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V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69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moyennes</t>
  </si>
  <si>
    <t xml:space="preserve">nois</t>
  </si>
  <si>
    <t xml:space="preserve">NOV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3 scr</t>
  </si>
  <si>
    <t xml:space="preserve">ASSELIN</t>
  </si>
  <si>
    <t xml:space="preserve">Q</t>
  </si>
  <si>
    <t xml:space="preserve">Line</t>
  </si>
  <si>
    <t xml:space="preserve">L</t>
  </si>
  <si>
    <t xml:space="preserve">quand on trouve pas, on assure !</t>
  </si>
  <si>
    <t xml:space="preserve">15,108166</t>
  </si>
  <si>
    <t xml:space="preserve">M</t>
  </si>
  <si>
    <t xml:space="preserve">BOUREL</t>
  </si>
  <si>
    <t xml:space="preserve">Daniel</t>
  </si>
  <si>
    <t xml:space="preserve">84.40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bonne rentrée, mais écart sam et </t>
  </si>
  <si>
    <t xml:space="preserve">Christophe</t>
  </si>
  <si>
    <t xml:space="preserve">dim = 23 !</t>
  </si>
  <si>
    <t xml:space="preserve">88,56770</t>
  </si>
  <si>
    <t xml:space="preserve">CLAVIER</t>
  </si>
  <si>
    <t xml:space="preserve">6 è en finale nationale doublettes :</t>
  </si>
  <si>
    <t xml:space="preserve">Fanfan 2</t>
  </si>
  <si>
    <t xml:space="preserve">chapeau !</t>
  </si>
  <si>
    <t xml:space="preserve">5,90149</t>
  </si>
  <si>
    <t xml:space="preserve">DELAFOSSE</t>
  </si>
  <si>
    <t xml:space="preserve">Florian</t>
  </si>
  <si>
    <t xml:space="preserve">le bad boy du début de saison !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commence à retrouver son niveau !</t>
  </si>
  <si>
    <t xml:space="preserve">85,42627</t>
  </si>
  <si>
    <t xml:space="preserve">Catherine</t>
  </si>
  <si>
    <t xml:space="preserve">finish du feu de dieu sur la 1 ère</t>
  </si>
  <si>
    <t xml:space="preserve">85,45336</t>
  </si>
  <si>
    <t xml:space="preserve">ligne, puis plus grand chose !</t>
  </si>
  <si>
    <t xml:space="preserve">Lucie</t>
  </si>
  <si>
    <t xml:space="preserve">entrée en douceur, mais attendue !</t>
  </si>
  <si>
    <t xml:space="preserve">13,105123</t>
  </si>
  <si>
    <t xml:space="preserve">GANNE</t>
  </si>
  <si>
    <t xml:space="preserve">Gilles</t>
  </si>
  <si>
    <t xml:space="preserve">mimetisme certain avec Cyrille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mimetisme certain avec Gilles !</t>
  </si>
  <si>
    <t xml:space="preserve">86,47411</t>
  </si>
  <si>
    <t xml:space="preserve">HORION</t>
  </si>
  <si>
    <t xml:space="preserve">François</t>
  </si>
  <si>
    <t xml:space="preserve">c'est reparti, mais p…, maman</t>
  </si>
  <si>
    <t xml:space="preserve">02,64676</t>
  </si>
  <si>
    <t xml:space="preserve">est encore devant !</t>
  </si>
  <si>
    <t xml:space="preserve">HOUY</t>
  </si>
  <si>
    <t xml:space="preserve">la base est là, reste à jouer !</t>
  </si>
  <si>
    <t xml:space="preserve">85,7604</t>
  </si>
  <si>
    <t xml:space="preserve">LAROQUE</t>
  </si>
  <si>
    <t xml:space="preserve">Elisabeth</t>
  </si>
  <si>
    <t xml:space="preserve">est sur courant alternatif !</t>
  </si>
  <si>
    <t xml:space="preserve">13,105577</t>
  </si>
  <si>
    <t xml:space="preserve">LECARPENTIER</t>
  </si>
  <si>
    <t xml:space="preserve">Denis</t>
  </si>
  <si>
    <t xml:space="preserve">a assuré l'essentiel !</t>
  </si>
  <si>
    <t xml:space="preserve">85,20867</t>
  </si>
  <si>
    <t xml:space="preserve">LECORDIER</t>
  </si>
  <si>
    <t xml:space="preserve">un peu à la peine, mais limite la</t>
  </si>
  <si>
    <t xml:space="preserve">Emmanuel</t>
  </si>
  <si>
    <t xml:space="preserve">casse !</t>
  </si>
  <si>
    <t xml:space="preserve">14,106653</t>
  </si>
  <si>
    <t xml:space="preserve">Lolita</t>
  </si>
  <si>
    <t xml:space="preserve">je reviens dans ma moyenne !</t>
  </si>
  <si>
    <t xml:space="preserve">18.113518</t>
  </si>
  <si>
    <t xml:space="preserve">LEMAZURIER</t>
  </si>
  <si>
    <t xml:space="preserve">Annie</t>
  </si>
  <si>
    <t xml:space="preserve">progression stoppée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bonne rentrée et titre !</t>
  </si>
  <si>
    <t xml:space="preserve">98,61387</t>
  </si>
  <si>
    <t xml:space="preserve">LEVESQUE</t>
  </si>
  <si>
    <t xml:space="preserve">Bernard</t>
  </si>
  <si>
    <t xml:space="preserve">pour un retour, c'est un retour !</t>
  </si>
  <si>
    <t xml:space="preserve">85,28259</t>
  </si>
  <si>
    <t xml:space="preserve">MADELAINE</t>
  </si>
  <si>
    <t xml:space="preserve">Sabrina</t>
  </si>
  <si>
    <t xml:space="preserve">une compétition ne fait pas l'autre !</t>
  </si>
  <si>
    <t xml:space="preserve">18.114473</t>
  </si>
  <si>
    <t xml:space="preserve">MARIETTE</t>
  </si>
  <si>
    <t xml:space="preserve">Laure</t>
  </si>
  <si>
    <t xml:space="preserve">rechute, hélas !</t>
  </si>
  <si>
    <t xml:space="preserve">89,58577</t>
  </si>
  <si>
    <t xml:space="preserve">MERCIER</t>
  </si>
  <si>
    <t xml:space="preserve">Axelle</t>
  </si>
  <si>
    <t xml:space="preserve">ou comment retrouver sa moyenne !</t>
  </si>
  <si>
    <t xml:space="preserve">14,106486</t>
  </si>
  <si>
    <t xml:space="preserve">Guy</t>
  </si>
  <si>
    <t xml:space="preserve">n'a pu que rattrapper son mauvais</t>
  </si>
  <si>
    <t xml:space="preserve">93.72540</t>
  </si>
  <si>
    <t xml:space="preserve">samedi !</t>
  </si>
  <si>
    <t xml:space="preserve">Regine</t>
  </si>
  <si>
    <t xml:space="preserve">08.96722</t>
  </si>
  <si>
    <t xml:space="preserve">MESNIER</t>
  </si>
  <si>
    <t xml:space="preserve">Fanfan 1</t>
  </si>
  <si>
    <t xml:space="preserve">belle confirmation : fait des lignes </t>
  </si>
  <si>
    <t xml:space="preserve">91,64175</t>
  </si>
  <si>
    <t xml:space="preserve">sans altérer son niveau !</t>
  </si>
  <si>
    <t xml:space="preserve">MOREL</t>
  </si>
  <si>
    <t xml:space="preserve">Anne-Gaelle</t>
  </si>
  <si>
    <t xml:space="preserve">rate le samedi mais tire l'quipe le</t>
  </si>
  <si>
    <t xml:space="preserve">10,100223</t>
  </si>
  <si>
    <t xml:space="preserve">dimanche et se rachète !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rentrée très encourageante !</t>
  </si>
  <si>
    <t xml:space="preserve">11.101567</t>
  </si>
  <si>
    <t xml:space="preserve">SADOT</t>
  </si>
  <si>
    <t xml:space="preserve">5,90495</t>
  </si>
  <si>
    <t xml:space="preserve">TASSET</t>
  </si>
  <si>
    <t xml:space="preserve">78.4327</t>
  </si>
  <si>
    <t xml:space="preserve">TOMINI</t>
  </si>
  <si>
    <t xml:space="preserve">Pascal</t>
  </si>
  <si>
    <t xml:space="preserve">14.10648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vétérans phase départementale V 1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chpt clubs N 2  B dames</t>
  </si>
  <si>
    <t xml:space="preserve">Villeneuve d' Ascq</t>
  </si>
  <si>
    <t xml:space="preserve">chpt clubs N 3  C dames</t>
  </si>
  <si>
    <t xml:space="preserve">Gadais Lucie</t>
  </si>
  <si>
    <t xml:space="preserve">doublettes excellences région</t>
  </si>
  <si>
    <t xml:space="preserve">Yvetôt</t>
  </si>
  <si>
    <t xml:space="preserve">doublettes élites national</t>
  </si>
  <si>
    <t xml:space="preserve">Orléans</t>
  </si>
  <si>
    <t xml:space="preserve">doublettes honneurs district</t>
  </si>
  <si>
    <t xml:space="preserve">Bad   Boys    Saint - Lô     :   Palmarès  de  la  saison  2018  -  2019</t>
  </si>
  <si>
    <t xml:space="preserve">2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1  VICTOIRE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6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2 ème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3 ème</t>
  </si>
  <si>
    <t xml:space="preserve">MARIETTE  Laure</t>
  </si>
  <si>
    <t xml:space="preserve"> FINALE  EUROPEENNE</t>
  </si>
  <si>
    <t xml:space="preserve"> FINALES  NATIONALES</t>
  </si>
  <si>
    <t xml:space="preserve">6 èmes</t>
  </si>
  <si>
    <t xml:space="preserve">Chpt Doublettes Elite </t>
  </si>
  <si>
    <t xml:space="preserve">CHAMPIONNATS DES CLUBS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Delafosse Nicolas</t>
  </si>
  <si>
    <t xml:space="preserve">Régionale 2</t>
  </si>
  <si>
    <t xml:space="preserve">St-lô Macao</t>
  </si>
  <si>
    <t xml:space="preserve">Argentan</t>
  </si>
  <si>
    <t xml:space="preserve">Leparquier Didier</t>
  </si>
  <si>
    <t xml:space="preserve">Tomini Pascal</t>
  </si>
  <si>
    <t xml:space="preserve">Bourel Daniel</t>
  </si>
  <si>
    <t xml:space="preserve">Tasset Dan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21" min="11" style="0" width="8.28"/>
    <col collapsed="false" customWidth="true" hidden="false" outlineLevel="0" max="22" min="22" style="0" width="9.41"/>
    <col collapsed="false" customWidth="true" hidden="false" outlineLevel="0" max="23" min="23" style="1" width="8.85"/>
    <col collapsed="false" customWidth="true" hidden="false" outlineLevel="0" max="24" min="24" style="0" width="6.99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12.99"/>
    <col collapsed="false" customWidth="true" hidden="false" outlineLevel="0" max="28" min="28" style="0" width="14.41"/>
    <col collapsed="false" customWidth="true" hidden="false" outlineLevel="0" max="29" min="29" style="0" width="3.14"/>
    <col collapsed="false" customWidth="true" hidden="false" outlineLevel="0" max="30" min="30" style="0" width="8.56"/>
    <col collapsed="false" customWidth="true" hidden="false" outlineLevel="0" max="31" min="31" style="0" width="3.14"/>
    <col collapsed="false" customWidth="true" hidden="false" outlineLevel="0" max="32" min="3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B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4"/>
      <c r="W3" s="9"/>
      <c r="AB3" s="10"/>
      <c r="AD3" s="11"/>
      <c r="AF3" s="12" t="s">
        <v>12</v>
      </c>
    </row>
    <row r="4" customFormat="false" ht="9" hidden="false" customHeight="true" outlineLevel="0" collapsed="false">
      <c r="A4" s="13" t="s">
        <v>13</v>
      </c>
      <c r="B4" s="13"/>
      <c r="C4" s="14"/>
      <c r="D4" s="15"/>
      <c r="E4" s="15"/>
      <c r="F4" s="16"/>
      <c r="G4" s="15" t="s">
        <v>14</v>
      </c>
      <c r="H4" s="15"/>
      <c r="I4" s="16"/>
      <c r="J4" s="16"/>
      <c r="K4" s="16" t="s">
        <v>15</v>
      </c>
      <c r="L4" s="16"/>
      <c r="M4" s="15" t="s">
        <v>14</v>
      </c>
      <c r="N4" s="16"/>
      <c r="O4" s="16" t="s">
        <v>16</v>
      </c>
      <c r="P4" s="15" t="s">
        <v>14</v>
      </c>
      <c r="Q4" s="16" t="s">
        <v>17</v>
      </c>
      <c r="R4" s="16"/>
      <c r="S4" s="16"/>
      <c r="T4" s="16"/>
      <c r="U4" s="16"/>
      <c r="V4" s="17" t="s">
        <v>18</v>
      </c>
      <c r="W4" s="17"/>
      <c r="AB4" s="18"/>
      <c r="AD4" s="19" t="s">
        <v>19</v>
      </c>
      <c r="AF4" s="20" t="s">
        <v>20</v>
      </c>
    </row>
    <row r="5" customFormat="false" ht="9" hidden="false" customHeight="true" outlineLevel="0" collapsed="false">
      <c r="A5" s="13"/>
      <c r="B5" s="21" t="s">
        <v>21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2" t="n">
        <v>43422</v>
      </c>
      <c r="T5" s="22" t="n">
        <v>43422</v>
      </c>
      <c r="U5" s="23" t="n">
        <v>43422</v>
      </c>
      <c r="V5" s="24"/>
      <c r="W5" s="25"/>
      <c r="AB5" s="10"/>
      <c r="AD5" s="19" t="s">
        <v>13</v>
      </c>
      <c r="AF5" s="20" t="s">
        <v>22</v>
      </c>
    </row>
    <row r="6" customFormat="false" ht="9" hidden="false" customHeight="true" outlineLevel="0" collapsed="false">
      <c r="A6" s="13" t="s">
        <v>23</v>
      </c>
      <c r="B6" s="21" t="s">
        <v>24</v>
      </c>
      <c r="C6" s="14"/>
      <c r="D6" s="26" t="s">
        <v>25</v>
      </c>
      <c r="E6" s="26" t="s">
        <v>26</v>
      </c>
      <c r="F6" s="27" t="s">
        <v>27</v>
      </c>
      <c r="G6" s="27" t="s">
        <v>27</v>
      </c>
      <c r="H6" s="27" t="s">
        <v>27</v>
      </c>
      <c r="I6" s="27" t="s">
        <v>27</v>
      </c>
      <c r="J6" s="27" t="s">
        <v>25</v>
      </c>
      <c r="K6" s="27" t="s">
        <v>25</v>
      </c>
      <c r="L6" s="27" t="s">
        <v>25</v>
      </c>
      <c r="M6" s="27" t="s">
        <v>28</v>
      </c>
      <c r="N6" s="27"/>
      <c r="O6" s="27"/>
      <c r="P6" s="27" t="s">
        <v>29</v>
      </c>
      <c r="Q6" s="27" t="s">
        <v>30</v>
      </c>
      <c r="R6" s="27" t="s">
        <v>30</v>
      </c>
      <c r="S6" s="27" t="s">
        <v>27</v>
      </c>
      <c r="T6" s="27" t="s">
        <v>27</v>
      </c>
      <c r="U6" s="27" t="s">
        <v>27</v>
      </c>
      <c r="V6" s="17" t="s">
        <v>31</v>
      </c>
      <c r="W6" s="17" t="s">
        <v>32</v>
      </c>
      <c r="AB6" s="10"/>
      <c r="AD6" s="19" t="s">
        <v>33</v>
      </c>
      <c r="AF6" s="20" t="s">
        <v>34</v>
      </c>
    </row>
    <row r="7" customFormat="false" ht="12.75" hidden="false" customHeight="true" outlineLevel="0" collapsed="false">
      <c r="A7" s="13"/>
      <c r="B7" s="21" t="s">
        <v>35</v>
      </c>
      <c r="C7" s="14"/>
      <c r="D7" s="26"/>
      <c r="E7" s="26" t="s">
        <v>36</v>
      </c>
      <c r="F7" s="27" t="s">
        <v>37</v>
      </c>
      <c r="G7" s="27" t="s">
        <v>38</v>
      </c>
      <c r="H7" s="27" t="s">
        <v>39</v>
      </c>
      <c r="I7" s="27" t="s">
        <v>40</v>
      </c>
      <c r="J7" s="27" t="s">
        <v>41</v>
      </c>
      <c r="K7" s="27"/>
      <c r="L7" s="27" t="s">
        <v>42</v>
      </c>
      <c r="M7" s="27" t="s">
        <v>43</v>
      </c>
      <c r="N7" s="27" t="s">
        <v>25</v>
      </c>
      <c r="O7" s="27" t="s">
        <v>44</v>
      </c>
      <c r="P7" s="27"/>
      <c r="Q7" s="27" t="s">
        <v>45</v>
      </c>
      <c r="R7" s="27" t="s">
        <v>45</v>
      </c>
      <c r="S7" s="27" t="s">
        <v>39</v>
      </c>
      <c r="T7" s="27" t="s">
        <v>46</v>
      </c>
      <c r="U7" s="27" t="s">
        <v>38</v>
      </c>
      <c r="V7" s="17" t="s">
        <v>47</v>
      </c>
      <c r="W7" s="17" t="s">
        <v>48</v>
      </c>
      <c r="AB7" s="10"/>
      <c r="AD7" s="19"/>
      <c r="AF7" s="20" t="s">
        <v>49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50</v>
      </c>
      <c r="G8" s="27" t="s">
        <v>51</v>
      </c>
      <c r="H8" s="27" t="s">
        <v>52</v>
      </c>
      <c r="I8" s="27" t="s">
        <v>50</v>
      </c>
      <c r="J8" s="27"/>
      <c r="K8" s="27" t="s">
        <v>53</v>
      </c>
      <c r="L8" s="27"/>
      <c r="M8" s="27"/>
      <c r="N8" s="27" t="n">
        <v>43135</v>
      </c>
      <c r="O8" s="27"/>
      <c r="P8" s="27" t="s">
        <v>54</v>
      </c>
      <c r="Q8" s="27" t="s">
        <v>55</v>
      </c>
      <c r="R8" s="27" t="s">
        <v>56</v>
      </c>
      <c r="S8" s="27" t="s">
        <v>50</v>
      </c>
      <c r="T8" s="27" t="s">
        <v>25</v>
      </c>
      <c r="U8" s="27" t="s">
        <v>52</v>
      </c>
      <c r="V8" s="17" t="s">
        <v>57</v>
      </c>
      <c r="W8" s="17" t="s">
        <v>58</v>
      </c>
      <c r="AB8" s="18"/>
      <c r="AD8" s="17" t="s">
        <v>59</v>
      </c>
      <c r="AF8" s="20"/>
    </row>
    <row r="9" customFormat="false" ht="13.5" hidden="false" customHeight="true" outlineLevel="0" collapsed="false">
      <c r="A9" s="28"/>
      <c r="B9" s="29" t="s">
        <v>60</v>
      </c>
      <c r="C9" s="30"/>
      <c r="D9" s="31" t="s">
        <v>61</v>
      </c>
      <c r="E9" s="31" t="s">
        <v>62</v>
      </c>
      <c r="F9" s="32" t="s">
        <v>63</v>
      </c>
      <c r="G9" s="32" t="s">
        <v>63</v>
      </c>
      <c r="H9" s="32" t="s">
        <v>63</v>
      </c>
      <c r="I9" s="32" t="s">
        <v>63</v>
      </c>
      <c r="J9" s="32" t="s">
        <v>64</v>
      </c>
      <c r="K9" s="32" t="s">
        <v>65</v>
      </c>
      <c r="L9" s="32" t="s">
        <v>65</v>
      </c>
      <c r="M9" s="32" t="s">
        <v>66</v>
      </c>
      <c r="N9" s="32" t="s">
        <v>67</v>
      </c>
      <c r="O9" s="32" t="s">
        <v>68</v>
      </c>
      <c r="P9" s="32" t="s">
        <v>68</v>
      </c>
      <c r="Q9" s="32" t="s">
        <v>66</v>
      </c>
      <c r="R9" s="32" t="s">
        <v>69</v>
      </c>
      <c r="S9" s="32" t="s">
        <v>63</v>
      </c>
      <c r="T9" s="32" t="s">
        <v>63</v>
      </c>
      <c r="U9" s="32" t="s">
        <v>63</v>
      </c>
      <c r="V9" s="33"/>
      <c r="W9" s="34"/>
      <c r="AB9" s="35"/>
      <c r="AD9" s="36" t="n">
        <v>2018</v>
      </c>
      <c r="AF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70</v>
      </c>
      <c r="C10" s="39" t="s">
        <v>71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v>1033</v>
      </c>
      <c r="V10" s="42" t="n">
        <f aca="false">IF(SUM(D10:U10)=0,"",SUM(D10:U10))</f>
        <v>2223</v>
      </c>
      <c r="W10" s="43"/>
      <c r="X10" s="44"/>
      <c r="Y10" s="45"/>
      <c r="Z10" s="45"/>
      <c r="AA10" s="45"/>
      <c r="AB10" s="46" t="s">
        <v>70</v>
      </c>
      <c r="AD10" s="15" t="n">
        <v>10149</v>
      </c>
      <c r="AF10" s="42"/>
    </row>
    <row r="11" customFormat="false" ht="12" hidden="false" customHeight="true" outlineLevel="0" collapsed="false">
      <c r="A11" s="17" t="n">
        <v>86</v>
      </c>
      <c r="B11" s="47" t="s">
        <v>72</v>
      </c>
      <c r="C11" s="48" t="s">
        <v>73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n">
        <v>8</v>
      </c>
      <c r="V11" s="42" t="n">
        <f aca="false">IF(SUM(D11:U11)=0,"",SUM(D11:U11))</f>
        <v>17</v>
      </c>
      <c r="W11" s="17" t="n">
        <f aca="false">IF(COUNTA(D11:U11)=0,"",COUNTA(D11:U11))</f>
        <v>2</v>
      </c>
      <c r="X11" s="49" t="s">
        <v>74</v>
      </c>
      <c r="Y11" s="50"/>
      <c r="Z11" s="50"/>
      <c r="AA11" s="50"/>
      <c r="AB11" s="51" t="s">
        <v>72</v>
      </c>
      <c r="AD11" s="17" t="n">
        <v>78</v>
      </c>
      <c r="AF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75</v>
      </c>
      <c r="C12" s="48" t="s">
        <v>76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2" t="n">
        <f aca="false">IF(U10="","",U10/U11)</f>
        <v>129.125</v>
      </c>
      <c r="V12" s="52" t="n">
        <f aca="false">IF(V10="","",V10/V11)</f>
        <v>130.764705882353</v>
      </c>
      <c r="W12" s="56"/>
      <c r="X12" s="57"/>
      <c r="Y12" s="57"/>
      <c r="Z12" s="57"/>
      <c r="AA12" s="57"/>
      <c r="AB12" s="58" t="s">
        <v>75</v>
      </c>
      <c r="AD12" s="52" t="n">
        <f aca="false">IF(AD10="","",AD10/AD11)</f>
        <v>130.115384615385</v>
      </c>
      <c r="AF12" s="55" t="n">
        <f aca="false">V12-A12</f>
        <v>3.54377564979478</v>
      </c>
    </row>
    <row r="13" customFormat="false" ht="12" hidden="false" customHeight="true" outlineLevel="0" collapsed="false">
      <c r="A13" s="59" t="n">
        <v>0</v>
      </c>
      <c r="B13" s="60" t="s">
        <v>77</v>
      </c>
      <c r="C13" s="39" t="s">
        <v>71</v>
      </c>
      <c r="D13" s="40"/>
      <c r="E13" s="61"/>
      <c r="F13" s="61"/>
      <c r="G13" s="62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42" t="str">
        <f aca="false">IF(SUM(D13:U13)=0,"",SUM(D13:U13))</f>
        <v/>
      </c>
      <c r="W13" s="43"/>
      <c r="X13" s="57"/>
      <c r="Y13" s="57"/>
      <c r="Z13" s="57"/>
      <c r="AA13" s="57"/>
      <c r="AB13" s="63" t="s">
        <v>77</v>
      </c>
      <c r="AD13" s="64" t="n">
        <v>0</v>
      </c>
      <c r="AF13" s="61"/>
    </row>
    <row r="14" customFormat="false" ht="12" hidden="false" customHeight="true" outlineLevel="0" collapsed="false">
      <c r="A14" s="62"/>
      <c r="B14" s="65" t="s">
        <v>78</v>
      </c>
      <c r="C14" s="48" t="s">
        <v>73</v>
      </c>
      <c r="D14" s="40"/>
      <c r="E14" s="61"/>
      <c r="F14" s="61"/>
      <c r="G14" s="62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42" t="str">
        <f aca="false">IF(SUM(D14:U14)=0,"",SUM(D14:U14))</f>
        <v/>
      </c>
      <c r="W14" s="17" t="str">
        <f aca="false">IF(COUNTA(D14:U14)=0,"",COUNTA(D14:U14))</f>
        <v/>
      </c>
      <c r="X14" s="57"/>
      <c r="Y14" s="57"/>
      <c r="Z14" s="57"/>
      <c r="AA14" s="57"/>
      <c r="AB14" s="66" t="s">
        <v>78</v>
      </c>
      <c r="AD14" s="62"/>
      <c r="AF14" s="61"/>
    </row>
    <row r="15" customFormat="false" ht="12" hidden="false" customHeight="true" outlineLevel="0" collapsed="false">
      <c r="A15" s="52"/>
      <c r="B15" s="67" t="s">
        <v>79</v>
      </c>
      <c r="C15" s="48" t="s">
        <v>76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2" t="str">
        <f aca="false">IF(V13="","",V13/V14)</f>
        <v/>
      </c>
      <c r="W15" s="56"/>
      <c r="X15" s="57"/>
      <c r="Y15" s="57"/>
      <c r="Z15" s="57"/>
      <c r="AA15" s="57"/>
      <c r="AB15" s="68" t="s">
        <v>79</v>
      </c>
      <c r="AD15" s="52"/>
      <c r="AF15" s="55"/>
    </row>
    <row r="16" customFormat="false" ht="12" hidden="false" customHeight="true" outlineLevel="0" collapsed="false">
      <c r="A16" s="64" t="n">
        <v>0</v>
      </c>
      <c r="B16" s="38" t="s">
        <v>80</v>
      </c>
      <c r="C16" s="39" t="s">
        <v>71</v>
      </c>
      <c r="D16" s="40"/>
      <c r="E16" s="61"/>
      <c r="F16" s="6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str">
        <f aca="false">IF(SUM(D16:U16)=0,"",SUM(D16:U16))</f>
        <v/>
      </c>
      <c r="W16" s="43"/>
      <c r="X16" s="69"/>
      <c r="AB16" s="70" t="s">
        <v>80</v>
      </c>
      <c r="AD16" s="64" t="n">
        <v>0</v>
      </c>
      <c r="AF16" s="42"/>
    </row>
    <row r="17" customFormat="false" ht="12" hidden="false" customHeight="true" outlineLevel="0" collapsed="false">
      <c r="A17" s="62"/>
      <c r="B17" s="47" t="s">
        <v>81</v>
      </c>
      <c r="C17" s="48" t="s">
        <v>73</v>
      </c>
      <c r="D17" s="40"/>
      <c r="E17" s="61"/>
      <c r="F17" s="6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str">
        <f aca="false">IF(SUM(D17:U17)=0,"",SUM(D17:U17))</f>
        <v/>
      </c>
      <c r="W17" s="17" t="str">
        <f aca="false">IF(COUNTA(D17:U17)=0,"",COUNTA(D17:U17))</f>
        <v/>
      </c>
      <c r="X17" s="69"/>
      <c r="AB17" s="51" t="s">
        <v>81</v>
      </c>
      <c r="AD17" s="62"/>
      <c r="AF17" s="42"/>
    </row>
    <row r="18" customFormat="false" ht="12" hidden="false" customHeight="true" outlineLevel="0" collapsed="false">
      <c r="A18" s="52"/>
      <c r="B18" s="53" t="s">
        <v>82</v>
      </c>
      <c r="C18" s="48" t="s">
        <v>76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2" t="str">
        <f aca="false">IF(V16="","",V16/V17)</f>
        <v/>
      </c>
      <c r="W18" s="56"/>
      <c r="X18" s="69"/>
      <c r="AB18" s="58" t="s">
        <v>82</v>
      </c>
      <c r="AD18" s="52"/>
      <c r="AF18" s="55"/>
    </row>
    <row r="19" customFormat="false" ht="12" hidden="false" customHeight="true" outlineLevel="0" collapsed="false">
      <c r="A19" s="64" t="n">
        <v>1695</v>
      </c>
      <c r="B19" s="71" t="s">
        <v>83</v>
      </c>
      <c r="C19" s="39" t="s">
        <v>71</v>
      </c>
      <c r="D19" s="40"/>
      <c r="E19" s="61"/>
      <c r="F19" s="6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 t="str">
        <f aca="false">IF(SUM(D19:U19)=0,"",SUM(D19:U19))</f>
        <v/>
      </c>
      <c r="W19" s="43"/>
      <c r="X19" s="69"/>
      <c r="Y19" s="72"/>
      <c r="AB19" s="73" t="s">
        <v>83</v>
      </c>
      <c r="AD19" s="64" t="n">
        <v>1695</v>
      </c>
      <c r="AF19" s="42"/>
    </row>
    <row r="20" customFormat="false" ht="12" hidden="false" customHeight="true" outlineLevel="0" collapsed="false">
      <c r="A20" s="64" t="n">
        <v>12</v>
      </c>
      <c r="B20" s="74" t="s">
        <v>84</v>
      </c>
      <c r="C20" s="48" t="s">
        <v>73</v>
      </c>
      <c r="D20" s="40"/>
      <c r="E20" s="61"/>
      <c r="F20" s="6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 t="str">
        <f aca="false">IF(SUM(D20:U20)=0,"",SUM(D20:U20))</f>
        <v/>
      </c>
      <c r="W20" s="17" t="str">
        <f aca="false">IF(COUNTA(D20:U20)=0,"",COUNTA(D20:U20))</f>
        <v/>
      </c>
      <c r="X20" s="57"/>
      <c r="Y20" s="75"/>
      <c r="Z20" s="75"/>
      <c r="AA20" s="75"/>
      <c r="AB20" s="66" t="s">
        <v>84</v>
      </c>
      <c r="AD20" s="64" t="n">
        <v>12</v>
      </c>
      <c r="AF20" s="42"/>
    </row>
    <row r="21" customFormat="false" ht="12" hidden="false" customHeight="true" outlineLevel="0" collapsed="false">
      <c r="A21" s="52" t="n">
        <f aca="false">IF(A19="","",A19/A20)</f>
        <v>141.25</v>
      </c>
      <c r="B21" s="67" t="s">
        <v>85</v>
      </c>
      <c r="C21" s="48" t="s">
        <v>76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2" t="str">
        <f aca="false">IF(V19="","",V19/V20)</f>
        <v/>
      </c>
      <c r="W21" s="56"/>
      <c r="X21" s="69"/>
      <c r="AB21" s="68" t="s">
        <v>85</v>
      </c>
      <c r="AD21" s="52" t="n">
        <f aca="false">IF(AD19="","",AD19/AD20)</f>
        <v>141.25</v>
      </c>
      <c r="AF21" s="55"/>
    </row>
    <row r="22" customFormat="false" ht="11.1" hidden="false" customHeight="true" outlineLevel="0" collapsed="false">
      <c r="A22" s="15" t="n">
        <v>5486</v>
      </c>
      <c r="B22" s="76" t="s">
        <v>86</v>
      </c>
      <c r="C22" s="39" t="s">
        <v>71</v>
      </c>
      <c r="D22" s="77"/>
      <c r="E22" s="78"/>
      <c r="F22" s="78"/>
      <c r="G22" s="77"/>
      <c r="H22" s="77"/>
      <c r="I22" s="77"/>
      <c r="J22" s="77"/>
      <c r="K22" s="77" t="n">
        <v>2365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42" t="n">
        <f aca="false">IF(SUM(D22:U22)=0,"",SUM(D22:U22))</f>
        <v>2365</v>
      </c>
      <c r="W22" s="43"/>
      <c r="X22" s="69"/>
      <c r="Z22" s="79"/>
      <c r="AB22" s="46" t="s">
        <v>86</v>
      </c>
      <c r="AD22" s="15" t="n">
        <v>4045</v>
      </c>
      <c r="AF22" s="42"/>
    </row>
    <row r="23" customFormat="false" ht="11.1" hidden="false" customHeight="true" outlineLevel="0" collapsed="false">
      <c r="A23" s="15" t="n">
        <v>38</v>
      </c>
      <c r="B23" s="80" t="s">
        <v>87</v>
      </c>
      <c r="C23" s="48" t="s">
        <v>73</v>
      </c>
      <c r="D23" s="17"/>
      <c r="E23" s="17"/>
      <c r="F23" s="17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42" t="n">
        <f aca="false">IF(SUM(D23:U23)=0,"",SUM(D23:U23))</f>
        <v>16</v>
      </c>
      <c r="W23" s="17" t="n">
        <f aca="false">IF(COUNTA(D23:U23)=0,"",COUNTA(D23:U23))</f>
        <v>1</v>
      </c>
      <c r="X23" s="57" t="s">
        <v>88</v>
      </c>
      <c r="Y23" s="75"/>
      <c r="Z23" s="75"/>
      <c r="AA23" s="75"/>
      <c r="AB23" s="80" t="s">
        <v>87</v>
      </c>
      <c r="AC23" s="81"/>
      <c r="AD23" s="15" t="n">
        <v>28</v>
      </c>
      <c r="AF23" s="42"/>
    </row>
    <row r="24" s="69" customFormat="true" ht="11.1" hidden="false" customHeight="true" outlineLevel="0" collapsed="false">
      <c r="A24" s="52" t="n">
        <f aca="false">IF(A22="","",A22/A23)</f>
        <v>144.368421052632</v>
      </c>
      <c r="B24" s="58" t="s">
        <v>89</v>
      </c>
      <c r="C24" s="48" t="s">
        <v>76</v>
      </c>
      <c r="D24" s="55"/>
      <c r="E24" s="55"/>
      <c r="F24" s="55"/>
      <c r="G24" s="55"/>
      <c r="H24" s="55"/>
      <c r="I24" s="55"/>
      <c r="J24" s="55"/>
      <c r="K24" s="52" t="n">
        <f aca="false">IF(K22="","",K22/K23)</f>
        <v>147.8125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2" t="n">
        <f aca="false">IF(V22="","",V22/V23)</f>
        <v>147.8125</v>
      </c>
      <c r="W24" s="56"/>
      <c r="Y24" s="81"/>
      <c r="Z24" s="81"/>
      <c r="AA24" s="81"/>
      <c r="AB24" s="58" t="s">
        <v>89</v>
      </c>
      <c r="AC24" s="81"/>
      <c r="AD24" s="52" t="n">
        <f aca="false">IF(AD22="","",AD22/AD23)</f>
        <v>144.464285714286</v>
      </c>
      <c r="AF24" s="55" t="n">
        <f aca="false">V24-A24</f>
        <v>3.44407894736841</v>
      </c>
    </row>
    <row r="25" s="86" customFormat="true" ht="11.1" hidden="false" customHeight="true" outlineLevel="0" collapsed="false">
      <c r="A25" s="15" t="n">
        <v>1347</v>
      </c>
      <c r="B25" s="82" t="s">
        <v>86</v>
      </c>
      <c r="C25" s="48" t="s">
        <v>71</v>
      </c>
      <c r="D25" s="83"/>
      <c r="E25" s="83"/>
      <c r="F25" s="83"/>
      <c r="G25" s="84"/>
      <c r="H25" s="77"/>
      <c r="I25" s="77"/>
      <c r="J25" s="77"/>
      <c r="K25" s="77" t="n">
        <v>2549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42" t="n">
        <f aca="false">IF(SUM(D25:U25)=0,"",SUM(D25:U25))</f>
        <v>2549</v>
      </c>
      <c r="W25" s="43"/>
      <c r="X25" s="57" t="s">
        <v>90</v>
      </c>
      <c r="Y25" s="75"/>
      <c r="Z25" s="75"/>
      <c r="AA25" s="75"/>
      <c r="AB25" s="85" t="s">
        <v>86</v>
      </c>
      <c r="AC25" s="81"/>
      <c r="AD25" s="15" t="n">
        <v>3896</v>
      </c>
      <c r="AF25" s="42"/>
    </row>
    <row r="26" s="86" customFormat="true" ht="11.1" hidden="false" customHeight="true" outlineLevel="0" collapsed="false">
      <c r="A26" s="15" t="n">
        <v>8</v>
      </c>
      <c r="B26" s="66" t="s">
        <v>91</v>
      </c>
      <c r="C26" s="48" t="s">
        <v>73</v>
      </c>
      <c r="D26" s="17"/>
      <c r="E26" s="17"/>
      <c r="F26" s="17"/>
      <c r="G26" s="77"/>
      <c r="H26" s="77"/>
      <c r="I26" s="77"/>
      <c r="J26" s="77"/>
      <c r="K26" s="77" t="n">
        <v>16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42" t="n">
        <f aca="false">IF(SUM(D26:U26)=0,"",SUM(D26:U26))</f>
        <v>16</v>
      </c>
      <c r="W26" s="17" t="n">
        <f aca="false">IF(COUNTA(D26:U26)=0,"",COUNTA(D26:U26))</f>
        <v>1</v>
      </c>
      <c r="X26" s="57" t="s">
        <v>92</v>
      </c>
      <c r="Y26" s="75"/>
      <c r="Z26" s="75"/>
      <c r="AA26" s="75"/>
      <c r="AB26" s="66" t="s">
        <v>91</v>
      </c>
      <c r="AC26" s="81"/>
      <c r="AD26" s="15" t="n">
        <v>24</v>
      </c>
      <c r="AF26" s="42"/>
    </row>
    <row r="27" s="69" customFormat="true" ht="11.1" hidden="false" customHeight="true" outlineLevel="0" collapsed="false">
      <c r="A27" s="52" t="n">
        <f aca="false">IF(A25="","",A25/A26)</f>
        <v>168.375</v>
      </c>
      <c r="B27" s="68" t="s">
        <v>93</v>
      </c>
      <c r="C27" s="48" t="s">
        <v>76</v>
      </c>
      <c r="D27" s="39"/>
      <c r="E27" s="55"/>
      <c r="F27" s="55"/>
      <c r="G27" s="55"/>
      <c r="H27" s="55"/>
      <c r="I27" s="55"/>
      <c r="J27" s="55"/>
      <c r="K27" s="52" t="n">
        <f aca="false">IF(K25="","",K25/K26)</f>
        <v>159.3125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2" t="n">
        <f aca="false">IF(V25="","",V25/V26)</f>
        <v>159.3125</v>
      </c>
      <c r="W27" s="56"/>
      <c r="X27" s="81"/>
      <c r="Y27" s="81"/>
      <c r="Z27" s="81"/>
      <c r="AA27" s="81"/>
      <c r="AB27" s="68" t="s">
        <v>93</v>
      </c>
      <c r="AC27" s="81"/>
      <c r="AD27" s="52" t="n">
        <f aca="false">IF(AD25="","",AD25/AD26)</f>
        <v>162.333333333333</v>
      </c>
      <c r="AF27" s="55" t="n">
        <f aca="false">V27-A27</f>
        <v>-9.0625</v>
      </c>
    </row>
    <row r="28" s="69" customFormat="true" ht="11.1" hidden="false" customHeight="true" outlineLevel="0" collapsed="false">
      <c r="A28" s="15" t="n">
        <v>4899</v>
      </c>
      <c r="B28" s="87" t="s">
        <v>94</v>
      </c>
      <c r="C28" s="48" t="s">
        <v>71</v>
      </c>
      <c r="D28" s="77" t="n">
        <v>2395</v>
      </c>
      <c r="E28" s="17"/>
      <c r="F28" s="1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42" t="n">
        <f aca="false">IF(SUM(D28:U28)=0,"",SUM(D28:U28))</f>
        <v>2395</v>
      </c>
      <c r="W28" s="43"/>
      <c r="X28" s="57" t="s">
        <v>95</v>
      </c>
      <c r="Y28" s="57"/>
      <c r="Z28" s="57"/>
      <c r="AA28" s="57"/>
      <c r="AB28" s="87" t="s">
        <v>94</v>
      </c>
      <c r="AC28" s="81"/>
      <c r="AD28" s="15" t="n">
        <v>7294</v>
      </c>
      <c r="AF28" s="42"/>
    </row>
    <row r="29" s="69" customFormat="true" ht="11.1" hidden="false" customHeight="true" outlineLevel="0" collapsed="false">
      <c r="A29" s="15" t="n">
        <v>31</v>
      </c>
      <c r="B29" s="66" t="s">
        <v>96</v>
      </c>
      <c r="C29" s="48" t="s">
        <v>73</v>
      </c>
      <c r="D29" s="78" t="n">
        <v>15</v>
      </c>
      <c r="E29" s="17"/>
      <c r="F29" s="1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42" t="n">
        <f aca="false">IF(SUM(D29:U29)=0,"",SUM(D29:U29))</f>
        <v>15</v>
      </c>
      <c r="W29" s="17" t="n">
        <f aca="false">IF(COUNTA(D29:U29)=0,"",COUNTA(D29:U29))</f>
        <v>1</v>
      </c>
      <c r="X29" s="57" t="s">
        <v>97</v>
      </c>
      <c r="Y29" s="57"/>
      <c r="Z29" s="57"/>
      <c r="AA29" s="57"/>
      <c r="AB29" s="66" t="s">
        <v>96</v>
      </c>
      <c r="AD29" s="15" t="n">
        <v>46</v>
      </c>
      <c r="AF29" s="42"/>
    </row>
    <row r="30" s="69" customFormat="true" ht="11.1" hidden="false" customHeight="true" outlineLevel="0" collapsed="false">
      <c r="A30" s="52" t="n">
        <f aca="false">IF(A28="","",A28/A29)</f>
        <v>158.032258064516</v>
      </c>
      <c r="B30" s="68" t="s">
        <v>98</v>
      </c>
      <c r="C30" s="48" t="s">
        <v>76</v>
      </c>
      <c r="D30" s="52" t="n">
        <f aca="false">IF(D28="","",D28/D29)</f>
        <v>159.66666666666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52" t="n">
        <f aca="false">IF(V28="","",V28/V29)</f>
        <v>159.666666666667</v>
      </c>
      <c r="W30" s="56"/>
      <c r="X30" s="57"/>
      <c r="Y30" s="57"/>
      <c r="Z30" s="57"/>
      <c r="AA30" s="57"/>
      <c r="AB30" s="68" t="s">
        <v>98</v>
      </c>
      <c r="AD30" s="52" t="n">
        <f aca="false">IF(AD28="","",AD28/AD29)</f>
        <v>158.565217391304</v>
      </c>
      <c r="AF30" s="55" t="n">
        <f aca="false">V30-A30</f>
        <v>1.63440860215053</v>
      </c>
    </row>
    <row r="31" s="69" customFormat="true" ht="11.1" hidden="false" customHeight="true" outlineLevel="0" collapsed="false">
      <c r="A31" s="15" t="n">
        <v>54397</v>
      </c>
      <c r="B31" s="88" t="s">
        <v>99</v>
      </c>
      <c r="C31" s="48" t="s">
        <v>71</v>
      </c>
      <c r="D31" s="77" t="n">
        <v>2753</v>
      </c>
      <c r="E31" s="77" t="n">
        <v>1447</v>
      </c>
      <c r="F31" s="77" t="n">
        <v>2547</v>
      </c>
      <c r="G31" s="77"/>
      <c r="H31" s="77"/>
      <c r="I31" s="77"/>
      <c r="J31" s="77"/>
      <c r="K31" s="77" t="n">
        <v>2890</v>
      </c>
      <c r="L31" s="77"/>
      <c r="M31" s="77"/>
      <c r="N31" s="77" t="n">
        <v>3252</v>
      </c>
      <c r="O31" s="77"/>
      <c r="P31" s="77" t="n">
        <v>1525</v>
      </c>
      <c r="Q31" s="77" t="n">
        <v>1950</v>
      </c>
      <c r="R31" s="77"/>
      <c r="S31" s="77"/>
      <c r="T31" s="77" t="n">
        <v>3637</v>
      </c>
      <c r="U31" s="77"/>
      <c r="V31" s="42" t="n">
        <f aca="false">IF(SUM(D31:U31)=0,"",SUM(D31:U31))</f>
        <v>20001</v>
      </c>
      <c r="W31" s="43"/>
      <c r="X31" s="49" t="s">
        <v>100</v>
      </c>
      <c r="Y31" s="49"/>
      <c r="Z31" s="49"/>
      <c r="AA31" s="49"/>
      <c r="AB31" s="89" t="s">
        <v>99</v>
      </c>
      <c r="AD31" s="15" t="n">
        <v>53522</v>
      </c>
      <c r="AF31" s="42"/>
    </row>
    <row r="32" s="69" customFormat="true" ht="11.1" hidden="false" customHeight="true" outlineLevel="0" collapsed="false">
      <c r="A32" s="15" t="n">
        <v>301</v>
      </c>
      <c r="B32" s="80" t="s">
        <v>101</v>
      </c>
      <c r="C32" s="48" t="s">
        <v>73</v>
      </c>
      <c r="D32" s="78" t="n">
        <v>15</v>
      </c>
      <c r="E32" s="77" t="n">
        <v>8</v>
      </c>
      <c r="F32" s="77" t="n">
        <v>14</v>
      </c>
      <c r="G32" s="77"/>
      <c r="H32" s="77"/>
      <c r="I32" s="77"/>
      <c r="J32" s="77"/>
      <c r="K32" s="77" t="n">
        <v>16</v>
      </c>
      <c r="L32" s="77"/>
      <c r="M32" s="77"/>
      <c r="N32" s="77" t="n">
        <v>18</v>
      </c>
      <c r="O32" s="77"/>
      <c r="P32" s="77" t="n">
        <v>8</v>
      </c>
      <c r="Q32" s="77" t="n">
        <v>11</v>
      </c>
      <c r="R32" s="77"/>
      <c r="S32" s="77"/>
      <c r="T32" s="77" t="n">
        <v>20</v>
      </c>
      <c r="U32" s="77"/>
      <c r="V32" s="42" t="n">
        <f aca="false">IF(SUM(D32:U32)=0,"",SUM(D32:U32))</f>
        <v>110</v>
      </c>
      <c r="W32" s="17" t="n">
        <f aca="false">IF(COUNTA(D32:U32)=0,"",COUNTA(D32:U32))</f>
        <v>8</v>
      </c>
      <c r="X32" s="49" t="s">
        <v>102</v>
      </c>
      <c r="Y32" s="49"/>
      <c r="Z32" s="49"/>
      <c r="AA32" s="49"/>
      <c r="AB32" s="80" t="s">
        <v>101</v>
      </c>
      <c r="AD32" s="15" t="n">
        <v>296</v>
      </c>
      <c r="AF32" s="42"/>
    </row>
    <row r="33" s="69" customFormat="true" ht="11.1" hidden="false" customHeight="true" outlineLevel="0" collapsed="false">
      <c r="A33" s="52" t="n">
        <f aca="false">IF(A31="","",A31/A32)</f>
        <v>180.720930232558</v>
      </c>
      <c r="B33" s="58" t="s">
        <v>103</v>
      </c>
      <c r="C33" s="48" t="s">
        <v>76</v>
      </c>
      <c r="D33" s="52" t="n">
        <f aca="false">IF(D31="","",D31/D32)</f>
        <v>183.533333333333</v>
      </c>
      <c r="E33" s="52" t="n">
        <f aca="false">IF(E31="","",E31/E32)</f>
        <v>180.875</v>
      </c>
      <c r="F33" s="52" t="n">
        <f aca="false">IF(F31="","",F31/F32)</f>
        <v>181.928571428571</v>
      </c>
      <c r="G33" s="55"/>
      <c r="H33" s="55"/>
      <c r="I33" s="55"/>
      <c r="J33" s="55"/>
      <c r="K33" s="52" t="n">
        <f aca="false">IF(K31="","",K31/K32)</f>
        <v>180.625</v>
      </c>
      <c r="L33" s="55"/>
      <c r="M33" s="55"/>
      <c r="N33" s="52" t="n">
        <f aca="false">IF(N31="","",N31/N32)</f>
        <v>180.666666666667</v>
      </c>
      <c r="O33" s="55"/>
      <c r="P33" s="52" t="n">
        <f aca="false">IF(P31="","",P31/P32)</f>
        <v>190.625</v>
      </c>
      <c r="Q33" s="52" t="n">
        <f aca="false">IF(Q31="","",Q31/Q32)</f>
        <v>177.272727272727</v>
      </c>
      <c r="R33" s="52"/>
      <c r="S33" s="52"/>
      <c r="T33" s="52" t="n">
        <f aca="false">IF(T31="","",T31/T32)</f>
        <v>181.85</v>
      </c>
      <c r="U33" s="52"/>
      <c r="V33" s="52" t="n">
        <f aca="false">IF(V31="","",V31/V32)</f>
        <v>181.827272727273</v>
      </c>
      <c r="W33" s="56"/>
      <c r="X33" s="44"/>
      <c r="Y33" s="44"/>
      <c r="Z33" s="44"/>
      <c r="AA33" s="44"/>
      <c r="AB33" s="58" t="s">
        <v>103</v>
      </c>
      <c r="AD33" s="52" t="n">
        <f aca="false">IF(AD31="","",AD31/AD32)</f>
        <v>180.817567567568</v>
      </c>
      <c r="AF33" s="55" t="n">
        <f aca="false">V33-A33</f>
        <v>1.10634249471457</v>
      </c>
    </row>
    <row r="34" s="69" customFormat="true" ht="11.1" hidden="false" customHeight="true" outlineLevel="0" collapsed="false">
      <c r="A34" s="15" t="n">
        <v>11461</v>
      </c>
      <c r="B34" s="87" t="s">
        <v>104</v>
      </c>
      <c r="C34" s="48" t="s">
        <v>71</v>
      </c>
      <c r="D34" s="17" t="n">
        <v>2834</v>
      </c>
      <c r="E34" s="77" t="n">
        <v>1719</v>
      </c>
      <c r="F34" s="77"/>
      <c r="G34" s="77"/>
      <c r="H34" s="77" t="n">
        <v>1551</v>
      </c>
      <c r="I34" s="77"/>
      <c r="J34" s="77" t="n">
        <v>3515</v>
      </c>
      <c r="K34" s="77"/>
      <c r="L34" s="77"/>
      <c r="M34" s="77"/>
      <c r="N34" s="77"/>
      <c r="O34" s="77"/>
      <c r="P34" s="77"/>
      <c r="Q34" s="77"/>
      <c r="R34" s="77"/>
      <c r="S34" s="77" t="n">
        <v>2684</v>
      </c>
      <c r="T34" s="77"/>
      <c r="U34" s="77"/>
      <c r="V34" s="42" t="n">
        <f aca="false">IF(SUM(D34:U34)=0,"",SUM(D34:U34))</f>
        <v>12303</v>
      </c>
      <c r="W34" s="43"/>
      <c r="AB34" s="73" t="s">
        <v>104</v>
      </c>
      <c r="AD34" s="15" t="n">
        <v>21080</v>
      </c>
      <c r="AF34" s="42"/>
    </row>
    <row r="35" s="69" customFormat="true" ht="11.1" hidden="false" customHeight="true" outlineLevel="0" collapsed="false">
      <c r="A35" s="15" t="n">
        <v>65</v>
      </c>
      <c r="B35" s="66" t="s">
        <v>105</v>
      </c>
      <c r="C35" s="48" t="s">
        <v>73</v>
      </c>
      <c r="D35" s="78" t="n">
        <v>15</v>
      </c>
      <c r="E35" s="17" t="n">
        <v>8</v>
      </c>
      <c r="F35" s="17"/>
      <c r="G35" s="77"/>
      <c r="H35" s="77" t="n">
        <v>9</v>
      </c>
      <c r="I35" s="77"/>
      <c r="J35" s="77" t="n">
        <v>18</v>
      </c>
      <c r="K35" s="77"/>
      <c r="L35" s="77"/>
      <c r="M35" s="77"/>
      <c r="N35" s="77"/>
      <c r="O35" s="77"/>
      <c r="P35" s="77"/>
      <c r="Q35" s="77"/>
      <c r="R35" s="77"/>
      <c r="S35" s="77" t="n">
        <v>14</v>
      </c>
      <c r="T35" s="77"/>
      <c r="U35" s="77"/>
      <c r="V35" s="42" t="n">
        <f aca="false">IF(SUM(D35:U35)=0,"",SUM(D35:U35))</f>
        <v>64</v>
      </c>
      <c r="W35" s="17" t="n">
        <f aca="false">IF(COUNTA(D35:U35)=0,"",COUNTA(D35:U35))</f>
        <v>5</v>
      </c>
      <c r="X35" s="49" t="s">
        <v>106</v>
      </c>
      <c r="Y35" s="49"/>
      <c r="Z35" s="49"/>
      <c r="AA35" s="49"/>
      <c r="AB35" s="66" t="s">
        <v>105</v>
      </c>
      <c r="AD35" s="15" t="n">
        <v>115</v>
      </c>
      <c r="AF35" s="42"/>
    </row>
    <row r="36" s="69" customFormat="true" ht="15" hidden="false" customHeight="true" outlineLevel="0" collapsed="false">
      <c r="A36" s="52" t="n">
        <f aca="false">IF(A34="","",A34/A35)</f>
        <v>176.323076923077</v>
      </c>
      <c r="B36" s="68" t="s">
        <v>107</v>
      </c>
      <c r="C36" s="48" t="s">
        <v>76</v>
      </c>
      <c r="D36" s="52" t="n">
        <f aca="false">IF(D34="","",D34/D35)</f>
        <v>188.933333333333</v>
      </c>
      <c r="E36" s="90" t="n">
        <f aca="false">IF(E34="","",E34/E35)</f>
        <v>214.875</v>
      </c>
      <c r="F36" s="91"/>
      <c r="G36" s="39"/>
      <c r="H36" s="52" t="n">
        <f aca="false">IF(H34="","",H34/H35)</f>
        <v>172.333333333333</v>
      </c>
      <c r="I36" s="39"/>
      <c r="J36" s="52" t="n">
        <f aca="false">IF(J34="","",J34/J35)</f>
        <v>195.277777777778</v>
      </c>
      <c r="K36" s="39"/>
      <c r="L36" s="39"/>
      <c r="M36" s="39"/>
      <c r="N36" s="39"/>
      <c r="O36" s="39"/>
      <c r="P36" s="39"/>
      <c r="Q36" s="39"/>
      <c r="R36" s="39"/>
      <c r="S36" s="52" t="n">
        <f aca="false">IF(S34="","",S34/S35)</f>
        <v>191.714285714286</v>
      </c>
      <c r="T36" s="52" t="str">
        <f aca="false">IF(T34="","",T34/T35)</f>
        <v/>
      </c>
      <c r="U36" s="52"/>
      <c r="V36" s="52" t="n">
        <f aca="false">IF(V34="","",V34/V35)</f>
        <v>192.234375</v>
      </c>
      <c r="W36" s="56"/>
      <c r="X36" s="57"/>
      <c r="Y36" s="57"/>
      <c r="Z36" s="57"/>
      <c r="AA36" s="57"/>
      <c r="AB36" s="68" t="s">
        <v>107</v>
      </c>
      <c r="AD36" s="52" t="n">
        <f aca="false">IF(AD34="","",AD34/AD35)</f>
        <v>183.304347826087</v>
      </c>
      <c r="AF36" s="55" t="n">
        <f aca="false">V36-A36</f>
        <v>15.9112980769231</v>
      </c>
    </row>
    <row r="37" customFormat="false" ht="11.1" hidden="false" customHeight="true" outlineLevel="0" collapsed="false">
      <c r="A37" s="15" t="n">
        <v>8412</v>
      </c>
      <c r="B37" s="87" t="s">
        <v>104</v>
      </c>
      <c r="C37" s="39" t="s">
        <v>71</v>
      </c>
      <c r="D37" s="1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42" t="str">
        <f aca="false">IF(SUM(D37:U37)=0,"",SUM(D37:U37))</f>
        <v/>
      </c>
      <c r="W37" s="43"/>
      <c r="X37" s="69"/>
      <c r="AB37" s="73" t="s">
        <v>104</v>
      </c>
      <c r="AD37" s="15" t="n">
        <v>6828</v>
      </c>
      <c r="AF37" s="42"/>
    </row>
    <row r="38" customFormat="false" ht="11.1" hidden="false" customHeight="true" outlineLevel="0" collapsed="false">
      <c r="A38" s="15" t="n">
        <v>44</v>
      </c>
      <c r="B38" s="66" t="s">
        <v>108</v>
      </c>
      <c r="C38" s="48" t="s">
        <v>7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42" t="str">
        <f aca="false">IF(SUM(D38:U38)=0,"",SUM(D38:U38))</f>
        <v/>
      </c>
      <c r="W38" s="17" t="str">
        <f aca="false">IF(COUNTA(D38:U38)=0,"",COUNTA(D38:U38))</f>
        <v/>
      </c>
      <c r="X38" s="57"/>
      <c r="Y38" s="75"/>
      <c r="Z38" s="75"/>
      <c r="AA38" s="75"/>
      <c r="AB38" s="66" t="s">
        <v>108</v>
      </c>
      <c r="AD38" s="15" t="n">
        <v>36</v>
      </c>
      <c r="AF38" s="42"/>
    </row>
    <row r="39" s="69" customFormat="true" ht="12" hidden="false" customHeight="true" outlineLevel="0" collapsed="false">
      <c r="A39" s="52" t="n">
        <f aca="false">IF(A37="","",A37/A38)</f>
        <v>191.181818181818</v>
      </c>
      <c r="B39" s="68" t="s">
        <v>109</v>
      </c>
      <c r="C39" s="48" t="s">
        <v>76</v>
      </c>
      <c r="D39" s="5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2" t="str">
        <f aca="false">IF(V37="","",V37/V38)</f>
        <v/>
      </c>
      <c r="W39" s="56"/>
      <c r="X39" s="44"/>
      <c r="Y39" s="44"/>
      <c r="Z39" s="44"/>
      <c r="AA39" s="44"/>
      <c r="AB39" s="68" t="s">
        <v>109</v>
      </c>
      <c r="AD39" s="52" t="n">
        <f aca="false">IF(AD37="","",AD37/AD38)</f>
        <v>189.666666666667</v>
      </c>
      <c r="AF39" s="55"/>
    </row>
    <row r="40" customFormat="false" ht="11.1" hidden="false" customHeight="true" outlineLevel="0" collapsed="false">
      <c r="A40" s="15" t="n">
        <v>25800</v>
      </c>
      <c r="B40" s="87" t="s">
        <v>110</v>
      </c>
      <c r="C40" s="48" t="s">
        <v>71</v>
      </c>
      <c r="D40" s="84" t="n">
        <v>2443</v>
      </c>
      <c r="E40" s="84"/>
      <c r="F40" s="84"/>
      <c r="G40" s="84"/>
      <c r="H40" s="77"/>
      <c r="I40" s="77" t="n">
        <v>2502</v>
      </c>
      <c r="J40" s="77"/>
      <c r="K40" s="77"/>
      <c r="L40" s="77"/>
      <c r="M40" s="77"/>
      <c r="N40" s="77"/>
      <c r="O40" s="77"/>
      <c r="P40" s="77" t="n">
        <v>1448</v>
      </c>
      <c r="Q40" s="77"/>
      <c r="R40" s="77"/>
      <c r="S40" s="77"/>
      <c r="T40" s="77"/>
      <c r="U40" s="77"/>
      <c r="V40" s="42" t="n">
        <f aca="false">IF(SUM(D40:U40)=0,"",SUM(D40:U40))</f>
        <v>6393</v>
      </c>
      <c r="W40" s="43"/>
      <c r="X40" s="69"/>
      <c r="AB40" s="73" t="s">
        <v>110</v>
      </c>
      <c r="AD40" s="15" t="n">
        <v>26874</v>
      </c>
      <c r="AF40" s="42"/>
    </row>
    <row r="41" customFormat="false" ht="11.1" hidden="false" customHeight="true" outlineLevel="0" collapsed="false">
      <c r="A41" s="15" t="n">
        <v>142</v>
      </c>
      <c r="B41" s="66" t="s">
        <v>111</v>
      </c>
      <c r="C41" s="48" t="s">
        <v>73</v>
      </c>
      <c r="D41" s="78" t="n">
        <v>15</v>
      </c>
      <c r="E41" s="77"/>
      <c r="F41" s="77"/>
      <c r="G41" s="77"/>
      <c r="H41" s="77"/>
      <c r="I41" s="77" t="n">
        <v>14</v>
      </c>
      <c r="J41" s="77"/>
      <c r="K41" s="77"/>
      <c r="L41" s="77"/>
      <c r="M41" s="77"/>
      <c r="N41" s="77"/>
      <c r="O41" s="77"/>
      <c r="P41" s="77" t="n">
        <v>8</v>
      </c>
      <c r="Q41" s="77"/>
      <c r="R41" s="77"/>
      <c r="S41" s="77"/>
      <c r="T41" s="77"/>
      <c r="U41" s="77"/>
      <c r="V41" s="42" t="n">
        <f aca="false">IF(SUM(D41:U41)=0,"",SUM(D41:U41))</f>
        <v>37</v>
      </c>
      <c r="W41" s="17" t="n">
        <f aca="false">IF(COUNTA(D41:U41)=0,"",COUNTA(D41:U41))</f>
        <v>3</v>
      </c>
      <c r="X41" s="57" t="s">
        <v>112</v>
      </c>
      <c r="Y41" s="57"/>
      <c r="Z41" s="57"/>
      <c r="AA41" s="57"/>
      <c r="AB41" s="66" t="s">
        <v>111</v>
      </c>
      <c r="AD41" s="15" t="n">
        <v>149</v>
      </c>
      <c r="AF41" s="42"/>
    </row>
    <row r="42" s="69" customFormat="true" ht="14.25" hidden="false" customHeight="true" outlineLevel="0" collapsed="false">
      <c r="A42" s="52" t="n">
        <f aca="false">IF(A40="","",A40/A41)</f>
        <v>181.69014084507</v>
      </c>
      <c r="B42" s="68" t="s">
        <v>113</v>
      </c>
      <c r="C42" s="48" t="s">
        <v>76</v>
      </c>
      <c r="D42" s="52" t="n">
        <f aca="false">IF(D40="","",D40/D41)</f>
        <v>162.866666666667</v>
      </c>
      <c r="E42" s="39"/>
      <c r="F42" s="39"/>
      <c r="G42" s="39"/>
      <c r="H42" s="39"/>
      <c r="I42" s="52" t="n">
        <f aca="false">IF(I40="","",I40/I41)</f>
        <v>178.714285714286</v>
      </c>
      <c r="J42" s="39"/>
      <c r="K42" s="39"/>
      <c r="L42" s="39"/>
      <c r="M42" s="39"/>
      <c r="N42" s="39"/>
      <c r="O42" s="39"/>
      <c r="P42" s="52" t="n">
        <f aca="false">IF(P40="","",P40/P41)</f>
        <v>181</v>
      </c>
      <c r="Q42" s="52"/>
      <c r="R42" s="52"/>
      <c r="S42" s="52"/>
      <c r="T42" s="52"/>
      <c r="U42" s="52"/>
      <c r="V42" s="52" t="n">
        <f aca="false">IF(V40="","",V40/V41)</f>
        <v>172.783783783784</v>
      </c>
      <c r="W42" s="56"/>
      <c r="X42" s="57"/>
      <c r="Y42" s="57"/>
      <c r="Z42" s="57"/>
      <c r="AA42" s="57"/>
      <c r="AB42" s="68" t="s">
        <v>113</v>
      </c>
      <c r="AD42" s="52" t="n">
        <f aca="false">IF(AD40="","",AD40/AD41)</f>
        <v>180.362416107383</v>
      </c>
      <c r="AF42" s="55" t="n">
        <f aca="false">V42-A42</f>
        <v>-8.90635706128666</v>
      </c>
    </row>
    <row r="43" s="69" customFormat="true" ht="11.1" hidden="false" customHeight="true" outlineLevel="0" collapsed="false">
      <c r="A43" s="15" t="n">
        <v>20855</v>
      </c>
      <c r="B43" s="88" t="s">
        <v>110</v>
      </c>
      <c r="C43" s="48" t="s">
        <v>71</v>
      </c>
      <c r="D43" s="77" t="n">
        <v>2615</v>
      </c>
      <c r="E43" s="77"/>
      <c r="F43" s="77" t="n">
        <v>1381</v>
      </c>
      <c r="G43" s="77"/>
      <c r="H43" s="77"/>
      <c r="I43" s="77"/>
      <c r="J43" s="77"/>
      <c r="K43" s="77"/>
      <c r="L43" s="77" t="n">
        <v>1881</v>
      </c>
      <c r="M43" s="77"/>
      <c r="N43" s="77"/>
      <c r="O43" s="77"/>
      <c r="P43" s="77"/>
      <c r="Q43" s="77" t="n">
        <v>1736</v>
      </c>
      <c r="R43" s="77"/>
      <c r="S43" s="77"/>
      <c r="T43" s="77"/>
      <c r="U43" s="77"/>
      <c r="V43" s="42" t="n">
        <f aca="false">IF(SUM(D43:U43)=0,"",SUM(D43:U43))</f>
        <v>7613</v>
      </c>
      <c r="W43" s="43"/>
      <c r="AB43" s="89" t="s">
        <v>110</v>
      </c>
      <c r="AD43" s="15" t="n">
        <v>19886</v>
      </c>
      <c r="AF43" s="42"/>
    </row>
    <row r="44" s="69" customFormat="true" ht="11.1" hidden="false" customHeight="true" outlineLevel="0" collapsed="false">
      <c r="A44" s="15" t="n">
        <v>124</v>
      </c>
      <c r="B44" s="80" t="s">
        <v>114</v>
      </c>
      <c r="C44" s="48" t="s">
        <v>73</v>
      </c>
      <c r="D44" s="17" t="n">
        <v>15</v>
      </c>
      <c r="E44" s="77"/>
      <c r="F44" s="77" t="n">
        <v>8</v>
      </c>
      <c r="G44" s="77"/>
      <c r="H44" s="77"/>
      <c r="I44" s="77"/>
      <c r="J44" s="77"/>
      <c r="K44" s="77"/>
      <c r="L44" s="77" t="n">
        <v>11</v>
      </c>
      <c r="M44" s="77"/>
      <c r="N44" s="77"/>
      <c r="O44" s="77"/>
      <c r="P44" s="77"/>
      <c r="Q44" s="77" t="n">
        <v>11</v>
      </c>
      <c r="R44" s="77"/>
      <c r="S44" s="77"/>
      <c r="T44" s="77"/>
      <c r="U44" s="77"/>
      <c r="V44" s="42" t="n">
        <f aca="false">IF(SUM(D44:U44)=0,"",SUM(D44:U44))</f>
        <v>45</v>
      </c>
      <c r="W44" s="17" t="n">
        <f aca="false">IF(COUNTA(D44:U44)=0,"",COUNTA(D44:U44))</f>
        <v>4</v>
      </c>
      <c r="X44" s="57" t="s">
        <v>115</v>
      </c>
      <c r="Y44" s="57"/>
      <c r="Z44" s="57"/>
      <c r="AA44" s="57"/>
      <c r="AB44" s="80" t="s">
        <v>114</v>
      </c>
      <c r="AD44" s="15" t="n">
        <v>118</v>
      </c>
      <c r="AF44" s="42"/>
    </row>
    <row r="45" s="69" customFormat="true" ht="11.1" hidden="false" customHeight="true" outlineLevel="0" collapsed="false">
      <c r="A45" s="52" t="n">
        <f aca="false">IF(A43="","",A43/A44)</f>
        <v>168.185483870968</v>
      </c>
      <c r="B45" s="58" t="s">
        <v>116</v>
      </c>
      <c r="C45" s="48" t="s">
        <v>76</v>
      </c>
      <c r="D45" s="52" t="n">
        <f aca="false">IF(D43="","",D43/D44)</f>
        <v>174.333333333333</v>
      </c>
      <c r="E45" s="55"/>
      <c r="F45" s="52" t="n">
        <f aca="false">IF(F43="","",F43/F44)</f>
        <v>172.625</v>
      </c>
      <c r="G45" s="55"/>
      <c r="H45" s="55"/>
      <c r="I45" s="55"/>
      <c r="J45" s="55"/>
      <c r="K45" s="55"/>
      <c r="L45" s="52" t="n">
        <f aca="false">IF(L43="","",L43/L44)</f>
        <v>171</v>
      </c>
      <c r="M45" s="52"/>
      <c r="N45" s="52"/>
      <c r="O45" s="52"/>
      <c r="P45" s="52"/>
      <c r="Q45" s="52" t="n">
        <f aca="false">IF(Q43="","",Q43/Q44)</f>
        <v>157.818181818182</v>
      </c>
      <c r="R45" s="52"/>
      <c r="S45" s="52"/>
      <c r="T45" s="52"/>
      <c r="U45" s="52"/>
      <c r="V45" s="52" t="n">
        <f aca="false">IF(V43="","",V43/V44)</f>
        <v>169.177777777778</v>
      </c>
      <c r="W45" s="56"/>
      <c r="X45" s="57" t="s">
        <v>117</v>
      </c>
      <c r="Y45" s="57"/>
      <c r="Z45" s="57"/>
      <c r="AA45" s="57"/>
      <c r="AB45" s="58" t="s">
        <v>116</v>
      </c>
      <c r="AD45" s="52" t="n">
        <f aca="false">IF(AD43="","",AD43/AD44)</f>
        <v>168.525423728814</v>
      </c>
      <c r="AF45" s="55" t="n">
        <f aca="false">V45-A45</f>
        <v>0.992293906810033</v>
      </c>
    </row>
    <row r="46" s="69" customFormat="true" ht="11.1" hidden="false" customHeight="true" outlineLevel="0" collapsed="false">
      <c r="A46" s="15" t="n">
        <v>4202</v>
      </c>
      <c r="B46" s="88" t="s">
        <v>110</v>
      </c>
      <c r="C46" s="48" t="s">
        <v>71</v>
      </c>
      <c r="D46" s="1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 t="n">
        <v>971</v>
      </c>
      <c r="S46" s="77"/>
      <c r="T46" s="77"/>
      <c r="U46" s="77"/>
      <c r="V46" s="42" t="n">
        <f aca="false">IF(SUM(D46:U46)=0,"",SUM(D46:U46))</f>
        <v>971</v>
      </c>
      <c r="W46" s="43"/>
      <c r="X46" s="57"/>
      <c r="Y46" s="57"/>
      <c r="Z46" s="57"/>
      <c r="AA46" s="57"/>
      <c r="AB46" s="89" t="s">
        <v>110</v>
      </c>
      <c r="AD46" s="15" t="n">
        <v>2524</v>
      </c>
      <c r="AF46" s="42"/>
    </row>
    <row r="47" s="69" customFormat="true" ht="11.1" hidden="false" customHeight="true" outlineLevel="0" collapsed="false">
      <c r="A47" s="15" t="n">
        <v>28</v>
      </c>
      <c r="B47" s="80" t="s">
        <v>118</v>
      </c>
      <c r="C47" s="48" t="s">
        <v>73</v>
      </c>
      <c r="D47" s="1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 t="n">
        <v>7</v>
      </c>
      <c r="S47" s="77"/>
      <c r="T47" s="77"/>
      <c r="U47" s="77"/>
      <c r="V47" s="42" t="n">
        <f aca="false">IF(SUM(D47:U47)=0,"",SUM(D47:U47))</f>
        <v>7</v>
      </c>
      <c r="W47" s="17" t="n">
        <f aca="false">IF(COUNTA(D47:U47)=0,"",COUNTA(D47:U47))</f>
        <v>1</v>
      </c>
      <c r="X47" s="57" t="s">
        <v>119</v>
      </c>
      <c r="Y47" s="57"/>
      <c r="Z47" s="57"/>
      <c r="AA47" s="57"/>
      <c r="AB47" s="80" t="s">
        <v>118</v>
      </c>
      <c r="AD47" s="15" t="n">
        <v>17</v>
      </c>
      <c r="AF47" s="42"/>
    </row>
    <row r="48" s="69" customFormat="true" ht="11.1" hidden="false" customHeight="true" outlineLevel="0" collapsed="false">
      <c r="A48" s="52" t="n">
        <f aca="false">IF(A46="","",A46/A47)</f>
        <v>150.071428571429</v>
      </c>
      <c r="B48" s="58" t="s">
        <v>120</v>
      </c>
      <c r="C48" s="48" t="s">
        <v>76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n">
        <f aca="false">IF(R46="","",R46/R47)</f>
        <v>138.714285714286</v>
      </c>
      <c r="S48" s="52"/>
      <c r="T48" s="52"/>
      <c r="U48" s="52"/>
      <c r="V48" s="52" t="n">
        <f aca="false">IF(V46="","",V46/V47)</f>
        <v>138.714285714286</v>
      </c>
      <c r="W48" s="56"/>
      <c r="AB48" s="58" t="s">
        <v>120</v>
      </c>
      <c r="AD48" s="52" t="n">
        <f aca="false">IF(AD46="","",AD46/AD47)</f>
        <v>148.470588235294</v>
      </c>
      <c r="AF48" s="55"/>
    </row>
    <row r="49" s="93" customFormat="true" ht="11.1" hidden="false" customHeight="true" outlineLevel="0" collapsed="false">
      <c r="A49" s="15" t="n">
        <v>29658</v>
      </c>
      <c r="B49" s="87" t="s">
        <v>121</v>
      </c>
      <c r="C49" s="39" t="s">
        <v>71</v>
      </c>
      <c r="D49" s="42" t="n">
        <v>2821</v>
      </c>
      <c r="E49" s="42"/>
      <c r="F49" s="42"/>
      <c r="G49" s="42"/>
      <c r="H49" s="42"/>
      <c r="I49" s="42" t="n">
        <v>2546</v>
      </c>
      <c r="J49" s="42" t="n">
        <v>3280</v>
      </c>
      <c r="K49" s="42"/>
      <c r="L49" s="42"/>
      <c r="M49" s="42"/>
      <c r="N49" s="42"/>
      <c r="O49" s="42"/>
      <c r="P49" s="42" t="n">
        <v>1379</v>
      </c>
      <c r="Q49" s="42"/>
      <c r="R49" s="42"/>
      <c r="S49" s="42"/>
      <c r="T49" s="42"/>
      <c r="U49" s="42"/>
      <c r="V49" s="42" t="n">
        <f aca="false">IF(SUM(D49:U49)=0,"",SUM(D49:U49))</f>
        <v>10026</v>
      </c>
      <c r="W49" s="43"/>
      <c r="X49" s="92"/>
      <c r="Y49" s="57"/>
      <c r="Z49" s="57"/>
      <c r="AA49" s="57"/>
      <c r="AB49" s="73" t="s">
        <v>121</v>
      </c>
      <c r="AD49" s="15" t="n">
        <v>33121</v>
      </c>
      <c r="AF49" s="42"/>
    </row>
    <row r="50" s="93" customFormat="true" ht="11.1" hidden="false" customHeight="true" outlineLevel="0" collapsed="false">
      <c r="A50" s="15" t="n">
        <v>164</v>
      </c>
      <c r="B50" s="66" t="s">
        <v>122</v>
      </c>
      <c r="C50" s="48" t="s">
        <v>73</v>
      </c>
      <c r="D50" s="42" t="n">
        <v>15</v>
      </c>
      <c r="E50" s="42"/>
      <c r="F50" s="42"/>
      <c r="G50" s="42"/>
      <c r="H50" s="42"/>
      <c r="I50" s="42" t="n">
        <v>14</v>
      </c>
      <c r="J50" s="42" t="n">
        <v>18</v>
      </c>
      <c r="K50" s="42"/>
      <c r="L50" s="42"/>
      <c r="M50" s="42"/>
      <c r="N50" s="42"/>
      <c r="O50" s="42"/>
      <c r="P50" s="42" t="n">
        <v>8</v>
      </c>
      <c r="Q50" s="42"/>
      <c r="R50" s="42"/>
      <c r="S50" s="42"/>
      <c r="T50" s="42"/>
      <c r="U50" s="42"/>
      <c r="V50" s="42" t="n">
        <f aca="false">IF(SUM(D50:U50)=0,"",SUM(D50:U50))</f>
        <v>55</v>
      </c>
      <c r="W50" s="17" t="n">
        <f aca="false">IF(COUNTA(D50:U50)=0,"",COUNTA(D50:U50))</f>
        <v>4</v>
      </c>
      <c r="X50" s="57" t="s">
        <v>123</v>
      </c>
      <c r="Y50" s="57"/>
      <c r="Z50" s="57"/>
      <c r="AA50" s="57"/>
      <c r="AB50" s="66" t="s">
        <v>122</v>
      </c>
      <c r="AD50" s="15" t="n">
        <v>184</v>
      </c>
      <c r="AF50" s="42"/>
    </row>
    <row r="51" s="93" customFormat="true" ht="11.1" hidden="false" customHeight="true" outlineLevel="0" collapsed="false">
      <c r="A51" s="52" t="n">
        <f aca="false">IF(A49="","",A49/A50)</f>
        <v>180.841463414634</v>
      </c>
      <c r="B51" s="68" t="s">
        <v>124</v>
      </c>
      <c r="C51" s="48" t="s">
        <v>76</v>
      </c>
      <c r="D51" s="52" t="n">
        <f aca="false">IF(D49="","",D49/D50)</f>
        <v>188.066666666667</v>
      </c>
      <c r="E51" s="55"/>
      <c r="F51" s="55"/>
      <c r="G51" s="55"/>
      <c r="H51" s="55"/>
      <c r="I51" s="52" t="n">
        <f aca="false">IF(I49="","",I49/I50)</f>
        <v>181.857142857143</v>
      </c>
      <c r="J51" s="52" t="n">
        <f aca="false">IF(J49="","",J49/J50)</f>
        <v>182.222222222222</v>
      </c>
      <c r="K51" s="55"/>
      <c r="L51" s="55"/>
      <c r="M51" s="55"/>
      <c r="N51" s="55"/>
      <c r="O51" s="55"/>
      <c r="P51" s="52" t="n">
        <f aca="false">IF(P49="","",P49/P50)</f>
        <v>172.375</v>
      </c>
      <c r="Q51" s="52"/>
      <c r="R51" s="52"/>
      <c r="S51" s="52"/>
      <c r="T51" s="52"/>
      <c r="U51" s="52"/>
      <c r="V51" s="52" t="n">
        <f aca="false">IF(V49="","",V49/V50)</f>
        <v>182.290909090909</v>
      </c>
      <c r="W51" s="56"/>
      <c r="X51" s="44"/>
      <c r="Y51" s="44"/>
      <c r="Z51" s="44"/>
      <c r="AA51" s="44"/>
      <c r="AB51" s="68" t="s">
        <v>124</v>
      </c>
      <c r="AD51" s="52" t="n">
        <f aca="false">IF(AD49="","",AD49/AD50)</f>
        <v>180.005434782609</v>
      </c>
      <c r="AF51" s="55" t="n">
        <f aca="false">V51-A51</f>
        <v>1.44944567627493</v>
      </c>
    </row>
    <row r="52" s="93" customFormat="true" ht="11.1" hidden="false" customHeight="true" outlineLevel="0" collapsed="false">
      <c r="A52" s="64" t="n">
        <v>0</v>
      </c>
      <c r="B52" s="88" t="s">
        <v>125</v>
      </c>
      <c r="C52" s="39" t="s">
        <v>71</v>
      </c>
      <c r="D52" s="61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 t="str">
        <f aca="false">IF(SUM(D52:U52)=0,"",SUM(D52:U52))</f>
        <v/>
      </c>
      <c r="W52" s="43"/>
      <c r="AB52" s="88" t="s">
        <v>125</v>
      </c>
      <c r="AD52" s="64" t="n">
        <v>0</v>
      </c>
      <c r="AF52" s="42"/>
    </row>
    <row r="53" s="93" customFormat="true" ht="11.1" hidden="false" customHeight="true" outlineLevel="0" collapsed="false">
      <c r="A53" s="62"/>
      <c r="B53" s="80" t="s">
        <v>126</v>
      </c>
      <c r="C53" s="39" t="s">
        <v>73</v>
      </c>
      <c r="D53" s="61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 t="str">
        <f aca="false">IF(SUM(D53:U53)=0,"",SUM(D53:U53))</f>
        <v/>
      </c>
      <c r="W53" s="17" t="str">
        <f aca="false">IF(COUNTA(D53:U53)=0,"",COUNTA(D53:U53))</f>
        <v/>
      </c>
      <c r="AB53" s="80" t="s">
        <v>126</v>
      </c>
      <c r="AD53" s="62"/>
      <c r="AF53" s="42"/>
    </row>
    <row r="54" s="93" customFormat="true" ht="11.1" hidden="false" customHeight="true" outlineLevel="0" collapsed="false">
      <c r="A54" s="62"/>
      <c r="B54" s="58" t="s">
        <v>127</v>
      </c>
      <c r="C54" s="48" t="s">
        <v>7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2" t="str">
        <f aca="false">IF(V52="","",V52/V53)</f>
        <v/>
      </c>
      <c r="W54" s="56"/>
      <c r="AB54" s="58" t="s">
        <v>127</v>
      </c>
      <c r="AD54" s="62"/>
      <c r="AF54" s="55"/>
    </row>
    <row r="55" s="93" customFormat="true" ht="11.1" hidden="false" customHeight="true" outlineLevel="0" collapsed="false">
      <c r="A55" s="7" t="n">
        <v>22482</v>
      </c>
      <c r="B55" s="87" t="s">
        <v>128</v>
      </c>
      <c r="C55" s="39" t="s">
        <v>71</v>
      </c>
      <c r="D55" s="42" t="n">
        <v>2656</v>
      </c>
      <c r="E55" s="42"/>
      <c r="F55" s="42"/>
      <c r="G55" s="42"/>
      <c r="H55" s="42"/>
      <c r="I55" s="42"/>
      <c r="J55" s="42" t="n">
        <v>3274</v>
      </c>
      <c r="K55" s="42"/>
      <c r="L55" s="42"/>
      <c r="M55" s="42" t="n">
        <v>1072</v>
      </c>
      <c r="N55" s="42"/>
      <c r="O55" s="42"/>
      <c r="P55" s="42" t="n">
        <v>1384</v>
      </c>
      <c r="Q55" s="42"/>
      <c r="R55" s="42"/>
      <c r="S55" s="42"/>
      <c r="T55" s="42"/>
      <c r="U55" s="42"/>
      <c r="V55" s="42" t="n">
        <f aca="false">IF(SUM(D55:U55)=0,"",SUM(D55:U55))</f>
        <v>8386</v>
      </c>
      <c r="W55" s="43"/>
      <c r="X55" s="57"/>
      <c r="Y55" s="57"/>
      <c r="Z55" s="57"/>
      <c r="AA55" s="57"/>
      <c r="AB55" s="73" t="s">
        <v>128</v>
      </c>
      <c r="AD55" s="7" t="n">
        <v>23919</v>
      </c>
      <c r="AF55" s="42"/>
    </row>
    <row r="56" s="93" customFormat="true" ht="11.1" hidden="false" customHeight="true" outlineLevel="0" collapsed="false">
      <c r="A56" s="17" t="n">
        <v>130</v>
      </c>
      <c r="B56" s="66" t="s">
        <v>129</v>
      </c>
      <c r="C56" s="48" t="s">
        <v>73</v>
      </c>
      <c r="D56" s="42" t="n">
        <v>15</v>
      </c>
      <c r="E56" s="42"/>
      <c r="F56" s="42"/>
      <c r="G56" s="42"/>
      <c r="H56" s="42"/>
      <c r="I56" s="42"/>
      <c r="J56" s="42" t="n">
        <v>18</v>
      </c>
      <c r="K56" s="42"/>
      <c r="L56" s="42"/>
      <c r="M56" s="42" t="n">
        <v>6</v>
      </c>
      <c r="N56" s="42"/>
      <c r="O56" s="42"/>
      <c r="P56" s="42" t="n">
        <v>8</v>
      </c>
      <c r="Q56" s="42"/>
      <c r="R56" s="42"/>
      <c r="S56" s="42"/>
      <c r="T56" s="42"/>
      <c r="U56" s="42"/>
      <c r="V56" s="42" t="n">
        <f aca="false">IF(SUM(D56:U56)=0,"",SUM(D56:U56))</f>
        <v>47</v>
      </c>
      <c r="W56" s="17" t="n">
        <f aca="false">IF(COUNTA(D56:U56)=0,"",COUNTA(D56:U56))</f>
        <v>4</v>
      </c>
      <c r="X56" s="57" t="s">
        <v>130</v>
      </c>
      <c r="Y56" s="57"/>
      <c r="Z56" s="57"/>
      <c r="AA56" s="57"/>
      <c r="AB56" s="66" t="s">
        <v>129</v>
      </c>
      <c r="AD56" s="17" t="n">
        <v>138</v>
      </c>
      <c r="AF56" s="42"/>
    </row>
    <row r="57" s="93" customFormat="true" ht="11.1" hidden="false" customHeight="true" outlineLevel="0" collapsed="false">
      <c r="A57" s="52" t="n">
        <f aca="false">IF(A55="","",A55/A56)</f>
        <v>172.938461538462</v>
      </c>
      <c r="B57" s="68" t="s">
        <v>131</v>
      </c>
      <c r="C57" s="48" t="s">
        <v>76</v>
      </c>
      <c r="D57" s="52" t="n">
        <f aca="false">IF(D55="","",D55/D56)</f>
        <v>177.066666666667</v>
      </c>
      <c r="E57" s="55"/>
      <c r="F57" s="55"/>
      <c r="G57" s="55"/>
      <c r="H57" s="55"/>
      <c r="I57" s="55"/>
      <c r="J57" s="52" t="n">
        <f aca="false">IF(J55="","",J55/J56)</f>
        <v>181.888888888889</v>
      </c>
      <c r="K57" s="55"/>
      <c r="L57" s="55"/>
      <c r="M57" s="52" t="n">
        <f aca="false">IF(M55="","",M55/M56)</f>
        <v>178.666666666667</v>
      </c>
      <c r="N57" s="52"/>
      <c r="O57" s="52"/>
      <c r="P57" s="52" t="n">
        <f aca="false">IF(P55="","",P55/P56)</f>
        <v>173</v>
      </c>
      <c r="Q57" s="52"/>
      <c r="R57" s="52"/>
      <c r="S57" s="52"/>
      <c r="T57" s="52"/>
      <c r="U57" s="52"/>
      <c r="V57" s="52" t="n">
        <f aca="false">IF(V55="","",V55/V56)</f>
        <v>178.425531914894</v>
      </c>
      <c r="W57" s="56"/>
      <c r="X57" s="44"/>
      <c r="Y57" s="44"/>
      <c r="Z57" s="44"/>
      <c r="AA57" s="44"/>
      <c r="AB57" s="68" t="s">
        <v>131</v>
      </c>
      <c r="AD57" s="52" t="n">
        <f aca="false">IF(AD55="","",AD55/AD56)</f>
        <v>173.326086956522</v>
      </c>
      <c r="AF57" s="55" t="n">
        <f aca="false">V57-A57</f>
        <v>5.48707037643209</v>
      </c>
    </row>
    <row r="58" s="93" customFormat="true" ht="11.1" hidden="false" customHeight="true" outlineLevel="0" collapsed="false">
      <c r="A58" s="17" t="n">
        <v>12401</v>
      </c>
      <c r="B58" s="87" t="s">
        <v>132</v>
      </c>
      <c r="C58" s="39" t="s">
        <v>71</v>
      </c>
      <c r="D58" s="61"/>
      <c r="E58" s="42"/>
      <c r="F58" s="42"/>
      <c r="G58" s="42"/>
      <c r="H58" s="42"/>
      <c r="I58" s="42"/>
      <c r="J58" s="42"/>
      <c r="K58" s="42"/>
      <c r="L58" s="42"/>
      <c r="M58" s="42" t="n">
        <v>248</v>
      </c>
      <c r="N58" s="42"/>
      <c r="O58" s="42"/>
      <c r="P58" s="42" t="n">
        <v>1209</v>
      </c>
      <c r="Q58" s="42"/>
      <c r="R58" s="42"/>
      <c r="S58" s="42"/>
      <c r="T58" s="42"/>
      <c r="U58" s="42"/>
      <c r="V58" s="42" t="n">
        <f aca="false">IF(SUM(D58:U58)=0,"",SUM(D58:U58))</f>
        <v>1457</v>
      </c>
      <c r="W58" s="43"/>
      <c r="X58" s="57"/>
      <c r="Y58" s="57"/>
      <c r="Z58" s="57"/>
      <c r="AA58" s="57"/>
      <c r="AB58" s="73" t="s">
        <v>132</v>
      </c>
      <c r="AD58" s="17" t="n">
        <v>13858</v>
      </c>
      <c r="AF58" s="42"/>
    </row>
    <row r="59" s="93" customFormat="true" ht="11.1" hidden="false" customHeight="true" outlineLevel="0" collapsed="false">
      <c r="A59" s="17" t="n">
        <v>82</v>
      </c>
      <c r="B59" s="66" t="s">
        <v>133</v>
      </c>
      <c r="C59" s="48" t="s">
        <v>73</v>
      </c>
      <c r="D59" s="61"/>
      <c r="E59" s="42"/>
      <c r="F59" s="42"/>
      <c r="G59" s="42"/>
      <c r="H59" s="42"/>
      <c r="I59" s="42"/>
      <c r="J59" s="42"/>
      <c r="K59" s="42"/>
      <c r="L59" s="42"/>
      <c r="M59" s="42" t="n">
        <v>2</v>
      </c>
      <c r="N59" s="42"/>
      <c r="O59" s="42"/>
      <c r="P59" s="42" t="n">
        <v>8</v>
      </c>
      <c r="Q59" s="42"/>
      <c r="R59" s="42"/>
      <c r="S59" s="42"/>
      <c r="T59" s="42"/>
      <c r="U59" s="42"/>
      <c r="V59" s="42" t="n">
        <f aca="false">IF(SUM(D59:U59)=0,"",SUM(D59:U59))</f>
        <v>10</v>
      </c>
      <c r="W59" s="17" t="n">
        <f aca="false">IF(COUNTA(D59:U59)=0,"",COUNTA(D59:U59))</f>
        <v>2</v>
      </c>
      <c r="X59" s="57" t="s">
        <v>134</v>
      </c>
      <c r="Y59" s="57"/>
      <c r="Z59" s="57"/>
      <c r="AA59" s="57"/>
      <c r="AB59" s="66" t="s">
        <v>133</v>
      </c>
      <c r="AD59" s="17" t="n">
        <v>92</v>
      </c>
      <c r="AF59" s="42"/>
    </row>
    <row r="60" s="93" customFormat="true" ht="11.1" hidden="false" customHeight="true" outlineLevel="0" collapsed="false">
      <c r="A60" s="52" t="n">
        <f aca="false">IF(A58="","",A58/A59)</f>
        <v>151.231707317073</v>
      </c>
      <c r="B60" s="68" t="s">
        <v>135</v>
      </c>
      <c r="C60" s="48" t="s">
        <v>76</v>
      </c>
      <c r="D60" s="55"/>
      <c r="E60" s="55"/>
      <c r="F60" s="55"/>
      <c r="G60" s="55"/>
      <c r="H60" s="55"/>
      <c r="I60" s="55"/>
      <c r="J60" s="55"/>
      <c r="K60" s="55"/>
      <c r="L60" s="55"/>
      <c r="M60" s="52" t="n">
        <f aca="false">IF(M58="","",M58/M59)</f>
        <v>124</v>
      </c>
      <c r="N60" s="52"/>
      <c r="O60" s="52"/>
      <c r="P60" s="52" t="n">
        <f aca="false">IF(P58="","",P58/P59)</f>
        <v>151.125</v>
      </c>
      <c r="Q60" s="52"/>
      <c r="R60" s="52"/>
      <c r="S60" s="52"/>
      <c r="T60" s="52"/>
      <c r="U60" s="52"/>
      <c r="V60" s="52" t="n">
        <f aca="false">IF(V58="","",V58/V59)</f>
        <v>145.7</v>
      </c>
      <c r="W60" s="56"/>
      <c r="X60" s="57" t="s">
        <v>136</v>
      </c>
      <c r="Y60" s="57"/>
      <c r="Z60" s="57"/>
      <c r="AA60" s="57"/>
      <c r="AB60" s="68" t="s">
        <v>135</v>
      </c>
      <c r="AD60" s="52" t="n">
        <f aca="false">IF(AD58="","",AD58/AD59)</f>
        <v>150.630434782609</v>
      </c>
      <c r="AF60" s="55" t="n">
        <f aca="false">V60-A60</f>
        <v>-5.53170731707317</v>
      </c>
    </row>
    <row r="61" s="93" customFormat="true" ht="11.1" hidden="false" customHeight="true" outlineLevel="0" collapsed="false">
      <c r="A61" s="15" t="n">
        <v>7307</v>
      </c>
      <c r="B61" s="87" t="s">
        <v>137</v>
      </c>
      <c r="C61" s="39" t="s">
        <v>71</v>
      </c>
      <c r="D61" s="61"/>
      <c r="E61" s="42" t="n">
        <v>1463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 t="n">
        <f aca="false">IF(SUM(D61:U61)=0,"",SUM(D61:U61))</f>
        <v>1463</v>
      </c>
      <c r="W61" s="43"/>
      <c r="X61" s="57"/>
      <c r="Y61" s="57"/>
      <c r="Z61" s="57"/>
      <c r="AA61" s="57"/>
      <c r="AB61" s="73" t="s">
        <v>137</v>
      </c>
      <c r="AD61" s="15" t="n">
        <v>8770</v>
      </c>
      <c r="AF61" s="42"/>
    </row>
    <row r="62" s="93" customFormat="true" ht="11.1" hidden="false" customHeight="true" outlineLevel="0" collapsed="false">
      <c r="A62" s="15" t="n">
        <v>43</v>
      </c>
      <c r="B62" s="66" t="s">
        <v>91</v>
      </c>
      <c r="C62" s="48" t="s">
        <v>73</v>
      </c>
      <c r="D62" s="61"/>
      <c r="E62" s="42" t="n">
        <v>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 t="n">
        <f aca="false">IF(SUM(D62:U62)=0,"",SUM(D62:U62))</f>
        <v>8</v>
      </c>
      <c r="W62" s="17" t="n">
        <f aca="false">IF(COUNTA(D62:U62)=0,"",COUNTA(D62:U62))</f>
        <v>1</v>
      </c>
      <c r="X62" s="57" t="s">
        <v>138</v>
      </c>
      <c r="Y62" s="57"/>
      <c r="Z62" s="57"/>
      <c r="AA62" s="57"/>
      <c r="AB62" s="66" t="s">
        <v>91</v>
      </c>
      <c r="AD62" s="15" t="n">
        <v>51</v>
      </c>
      <c r="AF62" s="42"/>
    </row>
    <row r="63" s="93" customFormat="true" ht="11.1" hidden="false" customHeight="true" outlineLevel="0" collapsed="false">
      <c r="A63" s="52" t="n">
        <f aca="false">IF(A61="","",A61/A62)</f>
        <v>169.93023255814</v>
      </c>
      <c r="B63" s="68" t="s">
        <v>139</v>
      </c>
      <c r="C63" s="48" t="s">
        <v>76</v>
      </c>
      <c r="D63" s="55"/>
      <c r="E63" s="52" t="n">
        <f aca="false">IF(E61="","",E61/E62)</f>
        <v>182.875</v>
      </c>
      <c r="F63" s="52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2" t="n">
        <f aca="false">IF(V61="","",V61/V62)</f>
        <v>182.875</v>
      </c>
      <c r="W63" s="56"/>
      <c r="X63" s="57"/>
      <c r="Y63" s="57"/>
      <c r="Z63" s="57"/>
      <c r="AA63" s="57"/>
      <c r="AB63" s="68" t="s">
        <v>139</v>
      </c>
      <c r="AD63" s="52" t="n">
        <f aca="false">IF(AD61="","",AD61/AD62)</f>
        <v>171.960784313726</v>
      </c>
      <c r="AF63" s="55" t="n">
        <f aca="false">V63-A63</f>
        <v>12.9447674418605</v>
      </c>
    </row>
    <row r="64" s="93" customFormat="true" ht="11.1" hidden="false" customHeight="true" outlineLevel="0" collapsed="false">
      <c r="A64" s="15" t="n">
        <v>15331</v>
      </c>
      <c r="B64" s="88" t="s">
        <v>140</v>
      </c>
      <c r="C64" s="39" t="s">
        <v>71</v>
      </c>
      <c r="D64" s="61"/>
      <c r="E64" s="42"/>
      <c r="F64" s="42"/>
      <c r="G64" s="42" t="n">
        <v>1331</v>
      </c>
      <c r="H64" s="42"/>
      <c r="I64" s="42"/>
      <c r="J64" s="42"/>
      <c r="K64" s="42"/>
      <c r="L64" s="42"/>
      <c r="M64" s="42" t="n">
        <v>528</v>
      </c>
      <c r="N64" s="42"/>
      <c r="O64" s="42"/>
      <c r="P64" s="42" t="n">
        <v>1249</v>
      </c>
      <c r="Q64" s="42"/>
      <c r="R64" s="42"/>
      <c r="S64" s="42"/>
      <c r="T64" s="42"/>
      <c r="U64" s="42" t="n">
        <v>1093</v>
      </c>
      <c r="V64" s="42" t="n">
        <f aca="false">IF(SUM(D64:U64)=0,"",SUM(D64:U64))</f>
        <v>4201</v>
      </c>
      <c r="W64" s="43"/>
      <c r="X64" s="57"/>
      <c r="Y64" s="57"/>
      <c r="Z64" s="57"/>
      <c r="AA64" s="57"/>
      <c r="AB64" s="89" t="s">
        <v>140</v>
      </c>
      <c r="AD64" s="15" t="n">
        <v>17184</v>
      </c>
      <c r="AF64" s="42"/>
    </row>
    <row r="65" s="93" customFormat="true" ht="11.1" hidden="false" customHeight="true" outlineLevel="0" collapsed="false">
      <c r="A65" s="15" t="n">
        <v>108</v>
      </c>
      <c r="B65" s="80" t="s">
        <v>141</v>
      </c>
      <c r="C65" s="48" t="s">
        <v>73</v>
      </c>
      <c r="D65" s="61"/>
      <c r="E65" s="42"/>
      <c r="F65" s="42"/>
      <c r="G65" s="42" t="n">
        <v>9</v>
      </c>
      <c r="H65" s="42"/>
      <c r="I65" s="42"/>
      <c r="J65" s="42"/>
      <c r="K65" s="42"/>
      <c r="L65" s="42"/>
      <c r="M65" s="42" t="n">
        <v>4</v>
      </c>
      <c r="N65" s="42"/>
      <c r="O65" s="42"/>
      <c r="P65" s="42" t="n">
        <v>8</v>
      </c>
      <c r="Q65" s="42"/>
      <c r="R65" s="42"/>
      <c r="S65" s="42"/>
      <c r="T65" s="42"/>
      <c r="U65" s="42" t="n">
        <v>8</v>
      </c>
      <c r="V65" s="42" t="n">
        <f aca="false">IF(SUM(D65:U65)=0,"",SUM(D65:U65))</f>
        <v>29</v>
      </c>
      <c r="W65" s="17" t="n">
        <f aca="false">IF(COUNTA(D65:U65)=0,"",COUNTA(D65:U65))</f>
        <v>4</v>
      </c>
      <c r="X65" s="49" t="s">
        <v>142</v>
      </c>
      <c r="Y65" s="49"/>
      <c r="Z65" s="49"/>
      <c r="AA65" s="49"/>
      <c r="AB65" s="80" t="s">
        <v>141</v>
      </c>
      <c r="AD65" s="15" t="n">
        <v>120</v>
      </c>
      <c r="AF65" s="42"/>
    </row>
    <row r="66" s="93" customFormat="true" ht="10.5" hidden="false" customHeight="true" outlineLevel="0" collapsed="false">
      <c r="A66" s="52" t="n">
        <f aca="false">IF(A64="","",A64/A65)</f>
        <v>141.953703703704</v>
      </c>
      <c r="B66" s="58" t="s">
        <v>143</v>
      </c>
      <c r="C66" s="48" t="s">
        <v>76</v>
      </c>
      <c r="D66" s="55"/>
      <c r="E66" s="55"/>
      <c r="F66" s="55"/>
      <c r="G66" s="52" t="n">
        <f aca="false">IF(G64="","",G64/G65)</f>
        <v>147.888888888889</v>
      </c>
      <c r="H66" s="55"/>
      <c r="I66" s="55"/>
      <c r="J66" s="55"/>
      <c r="K66" s="55"/>
      <c r="L66" s="55"/>
      <c r="M66" s="52" t="n">
        <f aca="false">IF(M64="","",M64/M65)</f>
        <v>132</v>
      </c>
      <c r="N66" s="52"/>
      <c r="O66" s="52"/>
      <c r="P66" s="52" t="n">
        <f aca="false">IF(P64="","",P64/P65)</f>
        <v>156.125</v>
      </c>
      <c r="Q66" s="52"/>
      <c r="R66" s="52"/>
      <c r="S66" s="52"/>
      <c r="T66" s="52"/>
      <c r="U66" s="52" t="n">
        <f aca="false">IF(U64="","",U64/U65)</f>
        <v>136.625</v>
      </c>
      <c r="V66" s="52" t="n">
        <f aca="false">IF(V64="","",V64/V65)</f>
        <v>144.862068965517</v>
      </c>
      <c r="W66" s="56"/>
      <c r="X66" s="44"/>
      <c r="Y66" s="44"/>
      <c r="Z66" s="44"/>
      <c r="AA66" s="44"/>
      <c r="AB66" s="58" t="s">
        <v>143</v>
      </c>
      <c r="AD66" s="52" t="n">
        <f aca="false">IF(AD64="","",AD64/AD65)</f>
        <v>143.2</v>
      </c>
      <c r="AF66" s="55" t="n">
        <f aca="false">V66-A66</f>
        <v>2.90836526181354</v>
      </c>
    </row>
    <row r="67" s="93" customFormat="true" ht="11.1" hidden="false" customHeight="true" outlineLevel="0" collapsed="false">
      <c r="A67" s="15" t="n">
        <v>34062</v>
      </c>
      <c r="B67" s="87" t="s">
        <v>144</v>
      </c>
      <c r="C67" s="39" t="s">
        <v>71</v>
      </c>
      <c r="D67" s="61"/>
      <c r="E67" s="42"/>
      <c r="F67" s="42"/>
      <c r="G67" s="42"/>
      <c r="H67" s="42"/>
      <c r="I67" s="42" t="n">
        <v>1417</v>
      </c>
      <c r="J67" s="42" t="n">
        <v>3564</v>
      </c>
      <c r="K67" s="42"/>
      <c r="L67" s="42"/>
      <c r="M67" s="42" t="n">
        <v>1121</v>
      </c>
      <c r="N67" s="42"/>
      <c r="O67" s="42"/>
      <c r="P67" s="42" t="n">
        <v>1468</v>
      </c>
      <c r="Q67" s="42"/>
      <c r="R67" s="42"/>
      <c r="S67" s="42"/>
      <c r="T67" s="42"/>
      <c r="U67" s="42"/>
      <c r="V67" s="42" t="n">
        <f aca="false">IF(SUM(D67:U67)=0,"",SUM(D67:U67))</f>
        <v>7570</v>
      </c>
      <c r="W67" s="43"/>
      <c r="X67" s="57"/>
      <c r="Y67" s="57"/>
      <c r="Z67" s="57"/>
      <c r="AA67" s="57"/>
      <c r="AB67" s="87" t="s">
        <v>144</v>
      </c>
      <c r="AD67" s="15" t="n">
        <v>35830</v>
      </c>
      <c r="AF67" s="42"/>
    </row>
    <row r="68" s="93" customFormat="true" ht="11.1" hidden="false" customHeight="true" outlineLevel="0" collapsed="false">
      <c r="A68" s="15" t="n">
        <v>186</v>
      </c>
      <c r="B68" s="66" t="s">
        <v>145</v>
      </c>
      <c r="C68" s="48" t="s">
        <v>73</v>
      </c>
      <c r="D68" s="61"/>
      <c r="E68" s="42"/>
      <c r="F68" s="42"/>
      <c r="G68" s="42"/>
      <c r="H68" s="42"/>
      <c r="I68" s="42" t="n">
        <v>8</v>
      </c>
      <c r="J68" s="42" t="n">
        <v>18</v>
      </c>
      <c r="K68" s="42"/>
      <c r="L68" s="42"/>
      <c r="M68" s="42" t="n">
        <v>6</v>
      </c>
      <c r="N68" s="42"/>
      <c r="O68" s="42"/>
      <c r="P68" s="42" t="n">
        <v>8</v>
      </c>
      <c r="Q68" s="42"/>
      <c r="R68" s="42"/>
      <c r="S68" s="42"/>
      <c r="T68" s="42"/>
      <c r="U68" s="42"/>
      <c r="V68" s="42" t="n">
        <f aca="false">IF(SUM(D68:U68)=0,"",SUM(D68:U68))</f>
        <v>40</v>
      </c>
      <c r="W68" s="17" t="n">
        <f aca="false">IF(COUNTA(D68:U68)=0,"",COUNTA(D68:U68))</f>
        <v>4</v>
      </c>
      <c r="X68" s="57" t="s">
        <v>146</v>
      </c>
      <c r="Y68" s="57"/>
      <c r="Z68" s="57"/>
      <c r="AA68" s="57"/>
      <c r="AB68" s="66" t="s">
        <v>145</v>
      </c>
      <c r="AD68" s="15" t="n">
        <v>194</v>
      </c>
      <c r="AF68" s="42"/>
    </row>
    <row r="69" s="93" customFormat="true" ht="13.5" hidden="false" customHeight="true" outlineLevel="0" collapsed="false">
      <c r="A69" s="52" t="n">
        <f aca="false">IF(A67="","",A67/A68)</f>
        <v>183.129032258065</v>
      </c>
      <c r="B69" s="68" t="s">
        <v>147</v>
      </c>
      <c r="C69" s="48" t="s">
        <v>76</v>
      </c>
      <c r="D69" s="55"/>
      <c r="E69" s="55"/>
      <c r="F69" s="55"/>
      <c r="G69" s="55"/>
      <c r="H69" s="55"/>
      <c r="I69" s="52" t="n">
        <f aca="false">IF(I67="","",I67/I68)</f>
        <v>177.125</v>
      </c>
      <c r="J69" s="52" t="n">
        <f aca="false">IF(J67="","",J67/J68)</f>
        <v>198</v>
      </c>
      <c r="K69" s="55"/>
      <c r="L69" s="55"/>
      <c r="M69" s="52" t="n">
        <f aca="false">IF(M67="","",M67/M68)</f>
        <v>186.833333333333</v>
      </c>
      <c r="N69" s="52"/>
      <c r="O69" s="52"/>
      <c r="P69" s="52" t="n">
        <f aca="false">IF(P67="","",P67/P68)</f>
        <v>183.5</v>
      </c>
      <c r="Q69" s="52"/>
      <c r="R69" s="52"/>
      <c r="S69" s="52"/>
      <c r="T69" s="52"/>
      <c r="U69" s="52"/>
      <c r="V69" s="52" t="n">
        <f aca="false">IF(V67="","",V67/V68)</f>
        <v>189.25</v>
      </c>
      <c r="W69" s="56"/>
      <c r="X69" s="44"/>
      <c r="Y69" s="44"/>
      <c r="Z69" s="44"/>
      <c r="AA69" s="44"/>
      <c r="AB69" s="68" t="s">
        <v>147</v>
      </c>
      <c r="AD69" s="52" t="n">
        <f aca="false">IF(AD67="","",AD67/AD68)</f>
        <v>184.690721649485</v>
      </c>
      <c r="AF69" s="55" t="n">
        <f aca="false">V69-A69</f>
        <v>6.12096774193549</v>
      </c>
    </row>
    <row r="70" s="93" customFormat="true" ht="11.1" hidden="false" customHeight="true" outlineLevel="0" collapsed="false">
      <c r="A70" s="15" t="n">
        <v>32392</v>
      </c>
      <c r="B70" s="87" t="s">
        <v>148</v>
      </c>
      <c r="C70" s="39" t="s">
        <v>71</v>
      </c>
      <c r="D70" s="42" t="n">
        <v>2699</v>
      </c>
      <c r="E70" s="42" t="n">
        <v>1522</v>
      </c>
      <c r="F70" s="42"/>
      <c r="G70" s="42"/>
      <c r="H70" s="42" t="n">
        <v>1478</v>
      </c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 t="n">
        <v>2483</v>
      </c>
      <c r="T70" s="42"/>
      <c r="U70" s="42"/>
      <c r="V70" s="42" t="n">
        <f aca="false">IF(SUM(D70:U70)=0,"",SUM(D70:U70))</f>
        <v>8182</v>
      </c>
      <c r="W70" s="43"/>
      <c r="X70" s="49" t="s">
        <v>149</v>
      </c>
      <c r="Y70" s="49"/>
      <c r="Z70" s="49"/>
      <c r="AA70" s="49"/>
      <c r="AB70" s="73" t="s">
        <v>148</v>
      </c>
      <c r="AD70" s="15" t="n">
        <v>32350</v>
      </c>
      <c r="AF70" s="42"/>
    </row>
    <row r="71" s="93" customFormat="true" ht="11.1" hidden="false" customHeight="true" outlineLevel="0" collapsed="false">
      <c r="A71" s="15" t="n">
        <v>176</v>
      </c>
      <c r="B71" s="66" t="s">
        <v>150</v>
      </c>
      <c r="C71" s="48" t="s">
        <v>73</v>
      </c>
      <c r="D71" s="42" t="n">
        <v>15</v>
      </c>
      <c r="E71" s="42" t="n">
        <v>8</v>
      </c>
      <c r="F71" s="42"/>
      <c r="G71" s="42"/>
      <c r="H71" s="42" t="n">
        <v>9</v>
      </c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 t="n">
        <v>14</v>
      </c>
      <c r="T71" s="42"/>
      <c r="U71" s="42"/>
      <c r="V71" s="42" t="n">
        <f aca="false">IF(SUM(D71:U71)=0,"",SUM(D71:U71))</f>
        <v>46</v>
      </c>
      <c r="W71" s="17" t="n">
        <f aca="false">IF(COUNTA(D71:U71)=0,"",COUNTA(D71:U71))</f>
        <v>4</v>
      </c>
      <c r="X71" s="49" t="s">
        <v>151</v>
      </c>
      <c r="Y71" s="49"/>
      <c r="Z71" s="49"/>
      <c r="AA71" s="49"/>
      <c r="AB71" s="66" t="s">
        <v>150</v>
      </c>
      <c r="AD71" s="15" t="n">
        <v>176</v>
      </c>
      <c r="AF71" s="42"/>
    </row>
    <row r="72" s="93" customFormat="true" ht="11.1" hidden="false" customHeight="true" outlineLevel="0" collapsed="false">
      <c r="A72" s="52" t="n">
        <f aca="false">IF(A70="","",A70/A71)</f>
        <v>184.045454545455</v>
      </c>
      <c r="B72" s="68" t="s">
        <v>152</v>
      </c>
      <c r="C72" s="48" t="s">
        <v>76</v>
      </c>
      <c r="D72" s="52" t="n">
        <f aca="false">IF(D70="","",D70/D71)</f>
        <v>179.933333333333</v>
      </c>
      <c r="E72" s="52" t="n">
        <f aca="false">IF(E70="","",E70/E71)</f>
        <v>190.25</v>
      </c>
      <c r="F72" s="52"/>
      <c r="G72" s="55"/>
      <c r="H72" s="52" t="n">
        <f aca="false">IF(H70="","",H70/H71)</f>
        <v>164.222222222222</v>
      </c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2" t="n">
        <f aca="false">IF(S70="","",S70/S71)</f>
        <v>177.357142857143</v>
      </c>
      <c r="T72" s="52"/>
      <c r="U72" s="52"/>
      <c r="V72" s="52" t="n">
        <f aca="false">IF(V70="","",V70/V71)</f>
        <v>177.869565217391</v>
      </c>
      <c r="W72" s="56"/>
      <c r="X72" s="57"/>
      <c r="Y72" s="57"/>
      <c r="Z72" s="57"/>
      <c r="AA72" s="57"/>
      <c r="AB72" s="68" t="s">
        <v>152</v>
      </c>
      <c r="AD72" s="52" t="n">
        <f aca="false">IF(AD70="","",AD70/AD71)</f>
        <v>183.806818181818</v>
      </c>
      <c r="AF72" s="55" t="n">
        <f aca="false">V72-A72</f>
        <v>-6.17588932806322</v>
      </c>
    </row>
    <row r="73" s="93" customFormat="true" ht="11.1" hidden="false" customHeight="true" outlineLevel="0" collapsed="false">
      <c r="A73" s="64" t="n">
        <v>13161</v>
      </c>
      <c r="B73" s="88" t="s">
        <v>148</v>
      </c>
      <c r="C73" s="39" t="s">
        <v>71</v>
      </c>
      <c r="D73" s="61"/>
      <c r="E73" s="42" t="n">
        <v>1201</v>
      </c>
      <c r="F73" s="42"/>
      <c r="G73" s="42" t="n">
        <v>1350</v>
      </c>
      <c r="H73" s="42"/>
      <c r="I73" s="42"/>
      <c r="J73" s="42"/>
      <c r="K73" s="42"/>
      <c r="L73" s="42"/>
      <c r="M73" s="42"/>
      <c r="N73" s="42"/>
      <c r="O73" s="42" t="n">
        <v>725</v>
      </c>
      <c r="P73" s="42"/>
      <c r="Q73" s="42"/>
      <c r="R73" s="42"/>
      <c r="S73" s="42"/>
      <c r="T73" s="42"/>
      <c r="U73" s="42" t="n">
        <v>1131</v>
      </c>
      <c r="V73" s="42" t="n">
        <f aca="false">IF(SUM(D73:U73)=0,"",SUM(D73:U73))</f>
        <v>4407</v>
      </c>
      <c r="W73" s="43"/>
      <c r="X73" s="57"/>
      <c r="Y73" s="57"/>
      <c r="Z73" s="57"/>
      <c r="AA73" s="57"/>
      <c r="AB73" s="89" t="s">
        <v>148</v>
      </c>
      <c r="AD73" s="64" t="n">
        <v>14809</v>
      </c>
      <c r="AF73" s="42"/>
    </row>
    <row r="74" s="93" customFormat="true" ht="11.1" hidden="false" customHeight="true" outlineLevel="0" collapsed="false">
      <c r="A74" s="64" t="n">
        <v>92</v>
      </c>
      <c r="B74" s="80" t="s">
        <v>153</v>
      </c>
      <c r="C74" s="48" t="s">
        <v>73</v>
      </c>
      <c r="D74" s="61"/>
      <c r="E74" s="42" t="n">
        <v>8</v>
      </c>
      <c r="F74" s="42"/>
      <c r="G74" s="42" t="n">
        <v>9</v>
      </c>
      <c r="H74" s="42"/>
      <c r="I74" s="42"/>
      <c r="J74" s="42"/>
      <c r="K74" s="42"/>
      <c r="L74" s="42"/>
      <c r="M74" s="42"/>
      <c r="N74" s="42"/>
      <c r="O74" s="42" t="n">
        <v>6</v>
      </c>
      <c r="P74" s="42"/>
      <c r="Q74" s="42"/>
      <c r="R74" s="42"/>
      <c r="S74" s="42"/>
      <c r="T74" s="42"/>
      <c r="U74" s="42" t="n">
        <v>8</v>
      </c>
      <c r="V74" s="42" t="n">
        <f aca="false">IF(SUM(D74:U74)=0,"",SUM(D74:U74))</f>
        <v>31</v>
      </c>
      <c r="W74" s="17" t="n">
        <f aca="false">IF(COUNTA(D74:U74)=0,"",COUNTA(D74:U74))</f>
        <v>4</v>
      </c>
      <c r="X74" s="49" t="s">
        <v>154</v>
      </c>
      <c r="Y74" s="49"/>
      <c r="Z74" s="49"/>
      <c r="AA74" s="49"/>
      <c r="AB74" s="80" t="s">
        <v>153</v>
      </c>
      <c r="AD74" s="64" t="n">
        <v>103</v>
      </c>
      <c r="AF74" s="42"/>
    </row>
    <row r="75" s="93" customFormat="true" ht="11.1" hidden="false" customHeight="true" outlineLevel="0" collapsed="false">
      <c r="A75" s="52" t="n">
        <f aca="false">IF(A73="","",A73/A74)</f>
        <v>143.054347826087</v>
      </c>
      <c r="B75" s="58" t="s">
        <v>155</v>
      </c>
      <c r="C75" s="48" t="s">
        <v>76</v>
      </c>
      <c r="D75" s="55"/>
      <c r="E75" s="52" t="n">
        <f aca="false">IF(E73="","",E73/E74)</f>
        <v>150.125</v>
      </c>
      <c r="F75" s="52"/>
      <c r="G75" s="52" t="n">
        <f aca="false">IF(G73="","",G73/G74)</f>
        <v>150</v>
      </c>
      <c r="H75" s="55"/>
      <c r="I75" s="55"/>
      <c r="J75" s="55"/>
      <c r="K75" s="55"/>
      <c r="L75" s="55"/>
      <c r="M75" s="55"/>
      <c r="N75" s="55"/>
      <c r="O75" s="52" t="n">
        <f aca="false">IF(O73="","",O73/O74)</f>
        <v>120.833333333333</v>
      </c>
      <c r="P75" s="52"/>
      <c r="Q75" s="52"/>
      <c r="R75" s="52"/>
      <c r="S75" s="52"/>
      <c r="T75" s="52"/>
      <c r="U75" s="52" t="n">
        <f aca="false">IF(U73="","",U73/U74)</f>
        <v>141.375</v>
      </c>
      <c r="V75" s="52" t="n">
        <f aca="false">IF(V73="","",V73/V74)</f>
        <v>142.161290322581</v>
      </c>
      <c r="W75" s="56"/>
      <c r="X75" s="57"/>
      <c r="Y75" s="57"/>
      <c r="Z75" s="57"/>
      <c r="AA75" s="57"/>
      <c r="AB75" s="58" t="s">
        <v>155</v>
      </c>
      <c r="AD75" s="52" t="n">
        <f aca="false">IF(AD73="","",AD73/AD74)</f>
        <v>143.776699029126</v>
      </c>
      <c r="AF75" s="55" t="n">
        <f aca="false">V75-A75</f>
        <v>-0.893057503506327</v>
      </c>
    </row>
    <row r="76" s="93" customFormat="true" ht="11.1" hidden="false" customHeight="true" outlineLevel="0" collapsed="false">
      <c r="A76" s="15" t="n">
        <v>8579</v>
      </c>
      <c r="B76" s="88" t="s">
        <v>156</v>
      </c>
      <c r="C76" s="39" t="s">
        <v>71</v>
      </c>
      <c r="D76" s="42" t="n">
        <v>2287</v>
      </c>
      <c r="E76" s="42" t="n">
        <v>1236</v>
      </c>
      <c r="F76" s="42"/>
      <c r="G76" s="42"/>
      <c r="H76" s="42"/>
      <c r="I76" s="42"/>
      <c r="J76" s="42"/>
      <c r="K76" s="42" t="n">
        <v>2530</v>
      </c>
      <c r="L76" s="42"/>
      <c r="M76" s="42"/>
      <c r="N76" s="42"/>
      <c r="O76" s="42"/>
      <c r="P76" s="42"/>
      <c r="Q76" s="42"/>
      <c r="R76" s="42" t="n">
        <v>1014</v>
      </c>
      <c r="S76" s="42"/>
      <c r="T76" s="42"/>
      <c r="U76" s="42"/>
      <c r="V76" s="42" t="n">
        <f aca="false">IF(SUM(D76:U76)=0,"",SUM(D76:U76))</f>
        <v>7067</v>
      </c>
      <c r="W76" s="43"/>
      <c r="AB76" s="89" t="s">
        <v>156</v>
      </c>
      <c r="AD76" s="15" t="n">
        <v>8210</v>
      </c>
      <c r="AF76" s="42"/>
    </row>
    <row r="77" s="93" customFormat="true" ht="11.1" hidden="false" customHeight="true" outlineLevel="0" collapsed="false">
      <c r="A77" s="15" t="n">
        <v>56</v>
      </c>
      <c r="B77" s="80" t="s">
        <v>157</v>
      </c>
      <c r="C77" s="48" t="s">
        <v>73</v>
      </c>
      <c r="D77" s="42" t="n">
        <v>15</v>
      </c>
      <c r="E77" s="42" t="n">
        <v>8</v>
      </c>
      <c r="F77" s="42"/>
      <c r="G77" s="42"/>
      <c r="H77" s="42"/>
      <c r="I77" s="42"/>
      <c r="J77" s="42"/>
      <c r="K77" s="42" t="n">
        <v>16</v>
      </c>
      <c r="L77" s="42"/>
      <c r="M77" s="42"/>
      <c r="N77" s="42"/>
      <c r="O77" s="42"/>
      <c r="P77" s="42"/>
      <c r="Q77" s="42"/>
      <c r="R77" s="42" t="n">
        <v>7</v>
      </c>
      <c r="S77" s="42"/>
      <c r="T77" s="42"/>
      <c r="U77" s="42"/>
      <c r="V77" s="42" t="n">
        <f aca="false">IF(SUM(D77:U77)=0,"",SUM(D77:U77))</f>
        <v>46</v>
      </c>
      <c r="W77" s="17" t="n">
        <f aca="false">IF(COUNTA(D77:U77)=0,"",COUNTA(D77:U77))</f>
        <v>4</v>
      </c>
      <c r="X77" s="57" t="s">
        <v>158</v>
      </c>
      <c r="Y77" s="57"/>
      <c r="Z77" s="57"/>
      <c r="AA77" s="57"/>
      <c r="AB77" s="80" t="s">
        <v>157</v>
      </c>
      <c r="AD77" s="15" t="n">
        <v>53</v>
      </c>
      <c r="AF77" s="42"/>
    </row>
    <row r="78" s="93" customFormat="true" ht="11.1" hidden="false" customHeight="true" outlineLevel="0" collapsed="false">
      <c r="A78" s="52" t="n">
        <f aca="false">IF(A76="","",A76/A77)</f>
        <v>153.196428571429</v>
      </c>
      <c r="B78" s="58" t="s">
        <v>159</v>
      </c>
      <c r="C78" s="48" t="s">
        <v>76</v>
      </c>
      <c r="D78" s="52" t="n">
        <f aca="false">IF(D76="","",D76/D77)</f>
        <v>152.466666666667</v>
      </c>
      <c r="E78" s="52" t="n">
        <f aca="false">IF(E76="","",E76/E77)</f>
        <v>154.5</v>
      </c>
      <c r="F78" s="52"/>
      <c r="G78" s="55"/>
      <c r="H78" s="55"/>
      <c r="I78" s="55"/>
      <c r="J78" s="55"/>
      <c r="K78" s="52" t="n">
        <f aca="false">IF(K76="","",K76/K77)</f>
        <v>158.125</v>
      </c>
      <c r="L78" s="55"/>
      <c r="M78" s="55"/>
      <c r="N78" s="55"/>
      <c r="O78" s="55"/>
      <c r="P78" s="55"/>
      <c r="Q78" s="55"/>
      <c r="R78" s="52" t="n">
        <f aca="false">IF(R76="","",R76/R77)</f>
        <v>144.857142857143</v>
      </c>
      <c r="S78" s="52"/>
      <c r="T78" s="52"/>
      <c r="U78" s="52"/>
      <c r="V78" s="52" t="n">
        <f aca="false">IF(V76="","",V76/V77)</f>
        <v>153.630434782609</v>
      </c>
      <c r="W78" s="56"/>
      <c r="X78" s="44"/>
      <c r="Y78" s="44"/>
      <c r="Z78" s="44"/>
      <c r="AA78" s="44"/>
      <c r="AB78" s="58" t="s">
        <v>159</v>
      </c>
      <c r="AD78" s="52" t="n">
        <f aca="false">IF(AD76="","",AD76/AD77)</f>
        <v>154.905660377359</v>
      </c>
      <c r="AF78" s="55" t="n">
        <f aca="false">V78-A78</f>
        <v>0.434006211180105</v>
      </c>
    </row>
    <row r="79" s="93" customFormat="true" ht="11.1" hidden="false" customHeight="true" outlineLevel="0" collapsed="false">
      <c r="A79" s="15" t="n">
        <v>952</v>
      </c>
      <c r="B79" s="87" t="s">
        <v>160</v>
      </c>
      <c r="C79" s="39" t="s">
        <v>71</v>
      </c>
      <c r="D79" s="61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 t="str">
        <f aca="false">IF(SUM(D79:U79)=0,"",SUM(D79:U79))</f>
        <v/>
      </c>
      <c r="W79" s="43"/>
      <c r="X79" s="69"/>
      <c r="AB79" s="73" t="s">
        <v>160</v>
      </c>
      <c r="AD79" s="15" t="n">
        <v>952</v>
      </c>
      <c r="AF79" s="42"/>
    </row>
    <row r="80" s="93" customFormat="true" ht="11.1" hidden="false" customHeight="true" outlineLevel="0" collapsed="false">
      <c r="A80" s="15" t="n">
        <v>6</v>
      </c>
      <c r="B80" s="66" t="s">
        <v>161</v>
      </c>
      <c r="C80" s="48" t="s">
        <v>73</v>
      </c>
      <c r="D80" s="61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 t="str">
        <f aca="false">IF(SUM(D80:U80)=0,"",SUM(D80:U80))</f>
        <v/>
      </c>
      <c r="W80" s="17" t="str">
        <f aca="false">IF(COUNTA(D80:U80)=0,"",COUNTA(D80:U80))</f>
        <v/>
      </c>
      <c r="X80" s="57"/>
      <c r="Y80" s="57"/>
      <c r="Z80" s="57"/>
      <c r="AA80" s="57"/>
      <c r="AB80" s="66" t="s">
        <v>161</v>
      </c>
      <c r="AD80" s="15" t="n">
        <v>6</v>
      </c>
      <c r="AF80" s="42"/>
    </row>
    <row r="81" s="93" customFormat="true" ht="11.1" hidden="false" customHeight="true" outlineLevel="0" collapsed="false">
      <c r="A81" s="52" t="n">
        <f aca="false">IF(A79="","",A79/A80)</f>
        <v>158.666666666667</v>
      </c>
      <c r="B81" s="68" t="s">
        <v>162</v>
      </c>
      <c r="C81" s="48" t="s">
        <v>76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2" t="str">
        <f aca="false">IF(V79="","",V79/V80)</f>
        <v/>
      </c>
      <c r="W81" s="56"/>
      <c r="X81" s="69"/>
      <c r="AB81" s="68" t="s">
        <v>162</v>
      </c>
      <c r="AD81" s="52" t="n">
        <f aca="false">IF(AD79="","",AD79/AD80)</f>
        <v>158.666666666667</v>
      </c>
      <c r="AF81" s="55"/>
    </row>
    <row r="82" s="93" customFormat="true" ht="11.1" hidden="false" customHeight="true" outlineLevel="0" collapsed="false">
      <c r="A82" s="64" t="n">
        <v>801</v>
      </c>
      <c r="B82" s="87" t="s">
        <v>163</v>
      </c>
      <c r="C82" s="39" t="s">
        <v>71</v>
      </c>
      <c r="D82" s="61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 t="str">
        <f aca="false">IF(SUM(D82:U82)=0,"",SUM(D82:U82))</f>
        <v/>
      </c>
      <c r="W82" s="43"/>
      <c r="X82" s="69"/>
      <c r="AB82" s="73" t="s">
        <v>163</v>
      </c>
      <c r="AD82" s="64" t="n">
        <v>801</v>
      </c>
      <c r="AF82" s="42"/>
    </row>
    <row r="83" s="93" customFormat="true" ht="11.1" hidden="false" customHeight="true" outlineLevel="0" collapsed="false">
      <c r="A83" s="64" t="n">
        <v>5</v>
      </c>
      <c r="B83" s="66" t="s">
        <v>164</v>
      </c>
      <c r="C83" s="48" t="s">
        <v>73</v>
      </c>
      <c r="D83" s="61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 t="str">
        <f aca="false">IF(SUM(D83:U83)=0,"",SUM(D83:U83))</f>
        <v/>
      </c>
      <c r="W83" s="17" t="str">
        <f aca="false">IF(COUNTA(D83:U83)=0,"",COUNTA(D83:U83))</f>
        <v/>
      </c>
      <c r="X83" s="57"/>
      <c r="Y83" s="57"/>
      <c r="Z83" s="57"/>
      <c r="AA83" s="57"/>
      <c r="AB83" s="66" t="s">
        <v>164</v>
      </c>
      <c r="AD83" s="64" t="n">
        <v>5</v>
      </c>
      <c r="AF83" s="42"/>
    </row>
    <row r="84" s="93" customFormat="true" ht="11.1" hidden="false" customHeight="true" outlineLevel="0" collapsed="false">
      <c r="A84" s="52" t="n">
        <f aca="false">IF(A82="","",A82/A83)</f>
        <v>160.2</v>
      </c>
      <c r="B84" s="68" t="s">
        <v>165</v>
      </c>
      <c r="C84" s="48" t="s">
        <v>76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2" t="str">
        <f aca="false">IF(V82="","",V82/V83)</f>
        <v/>
      </c>
      <c r="W84" s="56"/>
      <c r="X84" s="69"/>
      <c r="AB84" s="68" t="s">
        <v>165</v>
      </c>
      <c r="AD84" s="52" t="n">
        <f aca="false">IF(AD82="","",AD82/AD83)</f>
        <v>160.2</v>
      </c>
      <c r="AF84" s="55"/>
    </row>
    <row r="85" s="93" customFormat="true" ht="11.1" hidden="false" customHeight="true" outlineLevel="0" collapsed="false">
      <c r="A85" s="64" t="n">
        <v>10085</v>
      </c>
      <c r="B85" s="87" t="s">
        <v>166</v>
      </c>
      <c r="C85" s="39" t="s">
        <v>71</v>
      </c>
      <c r="D85" s="61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 t="str">
        <f aca="false">IF(SUM(D85:U85)=0,"",SUM(D85:U85))</f>
        <v/>
      </c>
      <c r="W85" s="43"/>
      <c r="X85" s="44"/>
      <c r="Y85" s="44"/>
      <c r="Z85" s="44"/>
      <c r="AA85" s="44"/>
      <c r="AB85" s="73" t="s">
        <v>166</v>
      </c>
      <c r="AD85" s="64" t="n">
        <v>10085</v>
      </c>
      <c r="AF85" s="42"/>
    </row>
    <row r="86" s="93" customFormat="true" ht="11.1" hidden="false" customHeight="true" outlineLevel="0" collapsed="false">
      <c r="A86" s="64" t="n">
        <v>63</v>
      </c>
      <c r="B86" s="66" t="s">
        <v>167</v>
      </c>
      <c r="C86" s="48" t="s">
        <v>73</v>
      </c>
      <c r="D86" s="61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 t="str">
        <f aca="false">IF(SUM(D86:U86)=0,"",SUM(D86:U86))</f>
        <v/>
      </c>
      <c r="W86" s="17" t="str">
        <f aca="false">IF(COUNTA(D86:U86)=0,"",COUNTA(D86:U86))</f>
        <v/>
      </c>
      <c r="X86" s="57"/>
      <c r="Y86" s="57"/>
      <c r="Z86" s="57"/>
      <c r="AA86" s="57"/>
      <c r="AB86" s="66" t="s">
        <v>167</v>
      </c>
      <c r="AD86" s="64" t="n">
        <v>63</v>
      </c>
      <c r="AF86" s="42"/>
    </row>
    <row r="87" s="93" customFormat="true" ht="11.1" hidden="false" customHeight="true" outlineLevel="0" collapsed="false">
      <c r="A87" s="52" t="n">
        <f aca="false">IF(A85="","",A85/A86)</f>
        <v>160.079365079365</v>
      </c>
      <c r="B87" s="68" t="s">
        <v>168</v>
      </c>
      <c r="C87" s="48" t="s">
        <v>76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2" t="str">
        <f aca="false">IF(V85="","",V85/V86)</f>
        <v/>
      </c>
      <c r="W87" s="56"/>
      <c r="X87" s="44"/>
      <c r="Y87" s="44"/>
      <c r="Z87" s="44"/>
      <c r="AA87" s="44"/>
      <c r="AB87" s="68" t="s">
        <v>168</v>
      </c>
      <c r="AD87" s="52" t="n">
        <f aca="false">IF(AD85="","",AD85/AD86)</f>
        <v>160.079365079365</v>
      </c>
      <c r="AF87" s="55"/>
    </row>
    <row r="88" s="93" customFormat="true" ht="11.1" hidden="false" customHeight="true" outlineLevel="0" collapsed="false">
      <c r="A88" s="15" t="n">
        <v>7441</v>
      </c>
      <c r="B88" s="88" t="s">
        <v>169</v>
      </c>
      <c r="C88" s="39" t="s">
        <v>71</v>
      </c>
      <c r="D88" s="61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 t="n">
        <v>1297</v>
      </c>
      <c r="Q88" s="42"/>
      <c r="R88" s="42"/>
      <c r="S88" s="42"/>
      <c r="T88" s="42"/>
      <c r="U88" s="42"/>
      <c r="V88" s="42" t="n">
        <f aca="false">IF(SUM(D88:U88)=0,"",SUM(D88:U88))</f>
        <v>1297</v>
      </c>
      <c r="W88" s="43"/>
      <c r="AB88" s="89" t="s">
        <v>169</v>
      </c>
      <c r="AD88" s="15" t="n">
        <v>8738</v>
      </c>
      <c r="AF88" s="42"/>
    </row>
    <row r="89" s="93" customFormat="true" ht="11.1" hidden="false" customHeight="true" outlineLevel="0" collapsed="false">
      <c r="A89" s="15" t="n">
        <v>46</v>
      </c>
      <c r="B89" s="80" t="s">
        <v>170</v>
      </c>
      <c r="C89" s="48" t="s">
        <v>73</v>
      </c>
      <c r="D89" s="61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 t="n">
        <v>8</v>
      </c>
      <c r="Q89" s="42"/>
      <c r="R89" s="42"/>
      <c r="S89" s="42"/>
      <c r="T89" s="42"/>
      <c r="U89" s="42"/>
      <c r="V89" s="42" t="n">
        <f aca="false">IF(SUM(D89:U89)=0,"",SUM(D89:U89))</f>
        <v>8</v>
      </c>
      <c r="W89" s="17" t="n">
        <f aca="false">IF(COUNTA(D89:U89)=0,"",COUNTA(D89:U89))</f>
        <v>1</v>
      </c>
      <c r="X89" s="57" t="s">
        <v>171</v>
      </c>
      <c r="Y89" s="57"/>
      <c r="Z89" s="57"/>
      <c r="AA89" s="57"/>
      <c r="AB89" s="80" t="s">
        <v>170</v>
      </c>
      <c r="AD89" s="15" t="n">
        <v>54</v>
      </c>
      <c r="AF89" s="42"/>
    </row>
    <row r="90" s="93" customFormat="true" ht="11.1" hidden="false" customHeight="true" outlineLevel="0" collapsed="false">
      <c r="A90" s="52" t="n">
        <f aca="false">IF(A88="","",A88/A89)</f>
        <v>161.760869565217</v>
      </c>
      <c r="B90" s="58" t="s">
        <v>172</v>
      </c>
      <c r="C90" s="48" t="s">
        <v>76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2" t="n">
        <f aca="false">IF(P88="","",P88/P89)</f>
        <v>162.125</v>
      </c>
      <c r="Q90" s="52"/>
      <c r="R90" s="52"/>
      <c r="S90" s="52"/>
      <c r="T90" s="52"/>
      <c r="U90" s="52"/>
      <c r="V90" s="52" t="n">
        <f aca="false">IF(V88="","",V88/V89)</f>
        <v>162.125</v>
      </c>
      <c r="W90" s="56"/>
      <c r="X90" s="57"/>
      <c r="Y90" s="57"/>
      <c r="Z90" s="57"/>
      <c r="AA90" s="57"/>
      <c r="AB90" s="58" t="s">
        <v>172</v>
      </c>
      <c r="AD90" s="52" t="n">
        <f aca="false">IF(AD88="","",AD88/AD89)</f>
        <v>161.814814814815</v>
      </c>
      <c r="AF90" s="55" t="n">
        <f aca="false">V90-A90</f>
        <v>0.364130434782595</v>
      </c>
    </row>
    <row r="91" s="93" customFormat="true" ht="11.1" hidden="false" customHeight="true" outlineLevel="0" collapsed="false">
      <c r="A91" s="15" t="n">
        <v>0</v>
      </c>
      <c r="B91" s="87" t="s">
        <v>173</v>
      </c>
      <c r="C91" s="39" t="s">
        <v>71</v>
      </c>
      <c r="D91" s="61"/>
      <c r="E91" s="42"/>
      <c r="F91" s="42"/>
      <c r="G91" s="42"/>
      <c r="H91" s="42"/>
      <c r="I91" s="42"/>
      <c r="J91" s="42"/>
      <c r="K91" s="42"/>
      <c r="L91" s="42"/>
      <c r="M91" s="42" t="n">
        <v>1024</v>
      </c>
      <c r="N91" s="42"/>
      <c r="O91" s="42"/>
      <c r="P91" s="42"/>
      <c r="Q91" s="42"/>
      <c r="R91" s="42"/>
      <c r="S91" s="42"/>
      <c r="T91" s="42"/>
      <c r="U91" s="42"/>
      <c r="V91" s="42" t="n">
        <f aca="false">IF(SUM(D91:U91)=0,"",SUM(D91:U91))</f>
        <v>1024</v>
      </c>
      <c r="W91" s="43"/>
      <c r="X91" s="69"/>
      <c r="AB91" s="73" t="s">
        <v>173</v>
      </c>
      <c r="AD91" s="15" t="n">
        <v>1024</v>
      </c>
      <c r="AF91" s="42"/>
    </row>
    <row r="92" s="93" customFormat="true" ht="11.1" hidden="false" customHeight="true" outlineLevel="0" collapsed="false">
      <c r="A92" s="17"/>
      <c r="B92" s="66" t="s">
        <v>174</v>
      </c>
      <c r="C92" s="48" t="s">
        <v>73</v>
      </c>
      <c r="D92" s="61"/>
      <c r="E92" s="42"/>
      <c r="F92" s="42"/>
      <c r="G92" s="42"/>
      <c r="H92" s="42"/>
      <c r="I92" s="42"/>
      <c r="J92" s="42"/>
      <c r="K92" s="42"/>
      <c r="L92" s="42"/>
      <c r="M92" s="42" t="n">
        <v>6</v>
      </c>
      <c r="N92" s="42"/>
      <c r="O92" s="42"/>
      <c r="P92" s="42"/>
      <c r="Q92" s="42"/>
      <c r="R92" s="42"/>
      <c r="S92" s="42"/>
      <c r="T92" s="42"/>
      <c r="U92" s="42"/>
      <c r="V92" s="42" t="n">
        <f aca="false">IF(SUM(D92:U92)=0,"",SUM(D92:U92))</f>
        <v>6</v>
      </c>
      <c r="W92" s="17" t="n">
        <f aca="false">IF(COUNTA(D92:U92)=0,"",COUNTA(D92:U92))</f>
        <v>1</v>
      </c>
      <c r="X92" s="57" t="s">
        <v>175</v>
      </c>
      <c r="Y92" s="57"/>
      <c r="Z92" s="57"/>
      <c r="AA92" s="57"/>
      <c r="AB92" s="66" t="s">
        <v>174</v>
      </c>
      <c r="AD92" s="17" t="n">
        <v>6</v>
      </c>
      <c r="AF92" s="42"/>
    </row>
    <row r="93" s="93" customFormat="true" ht="11.1" hidden="false" customHeight="true" outlineLevel="0" collapsed="false">
      <c r="A93" s="52"/>
      <c r="B93" s="68" t="s">
        <v>176</v>
      </c>
      <c r="C93" s="48" t="s">
        <v>76</v>
      </c>
      <c r="D93" s="55"/>
      <c r="E93" s="55"/>
      <c r="F93" s="55"/>
      <c r="G93" s="55"/>
      <c r="H93" s="55"/>
      <c r="I93" s="55"/>
      <c r="J93" s="55"/>
      <c r="K93" s="55"/>
      <c r="L93" s="55"/>
      <c r="M93" s="52" t="n">
        <f aca="false">IF(M91="","",M91/M92)</f>
        <v>170.666666666667</v>
      </c>
      <c r="N93" s="52"/>
      <c r="O93" s="52"/>
      <c r="P93" s="52"/>
      <c r="Q93" s="52"/>
      <c r="R93" s="52"/>
      <c r="S93" s="52"/>
      <c r="T93" s="52"/>
      <c r="U93" s="52"/>
      <c r="V93" s="52" t="n">
        <f aca="false">IF(V91="","",V91/V92)</f>
        <v>170.666666666667</v>
      </c>
      <c r="W93" s="56"/>
      <c r="X93" s="69"/>
      <c r="AB93" s="68" t="s">
        <v>176</v>
      </c>
      <c r="AD93" s="52" t="n">
        <f aca="false">IF(AD91="","",AD91/AD92)</f>
        <v>170.666666666667</v>
      </c>
      <c r="AF93" s="55" t="n">
        <f aca="false">V93-A93</f>
        <v>170.666666666667</v>
      </c>
    </row>
    <row r="94" s="93" customFormat="true" ht="11.1" hidden="false" customHeight="true" outlineLevel="0" collapsed="false">
      <c r="A94" s="64" t="n">
        <v>6050</v>
      </c>
      <c r="B94" s="88" t="s">
        <v>177</v>
      </c>
      <c r="C94" s="39" t="s">
        <v>71</v>
      </c>
      <c r="D94" s="61"/>
      <c r="E94" s="42"/>
      <c r="F94" s="42"/>
      <c r="G94" s="42" t="n">
        <v>1311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 t="n">
        <v>970</v>
      </c>
      <c r="V94" s="42" t="n">
        <f aca="false">IF(SUM(D94:U94)=0,"",SUM(D94:U94))</f>
        <v>2281</v>
      </c>
      <c r="W94" s="43"/>
      <c r="X94" s="57"/>
      <c r="Y94" s="57"/>
      <c r="Z94" s="57"/>
      <c r="AA94" s="57"/>
      <c r="AB94" s="89" t="s">
        <v>177</v>
      </c>
      <c r="AD94" s="64" t="n">
        <v>7361</v>
      </c>
      <c r="AF94" s="42"/>
    </row>
    <row r="95" s="93" customFormat="true" ht="11.1" hidden="false" customHeight="true" outlineLevel="0" collapsed="false">
      <c r="A95" s="64" t="n">
        <v>48</v>
      </c>
      <c r="B95" s="80" t="s">
        <v>178</v>
      </c>
      <c r="C95" s="48" t="s">
        <v>73</v>
      </c>
      <c r="D95" s="61"/>
      <c r="E95" s="42"/>
      <c r="F95" s="42"/>
      <c r="G95" s="42" t="n">
        <v>9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 t="n">
        <v>8</v>
      </c>
      <c r="V95" s="42" t="n">
        <f aca="false">IF(SUM(D95:U95)=0,"",SUM(D95:U95))</f>
        <v>17</v>
      </c>
      <c r="W95" s="17" t="n">
        <f aca="false">IF(COUNTA(D95:U95)=0,"",COUNTA(D95:U95))</f>
        <v>2</v>
      </c>
      <c r="X95" s="49" t="s">
        <v>179</v>
      </c>
      <c r="Y95" s="49"/>
      <c r="Z95" s="49"/>
      <c r="AA95" s="49"/>
      <c r="AB95" s="80" t="s">
        <v>178</v>
      </c>
      <c r="AD95" s="64" t="n">
        <v>57</v>
      </c>
      <c r="AF95" s="42"/>
    </row>
    <row r="96" s="93" customFormat="true" ht="11.1" hidden="false" customHeight="true" outlineLevel="0" collapsed="false">
      <c r="A96" s="52" t="n">
        <f aca="false">IF(A94="","",A94/A95)</f>
        <v>126.041666666667</v>
      </c>
      <c r="B96" s="58" t="s">
        <v>180</v>
      </c>
      <c r="C96" s="48" t="s">
        <v>76</v>
      </c>
      <c r="D96" s="55"/>
      <c r="E96" s="55"/>
      <c r="F96" s="55"/>
      <c r="G96" s="52" t="n">
        <f aca="false">IF(G94="","",G94/G95)</f>
        <v>145.666666666667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2" t="n">
        <f aca="false">IF(U94="","",U94/U95)</f>
        <v>121.25</v>
      </c>
      <c r="V96" s="52" t="n">
        <f aca="false">IF(V94="","",V94/V95)</f>
        <v>134.176470588235</v>
      </c>
      <c r="W96" s="56"/>
      <c r="AB96" s="58" t="s">
        <v>180</v>
      </c>
      <c r="AD96" s="52" t="n">
        <f aca="false">IF(AD94="","",AD94/AD95)</f>
        <v>129.140350877193</v>
      </c>
      <c r="AF96" s="55" t="n">
        <f aca="false">V96-A96</f>
        <v>8.13480392156863</v>
      </c>
    </row>
    <row r="97" s="93" customFormat="true" ht="11.1" hidden="false" customHeight="true" outlineLevel="0" collapsed="false">
      <c r="A97" s="17" t="n">
        <v>31489</v>
      </c>
      <c r="B97" s="88" t="s">
        <v>181</v>
      </c>
      <c r="C97" s="39" t="s">
        <v>71</v>
      </c>
      <c r="D97" s="64"/>
      <c r="E97" s="42"/>
      <c r="F97" s="42"/>
      <c r="G97" s="42"/>
      <c r="H97" s="42"/>
      <c r="I97" s="42"/>
      <c r="J97" s="42"/>
      <c r="K97" s="42"/>
      <c r="L97" s="42" t="n">
        <v>1537</v>
      </c>
      <c r="M97" s="42"/>
      <c r="N97" s="42" t="n">
        <v>2372</v>
      </c>
      <c r="O97" s="42"/>
      <c r="P97" s="42" t="n">
        <v>1275</v>
      </c>
      <c r="Q97" s="42" t="n">
        <v>244</v>
      </c>
      <c r="R97" s="42"/>
      <c r="S97" s="42"/>
      <c r="T97" s="42"/>
      <c r="U97" s="42"/>
      <c r="V97" s="42" t="n">
        <f aca="false">IF(SUM(D97:U97)=0,"",SUM(D97:U97))</f>
        <v>5428</v>
      </c>
      <c r="W97" s="43"/>
      <c r="X97" s="44"/>
      <c r="Y97" s="44"/>
      <c r="Z97" s="44"/>
      <c r="AA97" s="44"/>
      <c r="AB97" s="89" t="s">
        <v>181</v>
      </c>
      <c r="AD97" s="17" t="n">
        <v>25839</v>
      </c>
      <c r="AF97" s="42"/>
      <c r="AG97" s="94"/>
    </row>
    <row r="98" s="93" customFormat="true" ht="11.1" hidden="false" customHeight="true" outlineLevel="0" collapsed="false">
      <c r="A98" s="17" t="n">
        <v>184</v>
      </c>
      <c r="B98" s="80" t="s">
        <v>182</v>
      </c>
      <c r="C98" s="48" t="s">
        <v>73</v>
      </c>
      <c r="D98" s="42"/>
      <c r="E98" s="42"/>
      <c r="F98" s="42"/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v>2</v>
      </c>
      <c r="R98" s="42"/>
      <c r="S98" s="42"/>
      <c r="T98" s="42"/>
      <c r="U98" s="42"/>
      <c r="V98" s="42" t="n">
        <f aca="false">IF(SUM(D98:U98)=0,"",SUM(D98:U98))</f>
        <v>39</v>
      </c>
      <c r="W98" s="17" t="n">
        <f aca="false">IF(COUNTA(D98:U98)=0,"",COUNTA(D98:U98))</f>
        <v>4</v>
      </c>
      <c r="X98" s="57" t="s">
        <v>183</v>
      </c>
      <c r="Y98" s="57"/>
      <c r="Z98" s="57"/>
      <c r="AA98" s="57"/>
      <c r="AB98" s="80" t="s">
        <v>182</v>
      </c>
      <c r="AD98" s="17" t="n">
        <v>160</v>
      </c>
      <c r="AF98" s="42"/>
      <c r="AG98" s="94"/>
    </row>
    <row r="99" s="93" customFormat="true" ht="11.1" hidden="false" customHeight="true" outlineLevel="0" collapsed="false">
      <c r="A99" s="52" t="n">
        <f aca="false">IF(A97="","",A97/A98)</f>
        <v>171.135869565217</v>
      </c>
      <c r="B99" s="58" t="s">
        <v>184</v>
      </c>
      <c r="C99" s="48" t="s">
        <v>76</v>
      </c>
      <c r="D99" s="55"/>
      <c r="E99" s="55"/>
      <c r="F99" s="55"/>
      <c r="G99" s="55"/>
      <c r="H99" s="55"/>
      <c r="I99" s="55"/>
      <c r="J99" s="55"/>
      <c r="K99" s="55"/>
      <c r="L99" s="52" t="n">
        <f aca="false">IF(L97="","",L97/L98)</f>
        <v>139.727272727273</v>
      </c>
      <c r="M99" s="52"/>
      <c r="N99" s="52" t="n">
        <f aca="false">IF(N97="","",N97/N98)</f>
        <v>131.777777777778</v>
      </c>
      <c r="O99" s="52"/>
      <c r="P99" s="52" t="n">
        <f aca="false">IF(P97="","",P97/P98)</f>
        <v>159.375</v>
      </c>
      <c r="Q99" s="52" t="n">
        <f aca="false">IF(Q97="","",Q97/Q98)</f>
        <v>122</v>
      </c>
      <c r="R99" s="52"/>
      <c r="S99" s="52"/>
      <c r="T99" s="52"/>
      <c r="U99" s="52"/>
      <c r="V99" s="52" t="n">
        <f aca="false">IF(V97="","",V97/V98)</f>
        <v>139.179487179487</v>
      </c>
      <c r="W99" s="56"/>
      <c r="Y99" s="44"/>
      <c r="Z99" s="44"/>
      <c r="AA99" s="44"/>
      <c r="AB99" s="58" t="s">
        <v>184</v>
      </c>
      <c r="AD99" s="52" t="n">
        <f aca="false">IF(AD97="","",AD97/AD98)</f>
        <v>161.49375</v>
      </c>
      <c r="AF99" s="55" t="n">
        <f aca="false">V99-A99</f>
        <v>-31.9563823857302</v>
      </c>
      <c r="AG99" s="95"/>
    </row>
    <row r="100" s="93" customFormat="true" ht="11.1" hidden="false" customHeight="true" outlineLevel="0" collapsed="false">
      <c r="A100" s="15" t="n">
        <v>18843</v>
      </c>
      <c r="B100" s="88" t="s">
        <v>185</v>
      </c>
      <c r="C100" s="39" t="s">
        <v>71</v>
      </c>
      <c r="D100" s="61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 t="n">
        <v>960</v>
      </c>
      <c r="P100" s="42"/>
      <c r="Q100" s="42"/>
      <c r="R100" s="42" t="n">
        <v>1205</v>
      </c>
      <c r="S100" s="42"/>
      <c r="T100" s="42"/>
      <c r="U100" s="42"/>
      <c r="V100" s="42" t="n">
        <f aca="false">IF(SUM(D100:U100)=0,"",SUM(D100:U100))</f>
        <v>2165</v>
      </c>
      <c r="W100" s="43"/>
      <c r="X100" s="57"/>
      <c r="Y100" s="57"/>
      <c r="Z100" s="57"/>
      <c r="AA100" s="57"/>
      <c r="AB100" s="89" t="s">
        <v>185</v>
      </c>
      <c r="AD100" s="15" t="n">
        <v>15891</v>
      </c>
      <c r="AF100" s="42"/>
    </row>
    <row r="101" s="93" customFormat="true" ht="11.1" hidden="false" customHeight="true" outlineLevel="0" collapsed="false">
      <c r="A101" s="15" t="n">
        <v>114</v>
      </c>
      <c r="B101" s="80" t="s">
        <v>186</v>
      </c>
      <c r="C101" s="48" t="s">
        <v>73</v>
      </c>
      <c r="D101" s="61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 t="n">
        <v>6</v>
      </c>
      <c r="P101" s="42"/>
      <c r="Q101" s="42"/>
      <c r="R101" s="42" t="n">
        <v>7</v>
      </c>
      <c r="S101" s="42"/>
      <c r="T101" s="42"/>
      <c r="U101" s="42"/>
      <c r="V101" s="42" t="n">
        <f aca="false">IF(SUM(D101:U101)=0,"",SUM(D101:U101))</f>
        <v>13</v>
      </c>
      <c r="W101" s="17" t="n">
        <f aca="false">IF(COUNTA(D101:U101)=0,"",COUNTA(D101:U101))</f>
        <v>2</v>
      </c>
      <c r="X101" s="57" t="s">
        <v>187</v>
      </c>
      <c r="Y101" s="44"/>
      <c r="Z101" s="44"/>
      <c r="AA101" s="44"/>
      <c r="AB101" s="80" t="s">
        <v>186</v>
      </c>
      <c r="AD101" s="15" t="n">
        <v>96</v>
      </c>
      <c r="AF101" s="42"/>
    </row>
    <row r="102" s="93" customFormat="true" ht="11.1" hidden="false" customHeight="true" outlineLevel="0" collapsed="false">
      <c r="A102" s="52" t="n">
        <f aca="false">IF(A100="","",A100/A101)</f>
        <v>165.289473684211</v>
      </c>
      <c r="B102" s="58" t="s">
        <v>188</v>
      </c>
      <c r="C102" s="48" t="s">
        <v>76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2" t="n">
        <f aca="false">IF(O100="","",O100/O101)</f>
        <v>160</v>
      </c>
      <c r="P102" s="52"/>
      <c r="Q102" s="52"/>
      <c r="R102" s="52" t="n">
        <f aca="false">IF(R100="","",R100/R101)</f>
        <v>172.142857142857</v>
      </c>
      <c r="S102" s="52"/>
      <c r="T102" s="52"/>
      <c r="U102" s="52"/>
      <c r="V102" s="52" t="n">
        <f aca="false">IF(V100="","",V100/V101)</f>
        <v>166.538461538462</v>
      </c>
      <c r="W102" s="56"/>
      <c r="X102" s="44"/>
      <c r="Y102" s="44"/>
      <c r="Z102" s="44"/>
      <c r="AA102" s="44"/>
      <c r="AB102" s="58" t="s">
        <v>188</v>
      </c>
      <c r="AD102" s="52" t="n">
        <f aca="false">IF(AD100="","",AD100/AD101)</f>
        <v>165.53125</v>
      </c>
      <c r="AF102" s="55" t="n">
        <f aca="false">V102-A102</f>
        <v>1.24898785425103</v>
      </c>
    </row>
    <row r="103" s="93" customFormat="true" ht="11.1" hidden="false" customHeight="true" outlineLevel="0" collapsed="false">
      <c r="A103" s="64" t="n">
        <v>43325</v>
      </c>
      <c r="B103" s="87" t="s">
        <v>185</v>
      </c>
      <c r="C103" s="39" t="s">
        <v>71</v>
      </c>
      <c r="D103" s="42" t="n">
        <v>2554</v>
      </c>
      <c r="E103" s="42"/>
      <c r="F103" s="42"/>
      <c r="G103" s="42"/>
      <c r="H103" s="42"/>
      <c r="I103" s="42" t="n">
        <v>1513</v>
      </c>
      <c r="J103" s="42"/>
      <c r="K103" s="42"/>
      <c r="L103" s="42"/>
      <c r="M103" s="42"/>
      <c r="N103" s="42" t="n">
        <v>3253</v>
      </c>
      <c r="O103" s="42"/>
      <c r="P103" s="42"/>
      <c r="Q103" s="42"/>
      <c r="R103" s="42"/>
      <c r="S103" s="42"/>
      <c r="T103" s="42"/>
      <c r="U103" s="42"/>
      <c r="V103" s="42" t="n">
        <f aca="false">IF(SUM(D103:U103)=0,"",SUM(D103:U103))</f>
        <v>7320</v>
      </c>
      <c r="W103" s="43"/>
      <c r="X103" s="44"/>
      <c r="Y103" s="45"/>
      <c r="Z103" s="45"/>
      <c r="AA103" s="45"/>
      <c r="AB103" s="73" t="s">
        <v>185</v>
      </c>
      <c r="AD103" s="64" t="n">
        <v>37135</v>
      </c>
      <c r="AF103" s="42"/>
    </row>
    <row r="104" s="93" customFormat="true" ht="11.1" hidden="false" customHeight="true" outlineLevel="0" collapsed="false">
      <c r="A104" s="64" t="n">
        <v>223</v>
      </c>
      <c r="B104" s="66" t="s">
        <v>189</v>
      </c>
      <c r="C104" s="48" t="s">
        <v>73</v>
      </c>
      <c r="D104" s="42" t="n">
        <v>15</v>
      </c>
      <c r="E104" s="42"/>
      <c r="F104" s="42"/>
      <c r="G104" s="42"/>
      <c r="H104" s="42"/>
      <c r="I104" s="42" t="n">
        <v>8</v>
      </c>
      <c r="J104" s="42"/>
      <c r="K104" s="42"/>
      <c r="L104" s="42"/>
      <c r="M104" s="42"/>
      <c r="N104" s="42" t="n">
        <v>18</v>
      </c>
      <c r="O104" s="42"/>
      <c r="P104" s="42"/>
      <c r="Q104" s="42"/>
      <c r="R104" s="42"/>
      <c r="S104" s="42"/>
      <c r="T104" s="42"/>
      <c r="U104" s="42"/>
      <c r="V104" s="42" t="n">
        <f aca="false">IF(SUM(D104:U104)=0,"",SUM(D104:U104))</f>
        <v>41</v>
      </c>
      <c r="W104" s="17" t="n">
        <f aca="false">IF(COUNTA(D104:U104)=0,"",COUNTA(D104:U104))</f>
        <v>3</v>
      </c>
      <c r="X104" s="57" t="s">
        <v>190</v>
      </c>
      <c r="Y104" s="57"/>
      <c r="Z104" s="57"/>
      <c r="AA104" s="57"/>
      <c r="AB104" s="66" t="s">
        <v>189</v>
      </c>
      <c r="AD104" s="64" t="n">
        <v>196</v>
      </c>
      <c r="AF104" s="42"/>
    </row>
    <row r="105" s="93" customFormat="true" ht="14.25" hidden="false" customHeight="true" outlineLevel="0" collapsed="false">
      <c r="A105" s="52" t="n">
        <f aca="false">IF(A103="","",A103/A104)</f>
        <v>194.282511210762</v>
      </c>
      <c r="B105" s="68" t="s">
        <v>191</v>
      </c>
      <c r="C105" s="48" t="s">
        <v>76</v>
      </c>
      <c r="D105" s="52" t="n">
        <f aca="false">IF(D103="","",D103/D104)</f>
        <v>170.266666666667</v>
      </c>
      <c r="E105" s="55"/>
      <c r="F105" s="55"/>
      <c r="G105" s="55"/>
      <c r="H105" s="55"/>
      <c r="I105" s="52" t="n">
        <f aca="false">IF(I103="","",I103/I104)</f>
        <v>189.125</v>
      </c>
      <c r="J105" s="55"/>
      <c r="K105" s="55"/>
      <c r="L105" s="55"/>
      <c r="M105" s="55"/>
      <c r="N105" s="52" t="n">
        <f aca="false">IF(N103="","",N103/N104)</f>
        <v>180.722222222222</v>
      </c>
      <c r="O105" s="55"/>
      <c r="P105" s="55"/>
      <c r="Q105" s="55"/>
      <c r="R105" s="55"/>
      <c r="S105" s="55"/>
      <c r="T105" s="55"/>
      <c r="U105" s="55"/>
      <c r="V105" s="52" t="n">
        <f aca="false">IF(V103="","",V103/V104)</f>
        <v>178.536585365854</v>
      </c>
      <c r="W105" s="56"/>
      <c r="X105" s="92" t="s">
        <v>192</v>
      </c>
      <c r="Y105" s="96"/>
      <c r="Z105" s="97"/>
      <c r="AA105" s="98"/>
      <c r="AB105" s="68" t="s">
        <v>191</v>
      </c>
      <c r="AD105" s="52" t="n">
        <f aca="false">IF(AD103="","",AD103/AD104)</f>
        <v>189.464285714286</v>
      </c>
      <c r="AF105" s="55" t="n">
        <f aca="false">V105-A105</f>
        <v>-15.7459258449087</v>
      </c>
    </row>
    <row r="106" s="93" customFormat="true" ht="11.1" hidden="false" customHeight="true" outlineLevel="0" collapsed="false">
      <c r="A106" s="15" t="n">
        <v>33000</v>
      </c>
      <c r="B106" s="88" t="s">
        <v>185</v>
      </c>
      <c r="C106" s="39" t="s">
        <v>71</v>
      </c>
      <c r="D106" s="42" t="n">
        <v>2779</v>
      </c>
      <c r="E106" s="42"/>
      <c r="F106" s="42" t="n">
        <v>2494</v>
      </c>
      <c r="G106" s="42"/>
      <c r="H106" s="42"/>
      <c r="I106" s="42"/>
      <c r="J106" s="42"/>
      <c r="K106" s="42"/>
      <c r="L106" s="42" t="n">
        <v>1940</v>
      </c>
      <c r="M106" s="42"/>
      <c r="N106" s="42" t="n">
        <v>3086</v>
      </c>
      <c r="O106" s="42"/>
      <c r="P106" s="42" t="n">
        <v>1365</v>
      </c>
      <c r="Q106" s="42" t="n">
        <v>1855</v>
      </c>
      <c r="R106" s="42"/>
      <c r="S106" s="42"/>
      <c r="T106" s="42" t="n">
        <v>3511</v>
      </c>
      <c r="U106" s="42"/>
      <c r="V106" s="42" t="n">
        <f aca="false">IF(SUM(D106:U106)=0,"",SUM(D106:U106))</f>
        <v>17030</v>
      </c>
      <c r="W106" s="43"/>
      <c r="AB106" s="89" t="s">
        <v>185</v>
      </c>
      <c r="AD106" s="15" t="n">
        <v>35898</v>
      </c>
      <c r="AF106" s="42"/>
    </row>
    <row r="107" s="93" customFormat="true" ht="11.1" hidden="false" customHeight="true" outlineLevel="0" collapsed="false">
      <c r="A107" s="15" t="n">
        <v>183</v>
      </c>
      <c r="B107" s="80" t="s">
        <v>193</v>
      </c>
      <c r="C107" s="48" t="s">
        <v>73</v>
      </c>
      <c r="D107" s="42" t="n">
        <v>15</v>
      </c>
      <c r="E107" s="42"/>
      <c r="F107" s="42" t="n">
        <v>14</v>
      </c>
      <c r="G107" s="42"/>
      <c r="H107" s="42"/>
      <c r="I107" s="42"/>
      <c r="J107" s="42"/>
      <c r="K107" s="42"/>
      <c r="L107" s="42" t="n">
        <v>11</v>
      </c>
      <c r="M107" s="42"/>
      <c r="N107" s="42" t="n">
        <v>18</v>
      </c>
      <c r="O107" s="42"/>
      <c r="P107" s="42" t="n">
        <v>8</v>
      </c>
      <c r="Q107" s="42" t="n">
        <v>11</v>
      </c>
      <c r="R107" s="42"/>
      <c r="S107" s="42"/>
      <c r="T107" s="42" t="n">
        <v>20</v>
      </c>
      <c r="U107" s="42"/>
      <c r="V107" s="42" t="n">
        <f aca="false">IF(SUM(D107:U107)=0,"",SUM(D107:U107))</f>
        <v>97</v>
      </c>
      <c r="W107" s="17" t="n">
        <f aca="false">IF(COUNTA(D107:U107)=0,"",COUNTA(D107:U107))</f>
        <v>7</v>
      </c>
      <c r="X107" s="49" t="s">
        <v>100</v>
      </c>
      <c r="Y107" s="49"/>
      <c r="Z107" s="49"/>
      <c r="AA107" s="49"/>
      <c r="AB107" s="80" t="s">
        <v>193</v>
      </c>
      <c r="AD107" s="15" t="n">
        <v>199</v>
      </c>
      <c r="AF107" s="42"/>
    </row>
    <row r="108" s="93" customFormat="true" ht="13.5" hidden="false" customHeight="true" outlineLevel="0" collapsed="false">
      <c r="A108" s="52" t="n">
        <f aca="false">IF(A106="","",A106/A107)</f>
        <v>180.327868852459</v>
      </c>
      <c r="B108" s="58" t="s">
        <v>194</v>
      </c>
      <c r="C108" s="48" t="s">
        <v>76</v>
      </c>
      <c r="D108" s="52" t="n">
        <f aca="false">IF(D106="","",D106/D107)</f>
        <v>185.266666666667</v>
      </c>
      <c r="E108" s="55"/>
      <c r="F108" s="52" t="n">
        <f aca="false">IF(F106="","",F106/F107)</f>
        <v>178.142857142857</v>
      </c>
      <c r="G108" s="55"/>
      <c r="H108" s="55"/>
      <c r="I108" s="55"/>
      <c r="J108" s="55"/>
      <c r="K108" s="55"/>
      <c r="L108" s="52" t="n">
        <f aca="false">IF(L106="","",L106/L107)</f>
        <v>176.363636363636</v>
      </c>
      <c r="M108" s="52"/>
      <c r="N108" s="52" t="n">
        <f aca="false">IF(N106="","",N106/N107)</f>
        <v>171.444444444444</v>
      </c>
      <c r="O108" s="52"/>
      <c r="P108" s="52" t="n">
        <f aca="false">IF(P106="","",P106/P107)</f>
        <v>170.625</v>
      </c>
      <c r="Q108" s="52" t="n">
        <f aca="false">IF(Q106="","",Q106/Q107)</f>
        <v>168.636363636364</v>
      </c>
      <c r="R108" s="52"/>
      <c r="S108" s="52"/>
      <c r="T108" s="52" t="n">
        <f aca="false">IF(T106="","",T106/T107)</f>
        <v>175.55</v>
      </c>
      <c r="U108" s="52"/>
      <c r="V108" s="52" t="n">
        <f aca="false">IF(V106="","",V106/V107)</f>
        <v>175.567010309278</v>
      </c>
      <c r="W108" s="56"/>
      <c r="X108" s="49" t="s">
        <v>102</v>
      </c>
      <c r="Y108" s="49"/>
      <c r="Z108" s="49"/>
      <c r="AA108" s="49"/>
      <c r="AB108" s="58" t="s">
        <v>194</v>
      </c>
      <c r="AD108" s="52" t="n">
        <f aca="false">IF(AD106="","",AD106/AD107)</f>
        <v>180.391959798995</v>
      </c>
      <c r="AF108" s="55" t="n">
        <f aca="false">V108-A108</f>
        <v>-4.76085854318066</v>
      </c>
    </row>
    <row r="109" s="93" customFormat="true" ht="11.1" hidden="false" customHeight="true" outlineLevel="0" collapsed="false">
      <c r="A109" s="15" t="n">
        <v>7326</v>
      </c>
      <c r="B109" s="88" t="s">
        <v>195</v>
      </c>
      <c r="C109" s="39" t="s">
        <v>71</v>
      </c>
      <c r="D109" s="61"/>
      <c r="E109" s="42" t="n">
        <v>1378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 t="n">
        <v>1217</v>
      </c>
      <c r="S109" s="42"/>
      <c r="T109" s="42"/>
      <c r="U109" s="42"/>
      <c r="V109" s="42" t="n">
        <f aca="false">IF(SUM(D109:U109)=0,"",SUM(D109:U109))</f>
        <v>2595</v>
      </c>
      <c r="W109" s="43"/>
      <c r="X109" s="57"/>
      <c r="Y109" s="57"/>
      <c r="Z109" s="57"/>
      <c r="AA109" s="57"/>
      <c r="AB109" s="89" t="s">
        <v>195</v>
      </c>
      <c r="AD109" s="15" t="n">
        <v>8704</v>
      </c>
      <c r="AF109" s="42"/>
    </row>
    <row r="110" s="93" customFormat="true" ht="11.1" hidden="false" customHeight="true" outlineLevel="0" collapsed="false">
      <c r="A110" s="15" t="n">
        <v>45</v>
      </c>
      <c r="B110" s="80" t="s">
        <v>196</v>
      </c>
      <c r="C110" s="48" t="s">
        <v>73</v>
      </c>
      <c r="D110" s="61"/>
      <c r="E110" s="42" t="n">
        <v>8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 t="n">
        <v>7</v>
      </c>
      <c r="S110" s="42"/>
      <c r="T110" s="42"/>
      <c r="U110" s="42"/>
      <c r="V110" s="42" t="n">
        <f aca="false">IF(SUM(D110:U110)=0,"",SUM(D110:U110))</f>
        <v>15</v>
      </c>
      <c r="W110" s="17" t="n">
        <f aca="false">IF(COUNTA(D110:U110)=0,"",COUNTA(D110:U110))</f>
        <v>2</v>
      </c>
      <c r="X110" s="57" t="s">
        <v>197</v>
      </c>
      <c r="Y110" s="57"/>
      <c r="Z110" s="57"/>
      <c r="AA110" s="57"/>
      <c r="AB110" s="80" t="s">
        <v>196</v>
      </c>
      <c r="AD110" s="15" t="n">
        <v>53</v>
      </c>
      <c r="AF110" s="42"/>
    </row>
    <row r="111" s="93" customFormat="true" ht="11.1" hidden="false" customHeight="true" outlineLevel="0" collapsed="false">
      <c r="A111" s="52" t="n">
        <f aca="false">IF(A109="","",A109/A110)</f>
        <v>162.8</v>
      </c>
      <c r="B111" s="58" t="s">
        <v>198</v>
      </c>
      <c r="C111" s="48" t="s">
        <v>76</v>
      </c>
      <c r="D111" s="55"/>
      <c r="E111" s="52" t="n">
        <f aca="false">IF(E109="","",E109/E110)</f>
        <v>172.25</v>
      </c>
      <c r="F111" s="5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2" t="n">
        <f aca="false">IF(R109="","",R109/R110)</f>
        <v>173.857142857143</v>
      </c>
      <c r="S111" s="52"/>
      <c r="T111" s="52"/>
      <c r="U111" s="52"/>
      <c r="V111" s="52" t="n">
        <f aca="false">IF(V109="","",V109/V110)</f>
        <v>173</v>
      </c>
      <c r="W111" s="56"/>
      <c r="X111" s="57" t="s">
        <v>199</v>
      </c>
      <c r="Y111" s="57"/>
      <c r="Z111" s="57"/>
      <c r="AA111" s="57"/>
      <c r="AB111" s="58" t="s">
        <v>198</v>
      </c>
      <c r="AD111" s="52" t="n">
        <f aca="false">IF(AD109="","",AD109/AD110)</f>
        <v>164.22641509434</v>
      </c>
      <c r="AF111" s="55" t="n">
        <f aca="false">V111-A111</f>
        <v>10.2</v>
      </c>
    </row>
    <row r="112" s="93" customFormat="true" ht="11.1" hidden="false" customHeight="true" outlineLevel="0" collapsed="false">
      <c r="A112" s="15" t="n">
        <v>13676</v>
      </c>
      <c r="B112" s="88" t="s">
        <v>200</v>
      </c>
      <c r="C112" s="39" t="s">
        <v>71</v>
      </c>
      <c r="D112" s="61"/>
      <c r="E112" s="42"/>
      <c r="F112" s="42" t="n">
        <v>1349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 t="n">
        <v>1459</v>
      </c>
      <c r="R112" s="42"/>
      <c r="S112" s="42"/>
      <c r="T112" s="42"/>
      <c r="U112" s="42"/>
      <c r="V112" s="42" t="n">
        <f aca="false">IF(SUM(D112:U112)=0,"",SUM(D112:U112))</f>
        <v>2808</v>
      </c>
      <c r="W112" s="43"/>
      <c r="X112" s="57"/>
      <c r="Y112" s="57"/>
      <c r="Z112" s="57"/>
      <c r="AA112" s="57"/>
      <c r="AB112" s="89" t="s">
        <v>200</v>
      </c>
      <c r="AD112" s="15" t="n">
        <v>13522</v>
      </c>
      <c r="AF112" s="42"/>
    </row>
    <row r="113" s="93" customFormat="true" ht="11.1" hidden="false" customHeight="true" outlineLevel="0" collapsed="false">
      <c r="A113" s="15" t="n">
        <v>82</v>
      </c>
      <c r="B113" s="80" t="s">
        <v>201</v>
      </c>
      <c r="C113" s="48" t="s">
        <v>73</v>
      </c>
      <c r="D113" s="61"/>
      <c r="E113" s="42"/>
      <c r="F113" s="42" t="n">
        <v>8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 t="n">
        <v>9</v>
      </c>
      <c r="R113" s="42"/>
      <c r="S113" s="42"/>
      <c r="T113" s="42"/>
      <c r="U113" s="42"/>
      <c r="V113" s="42" t="n">
        <f aca="false">IF(SUM(D113:U113)=0,"",SUM(D113:U113))</f>
        <v>17</v>
      </c>
      <c r="W113" s="17" t="n">
        <f aca="false">IF(COUNTA(D113:U113)=0,"",COUNTA(D113:U113))</f>
        <v>2</v>
      </c>
      <c r="X113" s="57" t="s">
        <v>202</v>
      </c>
      <c r="Y113" s="57"/>
      <c r="Z113" s="57"/>
      <c r="AA113" s="57"/>
      <c r="AB113" s="80" t="s">
        <v>201</v>
      </c>
      <c r="AD113" s="15" t="n">
        <v>81</v>
      </c>
      <c r="AF113" s="42"/>
    </row>
    <row r="114" s="93" customFormat="true" ht="11.1" hidden="false" customHeight="true" outlineLevel="0" collapsed="false">
      <c r="A114" s="52" t="n">
        <f aca="false">IF(A112="","",A112/A113)</f>
        <v>166.780487804878</v>
      </c>
      <c r="B114" s="58" t="s">
        <v>203</v>
      </c>
      <c r="C114" s="48" t="s">
        <v>76</v>
      </c>
      <c r="D114" s="55"/>
      <c r="E114" s="55"/>
      <c r="F114" s="52" t="n">
        <f aca="false">IF(F112="","",F112/F113)</f>
        <v>168.625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2" t="n">
        <f aca="false">IF(Q112="","",Q112/Q113)</f>
        <v>162.111111111111</v>
      </c>
      <c r="R114" s="55"/>
      <c r="S114" s="55"/>
      <c r="T114" s="55"/>
      <c r="U114" s="55"/>
      <c r="V114" s="52" t="n">
        <f aca="false">IF(V112="","",V112/V113)</f>
        <v>165.176470588235</v>
      </c>
      <c r="W114" s="56"/>
      <c r="X114" s="57" t="s">
        <v>204</v>
      </c>
      <c r="Y114" s="57"/>
      <c r="Z114" s="57"/>
      <c r="AA114" s="57"/>
      <c r="AB114" s="58" t="s">
        <v>203</v>
      </c>
      <c r="AD114" s="52" t="n">
        <f aca="false">IF(AD112="","",AD112/AD113)</f>
        <v>166.938271604938</v>
      </c>
      <c r="AF114" s="55" t="n">
        <f aca="false">V114-A114</f>
        <v>-1.60401721664275</v>
      </c>
    </row>
    <row r="115" s="93" customFormat="true" ht="11.1" hidden="false" customHeight="true" outlineLevel="0" collapsed="false">
      <c r="A115" s="15" t="n">
        <v>9261</v>
      </c>
      <c r="B115" s="87" t="s">
        <v>205</v>
      </c>
      <c r="C115" s="39" t="s">
        <v>71</v>
      </c>
      <c r="D115" s="61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 t="str">
        <f aca="false">IF(SUM(D115:U115)=0,"",SUM(D115:U115))</f>
        <v/>
      </c>
      <c r="W115" s="43"/>
      <c r="X115" s="69"/>
      <c r="AB115" s="73" t="s">
        <v>205</v>
      </c>
      <c r="AD115" s="15" t="n">
        <v>9261</v>
      </c>
      <c r="AF115" s="42"/>
    </row>
    <row r="116" s="93" customFormat="true" ht="11.1" hidden="false" customHeight="true" outlineLevel="0" collapsed="false">
      <c r="A116" s="15" t="n">
        <v>54</v>
      </c>
      <c r="B116" s="66" t="s">
        <v>161</v>
      </c>
      <c r="C116" s="48" t="s">
        <v>73</v>
      </c>
      <c r="D116" s="61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 t="str">
        <f aca="false">IF(SUM(D116:U116)=0,"",SUM(D116:U116))</f>
        <v/>
      </c>
      <c r="W116" s="17" t="str">
        <f aca="false">IF(COUNTA(D116:U116)=0,"",COUNTA(D116:U116))</f>
        <v/>
      </c>
      <c r="X116" s="57"/>
      <c r="Y116" s="57"/>
      <c r="Z116" s="57"/>
      <c r="AA116" s="57"/>
      <c r="AB116" s="66" t="s">
        <v>161</v>
      </c>
      <c r="AD116" s="15" t="n">
        <v>54</v>
      </c>
      <c r="AF116" s="42"/>
    </row>
    <row r="117" s="93" customFormat="true" ht="11.1" hidden="false" customHeight="true" outlineLevel="0" collapsed="false">
      <c r="A117" s="52" t="n">
        <f aca="false">IF(A115="","",A115/A116)</f>
        <v>171.5</v>
      </c>
      <c r="B117" s="68" t="s">
        <v>206</v>
      </c>
      <c r="C117" s="48" t="s">
        <v>76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2" t="str">
        <f aca="false">IF(V115="","",V115/V116)</f>
        <v/>
      </c>
      <c r="W117" s="56"/>
      <c r="X117" s="57"/>
      <c r="Y117" s="57"/>
      <c r="Z117" s="57"/>
      <c r="AA117" s="57"/>
      <c r="AB117" s="68" t="s">
        <v>206</v>
      </c>
      <c r="AD117" s="52" t="n">
        <f aca="false">IF(AD115="","",AD115/AD116)</f>
        <v>171.5</v>
      </c>
      <c r="AF117" s="55"/>
    </row>
    <row r="118" s="93" customFormat="true" ht="11.1" hidden="false" customHeight="true" outlineLevel="0" collapsed="false">
      <c r="A118" s="64" t="n">
        <v>0</v>
      </c>
      <c r="B118" s="87" t="s">
        <v>207</v>
      </c>
      <c r="C118" s="39" t="s">
        <v>71</v>
      </c>
      <c r="D118" s="61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 t="str">
        <f aca="false">IF(SUM(D118:U118)=0,"",SUM(D118:U118))</f>
        <v/>
      </c>
      <c r="W118" s="43"/>
      <c r="X118" s="57"/>
      <c r="Y118" s="57"/>
      <c r="Z118" s="57"/>
      <c r="AA118" s="57"/>
      <c r="AB118" s="73" t="s">
        <v>207</v>
      </c>
      <c r="AD118" s="64" t="n">
        <v>0</v>
      </c>
      <c r="AF118" s="61"/>
    </row>
    <row r="119" s="93" customFormat="true" ht="11.1" hidden="false" customHeight="true" outlineLevel="0" collapsed="false">
      <c r="A119" s="62"/>
      <c r="B119" s="66" t="s">
        <v>208</v>
      </c>
      <c r="C119" s="48" t="s">
        <v>73</v>
      </c>
      <c r="D119" s="61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 t="str">
        <f aca="false">IF(SUM(D119:U119)=0,"",SUM(D119:U119))</f>
        <v/>
      </c>
      <c r="W119" s="17" t="str">
        <f aca="false">IF(COUNTA(D119:U119)=0,"",COUNTA(D119:U119))</f>
        <v/>
      </c>
      <c r="X119" s="57"/>
      <c r="Y119" s="57"/>
      <c r="Z119" s="57"/>
      <c r="AA119" s="57"/>
      <c r="AB119" s="66" t="s">
        <v>208</v>
      </c>
      <c r="AD119" s="62"/>
      <c r="AF119" s="61"/>
    </row>
    <row r="120" s="93" customFormat="true" ht="11.1" hidden="false" customHeight="true" outlineLevel="0" collapsed="false">
      <c r="A120" s="52"/>
      <c r="B120" s="68" t="s">
        <v>209</v>
      </c>
      <c r="C120" s="48" t="s">
        <v>76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2" t="str">
        <f aca="false">IF(V118="","",V118/V119)</f>
        <v/>
      </c>
      <c r="W120" s="56"/>
      <c r="X120" s="92"/>
      <c r="Y120" s="96"/>
      <c r="Z120" s="96"/>
      <c r="AA120" s="99"/>
      <c r="AB120" s="66" t="s">
        <v>209</v>
      </c>
      <c r="AD120" s="52"/>
      <c r="AF120" s="55"/>
    </row>
    <row r="121" s="93" customFormat="true" ht="11.1" hidden="false" customHeight="true" outlineLevel="0" collapsed="false">
      <c r="A121" s="15" t="n">
        <v>3139</v>
      </c>
      <c r="B121" s="88" t="s">
        <v>210</v>
      </c>
      <c r="C121" s="39" t="s">
        <v>71</v>
      </c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42" t="n">
        <v>1041</v>
      </c>
      <c r="Q121" s="42"/>
      <c r="R121" s="42"/>
      <c r="S121" s="42"/>
      <c r="T121" s="42"/>
      <c r="U121" s="42"/>
      <c r="V121" s="42" t="n">
        <f aca="false">IF(SUM(D121:U121)=0,"",SUM(D121:U121))</f>
        <v>1041</v>
      </c>
      <c r="W121" s="43"/>
      <c r="X121" s="57"/>
      <c r="Y121" s="57"/>
      <c r="Z121" s="57"/>
      <c r="AA121" s="57"/>
      <c r="AB121" s="100" t="s">
        <v>210</v>
      </c>
      <c r="AD121" s="15" t="n">
        <v>4180</v>
      </c>
      <c r="AF121" s="42"/>
    </row>
    <row r="122" s="93" customFormat="true" ht="11.1" hidden="false" customHeight="true" outlineLevel="0" collapsed="false">
      <c r="A122" s="15" t="n">
        <v>25</v>
      </c>
      <c r="B122" s="80" t="s">
        <v>211</v>
      </c>
      <c r="C122" s="48" t="s">
        <v>73</v>
      </c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42" t="n">
        <v>8</v>
      </c>
      <c r="Q122" s="42"/>
      <c r="R122" s="42"/>
      <c r="S122" s="42"/>
      <c r="T122" s="42"/>
      <c r="U122" s="42"/>
      <c r="V122" s="42" t="n">
        <f aca="false">IF(SUM(D122:U122)=0,"",SUM(D122:U122))</f>
        <v>8</v>
      </c>
      <c r="W122" s="17" t="n">
        <f aca="false">IF(COUNTA(D122:U122)=0,"",COUNTA(D122:U122))</f>
        <v>1</v>
      </c>
      <c r="X122" s="57" t="s">
        <v>212</v>
      </c>
      <c r="Y122" s="75"/>
      <c r="Z122" s="75"/>
      <c r="AA122" s="75"/>
      <c r="AB122" s="80" t="s">
        <v>211</v>
      </c>
      <c r="AD122" s="15" t="n">
        <v>33</v>
      </c>
      <c r="AF122" s="42"/>
    </row>
    <row r="123" s="93" customFormat="true" ht="11.1" hidden="false" customHeight="true" outlineLevel="0" collapsed="false">
      <c r="A123" s="52" t="n">
        <f aca="false">IF(A121="","",A121/A122)</f>
        <v>125.56</v>
      </c>
      <c r="B123" s="58" t="s">
        <v>213</v>
      </c>
      <c r="C123" s="48" t="s">
        <v>76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2" t="n">
        <f aca="false">IF(P121="","",P121/P122)</f>
        <v>130.125</v>
      </c>
      <c r="Q123" s="52"/>
      <c r="R123" s="52"/>
      <c r="S123" s="52"/>
      <c r="T123" s="52"/>
      <c r="U123" s="52"/>
      <c r="V123" s="52" t="n">
        <f aca="false">IF(V121="","",V121/V122)</f>
        <v>130.125</v>
      </c>
      <c r="W123" s="56"/>
      <c r="X123" s="101"/>
      <c r="Y123" s="102"/>
      <c r="Z123" s="102"/>
      <c r="AA123" s="103"/>
      <c r="AB123" s="58" t="s">
        <v>213</v>
      </c>
      <c r="AD123" s="52" t="n">
        <f aca="false">IF(AD121="","",AD121/AD122)</f>
        <v>126.666666666667</v>
      </c>
      <c r="AF123" s="55" t="n">
        <f aca="false">V123-A123</f>
        <v>4.565</v>
      </c>
    </row>
    <row r="124" s="93" customFormat="true" ht="11.1" hidden="false" customHeight="true" outlineLevel="0" collapsed="false">
      <c r="A124" s="15" t="n">
        <v>909</v>
      </c>
      <c r="B124" s="87" t="s">
        <v>214</v>
      </c>
      <c r="C124" s="39" t="s">
        <v>71</v>
      </c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42" t="str">
        <f aca="false">IF(SUM(D124:U124)=0,"",SUM(D124:U124))</f>
        <v/>
      </c>
      <c r="W124" s="43"/>
      <c r="AB124" s="73" t="s">
        <v>214</v>
      </c>
      <c r="AD124" s="15" t="n">
        <v>909</v>
      </c>
      <c r="AF124" s="42"/>
    </row>
    <row r="125" s="93" customFormat="true" ht="11.1" hidden="false" customHeight="true" outlineLevel="0" collapsed="false">
      <c r="A125" s="17" t="n">
        <v>6</v>
      </c>
      <c r="B125" s="66" t="s">
        <v>78</v>
      </c>
      <c r="C125" s="48" t="s">
        <v>73</v>
      </c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42" t="str">
        <f aca="false">IF(SUM(D125:U125)=0,"",SUM(D125:U125))</f>
        <v/>
      </c>
      <c r="W125" s="17" t="str">
        <f aca="false">IF(COUNTA(D125:U125)=0,"",COUNTA(D125:U125))</f>
        <v/>
      </c>
      <c r="X125" s="57"/>
      <c r="Y125" s="57"/>
      <c r="Z125" s="57"/>
      <c r="AA125" s="44"/>
      <c r="AB125" s="66" t="s">
        <v>78</v>
      </c>
      <c r="AD125" s="17" t="n">
        <v>6</v>
      </c>
      <c r="AF125" s="42"/>
    </row>
    <row r="126" s="93" customFormat="true" ht="11.1" hidden="false" customHeight="true" outlineLevel="0" collapsed="false">
      <c r="A126" s="52" t="n">
        <f aca="false">IF(A124="","",A124/A125)</f>
        <v>151.5</v>
      </c>
      <c r="B126" s="68" t="s">
        <v>215</v>
      </c>
      <c r="C126" s="48" t="s">
        <v>76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2" t="str">
        <f aca="false">IF(V124="","",V124/V125)</f>
        <v/>
      </c>
      <c r="W126" s="56"/>
      <c r="X126" s="69"/>
      <c r="AB126" s="68" t="s">
        <v>215</v>
      </c>
      <c r="AD126" s="52" t="n">
        <f aca="false">IF(AD124="","",AD124/AD125)</f>
        <v>151.5</v>
      </c>
      <c r="AF126" s="55"/>
    </row>
    <row r="127" s="93" customFormat="true" ht="11.1" hidden="false" customHeight="true" outlineLevel="0" collapsed="false">
      <c r="A127" s="64" t="n">
        <v>4017</v>
      </c>
      <c r="B127" s="87" t="s">
        <v>216</v>
      </c>
      <c r="C127" s="39" t="s">
        <v>71</v>
      </c>
      <c r="D127" s="61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 t="str">
        <f aca="false">IF(SUM(D127:U127)=0,"",SUM(D127:U127))</f>
        <v/>
      </c>
      <c r="W127" s="43"/>
      <c r="X127" s="69"/>
      <c r="AB127" s="73" t="s">
        <v>216</v>
      </c>
      <c r="AD127" s="64" t="n">
        <v>4017</v>
      </c>
      <c r="AF127" s="42"/>
    </row>
    <row r="128" s="93" customFormat="true" ht="11.1" hidden="false" customHeight="true" outlineLevel="0" collapsed="false">
      <c r="A128" s="64" t="n">
        <v>22</v>
      </c>
      <c r="B128" s="66" t="s">
        <v>78</v>
      </c>
      <c r="C128" s="48" t="s">
        <v>73</v>
      </c>
      <c r="D128" s="61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 t="str">
        <f aca="false">IF(SUM(D128:U128)=0,"",SUM(D128:U128))</f>
        <v/>
      </c>
      <c r="W128" s="17" t="str">
        <f aca="false">IF(COUNTA(D128:U128)=0,"",COUNTA(D128:U128))</f>
        <v/>
      </c>
      <c r="X128" s="57"/>
      <c r="Y128" s="57"/>
      <c r="Z128" s="57"/>
      <c r="AA128" s="57"/>
      <c r="AB128" s="66" t="s">
        <v>78</v>
      </c>
      <c r="AD128" s="64" t="n">
        <v>22</v>
      </c>
      <c r="AF128" s="42"/>
    </row>
    <row r="129" s="93" customFormat="true" ht="14.25" hidden="false" customHeight="true" outlineLevel="0" collapsed="false">
      <c r="A129" s="52" t="n">
        <f aca="false">IF(A127="","",A127/A128)</f>
        <v>182.590909090909</v>
      </c>
      <c r="B129" s="68" t="s">
        <v>217</v>
      </c>
      <c r="C129" s="48" t="s">
        <v>76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2" t="str">
        <f aca="false">IF(V127="","",V127/V128)</f>
        <v/>
      </c>
      <c r="W129" s="56"/>
      <c r="X129" s="69"/>
      <c r="AB129" s="68" t="s">
        <v>217</v>
      </c>
      <c r="AD129" s="52" t="n">
        <f aca="false">IF(AD127="","",AD127/AD128)</f>
        <v>182.590909090909</v>
      </c>
      <c r="AF129" s="55"/>
    </row>
    <row r="130" s="93" customFormat="true" ht="14.25" hidden="false" customHeight="true" outlineLevel="0" collapsed="false">
      <c r="A130" s="64" t="n">
        <v>0</v>
      </c>
      <c r="B130" s="87" t="s">
        <v>218</v>
      </c>
      <c r="C130" s="39" t="s">
        <v>71</v>
      </c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42" t="str">
        <f aca="false">IF(SUM(D130:U130)=0,"",SUM(D130:U130))</f>
        <v/>
      </c>
      <c r="W130" s="43"/>
      <c r="X130" s="69"/>
      <c r="AB130" s="87" t="s">
        <v>218</v>
      </c>
      <c r="AD130" s="62"/>
      <c r="AF130" s="61"/>
    </row>
    <row r="131" s="93" customFormat="true" ht="14.25" hidden="false" customHeight="true" outlineLevel="0" collapsed="false">
      <c r="A131" s="62"/>
      <c r="B131" s="66" t="s">
        <v>219</v>
      </c>
      <c r="C131" s="48" t="s">
        <v>73</v>
      </c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42" t="str">
        <f aca="false">IF(SUM(D131:U131)=0,"",SUM(D131:U131))</f>
        <v/>
      </c>
      <c r="W131" s="17" t="str">
        <f aca="false">IF(COUNTA(D131:U131)=0,"",COUNTA(D131:U131))</f>
        <v/>
      </c>
      <c r="X131" s="69"/>
      <c r="AB131" s="66" t="s">
        <v>219</v>
      </c>
      <c r="AD131" s="62"/>
      <c r="AF131" s="61"/>
    </row>
    <row r="132" s="93" customFormat="true" ht="14.25" hidden="false" customHeight="true" outlineLevel="0" collapsed="false">
      <c r="A132" s="52"/>
      <c r="B132" s="68" t="s">
        <v>220</v>
      </c>
      <c r="C132" s="48" t="s">
        <v>76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2" t="str">
        <f aca="false">IF(V130="","",V130/V131)</f>
        <v/>
      </c>
      <c r="W132" s="56"/>
      <c r="X132" s="69"/>
      <c r="AB132" s="68" t="s">
        <v>220</v>
      </c>
      <c r="AD132" s="52"/>
      <c r="AF132" s="55"/>
    </row>
    <row r="133" s="93" customFormat="true" ht="11.1" hidden="false" customHeight="true" outlineLevel="0" collapsed="false">
      <c r="A133" s="17" t="n">
        <v>6192</v>
      </c>
      <c r="B133" s="88" t="s">
        <v>221</v>
      </c>
      <c r="C133" s="39" t="s">
        <v>71</v>
      </c>
      <c r="D133" s="61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 t="str">
        <f aca="false">IF(SUM(D133:U133)=0,"",SUM(D133:U133))</f>
        <v/>
      </c>
      <c r="W133" s="43"/>
      <c r="AB133" s="89" t="s">
        <v>221</v>
      </c>
      <c r="AD133" s="17" t="n">
        <v>4833</v>
      </c>
      <c r="AF133" s="42"/>
    </row>
    <row r="134" s="93" customFormat="true" ht="11.1" hidden="false" customHeight="true" outlineLevel="0" collapsed="false">
      <c r="A134" s="17" t="n">
        <v>38</v>
      </c>
      <c r="B134" s="80" t="s">
        <v>222</v>
      </c>
      <c r="C134" s="48" t="s">
        <v>73</v>
      </c>
      <c r="D134" s="61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 t="str">
        <f aca="false">IF(SUM(D134:U134)=0,"",SUM(D134:U134))</f>
        <v/>
      </c>
      <c r="W134" s="17" t="str">
        <f aca="false">IF(COUNTA(D134:U134)=0,"",COUNTA(D134:U134))</f>
        <v/>
      </c>
      <c r="X134" s="57"/>
      <c r="Y134" s="57"/>
      <c r="Z134" s="57"/>
      <c r="AA134" s="57"/>
      <c r="AB134" s="80" t="s">
        <v>222</v>
      </c>
      <c r="AD134" s="17" t="n">
        <v>29</v>
      </c>
      <c r="AF134" s="42"/>
    </row>
    <row r="135" s="93" customFormat="true" ht="11.1" hidden="false" customHeight="true" outlineLevel="0" collapsed="false">
      <c r="A135" s="52" t="n">
        <f aca="false">IF(A133="","",A133/A134)</f>
        <v>162.947368421053</v>
      </c>
      <c r="B135" s="58" t="s">
        <v>223</v>
      </c>
      <c r="C135" s="48" t="s">
        <v>76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2" t="str">
        <f aca="false">IF(V133="","",V133/V134)</f>
        <v/>
      </c>
      <c r="W135" s="56"/>
      <c r="X135" s="104"/>
      <c r="Y135" s="105"/>
      <c r="Z135" s="105"/>
      <c r="AA135" s="106"/>
      <c r="AB135" s="58" t="s">
        <v>223</v>
      </c>
      <c r="AD135" s="52" t="n">
        <f aca="false">IF(AD133="","",AD133/AD134)</f>
        <v>166.655172413793</v>
      </c>
      <c r="AF135" s="107"/>
    </row>
    <row r="136" s="3" customFormat="true" ht="11.1" hidden="false" customHeight="true" outlineLevel="0" collapsed="false">
      <c r="A136" s="108" t="n">
        <f aca="false">A10+A13+A16+A19+A22+A25+A28+A31+A34+A37+A40+A43+A46+A49+A52+A55+A58+A61+A64+A67+A70+A73+A76+A79+A82+A85+A88+A91+A94+A97+A100+A103+A106+A109+A112+A115+A118+A121+A124+A127+A130+A133</f>
        <v>521374</v>
      </c>
      <c r="B136" s="109"/>
      <c r="C136" s="48" t="s">
        <v>71</v>
      </c>
      <c r="D136" s="108" t="n">
        <f aca="false">D10+D13+D16+D19+D22+D25+D28+D31+D34+D37+D40+D43+D46+D49+D52+D55+D58+D61+D64+D67+D70+D73+D76+D79+D82+D85+D88+D91+D94+D97+D100+D103+D106+D109+D112+D115+D118+D121+D124+D127+D130+D133</f>
        <v>28836</v>
      </c>
      <c r="E136" s="108" t="n">
        <f aca="false">E10+E13+E16+E19+E22+E25+E28+E31+E34+E37+E40+E43+E46+E49+E52+E55+E58+E61+E64+E67+E70+E73+E76+E79+E82+E85+E88+E91+E94+E97+E100+E103+E106+E109+E112+E115+E118+E121+E124+E127+E130+E133</f>
        <v>9966</v>
      </c>
      <c r="F136" s="108" t="n">
        <f aca="false">F10+F13+F16+F19+F22+F25+F28+F31+F34+F37+F40+F43+F46+F49+F52+F55+F58+F61+F64+F67+F70+F73+F76+F79+F82+F85+F88+F91+F94+F97+F100+F103+F106+F109+F112+F115+F118+F121+F124+F127+F130+F133</f>
        <v>7771</v>
      </c>
      <c r="G136" s="108" t="n">
        <f aca="false">G10+G13+G16+G19+G22+G25+G28+G31+G34+G37+G40+G43+G46+G49+G52+G55+G58+G61+G64+G67+G70+G73+G76+G79+G82+G85+G88+G91+G94+G97+G100+G103+G106+G109+G112+G115+G118+G121+G124+G127+G130+G133</f>
        <v>5182</v>
      </c>
      <c r="H136" s="108" t="n">
        <f aca="false">H10+H13+H16+H19+H22+H25+H28+H31+H34+H37+H40+H43+H46+H49+H52+H55+H58+H61+H64+H67+H70+H73+H76+H79+H82+H85+H88+H91+H94+H97+H100+H103+H106+H109+H112+H115+H118+H121+H124+H127+H130+H133</f>
        <v>3029</v>
      </c>
      <c r="I136" s="108" t="n">
        <f aca="false">I10+I13+I16+I19+I22+I25+I28+I31+I34+I37+I40+I43+I46+I49+I52+I55+I58+I61+I64+I67+I70+I73+I76+I79+I82+I85+I88+I91+I94+I97+I100+I103+I106+I109+I112+I115+I118+I121+I124+I127+I130+I133</f>
        <v>7978</v>
      </c>
      <c r="J136" s="108" t="n">
        <f aca="false">J10+J13+J16+J19+J22+J25+J28+J31+J34+J37+J40+J43+J46+J49+J52+J55+J58+J61+J64+J67+J70+J73+J76+J79+J82+J85+J88+J91+J94+J97+J100+J103+J106+J109+J112+J115+J118+J121+J124+J127+J130+J133</f>
        <v>13633</v>
      </c>
      <c r="K136" s="108" t="n">
        <f aca="false">K10+K13+K16+K19+K22+K25+K28+K31+K34+K37+K40+K43+K46+K49+K52+K55+K58+K61+K64+K67+K70+K73+K76+K79+K82+K85+K88+K91+K94+K97+K100+K103+K106+K109+K112+K115+K118+K121+K124+K127+K130+K133</f>
        <v>10334</v>
      </c>
      <c r="L136" s="108" t="n">
        <f aca="false">L10+L13+L16+L19+L22+L25+L28+L31+L34+L37+L40+L43+L46+L49+L52+L55+L58+L61+L64+L67+L70+L73+L76+L79+L82+L85+L88+L91+L94+L97+L100+L103+L106+L109+L112+L115+L118+L121+L124+L127+L130+L133</f>
        <v>5358</v>
      </c>
      <c r="M136" s="108" t="n">
        <f aca="false">M10+M13+M16+M19+M22+M25+M28+M31+M34+M37+M40+M43+M46+M49+M52+M55+M58+M61+M64+M67+M70+M73+M76+M79+M82+M85+M88+M91+M94+M97+M100+M103+M106+M109+M112+M115+M118+M121+M124+M127+M130+M133</f>
        <v>3993</v>
      </c>
      <c r="N136" s="108" t="n">
        <f aca="false">N10+N13+N16+N19+N22+N25+N28+N31+N34+N37+N40+N43+N46+N49+N52+N55+N58+N61+N64+N67+N70+N73+N76+N79+N82+N85+N88+N91+N94+N97+N100+N103+N106+N109+N112+N115+N118+N121+N124+N127+N130+N133</f>
        <v>11963</v>
      </c>
      <c r="O136" s="108" t="n">
        <f aca="false">O10+O13+O16+O19+O22+O25+O28+O31+O34+O37+O40+O43+O46+O49+O52+O55+O58+O61+O64+O67+O70+O73+O76+O79+O82+O85+O88+O91+O94+O97+O100+O103+O106+O109+O112+O115+O118+O121+O124+O127+O130+O133</f>
        <v>1685</v>
      </c>
      <c r="P136" s="108" t="n">
        <f aca="false">P10+P13+P16+P19+P22+P25+P28+P31+P34+P37+P40+P43+P46+P49+P52+P55+P58+P61+P64+P67+P70+P73+P76+P79+P82+P85+P88+P91+P94+P97+P100+P103+P106+P109+P112+P115+P118+P121+P124+P127+P130+P133</f>
        <v>14640</v>
      </c>
      <c r="Q136" s="108" t="n">
        <f aca="false">Q10+Q13+Q16+Q19+Q22+Q25+Q28+Q31+Q34+Q37+Q40+Q43+Q46+Q49+Q52+Q55+Q58+Q61+Q64+Q67+Q70+Q73+Q76+Q79+Q82+Q85+Q88+Q91+Q94+Q97+Q100+Q103+Q106+Q109+Q112+Q115+Q118+Q121+Q124+Q127+Q130+Q133</f>
        <v>7244</v>
      </c>
      <c r="R136" s="108" t="n">
        <f aca="false">R10+R13+R16+R19+R22+R25+R28+R31+R34+R37+R40+R43+R46+R49+R52+R55+R58+R61+R64+R67+R70+R73+R76+R79+R82+R85+R88+R91+R94+R97+R100+R103+R106+R109+R112+R115+R118+R121+R124+R127+R130+R133</f>
        <v>4407</v>
      </c>
      <c r="S136" s="108" t="n">
        <f aca="false">S10+S13+S16+S19+S22+S25+S28+S31+S34+S37+S40+S43+S46+S49+S52+S55+S58+S61+S64+S67+S70+S73+S76+S79+S82+S85+S88+S91+S94+S97+S100+S103+S106+S109+S112+S115+S118+S121+S124+S127+S130+S133</f>
        <v>5167</v>
      </c>
      <c r="T136" s="108" t="n">
        <f aca="false">T10+T13+T16+T19+T22+T25+T28+T31+T34+T37+T40+T43+T46+T49+T52+T55+T58+T61+T64+T67+T70+T73+T76+T79+T82+T85+T88+T91+T94+T97+T100+T103+T106+T109+T112+T115+T118+T121+T124+T127+T130+T133</f>
        <v>7148</v>
      </c>
      <c r="U136" s="108" t="n">
        <f aca="false">U10+U13+U16+U19+U22+U25+U28+U31+U34+U37+U40+U43+U46+U49+U52+U55+U58+U61+U64+U67+U70+U73+U76+U79+U82+U85+U88+U91+U94+U97+U100+U103+U106+U109+U112+U115+U118+U121+U124+U127+U130+U133</f>
        <v>4227</v>
      </c>
      <c r="V136" s="108" t="n">
        <f aca="false">SUM(D136:U136)</f>
        <v>152561</v>
      </c>
      <c r="W136" s="110"/>
      <c r="AB136" s="109"/>
      <c r="AD136" s="59" t="n">
        <f aca="false">AD10+AD16+AD19+AD22+AD25+AD28+AD31+AD34+AD37+AD40+AD43+AD46+AD49+AD52+AD55+AD58+AD61+AD64+AD67+AD70+AD73+AD76+AD79+AD82+AD85+AD88+AD91+AD94+AD97+AD100+AD103+AD106+AD109+AD112+AD115+AD121+AD124+AD127+AD130+AD133</f>
        <v>534994</v>
      </c>
    </row>
    <row r="137" s="3" customFormat="true" ht="11.1" hidden="false" customHeight="true" outlineLevel="0" collapsed="false">
      <c r="A137" s="64" t="n">
        <f aca="false">A11+A14+A17+A20+A23+A26+A29+A32+A35+A38+A41+A44+A47+A50+A53+A56+A59+A62+A65+A68+A71+A74+A77+A80+A83+A86+A89+A92+A95+A98+A101+A104+A107+A110+A113+A116+A119+A122+A125+A128+A131+A134</f>
        <v>3060</v>
      </c>
      <c r="B137" s="111"/>
      <c r="C137" s="112" t="s">
        <v>73</v>
      </c>
      <c r="D137" s="64" t="n">
        <f aca="false">D11+D14+D17+D20+D23+D26+D29+D32+D35+D38+D41+D44+D47+D50+D53+D56+D59+D62+D65+D68+D71+D74+D77+D80+D83+D86+D89+D92+D95+D98+D101+D104+D107+D110+D113+D116+D119+D122+D125+D128+D131+D134</f>
        <v>165</v>
      </c>
      <c r="E137" s="64" t="n">
        <f aca="false">E11+E14+E17+E20+E23+E26+E29+E32+E35+E38+E41+E44+E47+E50+E53+E56+E59+E62+E65+E68+E71+E74+E77+E80+E83+E86+E89+E92+E95+E98+E101+E104+E107+E110+E113+E116+E119+E122+E125+E128+E131+E134</f>
        <v>56</v>
      </c>
      <c r="F137" s="64" t="n">
        <f aca="false">F11+F14+F17+F20+F23+F26+F29+F32+F35+F38+F41+F44+F47+F50+F53+F56+F59+F62+F65+F68+F71+F74+F77+F80+F83+F86+F89+F92+F95+F98+F101+F104+F107+F110+F113+F116+F119+F122+F125+F128+F131+F134</f>
        <v>44</v>
      </c>
      <c r="G137" s="64" t="n">
        <f aca="false">G11+G14+G17+G20+G23+G26+G29+G32+G35+G38+G41+G44+G47+G50+G53+G56+G59+G62+G65+G68+G71+G74+G77+G80+G83+G86+G89+G92+G95+G98+G101+G104+G107+G110+G113+G116+G119+G122+G125+G128+G131+G134</f>
        <v>36</v>
      </c>
      <c r="H137" s="64" t="n">
        <f aca="false">H11+H14+H17+H20+H23+H26+H29+H32+H35+H38+H41+H44+H47+H50+H53+H56+H59+H62+H65+H68+H71+H74+H77+H80+H83+H86+H89+H92+H95+H98+H101+H104+H107+H110+H113+H116+H119+H122+H125+H128+H131+H134</f>
        <v>18</v>
      </c>
      <c r="I137" s="64" t="n">
        <f aca="false">I11+I14+I17+I20+I23+I26+I29+I32+I35+I38+I41+I44+I47+I50+I53+I56+I59+I62+I65+I68+I71+I74+I77+I80+I83+I86+I89+I92+I95+I98+I101+I104+I107+I110+I113+I116+I119+I122+I125+I128+I131+I134</f>
        <v>44</v>
      </c>
      <c r="J137" s="64" t="n">
        <f aca="false">J11+J14+J17+J20+J23+J26+J29+J32+J35+J38+J41+J44+J47+J50+J53+J56+J59+J62+J65+J68+J71+J74+J77+J80+J83+J86+J89+J92+J95+J98+J101+J104+J107+J110+J113+J116+J119+J122+J125+J128+J131+J134</f>
        <v>72</v>
      </c>
      <c r="K137" s="64" t="n">
        <f aca="false">K11+K14+K17+K20+K23+K26+K29+K32+K35+K38+K41+K44+K47+K50+K53+K56+K59+K62+K65+K68+K71+K74+K77+K80+K83+K86+K89+K92+K95+K98+K101+K104+K107+K110+K113+K116+K119+K122+K125+K128+K131+K134</f>
        <v>64</v>
      </c>
      <c r="L137" s="64" t="n">
        <f aca="false">L11+L14+L17+L20+L23+L26+L29+L32+L35+L38+L41+L44+L47+L50+L53+L56+L59+L62+L65+L68+L71+L74+L77+L80+L83+L86+L89+L92+L95+L98+L101+L104+L107+L110+L113+L116+L119+L122+L125+L128+L131+L134</f>
        <v>33</v>
      </c>
      <c r="M137" s="64" t="n">
        <f aca="false">M11+M14+M17+M20+M23+M26+M29+M32+M35+M38+M41+M44+M47+M50+M53+M56+M59+M62+M65+M68+M71+M74+M77+M80+M83+M86+M89+M92+M95+M98+M101+M104+M107+M110+M113+M116+M119+M122+M125+M128+M131+M134</f>
        <v>24</v>
      </c>
      <c r="N137" s="64" t="n">
        <f aca="false">N11+N14+N17+N20+N23+N26+N29+N32+N35+N38+N41+N44+N47+N50+N53+N56+N59+N62+N65+N68+N71+N74+N77+N80+N83+N86+N89+N92+N95+N98+N101+N104+N107+N110+N113+N116+N119+N122+N125+N128+N131+N134</f>
        <v>72</v>
      </c>
      <c r="O137" s="64" t="n">
        <f aca="false">O11+O14+O17+O20+O23+O26+O29+O32+O35+O38+O41+O44+O47+O50+O53+O56+O59+O62+O65+O68+O71+O74+O77+O80+O83+O86+O89+O92+O95+O98+O101+O104+O107+O110+O113+O116+O119+O122+O125+O128+O131+O134</f>
        <v>12</v>
      </c>
      <c r="P137" s="64" t="n">
        <f aca="false">P11+P14+P17+P20+P23+P26+P29+P32+P35+P38+P41+P44+P47+P50+P53+P56+P59+P62+P65+P68+P71+P74+P77+P80+P83+P86+P89+P92+P95+P98+P101+P104+P107+P110+P113+P116+P119+P122+P125+P128+P131+P134</f>
        <v>88</v>
      </c>
      <c r="Q137" s="64" t="n">
        <f aca="false">Q11+Q14+Q17+Q20+Q23+Q26+Q29+Q32+Q35+Q38+Q41+Q44+Q47+Q50+Q53+Q56+Q59+Q62+Q65+Q68+Q71+Q74+Q77+Q80+Q83+Q86+Q89+Q92+Q95+Q98+Q101+Q104+Q107+Q110+Q113+Q116+Q119+Q122+Q125+Q128+Q131+Q134</f>
        <v>44</v>
      </c>
      <c r="R137" s="64" t="n">
        <f aca="false">R11+R14+R17+R20+R23+R26+R29+R32+R35+R38+R41+R44+R47+R50+R53+R56+R59+R62+R65+R68+R71+R74+R77+R80+R83+R86+R89+R92+R95+R98+R101+R104+R107+R110+R113+R116+R119+R122+R125+R128+R131+R134</f>
        <v>28</v>
      </c>
      <c r="S137" s="64" t="n">
        <f aca="false">S11+S14+S17+S20+S23+S26+S29+S32+S35+S38+S41+S44+S47+S50+S53+S56+S59+S62+S65+S68+S71+S74+S77+S80+S83+S86+S89+S92+S95+S98+S101+S104+S107+S110+S113+S116+S119+S122+S125+S128+S131+S134</f>
        <v>28</v>
      </c>
      <c r="T137" s="64" t="n">
        <f aca="false">T11+T14+T17+T20+T23+T26+T29+T32+T35+T38+T41+T44+T47+T50+T53+T56+T59+T62+T65+T68+T71+T74+T77+T80+T83+T86+T89+T92+T95+T98+T101+T104+T107+T110+T113+T116+T119+T122+T125+T128+T131+T134</f>
        <v>40</v>
      </c>
      <c r="U137" s="64" t="n">
        <f aca="false">U11+U14+U17+U20+U23+U26+U29+U32+U35+U38+U41+U44+U47+U50+U53+U56+U59+U62+U65+U68+U71+U74+U77+U80+U83+U86+U89+U92+U95+U98+U101+U104+U107+U110+U113+U116+U119+U122+U125+U128+U131+U134</f>
        <v>32</v>
      </c>
      <c r="V137" s="64" t="n">
        <f aca="false">SUM(D137:U137)</f>
        <v>900</v>
      </c>
      <c r="W137" s="113" t="n">
        <f aca="false">SUM(W11:W136)</f>
        <v>82</v>
      </c>
      <c r="AB137" s="111"/>
      <c r="AD137" s="64" t="n">
        <f aca="false">AD11+AD17+AD20+AD23+AD26+AD29+AD32+AD35+AD38+AD41+AD44+AD47+AD50+AD53+AD56+AD59+AD62+AD65+AD68+AD71+AD74+AD77+AD80+AD83+AD86+AD89+AD92+AD95+AD98+AD101+AD104+AD107+AD110+AD113+AD116+AD122+AD125+AD128+AD131+AD134</f>
        <v>3150</v>
      </c>
    </row>
    <row r="138" s="115" customFormat="true" ht="12.75" hidden="false" customHeight="true" outlineLevel="0" collapsed="false">
      <c r="A138" s="55" t="n">
        <f aca="false">IF(A137=0,"",(A136/A137))</f>
        <v>170.383660130719</v>
      </c>
      <c r="B138" s="109"/>
      <c r="C138" s="48" t="s">
        <v>76</v>
      </c>
      <c r="D138" s="55" t="n">
        <f aca="false">IF(D137=0,"",(D136/D137))</f>
        <v>174.763636363636</v>
      </c>
      <c r="E138" s="55" t="n">
        <f aca="false">IF(E137=0,"",(E136/E137))</f>
        <v>177.964285714286</v>
      </c>
      <c r="F138" s="55" t="n">
        <f aca="false">IF(F137=0,"",(F136/F137))</f>
        <v>176.613636363636</v>
      </c>
      <c r="G138" s="55" t="n">
        <f aca="false">IF(G137=0,"",(G136/G137))</f>
        <v>143.944444444444</v>
      </c>
      <c r="H138" s="55" t="n">
        <f aca="false">IF(H137=0,"",(H136/H137))</f>
        <v>168.277777777778</v>
      </c>
      <c r="I138" s="55" t="n">
        <f aca="false">IF(I137=0,"",(I136/I137))</f>
        <v>181.318181818182</v>
      </c>
      <c r="J138" s="55" t="n">
        <f aca="false">IF(J137=0,"",(J136/J137))</f>
        <v>189.347222222222</v>
      </c>
      <c r="K138" s="55" t="n">
        <f aca="false">IF(K137=0,"",(K136/K137))</f>
        <v>161.46875</v>
      </c>
      <c r="L138" s="55" t="n">
        <f aca="false">IF(L137=0,"",(L136/L137))</f>
        <v>162.363636363636</v>
      </c>
      <c r="M138" s="55" t="n">
        <f aca="false">IF(M137=0,"",(M136/M137))</f>
        <v>166.375</v>
      </c>
      <c r="N138" s="55" t="n">
        <f aca="false">IF(N137=0,"",(N136/N137))</f>
        <v>166.152777777778</v>
      </c>
      <c r="O138" s="55" t="n">
        <f aca="false">IF(O137=0,"",(O136/O137))</f>
        <v>140.416666666667</v>
      </c>
      <c r="P138" s="55" t="n">
        <f aca="false">IF(P137=0,"",(P136/P137))</f>
        <v>166.363636363636</v>
      </c>
      <c r="Q138" s="55" t="n">
        <f aca="false">IF(Q137=0,"",(Q136/Q137))</f>
        <v>164.636363636364</v>
      </c>
      <c r="R138" s="55" t="n">
        <f aca="false">IF(R137=0,"",(R136/R137))</f>
        <v>157.392857142857</v>
      </c>
      <c r="S138" s="55" t="n">
        <f aca="false">IF(S137=0,"",(S136/S137))</f>
        <v>184.535714285714</v>
      </c>
      <c r="T138" s="55" t="n">
        <f aca="false">IF(T137=0,"",(T136/T137))</f>
        <v>178.7</v>
      </c>
      <c r="U138" s="55" t="n">
        <f aca="false">IF(U137=0,"",(U136/U137))</f>
        <v>132.09375</v>
      </c>
      <c r="V138" s="55" t="n">
        <f aca="false">V136/V137</f>
        <v>169.512222222222</v>
      </c>
      <c r="W138" s="114"/>
      <c r="Y138" s="116"/>
      <c r="AB138" s="109"/>
      <c r="AD138" s="55" t="n">
        <f aca="false">IF(AD137=0,"",(AD136/AD137))</f>
        <v>169.839365079365</v>
      </c>
    </row>
    <row r="139" customFormat="false" ht="12.75" hidden="false" customHeight="false" outlineLevel="0" collapsed="false">
      <c r="W139" s="117"/>
      <c r="Y139" s="81" t="s">
        <v>224</v>
      </c>
      <c r="Z139" s="118"/>
      <c r="AB139" s="119" t="n">
        <f aca="false">COUNTA(AB9:AB134)/3</f>
        <v>41.6666666666667</v>
      </c>
    </row>
    <row r="140" customFormat="false" ht="12.75" hidden="false" customHeight="false" outlineLevel="0" collapsed="false">
      <c r="A140" s="1"/>
      <c r="B140" s="81" t="s">
        <v>225</v>
      </c>
      <c r="D140" s="1" t="n">
        <f aca="false">COUNTA(D10:D135)/3</f>
        <v>11</v>
      </c>
      <c r="E140" s="1" t="n">
        <f aca="false">COUNTA(E10:E135)/3</f>
        <v>7</v>
      </c>
      <c r="F140" s="1" t="n">
        <f aca="false">COUNTA(F10:F135)/3</f>
        <v>4</v>
      </c>
      <c r="G140" s="1" t="n">
        <f aca="false">COUNTA(G10:G135)/3</f>
        <v>4</v>
      </c>
      <c r="H140" s="1" t="n">
        <f aca="false">COUNTA(H10:H135)/3</f>
        <v>2</v>
      </c>
      <c r="I140" s="1" t="n">
        <f aca="false">COUNTA(I10:I135)/3</f>
        <v>4</v>
      </c>
      <c r="J140" s="1" t="n">
        <f aca="false">COUNTA(J10:J135)/3</f>
        <v>4</v>
      </c>
      <c r="K140" s="1" t="n">
        <f aca="false">COUNTA(K10:K135)/3</f>
        <v>4</v>
      </c>
      <c r="L140" s="1" t="n">
        <f aca="false">COUNTA(L10:L135)/3</f>
        <v>3</v>
      </c>
      <c r="M140" s="1" t="n">
        <f aca="false">COUNTA(M10:M135)/3</f>
        <v>5</v>
      </c>
      <c r="N140" s="1" t="n">
        <f aca="false">COUNTA(N10:N135)/3</f>
        <v>4</v>
      </c>
      <c r="O140" s="1" t="n">
        <f aca="false">COUNTA(O10:O135)/3</f>
        <v>2</v>
      </c>
      <c r="P140" s="1" t="n">
        <f aca="false">COUNTA(P10:P135)/3</f>
        <v>11</v>
      </c>
      <c r="Q140" s="1" t="n">
        <f aca="false">COUNTA(Q10:Q135)/3</f>
        <v>5</v>
      </c>
      <c r="R140" s="1" t="n">
        <f aca="false">COUNTA(R10:R135)/3</f>
        <v>4</v>
      </c>
      <c r="S140" s="1" t="n">
        <f aca="false">COUNTA(S10:S135)/3</f>
        <v>2</v>
      </c>
      <c r="T140" s="1" t="n">
        <f aca="false">COUNTA(T10:T135)/3</f>
        <v>2.33333333333333</v>
      </c>
      <c r="U140" s="1" t="n">
        <f aca="false">COUNTA(U10:U135)/3</f>
        <v>4</v>
      </c>
      <c r="V140" s="120" t="n">
        <f aca="false">SUM(D140:U140)</f>
        <v>82.3333333333333</v>
      </c>
      <c r="W140" s="18"/>
      <c r="Y140" s="121"/>
      <c r="AB140" s="122"/>
    </row>
    <row r="141" customFormat="false" ht="12.75" hidden="false" customHeight="false" outlineLevel="0" collapsed="false">
      <c r="Y141" s="81"/>
    </row>
  </sheetData>
  <mergeCells count="1">
    <mergeCell ref="V4: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91" activeCellId="0" sqref="I91:K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26</v>
      </c>
    </row>
    <row r="3" customFormat="false" ht="12.75" hidden="false" customHeight="false" outlineLevel="0" collapsed="false">
      <c r="D3" s="123" t="s">
        <v>227</v>
      </c>
    </row>
    <row r="5" customFormat="false" ht="21.75" hidden="false" customHeight="true" outlineLevel="0" collapsed="false">
      <c r="B5" s="124" t="s">
        <v>228</v>
      </c>
      <c r="C5" s="125" t="s">
        <v>229</v>
      </c>
      <c r="D5" s="125" t="s">
        <v>230</v>
      </c>
      <c r="E5" s="125" t="s">
        <v>231</v>
      </c>
      <c r="F5" s="125"/>
      <c r="G5" s="125" t="s">
        <v>232</v>
      </c>
      <c r="H5" s="126" t="s">
        <v>233</v>
      </c>
      <c r="I5" s="127" t="s">
        <v>234</v>
      </c>
      <c r="J5" s="127" t="s">
        <v>235</v>
      </c>
      <c r="K5" s="125" t="s">
        <v>236</v>
      </c>
      <c r="L5" s="125" t="s">
        <v>47</v>
      </c>
      <c r="M5" s="128" t="s">
        <v>57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25</v>
      </c>
      <c r="G6" s="122" t="s">
        <v>61</v>
      </c>
      <c r="H6" s="0" t="s">
        <v>237</v>
      </c>
      <c r="I6" s="81" t="s">
        <v>238</v>
      </c>
      <c r="J6" s="122" t="s">
        <v>239</v>
      </c>
      <c r="K6" s="129" t="n">
        <v>2753</v>
      </c>
      <c r="L6" s="1" t="n">
        <v>15</v>
      </c>
      <c r="M6" s="117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25</v>
      </c>
      <c r="G7" s="122" t="s">
        <v>61</v>
      </c>
      <c r="H7" s="0" t="s">
        <v>237</v>
      </c>
      <c r="I7" s="81" t="s">
        <v>240</v>
      </c>
      <c r="J7" s="122" t="s">
        <v>239</v>
      </c>
      <c r="K7" s="129" t="n">
        <v>2395</v>
      </c>
      <c r="L7" s="1" t="n">
        <v>15</v>
      </c>
      <c r="M7" s="117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25</v>
      </c>
      <c r="G8" s="122" t="s">
        <v>61</v>
      </c>
      <c r="H8" s="0" t="s">
        <v>237</v>
      </c>
      <c r="I8" s="81" t="s">
        <v>241</v>
      </c>
      <c r="J8" s="122" t="s">
        <v>239</v>
      </c>
      <c r="K8" s="129" t="n">
        <v>2821</v>
      </c>
      <c r="L8" s="1" t="n">
        <v>15</v>
      </c>
      <c r="M8" s="117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25</v>
      </c>
      <c r="G9" s="122" t="s">
        <v>61</v>
      </c>
      <c r="H9" s="0" t="s">
        <v>237</v>
      </c>
      <c r="I9" s="81" t="s">
        <v>242</v>
      </c>
      <c r="J9" s="122" t="s">
        <v>243</v>
      </c>
      <c r="K9" s="129" t="n">
        <v>2779</v>
      </c>
      <c r="L9" s="1" t="n">
        <v>15</v>
      </c>
      <c r="M9" s="117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25</v>
      </c>
      <c r="G10" s="122" t="s">
        <v>61</v>
      </c>
      <c r="H10" s="0" t="s">
        <v>237</v>
      </c>
      <c r="I10" s="81" t="s">
        <v>244</v>
      </c>
      <c r="J10" s="122" t="s">
        <v>243</v>
      </c>
      <c r="K10" s="129" t="n">
        <v>2554</v>
      </c>
      <c r="L10" s="1" t="n">
        <v>15</v>
      </c>
      <c r="M10" s="117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25</v>
      </c>
      <c r="G11" s="122" t="s">
        <v>61</v>
      </c>
      <c r="H11" s="0" t="s">
        <v>237</v>
      </c>
      <c r="I11" s="81" t="s">
        <v>245</v>
      </c>
      <c r="J11" s="122" t="s">
        <v>243</v>
      </c>
      <c r="K11" s="129" t="n">
        <v>2656</v>
      </c>
      <c r="L11" s="1" t="n">
        <v>15</v>
      </c>
      <c r="M11" s="117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25</v>
      </c>
      <c r="G12" s="122" t="s">
        <v>61</v>
      </c>
      <c r="H12" s="0" t="s">
        <v>237</v>
      </c>
      <c r="I12" s="81" t="s">
        <v>246</v>
      </c>
      <c r="J12" s="122" t="s">
        <v>247</v>
      </c>
      <c r="K12" s="129" t="n">
        <v>2443</v>
      </c>
      <c r="L12" s="1" t="n">
        <v>15</v>
      </c>
      <c r="M12" s="117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25</v>
      </c>
      <c r="G13" s="122" t="s">
        <v>61</v>
      </c>
      <c r="H13" s="0" t="s">
        <v>237</v>
      </c>
      <c r="I13" s="81" t="s">
        <v>248</v>
      </c>
      <c r="J13" s="122" t="s">
        <v>247</v>
      </c>
      <c r="K13" s="129" t="n">
        <v>2615</v>
      </c>
      <c r="L13" s="1" t="n">
        <v>15</v>
      </c>
      <c r="M13" s="117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25</v>
      </c>
      <c r="G14" s="122" t="s">
        <v>61</v>
      </c>
      <c r="H14" s="0" t="s">
        <v>237</v>
      </c>
      <c r="I14" s="81" t="s">
        <v>249</v>
      </c>
      <c r="J14" s="122" t="s">
        <v>247</v>
      </c>
      <c r="K14" s="129" t="n">
        <v>2834</v>
      </c>
      <c r="L14" s="1" t="n">
        <v>15</v>
      </c>
      <c r="M14" s="117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25</v>
      </c>
      <c r="G15" s="122" t="s">
        <v>61</v>
      </c>
      <c r="H15" s="0" t="s">
        <v>237</v>
      </c>
      <c r="I15" s="81" t="s">
        <v>250</v>
      </c>
      <c r="J15" s="122"/>
      <c r="K15" s="129" t="n">
        <v>2287</v>
      </c>
      <c r="L15" s="1" t="n">
        <v>15</v>
      </c>
      <c r="M15" s="117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25</v>
      </c>
      <c r="G16" s="122" t="s">
        <v>61</v>
      </c>
      <c r="H16" s="0" t="s">
        <v>237</v>
      </c>
      <c r="I16" s="81" t="s">
        <v>251</v>
      </c>
      <c r="J16" s="122"/>
      <c r="K16" s="129" t="n">
        <v>2699</v>
      </c>
      <c r="L16" s="1" t="n">
        <v>15</v>
      </c>
      <c r="M16" s="117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52</v>
      </c>
      <c r="G17" s="122" t="s">
        <v>61</v>
      </c>
      <c r="H17" s="0" t="s">
        <v>237</v>
      </c>
      <c r="I17" s="81" t="s">
        <v>251</v>
      </c>
      <c r="J17" s="122" t="s">
        <v>239</v>
      </c>
      <c r="K17" s="129" t="n">
        <v>1522</v>
      </c>
      <c r="L17" s="1" t="n">
        <v>8</v>
      </c>
      <c r="M17" s="117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52</v>
      </c>
      <c r="G18" s="122" t="s">
        <v>61</v>
      </c>
      <c r="H18" s="0" t="s">
        <v>237</v>
      </c>
      <c r="I18" s="81" t="s">
        <v>253</v>
      </c>
      <c r="J18" s="122" t="s">
        <v>239</v>
      </c>
      <c r="K18" s="129" t="n">
        <v>1201</v>
      </c>
      <c r="L18" s="1" t="n">
        <v>8</v>
      </c>
      <c r="M18" s="117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52</v>
      </c>
      <c r="G19" s="122" t="s">
        <v>61</v>
      </c>
      <c r="H19" s="0" t="s">
        <v>237</v>
      </c>
      <c r="I19" s="81" t="s">
        <v>249</v>
      </c>
      <c r="J19" s="122" t="s">
        <v>239</v>
      </c>
      <c r="K19" s="129" t="n">
        <v>1719</v>
      </c>
      <c r="L19" s="1" t="n">
        <v>8</v>
      </c>
      <c r="M19" s="130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52</v>
      </c>
      <c r="G20" s="122" t="s">
        <v>61</v>
      </c>
      <c r="H20" s="0" t="s">
        <v>237</v>
      </c>
      <c r="I20" s="81" t="s">
        <v>238</v>
      </c>
      <c r="J20" s="122" t="s">
        <v>243</v>
      </c>
      <c r="K20" s="129" t="n">
        <v>1447</v>
      </c>
      <c r="L20" s="1" t="n">
        <v>8</v>
      </c>
      <c r="M20" s="117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52</v>
      </c>
      <c r="G21" s="122" t="s">
        <v>61</v>
      </c>
      <c r="H21" s="0" t="s">
        <v>237</v>
      </c>
      <c r="I21" s="81" t="s">
        <v>254</v>
      </c>
      <c r="J21" s="122" t="s">
        <v>243</v>
      </c>
      <c r="K21" s="129" t="n">
        <v>1378</v>
      </c>
      <c r="L21" s="1" t="n">
        <v>8</v>
      </c>
      <c r="M21" s="117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52</v>
      </c>
      <c r="G22" s="122" t="s">
        <v>61</v>
      </c>
      <c r="H22" s="0" t="s">
        <v>237</v>
      </c>
      <c r="I22" s="81" t="s">
        <v>255</v>
      </c>
      <c r="J22" s="122" t="s">
        <v>243</v>
      </c>
      <c r="K22" s="129" t="n">
        <v>1463</v>
      </c>
      <c r="L22" s="1" t="n">
        <v>8</v>
      </c>
      <c r="M22" s="117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52</v>
      </c>
      <c r="G23" s="122" t="s">
        <v>61</v>
      </c>
      <c r="H23" s="0" t="s">
        <v>237</v>
      </c>
      <c r="I23" s="81" t="s">
        <v>250</v>
      </c>
      <c r="J23" s="122"/>
      <c r="K23" s="129" t="n">
        <v>1236</v>
      </c>
      <c r="L23" s="1" t="n">
        <v>8</v>
      </c>
      <c r="M23" s="117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56</v>
      </c>
      <c r="G24" s="122" t="s">
        <v>63</v>
      </c>
      <c r="H24" s="0" t="s">
        <v>237</v>
      </c>
      <c r="I24" s="81" t="s">
        <v>238</v>
      </c>
      <c r="J24" s="122" t="s">
        <v>239</v>
      </c>
      <c r="K24" s="129" t="n">
        <v>2547</v>
      </c>
      <c r="L24" s="1" t="n">
        <v>14</v>
      </c>
      <c r="M24" s="117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56</v>
      </c>
      <c r="G25" s="122" t="s">
        <v>63</v>
      </c>
      <c r="H25" s="0" t="s">
        <v>237</v>
      </c>
      <c r="I25" s="81" t="s">
        <v>242</v>
      </c>
      <c r="J25" s="122" t="s">
        <v>239</v>
      </c>
      <c r="K25" s="129" t="n">
        <v>2494</v>
      </c>
      <c r="L25" s="1" t="n">
        <v>14</v>
      </c>
      <c r="M25" s="117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56</v>
      </c>
      <c r="G26" s="122" t="s">
        <v>63</v>
      </c>
      <c r="H26" s="0" t="s">
        <v>237</v>
      </c>
      <c r="I26" s="81" t="s">
        <v>257</v>
      </c>
      <c r="J26" s="122" t="s">
        <v>243</v>
      </c>
      <c r="K26" s="129" t="n">
        <v>1349</v>
      </c>
      <c r="L26" s="1" t="n">
        <v>8</v>
      </c>
      <c r="M26" s="117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56</v>
      </c>
      <c r="G27" s="122" t="s">
        <v>63</v>
      </c>
      <c r="H27" s="0" t="s">
        <v>237</v>
      </c>
      <c r="I27" s="81" t="s">
        <v>248</v>
      </c>
      <c r="J27" s="122" t="s">
        <v>243</v>
      </c>
      <c r="K27" s="129" t="n">
        <v>1381</v>
      </c>
      <c r="L27" s="1" t="n">
        <v>8</v>
      </c>
      <c r="M27" s="117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56</v>
      </c>
      <c r="G28" s="122" t="s">
        <v>63</v>
      </c>
      <c r="H28" s="0" t="s">
        <v>237</v>
      </c>
      <c r="I28" s="81" t="s">
        <v>246</v>
      </c>
      <c r="J28" s="122" t="s">
        <v>239</v>
      </c>
      <c r="K28" s="129" t="n">
        <v>2502</v>
      </c>
      <c r="L28" s="1" t="n">
        <v>14</v>
      </c>
      <c r="M28" s="117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56</v>
      </c>
      <c r="G29" s="122" t="s">
        <v>63</v>
      </c>
      <c r="H29" s="0" t="s">
        <v>237</v>
      </c>
      <c r="I29" s="81" t="s">
        <v>241</v>
      </c>
      <c r="J29" s="122" t="s">
        <v>239</v>
      </c>
      <c r="K29" s="129" t="n">
        <v>2546</v>
      </c>
      <c r="L29" s="1" t="n">
        <v>14</v>
      </c>
      <c r="M29" s="117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56</v>
      </c>
      <c r="G30" s="122" t="s">
        <v>63</v>
      </c>
      <c r="H30" s="0" t="s">
        <v>237</v>
      </c>
      <c r="I30" s="81" t="s">
        <v>258</v>
      </c>
      <c r="J30" s="122" t="s">
        <v>243</v>
      </c>
      <c r="K30" s="129" t="n">
        <v>1417</v>
      </c>
      <c r="L30" s="1" t="n">
        <v>8</v>
      </c>
      <c r="M30" s="117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56</v>
      </c>
      <c r="G31" s="122" t="s">
        <v>63</v>
      </c>
      <c r="H31" s="0" t="s">
        <v>237</v>
      </c>
      <c r="I31" s="81" t="s">
        <v>244</v>
      </c>
      <c r="J31" s="122" t="s">
        <v>243</v>
      </c>
      <c r="K31" s="129" t="n">
        <v>1513</v>
      </c>
      <c r="L31" s="1" t="n">
        <v>8</v>
      </c>
      <c r="M31" s="117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59</v>
      </c>
      <c r="G32" s="122" t="s">
        <v>63</v>
      </c>
      <c r="H32" s="0" t="s">
        <v>260</v>
      </c>
      <c r="I32" s="81" t="s">
        <v>251</v>
      </c>
      <c r="J32" s="122" t="s">
        <v>239</v>
      </c>
      <c r="K32" s="129" t="n">
        <v>1478</v>
      </c>
      <c r="L32" s="1" t="n">
        <v>9</v>
      </c>
      <c r="M32" s="117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59</v>
      </c>
      <c r="G33" s="122" t="s">
        <v>63</v>
      </c>
      <c r="H33" s="0" t="s">
        <v>260</v>
      </c>
      <c r="I33" s="81" t="s">
        <v>249</v>
      </c>
      <c r="J33" s="122" t="s">
        <v>239</v>
      </c>
      <c r="K33" s="129" t="n">
        <v>1551</v>
      </c>
      <c r="L33" s="1" t="n">
        <v>9</v>
      </c>
      <c r="M33" s="117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61</v>
      </c>
      <c r="G34" s="122" t="s">
        <v>63</v>
      </c>
      <c r="H34" s="81" t="s">
        <v>262</v>
      </c>
      <c r="I34" s="81" t="s">
        <v>263</v>
      </c>
      <c r="J34" s="122" t="s">
        <v>239</v>
      </c>
      <c r="K34" s="129" t="n">
        <v>1331</v>
      </c>
      <c r="L34" s="1" t="n">
        <v>9</v>
      </c>
      <c r="M34" s="117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61</v>
      </c>
      <c r="G35" s="122" t="s">
        <v>63</v>
      </c>
      <c r="H35" s="81" t="s">
        <v>262</v>
      </c>
      <c r="I35" s="81" t="s">
        <v>264</v>
      </c>
      <c r="J35" s="122" t="s">
        <v>239</v>
      </c>
      <c r="K35" s="129" t="n">
        <v>1190</v>
      </c>
      <c r="L35" s="1" t="n">
        <v>9</v>
      </c>
      <c r="M35" s="117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61</v>
      </c>
      <c r="G36" s="122" t="s">
        <v>63</v>
      </c>
      <c r="H36" s="81" t="s">
        <v>262</v>
      </c>
      <c r="I36" s="81" t="s">
        <v>265</v>
      </c>
      <c r="J36" s="122" t="s">
        <v>243</v>
      </c>
      <c r="K36" s="129" t="n">
        <v>1311</v>
      </c>
      <c r="L36" s="1" t="n">
        <v>9</v>
      </c>
      <c r="M36" s="117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61</v>
      </c>
      <c r="G37" s="122" t="s">
        <v>63</v>
      </c>
      <c r="H37" s="81" t="s">
        <v>262</v>
      </c>
      <c r="I37" s="81" t="s">
        <v>253</v>
      </c>
      <c r="J37" s="122" t="s">
        <v>243</v>
      </c>
      <c r="K37" s="129" t="n">
        <v>1350</v>
      </c>
      <c r="L37" s="1" t="n">
        <v>9</v>
      </c>
      <c r="M37" s="117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66</v>
      </c>
      <c r="G38" s="122" t="s">
        <v>63</v>
      </c>
      <c r="H38" s="0" t="s">
        <v>237</v>
      </c>
      <c r="I38" s="81" t="s">
        <v>258</v>
      </c>
      <c r="J38" s="122" t="s">
        <v>239</v>
      </c>
      <c r="K38" s="129" t="n">
        <v>3564</v>
      </c>
      <c r="L38" s="1" t="n">
        <v>18</v>
      </c>
      <c r="M38" s="117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66</v>
      </c>
      <c r="G39" s="122" t="s">
        <v>63</v>
      </c>
      <c r="H39" s="0" t="s">
        <v>237</v>
      </c>
      <c r="I39" s="81" t="s">
        <v>249</v>
      </c>
      <c r="J39" s="122" t="s">
        <v>239</v>
      </c>
      <c r="K39" s="129" t="n">
        <v>3515</v>
      </c>
      <c r="L39" s="1" t="n">
        <v>18</v>
      </c>
      <c r="M39" s="117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66</v>
      </c>
      <c r="G40" s="122" t="s">
        <v>63</v>
      </c>
      <c r="H40" s="0" t="s">
        <v>237</v>
      </c>
      <c r="I40" s="81" t="s">
        <v>241</v>
      </c>
      <c r="J40" s="122" t="s">
        <v>243</v>
      </c>
      <c r="K40" s="129" t="n">
        <v>3280</v>
      </c>
      <c r="L40" s="1" t="n">
        <v>18</v>
      </c>
      <c r="M40" s="117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66</v>
      </c>
      <c r="G41" s="122" t="s">
        <v>63</v>
      </c>
      <c r="H41" s="0" t="s">
        <v>237</v>
      </c>
      <c r="I41" s="81" t="s">
        <v>245</v>
      </c>
      <c r="J41" s="122" t="s">
        <v>243</v>
      </c>
      <c r="K41" s="129" t="n">
        <v>3274</v>
      </c>
      <c r="L41" s="1" t="n">
        <v>18</v>
      </c>
      <c r="M41" s="117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67</v>
      </c>
      <c r="G42" s="122" t="s">
        <v>65</v>
      </c>
      <c r="H42" s="0" t="s">
        <v>268</v>
      </c>
      <c r="I42" s="81" t="s">
        <v>250</v>
      </c>
      <c r="J42" s="122" t="s">
        <v>239</v>
      </c>
      <c r="K42" s="129" t="n">
        <v>2530</v>
      </c>
      <c r="L42" s="1" t="n">
        <v>16</v>
      </c>
      <c r="M42" s="117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67</v>
      </c>
      <c r="G43" s="122" t="s">
        <v>65</v>
      </c>
      <c r="H43" s="0" t="s">
        <v>268</v>
      </c>
      <c r="I43" s="81" t="s">
        <v>238</v>
      </c>
      <c r="J43" s="122" t="s">
        <v>239</v>
      </c>
      <c r="K43" s="129" t="n">
        <v>2890</v>
      </c>
      <c r="L43" s="1" t="n">
        <v>16</v>
      </c>
      <c r="M43" s="117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67</v>
      </c>
      <c r="G44" s="122" t="s">
        <v>65</v>
      </c>
      <c r="H44" s="0" t="s">
        <v>268</v>
      </c>
      <c r="I44" s="81" t="s">
        <v>269</v>
      </c>
      <c r="J44" s="122" t="s">
        <v>243</v>
      </c>
      <c r="K44" s="129" t="n">
        <v>2549</v>
      </c>
      <c r="L44" s="1" t="n">
        <v>16</v>
      </c>
      <c r="M44" s="117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67</v>
      </c>
      <c r="G45" s="122" t="s">
        <v>65</v>
      </c>
      <c r="H45" s="0" t="s">
        <v>268</v>
      </c>
      <c r="I45" s="81" t="s">
        <v>270</v>
      </c>
      <c r="J45" s="122" t="s">
        <v>243</v>
      </c>
      <c r="K45" s="129" t="n">
        <v>2365</v>
      </c>
      <c r="L45" s="1" t="n">
        <v>16</v>
      </c>
      <c r="M45" s="117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71</v>
      </c>
      <c r="G46" s="122" t="s">
        <v>65</v>
      </c>
      <c r="H46" s="0" t="s">
        <v>272</v>
      </c>
      <c r="I46" s="81" t="s">
        <v>273</v>
      </c>
      <c r="J46" s="122"/>
      <c r="K46" s="129" t="n">
        <v>1537</v>
      </c>
      <c r="L46" s="1" t="n">
        <v>11</v>
      </c>
      <c r="M46" s="117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71</v>
      </c>
      <c r="G47" s="122" t="s">
        <v>65</v>
      </c>
      <c r="H47" s="0" t="s">
        <v>272</v>
      </c>
      <c r="I47" s="81" t="s">
        <v>242</v>
      </c>
      <c r="J47" s="122" t="s">
        <v>239</v>
      </c>
      <c r="K47" s="129" t="n">
        <v>1940</v>
      </c>
      <c r="L47" s="1" t="n">
        <v>11</v>
      </c>
      <c r="M47" s="117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71</v>
      </c>
      <c r="G48" s="122" t="s">
        <v>65</v>
      </c>
      <c r="H48" s="0" t="s">
        <v>272</v>
      </c>
      <c r="I48" s="81" t="s">
        <v>248</v>
      </c>
      <c r="J48" s="122" t="s">
        <v>239</v>
      </c>
      <c r="K48" s="129" t="n">
        <v>1881</v>
      </c>
      <c r="L48" s="1" t="n">
        <v>11</v>
      </c>
      <c r="M48" s="117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74</v>
      </c>
      <c r="G49" s="122" t="s">
        <v>66</v>
      </c>
      <c r="H49" s="81" t="s">
        <v>262</v>
      </c>
      <c r="I49" s="81" t="s">
        <v>275</v>
      </c>
      <c r="J49" s="122" t="s">
        <v>239</v>
      </c>
      <c r="K49" s="129" t="n">
        <v>1024</v>
      </c>
      <c r="L49" s="1" t="n">
        <v>6</v>
      </c>
      <c r="M49" s="117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74</v>
      </c>
      <c r="G50" s="122" t="s">
        <v>66</v>
      </c>
      <c r="H50" s="81" t="s">
        <v>262</v>
      </c>
      <c r="I50" s="81" t="s">
        <v>245</v>
      </c>
      <c r="J50" s="122" t="s">
        <v>239</v>
      </c>
      <c r="K50" s="129" t="n">
        <v>1072</v>
      </c>
      <c r="L50" s="1" t="n">
        <v>6</v>
      </c>
      <c r="M50" s="117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74</v>
      </c>
      <c r="G51" s="122" t="s">
        <v>66</v>
      </c>
      <c r="H51" s="81" t="s">
        <v>262</v>
      </c>
      <c r="I51" s="81" t="s">
        <v>276</v>
      </c>
      <c r="J51" s="122" t="s">
        <v>239</v>
      </c>
      <c r="K51" s="129" t="n">
        <v>248</v>
      </c>
      <c r="L51" s="1" t="n">
        <v>2</v>
      </c>
      <c r="M51" s="117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74</v>
      </c>
      <c r="G52" s="122" t="s">
        <v>66</v>
      </c>
      <c r="H52" s="81" t="s">
        <v>262</v>
      </c>
      <c r="I52" s="81" t="s">
        <v>258</v>
      </c>
      <c r="J52" s="122" t="s">
        <v>239</v>
      </c>
      <c r="K52" s="129" t="n">
        <v>1121</v>
      </c>
      <c r="L52" s="1" t="n">
        <v>6</v>
      </c>
      <c r="M52" s="117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74</v>
      </c>
      <c r="G53" s="122" t="s">
        <v>66</v>
      </c>
      <c r="H53" s="81" t="s">
        <v>262</v>
      </c>
      <c r="I53" s="81" t="s">
        <v>263</v>
      </c>
      <c r="J53" s="122" t="s">
        <v>239</v>
      </c>
      <c r="K53" s="129" t="n">
        <v>528</v>
      </c>
      <c r="L53" s="1" t="n">
        <v>4</v>
      </c>
      <c r="M53" s="117" t="n">
        <f aca="false">K53/L53</f>
        <v>13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277</v>
      </c>
      <c r="G54" s="122" t="s">
        <v>67</v>
      </c>
      <c r="H54" s="81" t="s">
        <v>278</v>
      </c>
      <c r="I54" s="81" t="s">
        <v>242</v>
      </c>
      <c r="J54" s="122"/>
      <c r="K54" s="129" t="n">
        <v>3086</v>
      </c>
      <c r="L54" s="1" t="n">
        <v>18</v>
      </c>
      <c r="M54" s="117" t="n">
        <f aca="false">K54/L54</f>
        <v>171.444444444444</v>
      </c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277</v>
      </c>
      <c r="G55" s="122" t="s">
        <v>67</v>
      </c>
      <c r="H55" s="81" t="s">
        <v>278</v>
      </c>
      <c r="I55" s="81" t="s">
        <v>273</v>
      </c>
      <c r="J55" s="122"/>
      <c r="K55" s="129" t="n">
        <v>2372</v>
      </c>
      <c r="L55" s="1" t="n">
        <v>18</v>
      </c>
      <c r="M55" s="117" t="n">
        <f aca="false">K55/L55</f>
        <v>131.777777777778</v>
      </c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277</v>
      </c>
      <c r="G56" s="122" t="s">
        <v>67</v>
      </c>
      <c r="H56" s="81" t="s">
        <v>278</v>
      </c>
      <c r="I56" s="81" t="s">
        <v>238</v>
      </c>
      <c r="J56" s="122"/>
      <c r="K56" s="129" t="n">
        <v>3252</v>
      </c>
      <c r="L56" s="1" t="n">
        <v>18</v>
      </c>
      <c r="M56" s="117" t="n">
        <f aca="false">K56/L56</f>
        <v>180.666666666667</v>
      </c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277</v>
      </c>
      <c r="G57" s="122" t="s">
        <v>67</v>
      </c>
      <c r="H57" s="81" t="s">
        <v>278</v>
      </c>
      <c r="I57" s="81" t="s">
        <v>244</v>
      </c>
      <c r="J57" s="122"/>
      <c r="K57" s="129" t="n">
        <v>3253</v>
      </c>
      <c r="L57" s="1" t="n">
        <v>18</v>
      </c>
      <c r="M57" s="117" t="n">
        <f aca="false">K57/L57</f>
        <v>180.722222222222</v>
      </c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279</v>
      </c>
      <c r="G58" s="122" t="s">
        <v>68</v>
      </c>
      <c r="H58" s="81" t="s">
        <v>280</v>
      </c>
      <c r="I58" s="81" t="s">
        <v>281</v>
      </c>
      <c r="J58" s="122"/>
      <c r="K58" s="129" t="n">
        <v>960</v>
      </c>
      <c r="L58" s="1" t="n">
        <v>6</v>
      </c>
      <c r="M58" s="117" t="n">
        <f aca="false">K58/L58</f>
        <v>16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279</v>
      </c>
      <c r="G59" s="122" t="s">
        <v>68</v>
      </c>
      <c r="H59" s="81" t="s">
        <v>280</v>
      </c>
      <c r="I59" s="81" t="s">
        <v>253</v>
      </c>
      <c r="J59" s="122"/>
      <c r="K59" s="129" t="n">
        <v>725</v>
      </c>
      <c r="L59" s="1" t="n">
        <v>6</v>
      </c>
      <c r="M59" s="117" t="n">
        <f aca="false">K59/L59</f>
        <v>120.83333333333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282</v>
      </c>
      <c r="G60" s="122" t="s">
        <v>68</v>
      </c>
      <c r="H60" s="81" t="s">
        <v>262</v>
      </c>
      <c r="I60" s="81" t="s">
        <v>242</v>
      </c>
      <c r="J60" s="122"/>
      <c r="K60" s="129" t="n">
        <v>1365</v>
      </c>
      <c r="L60" s="1" t="n">
        <v>8</v>
      </c>
      <c r="M60" s="117" t="n">
        <f aca="false">K60/L60</f>
        <v>170.62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282</v>
      </c>
      <c r="G61" s="122" t="s">
        <v>68</v>
      </c>
      <c r="H61" s="81" t="s">
        <v>262</v>
      </c>
      <c r="I61" s="81" t="s">
        <v>238</v>
      </c>
      <c r="J61" s="122"/>
      <c r="K61" s="129" t="n">
        <v>1525</v>
      </c>
      <c r="L61" s="1" t="n">
        <v>8</v>
      </c>
      <c r="M61" s="117" t="n">
        <f aca="false">K61/L61</f>
        <v>190.625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282</v>
      </c>
      <c r="G62" s="122" t="s">
        <v>68</v>
      </c>
      <c r="H62" s="81" t="s">
        <v>262</v>
      </c>
      <c r="I62" s="81" t="s">
        <v>273</v>
      </c>
      <c r="J62" s="122"/>
      <c r="K62" s="129" t="n">
        <v>1275</v>
      </c>
      <c r="L62" s="1" t="n">
        <v>8</v>
      </c>
      <c r="M62" s="117" t="n">
        <f aca="false">K62/L62</f>
        <v>159.37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283</v>
      </c>
      <c r="G63" s="122" t="s">
        <v>68</v>
      </c>
      <c r="H63" s="81" t="s">
        <v>262</v>
      </c>
      <c r="I63" s="81" t="s">
        <v>284</v>
      </c>
      <c r="J63" s="122"/>
      <c r="K63" s="129" t="n">
        <v>1297</v>
      </c>
      <c r="L63" s="1" t="n">
        <v>8</v>
      </c>
      <c r="M63" s="117" t="n">
        <f aca="false">K63/L63</f>
        <v>162.125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283</v>
      </c>
      <c r="G64" s="122" t="s">
        <v>68</v>
      </c>
      <c r="H64" s="81" t="s">
        <v>262</v>
      </c>
      <c r="I64" s="81" t="s">
        <v>285</v>
      </c>
      <c r="J64" s="122"/>
      <c r="K64" s="129" t="n">
        <v>1041</v>
      </c>
      <c r="L64" s="1" t="n">
        <v>8</v>
      </c>
      <c r="M64" s="117" t="n">
        <f aca="false">K64/L64</f>
        <v>130.12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286</v>
      </c>
      <c r="G65" s="122" t="s">
        <v>68</v>
      </c>
      <c r="H65" s="81" t="s">
        <v>262</v>
      </c>
      <c r="I65" s="81" t="s">
        <v>263</v>
      </c>
      <c r="J65" s="122"/>
      <c r="K65" s="129" t="n">
        <v>1249</v>
      </c>
      <c r="L65" s="1" t="n">
        <v>8</v>
      </c>
      <c r="M65" s="117" t="n">
        <f aca="false">K65/L65</f>
        <v>156.12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283</v>
      </c>
      <c r="G66" s="122" t="s">
        <v>68</v>
      </c>
      <c r="H66" s="81" t="s">
        <v>262</v>
      </c>
      <c r="I66" s="81" t="s">
        <v>245</v>
      </c>
      <c r="J66" s="122"/>
      <c r="K66" s="129" t="n">
        <v>1384</v>
      </c>
      <c r="L66" s="1" t="n">
        <v>8</v>
      </c>
      <c r="M66" s="117" t="n">
        <f aca="false">K66/L66</f>
        <v>173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283</v>
      </c>
      <c r="G67" s="122" t="s">
        <v>68</v>
      </c>
      <c r="H67" s="81" t="s">
        <v>262</v>
      </c>
      <c r="I67" s="81" t="s">
        <v>258</v>
      </c>
      <c r="J67" s="122"/>
      <c r="K67" s="129" t="n">
        <v>1468</v>
      </c>
      <c r="L67" s="1" t="n">
        <v>8</v>
      </c>
      <c r="M67" s="117" t="n">
        <f aca="false">K67/L67</f>
        <v>183.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283</v>
      </c>
      <c r="G68" s="122" t="s">
        <v>68</v>
      </c>
      <c r="H68" s="81" t="s">
        <v>262</v>
      </c>
      <c r="I68" s="81" t="s">
        <v>241</v>
      </c>
      <c r="J68" s="122"/>
      <c r="K68" s="129" t="n">
        <v>1379</v>
      </c>
      <c r="L68" s="1" t="n">
        <v>8</v>
      </c>
      <c r="M68" s="117" t="n">
        <f aca="false">K68/L68</f>
        <v>172.37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286</v>
      </c>
      <c r="G69" s="122" t="s">
        <v>68</v>
      </c>
      <c r="H69" s="81" t="s">
        <v>262</v>
      </c>
      <c r="I69" s="81" t="s">
        <v>276</v>
      </c>
      <c r="J69" s="122"/>
      <c r="K69" s="129" t="n">
        <v>1209</v>
      </c>
      <c r="L69" s="1" t="n">
        <v>8</v>
      </c>
      <c r="M69" s="117" t="n">
        <f aca="false">K69/L69</f>
        <v>151.12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286</v>
      </c>
      <c r="G70" s="122" t="s">
        <v>68</v>
      </c>
      <c r="H70" s="81" t="s">
        <v>262</v>
      </c>
      <c r="I70" s="81" t="s">
        <v>246</v>
      </c>
      <c r="J70" s="122"/>
      <c r="K70" s="129" t="n">
        <v>1448</v>
      </c>
      <c r="L70" s="1" t="n">
        <v>8</v>
      </c>
      <c r="M70" s="117" t="n">
        <f aca="false">K70/L70</f>
        <v>18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287</v>
      </c>
      <c r="G71" s="122" t="s">
        <v>66</v>
      </c>
      <c r="H71" s="81" t="s">
        <v>288</v>
      </c>
      <c r="I71" s="81" t="s">
        <v>238</v>
      </c>
      <c r="J71" s="122"/>
      <c r="K71" s="129" t="n">
        <v>1950</v>
      </c>
      <c r="L71" s="1" t="n">
        <v>11</v>
      </c>
      <c r="M71" s="117" t="n">
        <f aca="false">K71/L71</f>
        <v>177.272727272727</v>
      </c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287</v>
      </c>
      <c r="G72" s="122" t="s">
        <v>66</v>
      </c>
      <c r="H72" s="81" t="s">
        <v>288</v>
      </c>
      <c r="I72" s="81" t="s">
        <v>257</v>
      </c>
      <c r="J72" s="122"/>
      <c r="K72" s="129" t="n">
        <v>1459</v>
      </c>
      <c r="L72" s="1" t="n">
        <v>9</v>
      </c>
      <c r="M72" s="117" t="n">
        <f aca="false">K72/L72</f>
        <v>162.111111111111</v>
      </c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287</v>
      </c>
      <c r="G73" s="122" t="s">
        <v>66</v>
      </c>
      <c r="H73" s="81" t="s">
        <v>288</v>
      </c>
      <c r="I73" s="81" t="s">
        <v>248</v>
      </c>
      <c r="J73" s="122"/>
      <c r="K73" s="129" t="n">
        <v>1736</v>
      </c>
      <c r="L73" s="1" t="n">
        <v>11</v>
      </c>
      <c r="M73" s="117" t="n">
        <f aca="false">K73/L73</f>
        <v>157.818181818182</v>
      </c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287</v>
      </c>
      <c r="G74" s="122" t="s">
        <v>66</v>
      </c>
      <c r="H74" s="81" t="s">
        <v>288</v>
      </c>
      <c r="I74" s="81" t="s">
        <v>242</v>
      </c>
      <c r="J74" s="122"/>
      <c r="K74" s="129" t="n">
        <v>1855</v>
      </c>
      <c r="L74" s="1" t="n">
        <v>11</v>
      </c>
      <c r="M74" s="117" t="n">
        <f aca="false">K74/L74</f>
        <v>168.636363636364</v>
      </c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287</v>
      </c>
      <c r="G75" s="122" t="s">
        <v>66</v>
      </c>
      <c r="H75" s="81" t="s">
        <v>288</v>
      </c>
      <c r="I75" s="81" t="s">
        <v>273</v>
      </c>
      <c r="J75" s="122"/>
      <c r="K75" s="129" t="n">
        <v>244</v>
      </c>
      <c r="L75" s="1" t="n">
        <v>2</v>
      </c>
      <c r="M75" s="117" t="n">
        <f aca="false">K75/L75</f>
        <v>122</v>
      </c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289</v>
      </c>
      <c r="G76" s="122" t="s">
        <v>66</v>
      </c>
      <c r="H76" s="81" t="s">
        <v>237</v>
      </c>
      <c r="I76" s="81" t="s">
        <v>254</v>
      </c>
      <c r="J76" s="122"/>
      <c r="K76" s="129" t="n">
        <v>1217</v>
      </c>
      <c r="L76" s="1" t="n">
        <v>7</v>
      </c>
      <c r="M76" s="117" t="n">
        <f aca="false">K76/L76</f>
        <v>173.857142857143</v>
      </c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289</v>
      </c>
      <c r="G77" s="122" t="s">
        <v>66</v>
      </c>
      <c r="H77" s="81" t="s">
        <v>237</v>
      </c>
      <c r="I77" s="81" t="s">
        <v>281</v>
      </c>
      <c r="J77" s="122"/>
      <c r="K77" s="129" t="n">
        <v>1205</v>
      </c>
      <c r="L77" s="1" t="n">
        <v>7</v>
      </c>
      <c r="M77" s="117" t="n">
        <f aca="false">K77/L77</f>
        <v>172.142857142857</v>
      </c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289</v>
      </c>
      <c r="G78" s="122" t="s">
        <v>66</v>
      </c>
      <c r="H78" s="81" t="s">
        <v>237</v>
      </c>
      <c r="I78" s="81" t="s">
        <v>250</v>
      </c>
      <c r="J78" s="122"/>
      <c r="K78" s="129" t="n">
        <v>1014</v>
      </c>
      <c r="L78" s="1" t="n">
        <v>7</v>
      </c>
      <c r="M78" s="117" t="n">
        <f aca="false">K78/L78</f>
        <v>144.857142857143</v>
      </c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289</v>
      </c>
      <c r="G79" s="122" t="s">
        <v>66</v>
      </c>
      <c r="H79" s="81" t="s">
        <v>237</v>
      </c>
      <c r="I79" s="81" t="s">
        <v>290</v>
      </c>
      <c r="J79" s="122"/>
      <c r="K79" s="129" t="n">
        <v>971</v>
      </c>
      <c r="L79" s="1" t="n">
        <v>7</v>
      </c>
      <c r="M79" s="117" t="n">
        <f aca="false">K79/L79</f>
        <v>138.714285714286</v>
      </c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291</v>
      </c>
      <c r="G80" s="122" t="s">
        <v>63</v>
      </c>
      <c r="H80" s="81" t="s">
        <v>292</v>
      </c>
      <c r="I80" s="81" t="s">
        <v>249</v>
      </c>
      <c r="J80" s="122"/>
      <c r="K80" s="129" t="n">
        <v>2684</v>
      </c>
      <c r="L80" s="1" t="n">
        <v>14</v>
      </c>
      <c r="M80" s="117" t="n">
        <f aca="false">K80/L80</f>
        <v>191.714285714286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291</v>
      </c>
      <c r="G81" s="122" t="s">
        <v>63</v>
      </c>
      <c r="H81" s="81" t="s">
        <v>292</v>
      </c>
      <c r="I81" s="81" t="s">
        <v>251</v>
      </c>
      <c r="J81" s="122"/>
      <c r="K81" s="129" t="n">
        <v>2483</v>
      </c>
      <c r="L81" s="1" t="n">
        <v>14</v>
      </c>
      <c r="M81" s="117" t="n">
        <f aca="false">K81/L81</f>
        <v>177.357142857143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293</v>
      </c>
      <c r="G82" s="122" t="s">
        <v>63</v>
      </c>
      <c r="H82" s="81" t="s">
        <v>294</v>
      </c>
      <c r="I82" s="81" t="s">
        <v>238</v>
      </c>
      <c r="J82" s="122"/>
      <c r="K82" s="131" t="n">
        <v>3637</v>
      </c>
      <c r="L82" s="1" t="n">
        <v>20</v>
      </c>
      <c r="M82" s="117" t="n">
        <f aca="false">K82/L82</f>
        <v>181.85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293</v>
      </c>
      <c r="G83" s="122" t="s">
        <v>63</v>
      </c>
      <c r="H83" s="81" t="s">
        <v>294</v>
      </c>
      <c r="I83" s="81" t="s">
        <v>242</v>
      </c>
      <c r="J83" s="122"/>
      <c r="K83" s="131" t="n">
        <v>3511</v>
      </c>
      <c r="L83" s="1" t="n">
        <v>20</v>
      </c>
      <c r="M83" s="117" t="n">
        <f aca="false">K83/L83</f>
        <v>175.55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295</v>
      </c>
      <c r="G84" s="122" t="s">
        <v>63</v>
      </c>
      <c r="H84" s="81" t="s">
        <v>237</v>
      </c>
      <c r="I84" s="81" t="s">
        <v>264</v>
      </c>
      <c r="J84" s="122" t="s">
        <v>239</v>
      </c>
      <c r="K84" s="131" t="n">
        <v>1033</v>
      </c>
      <c r="L84" s="1" t="n">
        <v>8</v>
      </c>
      <c r="M84" s="117" t="n">
        <f aca="false">K84/L84</f>
        <v>129.125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295</v>
      </c>
      <c r="G85" s="122" t="s">
        <v>63</v>
      </c>
      <c r="H85" s="81" t="s">
        <v>237</v>
      </c>
      <c r="I85" s="81" t="s">
        <v>263</v>
      </c>
      <c r="J85" s="122" t="s">
        <v>239</v>
      </c>
      <c r="K85" s="131" t="n">
        <v>1093</v>
      </c>
      <c r="L85" s="1" t="n">
        <v>8</v>
      </c>
      <c r="M85" s="117" t="n">
        <f aca="false">K85/L85</f>
        <v>136.625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295</v>
      </c>
      <c r="G86" s="122" t="s">
        <v>63</v>
      </c>
      <c r="H86" s="81" t="s">
        <v>237</v>
      </c>
      <c r="I86" s="81" t="s">
        <v>253</v>
      </c>
      <c r="J86" s="122" t="s">
        <v>243</v>
      </c>
      <c r="K86" s="131" t="n">
        <v>1131</v>
      </c>
      <c r="L86" s="1" t="n">
        <v>8</v>
      </c>
      <c r="M86" s="117" t="n">
        <f aca="false">K86/L86</f>
        <v>141.375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295</v>
      </c>
      <c r="G87" s="122" t="s">
        <v>63</v>
      </c>
      <c r="H87" s="81" t="s">
        <v>237</v>
      </c>
      <c r="I87" s="81" t="s">
        <v>265</v>
      </c>
      <c r="J87" s="122" t="s">
        <v>243</v>
      </c>
      <c r="K87" s="131" t="n">
        <v>970</v>
      </c>
      <c r="L87" s="1" t="n">
        <v>8</v>
      </c>
      <c r="M87" s="117" t="n">
        <f aca="false">K87/L87</f>
        <v>121.25</v>
      </c>
    </row>
    <row r="88" customFormat="false" ht="12.75" hidden="false" customHeight="false" outlineLevel="0" collapsed="false">
      <c r="B88" s="122"/>
      <c r="C88" s="122"/>
      <c r="D88" s="122"/>
      <c r="E88" s="122"/>
      <c r="G88" s="122"/>
      <c r="H88" s="122"/>
      <c r="I88" s="122" t="n">
        <f aca="false">COUNTA(I6:I87)</f>
        <v>82</v>
      </c>
      <c r="J88" s="122"/>
      <c r="K88" s="132" t="n">
        <f aca="false">SUBTOTAL(9,K6:K87)</f>
        <v>152561</v>
      </c>
      <c r="L88" s="133" t="n">
        <f aca="false">SUBTOTAL(9,L6:L87)</f>
        <v>900</v>
      </c>
      <c r="M88" s="134" t="n">
        <f aca="false">K88/L88</f>
        <v>169.512222222222</v>
      </c>
    </row>
    <row r="89" customFormat="false" ht="12.75" hidden="false" customHeight="false" outlineLevel="0" collapsed="false">
      <c r="I89" s="81"/>
      <c r="J89" s="81"/>
      <c r="K89" s="135"/>
      <c r="L89" s="135"/>
      <c r="M89" s="136"/>
    </row>
    <row r="90" customFormat="false" ht="12.75" hidden="false" customHeight="false" outlineLevel="0" collapsed="false">
      <c r="K90" s="135"/>
      <c r="L90" s="135"/>
      <c r="M90" s="136"/>
    </row>
    <row r="91" customFormat="false" ht="12.75" hidden="false" customHeight="false" outlineLevel="0" collapsed="false">
      <c r="I91" s="81"/>
      <c r="J91" s="122"/>
      <c r="K91" s="131"/>
      <c r="L91" s="135"/>
      <c r="M91" s="136"/>
    </row>
    <row r="92" customFormat="false" ht="12.75" hidden="false" customHeight="false" outlineLevel="0" collapsed="false">
      <c r="K92" s="135"/>
      <c r="L92" s="135"/>
      <c r="M92" s="136"/>
    </row>
    <row r="94" customFormat="false" ht="12.75" hidden="false" customHeight="false" outlineLevel="0" collapsed="false">
      <c r="C94" s="123"/>
    </row>
    <row r="95" customFormat="false" ht="12.75" hidden="false" customHeight="false" outlineLevel="0" collapsed="false">
      <c r="B95" s="123"/>
      <c r="E95" s="81"/>
    </row>
    <row r="96" customFormat="false" ht="12.75" hidden="false" customHeight="false" outlineLevel="0" collapsed="false">
      <c r="B96" s="123"/>
      <c r="E96" s="81"/>
    </row>
    <row r="97" customFormat="false" ht="12.75" hidden="false" customHeight="false" outlineLevel="0" collapsed="false">
      <c r="E97" s="81"/>
    </row>
    <row r="98" customFormat="false" ht="12.75" hidden="false" customHeight="false" outlineLevel="0" collapsed="false">
      <c r="E98" s="81"/>
    </row>
    <row r="99" customFormat="false" ht="12.75" hidden="false" customHeight="false" outlineLevel="0" collapsed="false">
      <c r="E99" s="81"/>
    </row>
    <row r="100" customFormat="false" ht="12.75" hidden="false" customHeight="false" outlineLevel="0" collapsed="false">
      <c r="E100" s="81"/>
    </row>
    <row r="101" customFormat="false" ht="12.75" hidden="false" customHeight="false" outlineLevel="0" collapsed="false">
      <c r="E101" s="81"/>
    </row>
    <row r="103" customFormat="false" ht="12.75" hidden="false" customHeight="false" outlineLevel="0" collapsed="false">
      <c r="D103" s="122"/>
      <c r="E103" s="81"/>
    </row>
    <row r="104" customFormat="false" ht="12.75" hidden="false" customHeight="false" outlineLevel="0" collapsed="false">
      <c r="E104" s="81"/>
    </row>
    <row r="105" customFormat="false" ht="12.75" hidden="false" customHeight="false" outlineLevel="0" collapsed="false">
      <c r="E105" s="81"/>
    </row>
    <row r="106" customFormat="false" ht="12.75" hidden="false" customHeight="false" outlineLevel="0" collapsed="false">
      <c r="D106" s="122"/>
      <c r="E106" s="81"/>
    </row>
    <row r="107" customFormat="false" ht="12.75" hidden="false" customHeight="false" outlineLevel="0" collapsed="false">
      <c r="D107" s="122"/>
      <c r="E107" s="81"/>
    </row>
    <row r="108" customFormat="false" ht="12.75" hidden="false" customHeight="false" outlineLevel="0" collapsed="false">
      <c r="E108" s="81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7" t="s">
        <v>296</v>
      </c>
      <c r="B2" s="137"/>
      <c r="C2" s="137"/>
      <c r="D2" s="137"/>
      <c r="E2" s="137"/>
      <c r="F2" s="137"/>
      <c r="G2" s="137"/>
      <c r="H2" s="137"/>
      <c r="I2" s="137"/>
    </row>
    <row r="5" customFormat="false" ht="15.75" hidden="false" customHeight="false" outlineLevel="0" collapsed="false">
      <c r="A5" s="138" t="s">
        <v>297</v>
      </c>
    </row>
    <row r="7" customFormat="false" ht="12.75" hidden="false" customHeight="false" outlineLevel="0" collapsed="false">
      <c r="A7" s="81" t="s">
        <v>298</v>
      </c>
      <c r="B7" s="81"/>
      <c r="D7" s="122" t="s">
        <v>262</v>
      </c>
      <c r="E7" s="81" t="s">
        <v>299</v>
      </c>
      <c r="F7" s="81"/>
    </row>
    <row r="8" customFormat="false" ht="12.75" hidden="false" customHeight="false" outlineLevel="0" collapsed="false">
      <c r="A8" s="81" t="s">
        <v>300</v>
      </c>
      <c r="B8" s="81"/>
      <c r="D8" s="122" t="s">
        <v>262</v>
      </c>
      <c r="E8" s="81" t="s">
        <v>301</v>
      </c>
      <c r="F8" s="81"/>
    </row>
    <row r="9" customFormat="false" ht="12.75" hidden="false" customHeight="false" outlineLevel="0" collapsed="false">
      <c r="A9" s="81"/>
      <c r="B9" s="81"/>
      <c r="D9" s="122"/>
      <c r="E9" s="81"/>
      <c r="F9" s="81"/>
    </row>
    <row r="10" customFormat="false" ht="12.75" hidden="false" customHeight="false" outlineLevel="0" collapsed="false">
      <c r="B10" s="81"/>
      <c r="D10" s="81"/>
      <c r="F10" s="81"/>
    </row>
    <row r="11" customFormat="false" ht="15.75" hidden="false" customHeight="false" outlineLevel="0" collapsed="false">
      <c r="A11" s="138" t="s">
        <v>302</v>
      </c>
    </row>
    <row r="13" customFormat="false" ht="12.75" hidden="false" customHeight="false" outlineLevel="0" collapsed="false">
      <c r="B13" s="81" t="s">
        <v>303</v>
      </c>
      <c r="D13" s="122" t="s">
        <v>237</v>
      </c>
      <c r="E13" s="81" t="s">
        <v>304</v>
      </c>
    </row>
    <row r="14" customFormat="false" ht="12.75" hidden="false" customHeight="false" outlineLevel="0" collapsed="false">
      <c r="B14" s="81"/>
      <c r="D14" s="81"/>
      <c r="F14" s="81"/>
    </row>
    <row r="15" customFormat="false" ht="15.75" hidden="false" customHeight="false" outlineLevel="0" collapsed="false">
      <c r="A15" s="138" t="s">
        <v>305</v>
      </c>
      <c r="B15" s="81"/>
      <c r="D15" s="81"/>
      <c r="F15" s="81"/>
    </row>
    <row r="16" customFormat="false" ht="12.75" hidden="false" customHeight="false" outlineLevel="0" collapsed="false">
      <c r="B16" s="81"/>
      <c r="D16" s="81"/>
      <c r="F16" s="81"/>
    </row>
    <row r="17" customFormat="false" ht="12.75" hidden="false" customHeight="false" outlineLevel="0" collapsed="false">
      <c r="A17" s="139" t="s">
        <v>306</v>
      </c>
      <c r="B17" s="81" t="s">
        <v>307</v>
      </c>
      <c r="D17" s="122" t="s">
        <v>237</v>
      </c>
      <c r="E17" s="81" t="s">
        <v>308</v>
      </c>
      <c r="F17" s="81"/>
    </row>
    <row r="18" customFormat="false" ht="12.75" hidden="false" customHeight="false" outlineLevel="0" collapsed="false">
      <c r="B18" s="81"/>
      <c r="D18" s="81"/>
      <c r="F18" s="81"/>
    </row>
    <row r="20" customFormat="false" ht="15.75" hidden="false" customHeight="false" outlineLevel="0" collapsed="false">
      <c r="A20" s="138" t="s">
        <v>309</v>
      </c>
    </row>
    <row r="22" customFormat="false" ht="12.75" hidden="false" customHeight="false" outlineLevel="0" collapsed="false">
      <c r="A22" s="139" t="s">
        <v>310</v>
      </c>
      <c r="B22" s="140" t="s">
        <v>311</v>
      </c>
      <c r="C22" s="81"/>
      <c r="D22" s="122" t="s">
        <v>237</v>
      </c>
      <c r="E22" s="81" t="s">
        <v>312</v>
      </c>
    </row>
    <row r="23" customFormat="false" ht="12.75" hidden="false" customHeight="false" outlineLevel="0" collapsed="false">
      <c r="A23" s="139" t="s">
        <v>310</v>
      </c>
      <c r="B23" s="140" t="s">
        <v>313</v>
      </c>
      <c r="C23" s="81"/>
      <c r="D23" s="122" t="s">
        <v>237</v>
      </c>
      <c r="E23" s="81" t="s">
        <v>314</v>
      </c>
    </row>
    <row r="24" customFormat="false" ht="12.75" hidden="false" customHeight="false" outlineLevel="0" collapsed="false">
      <c r="A24" s="139" t="s">
        <v>310</v>
      </c>
      <c r="B24" s="140" t="s">
        <v>315</v>
      </c>
      <c r="C24" s="81"/>
      <c r="D24" s="122" t="s">
        <v>262</v>
      </c>
      <c r="E24" s="81" t="s">
        <v>316</v>
      </c>
    </row>
    <row r="25" customFormat="false" ht="12.75" hidden="false" customHeight="false" outlineLevel="0" collapsed="false">
      <c r="A25" s="139" t="s">
        <v>310</v>
      </c>
      <c r="B25" s="140" t="s">
        <v>317</v>
      </c>
      <c r="C25" s="81"/>
      <c r="D25" s="122" t="s">
        <v>262</v>
      </c>
      <c r="E25" s="81" t="s">
        <v>318</v>
      </c>
    </row>
    <row r="26" customFormat="false" ht="12.75" hidden="false" customHeight="false" outlineLevel="0" collapsed="false">
      <c r="A26" s="139" t="s">
        <v>319</v>
      </c>
      <c r="B26" s="140" t="s">
        <v>320</v>
      </c>
      <c r="C26" s="81"/>
      <c r="D26" s="122" t="s">
        <v>262</v>
      </c>
      <c r="E26" s="81" t="s">
        <v>321</v>
      </c>
    </row>
    <row r="27" customFormat="false" ht="12.75" hidden="false" customHeight="false" outlineLevel="0" collapsed="false">
      <c r="A27" s="139" t="s">
        <v>319</v>
      </c>
      <c r="B27" s="140" t="s">
        <v>322</v>
      </c>
      <c r="C27" s="81"/>
      <c r="D27" s="122" t="s">
        <v>262</v>
      </c>
      <c r="E27" s="81" t="s">
        <v>323</v>
      </c>
    </row>
    <row r="28" customFormat="false" ht="12.75" hidden="false" customHeight="false" outlineLevel="0" collapsed="false">
      <c r="A28" s="139" t="s">
        <v>319</v>
      </c>
      <c r="B28" s="140" t="s">
        <v>322</v>
      </c>
      <c r="C28" s="81"/>
      <c r="D28" s="122" t="s">
        <v>262</v>
      </c>
      <c r="E28" s="81" t="s">
        <v>324</v>
      </c>
    </row>
    <row r="29" customFormat="false" ht="12.75" hidden="false" customHeight="false" outlineLevel="0" collapsed="false">
      <c r="A29" s="139" t="s">
        <v>319</v>
      </c>
      <c r="B29" s="140" t="s">
        <v>325</v>
      </c>
      <c r="C29" s="81"/>
      <c r="D29" s="122" t="s">
        <v>262</v>
      </c>
      <c r="E29" s="81" t="s">
        <v>326</v>
      </c>
    </row>
    <row r="30" customFormat="false" ht="12.75" hidden="false" customHeight="false" outlineLevel="0" collapsed="false">
      <c r="A30" s="139" t="s">
        <v>319</v>
      </c>
      <c r="B30" s="140" t="s">
        <v>325</v>
      </c>
      <c r="C30" s="81"/>
      <c r="D30" s="122" t="s">
        <v>262</v>
      </c>
      <c r="E30" s="81" t="s">
        <v>327</v>
      </c>
    </row>
    <row r="31" customFormat="false" ht="12.75" hidden="false" customHeight="false" outlineLevel="0" collapsed="false">
      <c r="A31" s="139"/>
      <c r="B31" s="140"/>
      <c r="C31" s="81"/>
      <c r="D31" s="122"/>
      <c r="E31" s="81"/>
    </row>
    <row r="32" customFormat="false" ht="12.75" hidden="false" customHeight="false" outlineLevel="0" collapsed="false">
      <c r="A32" s="139" t="s">
        <v>328</v>
      </c>
      <c r="B32" s="140" t="s">
        <v>315</v>
      </c>
      <c r="C32" s="81"/>
      <c r="D32" s="122" t="s">
        <v>262</v>
      </c>
      <c r="E32" s="81" t="s">
        <v>329</v>
      </c>
    </row>
    <row r="33" customFormat="false" ht="12.75" hidden="false" customHeight="false" outlineLevel="0" collapsed="false">
      <c r="A33" s="139" t="s">
        <v>328</v>
      </c>
      <c r="B33" s="140" t="s">
        <v>330</v>
      </c>
      <c r="C33" s="81"/>
      <c r="D33" s="122" t="s">
        <v>272</v>
      </c>
      <c r="E33" s="81" t="s">
        <v>331</v>
      </c>
    </row>
    <row r="34" customFormat="false" ht="12.75" hidden="false" customHeight="false" outlineLevel="0" collapsed="false">
      <c r="A34" s="139" t="s">
        <v>332</v>
      </c>
      <c r="B34" s="140" t="s">
        <v>320</v>
      </c>
      <c r="C34" s="81"/>
      <c r="D34" s="122" t="s">
        <v>262</v>
      </c>
      <c r="E34" s="81" t="s">
        <v>333</v>
      </c>
    </row>
    <row r="35" customFormat="false" ht="12.75" hidden="false" customHeight="false" outlineLevel="0" collapsed="false">
      <c r="A35" s="139"/>
      <c r="B35" s="140"/>
      <c r="C35" s="81"/>
      <c r="D35" s="122"/>
      <c r="E35" s="81"/>
    </row>
    <row r="36" customFormat="false" ht="12.75" hidden="false" customHeight="false" outlineLevel="0" collapsed="false">
      <c r="A36" s="1"/>
    </row>
    <row r="37" customFormat="false" ht="15.75" hidden="false" customHeight="false" outlineLevel="0" collapsed="false">
      <c r="A37" s="138" t="s">
        <v>334</v>
      </c>
    </row>
    <row r="38" customFormat="false" ht="15.75" hidden="false" customHeight="false" outlineLevel="0" collapsed="false">
      <c r="A38" s="138"/>
    </row>
    <row r="39" customFormat="false" ht="12.75" hidden="false" customHeight="false" outlineLevel="0" collapsed="false">
      <c r="A39" s="1"/>
    </row>
    <row r="40" customFormat="false" ht="15.75" hidden="false" customHeight="false" outlineLevel="0" collapsed="false">
      <c r="A40" s="138" t="s">
        <v>335</v>
      </c>
    </row>
    <row r="41" customFormat="false" ht="15.75" hidden="false" customHeight="false" outlineLevel="0" collapsed="false">
      <c r="A41" s="138"/>
    </row>
    <row r="42" customFormat="false" ht="12.75" hidden="false" customHeight="false" outlineLevel="0" collapsed="false">
      <c r="A42" s="122" t="s">
        <v>336</v>
      </c>
      <c r="B42" s="140" t="s">
        <v>337</v>
      </c>
      <c r="D42" s="81" t="s">
        <v>294</v>
      </c>
      <c r="E42" s="81" t="s">
        <v>314</v>
      </c>
    </row>
    <row r="43" customFormat="false" ht="15.75" hidden="false" customHeight="false" outlineLevel="0" collapsed="false">
      <c r="A43" s="138"/>
      <c r="B43" s="140" t="s">
        <v>317</v>
      </c>
    </row>
    <row r="44" customFormat="false" ht="15.75" hidden="false" customHeight="false" outlineLevel="0" collapsed="false">
      <c r="A44" s="138"/>
      <c r="B44" s="140"/>
    </row>
    <row r="45" customFormat="false" ht="15.75" hidden="false" customHeight="false" outlineLevel="0" collapsed="false">
      <c r="A45" s="138" t="s">
        <v>338</v>
      </c>
    </row>
    <row r="48" customFormat="false" ht="15.75" hidden="false" customHeight="false" outlineLevel="0" collapsed="false">
      <c r="A48" s="138"/>
    </row>
    <row r="49" customFormat="false" ht="15.75" hidden="false" customHeight="false" outlineLevel="0" collapsed="false">
      <c r="A49" s="138" t="s">
        <v>339</v>
      </c>
    </row>
    <row r="50" customFormat="false" ht="15" hidden="false" customHeight="false" outlineLevel="0" collapsed="false">
      <c r="A50" s="141"/>
    </row>
    <row r="51" customFormat="false" ht="12.75" hidden="false" customHeight="true" outlineLevel="0" collapsed="false">
      <c r="A51" s="81"/>
      <c r="B51" s="81"/>
      <c r="D51" s="122"/>
      <c r="E51" s="123"/>
    </row>
    <row r="52" customFormat="false" ht="12.6" hidden="false" customHeight="true" outlineLevel="0" collapsed="false">
      <c r="A52" s="81"/>
      <c r="B52" s="81"/>
      <c r="C52" s="81"/>
      <c r="E52" s="81"/>
      <c r="F52" s="81"/>
      <c r="G52" s="81"/>
      <c r="J52" s="81"/>
    </row>
    <row r="53" customFormat="false" ht="12.6" hidden="false" customHeight="true" outlineLevel="0" collapsed="false">
      <c r="A53" s="81"/>
      <c r="B53" s="81"/>
      <c r="C53" s="81"/>
      <c r="E53" s="81"/>
      <c r="F53" s="81"/>
      <c r="G53" s="81"/>
      <c r="J53" s="81"/>
    </row>
    <row r="54" customFormat="false" ht="12.6" hidden="false" customHeight="true" outlineLevel="0" collapsed="false">
      <c r="A54" s="81"/>
      <c r="B54" s="81"/>
      <c r="C54" s="123"/>
      <c r="E54" s="81"/>
      <c r="F54" s="81"/>
      <c r="G54" s="81"/>
      <c r="J54" s="81"/>
    </row>
    <row r="55" customFormat="false" ht="12.6" hidden="false" customHeight="true" outlineLevel="0" collapsed="false">
      <c r="A55" s="141" t="s">
        <v>340</v>
      </c>
      <c r="B55" s="81"/>
      <c r="C55" s="123"/>
      <c r="E55" s="81"/>
      <c r="F55" s="81"/>
      <c r="G55" s="81"/>
      <c r="J55" s="81"/>
    </row>
    <row r="56" customFormat="false" ht="12.6" hidden="false" customHeight="true" outlineLevel="0" collapsed="false">
      <c r="A56" s="81"/>
      <c r="B56" s="81"/>
      <c r="C56" s="123"/>
      <c r="E56" s="81"/>
      <c r="F56" s="81"/>
      <c r="G56" s="81"/>
      <c r="J56" s="81"/>
    </row>
    <row r="57" customFormat="false" ht="12.6" hidden="false" customHeight="true" outlineLevel="0" collapsed="false">
      <c r="A57" s="81"/>
      <c r="B57" s="81"/>
      <c r="C57" s="81"/>
      <c r="E57" s="81"/>
      <c r="F57" s="81"/>
      <c r="G57" s="81"/>
    </row>
    <row r="58" customFormat="false" ht="12.6" hidden="false" customHeight="true" outlineLevel="0" collapsed="false">
      <c r="A58" s="81"/>
      <c r="B58" s="81"/>
      <c r="C58" s="81"/>
      <c r="E58" s="81"/>
      <c r="F58" s="81"/>
      <c r="G58" s="81"/>
    </row>
    <row r="59" customFormat="false" ht="12.6" hidden="false" customHeight="true" outlineLevel="0" collapsed="false">
      <c r="A59" s="142" t="s">
        <v>341</v>
      </c>
      <c r="B59" s="81"/>
      <c r="C59" s="81"/>
      <c r="E59" s="81"/>
      <c r="F59" s="81"/>
      <c r="G59" s="81"/>
    </row>
    <row r="60" customFormat="false" ht="12.6" hidden="false" customHeight="true" outlineLevel="0" collapsed="false">
      <c r="A60" s="142"/>
      <c r="B60" s="81"/>
      <c r="C60" s="81"/>
      <c r="E60" s="81"/>
      <c r="F60" s="81"/>
      <c r="G60" s="81"/>
    </row>
    <row r="61" customFormat="false" ht="12.6" hidden="false" customHeight="true" outlineLevel="0" collapsed="false">
      <c r="A61" s="143" t="s">
        <v>306</v>
      </c>
      <c r="B61" s="81"/>
      <c r="C61" s="122" t="s">
        <v>342</v>
      </c>
      <c r="D61" s="122" t="s">
        <v>237</v>
      </c>
      <c r="E61" s="81" t="s">
        <v>343</v>
      </c>
      <c r="F61" s="81"/>
      <c r="G61" s="81"/>
    </row>
    <row r="63" customFormat="false" ht="15" hidden="false" customHeight="false" outlineLevel="0" collapsed="false">
      <c r="A63" s="141" t="s">
        <v>344</v>
      </c>
    </row>
    <row r="64" customFormat="false" ht="15" hidden="false" customHeight="false" outlineLevel="0" collapsed="false">
      <c r="A64" s="141"/>
    </row>
    <row r="65" customFormat="false" ht="12.75" hidden="false" customHeight="false" outlineLevel="0" collapsed="false">
      <c r="B65" s="144" t="s">
        <v>345</v>
      </c>
      <c r="C65" s="144"/>
      <c r="E65" s="145" t="s">
        <v>346</v>
      </c>
      <c r="F65" s="145"/>
    </row>
    <row r="66" customFormat="false" ht="12.75" hidden="false" customHeight="true" outlineLevel="0" collapsed="false">
      <c r="B66" s="1"/>
      <c r="C66" s="81"/>
      <c r="E66" s="1"/>
      <c r="F66" s="81"/>
    </row>
    <row r="67" customFormat="false" ht="12.75" hidden="false" customHeight="false" outlineLevel="0" collapsed="false">
      <c r="B67" s="1"/>
      <c r="C67" s="81"/>
      <c r="E67" s="146"/>
      <c r="F67" s="81"/>
    </row>
    <row r="68" customFormat="false" ht="15" hidden="false" customHeight="false" outlineLevel="0" collapsed="false">
      <c r="A68" s="141" t="s">
        <v>347</v>
      </c>
      <c r="B68" s="1"/>
      <c r="C68" s="81"/>
      <c r="E68" s="147"/>
    </row>
    <row r="70" customFormat="false" ht="12.75" hidden="false" customHeight="false" outlineLevel="0" collapsed="false">
      <c r="F70" s="1"/>
    </row>
  </sheetData>
  <mergeCells count="3">
    <mergeCell ref="A2:I2"/>
    <mergeCell ref="B65:C65"/>
    <mergeCell ref="E65:F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4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8" t="s">
        <v>34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28</v>
      </c>
      <c r="C5" s="125" t="s">
        <v>229</v>
      </c>
      <c r="D5" s="125" t="s">
        <v>230</v>
      </c>
      <c r="E5" s="125" t="s">
        <v>350</v>
      </c>
      <c r="F5" s="125" t="s">
        <v>232</v>
      </c>
      <c r="G5" s="125" t="s">
        <v>233</v>
      </c>
      <c r="H5" s="127" t="s">
        <v>234</v>
      </c>
      <c r="I5" s="125" t="s">
        <v>236</v>
      </c>
      <c r="J5" s="125" t="s">
        <v>47</v>
      </c>
      <c r="K5" s="125" t="s">
        <v>57</v>
      </c>
      <c r="L5" s="149" t="s">
        <v>351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22" t="n">
        <v>11</v>
      </c>
      <c r="C7" s="1" t="n">
        <v>11</v>
      </c>
      <c r="D7" s="1" t="n">
        <v>2018</v>
      </c>
      <c r="E7" s="81" t="s">
        <v>352</v>
      </c>
      <c r="F7" s="122" t="n">
        <v>4</v>
      </c>
      <c r="G7" s="81" t="s">
        <v>288</v>
      </c>
      <c r="H7" s="81" t="s">
        <v>238</v>
      </c>
      <c r="I7" s="135" t="n">
        <v>1950</v>
      </c>
      <c r="J7" s="135" t="n">
        <v>11</v>
      </c>
      <c r="K7" s="136" t="n">
        <f aca="false">I7/J7</f>
        <v>177.272727272727</v>
      </c>
    </row>
    <row r="8" customFormat="false" ht="12.75" hidden="false" customHeight="false" outlineLevel="0" collapsed="false">
      <c r="B8" s="153"/>
      <c r="C8" s="1"/>
      <c r="D8" s="122"/>
      <c r="E8" s="81"/>
      <c r="F8" s="122"/>
      <c r="G8" s="81"/>
      <c r="H8" s="81"/>
      <c r="I8" s="135"/>
      <c r="J8" s="135"/>
      <c r="K8" s="136"/>
    </row>
    <row r="9" customFormat="false" ht="12.75" hidden="false" customHeight="false" outlineLevel="0" collapsed="false">
      <c r="B9" s="1"/>
      <c r="C9" s="1"/>
      <c r="D9" s="1"/>
      <c r="E9" s="81"/>
      <c r="F9" s="1"/>
      <c r="G9" s="81"/>
      <c r="K9" s="136"/>
    </row>
    <row r="10" customFormat="false" ht="12.75" hidden="false" customHeight="false" outlineLevel="0" collapsed="false">
      <c r="I10" s="133" t="n">
        <f aca="false">SUM(I7:I9)</f>
        <v>1950</v>
      </c>
      <c r="J10" s="133" t="n">
        <f aca="false">SUM(J7:J9)</f>
        <v>11</v>
      </c>
      <c r="K10" s="136" t="n">
        <f aca="false">I10/J10</f>
        <v>177.272727272727</v>
      </c>
      <c r="L10" s="1"/>
    </row>
    <row r="12" customFormat="false" ht="12.75" hidden="false" customHeight="false" outlineLevel="0" collapsed="false">
      <c r="B12" s="122" t="n">
        <v>11</v>
      </c>
      <c r="C12" s="1" t="n">
        <v>11</v>
      </c>
      <c r="D12" s="1" t="n">
        <v>2018</v>
      </c>
      <c r="E12" s="81" t="s">
        <v>352</v>
      </c>
      <c r="F12" s="122" t="n">
        <v>4</v>
      </c>
      <c r="G12" s="81" t="s">
        <v>288</v>
      </c>
      <c r="H12" s="81" t="s">
        <v>273</v>
      </c>
      <c r="I12" s="1" t="n">
        <v>244</v>
      </c>
      <c r="J12" s="1" t="n">
        <v>2</v>
      </c>
      <c r="K12" s="117" t="n">
        <f aca="false">I12/J12</f>
        <v>122</v>
      </c>
    </row>
    <row r="13" customFormat="false" ht="12.75" hidden="false" customHeight="false" outlineLevel="0" collapsed="false">
      <c r="B13" s="153"/>
      <c r="C13" s="1"/>
      <c r="D13" s="122"/>
      <c r="E13" s="81"/>
      <c r="F13" s="122"/>
      <c r="G13" s="81"/>
      <c r="K13" s="117"/>
    </row>
    <row r="14" customFormat="false" ht="12.75" hidden="false" customHeight="false" outlineLevel="0" collapsed="false">
      <c r="B14" s="1"/>
      <c r="C14" s="1"/>
      <c r="D14" s="1"/>
      <c r="E14" s="81"/>
      <c r="F14" s="1"/>
      <c r="G14" s="81"/>
      <c r="K14" s="117"/>
    </row>
    <row r="15" customFormat="false" ht="12.75" hidden="false" customHeight="false" outlineLevel="0" collapsed="false">
      <c r="I15" s="133" t="n">
        <f aca="false">SUM(I12:I14)</f>
        <v>244</v>
      </c>
      <c r="J15" s="133" t="n">
        <f aca="false">SUM(J12:J14)</f>
        <v>2</v>
      </c>
      <c r="K15" s="136" t="n">
        <f aca="false">I15/J15</f>
        <v>122</v>
      </c>
      <c r="L15" s="1"/>
    </row>
    <row r="17" customFormat="false" ht="12.75" hidden="false" customHeight="false" outlineLevel="0" collapsed="false">
      <c r="B17" s="122" t="n">
        <v>11</v>
      </c>
      <c r="C17" s="1" t="n">
        <v>11</v>
      </c>
      <c r="D17" s="1" t="n">
        <v>2018</v>
      </c>
      <c r="E17" s="81" t="s">
        <v>352</v>
      </c>
      <c r="F17" s="122" t="n">
        <v>4</v>
      </c>
      <c r="G17" s="81" t="s">
        <v>288</v>
      </c>
      <c r="H17" s="81" t="s">
        <v>242</v>
      </c>
      <c r="I17" s="1" t="n">
        <v>1855</v>
      </c>
      <c r="J17" s="1" t="n">
        <v>11</v>
      </c>
      <c r="K17" s="117" t="n">
        <f aca="false">I17/J17</f>
        <v>168.636363636364</v>
      </c>
    </row>
    <row r="18" customFormat="false" ht="12.75" hidden="false" customHeight="false" outlineLevel="0" collapsed="false">
      <c r="B18" s="153"/>
      <c r="C18" s="1"/>
      <c r="D18" s="122"/>
      <c r="E18" s="81"/>
      <c r="F18" s="122"/>
      <c r="G18" s="81"/>
      <c r="K18" s="117"/>
    </row>
    <row r="19" customFormat="false" ht="12.75" hidden="false" customHeight="false" outlineLevel="0" collapsed="false">
      <c r="B19" s="1"/>
      <c r="C19" s="1"/>
      <c r="D19" s="1"/>
      <c r="E19" s="81"/>
      <c r="F19" s="1"/>
      <c r="G19" s="81"/>
      <c r="K19" s="117"/>
    </row>
    <row r="20" customFormat="false" ht="12.75" hidden="false" customHeight="false" outlineLevel="0" collapsed="false">
      <c r="I20" s="133" t="n">
        <f aca="false">SUM(I17:I19)</f>
        <v>1855</v>
      </c>
      <c r="J20" s="133" t="n">
        <f aca="false">SUM(J17:J19)</f>
        <v>11</v>
      </c>
      <c r="K20" s="136" t="n">
        <f aca="false">I20/J20</f>
        <v>168.636363636364</v>
      </c>
      <c r="L20" s="1"/>
    </row>
    <row r="22" customFormat="false" ht="12.75" hidden="false" customHeight="false" outlineLevel="0" collapsed="false">
      <c r="B22" s="122" t="n">
        <v>11</v>
      </c>
      <c r="C22" s="1" t="n">
        <v>11</v>
      </c>
      <c r="D22" s="1" t="n">
        <v>2018</v>
      </c>
      <c r="E22" s="81" t="s">
        <v>352</v>
      </c>
      <c r="F22" s="122" t="n">
        <v>4</v>
      </c>
      <c r="G22" s="81" t="s">
        <v>288</v>
      </c>
      <c r="H22" s="81" t="s">
        <v>353</v>
      </c>
      <c r="I22" s="1" t="n">
        <v>1736</v>
      </c>
      <c r="J22" s="1" t="n">
        <v>11</v>
      </c>
      <c r="K22" s="117" t="n">
        <f aca="false">I22/J22</f>
        <v>157.818181818182</v>
      </c>
    </row>
    <row r="23" customFormat="false" ht="12.75" hidden="false" customHeight="false" outlineLevel="0" collapsed="false">
      <c r="B23" s="153"/>
      <c r="C23" s="1"/>
      <c r="D23" s="122"/>
      <c r="E23" s="81"/>
      <c r="F23" s="122"/>
      <c r="G23" s="81"/>
      <c r="K23" s="117"/>
    </row>
    <row r="24" customFormat="false" ht="12.75" hidden="false" customHeight="false" outlineLevel="0" collapsed="false">
      <c r="B24" s="1"/>
      <c r="C24" s="1"/>
      <c r="D24" s="1"/>
      <c r="E24" s="81"/>
      <c r="F24" s="1"/>
      <c r="G24" s="81"/>
    </row>
    <row r="25" customFormat="false" ht="12.75" hidden="false" customHeight="false" outlineLevel="0" collapsed="false">
      <c r="I25" s="133" t="n">
        <f aca="false">SUM(I22:I24)</f>
        <v>1736</v>
      </c>
      <c r="J25" s="133" t="n">
        <f aca="false">SUM(J22:J24)</f>
        <v>11</v>
      </c>
      <c r="K25" s="136" t="n">
        <f aca="false">I25/J25</f>
        <v>157.818181818182</v>
      </c>
      <c r="L25" s="1"/>
    </row>
    <row r="27" customFormat="false" ht="12.75" hidden="false" customHeight="false" outlineLevel="0" collapsed="false">
      <c r="B27" s="122" t="n">
        <v>11</v>
      </c>
      <c r="C27" s="1" t="n">
        <v>11</v>
      </c>
      <c r="D27" s="1" t="n">
        <v>2018</v>
      </c>
      <c r="E27" s="81" t="s">
        <v>352</v>
      </c>
      <c r="F27" s="122" t="n">
        <v>4</v>
      </c>
      <c r="G27" s="81" t="s">
        <v>288</v>
      </c>
      <c r="H27" s="81" t="s">
        <v>354</v>
      </c>
      <c r="I27" s="1" t="n">
        <v>1459</v>
      </c>
      <c r="J27" s="1" t="n">
        <v>9</v>
      </c>
      <c r="K27" s="117" t="n">
        <f aca="false">I27/J27</f>
        <v>162.111111111111</v>
      </c>
    </row>
    <row r="28" customFormat="false" ht="12.75" hidden="false" customHeight="false" outlineLevel="0" collapsed="false">
      <c r="B28" s="153"/>
      <c r="C28" s="1"/>
      <c r="D28" s="122"/>
      <c r="E28" s="81"/>
      <c r="F28" s="122"/>
      <c r="G28" s="81"/>
      <c r="K28" s="117"/>
    </row>
    <row r="29" customFormat="false" ht="12.75" hidden="false" customHeight="false" outlineLevel="0" collapsed="false">
      <c r="B29" s="1"/>
      <c r="C29" s="1"/>
      <c r="D29" s="1"/>
      <c r="E29" s="81"/>
      <c r="F29" s="1"/>
      <c r="G29" s="81"/>
      <c r="K29" s="117"/>
    </row>
    <row r="30" customFormat="false" ht="12.75" hidden="false" customHeight="false" outlineLevel="0" collapsed="false">
      <c r="I30" s="133" t="n">
        <f aca="false">SUM(I27:I29)</f>
        <v>1459</v>
      </c>
      <c r="J30" s="133" t="n">
        <f aca="false">SUM(J27:J29)</f>
        <v>9</v>
      </c>
      <c r="K30" s="136" t="n">
        <f aca="false">I30/J30</f>
        <v>162.111111111111</v>
      </c>
      <c r="L30" s="1"/>
    </row>
    <row r="33" customFormat="false" ht="12.75" hidden="false" customHeight="false" outlineLevel="0" collapsed="false">
      <c r="B33" s="122" t="n">
        <v>11</v>
      </c>
      <c r="C33" s="1" t="n">
        <v>11</v>
      </c>
      <c r="D33" s="1" t="n">
        <v>2018</v>
      </c>
      <c r="E33" s="81" t="s">
        <v>355</v>
      </c>
      <c r="F33" s="122" t="n">
        <v>4</v>
      </c>
      <c r="G33" s="81" t="s">
        <v>237</v>
      </c>
      <c r="H33" s="81" t="s">
        <v>281</v>
      </c>
      <c r="I33" s="1" t="n">
        <v>1205</v>
      </c>
      <c r="J33" s="1" t="n">
        <v>7</v>
      </c>
      <c r="K33" s="117" t="n">
        <f aca="false">I33/J33</f>
        <v>172.142857142857</v>
      </c>
    </row>
    <row r="34" customFormat="false" ht="12.75" hidden="false" customHeight="false" outlineLevel="0" collapsed="false">
      <c r="B34" s="153"/>
      <c r="C34" s="1"/>
      <c r="D34" s="122"/>
      <c r="E34" s="81"/>
      <c r="F34" s="122"/>
      <c r="G34" s="81"/>
      <c r="H34" s="81"/>
      <c r="K34" s="117"/>
    </row>
    <row r="35" customFormat="false" ht="12.75" hidden="false" customHeight="false" outlineLevel="0" collapsed="false">
      <c r="B35" s="1"/>
      <c r="C35" s="1"/>
      <c r="D35" s="1"/>
      <c r="E35" s="81"/>
      <c r="F35" s="122"/>
      <c r="G35" s="81"/>
      <c r="H35" s="81"/>
      <c r="K35" s="117"/>
    </row>
    <row r="36" customFormat="false" ht="12.75" hidden="false" customHeight="false" outlineLevel="0" collapsed="false">
      <c r="B36" s="122"/>
      <c r="C36" s="1"/>
      <c r="D36" s="1"/>
      <c r="E36" s="81"/>
      <c r="F36" s="122"/>
      <c r="H36" s="81"/>
      <c r="I36" s="133" t="n">
        <f aca="false">SUM(I33:I35)</f>
        <v>1205</v>
      </c>
      <c r="J36" s="133" t="n">
        <f aca="false">SUM(J33:J35)</f>
        <v>7</v>
      </c>
      <c r="K36" s="136" t="n">
        <f aca="false">I36/J36</f>
        <v>172.142857142857</v>
      </c>
      <c r="L36" s="1"/>
    </row>
    <row r="37" customFormat="false" ht="12.75" hidden="false" customHeight="false" outlineLevel="0" collapsed="false">
      <c r="B37" s="122"/>
      <c r="C37" s="1"/>
      <c r="D37" s="1"/>
      <c r="E37" s="81"/>
      <c r="F37" s="122"/>
      <c r="H37" s="81"/>
      <c r="K37" s="117"/>
    </row>
    <row r="38" customFormat="false" ht="12.75" hidden="false" customHeight="false" outlineLevel="0" collapsed="false">
      <c r="B38" s="122" t="n">
        <v>11</v>
      </c>
      <c r="C38" s="1" t="n">
        <v>11</v>
      </c>
      <c r="D38" s="1" t="n">
        <v>2018</v>
      </c>
      <c r="E38" s="81" t="s">
        <v>355</v>
      </c>
      <c r="F38" s="122" t="n">
        <v>4</v>
      </c>
      <c r="G38" s="81" t="s">
        <v>237</v>
      </c>
      <c r="H38" s="81" t="s">
        <v>290</v>
      </c>
      <c r="I38" s="1" t="n">
        <v>971</v>
      </c>
      <c r="J38" s="1" t="n">
        <v>7</v>
      </c>
      <c r="K38" s="117" t="n">
        <f aca="false">I38/J38</f>
        <v>138.714285714286</v>
      </c>
    </row>
    <row r="39" customFormat="false" ht="12.75" hidden="false" customHeight="false" outlineLevel="0" collapsed="false">
      <c r="B39" s="153"/>
      <c r="C39" s="1"/>
      <c r="D39" s="122"/>
      <c r="E39" s="81"/>
      <c r="F39" s="122"/>
      <c r="G39" s="81"/>
      <c r="H39" s="81"/>
      <c r="K39" s="117"/>
    </row>
    <row r="40" customFormat="false" ht="12.75" hidden="false" customHeight="false" outlineLevel="0" collapsed="false">
      <c r="B40" s="1"/>
      <c r="C40" s="1"/>
      <c r="D40" s="1"/>
      <c r="E40" s="81"/>
      <c r="F40" s="122"/>
      <c r="G40" s="81"/>
      <c r="H40" s="81"/>
      <c r="K40" s="117"/>
    </row>
    <row r="41" customFormat="false" ht="12.75" hidden="false" customHeight="false" outlineLevel="0" collapsed="false">
      <c r="B41" s="122"/>
      <c r="C41" s="1"/>
      <c r="D41" s="1"/>
      <c r="E41" s="81"/>
      <c r="F41" s="122"/>
      <c r="H41" s="81"/>
      <c r="I41" s="133" t="n">
        <f aca="false">SUM(I38:I40)</f>
        <v>971</v>
      </c>
      <c r="J41" s="133" t="n">
        <f aca="false">SUM(J38:J40)</f>
        <v>7</v>
      </c>
      <c r="K41" s="136" t="n">
        <f aca="false">I41/J41</f>
        <v>138.714285714286</v>
      </c>
      <c r="L41" s="1"/>
    </row>
    <row r="42" customFormat="false" ht="12.75" hidden="false" customHeight="false" outlineLevel="0" collapsed="false">
      <c r="B42" s="122"/>
      <c r="C42" s="1"/>
      <c r="D42" s="1"/>
      <c r="E42" s="81"/>
      <c r="F42" s="122"/>
      <c r="H42" s="81"/>
      <c r="K42" s="117"/>
    </row>
    <row r="43" customFormat="false" ht="12.75" hidden="false" customHeight="false" outlineLevel="0" collapsed="false">
      <c r="B43" s="122" t="n">
        <v>11</v>
      </c>
      <c r="C43" s="1" t="n">
        <v>11</v>
      </c>
      <c r="D43" s="1" t="n">
        <v>2018</v>
      </c>
      <c r="E43" s="81" t="s">
        <v>355</v>
      </c>
      <c r="F43" s="122" t="n">
        <v>4</v>
      </c>
      <c r="G43" s="81" t="s">
        <v>237</v>
      </c>
      <c r="H43" s="81" t="s">
        <v>250</v>
      </c>
      <c r="I43" s="1" t="n">
        <v>1014</v>
      </c>
      <c r="J43" s="1" t="n">
        <v>7</v>
      </c>
      <c r="K43" s="117" t="n">
        <f aca="false">I43/J43</f>
        <v>144.857142857143</v>
      </c>
    </row>
    <row r="44" customFormat="false" ht="12.75" hidden="false" customHeight="false" outlineLevel="0" collapsed="false">
      <c r="B44" s="153"/>
      <c r="C44" s="1"/>
      <c r="D44" s="122"/>
      <c r="E44" s="81"/>
      <c r="F44" s="122"/>
      <c r="G44" s="81"/>
      <c r="H44" s="81"/>
      <c r="K44" s="117"/>
    </row>
    <row r="45" customFormat="false" ht="12.75" hidden="false" customHeight="false" outlineLevel="0" collapsed="false">
      <c r="B45" s="1"/>
      <c r="C45" s="1"/>
      <c r="D45" s="1"/>
      <c r="E45" s="81"/>
      <c r="F45" s="122"/>
      <c r="G45" s="81"/>
      <c r="H45" s="81"/>
      <c r="K45" s="117"/>
    </row>
    <row r="46" customFormat="false" ht="12.75" hidden="false" customHeight="false" outlineLevel="0" collapsed="false">
      <c r="B46" s="122"/>
      <c r="C46" s="1"/>
      <c r="D46" s="1"/>
      <c r="E46" s="81"/>
      <c r="F46" s="122"/>
      <c r="H46" s="81"/>
      <c r="I46" s="133" t="n">
        <f aca="false">SUM(I43:I45)</f>
        <v>1014</v>
      </c>
      <c r="J46" s="133" t="n">
        <f aca="false">SUM(J43:J45)</f>
        <v>7</v>
      </c>
      <c r="K46" s="136" t="n">
        <f aca="false">I46/J46</f>
        <v>144.857142857143</v>
      </c>
      <c r="L46" s="1"/>
    </row>
    <row r="47" customFormat="false" ht="12.75" hidden="false" customHeight="false" outlineLevel="0" collapsed="false">
      <c r="B47" s="122"/>
      <c r="C47" s="1"/>
      <c r="D47" s="1"/>
      <c r="E47" s="81"/>
      <c r="F47" s="122"/>
      <c r="H47" s="81"/>
      <c r="K47" s="117"/>
    </row>
    <row r="48" customFormat="false" ht="12.75" hidden="false" customHeight="false" outlineLevel="0" collapsed="false">
      <c r="B48" s="122"/>
      <c r="C48" s="1"/>
      <c r="D48" s="1"/>
      <c r="E48" s="81"/>
      <c r="F48" s="122"/>
      <c r="H48" s="81"/>
      <c r="K48" s="117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81" t="s">
        <v>355</v>
      </c>
      <c r="F49" s="122" t="n">
        <v>4</v>
      </c>
      <c r="G49" s="81" t="s">
        <v>237</v>
      </c>
      <c r="H49" s="81" t="s">
        <v>254</v>
      </c>
      <c r="I49" s="1" t="n">
        <v>1217</v>
      </c>
      <c r="J49" s="1" t="n">
        <v>7</v>
      </c>
      <c r="K49" s="117" t="n">
        <f aca="false">I49/J49</f>
        <v>173.857142857143</v>
      </c>
    </row>
    <row r="50" customFormat="false" ht="12.75" hidden="false" customHeight="false" outlineLevel="0" collapsed="false">
      <c r="B50" s="153"/>
      <c r="C50" s="1"/>
      <c r="D50" s="122"/>
      <c r="E50" s="81"/>
      <c r="F50" s="122"/>
      <c r="G50" s="81"/>
      <c r="K50" s="117"/>
    </row>
    <row r="51" customFormat="false" ht="12.75" hidden="false" customHeight="false" outlineLevel="0" collapsed="false">
      <c r="B51" s="1"/>
      <c r="C51" s="1"/>
      <c r="D51" s="1"/>
      <c r="E51" s="81"/>
      <c r="F51" s="122"/>
      <c r="G51" s="81"/>
      <c r="K51" s="117"/>
    </row>
    <row r="52" customFormat="false" ht="12.75" hidden="false" customHeight="false" outlineLevel="0" collapsed="false">
      <c r="I52" s="133" t="n">
        <f aca="false">SUM(I49:I51)</f>
        <v>1217</v>
      </c>
      <c r="J52" s="133" t="n">
        <f aca="false">SUM(J49:J51)</f>
        <v>7</v>
      </c>
      <c r="K52" s="136" t="n">
        <f aca="false">I52/J52</f>
        <v>173.857142857143</v>
      </c>
      <c r="L52" s="1"/>
    </row>
    <row r="55" customFormat="false" ht="12.75" hidden="false" customHeight="false" outlineLevel="0" collapsed="false">
      <c r="B55" s="122"/>
      <c r="C55" s="1"/>
      <c r="D55" s="1" t="n">
        <v>2018</v>
      </c>
      <c r="E55" s="81" t="s">
        <v>355</v>
      </c>
      <c r="F55" s="122" t="n">
        <v>4</v>
      </c>
      <c r="G55" s="81"/>
      <c r="H55" s="122" t="s">
        <v>284</v>
      </c>
      <c r="K55" s="117" t="e">
        <f aca="false">I55/J55</f>
        <v>#DIV/0!</v>
      </c>
    </row>
    <row r="56" customFormat="false" ht="12.75" hidden="false" customHeight="false" outlineLevel="0" collapsed="false">
      <c r="B56" s="1"/>
      <c r="C56" s="1"/>
      <c r="D56" s="1"/>
      <c r="E56" s="81"/>
      <c r="F56" s="122"/>
      <c r="G56" s="81"/>
      <c r="K56" s="117"/>
    </row>
    <row r="57" customFormat="false" ht="12.75" hidden="false" customHeight="false" outlineLevel="0" collapsed="false">
      <c r="B57" s="1"/>
      <c r="C57" s="1"/>
      <c r="D57" s="1"/>
      <c r="E57" s="81"/>
      <c r="F57" s="1"/>
      <c r="G57" s="81"/>
      <c r="K57" s="117"/>
    </row>
    <row r="58" customFormat="false" ht="12.75" hidden="false" customHeight="false" outlineLevel="0" collapsed="false">
      <c r="I58" s="133" t="n">
        <f aca="false">SUM(I55:I57)</f>
        <v>0</v>
      </c>
      <c r="J58" s="133" t="n">
        <f aca="false">SUM(J55:J57)</f>
        <v>0</v>
      </c>
      <c r="K58" s="117" t="e">
        <f aca="false">I58/J58</f>
        <v>#DIV/0!</v>
      </c>
      <c r="L58" s="1"/>
    </row>
    <row r="60" customFormat="false" ht="12.75" hidden="false" customHeight="false" outlineLevel="0" collapsed="false">
      <c r="B60" s="122" t="n">
        <v>26</v>
      </c>
      <c r="C60" s="1" t="n">
        <v>11</v>
      </c>
      <c r="D60" s="1" t="n">
        <v>2018</v>
      </c>
      <c r="E60" s="81" t="s">
        <v>356</v>
      </c>
      <c r="F60" s="122" t="n">
        <v>3</v>
      </c>
      <c r="G60" s="81" t="s">
        <v>237</v>
      </c>
      <c r="H60" s="0" t="s">
        <v>357</v>
      </c>
      <c r="K60" s="117" t="e">
        <f aca="false">I60/J60</f>
        <v>#DIV/0!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81" t="s">
        <v>356</v>
      </c>
      <c r="F61" s="1" t="n">
        <v>3</v>
      </c>
      <c r="G61" s="81" t="s">
        <v>272</v>
      </c>
      <c r="K61" s="117" t="e">
        <f aca="false">I61/J61</f>
        <v>#DIV/0!</v>
      </c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81" t="s">
        <v>356</v>
      </c>
      <c r="F62" s="1" t="n">
        <v>3</v>
      </c>
      <c r="G62" s="81" t="s">
        <v>260</v>
      </c>
      <c r="K62" s="117"/>
    </row>
    <row r="63" customFormat="false" ht="12.75" hidden="false" customHeight="false" outlineLevel="0" collapsed="false">
      <c r="I63" s="133" t="n">
        <f aca="false">SUM(I60:I61)</f>
        <v>0</v>
      </c>
      <c r="J63" s="133" t="n">
        <f aca="false">SUM(J60:J61)</f>
        <v>0</v>
      </c>
      <c r="K63" s="117" t="e">
        <f aca="false">I63/J63</f>
        <v>#DIV/0!</v>
      </c>
      <c r="L63" s="1"/>
    </row>
    <row r="66" customFormat="false" ht="12.75" hidden="false" customHeight="false" outlineLevel="0" collapsed="false">
      <c r="B66" s="122" t="n">
        <v>26</v>
      </c>
      <c r="C66" s="1" t="n">
        <v>11</v>
      </c>
      <c r="D66" s="1" t="n">
        <v>2018</v>
      </c>
      <c r="E66" s="81" t="s">
        <v>356</v>
      </c>
      <c r="F66" s="122" t="n">
        <v>3</v>
      </c>
      <c r="G66" s="81" t="s">
        <v>237</v>
      </c>
      <c r="H66" s="0" t="s">
        <v>285</v>
      </c>
      <c r="K66" s="117" t="e">
        <f aca="false">I66/J66</f>
        <v>#DIV/0!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81" t="s">
        <v>356</v>
      </c>
      <c r="F67" s="122" t="n">
        <v>3</v>
      </c>
      <c r="G67" s="81" t="s">
        <v>272</v>
      </c>
      <c r="K67" s="117" t="e">
        <f aca="false">I67/J67</f>
        <v>#DIV/0!</v>
      </c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81" t="s">
        <v>356</v>
      </c>
      <c r="F68" s="1" t="n">
        <v>3</v>
      </c>
      <c r="G68" s="81" t="s">
        <v>260</v>
      </c>
      <c r="K68" s="117" t="e">
        <f aca="false">I68/J68</f>
        <v>#DIV/0!</v>
      </c>
    </row>
    <row r="69" customFormat="false" ht="12.75" hidden="false" customHeight="false" outlineLevel="0" collapsed="false">
      <c r="I69" s="133" t="n">
        <f aca="false">SUM(I66:I68)</f>
        <v>0</v>
      </c>
      <c r="J69" s="133" t="n">
        <f aca="false">SUM(J66:J68)</f>
        <v>0</v>
      </c>
      <c r="K69" s="117" t="e">
        <f aca="false">I69/J69</f>
        <v>#DIV/0!</v>
      </c>
      <c r="L69" s="1"/>
    </row>
    <row r="70" customFormat="false" ht="12.75" hidden="false" customHeight="false" outlineLevel="0" collapsed="false">
      <c r="M70" s="122" t="n">
        <v>26</v>
      </c>
      <c r="N70" s="1" t="n">
        <v>11</v>
      </c>
      <c r="O70" s="1" t="n">
        <v>2018</v>
      </c>
    </row>
    <row r="71" customFormat="false" ht="12.75" hidden="false" customHeight="false" outlineLevel="0" collapsed="false">
      <c r="B71" s="122" t="n">
        <v>26</v>
      </c>
      <c r="C71" s="1" t="n">
        <v>11</v>
      </c>
      <c r="D71" s="1" t="n">
        <v>2018</v>
      </c>
      <c r="E71" s="81" t="s">
        <v>356</v>
      </c>
      <c r="F71" s="122" t="n">
        <v>3</v>
      </c>
      <c r="G71" s="81" t="s">
        <v>237</v>
      </c>
      <c r="H71" s="81" t="s">
        <v>270</v>
      </c>
      <c r="K71" s="117" t="e">
        <f aca="false">I71/J71</f>
        <v>#DIV/0!</v>
      </c>
      <c r="M71" s="1" t="n">
        <v>7</v>
      </c>
      <c r="N71" s="1" t="n">
        <v>4</v>
      </c>
      <c r="O71" s="1" t="n">
        <v>2019</v>
      </c>
    </row>
    <row r="72" customFormat="false" ht="12.75" hidden="false" customHeight="false" outlineLevel="0" collapsed="false">
      <c r="B72" s="1" t="n">
        <v>7</v>
      </c>
      <c r="C72" s="1" t="n">
        <v>4</v>
      </c>
      <c r="D72" s="1" t="n">
        <v>2019</v>
      </c>
      <c r="E72" s="81" t="s">
        <v>356</v>
      </c>
      <c r="F72" s="1" t="n">
        <v>3</v>
      </c>
      <c r="G72" s="81" t="s">
        <v>272</v>
      </c>
      <c r="K72" s="117" t="e">
        <f aca="false">I72/J72</f>
        <v>#DIV/0!</v>
      </c>
      <c r="M72" s="1" t="n">
        <v>16</v>
      </c>
      <c r="N72" s="1" t="n">
        <v>6</v>
      </c>
      <c r="O72" s="1" t="n">
        <v>2019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1"/>
      <c r="F73" s="1"/>
      <c r="G73" s="81" t="s">
        <v>260</v>
      </c>
      <c r="K73" s="117"/>
      <c r="M73" s="1"/>
      <c r="N73" s="1"/>
      <c r="O73" s="1"/>
    </row>
    <row r="74" customFormat="false" ht="12.75" hidden="false" customHeight="false" outlineLevel="0" collapsed="false">
      <c r="I74" s="133" t="n">
        <f aca="false">SUM(I71:I72)</f>
        <v>0</v>
      </c>
      <c r="J74" s="133" t="n">
        <f aca="false">SUM(J71:J72)</f>
        <v>0</v>
      </c>
      <c r="K74" s="117" t="e">
        <f aca="false">I74/J74</f>
        <v>#DIV/0!</v>
      </c>
      <c r="L74" s="1"/>
    </row>
    <row r="76" customFormat="false" ht="12.75" hidden="false" customHeight="false" outlineLevel="0" collapsed="false">
      <c r="B76" s="122" t="n">
        <v>26</v>
      </c>
      <c r="C76" s="1" t="n">
        <v>11</v>
      </c>
      <c r="D76" s="1" t="n">
        <v>2018</v>
      </c>
      <c r="E76" s="81" t="s">
        <v>356</v>
      </c>
      <c r="F76" s="122" t="n">
        <v>3</v>
      </c>
      <c r="G76" s="81" t="s">
        <v>237</v>
      </c>
      <c r="H76" s="81" t="s">
        <v>264</v>
      </c>
      <c r="K76" s="117" t="e">
        <f aca="false">I76/J76</f>
        <v>#DIV/0!</v>
      </c>
    </row>
    <row r="77" customFormat="false" ht="12.75" hidden="false" customHeight="false" outlineLevel="0" collapsed="false">
      <c r="B77" s="1" t="n">
        <v>7</v>
      </c>
      <c r="C77" s="1" t="n">
        <v>4</v>
      </c>
      <c r="D77" s="1" t="n">
        <v>2019</v>
      </c>
      <c r="E77" s="81" t="s">
        <v>356</v>
      </c>
      <c r="F77" s="1" t="n">
        <v>3</v>
      </c>
      <c r="G77" s="81" t="s">
        <v>272</v>
      </c>
      <c r="K77" s="117" t="e">
        <f aca="false">I77/J77</f>
        <v>#DIV/0!</v>
      </c>
    </row>
    <row r="78" customFormat="false" ht="12.75" hidden="false" customHeight="false" outlineLevel="0" collapsed="false">
      <c r="B78" s="1" t="n">
        <v>16</v>
      </c>
      <c r="C78" s="1" t="n">
        <v>6</v>
      </c>
      <c r="D78" s="1" t="n">
        <v>2019</v>
      </c>
      <c r="E78" s="81" t="s">
        <v>356</v>
      </c>
      <c r="F78" s="1" t="n">
        <v>3</v>
      </c>
      <c r="G78" s="81" t="s">
        <v>260</v>
      </c>
      <c r="K78" s="117"/>
    </row>
    <row r="79" customFormat="false" ht="12.75" hidden="false" customHeight="false" outlineLevel="0" collapsed="false">
      <c r="I79" s="133" t="n">
        <f aca="false">SUM(I76:I77)</f>
        <v>0</v>
      </c>
      <c r="J79" s="133" t="n">
        <f aca="false">SUM(J76:J77)</f>
        <v>0</v>
      </c>
      <c r="K79" s="117" t="e">
        <f aca="false">I79/J79</f>
        <v>#DIV/0!</v>
      </c>
      <c r="L79" s="1"/>
    </row>
    <row r="81" customFormat="false" ht="12.75" hidden="false" customHeight="false" outlineLevel="0" collapsed="false">
      <c r="B81" s="122" t="n">
        <v>26</v>
      </c>
      <c r="C81" s="1" t="n">
        <v>11</v>
      </c>
      <c r="D81" s="1" t="n">
        <v>2018</v>
      </c>
      <c r="E81" s="81" t="s">
        <v>356</v>
      </c>
      <c r="F81" s="1" t="n">
        <v>3</v>
      </c>
      <c r="G81" s="81" t="s">
        <v>237</v>
      </c>
      <c r="H81" s="0" t="s">
        <v>253</v>
      </c>
    </row>
    <row r="82" customFormat="false" ht="12.75" hidden="false" customHeight="false" outlineLevel="0" collapsed="false">
      <c r="B82" s="1" t="n">
        <v>7</v>
      </c>
      <c r="C82" s="1" t="n">
        <v>4</v>
      </c>
      <c r="D82" s="1" t="n">
        <v>2019</v>
      </c>
      <c r="E82" s="81" t="s">
        <v>356</v>
      </c>
      <c r="F82" s="1" t="n">
        <v>3</v>
      </c>
      <c r="G82" s="81" t="s">
        <v>272</v>
      </c>
    </row>
    <row r="83" customFormat="false" ht="12.75" hidden="false" customHeight="false" outlineLevel="0" collapsed="false">
      <c r="B83" s="1" t="n">
        <v>16</v>
      </c>
      <c r="C83" s="1" t="n">
        <v>6</v>
      </c>
      <c r="D83" s="1" t="n">
        <v>2019</v>
      </c>
      <c r="E83" s="81" t="s">
        <v>356</v>
      </c>
      <c r="F83" s="1" t="n">
        <v>3</v>
      </c>
      <c r="G83" s="81" t="s">
        <v>260</v>
      </c>
    </row>
    <row r="84" customFormat="false" ht="12.75" hidden="false" customHeight="false" outlineLevel="0" collapsed="false">
      <c r="I84" s="133"/>
      <c r="J84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5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8" t="s">
        <v>35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28</v>
      </c>
      <c r="C5" s="125" t="s">
        <v>229</v>
      </c>
      <c r="D5" s="125" t="s">
        <v>230</v>
      </c>
      <c r="E5" s="125" t="s">
        <v>350</v>
      </c>
      <c r="F5" s="125" t="s">
        <v>232</v>
      </c>
      <c r="G5" s="125" t="s">
        <v>233</v>
      </c>
      <c r="H5" s="127" t="s">
        <v>234</v>
      </c>
      <c r="I5" s="125" t="s">
        <v>236</v>
      </c>
      <c r="J5" s="125" t="s">
        <v>47</v>
      </c>
      <c r="K5" s="125" t="s">
        <v>57</v>
      </c>
      <c r="L5" s="149" t="s">
        <v>351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22" t="n">
        <v>25</v>
      </c>
      <c r="C7" s="1" t="n">
        <v>11</v>
      </c>
      <c r="D7" s="1" t="n">
        <v>2018</v>
      </c>
      <c r="E7" s="81" t="s">
        <v>356</v>
      </c>
      <c r="F7" s="122" t="n">
        <v>5</v>
      </c>
      <c r="G7" s="81" t="s">
        <v>272</v>
      </c>
      <c r="H7" s="81" t="s">
        <v>251</v>
      </c>
      <c r="K7" s="117" t="e">
        <f aca="false">I7/J7</f>
        <v>#DIV/0!</v>
      </c>
    </row>
    <row r="8" customFormat="false" ht="12.75" hidden="false" customHeight="false" outlineLevel="0" collapsed="false">
      <c r="B8" s="153" t="n">
        <v>7</v>
      </c>
      <c r="C8" s="1" t="n">
        <v>4</v>
      </c>
      <c r="D8" s="122" t="n">
        <v>2019</v>
      </c>
      <c r="E8" s="81" t="s">
        <v>356</v>
      </c>
      <c r="F8" s="122" t="n">
        <v>5</v>
      </c>
      <c r="G8" s="0" t="s">
        <v>360</v>
      </c>
      <c r="H8" s="81"/>
      <c r="I8" s="135"/>
      <c r="J8" s="135"/>
      <c r="K8" s="117" t="e">
        <f aca="false">I8/J8</f>
        <v>#DIV/0!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1" t="s">
        <v>356</v>
      </c>
      <c r="F9" s="1" t="n">
        <v>5</v>
      </c>
      <c r="G9" s="81" t="s">
        <v>237</v>
      </c>
      <c r="K9" s="117" t="e">
        <f aca="false">I9/J9</f>
        <v>#DIV/0!</v>
      </c>
    </row>
    <row r="10" customFormat="false" ht="12.75" hidden="false" customHeight="false" outlineLevel="0" collapsed="false">
      <c r="I10" s="133" t="n">
        <f aca="false">SUM(I7:I9)</f>
        <v>0</v>
      </c>
      <c r="J10" s="133" t="n">
        <f aca="false">SUM(J7:J9)</f>
        <v>0</v>
      </c>
      <c r="K10" s="117" t="e">
        <f aca="false">I10/J10</f>
        <v>#DIV/0!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5</v>
      </c>
      <c r="C12" s="1" t="n">
        <v>11</v>
      </c>
      <c r="D12" s="1" t="n">
        <v>2018</v>
      </c>
      <c r="E12" s="81" t="s">
        <v>356</v>
      </c>
      <c r="F12" s="122" t="n">
        <v>5</v>
      </c>
      <c r="G12" s="81" t="s">
        <v>272</v>
      </c>
      <c r="H12" s="81" t="s">
        <v>244</v>
      </c>
      <c r="K12" s="117" t="e">
        <f aca="false">I12/J12</f>
        <v>#DIV/0!</v>
      </c>
      <c r="L12" s="1"/>
    </row>
    <row r="13" customFormat="false" ht="12.75" hidden="false" customHeight="false" outlineLevel="0" collapsed="false">
      <c r="B13" s="153" t="n">
        <v>7</v>
      </c>
      <c r="C13" s="1" t="n">
        <v>4</v>
      </c>
      <c r="D13" s="122" t="n">
        <v>2019</v>
      </c>
      <c r="E13" s="81" t="s">
        <v>356</v>
      </c>
      <c r="F13" s="122" t="n">
        <v>5</v>
      </c>
      <c r="G13" s="0" t="s">
        <v>360</v>
      </c>
      <c r="K13" s="117" t="e">
        <f aca="false">I13/J13</f>
        <v>#DIV/0!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1" t="s">
        <v>356</v>
      </c>
      <c r="F14" s="1" t="n">
        <v>5</v>
      </c>
      <c r="G14" s="81" t="s">
        <v>237</v>
      </c>
      <c r="K14" s="117" t="e">
        <f aca="false">I14/J14</f>
        <v>#DIV/0!</v>
      </c>
      <c r="L14" s="1"/>
    </row>
    <row r="15" customFormat="false" ht="12.75" hidden="false" customHeight="false" outlineLevel="0" collapsed="false">
      <c r="I15" s="133" t="n">
        <f aca="false">SUM(I12:I14)</f>
        <v>0</v>
      </c>
      <c r="J15" s="133" t="n">
        <f aca="false">SUM(J12:J14)</f>
        <v>0</v>
      </c>
      <c r="K15" s="117" t="e">
        <f aca="false">I15/J15</f>
        <v>#DIV/0!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5</v>
      </c>
      <c r="C17" s="1" t="n">
        <v>11</v>
      </c>
      <c r="D17" s="1" t="n">
        <v>2018</v>
      </c>
      <c r="E17" s="81" t="s">
        <v>356</v>
      </c>
      <c r="F17" s="122" t="n">
        <v>5</v>
      </c>
      <c r="G17" s="81" t="s">
        <v>272</v>
      </c>
      <c r="H17" s="81" t="s">
        <v>241</v>
      </c>
      <c r="K17" s="117" t="e">
        <f aca="false">I17/J17</f>
        <v>#DIV/0!</v>
      </c>
      <c r="L17" s="1"/>
    </row>
    <row r="18" customFormat="false" ht="12.75" hidden="false" customHeight="false" outlineLevel="0" collapsed="false">
      <c r="B18" s="153" t="n">
        <v>7</v>
      </c>
      <c r="C18" s="1" t="n">
        <v>4</v>
      </c>
      <c r="D18" s="122" t="n">
        <v>2019</v>
      </c>
      <c r="E18" s="81" t="s">
        <v>356</v>
      </c>
      <c r="F18" s="122" t="n">
        <v>5</v>
      </c>
      <c r="G18" s="0" t="s">
        <v>360</v>
      </c>
      <c r="K18" s="117" t="e">
        <f aca="false">I18/J18</f>
        <v>#DIV/0!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1" t="s">
        <v>356</v>
      </c>
      <c r="F19" s="1" t="n">
        <v>5</v>
      </c>
      <c r="G19" s="81" t="s">
        <v>237</v>
      </c>
      <c r="K19" s="117" t="e">
        <f aca="false">I19/J19</f>
        <v>#DIV/0!</v>
      </c>
      <c r="L19" s="1"/>
    </row>
    <row r="20" customFormat="false" ht="12.75" hidden="false" customHeight="false" outlineLevel="0" collapsed="false">
      <c r="I20" s="133" t="n">
        <f aca="false">SUM(I17:I19)</f>
        <v>0</v>
      </c>
      <c r="J20" s="133" t="n">
        <f aca="false">SUM(J17:J19)</f>
        <v>0</v>
      </c>
      <c r="K20" s="117" t="e">
        <f aca="false">I20/J20</f>
        <v>#DIV/0!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5</v>
      </c>
      <c r="C22" s="1" t="n">
        <v>11</v>
      </c>
      <c r="D22" s="1" t="n">
        <v>2018</v>
      </c>
      <c r="E22" s="81" t="s">
        <v>356</v>
      </c>
      <c r="F22" s="122" t="n">
        <v>5</v>
      </c>
      <c r="G22" s="81" t="s">
        <v>272</v>
      </c>
      <c r="H22" s="81" t="s">
        <v>258</v>
      </c>
      <c r="K22" s="117" t="e">
        <f aca="false">I22/J22</f>
        <v>#DIV/0!</v>
      </c>
      <c r="L22" s="1"/>
    </row>
    <row r="23" customFormat="false" ht="12.75" hidden="false" customHeight="false" outlineLevel="0" collapsed="false">
      <c r="B23" s="153" t="n">
        <v>7</v>
      </c>
      <c r="C23" s="1" t="n">
        <v>4</v>
      </c>
      <c r="D23" s="122" t="n">
        <v>2019</v>
      </c>
      <c r="E23" s="81" t="s">
        <v>356</v>
      </c>
      <c r="F23" s="122" t="n">
        <v>5</v>
      </c>
      <c r="G23" s="0" t="s">
        <v>360</v>
      </c>
      <c r="K23" s="117" t="e">
        <f aca="false">I23/J23</f>
        <v>#DIV/0!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1" t="s">
        <v>356</v>
      </c>
      <c r="F24" s="1" t="n">
        <v>5</v>
      </c>
      <c r="G24" s="81" t="s">
        <v>237</v>
      </c>
      <c r="K24" s="117" t="e">
        <f aca="false">I24/J24</f>
        <v>#DIV/0!</v>
      </c>
      <c r="L24" s="1"/>
    </row>
    <row r="25" customFormat="false" ht="12.75" hidden="false" customHeight="false" outlineLevel="0" collapsed="false">
      <c r="I25" s="133" t="n">
        <f aca="false">SUM(I22:I24)</f>
        <v>0</v>
      </c>
      <c r="J25" s="133" t="n">
        <f aca="false">SUM(J22:J24)</f>
        <v>0</v>
      </c>
      <c r="K25" s="117" t="e">
        <f aca="false">I25/J25</f>
        <v>#DIV/0!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22" t="n">
        <v>25</v>
      </c>
      <c r="C27" s="1" t="n">
        <v>11</v>
      </c>
      <c r="D27" s="1" t="n">
        <v>2018</v>
      </c>
      <c r="E27" s="81" t="s">
        <v>356</v>
      </c>
      <c r="F27" s="122" t="n">
        <v>5</v>
      </c>
      <c r="G27" s="81" t="s">
        <v>272</v>
      </c>
      <c r="H27" s="81" t="s">
        <v>245</v>
      </c>
      <c r="K27" s="117" t="e">
        <f aca="false">I27/J27</f>
        <v>#DIV/0!</v>
      </c>
      <c r="L27" s="1"/>
    </row>
    <row r="28" customFormat="false" ht="12.75" hidden="false" customHeight="false" outlineLevel="0" collapsed="false">
      <c r="B28" s="153" t="n">
        <v>7</v>
      </c>
      <c r="C28" s="1" t="n">
        <v>4</v>
      </c>
      <c r="D28" s="122" t="n">
        <v>2019</v>
      </c>
      <c r="E28" s="81" t="s">
        <v>356</v>
      </c>
      <c r="F28" s="122" t="n">
        <v>5</v>
      </c>
      <c r="G28" s="0" t="s">
        <v>360</v>
      </c>
      <c r="H28" s="81"/>
      <c r="K28" s="117"/>
      <c r="L28" s="1"/>
    </row>
    <row r="29" customFormat="false" ht="12.75" hidden="false" customHeight="false" outlineLevel="0" collapsed="false">
      <c r="B29" s="1" t="n">
        <v>16</v>
      </c>
      <c r="C29" s="1" t="n">
        <v>6</v>
      </c>
      <c r="D29" s="1" t="n">
        <v>2019</v>
      </c>
      <c r="E29" s="81" t="s">
        <v>356</v>
      </c>
      <c r="F29" s="1" t="n">
        <v>5</v>
      </c>
      <c r="G29" s="81" t="s">
        <v>237</v>
      </c>
      <c r="H29" s="81"/>
      <c r="K29" s="117"/>
      <c r="L29" s="1"/>
    </row>
    <row r="30" customFormat="false" ht="12.75" hidden="false" customHeight="false" outlineLevel="0" collapsed="false">
      <c r="I30" s="133" t="n">
        <f aca="false">SUM(I26:I27)</f>
        <v>0</v>
      </c>
      <c r="J30" s="133" t="n">
        <f aca="false">SUM(J26:J27)</f>
        <v>0</v>
      </c>
      <c r="K30" s="117" t="e">
        <f aca="false">I30/J30</f>
        <v>#DIV/0!</v>
      </c>
      <c r="L30" s="1"/>
    </row>
    <row r="31" customFormat="false" ht="12.75" hidden="false" customHeight="false" outlineLevel="0" collapsed="false">
      <c r="L31" s="1"/>
    </row>
    <row r="32" customFormat="false" ht="12.75" hidden="false" customHeight="false" outlineLevel="0" collapsed="false">
      <c r="B32" s="122" t="n">
        <v>25</v>
      </c>
      <c r="C32" s="1" t="n">
        <v>11</v>
      </c>
      <c r="D32" s="1" t="n">
        <v>2018</v>
      </c>
      <c r="E32" s="81" t="s">
        <v>356</v>
      </c>
      <c r="F32" s="122" t="n">
        <v>5</v>
      </c>
      <c r="G32" s="81" t="s">
        <v>272</v>
      </c>
      <c r="H32" s="81" t="s">
        <v>361</v>
      </c>
      <c r="K32" s="117" t="e">
        <f aca="false">I32/J32</f>
        <v>#DIV/0!</v>
      </c>
      <c r="L32" s="1"/>
    </row>
    <row r="33" customFormat="false" ht="12.75" hidden="false" customHeight="false" outlineLevel="0" collapsed="false">
      <c r="B33" s="153" t="n">
        <v>7</v>
      </c>
      <c r="C33" s="1" t="n">
        <v>4</v>
      </c>
      <c r="D33" s="122" t="n">
        <v>2019</v>
      </c>
      <c r="E33" s="81" t="s">
        <v>356</v>
      </c>
      <c r="F33" s="122" t="n">
        <v>5</v>
      </c>
      <c r="G33" s="0" t="s">
        <v>360</v>
      </c>
      <c r="H33" s="81"/>
      <c r="K33" s="117" t="e">
        <f aca="false">I33/J33</f>
        <v>#DIV/0!</v>
      </c>
      <c r="L33" s="1"/>
    </row>
    <row r="34" customFormat="false" ht="12.75" hidden="false" customHeight="false" outlineLevel="0" collapsed="false">
      <c r="B34" s="1" t="n">
        <v>16</v>
      </c>
      <c r="C34" s="1" t="n">
        <v>6</v>
      </c>
      <c r="D34" s="1" t="n">
        <v>2019</v>
      </c>
      <c r="E34" s="81" t="s">
        <v>356</v>
      </c>
      <c r="F34" s="1" t="n">
        <v>5</v>
      </c>
      <c r="G34" s="81" t="s">
        <v>237</v>
      </c>
      <c r="H34" s="81"/>
      <c r="K34" s="117" t="e">
        <f aca="false">I34/J34</f>
        <v>#DIV/0!</v>
      </c>
      <c r="L34" s="1"/>
    </row>
    <row r="35" customFormat="false" ht="12.75" hidden="false" customHeight="false" outlineLevel="0" collapsed="false">
      <c r="B35" s="122"/>
      <c r="C35" s="1"/>
      <c r="D35" s="1"/>
      <c r="E35" s="81"/>
      <c r="F35" s="122"/>
      <c r="H35" s="81"/>
      <c r="I35" s="133" t="n">
        <f aca="false">SUM(I32:I34)</f>
        <v>0</v>
      </c>
      <c r="J35" s="133" t="n">
        <f aca="false">SUM(J32:J34)</f>
        <v>0</v>
      </c>
      <c r="K35" s="117" t="e">
        <f aca="false">I35/J35</f>
        <v>#DIV/0!</v>
      </c>
      <c r="L35" s="1"/>
    </row>
    <row r="36" customFormat="false" ht="12.75" hidden="false" customHeight="false" outlineLevel="0" collapsed="false">
      <c r="B36" s="122"/>
      <c r="C36" s="1"/>
      <c r="D36" s="1"/>
      <c r="E36" s="81"/>
      <c r="F36" s="122"/>
      <c r="H36" s="81"/>
      <c r="I36" s="135"/>
      <c r="J36" s="135"/>
      <c r="K36" s="117"/>
      <c r="L36" s="1"/>
    </row>
    <row r="37" customFormat="false" ht="12.75" hidden="false" customHeight="false" outlineLevel="0" collapsed="false">
      <c r="B37" s="122" t="n">
        <v>25</v>
      </c>
      <c r="C37" s="1" t="n">
        <v>11</v>
      </c>
      <c r="D37" s="1" t="n">
        <v>2018</v>
      </c>
      <c r="E37" s="81" t="s">
        <v>356</v>
      </c>
      <c r="F37" s="122" t="n">
        <v>5</v>
      </c>
      <c r="G37" s="81" t="s">
        <v>272</v>
      </c>
      <c r="H37" s="81" t="s">
        <v>249</v>
      </c>
      <c r="I37" s="135"/>
      <c r="J37" s="135"/>
      <c r="K37" s="117"/>
      <c r="L37" s="1"/>
    </row>
    <row r="38" customFormat="false" ht="12.75" hidden="false" customHeight="false" outlineLevel="0" collapsed="false">
      <c r="B38" s="153" t="n">
        <v>7</v>
      </c>
      <c r="C38" s="1" t="n">
        <v>4</v>
      </c>
      <c r="D38" s="122" t="n">
        <v>2019</v>
      </c>
      <c r="E38" s="81" t="s">
        <v>356</v>
      </c>
      <c r="F38" s="122" t="n">
        <v>5</v>
      </c>
      <c r="G38" s="0" t="s">
        <v>360</v>
      </c>
      <c r="H38" s="81"/>
      <c r="I38" s="135"/>
      <c r="J38" s="135"/>
      <c r="K38" s="117"/>
      <c r="L38" s="1"/>
    </row>
    <row r="39" customFormat="false" ht="12.75" hidden="false" customHeight="false" outlineLevel="0" collapsed="false">
      <c r="B39" s="1" t="n">
        <v>16</v>
      </c>
      <c r="C39" s="1" t="n">
        <v>6</v>
      </c>
      <c r="D39" s="1" t="n">
        <v>2019</v>
      </c>
      <c r="E39" s="81" t="s">
        <v>356</v>
      </c>
      <c r="F39" s="1" t="n">
        <v>5</v>
      </c>
      <c r="G39" s="81" t="s">
        <v>237</v>
      </c>
      <c r="H39" s="81"/>
      <c r="I39" s="135"/>
      <c r="J39" s="135"/>
      <c r="K39" s="117"/>
      <c r="L39" s="1"/>
    </row>
    <row r="40" customFormat="false" ht="12.75" hidden="false" customHeight="false" outlineLevel="0" collapsed="false">
      <c r="B40" s="122"/>
      <c r="C40" s="1"/>
      <c r="D40" s="1"/>
      <c r="E40" s="81"/>
      <c r="F40" s="122"/>
      <c r="H40" s="81"/>
      <c r="I40" s="133"/>
      <c r="J40" s="133"/>
      <c r="K40" s="117"/>
      <c r="L40" s="1"/>
    </row>
    <row r="41" customFormat="false" ht="12.75" hidden="false" customHeight="false" outlineLevel="0" collapsed="false">
      <c r="B41" s="122"/>
      <c r="C41" s="1"/>
      <c r="D41" s="1"/>
      <c r="E41" s="81"/>
      <c r="F41" s="122"/>
      <c r="H41" s="81"/>
      <c r="K41" s="117"/>
    </row>
    <row r="42" customFormat="false" ht="12.75" hidden="false" customHeight="false" outlineLevel="0" collapsed="false">
      <c r="B42" s="122"/>
      <c r="C42" s="1"/>
      <c r="D42" s="1"/>
      <c r="E42" s="81"/>
      <c r="F42" s="122"/>
      <c r="H42" s="81"/>
      <c r="K42" s="117"/>
    </row>
    <row r="43" customFormat="false" ht="12.75" hidden="false" customHeight="false" outlineLevel="0" collapsed="false">
      <c r="B43" s="122" t="n">
        <v>25</v>
      </c>
      <c r="C43" s="1" t="n">
        <v>11</v>
      </c>
      <c r="D43" s="1" t="n">
        <v>2018</v>
      </c>
      <c r="E43" s="81" t="s">
        <v>362</v>
      </c>
      <c r="F43" s="122" t="n">
        <v>5</v>
      </c>
      <c r="G43" s="0" t="s">
        <v>363</v>
      </c>
      <c r="H43" s="81" t="s">
        <v>240</v>
      </c>
      <c r="K43" s="117" t="e">
        <f aca="false">I43/J43</f>
        <v>#DIV/0!</v>
      </c>
    </row>
    <row r="44" customFormat="false" ht="12.75" hidden="false" customHeight="false" outlineLevel="0" collapsed="false">
      <c r="B44" s="153" t="n">
        <v>7</v>
      </c>
      <c r="C44" s="1" t="n">
        <v>4</v>
      </c>
      <c r="D44" s="122" t="n">
        <v>2019</v>
      </c>
      <c r="E44" s="81" t="s">
        <v>362</v>
      </c>
      <c r="F44" s="122" t="n">
        <v>5</v>
      </c>
      <c r="G44" s="81" t="s">
        <v>237</v>
      </c>
      <c r="H44" s="81"/>
      <c r="K44" s="117" t="e">
        <f aca="false">I44/J44</f>
        <v>#DIV/0!</v>
      </c>
    </row>
    <row r="45" customFormat="false" ht="12.75" hidden="false" customHeight="false" outlineLevel="0" collapsed="false">
      <c r="B45" s="1" t="n">
        <v>16</v>
      </c>
      <c r="C45" s="1" t="n">
        <v>6</v>
      </c>
      <c r="D45" s="1" t="n">
        <v>2019</v>
      </c>
      <c r="E45" s="81" t="s">
        <v>362</v>
      </c>
      <c r="F45" s="122" t="n">
        <v>5</v>
      </c>
      <c r="G45" s="81" t="s">
        <v>364</v>
      </c>
      <c r="H45" s="81"/>
      <c r="K45" s="117" t="e">
        <f aca="false">I45/J45</f>
        <v>#DIV/0!</v>
      </c>
    </row>
    <row r="46" customFormat="false" ht="12.75" hidden="false" customHeight="false" outlineLevel="0" collapsed="false">
      <c r="B46" s="122"/>
      <c r="C46" s="1"/>
      <c r="D46" s="1"/>
      <c r="E46" s="81"/>
      <c r="F46" s="122"/>
      <c r="H46" s="81"/>
      <c r="I46" s="133" t="n">
        <f aca="false">SUM(I43:I45)</f>
        <v>0</v>
      </c>
      <c r="J46" s="133" t="n">
        <f aca="false">SUM(J43:J45)</f>
        <v>0</v>
      </c>
      <c r="K46" s="117" t="e">
        <f aca="false">I46/J46</f>
        <v>#DIV/0!</v>
      </c>
      <c r="L46" s="1"/>
    </row>
    <row r="47" customFormat="false" ht="12.75" hidden="false" customHeight="false" outlineLevel="0" collapsed="false">
      <c r="B47" s="122"/>
      <c r="C47" s="1"/>
      <c r="D47" s="1"/>
      <c r="E47" s="81"/>
      <c r="F47" s="122"/>
      <c r="H47" s="81"/>
      <c r="K47" s="117"/>
    </row>
    <row r="48" customFormat="false" ht="12.75" hidden="false" customHeight="false" outlineLevel="0" collapsed="false">
      <c r="B48" s="122" t="n">
        <v>25</v>
      </c>
      <c r="C48" s="1" t="n">
        <v>11</v>
      </c>
      <c r="D48" s="1" t="n">
        <v>2018</v>
      </c>
      <c r="E48" s="81" t="s">
        <v>362</v>
      </c>
      <c r="F48" s="122" t="n">
        <v>5</v>
      </c>
      <c r="G48" s="0" t="s">
        <v>363</v>
      </c>
      <c r="H48" s="81" t="s">
        <v>246</v>
      </c>
      <c r="K48" s="117" t="e">
        <f aca="false">I48/J48</f>
        <v>#DIV/0!</v>
      </c>
    </row>
    <row r="49" customFormat="false" ht="12.75" hidden="false" customHeight="false" outlineLevel="0" collapsed="false">
      <c r="B49" s="153" t="n">
        <v>7</v>
      </c>
      <c r="C49" s="1" t="n">
        <v>4</v>
      </c>
      <c r="D49" s="122" t="n">
        <v>2019</v>
      </c>
      <c r="E49" s="81" t="s">
        <v>362</v>
      </c>
      <c r="F49" s="122" t="n">
        <v>5</v>
      </c>
      <c r="G49" s="81" t="s">
        <v>237</v>
      </c>
      <c r="H49" s="81"/>
      <c r="K49" s="117" t="e">
        <f aca="false">I49/J49</f>
        <v>#DIV/0!</v>
      </c>
      <c r="N49" s="81"/>
    </row>
    <row r="50" customFormat="false" ht="12.75" hidden="false" customHeight="false" outlineLevel="0" collapsed="false">
      <c r="B50" s="1" t="n">
        <v>16</v>
      </c>
      <c r="C50" s="1" t="n">
        <v>6</v>
      </c>
      <c r="D50" s="1" t="n">
        <v>2019</v>
      </c>
      <c r="E50" s="81" t="s">
        <v>362</v>
      </c>
      <c r="F50" s="122" t="n">
        <v>5</v>
      </c>
      <c r="G50" s="81" t="s">
        <v>364</v>
      </c>
      <c r="H50" s="81"/>
      <c r="K50" s="117" t="e">
        <f aca="false">I50/J50</f>
        <v>#DIV/0!</v>
      </c>
    </row>
    <row r="51" customFormat="false" ht="12.75" hidden="false" customHeight="false" outlineLevel="0" collapsed="false">
      <c r="B51" s="122"/>
      <c r="C51" s="1"/>
      <c r="D51" s="1"/>
      <c r="E51" s="81"/>
      <c r="F51" s="122"/>
      <c r="H51" s="81"/>
      <c r="I51" s="133" t="n">
        <f aca="false">SUM(I48:I50)</f>
        <v>0</v>
      </c>
      <c r="J51" s="133" t="n">
        <f aca="false">SUM(J48:J50)</f>
        <v>0</v>
      </c>
      <c r="K51" s="117" t="e">
        <f aca="false">I51/J51</f>
        <v>#DIV/0!</v>
      </c>
      <c r="L51" s="1"/>
    </row>
    <row r="52" customFormat="false" ht="12.75" hidden="false" customHeight="false" outlineLevel="0" collapsed="false">
      <c r="B52" s="122"/>
      <c r="C52" s="1"/>
      <c r="D52" s="1"/>
      <c r="E52" s="81"/>
      <c r="F52" s="122"/>
      <c r="H52" s="81"/>
      <c r="K52" s="117"/>
    </row>
    <row r="53" customFormat="false" ht="12.75" hidden="false" customHeight="false" outlineLevel="0" collapsed="false">
      <c r="B53" s="122" t="n">
        <v>25</v>
      </c>
      <c r="C53" s="1" t="n">
        <v>11</v>
      </c>
      <c r="D53" s="1" t="n">
        <v>2018</v>
      </c>
      <c r="E53" s="81" t="s">
        <v>362</v>
      </c>
      <c r="F53" s="122" t="n">
        <v>5</v>
      </c>
      <c r="G53" s="0" t="s">
        <v>363</v>
      </c>
      <c r="H53" s="81" t="s">
        <v>365</v>
      </c>
      <c r="K53" s="117" t="e">
        <f aca="false">I53/J53</f>
        <v>#DIV/0!</v>
      </c>
    </row>
    <row r="54" customFormat="false" ht="12.75" hidden="false" customHeight="false" outlineLevel="0" collapsed="false">
      <c r="B54" s="153" t="n">
        <v>7</v>
      </c>
      <c r="C54" s="1" t="n">
        <v>4</v>
      </c>
      <c r="D54" s="122" t="n">
        <v>2019</v>
      </c>
      <c r="E54" s="81" t="s">
        <v>362</v>
      </c>
      <c r="F54" s="122" t="n">
        <v>5</v>
      </c>
      <c r="G54" s="81" t="s">
        <v>237</v>
      </c>
      <c r="H54" s="81"/>
      <c r="K54" s="117"/>
    </row>
    <row r="55" customFormat="false" ht="12.75" hidden="false" customHeight="false" outlineLevel="0" collapsed="false">
      <c r="B55" s="1" t="n">
        <v>16</v>
      </c>
      <c r="C55" s="1" t="n">
        <v>6</v>
      </c>
      <c r="D55" s="1" t="n">
        <v>2019</v>
      </c>
      <c r="E55" s="81" t="s">
        <v>362</v>
      </c>
      <c r="F55" s="122" t="n">
        <v>5</v>
      </c>
      <c r="G55" s="81" t="s">
        <v>364</v>
      </c>
      <c r="H55" s="81"/>
      <c r="K55" s="117"/>
    </row>
    <row r="56" customFormat="false" ht="12.75" hidden="false" customHeight="false" outlineLevel="0" collapsed="false">
      <c r="B56" s="122"/>
      <c r="C56" s="1"/>
      <c r="D56" s="1"/>
      <c r="E56" s="81"/>
      <c r="F56" s="122"/>
      <c r="H56" s="81"/>
      <c r="I56" s="133" t="n">
        <f aca="false">SUM(I53:I53)</f>
        <v>0</v>
      </c>
      <c r="J56" s="133" t="n">
        <f aca="false">SUM(J53:J53)</f>
        <v>0</v>
      </c>
      <c r="K56" s="117" t="e">
        <f aca="false">I56/J56</f>
        <v>#DIV/0!</v>
      </c>
      <c r="L56" s="1"/>
    </row>
    <row r="57" customFormat="false" ht="12.75" hidden="false" customHeight="false" outlineLevel="0" collapsed="false">
      <c r="B57" s="122"/>
      <c r="C57" s="1"/>
      <c r="D57" s="1"/>
      <c r="E57" s="81"/>
      <c r="F57" s="122"/>
      <c r="H57" s="81"/>
      <c r="K57" s="117"/>
    </row>
    <row r="58" customFormat="false" ht="12.75" hidden="false" customHeight="false" outlineLevel="0" collapsed="false">
      <c r="B58" s="122" t="n">
        <v>25</v>
      </c>
      <c r="C58" s="1" t="n">
        <v>11</v>
      </c>
      <c r="D58" s="1" t="n">
        <v>2018</v>
      </c>
      <c r="E58" s="81" t="s">
        <v>362</v>
      </c>
      <c r="F58" s="122" t="n">
        <v>5</v>
      </c>
      <c r="G58" s="0" t="s">
        <v>363</v>
      </c>
      <c r="H58" s="81" t="s">
        <v>255</v>
      </c>
      <c r="K58" s="117" t="e">
        <f aca="false">I58/J58</f>
        <v>#DIV/0!</v>
      </c>
    </row>
    <row r="59" customFormat="false" ht="12.75" hidden="false" customHeight="false" outlineLevel="0" collapsed="false">
      <c r="B59" s="153" t="n">
        <v>7</v>
      </c>
      <c r="C59" s="1" t="n">
        <v>4</v>
      </c>
      <c r="D59" s="122" t="n">
        <v>2019</v>
      </c>
      <c r="E59" s="81" t="s">
        <v>362</v>
      </c>
      <c r="F59" s="122" t="n">
        <v>5</v>
      </c>
      <c r="G59" s="81" t="s">
        <v>237</v>
      </c>
      <c r="K59" s="117" t="e">
        <f aca="false">I59/J59</f>
        <v>#DIV/0!</v>
      </c>
    </row>
    <row r="60" customFormat="false" ht="12.75" hidden="false" customHeight="false" outlineLevel="0" collapsed="false">
      <c r="B60" s="1" t="n">
        <v>16</v>
      </c>
      <c r="C60" s="1" t="n">
        <v>6</v>
      </c>
      <c r="D60" s="1" t="n">
        <v>2019</v>
      </c>
      <c r="E60" s="81" t="s">
        <v>362</v>
      </c>
      <c r="F60" s="122" t="n">
        <v>5</v>
      </c>
      <c r="G60" s="81" t="s">
        <v>364</v>
      </c>
      <c r="K60" s="117" t="e">
        <f aca="false">I60/J60</f>
        <v>#DIV/0!</v>
      </c>
    </row>
    <row r="61" customFormat="false" ht="12.75" hidden="false" customHeight="false" outlineLevel="0" collapsed="false">
      <c r="I61" s="133" t="n">
        <f aca="false">SUM(I58:I60)</f>
        <v>0</v>
      </c>
      <c r="J61" s="133" t="n">
        <f aca="false">SUM(J58:J60)</f>
        <v>0</v>
      </c>
      <c r="K61" s="117" t="e">
        <f aca="false">I61/J61</f>
        <v>#DIV/0!</v>
      </c>
      <c r="L61" s="1"/>
    </row>
    <row r="63" customFormat="false" ht="12.75" hidden="false" customHeight="false" outlineLevel="0" collapsed="false">
      <c r="B63" s="122" t="n">
        <v>25</v>
      </c>
      <c r="C63" s="1" t="n">
        <v>11</v>
      </c>
      <c r="D63" s="1" t="n">
        <v>2018</v>
      </c>
      <c r="E63" s="81" t="s">
        <v>362</v>
      </c>
      <c r="F63" s="122" t="n">
        <v>5</v>
      </c>
      <c r="G63" s="0" t="s">
        <v>363</v>
      </c>
      <c r="H63" s="0" t="s">
        <v>366</v>
      </c>
      <c r="K63" s="117" t="e">
        <f aca="false">I63/J63</f>
        <v>#DIV/0!</v>
      </c>
    </row>
    <row r="64" customFormat="false" ht="12.75" hidden="false" customHeight="false" outlineLevel="0" collapsed="false">
      <c r="B64" s="153" t="n">
        <v>7</v>
      </c>
      <c r="C64" s="1" t="n">
        <v>4</v>
      </c>
      <c r="D64" s="122" t="n">
        <v>2019</v>
      </c>
      <c r="E64" s="81" t="s">
        <v>362</v>
      </c>
      <c r="F64" s="122" t="n">
        <v>5</v>
      </c>
      <c r="G64" s="81" t="s">
        <v>237</v>
      </c>
      <c r="H64" s="122"/>
      <c r="K64" s="117" t="e">
        <f aca="false">I64/J64</f>
        <v>#DIV/0!</v>
      </c>
    </row>
    <row r="65" customFormat="false" ht="12.75" hidden="false" customHeight="false" outlineLevel="0" collapsed="false">
      <c r="B65" s="1" t="n">
        <v>16</v>
      </c>
      <c r="C65" s="1" t="n">
        <v>6</v>
      </c>
      <c r="D65" s="1" t="n">
        <v>2019</v>
      </c>
      <c r="E65" s="81" t="s">
        <v>362</v>
      </c>
      <c r="F65" s="122" t="n">
        <v>5</v>
      </c>
      <c r="G65" s="81" t="s">
        <v>364</v>
      </c>
      <c r="K65" s="117" t="e">
        <f aca="false">I65/J65</f>
        <v>#DIV/0!</v>
      </c>
    </row>
    <row r="66" customFormat="false" ht="12.75" hidden="false" customHeight="false" outlineLevel="0" collapsed="false">
      <c r="I66" s="133" t="n">
        <f aca="false">SUM(I63:I65)</f>
        <v>0</v>
      </c>
      <c r="J66" s="133" t="n">
        <f aca="false">SUM(J63:J65)</f>
        <v>0</v>
      </c>
      <c r="K66" s="117" t="e">
        <f aca="false">I66/J66</f>
        <v>#DIV/0!</v>
      </c>
      <c r="L66" s="1"/>
    </row>
    <row r="68" customFormat="false" ht="12.75" hidden="false" customHeight="false" outlineLevel="0" collapsed="false">
      <c r="B68" s="122" t="n">
        <v>25</v>
      </c>
      <c r="C68" s="1" t="n">
        <v>11</v>
      </c>
      <c r="D68" s="1" t="n">
        <v>2018</v>
      </c>
      <c r="E68" s="81" t="s">
        <v>362</v>
      </c>
      <c r="F68" s="122" t="n">
        <v>5</v>
      </c>
      <c r="G68" s="0" t="s">
        <v>363</v>
      </c>
      <c r="H68" s="81" t="s">
        <v>367</v>
      </c>
      <c r="K68" s="117" t="e">
        <f aca="false">I68/J68</f>
        <v>#DIV/0!</v>
      </c>
    </row>
    <row r="69" customFormat="false" ht="12.75" hidden="false" customHeight="true" outlineLevel="0" collapsed="false">
      <c r="B69" s="153" t="n">
        <v>7</v>
      </c>
      <c r="C69" s="1" t="n">
        <v>4</v>
      </c>
      <c r="D69" s="122" t="n">
        <v>2019</v>
      </c>
      <c r="E69" s="81" t="s">
        <v>362</v>
      </c>
      <c r="F69" s="122" t="n">
        <v>5</v>
      </c>
      <c r="G69" s="81" t="s">
        <v>237</v>
      </c>
      <c r="K69" s="117" t="e">
        <f aca="false">I69/J69</f>
        <v>#DIV/0!</v>
      </c>
    </row>
    <row r="70" customFormat="false" ht="12.75" hidden="false" customHeight="true" outlineLevel="0" collapsed="false">
      <c r="B70" s="1" t="n">
        <v>16</v>
      </c>
      <c r="C70" s="1" t="n">
        <v>6</v>
      </c>
      <c r="D70" s="1" t="n">
        <v>2019</v>
      </c>
      <c r="E70" s="81" t="s">
        <v>362</v>
      </c>
      <c r="F70" s="122" t="n">
        <v>5</v>
      </c>
      <c r="G70" s="81" t="s">
        <v>364</v>
      </c>
      <c r="K70" s="117"/>
    </row>
    <row r="71" customFormat="false" ht="15" hidden="false" customHeight="true" outlineLevel="0" collapsed="false">
      <c r="I71" s="133" t="n">
        <f aca="false">SUM(I68:I69)</f>
        <v>0</v>
      </c>
      <c r="J71" s="133" t="n">
        <f aca="false">SUM(J68:J69)</f>
        <v>0</v>
      </c>
      <c r="K71" s="117" t="e">
        <f aca="false">I71/J71</f>
        <v>#DIV/0!</v>
      </c>
      <c r="L71" s="1" t="n">
        <v>12</v>
      </c>
    </row>
    <row r="73" customFormat="false" ht="12.75" hidden="false" customHeight="false" outlineLevel="0" collapsed="false">
      <c r="B73" s="122" t="n">
        <v>25</v>
      </c>
      <c r="C73" s="1" t="n">
        <v>11</v>
      </c>
      <c r="D73" s="1" t="n">
        <v>2018</v>
      </c>
      <c r="E73" s="81" t="s">
        <v>362</v>
      </c>
      <c r="F73" s="122" t="n">
        <v>5</v>
      </c>
      <c r="G73" s="0" t="s">
        <v>363</v>
      </c>
      <c r="H73" s="81" t="s">
        <v>368</v>
      </c>
      <c r="K73" s="117" t="e">
        <f aca="false">I73/J73</f>
        <v>#DIV/0!</v>
      </c>
    </row>
    <row r="74" customFormat="false" ht="12.75" hidden="false" customHeight="false" outlineLevel="0" collapsed="false">
      <c r="B74" s="153" t="n">
        <v>7</v>
      </c>
      <c r="C74" s="1" t="n">
        <v>4</v>
      </c>
      <c r="D74" s="122" t="n">
        <v>2019</v>
      </c>
      <c r="E74" s="81" t="s">
        <v>362</v>
      </c>
      <c r="F74" s="122" t="n">
        <v>5</v>
      </c>
      <c r="G74" s="81" t="s">
        <v>237</v>
      </c>
      <c r="K74" s="117" t="e">
        <f aca="false">I74/J74</f>
        <v>#DIV/0!</v>
      </c>
    </row>
    <row r="75" customFormat="false" ht="12.75" hidden="false" customHeight="false" outlineLevel="0" collapsed="false">
      <c r="B75" s="1" t="n">
        <v>16</v>
      </c>
      <c r="C75" s="1" t="n">
        <v>6</v>
      </c>
      <c r="D75" s="1" t="n">
        <v>2019</v>
      </c>
      <c r="E75" s="81" t="s">
        <v>362</v>
      </c>
      <c r="F75" s="122" t="n">
        <v>5</v>
      </c>
      <c r="G75" s="81" t="s">
        <v>364</v>
      </c>
      <c r="K75" s="117"/>
    </row>
    <row r="76" customFormat="false" ht="12.75" hidden="false" customHeight="false" outlineLevel="0" collapsed="false">
      <c r="B76" s="122"/>
      <c r="C76" s="1"/>
      <c r="D76" s="1"/>
      <c r="E76" s="81"/>
      <c r="F76" s="122"/>
      <c r="I76" s="133" t="n">
        <f aca="false">SUM(I73:I74)</f>
        <v>0</v>
      </c>
      <c r="J76" s="133" t="n">
        <f aca="false">SUM(J73:J74)</f>
        <v>0</v>
      </c>
      <c r="K76" s="117" t="e">
        <f aca="false">I76/J76</f>
        <v>#DIV/0!</v>
      </c>
      <c r="L76" s="1" t="n">
        <v>6</v>
      </c>
    </row>
    <row r="81" customFormat="false" ht="12.75" hidden="false" customHeight="false" outlineLevel="0" collapsed="false">
      <c r="B81" s="122"/>
      <c r="C81" s="1"/>
      <c r="D81" s="1"/>
      <c r="E81" s="81"/>
      <c r="F81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1-20T11:01:33Z</dcterms:modified>
  <cp:revision>0</cp:revision>
  <dc:subject/>
  <dc:title/>
</cp:coreProperties>
</file>