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avril17_mars18" sheetId="1" state="visible" r:id="rId2"/>
  </sheets>
  <definedNames>
    <definedName function="false" hidden="false" localSheetId="0" name="_xlnm.Print_Area" vbProcedure="false">joueurs_avril17_mars18!$A$3:$BR$132</definedName>
    <definedName function="false" hidden="false" localSheetId="0" name="_xlnm.Print_Titles" vbProcedure="false">joueurs_avril17_mars18!$3:$9</definedName>
    <definedName function="false" hidden="false" localSheetId="0" name="Excel_BuiltIn__FilterDatabase" vbProcedure="false">joueurs_avril17_mars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4">
  <si>
    <t xml:space="preserve">Bad   Boys    Saint - Lô     :   contrôle listing Mars  2018  </t>
  </si>
  <si>
    <t xml:space="preserve">au </t>
  </si>
  <si>
    <t xml:space="preserve">Période compétitions : </t>
  </si>
  <si>
    <t xml:space="preserve">Lieux</t>
  </si>
  <si>
    <t xml:space="preserve">st-lô</t>
  </si>
  <si>
    <t xml:space="preserve">bayeux</t>
  </si>
  <si>
    <t xml:space="preserve">vire</t>
  </si>
  <si>
    <t xml:space="preserve">rennes</t>
  </si>
  <si>
    <t xml:space="preserve">creil st-</t>
  </si>
  <si>
    <t xml:space="preserve">contrexéville</t>
  </si>
  <si>
    <t xml:space="preserve">villeneuve</t>
  </si>
  <si>
    <t xml:space="preserve">yvetôt</t>
  </si>
  <si>
    <t xml:space="preserve">st-lö</t>
  </si>
  <si>
    <t xml:space="preserve">cherbourg</t>
  </si>
  <si>
    <t xml:space="preserve">flers</t>
  </si>
  <si>
    <t xml:space="preserve">fontaine</t>
  </si>
  <si>
    <t xml:space="preserve">buxerolles</t>
  </si>
  <si>
    <t xml:space="preserve">taden</t>
  </si>
  <si>
    <t xml:space="preserve">valence</t>
  </si>
  <si>
    <t xml:space="preserve">chauray</t>
  </si>
  <si>
    <t xml:space="preserve">rouen</t>
  </si>
  <si>
    <t xml:space="preserve">dolus</t>
  </si>
  <si>
    <t xml:space="preserve">argentan</t>
  </si>
  <si>
    <t xml:space="preserve">chalons</t>
  </si>
  <si>
    <t xml:space="preserve">mellac</t>
  </si>
  <si>
    <t xml:space="preserve">clermont</t>
  </si>
  <si>
    <t xml:space="preserve">st nazaire</t>
  </si>
  <si>
    <t xml:space="preserve">nogent</t>
  </si>
  <si>
    <t xml:space="preserve">nouveau</t>
  </si>
  <si>
    <t xml:space="preserve">macao</t>
  </si>
  <si>
    <t xml:space="preserve">maximin</t>
  </si>
  <si>
    <t xml:space="preserve">d'ascq</t>
  </si>
  <si>
    <t xml:space="preserve">le comte</t>
  </si>
  <si>
    <t xml:space="preserve">oléron</t>
  </si>
  <si>
    <t xml:space="preserve">champagne</t>
  </si>
  <si>
    <t xml:space="preserve">ferrand</t>
  </si>
  <si>
    <t xml:space="preserve">le phaye</t>
  </si>
  <si>
    <t xml:space="preserve">cumuls AVRIL17-MARS18</t>
  </si>
  <si>
    <t xml:space="preserve">listing</t>
  </si>
  <si>
    <t xml:space="preserve">ecarts</t>
  </si>
  <si>
    <t xml:space="preserve">Dates</t>
  </si>
  <si>
    <t xml:space="preserve">fin de</t>
  </si>
  <si>
    <t xml:space="preserve">Compétitions</t>
  </si>
  <si>
    <t xml:space="preserve">national</t>
  </si>
  <si>
    <t xml:space="preserve">challenge</t>
  </si>
  <si>
    <t xml:space="preserve">cpe monde</t>
  </si>
  <si>
    <t xml:space="preserve">interregion</t>
  </si>
  <si>
    <t xml:space="preserve">chpt clubs</t>
  </si>
  <si>
    <t xml:space="preserve">indiv élite</t>
  </si>
  <si>
    <t xml:space="preserve">indiv excell</t>
  </si>
  <si>
    <t xml:space="preserve">indiv honn.</t>
  </si>
  <si>
    <t xml:space="preserve">chpt France</t>
  </si>
  <si>
    <t xml:space="preserve">chal fed.</t>
  </si>
  <si>
    <t xml:space="preserve">coupe </t>
  </si>
  <si>
    <t xml:space="preserve">jour  1 </t>
  </si>
  <si>
    <t xml:space="preserve">chpt région</t>
  </si>
  <si>
    <t xml:space="preserve">doublette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quilles</t>
  </si>
  <si>
    <t xml:space="preserve">nbre</t>
  </si>
  <si>
    <t xml:space="preserve">AVRIL</t>
  </si>
  <si>
    <t xml:space="preserve">saison</t>
  </si>
  <si>
    <t xml:space="preserve">et niveaux</t>
  </si>
  <si>
    <t xml:space="preserve">fédéral</t>
  </si>
  <si>
    <t xml:space="preserve">centre</t>
  </si>
  <si>
    <t xml:space="preserve">andouille</t>
  </si>
  <si>
    <t xml:space="preserve">N 2</t>
  </si>
  <si>
    <t xml:space="preserve">inter-region</t>
  </si>
  <si>
    <t xml:space="preserve">région</t>
  </si>
  <si>
    <t xml:space="preserve">mirabelle</t>
  </si>
  <si>
    <t xml:space="preserve">vét 2</t>
  </si>
  <si>
    <t xml:space="preserve">vét 1</t>
  </si>
  <si>
    <t xml:space="preserve">inter-région</t>
  </si>
  <si>
    <t xml:space="preserve">j 3 comité</t>
  </si>
  <si>
    <t xml:space="preserve">monde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dames</t>
  </si>
  <si>
    <t xml:space="preserve">hommes</t>
  </si>
  <si>
    <t xml:space="preserve">lignes</t>
  </si>
  <si>
    <t xml:space="preserve">tour-</t>
  </si>
  <si>
    <t xml:space="preserve">colonne BR</t>
  </si>
  <si>
    <t xml:space="preserve">dames J 3</t>
  </si>
  <si>
    <t xml:space="preserve">D + H</t>
  </si>
  <si>
    <t xml:space="preserve">contrex</t>
  </si>
  <si>
    <t xml:space="preserve">R1 dames</t>
  </si>
  <si>
    <t xml:space="preserve">R1 hommes</t>
  </si>
  <si>
    <t xml:space="preserve">R2 hommes</t>
  </si>
  <si>
    <t xml:space="preserve">finale nation.</t>
  </si>
  <si>
    <t xml:space="preserve">jour 1</t>
  </si>
  <si>
    <t xml:space="preserve">départ.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moyennes</t>
  </si>
  <si>
    <t xml:space="preserve">nois</t>
  </si>
  <si>
    <t xml:space="preserve">et listing</t>
  </si>
  <si>
    <t xml:space="preserve">Formules</t>
  </si>
  <si>
    <t xml:space="preserve">2 hdp</t>
  </si>
  <si>
    <t xml:space="preserve">3 mixte</t>
  </si>
  <si>
    <t xml:space="preserve">1 scr</t>
  </si>
  <si>
    <t xml:space="preserve">1 2 4 hdp</t>
  </si>
  <si>
    <t xml:space="preserve">4 scr</t>
  </si>
  <si>
    <t xml:space="preserve">3 scr</t>
  </si>
  <si>
    <t xml:space="preserve">5 scr</t>
  </si>
  <si>
    <t xml:space="preserve">3 M hdp</t>
  </si>
  <si>
    <t xml:space="preserve">2 hdp scr</t>
  </si>
  <si>
    <t xml:space="preserve">1 hdp</t>
  </si>
  <si>
    <t xml:space="preserve">3 hdp</t>
  </si>
  <si>
    <t xml:space="preserve">2-4  hdp</t>
  </si>
  <si>
    <t xml:space="preserve">3 m hdp</t>
  </si>
  <si>
    <t xml:space="preserve">1scr</t>
  </si>
  <si>
    <t xml:space="preserve">2 scr</t>
  </si>
  <si>
    <t xml:space="preserve">2 ttmp</t>
  </si>
  <si>
    <t xml:space="preserve">hdp</t>
  </si>
  <si>
    <t xml:space="preserve">1 scr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IOBEY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de jou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6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100" workbookViewId="0">
      <selection pane="topLeft" activeCell="BW131" activeCellId="0" sqref="BW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26" min="3" style="0" width="8.85"/>
    <col collapsed="false" customWidth="true" hidden="false" outlineLevel="0" max="69" min="27" style="0" width="9.28"/>
    <col collapsed="false" customWidth="true" hidden="false" outlineLevel="0" max="70" min="70" style="0" width="9.41"/>
    <col collapsed="false" customWidth="true" hidden="false" outlineLevel="0" max="71" min="71" style="1" width="11.28"/>
    <col collapsed="false" customWidth="true" hidden="false" outlineLevel="0" max="72" min="72" style="0" width="6.99"/>
    <col collapsed="false" customWidth="true" hidden="false" outlineLevel="0" max="73" min="73" style="0" width="14.41"/>
    <col collapsed="false" customWidth="true" hidden="false" outlineLevel="0" max="74" min="74" style="0" width="3.14"/>
    <col collapsed="false" customWidth="true" hidden="false" outlineLevel="0" max="75" min="75" style="0" width="11.13"/>
    <col collapsed="false" customWidth="true" hidden="false" outlineLevel="0" max="76" min="76" style="0" width="13.56"/>
    <col collapsed="false" customWidth="true" hidden="false" outlineLevel="0" max="77" min="77" style="0" width="3.99"/>
    <col collapsed="false" customWidth="true" hidden="false" outlineLevel="0" max="78" min="78" style="0" width="6.85"/>
  </cols>
  <sheetData>
    <row r="1" customFormat="false" ht="21" hidden="false" customHeight="true" outlineLevel="0" collapsed="false">
      <c r="A1" s="2" t="s">
        <v>0</v>
      </c>
      <c r="C1" s="3"/>
      <c r="D1" s="3"/>
      <c r="E1" s="4"/>
      <c r="F1" s="5" t="s">
        <v>1</v>
      </c>
      <c r="G1" s="3" t="s">
        <v>2</v>
      </c>
      <c r="H1" s="3"/>
      <c r="I1" s="3"/>
      <c r="K1" s="4" t="n">
        <v>42826</v>
      </c>
      <c r="L1" s="5" t="s">
        <v>1</v>
      </c>
      <c r="M1" s="4" t="n">
        <v>43190</v>
      </c>
    </row>
    <row r="2" customFormat="false" ht="12.75" hidden="false" customHeight="false" outlineLevel="0" collapsed="false">
      <c r="BU2" s="6"/>
    </row>
    <row r="3" customFormat="false" ht="9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9" t="s">
        <v>4</v>
      </c>
      <c r="F3" s="10" t="s">
        <v>5</v>
      </c>
      <c r="G3" s="10" t="s">
        <v>5</v>
      </c>
      <c r="H3" s="9" t="s">
        <v>4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9</v>
      </c>
      <c r="S3" s="9" t="s">
        <v>15</v>
      </c>
      <c r="T3" s="10" t="s">
        <v>16</v>
      </c>
      <c r="U3" s="10" t="s">
        <v>14</v>
      </c>
      <c r="V3" s="10" t="s">
        <v>13</v>
      </c>
      <c r="W3" s="9" t="s">
        <v>4</v>
      </c>
      <c r="X3" s="10" t="s">
        <v>5</v>
      </c>
      <c r="Y3" s="10" t="s">
        <v>12</v>
      </c>
      <c r="Z3" s="10" t="s">
        <v>17</v>
      </c>
      <c r="AA3" s="10" t="s">
        <v>18</v>
      </c>
      <c r="AB3" s="10" t="s">
        <v>17</v>
      </c>
      <c r="AC3" s="9" t="s">
        <v>5</v>
      </c>
      <c r="AD3" s="9" t="s">
        <v>19</v>
      </c>
      <c r="AE3" s="9" t="s">
        <v>4</v>
      </c>
      <c r="AF3" s="9" t="s">
        <v>13</v>
      </c>
      <c r="AG3" s="9" t="s">
        <v>6</v>
      </c>
      <c r="AH3" s="9" t="s">
        <v>5</v>
      </c>
      <c r="AI3" s="9" t="s">
        <v>5</v>
      </c>
      <c r="AJ3" s="9" t="s">
        <v>5</v>
      </c>
      <c r="AK3" s="9" t="s">
        <v>20</v>
      </c>
      <c r="AL3" s="9" t="s">
        <v>5</v>
      </c>
      <c r="AM3" s="9" t="s">
        <v>21</v>
      </c>
      <c r="AN3" s="9" t="s">
        <v>17</v>
      </c>
      <c r="AO3" s="9" t="s">
        <v>14</v>
      </c>
      <c r="AP3" s="9" t="s">
        <v>5</v>
      </c>
      <c r="AQ3" s="9" t="s">
        <v>22</v>
      </c>
      <c r="AR3" s="9" t="s">
        <v>23</v>
      </c>
      <c r="AS3" s="9" t="s">
        <v>24</v>
      </c>
      <c r="AT3" s="10" t="s">
        <v>5</v>
      </c>
      <c r="AU3" s="9" t="s">
        <v>4</v>
      </c>
      <c r="AV3" s="10" t="s">
        <v>5</v>
      </c>
      <c r="AW3" s="9" t="s">
        <v>4</v>
      </c>
      <c r="AX3" s="9" t="s">
        <v>6</v>
      </c>
      <c r="AY3" s="10" t="s">
        <v>5</v>
      </c>
      <c r="AZ3" s="10" t="s">
        <v>22</v>
      </c>
      <c r="BA3" s="9" t="s">
        <v>4</v>
      </c>
      <c r="BB3" s="10" t="s">
        <v>5</v>
      </c>
      <c r="BC3" s="10" t="s">
        <v>17</v>
      </c>
      <c r="BD3" s="9" t="s">
        <v>4</v>
      </c>
      <c r="BE3" s="9" t="s">
        <v>4</v>
      </c>
      <c r="BF3" s="10" t="s">
        <v>14</v>
      </c>
      <c r="BG3" s="10" t="s">
        <v>5</v>
      </c>
      <c r="BH3" s="10" t="s">
        <v>25</v>
      </c>
      <c r="BI3" s="10" t="s">
        <v>11</v>
      </c>
      <c r="BJ3" s="9" t="s">
        <v>4</v>
      </c>
      <c r="BK3" s="10" t="s">
        <v>5</v>
      </c>
      <c r="BL3" s="10" t="s">
        <v>14</v>
      </c>
      <c r="BM3" s="10" t="s">
        <v>22</v>
      </c>
      <c r="BN3" s="10" t="s">
        <v>5</v>
      </c>
      <c r="BO3" s="10" t="s">
        <v>26</v>
      </c>
      <c r="BP3" s="10" t="s">
        <v>5</v>
      </c>
      <c r="BQ3" s="10" t="s">
        <v>27</v>
      </c>
      <c r="BR3" s="11"/>
      <c r="BS3" s="12"/>
      <c r="BU3" s="13"/>
      <c r="BW3" s="14"/>
      <c r="BX3" s="15"/>
    </row>
    <row r="4" customFormat="false" ht="9" hidden="false" customHeight="true" outlineLevel="0" collapsed="false">
      <c r="A4" s="16"/>
      <c r="B4" s="17"/>
      <c r="C4" s="18" t="s">
        <v>28</v>
      </c>
      <c r="D4" s="19"/>
      <c r="E4" s="18" t="s">
        <v>29</v>
      </c>
      <c r="F4" s="19"/>
      <c r="G4" s="19"/>
      <c r="H4" s="18" t="s">
        <v>29</v>
      </c>
      <c r="I4" s="19"/>
      <c r="J4" s="19"/>
      <c r="K4" s="19" t="s">
        <v>30</v>
      </c>
      <c r="L4" s="19"/>
      <c r="M4" s="19" t="s">
        <v>31</v>
      </c>
      <c r="N4" s="19"/>
      <c r="O4" s="19" t="s">
        <v>28</v>
      </c>
      <c r="P4" s="19"/>
      <c r="Q4" s="19"/>
      <c r="R4" s="19"/>
      <c r="S4" s="18" t="s">
        <v>32</v>
      </c>
      <c r="T4" s="19"/>
      <c r="U4" s="19"/>
      <c r="V4" s="19"/>
      <c r="W4" s="18" t="s">
        <v>29</v>
      </c>
      <c r="X4" s="19"/>
      <c r="Y4" s="19" t="s">
        <v>28</v>
      </c>
      <c r="Z4" s="19"/>
      <c r="AA4" s="19"/>
      <c r="AB4" s="19"/>
      <c r="AC4" s="18"/>
      <c r="AD4" s="18"/>
      <c r="AE4" s="18" t="s">
        <v>29</v>
      </c>
      <c r="AF4" s="18"/>
      <c r="AG4" s="18"/>
      <c r="AH4" s="18"/>
      <c r="AI4" s="18"/>
      <c r="AJ4" s="18"/>
      <c r="AK4" s="18"/>
      <c r="AL4" s="18"/>
      <c r="AM4" s="18" t="s">
        <v>33</v>
      </c>
      <c r="AN4" s="18"/>
      <c r="AO4" s="18"/>
      <c r="AP4" s="18"/>
      <c r="AQ4" s="18"/>
      <c r="AR4" s="18" t="s">
        <v>34</v>
      </c>
      <c r="AS4" s="18"/>
      <c r="AT4" s="19"/>
      <c r="AU4" s="18" t="s">
        <v>29</v>
      </c>
      <c r="AV4" s="19"/>
      <c r="AW4" s="19" t="s">
        <v>29</v>
      </c>
      <c r="AX4" s="19"/>
      <c r="AY4" s="19"/>
      <c r="AZ4" s="19"/>
      <c r="BA4" s="18" t="s">
        <v>29</v>
      </c>
      <c r="BB4" s="19"/>
      <c r="BC4" s="19"/>
      <c r="BD4" s="18" t="s">
        <v>29</v>
      </c>
      <c r="BE4" s="18" t="s">
        <v>29</v>
      </c>
      <c r="BF4" s="19"/>
      <c r="BG4" s="19"/>
      <c r="BH4" s="19" t="s">
        <v>35</v>
      </c>
      <c r="BI4" s="19"/>
      <c r="BJ4" s="18" t="s">
        <v>29</v>
      </c>
      <c r="BK4" s="19"/>
      <c r="BL4" s="19"/>
      <c r="BM4" s="19"/>
      <c r="BN4" s="19"/>
      <c r="BO4" s="19"/>
      <c r="BP4" s="19"/>
      <c r="BQ4" s="19" t="s">
        <v>36</v>
      </c>
      <c r="BR4" s="20" t="s">
        <v>37</v>
      </c>
      <c r="BS4" s="20"/>
      <c r="BU4" s="21"/>
      <c r="BW4" s="22" t="s">
        <v>38</v>
      </c>
      <c r="BX4" s="23" t="s">
        <v>39</v>
      </c>
    </row>
    <row r="5" customFormat="false" ht="9" hidden="false" customHeight="true" outlineLevel="0" collapsed="false">
      <c r="A5" s="24" t="s">
        <v>40</v>
      </c>
      <c r="B5" s="17"/>
      <c r="C5" s="25" t="n">
        <v>42828</v>
      </c>
      <c r="D5" s="25" t="n">
        <v>42834</v>
      </c>
      <c r="E5" s="25" t="n">
        <v>42845</v>
      </c>
      <c r="F5" s="25" t="n">
        <v>42848</v>
      </c>
      <c r="G5" s="25" t="n">
        <v>42851</v>
      </c>
      <c r="H5" s="25" t="n">
        <v>42853</v>
      </c>
      <c r="I5" s="25" t="n">
        <v>42855</v>
      </c>
      <c r="J5" s="25" t="n">
        <v>42855</v>
      </c>
      <c r="K5" s="25" t="n">
        <v>42862</v>
      </c>
      <c r="L5" s="25" t="n">
        <v>42869</v>
      </c>
      <c r="M5" s="25" t="n">
        <v>42876</v>
      </c>
      <c r="N5" s="25" t="n">
        <v>42876</v>
      </c>
      <c r="O5" s="25" t="n">
        <v>42876</v>
      </c>
      <c r="P5" s="25" t="n">
        <v>42876</v>
      </c>
      <c r="Q5" s="25" t="n">
        <v>42883</v>
      </c>
      <c r="R5" s="25" t="n">
        <v>42888</v>
      </c>
      <c r="S5" s="25" t="n">
        <v>42889</v>
      </c>
      <c r="T5" s="25" t="n">
        <v>42890</v>
      </c>
      <c r="U5" s="25" t="n">
        <v>42897</v>
      </c>
      <c r="V5" s="25" t="n">
        <v>42897</v>
      </c>
      <c r="W5" s="25" t="n">
        <v>42897</v>
      </c>
      <c r="X5" s="25" t="n">
        <v>42904</v>
      </c>
      <c r="Y5" s="25" t="n">
        <v>42911</v>
      </c>
      <c r="Z5" s="25" t="n">
        <v>42918</v>
      </c>
      <c r="AA5" s="25" t="n">
        <v>42925</v>
      </c>
      <c r="AB5" s="25" t="n">
        <v>42974</v>
      </c>
      <c r="AC5" s="26" t="n">
        <v>42988</v>
      </c>
      <c r="AD5" s="26" t="n">
        <v>42988</v>
      </c>
      <c r="AE5" s="26" t="n">
        <v>42995</v>
      </c>
      <c r="AF5" s="26" t="n">
        <v>43001</v>
      </c>
      <c r="AG5" s="26" t="n">
        <v>43002</v>
      </c>
      <c r="AH5" s="26" t="n">
        <v>43002</v>
      </c>
      <c r="AI5" s="26" t="n">
        <v>43009</v>
      </c>
      <c r="AJ5" s="26" t="n">
        <v>43009</v>
      </c>
      <c r="AK5" s="26" t="n">
        <v>43009</v>
      </c>
      <c r="AL5" s="26" t="n">
        <v>43016</v>
      </c>
      <c r="AM5" s="26" t="n">
        <v>43016</v>
      </c>
      <c r="AN5" s="26" t="n">
        <v>43030</v>
      </c>
      <c r="AO5" s="26" t="n">
        <v>43030</v>
      </c>
      <c r="AP5" s="26" t="n">
        <v>43051</v>
      </c>
      <c r="AQ5" s="26" t="n">
        <v>43051</v>
      </c>
      <c r="AR5" s="26" t="n">
        <v>43058</v>
      </c>
      <c r="AS5" s="26" t="n">
        <v>43058</v>
      </c>
      <c r="AT5" s="26" t="n">
        <v>43058</v>
      </c>
      <c r="AU5" s="26" t="n">
        <v>43065</v>
      </c>
      <c r="AV5" s="26" t="n">
        <v>43065</v>
      </c>
      <c r="AW5" s="25" t="n">
        <v>43071</v>
      </c>
      <c r="AX5" s="25" t="n">
        <v>43072</v>
      </c>
      <c r="AY5" s="25" t="n">
        <v>43079</v>
      </c>
      <c r="AZ5" s="25" t="n">
        <v>43085</v>
      </c>
      <c r="BA5" s="25" t="n">
        <v>43086</v>
      </c>
      <c r="BB5" s="25" t="n">
        <v>43114</v>
      </c>
      <c r="BC5" s="25" t="n">
        <v>43114</v>
      </c>
      <c r="BD5" s="25" t="n">
        <v>43121</v>
      </c>
      <c r="BE5" s="25" t="n">
        <v>43128</v>
      </c>
      <c r="BF5" s="25" t="n">
        <v>43128</v>
      </c>
      <c r="BG5" s="25" t="n">
        <v>43128</v>
      </c>
      <c r="BH5" s="25" t="n">
        <v>43135</v>
      </c>
      <c r="BI5" s="25" t="n">
        <v>43142</v>
      </c>
      <c r="BJ5" s="25" t="n">
        <v>43148</v>
      </c>
      <c r="BK5" s="25" t="n">
        <v>43170</v>
      </c>
      <c r="BL5" s="25" t="n">
        <v>43177</v>
      </c>
      <c r="BM5" s="25" t="n">
        <v>43177</v>
      </c>
      <c r="BN5" s="25" t="n">
        <v>43177</v>
      </c>
      <c r="BO5" s="25" t="n">
        <v>43184</v>
      </c>
      <c r="BP5" s="25" t="n">
        <v>43184</v>
      </c>
      <c r="BQ5" s="25" t="n">
        <v>43184</v>
      </c>
      <c r="BR5" s="27"/>
      <c r="BS5" s="28"/>
      <c r="BU5" s="13"/>
      <c r="BW5" s="29"/>
      <c r="BX5" s="23" t="s">
        <v>41</v>
      </c>
    </row>
    <row r="6" customFormat="false" ht="12" hidden="false" customHeight="true" outlineLevel="0" collapsed="false">
      <c r="A6" s="24" t="s">
        <v>42</v>
      </c>
      <c r="B6" s="17"/>
      <c r="C6" s="30" t="s">
        <v>43</v>
      </c>
      <c r="D6" s="30" t="s">
        <v>44</v>
      </c>
      <c r="E6" s="30" t="s">
        <v>45</v>
      </c>
      <c r="F6" s="30" t="s">
        <v>43</v>
      </c>
      <c r="G6" s="30" t="s">
        <v>45</v>
      </c>
      <c r="H6" s="30" t="s">
        <v>45</v>
      </c>
      <c r="I6" s="30" t="s">
        <v>43</v>
      </c>
      <c r="J6" s="30" t="s">
        <v>43</v>
      </c>
      <c r="K6" s="30" t="s">
        <v>46</v>
      </c>
      <c r="L6" s="30" t="s">
        <v>47</v>
      </c>
      <c r="M6" s="30" t="s">
        <v>48</v>
      </c>
      <c r="N6" s="30" t="s">
        <v>49</v>
      </c>
      <c r="O6" s="30" t="s">
        <v>49</v>
      </c>
      <c r="P6" s="30" t="s">
        <v>50</v>
      </c>
      <c r="Q6" s="30" t="s">
        <v>45</v>
      </c>
      <c r="R6" s="30" t="s">
        <v>43</v>
      </c>
      <c r="S6" s="30" t="s">
        <v>51</v>
      </c>
      <c r="T6" s="30" t="s">
        <v>51</v>
      </c>
      <c r="U6" s="30" t="s">
        <v>47</v>
      </c>
      <c r="V6" s="30" t="s">
        <v>47</v>
      </c>
      <c r="W6" s="30" t="s">
        <v>47</v>
      </c>
      <c r="X6" s="30" t="s">
        <v>52</v>
      </c>
      <c r="Y6" s="30"/>
      <c r="Z6" s="30" t="s">
        <v>43</v>
      </c>
      <c r="AA6" s="30" t="s">
        <v>53</v>
      </c>
      <c r="AB6" s="30" t="s">
        <v>43</v>
      </c>
      <c r="AC6" s="31" t="s">
        <v>43</v>
      </c>
      <c r="AD6" s="31" t="s">
        <v>43</v>
      </c>
      <c r="AE6" s="31" t="s">
        <v>54</v>
      </c>
      <c r="AF6" s="30" t="s">
        <v>55</v>
      </c>
      <c r="AG6" s="30" t="s">
        <v>43</v>
      </c>
      <c r="AH6" s="32" t="s">
        <v>44</v>
      </c>
      <c r="AI6" s="32" t="s">
        <v>56</v>
      </c>
      <c r="AJ6" s="32" t="s">
        <v>56</v>
      </c>
      <c r="AK6" s="32" t="s">
        <v>56</v>
      </c>
      <c r="AL6" s="30" t="s">
        <v>43</v>
      </c>
      <c r="AM6" s="30" t="s">
        <v>43</v>
      </c>
      <c r="AN6" s="30" t="s">
        <v>43</v>
      </c>
      <c r="AO6" s="30" t="s">
        <v>55</v>
      </c>
      <c r="AP6" s="31" t="s">
        <v>56</v>
      </c>
      <c r="AQ6" s="31" t="s">
        <v>56</v>
      </c>
      <c r="AR6" s="31" t="s">
        <v>47</v>
      </c>
      <c r="AS6" s="31" t="s">
        <v>47</v>
      </c>
      <c r="AT6" s="31" t="s">
        <v>47</v>
      </c>
      <c r="AU6" s="31" t="s">
        <v>47</v>
      </c>
      <c r="AV6" s="31" t="s">
        <v>47</v>
      </c>
      <c r="AW6" s="31" t="s">
        <v>57</v>
      </c>
      <c r="AX6" s="31" t="s">
        <v>57</v>
      </c>
      <c r="AY6" s="31" t="s">
        <v>43</v>
      </c>
      <c r="AZ6" s="31" t="s">
        <v>55</v>
      </c>
      <c r="BA6" s="31" t="s">
        <v>58</v>
      </c>
      <c r="BB6" s="31" t="s">
        <v>55</v>
      </c>
      <c r="BC6" s="31" t="s">
        <v>43</v>
      </c>
      <c r="BD6" s="31" t="s">
        <v>44</v>
      </c>
      <c r="BE6" s="31" t="s">
        <v>59</v>
      </c>
      <c r="BF6" s="31" t="s">
        <v>59</v>
      </c>
      <c r="BG6" s="31" t="s">
        <v>59</v>
      </c>
      <c r="BH6" s="31" t="s">
        <v>60</v>
      </c>
      <c r="BI6" s="31" t="s">
        <v>44</v>
      </c>
      <c r="BJ6" s="31" t="s">
        <v>55</v>
      </c>
      <c r="BK6" s="31" t="s">
        <v>61</v>
      </c>
      <c r="BL6" s="31" t="s">
        <v>62</v>
      </c>
      <c r="BM6" s="31" t="s">
        <v>63</v>
      </c>
      <c r="BN6" s="31" t="s">
        <v>64</v>
      </c>
      <c r="BO6" s="31" t="s">
        <v>47</v>
      </c>
      <c r="BP6" s="31" t="s">
        <v>47</v>
      </c>
      <c r="BQ6" s="31" t="s">
        <v>47</v>
      </c>
      <c r="BR6" s="20" t="s">
        <v>65</v>
      </c>
      <c r="BS6" s="20" t="s">
        <v>66</v>
      </c>
      <c r="BU6" s="13"/>
      <c r="BW6" s="33" t="s">
        <v>67</v>
      </c>
      <c r="BX6" s="23" t="s">
        <v>68</v>
      </c>
    </row>
    <row r="7" customFormat="false" ht="12.75" hidden="false" customHeight="true" outlineLevel="0" collapsed="false">
      <c r="A7" s="24" t="s">
        <v>69</v>
      </c>
      <c r="B7" s="17"/>
      <c r="C7" s="31"/>
      <c r="D7" s="31" t="s">
        <v>70</v>
      </c>
      <c r="E7" s="31" t="s">
        <v>71</v>
      </c>
      <c r="F7" s="31"/>
      <c r="G7" s="31" t="s">
        <v>71</v>
      </c>
      <c r="H7" s="31" t="s">
        <v>71</v>
      </c>
      <c r="I7" s="31" t="s">
        <v>72</v>
      </c>
      <c r="J7" s="31"/>
      <c r="K7" s="31"/>
      <c r="L7" s="30" t="s">
        <v>73</v>
      </c>
      <c r="M7" s="30" t="s">
        <v>60</v>
      </c>
      <c r="N7" s="30" t="s">
        <v>74</v>
      </c>
      <c r="O7" s="30" t="s">
        <v>74</v>
      </c>
      <c r="P7" s="30" t="s">
        <v>75</v>
      </c>
      <c r="Q7" s="30" t="s">
        <v>75</v>
      </c>
      <c r="R7" s="30" t="s">
        <v>76</v>
      </c>
      <c r="S7" s="30" t="s">
        <v>77</v>
      </c>
      <c r="T7" s="30" t="s">
        <v>78</v>
      </c>
      <c r="U7" s="31"/>
      <c r="V7" s="31"/>
      <c r="W7" s="31"/>
      <c r="X7" s="31" t="s">
        <v>79</v>
      </c>
      <c r="Y7" s="30" t="s">
        <v>80</v>
      </c>
      <c r="Z7" s="30"/>
      <c r="AA7" s="30" t="s">
        <v>81</v>
      </c>
      <c r="AB7" s="30"/>
      <c r="AC7" s="31"/>
      <c r="AD7" s="31" t="s">
        <v>82</v>
      </c>
      <c r="AE7" s="31" t="s">
        <v>83</v>
      </c>
      <c r="AF7" s="30" t="s">
        <v>84</v>
      </c>
      <c r="AG7" s="32" t="s">
        <v>56</v>
      </c>
      <c r="AH7" s="34" t="s">
        <v>85</v>
      </c>
      <c r="AI7" s="31" t="s">
        <v>86</v>
      </c>
      <c r="AJ7" s="31" t="s">
        <v>87</v>
      </c>
      <c r="AK7" s="30" t="s">
        <v>88</v>
      </c>
      <c r="AL7" s="30" t="s">
        <v>89</v>
      </c>
      <c r="AM7" s="34" t="s">
        <v>90</v>
      </c>
      <c r="AN7" s="35" t="s">
        <v>91</v>
      </c>
      <c r="AO7" s="30" t="s">
        <v>84</v>
      </c>
      <c r="AP7" s="31" t="s">
        <v>86</v>
      </c>
      <c r="AQ7" s="31" t="s">
        <v>87</v>
      </c>
      <c r="AR7" s="31"/>
      <c r="AS7" s="31"/>
      <c r="AT7" s="31"/>
      <c r="AU7" s="31"/>
      <c r="AV7" s="31"/>
      <c r="AW7" s="31" t="s">
        <v>56</v>
      </c>
      <c r="AX7" s="31" t="s">
        <v>92</v>
      </c>
      <c r="AY7" s="31" t="s">
        <v>93</v>
      </c>
      <c r="AZ7" s="31" t="s">
        <v>84</v>
      </c>
      <c r="BA7" s="31" t="s">
        <v>82</v>
      </c>
      <c r="BB7" s="31" t="s">
        <v>84</v>
      </c>
      <c r="BC7" s="31" t="s">
        <v>94</v>
      </c>
      <c r="BD7" s="31" t="s">
        <v>70</v>
      </c>
      <c r="BE7" s="31" t="s">
        <v>95</v>
      </c>
      <c r="BF7" s="31" t="s">
        <v>96</v>
      </c>
      <c r="BG7" s="31" t="s">
        <v>97</v>
      </c>
      <c r="BH7" s="31" t="s">
        <v>57</v>
      </c>
      <c r="BI7" s="31" t="s">
        <v>98</v>
      </c>
      <c r="BJ7" s="31" t="s">
        <v>84</v>
      </c>
      <c r="BK7" s="18" t="s">
        <v>99</v>
      </c>
      <c r="BL7" s="18" t="s">
        <v>99</v>
      </c>
      <c r="BM7" s="18" t="s">
        <v>99</v>
      </c>
      <c r="BN7" s="18" t="s">
        <v>99</v>
      </c>
      <c r="BO7" s="18" t="s">
        <v>100</v>
      </c>
      <c r="BP7" s="18" t="s">
        <v>100</v>
      </c>
      <c r="BQ7" s="18" t="s">
        <v>101</v>
      </c>
      <c r="BR7" s="20" t="s">
        <v>102</v>
      </c>
      <c r="BS7" s="20" t="s">
        <v>103</v>
      </c>
      <c r="BU7" s="13"/>
      <c r="BW7" s="33"/>
      <c r="BX7" s="36" t="s">
        <v>104</v>
      </c>
    </row>
    <row r="8" customFormat="false" ht="11.25" hidden="false" customHeight="true" outlineLevel="0" collapsed="false">
      <c r="A8" s="16"/>
      <c r="B8" s="17"/>
      <c r="C8" s="31"/>
      <c r="D8" s="30" t="s">
        <v>75</v>
      </c>
      <c r="E8" s="30"/>
      <c r="F8" s="30"/>
      <c r="G8" s="30"/>
      <c r="H8" s="30"/>
      <c r="I8" s="30"/>
      <c r="J8" s="30"/>
      <c r="K8" s="30" t="s">
        <v>84</v>
      </c>
      <c r="L8" s="30" t="s">
        <v>105</v>
      </c>
      <c r="M8" s="30" t="s">
        <v>100</v>
      </c>
      <c r="N8" s="30" t="s">
        <v>100</v>
      </c>
      <c r="O8" s="30" t="s">
        <v>101</v>
      </c>
      <c r="P8" s="30" t="s">
        <v>106</v>
      </c>
      <c r="Q8" s="30"/>
      <c r="R8" s="30" t="s">
        <v>107</v>
      </c>
      <c r="S8" s="30"/>
      <c r="T8" s="30"/>
      <c r="U8" s="31" t="s">
        <v>108</v>
      </c>
      <c r="V8" s="31" t="s">
        <v>109</v>
      </c>
      <c r="W8" s="31" t="s">
        <v>110</v>
      </c>
      <c r="X8" s="31"/>
      <c r="Y8" s="30"/>
      <c r="Z8" s="30"/>
      <c r="AA8" s="30" t="s">
        <v>111</v>
      </c>
      <c r="AB8" s="30"/>
      <c r="AC8" s="31"/>
      <c r="AD8" s="31"/>
      <c r="AE8" s="31"/>
      <c r="AF8" s="30" t="s">
        <v>112</v>
      </c>
      <c r="AG8" s="30" t="s">
        <v>100</v>
      </c>
      <c r="AH8" s="34" t="s">
        <v>99</v>
      </c>
      <c r="AI8" s="31" t="s">
        <v>99</v>
      </c>
      <c r="AJ8" s="31" t="s">
        <v>113</v>
      </c>
      <c r="AK8" s="30" t="s">
        <v>75</v>
      </c>
      <c r="AL8" s="30"/>
      <c r="AM8" s="30"/>
      <c r="AN8" s="30"/>
      <c r="AO8" s="30" t="s">
        <v>114</v>
      </c>
      <c r="AP8" s="18" t="s">
        <v>75</v>
      </c>
      <c r="AQ8" s="18" t="s">
        <v>99</v>
      </c>
      <c r="AR8" s="18" t="s">
        <v>115</v>
      </c>
      <c r="AS8" s="18" t="s">
        <v>116</v>
      </c>
      <c r="AT8" s="18" t="s">
        <v>116</v>
      </c>
      <c r="AU8" s="18" t="s">
        <v>117</v>
      </c>
      <c r="AV8" s="18" t="s">
        <v>118</v>
      </c>
      <c r="AW8" s="18" t="s">
        <v>119</v>
      </c>
      <c r="AX8" s="18"/>
      <c r="AY8" s="18" t="s">
        <v>120</v>
      </c>
      <c r="AZ8" s="18" t="s">
        <v>121</v>
      </c>
      <c r="BA8" s="18" t="s">
        <v>122</v>
      </c>
      <c r="BB8" s="18" t="s">
        <v>123</v>
      </c>
      <c r="BC8" s="18" t="s">
        <v>124</v>
      </c>
      <c r="BD8" s="18" t="s">
        <v>122</v>
      </c>
      <c r="BE8" s="18" t="s">
        <v>122</v>
      </c>
      <c r="BF8" s="18" t="s">
        <v>99</v>
      </c>
      <c r="BG8" s="18" t="s">
        <v>75</v>
      </c>
      <c r="BH8" s="18" t="s">
        <v>125</v>
      </c>
      <c r="BI8" s="18" t="s">
        <v>75</v>
      </c>
      <c r="BJ8" s="18" t="s">
        <v>126</v>
      </c>
      <c r="BK8" s="18" t="s">
        <v>127</v>
      </c>
      <c r="BL8" s="18" t="s">
        <v>100</v>
      </c>
      <c r="BM8" s="18"/>
      <c r="BN8" s="18" t="s">
        <v>101</v>
      </c>
      <c r="BO8" s="18" t="s">
        <v>115</v>
      </c>
      <c r="BP8" s="18" t="s">
        <v>116</v>
      </c>
      <c r="BQ8" s="18" t="s">
        <v>116</v>
      </c>
      <c r="BR8" s="20" t="s">
        <v>128</v>
      </c>
      <c r="BS8" s="20" t="s">
        <v>129</v>
      </c>
      <c r="BU8" s="21"/>
      <c r="BW8" s="37" t="n">
        <v>2018</v>
      </c>
      <c r="BX8" s="36" t="s">
        <v>130</v>
      </c>
    </row>
    <row r="9" customFormat="false" ht="13.5" hidden="false" customHeight="true" outlineLevel="0" collapsed="false">
      <c r="A9" s="38" t="s">
        <v>131</v>
      </c>
      <c r="B9" s="39"/>
      <c r="C9" s="40" t="s">
        <v>132</v>
      </c>
      <c r="D9" s="40" t="s">
        <v>133</v>
      </c>
      <c r="E9" s="40" t="s">
        <v>134</v>
      </c>
      <c r="F9" s="40" t="s">
        <v>132</v>
      </c>
      <c r="G9" s="40" t="s">
        <v>134</v>
      </c>
      <c r="H9" s="40" t="s">
        <v>134</v>
      </c>
      <c r="I9" s="40" t="s">
        <v>135</v>
      </c>
      <c r="J9" s="40" t="s">
        <v>132</v>
      </c>
      <c r="K9" s="40" t="s">
        <v>134</v>
      </c>
      <c r="L9" s="41" t="s">
        <v>136</v>
      </c>
      <c r="M9" s="41" t="s">
        <v>134</v>
      </c>
      <c r="N9" s="41" t="s">
        <v>134</v>
      </c>
      <c r="O9" s="41" t="s">
        <v>134</v>
      </c>
      <c r="P9" s="41" t="s">
        <v>134</v>
      </c>
      <c r="Q9" s="41" t="s">
        <v>134</v>
      </c>
      <c r="R9" s="41" t="s">
        <v>132</v>
      </c>
      <c r="S9" s="41" t="s">
        <v>134</v>
      </c>
      <c r="T9" s="41" t="s">
        <v>134</v>
      </c>
      <c r="U9" s="40" t="s">
        <v>137</v>
      </c>
      <c r="V9" s="40" t="s">
        <v>138</v>
      </c>
      <c r="W9" s="40" t="s">
        <v>138</v>
      </c>
      <c r="X9" s="40" t="s">
        <v>139</v>
      </c>
      <c r="Y9" s="40" t="s">
        <v>140</v>
      </c>
      <c r="Z9" s="40" t="s">
        <v>132</v>
      </c>
      <c r="AA9" s="40" t="s">
        <v>134</v>
      </c>
      <c r="AB9" s="40" t="s">
        <v>141</v>
      </c>
      <c r="AC9" s="40" t="s">
        <v>142</v>
      </c>
      <c r="AD9" s="40" t="s">
        <v>143</v>
      </c>
      <c r="AE9" s="40" t="s">
        <v>144</v>
      </c>
      <c r="AF9" s="41" t="s">
        <v>145</v>
      </c>
      <c r="AG9" s="41" t="s">
        <v>132</v>
      </c>
      <c r="AH9" s="41" t="s">
        <v>137</v>
      </c>
      <c r="AI9" s="40" t="s">
        <v>146</v>
      </c>
      <c r="AJ9" s="40" t="s">
        <v>146</v>
      </c>
      <c r="AK9" s="40" t="s">
        <v>146</v>
      </c>
      <c r="AL9" s="41" t="s">
        <v>147</v>
      </c>
      <c r="AM9" s="41" t="s">
        <v>132</v>
      </c>
      <c r="AN9" s="41" t="s">
        <v>148</v>
      </c>
      <c r="AO9" s="41" t="s">
        <v>145</v>
      </c>
      <c r="AP9" s="42" t="s">
        <v>146</v>
      </c>
      <c r="AQ9" s="42" t="s">
        <v>146</v>
      </c>
      <c r="AR9" s="42" t="s">
        <v>136</v>
      </c>
      <c r="AS9" s="42" t="s">
        <v>136</v>
      </c>
      <c r="AT9" s="40" t="s">
        <v>138</v>
      </c>
      <c r="AU9" s="40" t="s">
        <v>137</v>
      </c>
      <c r="AV9" s="40" t="s">
        <v>138</v>
      </c>
      <c r="AW9" s="40" t="s">
        <v>146</v>
      </c>
      <c r="AX9" s="40" t="s">
        <v>136</v>
      </c>
      <c r="AY9" s="40" t="s">
        <v>149</v>
      </c>
      <c r="AZ9" s="40" t="s">
        <v>134</v>
      </c>
      <c r="BA9" s="40" t="s">
        <v>134</v>
      </c>
      <c r="BB9" s="40" t="s">
        <v>134</v>
      </c>
      <c r="BC9" s="40" t="s">
        <v>150</v>
      </c>
      <c r="BD9" s="40" t="s">
        <v>142</v>
      </c>
      <c r="BE9" s="40" t="s">
        <v>134</v>
      </c>
      <c r="BF9" s="40" t="s">
        <v>134</v>
      </c>
      <c r="BG9" s="40" t="s">
        <v>134</v>
      </c>
      <c r="BH9" s="40" t="s">
        <v>146</v>
      </c>
      <c r="BI9" s="40" t="s">
        <v>137</v>
      </c>
      <c r="BJ9" s="40" t="s">
        <v>134</v>
      </c>
      <c r="BK9" s="40" t="s">
        <v>142</v>
      </c>
      <c r="BL9" s="40" t="s">
        <v>134</v>
      </c>
      <c r="BM9" s="40" t="s">
        <v>134</v>
      </c>
      <c r="BN9" s="40" t="s">
        <v>134</v>
      </c>
      <c r="BO9" s="40" t="s">
        <v>136</v>
      </c>
      <c r="BP9" s="40" t="s">
        <v>136</v>
      </c>
      <c r="BQ9" s="40" t="s">
        <v>138</v>
      </c>
      <c r="BR9" s="43"/>
      <c r="BS9" s="44"/>
      <c r="BU9" s="45"/>
      <c r="BW9" s="46"/>
      <c r="BX9" s="47"/>
    </row>
    <row r="10" customFormat="false" ht="10.5" hidden="false" customHeight="true" outlineLevel="0" collapsed="false">
      <c r="A10" s="48" t="s">
        <v>151</v>
      </c>
      <c r="B10" s="49" t="s">
        <v>152</v>
      </c>
      <c r="C10" s="50"/>
      <c r="D10" s="50" t="n">
        <v>1001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 t="n">
        <v>605</v>
      </c>
      <c r="V10" s="50"/>
      <c r="W10" s="50"/>
      <c r="X10" s="50"/>
      <c r="Y10" s="50"/>
      <c r="Z10" s="50" t="n">
        <v>1613</v>
      </c>
      <c r="AA10" s="50"/>
      <c r="AB10" s="50" t="n">
        <v>2067</v>
      </c>
      <c r="AC10" s="50"/>
      <c r="AD10" s="50"/>
      <c r="AE10" s="51" t="n">
        <v>981</v>
      </c>
      <c r="AF10" s="50"/>
      <c r="AG10" s="50"/>
      <c r="AH10" s="50"/>
      <c r="AI10" s="52"/>
      <c r="AJ10" s="52" t="n">
        <v>1001</v>
      </c>
      <c r="AK10" s="50"/>
      <c r="AL10" s="50"/>
      <c r="AM10" s="50"/>
      <c r="AN10" s="50"/>
      <c r="AO10" s="50"/>
      <c r="AP10" s="50"/>
      <c r="AQ10" s="53" t="n">
        <v>1817</v>
      </c>
      <c r="AR10" s="50"/>
      <c r="AS10" s="50"/>
      <c r="AT10" s="50"/>
      <c r="AU10" s="50"/>
      <c r="AV10" s="50"/>
      <c r="AW10" s="50"/>
      <c r="AX10" s="50"/>
      <c r="AY10" s="50"/>
      <c r="AZ10" s="50"/>
      <c r="BA10" s="53" t="n">
        <v>1030</v>
      </c>
      <c r="BB10" s="53"/>
      <c r="BC10" s="53"/>
      <c r="BD10" s="53"/>
      <c r="BE10" s="53"/>
      <c r="BF10" s="53"/>
      <c r="BG10" s="53"/>
      <c r="BH10" s="53"/>
      <c r="BI10" s="53"/>
      <c r="BJ10" s="53"/>
      <c r="BK10" s="53" t="n">
        <v>761</v>
      </c>
      <c r="BL10" s="53" t="n">
        <v>1012</v>
      </c>
      <c r="BM10" s="53"/>
      <c r="BN10" s="53"/>
      <c r="BO10" s="53"/>
      <c r="BP10" s="53"/>
      <c r="BQ10" s="53"/>
      <c r="BR10" s="54" t="n">
        <f aca="false">IF(SUM(C10:BQ10)=0,"",SUM(C10:BQ10))</f>
        <v>11888</v>
      </c>
      <c r="BS10" s="55"/>
      <c r="BT10" s="56"/>
      <c r="BU10" s="57" t="s">
        <v>151</v>
      </c>
      <c r="BW10" s="18" t="n">
        <v>11888</v>
      </c>
      <c r="BX10" s="58" t="n">
        <f aca="false">+BR10-BW10</f>
        <v>0</v>
      </c>
    </row>
    <row r="11" customFormat="false" ht="12" hidden="false" customHeight="true" outlineLevel="0" collapsed="false">
      <c r="A11" s="59" t="s">
        <v>153</v>
      </c>
      <c r="B11" s="60" t="s">
        <v>154</v>
      </c>
      <c r="C11" s="50"/>
      <c r="D11" s="50" t="n">
        <v>9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 t="n">
        <v>5</v>
      </c>
      <c r="V11" s="50"/>
      <c r="W11" s="50"/>
      <c r="X11" s="50"/>
      <c r="Y11" s="50"/>
      <c r="Z11" s="50" t="n">
        <v>12</v>
      </c>
      <c r="AA11" s="50"/>
      <c r="AB11" s="50" t="n">
        <v>16</v>
      </c>
      <c r="AC11" s="50"/>
      <c r="AD11" s="50"/>
      <c r="AE11" s="61" t="n">
        <v>8</v>
      </c>
      <c r="AF11" s="50"/>
      <c r="AG11" s="50"/>
      <c r="AH11" s="50"/>
      <c r="AI11" s="52"/>
      <c r="AJ11" s="52" t="n">
        <v>9</v>
      </c>
      <c r="AK11" s="50"/>
      <c r="AL11" s="50"/>
      <c r="AM11" s="50"/>
      <c r="AN11" s="50"/>
      <c r="AO11" s="50"/>
      <c r="AP11" s="50"/>
      <c r="AQ11" s="53" t="n">
        <v>14</v>
      </c>
      <c r="AR11" s="50"/>
      <c r="AS11" s="50"/>
      <c r="AT11" s="50"/>
      <c r="AU11" s="50"/>
      <c r="AV11" s="50"/>
      <c r="AW11" s="50"/>
      <c r="AX11" s="50"/>
      <c r="AY11" s="50"/>
      <c r="AZ11" s="50"/>
      <c r="BA11" s="53" t="n">
        <v>8</v>
      </c>
      <c r="BB11" s="53"/>
      <c r="BC11" s="53"/>
      <c r="BD11" s="53"/>
      <c r="BE11" s="53"/>
      <c r="BF11" s="53"/>
      <c r="BG11" s="53"/>
      <c r="BH11" s="53"/>
      <c r="BI11" s="53"/>
      <c r="BJ11" s="53"/>
      <c r="BK11" s="53" t="n">
        <v>6</v>
      </c>
      <c r="BL11" s="53" t="n">
        <v>8</v>
      </c>
      <c r="BM11" s="53"/>
      <c r="BN11" s="53"/>
      <c r="BO11" s="53"/>
      <c r="BP11" s="53"/>
      <c r="BQ11" s="53"/>
      <c r="BR11" s="54" t="n">
        <f aca="false">IF(SUM(C11:BQ11)=0,"",SUM(C11:BQ11))</f>
        <v>95</v>
      </c>
      <c r="BS11" s="20" t="n">
        <f aca="false">IF(COUNTA(C11:BQ11)=0,"",COUNTA(C11:BQ11))</f>
        <v>10</v>
      </c>
      <c r="BT11" s="56"/>
      <c r="BU11" s="62" t="s">
        <v>153</v>
      </c>
      <c r="BW11" s="20" t="n">
        <v>95</v>
      </c>
      <c r="BX11" s="63" t="n">
        <f aca="false">+BR11-BW11</f>
        <v>0</v>
      </c>
    </row>
    <row r="12" customFormat="false" ht="12" hidden="false" customHeight="true" outlineLevel="0" collapsed="false">
      <c r="A12" s="64" t="s">
        <v>155</v>
      </c>
      <c r="B12" s="60" t="s">
        <v>156</v>
      </c>
      <c r="C12" s="43"/>
      <c r="D12" s="65" t="n">
        <f aca="false">D10/D11</f>
        <v>111.222222222222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 t="n">
        <f aca="false">U10/U11</f>
        <v>121</v>
      </c>
      <c r="V12" s="65"/>
      <c r="W12" s="65"/>
      <c r="X12" s="65"/>
      <c r="Y12" s="65"/>
      <c r="Z12" s="65" t="n">
        <f aca="false">Z10/Z11</f>
        <v>134.416666666667</v>
      </c>
      <c r="AA12" s="65"/>
      <c r="AB12" s="65" t="n">
        <f aca="false">AB10/AB11</f>
        <v>129.1875</v>
      </c>
      <c r="AC12" s="65"/>
      <c r="AD12" s="65"/>
      <c r="AE12" s="65" t="n">
        <f aca="false">IF(AE11=0,"",(AE10/AE11))</f>
        <v>122.625</v>
      </c>
      <c r="AF12" s="65"/>
      <c r="AG12" s="65"/>
      <c r="AH12" s="65"/>
      <c r="AI12" s="66"/>
      <c r="AJ12" s="65" t="n">
        <f aca="false">IF(AJ11=0,"",(AJ10/AJ11))</f>
        <v>111.222222222222</v>
      </c>
      <c r="AK12" s="65"/>
      <c r="AL12" s="65"/>
      <c r="AM12" s="65"/>
      <c r="AN12" s="65"/>
      <c r="AO12" s="65"/>
      <c r="AP12" s="65"/>
      <c r="AQ12" s="65" t="n">
        <f aca="false">IF(AQ11=0,"",(AQ10/AQ11))</f>
        <v>129.785714285714</v>
      </c>
      <c r="AR12" s="65"/>
      <c r="AS12" s="65"/>
      <c r="AT12" s="65"/>
      <c r="AU12" s="65"/>
      <c r="AV12" s="65"/>
      <c r="AW12" s="65"/>
      <c r="AX12" s="65"/>
      <c r="AY12" s="65"/>
      <c r="AZ12" s="65"/>
      <c r="BA12" s="65" t="n">
        <f aca="false">IF(BA11=0,"",(BA10/BA11))</f>
        <v>128.75</v>
      </c>
      <c r="BB12" s="65"/>
      <c r="BC12" s="65"/>
      <c r="BD12" s="65"/>
      <c r="BE12" s="65"/>
      <c r="BF12" s="65"/>
      <c r="BG12" s="65"/>
      <c r="BH12" s="65"/>
      <c r="BI12" s="65"/>
      <c r="BJ12" s="65"/>
      <c r="BK12" s="67" t="n">
        <f aca="false">IF(BK10="","",BK10/BK11)</f>
        <v>126.833333333333</v>
      </c>
      <c r="BL12" s="67" t="n">
        <f aca="false">IF(BL10="","",BL10/BL11)</f>
        <v>126.5</v>
      </c>
      <c r="BM12" s="65"/>
      <c r="BN12" s="65"/>
      <c r="BO12" s="65"/>
      <c r="BP12" s="65"/>
      <c r="BQ12" s="65"/>
      <c r="BR12" s="67" t="n">
        <f aca="false">IF(BR10="","",BR10/BR11)</f>
        <v>125.136842105263</v>
      </c>
      <c r="BS12" s="68"/>
      <c r="BT12" s="56"/>
      <c r="BU12" s="69" t="s">
        <v>155</v>
      </c>
      <c r="BW12" s="67" t="n">
        <f aca="false">IF(BW10="","",BW10/BW11)</f>
        <v>125.136842105263</v>
      </c>
      <c r="BX12" s="70"/>
    </row>
    <row r="13" customFormat="false" ht="12" hidden="false" customHeight="true" outlineLevel="0" collapsed="false">
      <c r="A13" s="71" t="s">
        <v>157</v>
      </c>
      <c r="B13" s="49" t="s">
        <v>152</v>
      </c>
      <c r="C13" s="50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3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4"/>
      <c r="BL13" s="74"/>
      <c r="BM13" s="72"/>
      <c r="BN13" s="72"/>
      <c r="BO13" s="72"/>
      <c r="BP13" s="72"/>
      <c r="BQ13" s="72"/>
      <c r="BR13" s="54" t="str">
        <f aca="false">IF(SUM(C13:BQ13)=0,"",SUM(C13:BQ13))</f>
        <v/>
      </c>
      <c r="BS13" s="55"/>
      <c r="BT13" s="56"/>
      <c r="BU13" s="71" t="s">
        <v>157</v>
      </c>
      <c r="BW13" s="54" t="n">
        <v>0</v>
      </c>
      <c r="BX13" s="75"/>
    </row>
    <row r="14" customFormat="false" ht="12" hidden="false" customHeight="true" outlineLevel="0" collapsed="false">
      <c r="A14" s="62" t="s">
        <v>158</v>
      </c>
      <c r="B14" s="60" t="s">
        <v>154</v>
      </c>
      <c r="C14" s="5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3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4"/>
      <c r="BL14" s="74"/>
      <c r="BM14" s="72"/>
      <c r="BN14" s="72"/>
      <c r="BO14" s="72"/>
      <c r="BP14" s="72"/>
      <c r="BQ14" s="72"/>
      <c r="BR14" s="54" t="str">
        <f aca="false">IF(SUM(C14:BQ14)=0,"",SUM(C14:BQ14))</f>
        <v/>
      </c>
      <c r="BS14" s="20" t="str">
        <f aca="false">IF(COUNTA(C14:BQ14)=0,"",COUNTA(C14:BQ14))</f>
        <v/>
      </c>
      <c r="BT14" s="56"/>
      <c r="BU14" s="62" t="s">
        <v>158</v>
      </c>
      <c r="BW14" s="74"/>
      <c r="BX14" s="75"/>
    </row>
    <row r="15" customFormat="false" ht="12" hidden="false" customHeight="true" outlineLevel="0" collapsed="false">
      <c r="A15" s="69" t="s">
        <v>159</v>
      </c>
      <c r="B15" s="60" t="s">
        <v>156</v>
      </c>
      <c r="C15" s="43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6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7"/>
      <c r="BL15" s="67"/>
      <c r="BM15" s="65"/>
      <c r="BN15" s="65"/>
      <c r="BO15" s="65"/>
      <c r="BP15" s="65"/>
      <c r="BQ15" s="65"/>
      <c r="BR15" s="67" t="str">
        <f aca="false">IF(BR13="","",BR13/BR14)</f>
        <v/>
      </c>
      <c r="BS15" s="68"/>
      <c r="BT15" s="56"/>
      <c r="BU15" s="69" t="s">
        <v>159</v>
      </c>
      <c r="BW15" s="67"/>
      <c r="BX15" s="70"/>
    </row>
    <row r="16" customFormat="false" ht="12" hidden="false" customHeight="true" outlineLevel="0" collapsed="false">
      <c r="A16" s="76" t="s">
        <v>160</v>
      </c>
      <c r="B16" s="49" t="s">
        <v>152</v>
      </c>
      <c r="C16" s="5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3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7" t="n">
        <v>835</v>
      </c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54" t="n">
        <f aca="false">IF(SUM(C16:BQ16)=0,"",SUM(C16:BQ16))</f>
        <v>835</v>
      </c>
      <c r="BS16" s="55"/>
      <c r="BT16" s="56"/>
      <c r="BU16" s="76" t="s">
        <v>160</v>
      </c>
      <c r="BW16" s="54" t="n">
        <v>835</v>
      </c>
      <c r="BX16" s="58" t="n">
        <f aca="false">+BR16-BW16</f>
        <v>0</v>
      </c>
    </row>
    <row r="17" customFormat="false" ht="12" hidden="false" customHeight="true" outlineLevel="0" collapsed="false">
      <c r="A17" s="78" t="s">
        <v>161</v>
      </c>
      <c r="B17" s="60" t="s">
        <v>154</v>
      </c>
      <c r="C17" s="50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3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7" t="n">
        <v>6</v>
      </c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54" t="n">
        <f aca="false">IF(SUM(C17:BQ17)=0,"",SUM(C17:BQ17))</f>
        <v>6</v>
      </c>
      <c r="BS17" s="20" t="n">
        <f aca="false">IF(COUNTA(C17:BQ17)=0,"",COUNTA(C17:BQ17))</f>
        <v>1</v>
      </c>
      <c r="BT17" s="56"/>
      <c r="BU17" s="78" t="s">
        <v>161</v>
      </c>
      <c r="BW17" s="54" t="n">
        <v>6</v>
      </c>
      <c r="BX17" s="63" t="n">
        <f aca="false">+BR17-BW17</f>
        <v>0</v>
      </c>
    </row>
    <row r="18" customFormat="false" ht="12" hidden="false" customHeight="true" outlineLevel="0" collapsed="false">
      <c r="A18" s="79" t="s">
        <v>162</v>
      </c>
      <c r="B18" s="60" t="s">
        <v>156</v>
      </c>
      <c r="C18" s="43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 t="n">
        <f aca="false">IF(BD17=0,"",(BD16/BD17))</f>
        <v>139.166666666667</v>
      </c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7" t="n">
        <f aca="false">IF(BR16="","",BR16/BR17)</f>
        <v>139.166666666667</v>
      </c>
      <c r="BS18" s="68"/>
      <c r="BT18" s="56"/>
      <c r="BU18" s="79" t="s">
        <v>162</v>
      </c>
      <c r="BW18" s="67" t="n">
        <f aca="false">IF(BW16="","",BW16/BW17)</f>
        <v>139.166666666667</v>
      </c>
      <c r="BX18" s="70"/>
    </row>
    <row r="19" customFormat="false" ht="11.1" hidden="false" customHeight="true" outlineLevel="0" collapsed="false">
      <c r="A19" s="57" t="s">
        <v>163</v>
      </c>
      <c r="B19" s="49" t="s">
        <v>152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 t="n">
        <v>1193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3" t="n">
        <v>2245</v>
      </c>
      <c r="AD19" s="50"/>
      <c r="AE19" s="50"/>
      <c r="AF19" s="50"/>
      <c r="AG19" s="53" t="n">
        <v>1561</v>
      </c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4" t="n">
        <f aca="false">IF(SUM(C19:BQ19)=0,"",SUM(C19:BQ19))</f>
        <v>4999</v>
      </c>
      <c r="BS19" s="55"/>
      <c r="BT19" s="56"/>
      <c r="BU19" s="57" t="s">
        <v>163</v>
      </c>
      <c r="BW19" s="18" t="n">
        <v>4999</v>
      </c>
      <c r="BX19" s="80" t="n">
        <f aca="false">+BR19-BW19</f>
        <v>0</v>
      </c>
    </row>
    <row r="20" customFormat="false" ht="11.1" hidden="false" customHeight="true" outlineLevel="0" collapsed="false">
      <c r="A20" s="81" t="s">
        <v>164</v>
      </c>
      <c r="B20" s="60" t="s">
        <v>15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 t="n">
        <v>8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20" t="n">
        <v>15</v>
      </c>
      <c r="AD20" s="20"/>
      <c r="AE20" s="20"/>
      <c r="AF20" s="50"/>
      <c r="AG20" s="53" t="n">
        <v>11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4" t="n">
        <f aca="false">IF(SUM(C20:BQ20)=0,"",SUM(C20:BQ20))</f>
        <v>34</v>
      </c>
      <c r="BS20" s="20" t="n">
        <f aca="false">IF(COUNTA(C20:BQ20)=0,"",COUNTA(C20:BQ20))</f>
        <v>3</v>
      </c>
      <c r="BT20" s="82"/>
      <c r="BU20" s="81" t="s">
        <v>164</v>
      </c>
      <c r="BV20" s="82"/>
      <c r="BW20" s="18" t="n">
        <v>34</v>
      </c>
      <c r="BX20" s="83" t="n">
        <f aca="false">+BR20-BW20</f>
        <v>0</v>
      </c>
    </row>
    <row r="21" s="56" customFormat="true" ht="11.1" hidden="false" customHeight="true" outlineLevel="0" collapsed="false">
      <c r="A21" s="69" t="s">
        <v>165</v>
      </c>
      <c r="B21" s="60" t="s">
        <v>15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 t="n">
        <f aca="false">R19/R20</f>
        <v>149.125</v>
      </c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 t="n">
        <f aca="false">IF(AC20=0,"",(AC19/AC20))</f>
        <v>149.666666666667</v>
      </c>
      <c r="AD21" s="65"/>
      <c r="AE21" s="65"/>
      <c r="AF21" s="65"/>
      <c r="AG21" s="65" t="n">
        <f aca="false">IF(AG20=0,"",(AG19/AG20))</f>
        <v>141.909090909091</v>
      </c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7" t="n">
        <f aca="false">IF(BR19="","",BR19/BR20)</f>
        <v>147.029411764706</v>
      </c>
      <c r="BS21" s="68"/>
      <c r="BT21" s="82"/>
      <c r="BU21" s="69" t="s">
        <v>165</v>
      </c>
      <c r="BV21" s="82"/>
      <c r="BW21" s="67" t="n">
        <f aca="false">IF(BW19="","",BW19/BW20)</f>
        <v>147.029411764706</v>
      </c>
      <c r="BX21" s="70"/>
      <c r="BY21" s="0"/>
    </row>
    <row r="22" s="87" customFormat="true" ht="11.1" hidden="false" customHeight="true" outlineLevel="0" collapsed="false">
      <c r="A22" s="84" t="s">
        <v>163</v>
      </c>
      <c r="B22" s="60" t="s">
        <v>152</v>
      </c>
      <c r="C22" s="50"/>
      <c r="D22" s="50" t="n">
        <v>1006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 t="n">
        <v>1318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85"/>
      <c r="AD22" s="85"/>
      <c r="AE22" s="85"/>
      <c r="AF22" s="50"/>
      <c r="AG22" s="86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4" t="n">
        <f aca="false">IF(SUM(C22:BQ22)=0,"",SUM(C22:BQ22))</f>
        <v>2324</v>
      </c>
      <c r="BS22" s="55"/>
      <c r="BT22" s="56"/>
      <c r="BU22" s="84" t="s">
        <v>163</v>
      </c>
      <c r="BV22" s="82"/>
      <c r="BW22" s="18" t="n">
        <v>2324</v>
      </c>
      <c r="BX22" s="80" t="n">
        <f aca="false">+BR22-BW22</f>
        <v>0</v>
      </c>
      <c r="BY22" s="0"/>
    </row>
    <row r="23" s="87" customFormat="true" ht="11.1" hidden="false" customHeight="true" outlineLevel="0" collapsed="false">
      <c r="A23" s="78" t="s">
        <v>166</v>
      </c>
      <c r="B23" s="60" t="s">
        <v>154</v>
      </c>
      <c r="C23" s="50"/>
      <c r="D23" s="50" t="n">
        <v>6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 t="n">
        <v>8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20"/>
      <c r="AD23" s="20"/>
      <c r="AE23" s="20"/>
      <c r="AF23" s="50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4" t="n">
        <f aca="false">IF(SUM(C23:BQ23)=0,"",SUM(C23:BQ23))</f>
        <v>14</v>
      </c>
      <c r="BS23" s="20" t="n">
        <f aca="false">IF(COUNTA(C23:BQ23)=0,"",COUNTA(C23:BQ23))</f>
        <v>2</v>
      </c>
      <c r="BT23" s="56"/>
      <c r="BU23" s="78" t="s">
        <v>166</v>
      </c>
      <c r="BV23" s="82"/>
      <c r="BW23" s="18" t="n">
        <v>14</v>
      </c>
      <c r="BX23" s="83" t="n">
        <f aca="false">+BR23-BW23</f>
        <v>0</v>
      </c>
      <c r="BY23" s="0"/>
    </row>
    <row r="24" s="56" customFormat="true" ht="11.1" hidden="false" customHeight="true" outlineLevel="0" collapsed="false">
      <c r="A24" s="79" t="s">
        <v>167</v>
      </c>
      <c r="B24" s="60" t="s">
        <v>156</v>
      </c>
      <c r="C24" s="65"/>
      <c r="D24" s="65" t="n">
        <f aca="false">D22/D23</f>
        <v>167.666666666667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 t="n">
        <f aca="false">R22/R23</f>
        <v>164.75</v>
      </c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49"/>
      <c r="AD24" s="65"/>
      <c r="AE24" s="65"/>
      <c r="AF24" s="65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67" t="n">
        <f aca="false">IF(BR22="","",BR22/BR23)</f>
        <v>166</v>
      </c>
      <c r="BS24" s="68"/>
      <c r="BT24" s="82"/>
      <c r="BU24" s="79" t="s">
        <v>167</v>
      </c>
      <c r="BV24" s="82"/>
      <c r="BW24" s="67" t="n">
        <f aca="false">IF(BW22="","",BW22/BW23)</f>
        <v>166</v>
      </c>
      <c r="BX24" s="70"/>
      <c r="BY24" s="0"/>
    </row>
    <row r="25" s="56" customFormat="true" ht="11.1" hidden="false" customHeight="true" outlineLevel="0" collapsed="false">
      <c r="A25" s="76" t="s">
        <v>168</v>
      </c>
      <c r="B25" s="60" t="s">
        <v>152</v>
      </c>
      <c r="C25" s="54"/>
      <c r="D25" s="54" t="n">
        <v>1074</v>
      </c>
      <c r="E25" s="54"/>
      <c r="F25" s="54"/>
      <c r="G25" s="54"/>
      <c r="H25" s="54"/>
      <c r="I25" s="54" t="n">
        <v>2545</v>
      </c>
      <c r="J25" s="54"/>
      <c r="K25" s="54"/>
      <c r="L25" s="54"/>
      <c r="M25" s="54"/>
      <c r="N25" s="54"/>
      <c r="O25" s="54"/>
      <c r="P25" s="54" t="n">
        <v>1514</v>
      </c>
      <c r="Q25" s="54"/>
      <c r="R25" s="54"/>
      <c r="S25" s="54"/>
      <c r="T25" s="54"/>
      <c r="U25" s="54"/>
      <c r="V25" s="54"/>
      <c r="W25" s="54" t="n">
        <v>774</v>
      </c>
      <c r="X25" s="54"/>
      <c r="Y25" s="54"/>
      <c r="Z25" s="54"/>
      <c r="AA25" s="54"/>
      <c r="AB25" s="54"/>
      <c r="AC25" s="20"/>
      <c r="AD25" s="20"/>
      <c r="AE25" s="20"/>
      <c r="AF25" s="54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77"/>
      <c r="AV25" s="77" t="n">
        <v>805</v>
      </c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 t="n">
        <v>1620</v>
      </c>
      <c r="BL25" s="77"/>
      <c r="BM25" s="77"/>
      <c r="BN25" s="77"/>
      <c r="BO25" s="77"/>
      <c r="BP25" s="77"/>
      <c r="BQ25" s="77"/>
      <c r="BR25" s="54" t="n">
        <f aca="false">IF(SUM(C25:BQ25)=0,"",SUM(C25:BQ25))</f>
        <v>8332</v>
      </c>
      <c r="BS25" s="55"/>
      <c r="BU25" s="76" t="s">
        <v>168</v>
      </c>
      <c r="BV25" s="82"/>
      <c r="BW25" s="18" t="n">
        <v>8332</v>
      </c>
      <c r="BX25" s="58" t="n">
        <f aca="false">+BR25-BW25</f>
        <v>0</v>
      </c>
      <c r="BY25" s="0"/>
    </row>
    <row r="26" s="56" customFormat="true" ht="11.1" hidden="false" customHeight="true" outlineLevel="0" collapsed="false">
      <c r="A26" s="78" t="s">
        <v>169</v>
      </c>
      <c r="B26" s="60" t="s">
        <v>154</v>
      </c>
      <c r="C26" s="77"/>
      <c r="D26" s="77" t="n">
        <v>6</v>
      </c>
      <c r="E26" s="77"/>
      <c r="F26" s="77"/>
      <c r="G26" s="77"/>
      <c r="H26" s="77"/>
      <c r="I26" s="77" t="n">
        <v>16</v>
      </c>
      <c r="J26" s="77"/>
      <c r="K26" s="77"/>
      <c r="L26" s="77"/>
      <c r="M26" s="77"/>
      <c r="N26" s="77"/>
      <c r="O26" s="77"/>
      <c r="P26" s="77" t="n">
        <v>9</v>
      </c>
      <c r="Q26" s="77"/>
      <c r="R26" s="77"/>
      <c r="S26" s="77"/>
      <c r="T26" s="77"/>
      <c r="U26" s="77"/>
      <c r="V26" s="77"/>
      <c r="W26" s="77" t="n">
        <v>5</v>
      </c>
      <c r="X26" s="77"/>
      <c r="Y26" s="77"/>
      <c r="Z26" s="77"/>
      <c r="AA26" s="77"/>
      <c r="AB26" s="77"/>
      <c r="AC26" s="20"/>
      <c r="AD26" s="20"/>
      <c r="AE26" s="20"/>
      <c r="AF26" s="77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77"/>
      <c r="AV26" s="77" t="n">
        <v>5</v>
      </c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 t="n">
        <v>10</v>
      </c>
      <c r="BL26" s="77"/>
      <c r="BM26" s="77"/>
      <c r="BN26" s="77"/>
      <c r="BO26" s="77"/>
      <c r="BP26" s="77"/>
      <c r="BQ26" s="77"/>
      <c r="BR26" s="54" t="n">
        <f aca="false">IF(SUM(C26:BQ26)=0,"",SUM(C26:BQ26))</f>
        <v>51</v>
      </c>
      <c r="BS26" s="20" t="n">
        <f aca="false">IF(COUNTA(C26:BQ26)=0,"",COUNTA(C26:BQ26))</f>
        <v>6</v>
      </c>
      <c r="BU26" s="78" t="s">
        <v>169</v>
      </c>
      <c r="BW26" s="18" t="n">
        <v>51</v>
      </c>
      <c r="BX26" s="63" t="n">
        <f aca="false">+BR26-BW26</f>
        <v>0</v>
      </c>
    </row>
    <row r="27" s="56" customFormat="true" ht="11.1" hidden="false" customHeight="true" outlineLevel="0" collapsed="false">
      <c r="A27" s="79" t="s">
        <v>170</v>
      </c>
      <c r="B27" s="60" t="s">
        <v>156</v>
      </c>
      <c r="C27" s="65"/>
      <c r="D27" s="65" t="n">
        <f aca="false">D25/D26</f>
        <v>179</v>
      </c>
      <c r="E27" s="65"/>
      <c r="F27" s="65"/>
      <c r="G27" s="65"/>
      <c r="H27" s="65"/>
      <c r="I27" s="65" t="n">
        <f aca="false">I25/I26</f>
        <v>159.0625</v>
      </c>
      <c r="J27" s="65"/>
      <c r="K27" s="65"/>
      <c r="L27" s="65"/>
      <c r="M27" s="65"/>
      <c r="N27" s="65"/>
      <c r="O27" s="65"/>
      <c r="P27" s="65" t="n">
        <f aca="false">P25/P26</f>
        <v>168.222222222222</v>
      </c>
      <c r="Q27" s="65"/>
      <c r="R27" s="65"/>
      <c r="S27" s="65"/>
      <c r="T27" s="65"/>
      <c r="U27" s="65"/>
      <c r="V27" s="65"/>
      <c r="W27" s="65" t="n">
        <f aca="false">W25/W26</f>
        <v>154.8</v>
      </c>
      <c r="X27" s="65"/>
      <c r="Y27" s="65"/>
      <c r="Z27" s="65"/>
      <c r="AA27" s="65"/>
      <c r="AB27" s="65"/>
      <c r="AC27" s="49"/>
      <c r="AD27" s="49"/>
      <c r="AE27" s="49"/>
      <c r="AF27" s="65"/>
      <c r="AG27" s="49"/>
      <c r="AH27" s="49"/>
      <c r="AI27" s="49"/>
      <c r="AJ27" s="49"/>
      <c r="AK27" s="49"/>
      <c r="AL27" s="49"/>
      <c r="AM27" s="49"/>
      <c r="AN27" s="49"/>
      <c r="AO27" s="49"/>
      <c r="AP27" s="65"/>
      <c r="AQ27" s="65"/>
      <c r="AR27" s="65"/>
      <c r="AS27" s="65"/>
      <c r="AT27" s="65"/>
      <c r="AU27" s="65"/>
      <c r="AV27" s="65" t="n">
        <f aca="false">IF(AV26=0,"",(AV25/AV26))</f>
        <v>161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 t="n">
        <f aca="false">IF(BK26=0,"",(BK25/BK26))</f>
        <v>162</v>
      </c>
      <c r="BL27" s="65"/>
      <c r="BM27" s="65"/>
      <c r="BN27" s="65"/>
      <c r="BO27" s="65"/>
      <c r="BP27" s="65"/>
      <c r="BQ27" s="65"/>
      <c r="BR27" s="67" t="n">
        <f aca="false">IF(BR25="","",BR25/BR26)</f>
        <v>163.372549019608</v>
      </c>
      <c r="BS27" s="68"/>
      <c r="BU27" s="79" t="s">
        <v>170</v>
      </c>
      <c r="BW27" s="67" t="n">
        <f aca="false">IF(BW25="","",BW25/BW26)</f>
        <v>163.372549019608</v>
      </c>
      <c r="BX27" s="70"/>
    </row>
    <row r="28" s="56" customFormat="true" ht="11.1" hidden="false" customHeight="true" outlineLevel="0" collapsed="false">
      <c r="A28" s="88" t="s">
        <v>171</v>
      </c>
      <c r="B28" s="60" t="s">
        <v>152</v>
      </c>
      <c r="C28" s="54" t="n">
        <v>2478</v>
      </c>
      <c r="D28" s="54" t="n">
        <v>1104</v>
      </c>
      <c r="E28" s="54" t="n">
        <v>1110</v>
      </c>
      <c r="F28" s="54" t="n">
        <v>3324</v>
      </c>
      <c r="G28" s="54"/>
      <c r="H28" s="54"/>
      <c r="I28" s="54" t="n">
        <v>2892</v>
      </c>
      <c r="J28" s="54"/>
      <c r="K28" s="54"/>
      <c r="L28" s="54" t="n">
        <v>1981</v>
      </c>
      <c r="M28" s="54" t="n">
        <v>1678</v>
      </c>
      <c r="N28" s="54"/>
      <c r="O28" s="54"/>
      <c r="P28" s="54"/>
      <c r="Q28" s="54" t="n">
        <v>2160</v>
      </c>
      <c r="R28" s="54"/>
      <c r="S28" s="54"/>
      <c r="T28" s="54" t="n">
        <v>2972</v>
      </c>
      <c r="U28" s="54"/>
      <c r="V28" s="54"/>
      <c r="W28" s="54"/>
      <c r="X28" s="54"/>
      <c r="Y28" s="54" t="n">
        <v>1364</v>
      </c>
      <c r="Z28" s="54"/>
      <c r="AA28" s="54"/>
      <c r="AB28" s="54"/>
      <c r="AC28" s="53" t="n">
        <v>2708</v>
      </c>
      <c r="AD28" s="50"/>
      <c r="AE28" s="89" t="n">
        <v>1349</v>
      </c>
      <c r="AF28" s="54"/>
      <c r="AG28" s="53" t="n">
        <v>1997</v>
      </c>
      <c r="AH28" s="53"/>
      <c r="AI28" s="53"/>
      <c r="AJ28" s="53"/>
      <c r="AK28" s="77" t="n">
        <v>2564</v>
      </c>
      <c r="AL28" s="90" t="n">
        <v>3328</v>
      </c>
      <c r="AM28" s="77"/>
      <c r="AN28" s="77" t="n">
        <v>3343</v>
      </c>
      <c r="AO28" s="53"/>
      <c r="AP28" s="53"/>
      <c r="AQ28" s="53"/>
      <c r="AR28" s="53" t="n">
        <v>1485</v>
      </c>
      <c r="AS28" s="53"/>
      <c r="AT28" s="53"/>
      <c r="AU28" s="77"/>
      <c r="AV28" s="77"/>
      <c r="AW28" s="77" t="n">
        <v>1111</v>
      </c>
      <c r="AX28" s="77" t="n">
        <v>1168</v>
      </c>
      <c r="AY28" s="77" t="n">
        <v>1373</v>
      </c>
      <c r="AZ28" s="77"/>
      <c r="BA28" s="77" t="n">
        <v>1476</v>
      </c>
      <c r="BB28" s="77"/>
      <c r="BC28" s="77" t="n">
        <v>3430</v>
      </c>
      <c r="BD28" s="77" t="n">
        <v>1058</v>
      </c>
      <c r="BE28" s="77"/>
      <c r="BF28" s="77"/>
      <c r="BG28" s="77" t="n">
        <v>2616</v>
      </c>
      <c r="BH28" s="77" t="n">
        <v>2136</v>
      </c>
      <c r="BI28" s="77"/>
      <c r="BJ28" s="77"/>
      <c r="BK28" s="77" t="n">
        <v>1798</v>
      </c>
      <c r="BL28" s="77" t="n">
        <v>1467</v>
      </c>
      <c r="BM28" s="77"/>
      <c r="BN28" s="77"/>
      <c r="BO28" s="77" t="n">
        <v>2053</v>
      </c>
      <c r="BP28" s="77"/>
      <c r="BQ28" s="77"/>
      <c r="BR28" s="54" t="n">
        <f aca="false">IF(SUM(C28:BQ28)=0,"",SUM(C28:BQ28))</f>
        <v>57523</v>
      </c>
      <c r="BS28" s="55"/>
      <c r="BU28" s="88" t="s">
        <v>171</v>
      </c>
      <c r="BW28" s="18" t="n">
        <v>57523</v>
      </c>
      <c r="BX28" s="58" t="n">
        <f aca="false">+BR28-BW28</f>
        <v>0</v>
      </c>
    </row>
    <row r="29" s="56" customFormat="true" ht="11.1" hidden="false" customHeight="true" outlineLevel="0" collapsed="false">
      <c r="A29" s="81" t="s">
        <v>172</v>
      </c>
      <c r="B29" s="60" t="s">
        <v>154</v>
      </c>
      <c r="C29" s="54" t="n">
        <v>14</v>
      </c>
      <c r="D29" s="54" t="n">
        <v>6</v>
      </c>
      <c r="E29" s="54" t="n">
        <v>6</v>
      </c>
      <c r="F29" s="54" t="n">
        <v>18</v>
      </c>
      <c r="G29" s="54"/>
      <c r="H29" s="54"/>
      <c r="I29" s="54" t="n">
        <v>16</v>
      </c>
      <c r="J29" s="54"/>
      <c r="K29" s="54"/>
      <c r="L29" s="54" t="n">
        <v>11</v>
      </c>
      <c r="M29" s="54" t="n">
        <v>10</v>
      </c>
      <c r="N29" s="54"/>
      <c r="O29" s="54"/>
      <c r="P29" s="54"/>
      <c r="Q29" s="54" t="n">
        <v>12</v>
      </c>
      <c r="R29" s="54"/>
      <c r="S29" s="54"/>
      <c r="T29" s="54" t="n">
        <v>16</v>
      </c>
      <c r="U29" s="54"/>
      <c r="V29" s="54"/>
      <c r="W29" s="54"/>
      <c r="X29" s="54"/>
      <c r="Y29" s="54" t="n">
        <v>8</v>
      </c>
      <c r="Z29" s="54"/>
      <c r="AA29" s="54"/>
      <c r="AB29" s="54"/>
      <c r="AC29" s="20" t="n">
        <v>15</v>
      </c>
      <c r="AD29" s="20"/>
      <c r="AE29" s="89" t="n">
        <v>8</v>
      </c>
      <c r="AF29" s="54"/>
      <c r="AG29" s="53" t="n">
        <v>11</v>
      </c>
      <c r="AH29" s="53"/>
      <c r="AI29" s="53"/>
      <c r="AJ29" s="53"/>
      <c r="AK29" s="77" t="n">
        <v>14</v>
      </c>
      <c r="AL29" s="90" t="n">
        <v>18</v>
      </c>
      <c r="AM29" s="77"/>
      <c r="AN29" s="77" t="n">
        <v>18</v>
      </c>
      <c r="AO29" s="53"/>
      <c r="AP29" s="53"/>
      <c r="AQ29" s="53"/>
      <c r="AR29" s="53" t="n">
        <v>9</v>
      </c>
      <c r="AS29" s="53"/>
      <c r="AT29" s="53"/>
      <c r="AU29" s="77"/>
      <c r="AV29" s="77"/>
      <c r="AW29" s="77" t="n">
        <v>6</v>
      </c>
      <c r="AX29" s="77" t="n">
        <v>6</v>
      </c>
      <c r="AY29" s="77" t="n">
        <v>8</v>
      </c>
      <c r="AZ29" s="77"/>
      <c r="BA29" s="77" t="n">
        <v>8</v>
      </c>
      <c r="BB29" s="77"/>
      <c r="BC29" s="77" t="n">
        <v>18</v>
      </c>
      <c r="BD29" s="77" t="n">
        <v>6</v>
      </c>
      <c r="BE29" s="77"/>
      <c r="BF29" s="77"/>
      <c r="BG29" s="77" t="n">
        <v>14</v>
      </c>
      <c r="BH29" s="77" t="n">
        <v>12</v>
      </c>
      <c r="BI29" s="77"/>
      <c r="BJ29" s="77"/>
      <c r="BK29" s="77" t="n">
        <v>10</v>
      </c>
      <c r="BL29" s="77" t="n">
        <v>8</v>
      </c>
      <c r="BM29" s="77"/>
      <c r="BN29" s="77"/>
      <c r="BO29" s="77" t="n">
        <v>11</v>
      </c>
      <c r="BP29" s="77"/>
      <c r="BQ29" s="77"/>
      <c r="BR29" s="54" t="n">
        <f aca="false">IF(SUM(C29:BQ29)=0,"",SUM(C29:BQ29))</f>
        <v>317</v>
      </c>
      <c r="BS29" s="20" t="n">
        <f aca="false">IF(COUNTA(C29:BQ29)=0,"",COUNTA(C29:BQ29))</f>
        <v>28</v>
      </c>
      <c r="BU29" s="81" t="s">
        <v>172</v>
      </c>
      <c r="BW29" s="18" t="n">
        <v>317</v>
      </c>
      <c r="BX29" s="63" t="n">
        <f aca="false">+BR29-BW29</f>
        <v>0</v>
      </c>
    </row>
    <row r="30" s="56" customFormat="true" ht="11.1" hidden="false" customHeight="true" outlineLevel="0" collapsed="false">
      <c r="A30" s="69" t="s">
        <v>173</v>
      </c>
      <c r="B30" s="60" t="s">
        <v>156</v>
      </c>
      <c r="C30" s="65" t="n">
        <f aca="false">C28/C29</f>
        <v>177</v>
      </c>
      <c r="D30" s="65" t="n">
        <f aca="false">D28/D29</f>
        <v>184</v>
      </c>
      <c r="E30" s="65" t="n">
        <f aca="false">E28/E29</f>
        <v>185</v>
      </c>
      <c r="F30" s="65" t="n">
        <f aca="false">F28/F29</f>
        <v>184.666666666667</v>
      </c>
      <c r="G30" s="65"/>
      <c r="H30" s="65"/>
      <c r="I30" s="65" t="n">
        <f aca="false">I28/I29</f>
        <v>180.75</v>
      </c>
      <c r="J30" s="65"/>
      <c r="K30" s="65"/>
      <c r="L30" s="65" t="n">
        <f aca="false">L28/L29</f>
        <v>180.090909090909</v>
      </c>
      <c r="M30" s="65" t="n">
        <f aca="false">M28/M29</f>
        <v>167.8</v>
      </c>
      <c r="N30" s="65"/>
      <c r="O30" s="65"/>
      <c r="P30" s="65"/>
      <c r="Q30" s="65" t="n">
        <f aca="false">Q28/Q29</f>
        <v>180</v>
      </c>
      <c r="R30" s="65"/>
      <c r="S30" s="65"/>
      <c r="T30" s="65" t="n">
        <f aca="false">T28/T29</f>
        <v>185.75</v>
      </c>
      <c r="U30" s="65"/>
      <c r="V30" s="65"/>
      <c r="W30" s="65"/>
      <c r="X30" s="65"/>
      <c r="Y30" s="65" t="n">
        <f aca="false">Y28/Y29</f>
        <v>170.5</v>
      </c>
      <c r="Z30" s="65"/>
      <c r="AA30" s="65"/>
      <c r="AB30" s="65"/>
      <c r="AC30" s="65" t="n">
        <f aca="false">IF(AC29=0,"",(AC28/AC29))</f>
        <v>180.533333333333</v>
      </c>
      <c r="AD30" s="65"/>
      <c r="AE30" s="65" t="n">
        <f aca="false">IF(AE29=0,"",(AE28/AE29))</f>
        <v>168.625</v>
      </c>
      <c r="AF30" s="65"/>
      <c r="AG30" s="65" t="n">
        <f aca="false">IF(AG29=0,"",(AG28/AG29))</f>
        <v>181.545454545455</v>
      </c>
      <c r="AH30" s="65"/>
      <c r="AI30" s="65"/>
      <c r="AJ30" s="65"/>
      <c r="AK30" s="65" t="n">
        <f aca="false">IF(AK29=0,"",(AK28/AK29))</f>
        <v>183.142857142857</v>
      </c>
      <c r="AL30" s="65" t="n">
        <f aca="false">IF(AL29=0,"",(AL28/AL29))</f>
        <v>184.888888888889</v>
      </c>
      <c r="AM30" s="65"/>
      <c r="AN30" s="65" t="n">
        <f aca="false">IF(AN29=0,"",(AN28/AN29))</f>
        <v>185.722222222222</v>
      </c>
      <c r="AO30" s="65"/>
      <c r="AP30" s="65"/>
      <c r="AQ30" s="65"/>
      <c r="AR30" s="65" t="n">
        <f aca="false">IF(AR29=0,"",(AR28/AR29))</f>
        <v>165</v>
      </c>
      <c r="AS30" s="65"/>
      <c r="AT30" s="65"/>
      <c r="AU30" s="65"/>
      <c r="AV30" s="65"/>
      <c r="AW30" s="65" t="n">
        <f aca="false">IF(AW29=0,"",(AW28/AW29))</f>
        <v>185.166666666667</v>
      </c>
      <c r="AX30" s="65" t="n">
        <f aca="false">IF(AX29=0,"",(AX28/AX29))</f>
        <v>194.666666666667</v>
      </c>
      <c r="AY30" s="65" t="n">
        <f aca="false">IF(AY29=0,"",(AY28/AY29))</f>
        <v>171.625</v>
      </c>
      <c r="AZ30" s="65"/>
      <c r="BA30" s="65" t="n">
        <f aca="false">IF(BA29=0,"",(BA28/BA29))</f>
        <v>184.5</v>
      </c>
      <c r="BB30" s="65"/>
      <c r="BC30" s="65" t="n">
        <f aca="false">IF(BC29=0,"",(BC28/BC29))</f>
        <v>190.555555555556</v>
      </c>
      <c r="BD30" s="65" t="n">
        <f aca="false">IF(BD29=0,"",(BD28/BD29))</f>
        <v>176.333333333333</v>
      </c>
      <c r="BE30" s="65"/>
      <c r="BF30" s="65"/>
      <c r="BG30" s="65" t="n">
        <f aca="false">IF(BG29=0,"",(BG28/BG29))</f>
        <v>186.857142857143</v>
      </c>
      <c r="BH30" s="65" t="n">
        <f aca="false">IF(BH29=0,"",(BH28/BH29))</f>
        <v>178</v>
      </c>
      <c r="BI30" s="65"/>
      <c r="BJ30" s="65"/>
      <c r="BK30" s="65" t="n">
        <f aca="false">IF(BK29=0,"",(BK28/BK29))</f>
        <v>179.8</v>
      </c>
      <c r="BL30" s="65" t="n">
        <f aca="false">IF(BL29=0,"",(BL28/BL29))</f>
        <v>183.375</v>
      </c>
      <c r="BM30" s="65"/>
      <c r="BN30" s="65"/>
      <c r="BO30" s="65" t="n">
        <f aca="false">IF(BO29=0,"",(BO28/BO29))</f>
        <v>186.636363636364</v>
      </c>
      <c r="BP30" s="65"/>
      <c r="BQ30" s="65"/>
      <c r="BR30" s="67" t="n">
        <f aca="false">IF(BR28="","",BR28/BR29)</f>
        <v>181.460567823344</v>
      </c>
      <c r="BS30" s="68"/>
      <c r="BU30" s="69" t="s">
        <v>173</v>
      </c>
      <c r="BW30" s="67" t="n">
        <f aca="false">IF(BW28="","",BW28/BW29)</f>
        <v>181.460567823344</v>
      </c>
      <c r="BX30" s="70"/>
    </row>
    <row r="31" s="56" customFormat="true" ht="11.1" hidden="false" customHeight="true" outlineLevel="0" collapsed="false">
      <c r="A31" s="76" t="s">
        <v>174</v>
      </c>
      <c r="B31" s="60" t="s">
        <v>152</v>
      </c>
      <c r="C31" s="54"/>
      <c r="D31" s="54" t="n">
        <v>1657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 t="n">
        <v>2524</v>
      </c>
      <c r="P31" s="54"/>
      <c r="Q31" s="54"/>
      <c r="R31" s="54"/>
      <c r="S31" s="54"/>
      <c r="T31" s="54"/>
      <c r="U31" s="54"/>
      <c r="V31" s="54" t="n">
        <v>707</v>
      </c>
      <c r="W31" s="54"/>
      <c r="X31" s="54" t="n">
        <v>2092</v>
      </c>
      <c r="Y31" s="54" t="n">
        <v>1586</v>
      </c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 t="n">
        <v>1097</v>
      </c>
      <c r="BE31" s="77"/>
      <c r="BF31" s="77" t="n">
        <v>1606</v>
      </c>
      <c r="BG31" s="77"/>
      <c r="BH31" s="77"/>
      <c r="BI31" s="77"/>
      <c r="BJ31" s="77"/>
      <c r="BK31" s="77" t="n">
        <v>2026</v>
      </c>
      <c r="BL31" s="77"/>
      <c r="BM31" s="77"/>
      <c r="BN31" s="77"/>
      <c r="BO31" s="77"/>
      <c r="BP31" s="77"/>
      <c r="BQ31" s="77"/>
      <c r="BR31" s="54" t="n">
        <f aca="false">IF(SUM(C31:BQ31)=0,"",SUM(C31:BQ31))</f>
        <v>13295</v>
      </c>
      <c r="BS31" s="55"/>
      <c r="BU31" s="76" t="s">
        <v>174</v>
      </c>
      <c r="BW31" s="18" t="n">
        <v>13295</v>
      </c>
      <c r="BX31" s="80" t="n">
        <f aca="false">+BR31-BW31</f>
        <v>0</v>
      </c>
    </row>
    <row r="32" s="56" customFormat="true" ht="11.1" hidden="false" customHeight="true" outlineLevel="0" collapsed="false">
      <c r="A32" s="78" t="s">
        <v>175</v>
      </c>
      <c r="B32" s="60" t="s">
        <v>154</v>
      </c>
      <c r="C32" s="54"/>
      <c r="D32" s="54" t="n">
        <v>9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 t="n">
        <v>14</v>
      </c>
      <c r="P32" s="54"/>
      <c r="Q32" s="54"/>
      <c r="R32" s="54"/>
      <c r="S32" s="54"/>
      <c r="T32" s="54"/>
      <c r="U32" s="54"/>
      <c r="V32" s="54" t="n">
        <v>4</v>
      </c>
      <c r="W32" s="54"/>
      <c r="X32" s="54" t="n">
        <v>11</v>
      </c>
      <c r="Y32" s="54" t="n">
        <v>8</v>
      </c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 t="n">
        <v>6</v>
      </c>
      <c r="BE32" s="77"/>
      <c r="BF32" s="77" t="n">
        <v>9</v>
      </c>
      <c r="BG32" s="77"/>
      <c r="BH32" s="77"/>
      <c r="BI32" s="77"/>
      <c r="BJ32" s="77"/>
      <c r="BK32" s="77" t="n">
        <v>10</v>
      </c>
      <c r="BL32" s="77"/>
      <c r="BM32" s="77"/>
      <c r="BN32" s="77"/>
      <c r="BO32" s="77"/>
      <c r="BP32" s="77"/>
      <c r="BQ32" s="77"/>
      <c r="BR32" s="54" t="n">
        <f aca="false">IF(SUM(C32:BQ32)=0,"",SUM(C32:BQ32))</f>
        <v>71</v>
      </c>
      <c r="BS32" s="20" t="n">
        <f aca="false">IF(COUNTA(C32:BQ32)=0,"",COUNTA(C32:BQ32))</f>
        <v>8</v>
      </c>
      <c r="BU32" s="78" t="s">
        <v>175</v>
      </c>
      <c r="BW32" s="18" t="n">
        <v>71</v>
      </c>
      <c r="BX32" s="83" t="n">
        <f aca="false">+BR32-BW32</f>
        <v>0</v>
      </c>
    </row>
    <row r="33" s="56" customFormat="true" ht="11.1" hidden="false" customHeight="true" outlineLevel="0" collapsed="false">
      <c r="A33" s="79" t="s">
        <v>176</v>
      </c>
      <c r="B33" s="60" t="s">
        <v>156</v>
      </c>
      <c r="C33" s="65"/>
      <c r="D33" s="65" t="n">
        <f aca="false">D31/D32</f>
        <v>184.111111111111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 t="n">
        <f aca="false">O31/O32</f>
        <v>180.285714285714</v>
      </c>
      <c r="P33" s="65"/>
      <c r="Q33" s="65"/>
      <c r="R33" s="65"/>
      <c r="S33" s="65"/>
      <c r="T33" s="65"/>
      <c r="U33" s="65"/>
      <c r="V33" s="65" t="n">
        <f aca="false">V31/V32</f>
        <v>176.75</v>
      </c>
      <c r="W33" s="65"/>
      <c r="X33" s="65" t="n">
        <f aca="false">X31/X32</f>
        <v>190.181818181818</v>
      </c>
      <c r="Y33" s="65" t="n">
        <f aca="false">Y31/Y32</f>
        <v>198.25</v>
      </c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 t="n">
        <f aca="false">IF(BD32=0,"",(BD31/BD32))</f>
        <v>182.833333333333</v>
      </c>
      <c r="BE33" s="65"/>
      <c r="BF33" s="65" t="n">
        <f aca="false">IF(BF32=0,"",(BF31/BF32))</f>
        <v>178.444444444444</v>
      </c>
      <c r="BG33" s="65"/>
      <c r="BH33" s="65"/>
      <c r="BI33" s="65"/>
      <c r="BJ33" s="65"/>
      <c r="BK33" s="91" t="n">
        <f aca="false">IF(BK32=0,"",(BK31/BK32))</f>
        <v>202.6</v>
      </c>
      <c r="BL33" s="92"/>
      <c r="BM33" s="92"/>
      <c r="BN33" s="92"/>
      <c r="BO33" s="92"/>
      <c r="BP33" s="92"/>
      <c r="BQ33" s="92"/>
      <c r="BR33" s="67" t="n">
        <f aca="false">IF(BR31="","",BR31/BR32)</f>
        <v>187.253521126761</v>
      </c>
      <c r="BS33" s="68"/>
      <c r="BU33" s="79" t="s">
        <v>176</v>
      </c>
      <c r="BW33" s="67" t="n">
        <f aca="false">IF(BW31="","",BW31/BW32)</f>
        <v>187.253521126761</v>
      </c>
      <c r="BX33" s="70"/>
    </row>
    <row r="34" customFormat="false" ht="11.1" hidden="false" customHeight="true" outlineLevel="0" collapsed="false">
      <c r="A34" s="76" t="s">
        <v>174</v>
      </c>
      <c r="B34" s="49" t="s">
        <v>152</v>
      </c>
      <c r="C34" s="50"/>
      <c r="D34" s="50"/>
      <c r="E34" s="50" t="n">
        <v>1141</v>
      </c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 t="n">
        <v>947</v>
      </c>
      <c r="W34" s="50"/>
      <c r="X34" s="50"/>
      <c r="Y34" s="50"/>
      <c r="Z34" s="50"/>
      <c r="AA34" s="50"/>
      <c r="AB34" s="50"/>
      <c r="AC34" s="50"/>
      <c r="AD34" s="50"/>
      <c r="AE34" s="89" t="n">
        <v>1584</v>
      </c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3"/>
      <c r="AQ34" s="53"/>
      <c r="AR34" s="53"/>
      <c r="AS34" s="53"/>
      <c r="AT34" s="53" t="n">
        <v>1796</v>
      </c>
      <c r="AU34" s="53"/>
      <c r="AV34" s="53"/>
      <c r="AW34" s="53"/>
      <c r="AX34" s="53"/>
      <c r="AY34" s="77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 t="n">
        <v>2158</v>
      </c>
      <c r="BR34" s="54" t="n">
        <f aca="false">IF(SUM(C34:BQ34)=0,"",SUM(C34:BQ34))</f>
        <v>7626</v>
      </c>
      <c r="BS34" s="55"/>
      <c r="BU34" s="76" t="s">
        <v>174</v>
      </c>
      <c r="BW34" s="18" t="n">
        <v>7626</v>
      </c>
      <c r="BX34" s="58" t="n">
        <f aca="false">+BR34-BW34</f>
        <v>0</v>
      </c>
    </row>
    <row r="35" customFormat="false" ht="11.1" hidden="false" customHeight="true" outlineLevel="0" collapsed="false">
      <c r="A35" s="78" t="s">
        <v>177</v>
      </c>
      <c r="B35" s="60" t="s">
        <v>154</v>
      </c>
      <c r="C35" s="50"/>
      <c r="D35" s="50"/>
      <c r="E35" s="50" t="n">
        <v>6</v>
      </c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 t="n">
        <v>5</v>
      </c>
      <c r="W35" s="50"/>
      <c r="X35" s="50"/>
      <c r="Y35" s="50"/>
      <c r="Z35" s="50"/>
      <c r="AA35" s="50"/>
      <c r="AB35" s="50"/>
      <c r="AC35" s="50"/>
      <c r="AD35" s="50"/>
      <c r="AE35" s="93" t="n">
        <v>8</v>
      </c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 t="n">
        <v>10</v>
      </c>
      <c r="AU35" s="50"/>
      <c r="AV35" s="50"/>
      <c r="AW35" s="50"/>
      <c r="AX35" s="50"/>
      <c r="AY35" s="54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 t="n">
        <v>11</v>
      </c>
      <c r="BR35" s="54" t="n">
        <f aca="false">IF(SUM(C35:BQ35)=0,"",SUM(C35:BQ35))</f>
        <v>40</v>
      </c>
      <c r="BS35" s="20" t="n">
        <f aca="false">IF(COUNTA(C35:BQ35)=0,"",COUNTA(C35:BQ35))</f>
        <v>5</v>
      </c>
      <c r="BT35" s="56"/>
      <c r="BU35" s="78" t="s">
        <v>177</v>
      </c>
      <c r="BW35" s="18" t="n">
        <v>40</v>
      </c>
      <c r="BX35" s="63" t="n">
        <f aca="false">+BR35-BW35</f>
        <v>0</v>
      </c>
    </row>
    <row r="36" s="56" customFormat="true" ht="11.1" hidden="false" customHeight="true" outlineLevel="0" collapsed="false">
      <c r="A36" s="79" t="s">
        <v>178</v>
      </c>
      <c r="B36" s="60" t="s">
        <v>156</v>
      </c>
      <c r="C36" s="65"/>
      <c r="D36" s="65"/>
      <c r="E36" s="65" t="n">
        <f aca="false">E34/E35</f>
        <v>190.166666666667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 t="n">
        <f aca="false">V34/V35</f>
        <v>189.4</v>
      </c>
      <c r="W36" s="65"/>
      <c r="X36" s="65"/>
      <c r="Y36" s="65"/>
      <c r="Z36" s="65"/>
      <c r="AA36" s="65"/>
      <c r="AB36" s="65"/>
      <c r="AC36" s="65"/>
      <c r="AD36" s="65"/>
      <c r="AE36" s="65" t="n">
        <f aca="false">IF(AE35=0,"",(AE34/AE35))</f>
        <v>198</v>
      </c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 t="n">
        <f aca="false">IF(AT35=0,"",(AT34/AT35))</f>
        <v>179.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 t="n">
        <f aca="false">IF(BQ35=0,"",(BQ34/BQ35))</f>
        <v>196.181818181818</v>
      </c>
      <c r="BR36" s="67" t="n">
        <f aca="false">IF(BR34="","",BR34/BR35)</f>
        <v>190.65</v>
      </c>
      <c r="BS36" s="68"/>
      <c r="BU36" s="79" t="s">
        <v>178</v>
      </c>
      <c r="BW36" s="67" t="n">
        <f aca="false">IF(BW34="","",BW34/BW35)</f>
        <v>190.65</v>
      </c>
      <c r="BX36" s="70"/>
    </row>
    <row r="37" customFormat="false" ht="11.1" hidden="false" customHeight="true" outlineLevel="0" collapsed="false">
      <c r="A37" s="76" t="s">
        <v>179</v>
      </c>
      <c r="B37" s="60" t="s">
        <v>152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 t="n">
        <v>1581</v>
      </c>
      <c r="Z37" s="50"/>
      <c r="AA37" s="50"/>
      <c r="AB37" s="50"/>
      <c r="AC37" s="50"/>
      <c r="AD37" s="50"/>
      <c r="AE37" s="50"/>
      <c r="AF37" s="50"/>
      <c r="AG37" s="50"/>
      <c r="AH37" s="50" t="n">
        <v>1033</v>
      </c>
      <c r="AI37" s="86" t="n">
        <v>1527</v>
      </c>
      <c r="AJ37" s="86"/>
      <c r="AK37" s="86"/>
      <c r="AL37" s="86" t="n">
        <v>2759</v>
      </c>
      <c r="AM37" s="50"/>
      <c r="AN37" s="50"/>
      <c r="AO37" s="50"/>
      <c r="AP37" s="86"/>
      <c r="AQ37" s="53"/>
      <c r="AR37" s="53"/>
      <c r="AS37" s="53"/>
      <c r="AT37" s="53" t="n">
        <v>1671</v>
      </c>
      <c r="AU37" s="53"/>
      <c r="AV37" s="53"/>
      <c r="AW37" s="53"/>
      <c r="AX37" s="53"/>
      <c r="AY37" s="77" t="n">
        <v>1451</v>
      </c>
      <c r="AZ37" s="53"/>
      <c r="BA37" s="53" t="n">
        <v>1449</v>
      </c>
      <c r="BB37" s="53"/>
      <c r="BC37" s="53"/>
      <c r="BD37" s="53"/>
      <c r="BE37" s="53"/>
      <c r="BF37" s="53" t="n">
        <v>1584</v>
      </c>
      <c r="BG37" s="53"/>
      <c r="BH37" s="53"/>
      <c r="BI37" s="53" t="n">
        <v>1088</v>
      </c>
      <c r="BJ37" s="53"/>
      <c r="BK37" s="53" t="n">
        <v>2018</v>
      </c>
      <c r="BL37" s="53"/>
      <c r="BM37" s="53"/>
      <c r="BN37" s="53"/>
      <c r="BO37" s="53"/>
      <c r="BP37" s="53"/>
      <c r="BQ37" s="53" t="n">
        <v>885</v>
      </c>
      <c r="BR37" s="54" t="n">
        <f aca="false">IF(SUM(C37:BQ37)=0,"",SUM(C37:BQ37))</f>
        <v>17046</v>
      </c>
      <c r="BS37" s="55"/>
      <c r="BT37" s="56"/>
      <c r="BU37" s="76" t="s">
        <v>179</v>
      </c>
      <c r="BW37" s="18" t="n">
        <v>17046</v>
      </c>
      <c r="BX37" s="58" t="n">
        <f aca="false">+BR37-BW37</f>
        <v>0</v>
      </c>
    </row>
    <row r="38" customFormat="false" ht="11.1" hidden="false" customHeight="true" outlineLevel="0" collapsed="false">
      <c r="A38" s="78" t="s">
        <v>180</v>
      </c>
      <c r="B38" s="60" t="s">
        <v>154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 t="n">
        <v>8</v>
      </c>
      <c r="Z38" s="50"/>
      <c r="AA38" s="50"/>
      <c r="AB38" s="50"/>
      <c r="AC38" s="50"/>
      <c r="AD38" s="50"/>
      <c r="AE38" s="50"/>
      <c r="AF38" s="50"/>
      <c r="AG38" s="50"/>
      <c r="AH38" s="50" t="n">
        <v>6</v>
      </c>
      <c r="AI38" s="50" t="n">
        <v>9</v>
      </c>
      <c r="AJ38" s="50"/>
      <c r="AK38" s="50"/>
      <c r="AL38" s="50" t="n">
        <v>15</v>
      </c>
      <c r="AM38" s="50"/>
      <c r="AN38" s="50"/>
      <c r="AO38" s="50"/>
      <c r="AP38" s="50"/>
      <c r="AQ38" s="50"/>
      <c r="AR38" s="50"/>
      <c r="AS38" s="50"/>
      <c r="AT38" s="50" t="n">
        <v>9</v>
      </c>
      <c r="AU38" s="50"/>
      <c r="AV38" s="50"/>
      <c r="AW38" s="50"/>
      <c r="AX38" s="50"/>
      <c r="AY38" s="54" t="n">
        <v>8</v>
      </c>
      <c r="AZ38" s="50"/>
      <c r="BA38" s="50" t="n">
        <v>8</v>
      </c>
      <c r="BB38" s="50"/>
      <c r="BC38" s="50"/>
      <c r="BD38" s="50"/>
      <c r="BE38" s="50"/>
      <c r="BF38" s="50" t="n">
        <v>9</v>
      </c>
      <c r="BG38" s="50"/>
      <c r="BH38" s="50"/>
      <c r="BI38" s="50" t="n">
        <v>6</v>
      </c>
      <c r="BJ38" s="50"/>
      <c r="BK38" s="50" t="n">
        <v>10</v>
      </c>
      <c r="BL38" s="50"/>
      <c r="BM38" s="50"/>
      <c r="BN38" s="50"/>
      <c r="BO38" s="50"/>
      <c r="BP38" s="50"/>
      <c r="BQ38" s="50" t="n">
        <v>5</v>
      </c>
      <c r="BR38" s="54" t="n">
        <f aca="false">IF(SUM(C38:BQ38)=0,"",SUM(C38:BQ38))</f>
        <v>93</v>
      </c>
      <c r="BS38" s="20" t="n">
        <f aca="false">IF(COUNTA(C38:BQ38)=0,"",COUNTA(C38:BQ38))</f>
        <v>11</v>
      </c>
      <c r="BT38" s="56"/>
      <c r="BU38" s="78" t="s">
        <v>180</v>
      </c>
      <c r="BW38" s="18" t="n">
        <v>93</v>
      </c>
      <c r="BX38" s="63" t="n">
        <f aca="false">+BR38-BW38</f>
        <v>0</v>
      </c>
    </row>
    <row r="39" s="56" customFormat="true" ht="11.1" hidden="false" customHeight="true" outlineLevel="0" collapsed="false">
      <c r="A39" s="79" t="s">
        <v>181</v>
      </c>
      <c r="B39" s="60" t="s">
        <v>156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 t="n">
        <f aca="false">Y37/Y38</f>
        <v>197.625</v>
      </c>
      <c r="Z39" s="65"/>
      <c r="AA39" s="65"/>
      <c r="AB39" s="65"/>
      <c r="AC39" s="65"/>
      <c r="AD39" s="65"/>
      <c r="AE39" s="65"/>
      <c r="AF39" s="65"/>
      <c r="AG39" s="65"/>
      <c r="AH39" s="65" t="n">
        <f aca="false">IF(AH38=0,"",(AH37/AH38))</f>
        <v>172.166666666667</v>
      </c>
      <c r="AI39" s="65" t="n">
        <f aca="false">IF(AI38=0,"",(AI37/AI38))</f>
        <v>169.666666666667</v>
      </c>
      <c r="AJ39" s="65"/>
      <c r="AK39" s="65"/>
      <c r="AL39" s="65" t="n">
        <f aca="false">IF(AL38=0,"",(AL37/AL38))</f>
        <v>183.933333333333</v>
      </c>
      <c r="AM39" s="65"/>
      <c r="AN39" s="65"/>
      <c r="AO39" s="65"/>
      <c r="AP39" s="65"/>
      <c r="AQ39" s="94"/>
      <c r="AR39" s="65"/>
      <c r="AS39" s="65"/>
      <c r="AT39" s="65" t="n">
        <f aca="false">IF(AT38=0,"",(AT37/AT38))</f>
        <v>185.666666666667</v>
      </c>
      <c r="AU39" s="65"/>
      <c r="AV39" s="65"/>
      <c r="AW39" s="65"/>
      <c r="AX39" s="65"/>
      <c r="AY39" s="65" t="n">
        <f aca="false">IF(AY38=0,"",(AY37/AY38))</f>
        <v>181.375</v>
      </c>
      <c r="AZ39" s="65"/>
      <c r="BA39" s="65" t="n">
        <f aca="false">IF(BA38=0,"",(BA37/BA38))</f>
        <v>181.125</v>
      </c>
      <c r="BB39" s="65"/>
      <c r="BC39" s="65"/>
      <c r="BD39" s="65"/>
      <c r="BE39" s="65"/>
      <c r="BF39" s="65" t="n">
        <f aca="false">IF(BF38=0,"",(BF37/BF38))</f>
        <v>176</v>
      </c>
      <c r="BG39" s="65"/>
      <c r="BH39" s="65"/>
      <c r="BI39" s="65" t="n">
        <f aca="false">IF(BI38=0,"",(BI37/BI38))</f>
        <v>181.333333333333</v>
      </c>
      <c r="BJ39" s="65"/>
      <c r="BK39" s="91" t="n">
        <f aca="false">IF(BK38=0,"",(BK37/BK38))</f>
        <v>201.8</v>
      </c>
      <c r="BL39" s="92"/>
      <c r="BM39" s="92"/>
      <c r="BN39" s="92"/>
      <c r="BO39" s="92"/>
      <c r="BP39" s="92"/>
      <c r="BQ39" s="65" t="n">
        <f aca="false">IF(BQ38=0,"",(BQ37/BQ38))</f>
        <v>177</v>
      </c>
      <c r="BR39" s="67" t="n">
        <f aca="false">IF(BR37="","",BR37/BR38)</f>
        <v>183.290322580645</v>
      </c>
      <c r="BS39" s="68"/>
      <c r="BU39" s="79" t="s">
        <v>181</v>
      </c>
      <c r="BW39" s="67" t="n">
        <f aca="false">IF(BW37="","",BW37/BW38)</f>
        <v>183.290322580645</v>
      </c>
      <c r="BX39" s="70"/>
    </row>
    <row r="40" s="56" customFormat="true" ht="11.1" hidden="false" customHeight="true" outlineLevel="0" collapsed="false">
      <c r="A40" s="88" t="s">
        <v>179</v>
      </c>
      <c r="B40" s="60" t="s">
        <v>152</v>
      </c>
      <c r="C40" s="54" t="n">
        <v>2275</v>
      </c>
      <c r="D40" s="54"/>
      <c r="E40" s="54"/>
      <c r="F40" s="54" t="n">
        <v>2030</v>
      </c>
      <c r="G40" s="54"/>
      <c r="H40" s="54" t="n">
        <v>962</v>
      </c>
      <c r="I40" s="54" t="n">
        <v>2755</v>
      </c>
      <c r="J40" s="54"/>
      <c r="K40" s="54"/>
      <c r="L40" s="54" t="n">
        <v>1847</v>
      </c>
      <c r="M40" s="54"/>
      <c r="N40" s="54"/>
      <c r="O40" s="54"/>
      <c r="P40" s="54"/>
      <c r="Q40" s="54" t="n">
        <v>2054</v>
      </c>
      <c r="R40" s="54"/>
      <c r="S40" s="54"/>
      <c r="T40" s="54"/>
      <c r="U40" s="54"/>
      <c r="V40" s="54"/>
      <c r="W40" s="54"/>
      <c r="X40" s="54"/>
      <c r="Y40" s="54" t="n">
        <v>1423</v>
      </c>
      <c r="Z40" s="54"/>
      <c r="AA40" s="54"/>
      <c r="AB40" s="54"/>
      <c r="AC40" s="54"/>
      <c r="AD40" s="54"/>
      <c r="AE40" s="54"/>
      <c r="AF40" s="54"/>
      <c r="AG40" s="53" t="n">
        <v>1780</v>
      </c>
      <c r="AH40" s="53"/>
      <c r="AI40" s="53"/>
      <c r="AJ40" s="53"/>
      <c r="AK40" s="77" t="n">
        <v>2422</v>
      </c>
      <c r="AL40" s="77" t="n">
        <v>2644</v>
      </c>
      <c r="AM40" s="53"/>
      <c r="AN40" s="53"/>
      <c r="AO40" s="53"/>
      <c r="AP40" s="77"/>
      <c r="AQ40" s="53"/>
      <c r="AR40" s="53" t="n">
        <v>1307</v>
      </c>
      <c r="AS40" s="53"/>
      <c r="AT40" s="53"/>
      <c r="AU40" s="77"/>
      <c r="AV40" s="77"/>
      <c r="AW40" s="77"/>
      <c r="AX40" s="77"/>
      <c r="AY40" s="77" t="n">
        <v>1350</v>
      </c>
      <c r="AZ40" s="77"/>
      <c r="BA40" s="77" t="n">
        <v>1292</v>
      </c>
      <c r="BB40" s="77"/>
      <c r="BC40" s="77"/>
      <c r="BD40" s="77"/>
      <c r="BE40" s="77"/>
      <c r="BF40" s="77"/>
      <c r="BG40" s="77"/>
      <c r="BH40" s="77"/>
      <c r="BI40" s="77"/>
      <c r="BJ40" s="77"/>
      <c r="BK40" s="77" t="n">
        <v>1773</v>
      </c>
      <c r="BL40" s="77"/>
      <c r="BM40" s="77"/>
      <c r="BN40" s="77"/>
      <c r="BO40" s="77" t="n">
        <v>608</v>
      </c>
      <c r="BP40" s="77"/>
      <c r="BQ40" s="77"/>
      <c r="BR40" s="54" t="n">
        <f aca="false">IF(SUM(C40:BQ40)=0,"",SUM(C40:BQ40))</f>
        <v>26522</v>
      </c>
      <c r="BS40" s="55"/>
      <c r="BU40" s="88" t="s">
        <v>179</v>
      </c>
      <c r="BW40" s="18" t="n">
        <v>26522</v>
      </c>
      <c r="BX40" s="58" t="n">
        <f aca="false">+BR40-BW40</f>
        <v>0</v>
      </c>
    </row>
    <row r="41" s="56" customFormat="true" ht="11.1" hidden="false" customHeight="true" outlineLevel="0" collapsed="false">
      <c r="A41" s="81" t="s">
        <v>182</v>
      </c>
      <c r="B41" s="60" t="s">
        <v>154</v>
      </c>
      <c r="C41" s="54" t="n">
        <v>14</v>
      </c>
      <c r="D41" s="54"/>
      <c r="E41" s="54"/>
      <c r="F41" s="54" t="n">
        <v>12</v>
      </c>
      <c r="G41" s="54"/>
      <c r="H41" s="54" t="n">
        <v>6</v>
      </c>
      <c r="I41" s="54" t="n">
        <v>16</v>
      </c>
      <c r="J41" s="54"/>
      <c r="K41" s="54"/>
      <c r="L41" s="54" t="n">
        <v>11</v>
      </c>
      <c r="M41" s="54"/>
      <c r="N41" s="54"/>
      <c r="O41" s="54"/>
      <c r="P41" s="54"/>
      <c r="Q41" s="54" t="n">
        <v>12</v>
      </c>
      <c r="R41" s="54"/>
      <c r="S41" s="54"/>
      <c r="T41" s="54"/>
      <c r="U41" s="54"/>
      <c r="V41" s="54"/>
      <c r="W41" s="54"/>
      <c r="X41" s="54"/>
      <c r="Y41" s="54" t="n">
        <v>8</v>
      </c>
      <c r="Z41" s="54"/>
      <c r="AA41" s="54"/>
      <c r="AB41" s="54"/>
      <c r="AC41" s="54"/>
      <c r="AD41" s="54"/>
      <c r="AE41" s="54"/>
      <c r="AF41" s="54"/>
      <c r="AG41" s="20" t="n">
        <v>11</v>
      </c>
      <c r="AH41" s="20"/>
      <c r="AI41" s="50"/>
      <c r="AJ41" s="50"/>
      <c r="AK41" s="54" t="n">
        <v>14</v>
      </c>
      <c r="AL41" s="54" t="n">
        <v>15</v>
      </c>
      <c r="AM41" s="20"/>
      <c r="AN41" s="20"/>
      <c r="AO41" s="20"/>
      <c r="AP41" s="54"/>
      <c r="AQ41" s="50"/>
      <c r="AR41" s="50" t="n">
        <v>8</v>
      </c>
      <c r="AS41" s="50"/>
      <c r="AT41" s="50"/>
      <c r="AU41" s="54"/>
      <c r="AV41" s="54"/>
      <c r="AW41" s="54"/>
      <c r="AX41" s="54"/>
      <c r="AY41" s="54" t="n">
        <v>8</v>
      </c>
      <c r="AZ41" s="54"/>
      <c r="BA41" s="54" t="n">
        <v>8</v>
      </c>
      <c r="BB41" s="54"/>
      <c r="BC41" s="54"/>
      <c r="BD41" s="54"/>
      <c r="BE41" s="54"/>
      <c r="BF41" s="54"/>
      <c r="BG41" s="54"/>
      <c r="BH41" s="54"/>
      <c r="BI41" s="54"/>
      <c r="BJ41" s="54"/>
      <c r="BK41" s="54" t="n">
        <v>10</v>
      </c>
      <c r="BL41" s="54"/>
      <c r="BM41" s="54"/>
      <c r="BN41" s="54"/>
      <c r="BO41" s="54" t="n">
        <v>4</v>
      </c>
      <c r="BP41" s="54"/>
      <c r="BQ41" s="54"/>
      <c r="BR41" s="54" t="n">
        <f aca="false">IF(SUM(C41:BQ41)=0,"",SUM(C41:BQ41))</f>
        <v>157</v>
      </c>
      <c r="BS41" s="20" t="n">
        <f aca="false">IF(COUNTA(C41:BQ41)=0,"",COUNTA(C41:BQ41))</f>
        <v>15</v>
      </c>
      <c r="BU41" s="81" t="s">
        <v>182</v>
      </c>
      <c r="BW41" s="18" t="n">
        <v>157</v>
      </c>
      <c r="BX41" s="63" t="n">
        <f aca="false">+BR41-BW41</f>
        <v>0</v>
      </c>
    </row>
    <row r="42" s="56" customFormat="true" ht="11.1" hidden="false" customHeight="true" outlineLevel="0" collapsed="false">
      <c r="A42" s="64" t="s">
        <v>183</v>
      </c>
      <c r="B42" s="60" t="s">
        <v>156</v>
      </c>
      <c r="C42" s="65" t="n">
        <f aca="false">C40/C41</f>
        <v>162.5</v>
      </c>
      <c r="D42" s="65"/>
      <c r="E42" s="65"/>
      <c r="F42" s="65" t="n">
        <f aca="false">F40/F41</f>
        <v>169.166666666667</v>
      </c>
      <c r="G42" s="65"/>
      <c r="H42" s="65" t="n">
        <f aca="false">H40/H41</f>
        <v>160.333333333333</v>
      </c>
      <c r="I42" s="65" t="n">
        <f aca="false">I40/I41</f>
        <v>172.1875</v>
      </c>
      <c r="J42" s="65"/>
      <c r="K42" s="65"/>
      <c r="L42" s="65" t="n">
        <f aca="false">L40/L41</f>
        <v>167.909090909091</v>
      </c>
      <c r="M42" s="65"/>
      <c r="N42" s="65"/>
      <c r="O42" s="65"/>
      <c r="P42" s="65"/>
      <c r="Q42" s="65" t="n">
        <f aca="false">Q40/Q41</f>
        <v>171.166666666667</v>
      </c>
      <c r="R42" s="65"/>
      <c r="S42" s="65"/>
      <c r="T42" s="65"/>
      <c r="U42" s="65"/>
      <c r="V42" s="65"/>
      <c r="W42" s="65"/>
      <c r="X42" s="65"/>
      <c r="Y42" s="65" t="n">
        <f aca="false">Y40/Y41</f>
        <v>177.875</v>
      </c>
      <c r="Z42" s="65"/>
      <c r="AA42" s="65"/>
      <c r="AB42" s="65"/>
      <c r="AC42" s="65"/>
      <c r="AD42" s="65"/>
      <c r="AE42" s="65"/>
      <c r="AF42" s="65"/>
      <c r="AG42" s="65" t="n">
        <f aca="false">IF(AG41=0,"",(AG40/AG41))</f>
        <v>161.818181818182</v>
      </c>
      <c r="AH42" s="65"/>
      <c r="AI42" s="65"/>
      <c r="AJ42" s="65"/>
      <c r="AK42" s="65" t="n">
        <f aca="false">IF(AK41=0,"",(AK40/AK41))</f>
        <v>173</v>
      </c>
      <c r="AL42" s="65" t="n">
        <f aca="false">IF(AL41=0,"",(AL40/AL41))</f>
        <v>176.266666666667</v>
      </c>
      <c r="AM42" s="65"/>
      <c r="AN42" s="65"/>
      <c r="AO42" s="65"/>
      <c r="AP42" s="65"/>
      <c r="AQ42" s="65"/>
      <c r="AR42" s="65" t="n">
        <f aca="false">IF(AR41=0,"",(AR40/AR41))</f>
        <v>163.375</v>
      </c>
      <c r="AS42" s="65"/>
      <c r="AT42" s="65"/>
      <c r="AU42" s="65"/>
      <c r="AV42" s="65"/>
      <c r="AW42" s="65"/>
      <c r="AX42" s="65"/>
      <c r="AY42" s="65" t="n">
        <f aca="false">IF(AY41=0,"",(AY40/AY41))</f>
        <v>168.75</v>
      </c>
      <c r="AZ42" s="65"/>
      <c r="BA42" s="65" t="n">
        <f aca="false">IF(BA41=0,"",(BA40/BA41))</f>
        <v>161.5</v>
      </c>
      <c r="BB42" s="65"/>
      <c r="BC42" s="65"/>
      <c r="BD42" s="65"/>
      <c r="BE42" s="65"/>
      <c r="BF42" s="65"/>
      <c r="BG42" s="65"/>
      <c r="BH42" s="65"/>
      <c r="BI42" s="65"/>
      <c r="BJ42" s="65"/>
      <c r="BK42" s="65" t="n">
        <f aca="false">IF(BK41=0,"",(BK40/BK41))</f>
        <v>177.3</v>
      </c>
      <c r="BL42" s="65"/>
      <c r="BM42" s="65"/>
      <c r="BN42" s="65"/>
      <c r="BO42" s="65" t="n">
        <f aca="false">IF(BO41=0,"",(BO40/BO41))</f>
        <v>152</v>
      </c>
      <c r="BP42" s="65"/>
      <c r="BQ42" s="65"/>
      <c r="BR42" s="67" t="n">
        <f aca="false">IF(BR40="","",BR40/BR41)</f>
        <v>168.929936305733</v>
      </c>
      <c r="BS42" s="68"/>
      <c r="BU42" s="69" t="s">
        <v>183</v>
      </c>
      <c r="BW42" s="67" t="n">
        <f aca="false">IF(BW40="","",BW40/BW41)</f>
        <v>168.929936305733</v>
      </c>
      <c r="BX42" s="70"/>
    </row>
    <row r="43" s="56" customFormat="true" ht="11.1" hidden="false" customHeight="true" outlineLevel="0" collapsed="false">
      <c r="A43" s="88" t="s">
        <v>179</v>
      </c>
      <c r="B43" s="60" t="s">
        <v>152</v>
      </c>
      <c r="C43" s="54" t="n">
        <v>2315</v>
      </c>
      <c r="D43" s="54" t="n">
        <v>825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 t="n">
        <v>313</v>
      </c>
      <c r="V43" s="54"/>
      <c r="W43" s="54"/>
      <c r="X43" s="54"/>
      <c r="Y43" s="54" t="n">
        <v>1320</v>
      </c>
      <c r="Z43" s="54"/>
      <c r="AA43" s="54"/>
      <c r="AB43" s="54"/>
      <c r="AC43" s="54"/>
      <c r="AD43" s="54"/>
      <c r="AE43" s="54"/>
      <c r="AF43" s="54"/>
      <c r="AG43" s="53" t="n">
        <v>1678</v>
      </c>
      <c r="AH43" s="53"/>
      <c r="AI43" s="53"/>
      <c r="AJ43" s="53"/>
      <c r="AK43" s="53"/>
      <c r="AL43" s="53"/>
      <c r="AM43" s="53"/>
      <c r="AN43" s="53"/>
      <c r="AO43" s="53"/>
      <c r="AP43" s="77"/>
      <c r="AQ43" s="77"/>
      <c r="AR43" s="77"/>
      <c r="AS43" s="77" t="n">
        <v>1102</v>
      </c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 t="n">
        <v>399</v>
      </c>
      <c r="BQ43" s="77"/>
      <c r="BR43" s="54" t="n">
        <f aca="false">IF(SUM(C43:BQ43)=0,"",SUM(C43:BQ43))</f>
        <v>7952</v>
      </c>
      <c r="BS43" s="55"/>
      <c r="BU43" s="88" t="s">
        <v>179</v>
      </c>
      <c r="BW43" s="18" t="n">
        <v>7952</v>
      </c>
      <c r="BX43" s="80" t="n">
        <f aca="false">+BR43-BW43</f>
        <v>0</v>
      </c>
    </row>
    <row r="44" s="56" customFormat="true" ht="11.1" hidden="false" customHeight="true" outlineLevel="0" collapsed="false">
      <c r="A44" s="81" t="s">
        <v>184</v>
      </c>
      <c r="B44" s="60" t="s">
        <v>154</v>
      </c>
      <c r="C44" s="77" t="n">
        <v>14</v>
      </c>
      <c r="D44" s="77" t="n">
        <v>6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 t="n">
        <v>2</v>
      </c>
      <c r="V44" s="77"/>
      <c r="W44" s="77"/>
      <c r="X44" s="77"/>
      <c r="Y44" s="77" t="n">
        <v>8</v>
      </c>
      <c r="Z44" s="77"/>
      <c r="AA44" s="77"/>
      <c r="AB44" s="77"/>
      <c r="AC44" s="77"/>
      <c r="AD44" s="77"/>
      <c r="AE44" s="77"/>
      <c r="AF44" s="77"/>
      <c r="AG44" s="20" t="n">
        <v>11</v>
      </c>
      <c r="AH44" s="20"/>
      <c r="AI44" s="20"/>
      <c r="AJ44" s="20"/>
      <c r="AK44" s="20"/>
      <c r="AL44" s="20"/>
      <c r="AM44" s="20"/>
      <c r="AN44" s="20"/>
      <c r="AO44" s="20"/>
      <c r="AP44" s="77"/>
      <c r="AQ44" s="77"/>
      <c r="AR44" s="77"/>
      <c r="AS44" s="77" t="n">
        <v>7</v>
      </c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 t="n">
        <v>3</v>
      </c>
      <c r="BQ44" s="77"/>
      <c r="BR44" s="54" t="n">
        <f aca="false">IF(SUM(C44:BQ44)=0,"",SUM(C44:BQ44))</f>
        <v>51</v>
      </c>
      <c r="BS44" s="20" t="n">
        <f aca="false">IF(COUNTA(C44:BQ44)=0,"",COUNTA(C44:BQ44))</f>
        <v>7</v>
      </c>
      <c r="BU44" s="81" t="s">
        <v>184</v>
      </c>
      <c r="BW44" s="18" t="n">
        <v>51</v>
      </c>
      <c r="BX44" s="83" t="n">
        <f aca="false">+BR44-BW44</f>
        <v>0</v>
      </c>
    </row>
    <row r="45" s="56" customFormat="true" ht="11.1" hidden="false" customHeight="true" outlineLevel="0" collapsed="false">
      <c r="A45" s="69" t="s">
        <v>185</v>
      </c>
      <c r="B45" s="60" t="s">
        <v>156</v>
      </c>
      <c r="C45" s="65" t="n">
        <f aca="false">C43/C44</f>
        <v>165.357142857143</v>
      </c>
      <c r="D45" s="65" t="n">
        <f aca="false">D43/D44</f>
        <v>137.5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 t="n">
        <f aca="false">U43/U44</f>
        <v>156.5</v>
      </c>
      <c r="V45" s="65"/>
      <c r="W45" s="65"/>
      <c r="X45" s="65"/>
      <c r="Y45" s="65" t="n">
        <f aca="false">Y43/Y44</f>
        <v>165</v>
      </c>
      <c r="Z45" s="65"/>
      <c r="AA45" s="65"/>
      <c r="AB45" s="65"/>
      <c r="AC45" s="65"/>
      <c r="AD45" s="65"/>
      <c r="AE45" s="65"/>
      <c r="AF45" s="65"/>
      <c r="AG45" s="65" t="n">
        <f aca="false">IF(AG44=0,"",(AG43/AG44))</f>
        <v>152.545454545455</v>
      </c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 t="n">
        <f aca="false">IF(AS44=0,"",(AS43/AS44))</f>
        <v>157.428571428571</v>
      </c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 t="n">
        <f aca="false">IF(BP44=0,"",(BP43/BP44))</f>
        <v>133</v>
      </c>
      <c r="BQ45" s="65"/>
      <c r="BR45" s="67" t="n">
        <f aca="false">IF(BR43="","",BR43/BR44)</f>
        <v>155.921568627451</v>
      </c>
      <c r="BS45" s="68"/>
      <c r="BU45" s="69" t="s">
        <v>185</v>
      </c>
      <c r="BW45" s="67" t="n">
        <f aca="false">IF(BW43="","",BW43/BW44)</f>
        <v>155.921568627451</v>
      </c>
      <c r="BX45" s="70"/>
    </row>
    <row r="46" s="95" customFormat="true" ht="11.1" hidden="false" customHeight="true" outlineLevel="0" collapsed="false">
      <c r="A46" s="76" t="s">
        <v>186</v>
      </c>
      <c r="B46" s="49" t="s">
        <v>152</v>
      </c>
      <c r="C46" s="54"/>
      <c r="D46" s="54" t="n">
        <v>1652</v>
      </c>
      <c r="E46" s="54" t="n">
        <v>1047</v>
      </c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 t="n">
        <v>1517</v>
      </c>
      <c r="Q46" s="54"/>
      <c r="R46" s="54"/>
      <c r="S46" s="54"/>
      <c r="T46" s="54"/>
      <c r="U46" s="54"/>
      <c r="V46" s="54" t="n">
        <v>749</v>
      </c>
      <c r="W46" s="54"/>
      <c r="X46" s="54"/>
      <c r="Y46" s="54" t="n">
        <v>1411</v>
      </c>
      <c r="Z46" s="54" t="n">
        <v>2231</v>
      </c>
      <c r="AA46" s="54"/>
      <c r="AB46" s="54" t="n">
        <v>2762</v>
      </c>
      <c r="AC46" s="54"/>
      <c r="AD46" s="54"/>
      <c r="AE46" s="89" t="n">
        <v>1361</v>
      </c>
      <c r="AF46" s="54"/>
      <c r="AG46" s="54"/>
      <c r="AH46" s="54"/>
      <c r="AI46" s="77" t="n">
        <v>1708</v>
      </c>
      <c r="AJ46" s="77"/>
      <c r="AK46" s="77"/>
      <c r="AL46" s="77" t="n">
        <v>3494</v>
      </c>
      <c r="AM46" s="54"/>
      <c r="AN46" s="54"/>
      <c r="AO46" s="54"/>
      <c r="AP46" s="77" t="n">
        <v>1438</v>
      </c>
      <c r="AQ46" s="77"/>
      <c r="AR46" s="77"/>
      <c r="AS46" s="77"/>
      <c r="AT46" s="77" t="n">
        <v>1532</v>
      </c>
      <c r="AU46" s="77"/>
      <c r="AV46" s="77"/>
      <c r="AW46" s="77"/>
      <c r="AX46" s="77"/>
      <c r="AY46" s="77" t="n">
        <v>1484</v>
      </c>
      <c r="AZ46" s="77"/>
      <c r="BA46" s="77" t="n">
        <v>1486</v>
      </c>
      <c r="BB46" s="77"/>
      <c r="BC46" s="77"/>
      <c r="BD46" s="77" t="n">
        <v>1042</v>
      </c>
      <c r="BE46" s="77"/>
      <c r="BF46" s="77" t="n">
        <v>1591</v>
      </c>
      <c r="BG46" s="77"/>
      <c r="BH46" s="77"/>
      <c r="BI46" s="77"/>
      <c r="BJ46" s="77"/>
      <c r="BK46" s="77" t="n">
        <v>1111</v>
      </c>
      <c r="BL46" s="77"/>
      <c r="BM46" s="77"/>
      <c r="BN46" s="77"/>
      <c r="BO46" s="77"/>
      <c r="BP46" s="77"/>
      <c r="BQ46" s="77" t="n">
        <v>1819</v>
      </c>
      <c r="BR46" s="54" t="n">
        <f aca="false">IF(SUM(C46:BQ46)=0,"",SUM(C46:BQ46))</f>
        <v>29435</v>
      </c>
      <c r="BS46" s="55"/>
      <c r="BT46" s="56"/>
      <c r="BU46" s="76" t="s">
        <v>186</v>
      </c>
      <c r="BW46" s="18" t="n">
        <v>29435</v>
      </c>
      <c r="BX46" s="58" t="n">
        <f aca="false">+BR46-BW46</f>
        <v>0</v>
      </c>
    </row>
    <row r="47" s="95" customFormat="true" ht="11.1" hidden="false" customHeight="true" outlineLevel="0" collapsed="false">
      <c r="A47" s="78" t="s">
        <v>187</v>
      </c>
      <c r="B47" s="60" t="s">
        <v>154</v>
      </c>
      <c r="C47" s="54"/>
      <c r="D47" s="54" t="n">
        <v>9</v>
      </c>
      <c r="E47" s="54" t="n">
        <v>6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 t="n">
        <v>9</v>
      </c>
      <c r="Q47" s="54"/>
      <c r="R47" s="54"/>
      <c r="S47" s="54"/>
      <c r="T47" s="54"/>
      <c r="U47" s="54"/>
      <c r="V47" s="54" t="n">
        <v>5</v>
      </c>
      <c r="W47" s="54"/>
      <c r="X47" s="54"/>
      <c r="Y47" s="54" t="n">
        <v>8</v>
      </c>
      <c r="Z47" s="54" t="n">
        <v>12</v>
      </c>
      <c r="AA47" s="54"/>
      <c r="AB47" s="54" t="n">
        <v>16</v>
      </c>
      <c r="AC47" s="54"/>
      <c r="AD47" s="54"/>
      <c r="AE47" s="89" t="n">
        <v>8</v>
      </c>
      <c r="AF47" s="54"/>
      <c r="AG47" s="54"/>
      <c r="AH47" s="54"/>
      <c r="AI47" s="77" t="n">
        <v>9</v>
      </c>
      <c r="AJ47" s="77"/>
      <c r="AK47" s="77"/>
      <c r="AL47" s="77" t="n">
        <v>18</v>
      </c>
      <c r="AM47" s="54"/>
      <c r="AN47" s="54"/>
      <c r="AO47" s="54"/>
      <c r="AP47" s="77" t="n">
        <v>8</v>
      </c>
      <c r="AQ47" s="77"/>
      <c r="AR47" s="77"/>
      <c r="AS47" s="77"/>
      <c r="AT47" s="77" t="n">
        <v>9</v>
      </c>
      <c r="AU47" s="77"/>
      <c r="AV47" s="77"/>
      <c r="AW47" s="77"/>
      <c r="AX47" s="77"/>
      <c r="AY47" s="77" t="n">
        <v>8</v>
      </c>
      <c r="AZ47" s="77"/>
      <c r="BA47" s="77" t="n">
        <v>8</v>
      </c>
      <c r="BB47" s="77"/>
      <c r="BC47" s="77"/>
      <c r="BD47" s="77" t="n">
        <v>6</v>
      </c>
      <c r="BE47" s="77"/>
      <c r="BF47" s="77" t="n">
        <v>9</v>
      </c>
      <c r="BG47" s="77"/>
      <c r="BH47" s="77"/>
      <c r="BI47" s="77"/>
      <c r="BJ47" s="77"/>
      <c r="BK47" s="77" t="n">
        <v>6</v>
      </c>
      <c r="BL47" s="77"/>
      <c r="BM47" s="77"/>
      <c r="BN47" s="77"/>
      <c r="BO47" s="77"/>
      <c r="BP47" s="77"/>
      <c r="BQ47" s="77" t="n">
        <v>10</v>
      </c>
      <c r="BR47" s="54" t="n">
        <f aca="false">IF(SUM(C47:BQ47)=0,"",SUM(C47:BQ47))</f>
        <v>164</v>
      </c>
      <c r="BS47" s="20" t="n">
        <f aca="false">IF(COUNTA(C47:BQ47)=0,"",COUNTA(C47:BQ47))</f>
        <v>18</v>
      </c>
      <c r="BT47" s="56"/>
      <c r="BU47" s="78" t="s">
        <v>187</v>
      </c>
      <c r="BW47" s="18" t="n">
        <v>164</v>
      </c>
      <c r="BX47" s="63" t="n">
        <f aca="false">+BR47-BW47</f>
        <v>0</v>
      </c>
    </row>
    <row r="48" s="95" customFormat="true" ht="11.1" hidden="false" customHeight="true" outlineLevel="0" collapsed="false">
      <c r="A48" s="79" t="s">
        <v>188</v>
      </c>
      <c r="B48" s="60" t="s">
        <v>156</v>
      </c>
      <c r="C48" s="65"/>
      <c r="D48" s="65" t="n">
        <f aca="false">D46/D47</f>
        <v>183.555555555556</v>
      </c>
      <c r="E48" s="65" t="n">
        <f aca="false">E46/E47</f>
        <v>174.5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 t="n">
        <f aca="false">P46/P47</f>
        <v>168.555555555556</v>
      </c>
      <c r="Q48" s="65"/>
      <c r="R48" s="65"/>
      <c r="S48" s="65"/>
      <c r="T48" s="65"/>
      <c r="U48" s="65"/>
      <c r="V48" s="65" t="n">
        <f aca="false">V46/V47</f>
        <v>149.8</v>
      </c>
      <c r="W48" s="65"/>
      <c r="X48" s="65"/>
      <c r="Y48" s="65" t="n">
        <f aca="false">Y46/Y47</f>
        <v>176.375</v>
      </c>
      <c r="Z48" s="65" t="n">
        <f aca="false">Z46/Z47</f>
        <v>185.916666666667</v>
      </c>
      <c r="AA48" s="65"/>
      <c r="AB48" s="65" t="n">
        <f aca="false">AB46/AB47</f>
        <v>172.625</v>
      </c>
      <c r="AC48" s="65"/>
      <c r="AD48" s="65"/>
      <c r="AE48" s="65" t="n">
        <f aca="false">IF(AE47=0,"",(AE46/AE47))</f>
        <v>170.125</v>
      </c>
      <c r="AF48" s="65"/>
      <c r="AG48" s="65"/>
      <c r="AH48" s="65"/>
      <c r="AI48" s="65" t="n">
        <f aca="false">IF(AI47=0,"",(AI46/AI47))</f>
        <v>189.777777777778</v>
      </c>
      <c r="AJ48" s="65"/>
      <c r="AK48" s="65"/>
      <c r="AL48" s="65" t="n">
        <f aca="false">IF(AL47=0,"",(AL46/AL47))</f>
        <v>194.111111111111</v>
      </c>
      <c r="AM48" s="65"/>
      <c r="AN48" s="65"/>
      <c r="AO48" s="65"/>
      <c r="AP48" s="65" t="n">
        <f aca="false">IF(AP47=0,"",(AP46/AP47))</f>
        <v>179.75</v>
      </c>
      <c r="AQ48" s="65"/>
      <c r="AR48" s="65"/>
      <c r="AS48" s="65"/>
      <c r="AT48" s="65" t="n">
        <f aca="false">IF(AT47=0,"",(AT46/AT47))</f>
        <v>170.222222222222</v>
      </c>
      <c r="AU48" s="65"/>
      <c r="AV48" s="65"/>
      <c r="AW48" s="65"/>
      <c r="AX48" s="65"/>
      <c r="AY48" s="65" t="n">
        <f aca="false">IF(AY47=0,"",(AY46/AY47))</f>
        <v>185.5</v>
      </c>
      <c r="AZ48" s="65"/>
      <c r="BA48" s="65" t="n">
        <f aca="false">IF(BA47=0,"",(BA46/BA47))</f>
        <v>185.75</v>
      </c>
      <c r="BB48" s="65"/>
      <c r="BC48" s="65"/>
      <c r="BD48" s="65" t="n">
        <f aca="false">IF(BD47=0,"",(BD46/BD47))</f>
        <v>173.666666666667</v>
      </c>
      <c r="BE48" s="65"/>
      <c r="BF48" s="65" t="n">
        <f aca="false">IF(BF47=0,"",(BF46/BF47))</f>
        <v>176.777777777778</v>
      </c>
      <c r="BG48" s="65"/>
      <c r="BH48" s="65"/>
      <c r="BI48" s="65"/>
      <c r="BJ48" s="65"/>
      <c r="BK48" s="65" t="n">
        <f aca="false">IF(BK47=0,"",(BK46/BK47))</f>
        <v>185.166666666667</v>
      </c>
      <c r="BL48" s="65"/>
      <c r="BM48" s="65"/>
      <c r="BN48" s="65"/>
      <c r="BO48" s="65"/>
      <c r="BP48" s="65"/>
      <c r="BQ48" s="65" t="n">
        <f aca="false">IF(BQ47=0,"",(BQ46/BQ47))</f>
        <v>181.9</v>
      </c>
      <c r="BR48" s="67" t="n">
        <f aca="false">IF(BR46="","",BR46/BR47)</f>
        <v>179.481707317073</v>
      </c>
      <c r="BS48" s="68"/>
      <c r="BT48" s="56"/>
      <c r="BU48" s="79" t="s">
        <v>188</v>
      </c>
      <c r="BW48" s="67" t="n">
        <f aca="false">IF(BW46="","",BW46/BW47)</f>
        <v>179.481707317073</v>
      </c>
      <c r="BX48" s="70"/>
    </row>
    <row r="49" s="95" customFormat="true" ht="11.1" hidden="false" customHeight="true" outlineLevel="0" collapsed="false">
      <c r="A49" s="96" t="s">
        <v>189</v>
      </c>
      <c r="B49" s="49" t="s">
        <v>152</v>
      </c>
      <c r="C49" s="54"/>
      <c r="D49" s="54" t="n">
        <v>93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 t="n">
        <v>977</v>
      </c>
      <c r="W49" s="54"/>
      <c r="X49" s="54"/>
      <c r="Y49" s="54" t="n">
        <v>1404</v>
      </c>
      <c r="Z49" s="54"/>
      <c r="AA49" s="54"/>
      <c r="AB49" s="54"/>
      <c r="AC49" s="54"/>
      <c r="AD49" s="77" t="n">
        <v>2623</v>
      </c>
      <c r="AE49" s="54"/>
      <c r="AF49" s="54"/>
      <c r="AG49" s="54"/>
      <c r="AH49" s="54"/>
      <c r="AI49" s="77" t="n">
        <v>1613</v>
      </c>
      <c r="AJ49" s="77"/>
      <c r="AK49" s="77"/>
      <c r="AL49" s="90" t="n">
        <v>2713</v>
      </c>
      <c r="AM49" s="54"/>
      <c r="AN49" s="54"/>
      <c r="AO49" s="54"/>
      <c r="AP49" s="77"/>
      <c r="AQ49" s="77"/>
      <c r="AR49" s="77"/>
      <c r="AS49" s="77"/>
      <c r="AT49" s="77" t="n">
        <v>1072</v>
      </c>
      <c r="AU49" s="77"/>
      <c r="AV49" s="77"/>
      <c r="AW49" s="77"/>
      <c r="AX49" s="77"/>
      <c r="AY49" s="77" t="n">
        <v>1341</v>
      </c>
      <c r="AZ49" s="77"/>
      <c r="BA49" s="77" t="n">
        <v>1394</v>
      </c>
      <c r="BB49" s="77"/>
      <c r="BC49" s="77"/>
      <c r="BD49" s="77" t="n">
        <v>1051</v>
      </c>
      <c r="BE49" s="77"/>
      <c r="BF49" s="77" t="n">
        <v>1602</v>
      </c>
      <c r="BG49" s="77"/>
      <c r="BH49" s="77"/>
      <c r="BI49" s="77"/>
      <c r="BJ49" s="77"/>
      <c r="BK49" s="77"/>
      <c r="BL49" s="77"/>
      <c r="BM49" s="77"/>
      <c r="BN49" s="77" t="n">
        <v>1376</v>
      </c>
      <c r="BO49" s="77"/>
      <c r="BP49" s="77"/>
      <c r="BQ49" s="77"/>
      <c r="BR49" s="54" t="n">
        <f aca="false">IF(SUM(C49:BQ49)=0,"",SUM(C49:BQ49))</f>
        <v>18100</v>
      </c>
      <c r="BS49" s="55"/>
      <c r="BT49" s="56"/>
      <c r="BU49" s="96" t="s">
        <v>189</v>
      </c>
      <c r="BW49" s="9" t="n">
        <v>18100</v>
      </c>
      <c r="BX49" s="58" t="n">
        <f aca="false">+BR49-BW49</f>
        <v>0</v>
      </c>
    </row>
    <row r="50" s="95" customFormat="true" ht="11.1" hidden="false" customHeight="true" outlineLevel="0" collapsed="false">
      <c r="A50" s="78" t="s">
        <v>190</v>
      </c>
      <c r="B50" s="60" t="s">
        <v>154</v>
      </c>
      <c r="C50" s="54"/>
      <c r="D50" s="54" t="n">
        <v>6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 t="n">
        <v>5</v>
      </c>
      <c r="W50" s="54"/>
      <c r="X50" s="54"/>
      <c r="Y50" s="54" t="n">
        <v>8</v>
      </c>
      <c r="Z50" s="54"/>
      <c r="AA50" s="54"/>
      <c r="AB50" s="54"/>
      <c r="AC50" s="54"/>
      <c r="AD50" s="77" t="n">
        <v>15</v>
      </c>
      <c r="AE50" s="72"/>
      <c r="AF50" s="54"/>
      <c r="AG50" s="54"/>
      <c r="AH50" s="54"/>
      <c r="AI50" s="54" t="n">
        <v>9</v>
      </c>
      <c r="AJ50" s="54"/>
      <c r="AK50" s="54"/>
      <c r="AL50" s="97" t="n">
        <v>15</v>
      </c>
      <c r="AM50" s="54"/>
      <c r="AN50" s="54"/>
      <c r="AO50" s="54"/>
      <c r="AP50" s="54"/>
      <c r="AQ50" s="54"/>
      <c r="AR50" s="54"/>
      <c r="AS50" s="54"/>
      <c r="AT50" s="54" t="n">
        <v>6</v>
      </c>
      <c r="AU50" s="54"/>
      <c r="AV50" s="54"/>
      <c r="AW50" s="54"/>
      <c r="AX50" s="54"/>
      <c r="AY50" s="54" t="n">
        <v>8</v>
      </c>
      <c r="AZ50" s="54"/>
      <c r="BA50" s="54" t="n">
        <v>8</v>
      </c>
      <c r="BB50" s="54"/>
      <c r="BC50" s="54"/>
      <c r="BD50" s="54" t="n">
        <v>6</v>
      </c>
      <c r="BE50" s="54"/>
      <c r="BF50" s="54" t="n">
        <v>9</v>
      </c>
      <c r="BG50" s="54"/>
      <c r="BH50" s="54"/>
      <c r="BI50" s="54"/>
      <c r="BJ50" s="54"/>
      <c r="BK50" s="54"/>
      <c r="BL50" s="54"/>
      <c r="BM50" s="54"/>
      <c r="BN50" s="54" t="n">
        <v>8</v>
      </c>
      <c r="BO50" s="54"/>
      <c r="BP50" s="54"/>
      <c r="BQ50" s="54"/>
      <c r="BR50" s="54" t="n">
        <f aca="false">IF(SUM(C50:BQ50)=0,"",SUM(C50:BQ50))</f>
        <v>103</v>
      </c>
      <c r="BS50" s="20" t="n">
        <f aca="false">IF(COUNTA(C50:BQ50)=0,"",COUNTA(C50:BQ50))</f>
        <v>12</v>
      </c>
      <c r="BT50" s="56"/>
      <c r="BU50" s="78" t="s">
        <v>190</v>
      </c>
      <c r="BW50" s="20" t="n">
        <v>103</v>
      </c>
      <c r="BX50" s="63" t="n">
        <f aca="false">+BR50-BW50</f>
        <v>0</v>
      </c>
    </row>
    <row r="51" s="95" customFormat="true" ht="11.1" hidden="false" customHeight="true" outlineLevel="0" collapsed="false">
      <c r="A51" s="79" t="s">
        <v>191</v>
      </c>
      <c r="B51" s="60" t="s">
        <v>156</v>
      </c>
      <c r="C51" s="65"/>
      <c r="D51" s="65" t="n">
        <f aca="false">D49/D50</f>
        <v>155.666666666667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 t="n">
        <f aca="false">V49/V50</f>
        <v>195.4</v>
      </c>
      <c r="W51" s="65"/>
      <c r="X51" s="65"/>
      <c r="Y51" s="65" t="n">
        <f aca="false">Y49/Y50</f>
        <v>175.5</v>
      </c>
      <c r="Z51" s="65"/>
      <c r="AA51" s="65"/>
      <c r="AB51" s="65"/>
      <c r="AC51" s="65"/>
      <c r="AD51" s="65" t="n">
        <f aca="false">IF(AD50=0,"",(AD49/AD50))</f>
        <v>174.866666666667</v>
      </c>
      <c r="AE51" s="65"/>
      <c r="AF51" s="65"/>
      <c r="AG51" s="65"/>
      <c r="AH51" s="65"/>
      <c r="AI51" s="65" t="n">
        <f aca="false">IF(AI50=0,"",(AI49/AI50))</f>
        <v>179.222222222222</v>
      </c>
      <c r="AJ51" s="65"/>
      <c r="AK51" s="65"/>
      <c r="AL51" s="65" t="n">
        <f aca="false">IF(AL50=0,"",(AL49/AL50))</f>
        <v>180.866666666667</v>
      </c>
      <c r="AM51" s="65"/>
      <c r="AN51" s="65"/>
      <c r="AO51" s="65"/>
      <c r="AP51" s="65"/>
      <c r="AQ51" s="65"/>
      <c r="AR51" s="65"/>
      <c r="AS51" s="65"/>
      <c r="AT51" s="65" t="n">
        <f aca="false">IF(AT50=0,"",(AT49/AT50))</f>
        <v>178.666666666667</v>
      </c>
      <c r="AU51" s="65"/>
      <c r="AV51" s="65"/>
      <c r="AW51" s="65"/>
      <c r="AX51" s="65"/>
      <c r="AY51" s="65" t="n">
        <f aca="false">IF(AY50=0,"",(AY49/AY50))</f>
        <v>167.625</v>
      </c>
      <c r="AZ51" s="65"/>
      <c r="BA51" s="65" t="n">
        <f aca="false">IF(BA50=0,"",(BA49/BA50))</f>
        <v>174.25</v>
      </c>
      <c r="BB51" s="65"/>
      <c r="BC51" s="65"/>
      <c r="BD51" s="65" t="n">
        <f aca="false">IF(BD50=0,"",(BD49/BD50))</f>
        <v>175.166666666667</v>
      </c>
      <c r="BE51" s="65"/>
      <c r="BF51" s="65" t="n">
        <f aca="false">IF(BF50=0,"",(BF49/BF50))</f>
        <v>178</v>
      </c>
      <c r="BG51" s="65"/>
      <c r="BH51" s="65"/>
      <c r="BI51" s="65"/>
      <c r="BJ51" s="65"/>
      <c r="BK51" s="65"/>
      <c r="BL51" s="65"/>
      <c r="BM51" s="65"/>
      <c r="BN51" s="65" t="n">
        <f aca="false">IF(BN50=0,"",(BN49/BN50))</f>
        <v>172</v>
      </c>
      <c r="BO51" s="65"/>
      <c r="BP51" s="65"/>
      <c r="BQ51" s="65"/>
      <c r="BR51" s="67" t="n">
        <f aca="false">IF(BR49="","",BR49/BR50)</f>
        <v>175.728155339806</v>
      </c>
      <c r="BS51" s="68"/>
      <c r="BT51" s="56"/>
      <c r="BU51" s="79" t="s">
        <v>191</v>
      </c>
      <c r="BW51" s="67" t="n">
        <f aca="false">IF(BW49="","",BW49/BW50)</f>
        <v>175.728155339806</v>
      </c>
      <c r="BX51" s="70"/>
    </row>
    <row r="52" s="95" customFormat="true" ht="11.1" hidden="false" customHeight="true" outlineLevel="0" collapsed="false">
      <c r="A52" s="76" t="s">
        <v>192</v>
      </c>
      <c r="B52" s="49" t="s">
        <v>152</v>
      </c>
      <c r="C52" s="54"/>
      <c r="D52" s="54"/>
      <c r="E52" s="54"/>
      <c r="F52" s="54"/>
      <c r="G52" s="54" t="n">
        <v>855</v>
      </c>
      <c r="H52" s="54"/>
      <c r="I52" s="54"/>
      <c r="J52" s="54"/>
      <c r="K52" s="54"/>
      <c r="L52" s="54"/>
      <c r="M52" s="54"/>
      <c r="N52" s="54"/>
      <c r="O52" s="54"/>
      <c r="P52" s="54"/>
      <c r="Q52" s="54" t="n">
        <v>1928</v>
      </c>
      <c r="R52" s="54"/>
      <c r="S52" s="54"/>
      <c r="T52" s="54"/>
      <c r="U52" s="54"/>
      <c r="V52" s="54"/>
      <c r="W52" s="54"/>
      <c r="X52" s="54"/>
      <c r="Y52" s="54" t="n">
        <v>1344</v>
      </c>
      <c r="Z52" s="54"/>
      <c r="AA52" s="54"/>
      <c r="AB52" s="54"/>
      <c r="AC52" s="54"/>
      <c r="AD52" s="72"/>
      <c r="AE52" s="72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77"/>
      <c r="AQ52" s="77"/>
      <c r="AR52" s="77"/>
      <c r="AS52" s="77"/>
      <c r="AT52" s="77"/>
      <c r="AU52" s="77"/>
      <c r="AV52" s="77"/>
      <c r="AW52" s="77" t="n">
        <v>963</v>
      </c>
      <c r="AX52" s="77"/>
      <c r="AY52" s="77"/>
      <c r="AZ52" s="77"/>
      <c r="BA52" s="77" t="n">
        <v>1233</v>
      </c>
      <c r="BB52" s="77"/>
      <c r="BC52" s="77"/>
      <c r="BD52" s="77" t="n">
        <v>861</v>
      </c>
      <c r="BE52" s="77" t="n">
        <v>1347</v>
      </c>
      <c r="BF52" s="77"/>
      <c r="BG52" s="77"/>
      <c r="BH52" s="77"/>
      <c r="BI52" s="77"/>
      <c r="BJ52" s="77"/>
      <c r="BK52" s="77" t="n">
        <v>913</v>
      </c>
      <c r="BL52" s="77"/>
      <c r="BM52" s="77" t="n">
        <v>1208</v>
      </c>
      <c r="BN52" s="77"/>
      <c r="BO52" s="77"/>
      <c r="BP52" s="77"/>
      <c r="BQ52" s="77"/>
      <c r="BR52" s="54" t="n">
        <f aca="false">IF(SUM(C52:BQ52)=0,"",SUM(C52:BQ52))</f>
        <v>10652</v>
      </c>
      <c r="BS52" s="55"/>
      <c r="BT52" s="56"/>
      <c r="BU52" s="76" t="s">
        <v>192</v>
      </c>
      <c r="BW52" s="20" t="n">
        <v>10652</v>
      </c>
      <c r="BX52" s="80" t="n">
        <f aca="false">+BR52-BW52</f>
        <v>0</v>
      </c>
      <c r="BZ52" s="82"/>
    </row>
    <row r="53" s="95" customFormat="true" ht="11.1" hidden="false" customHeight="true" outlineLevel="0" collapsed="false">
      <c r="A53" s="78" t="s">
        <v>193</v>
      </c>
      <c r="B53" s="60" t="s">
        <v>154</v>
      </c>
      <c r="C53" s="77"/>
      <c r="D53" s="77"/>
      <c r="E53" s="77"/>
      <c r="F53" s="77"/>
      <c r="G53" s="77" t="n">
        <v>6</v>
      </c>
      <c r="H53" s="77"/>
      <c r="I53" s="77"/>
      <c r="J53" s="77"/>
      <c r="K53" s="77"/>
      <c r="L53" s="77"/>
      <c r="M53" s="77"/>
      <c r="N53" s="77"/>
      <c r="O53" s="77"/>
      <c r="P53" s="77"/>
      <c r="Q53" s="77" t="n">
        <v>12</v>
      </c>
      <c r="R53" s="77"/>
      <c r="S53" s="77"/>
      <c r="T53" s="77"/>
      <c r="U53" s="77"/>
      <c r="V53" s="77"/>
      <c r="W53" s="77"/>
      <c r="X53" s="77"/>
      <c r="Y53" s="77" t="n">
        <v>8</v>
      </c>
      <c r="Z53" s="77"/>
      <c r="AA53" s="77"/>
      <c r="AB53" s="77"/>
      <c r="AC53" s="77"/>
      <c r="AD53" s="72"/>
      <c r="AE53" s="72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2"/>
      <c r="AQ53" s="72"/>
      <c r="AR53" s="72"/>
      <c r="AS53" s="72"/>
      <c r="AT53" s="77"/>
      <c r="AU53" s="77"/>
      <c r="AV53" s="77"/>
      <c r="AW53" s="77" t="n">
        <v>6</v>
      </c>
      <c r="AX53" s="77"/>
      <c r="AY53" s="77"/>
      <c r="AZ53" s="77"/>
      <c r="BA53" s="77" t="n">
        <v>8</v>
      </c>
      <c r="BB53" s="77"/>
      <c r="BC53" s="77"/>
      <c r="BD53" s="77" t="n">
        <v>6</v>
      </c>
      <c r="BE53" s="77" t="n">
        <v>9</v>
      </c>
      <c r="BF53" s="77"/>
      <c r="BG53" s="77"/>
      <c r="BH53" s="77"/>
      <c r="BI53" s="77"/>
      <c r="BJ53" s="77"/>
      <c r="BK53" s="77" t="n">
        <v>6</v>
      </c>
      <c r="BL53" s="77"/>
      <c r="BM53" s="77" t="n">
        <v>8</v>
      </c>
      <c r="BN53" s="77"/>
      <c r="BO53" s="77"/>
      <c r="BP53" s="77"/>
      <c r="BQ53" s="77"/>
      <c r="BR53" s="54" t="n">
        <f aca="false">IF(SUM(C53:BQ53)=0,"",SUM(C53:BQ53))</f>
        <v>69</v>
      </c>
      <c r="BS53" s="20" t="n">
        <f aca="false">IF(COUNTA(C53:BQ53)=0,"",COUNTA(C53:BQ53))</f>
        <v>9</v>
      </c>
      <c r="BT53" s="56"/>
      <c r="BU53" s="78" t="s">
        <v>193</v>
      </c>
      <c r="BW53" s="20" t="n">
        <v>69</v>
      </c>
      <c r="BX53" s="83" t="n">
        <f aca="false">+BR53-BW53</f>
        <v>0</v>
      </c>
    </row>
    <row r="54" s="95" customFormat="true" ht="11.1" hidden="false" customHeight="true" outlineLevel="0" collapsed="false">
      <c r="A54" s="79" t="s">
        <v>194</v>
      </c>
      <c r="B54" s="60" t="s">
        <v>156</v>
      </c>
      <c r="C54" s="65"/>
      <c r="D54" s="65"/>
      <c r="E54" s="65"/>
      <c r="F54" s="65"/>
      <c r="G54" s="65" t="n">
        <f aca="false">G52/G53</f>
        <v>142.5</v>
      </c>
      <c r="H54" s="65"/>
      <c r="I54" s="65"/>
      <c r="J54" s="65"/>
      <c r="K54" s="65"/>
      <c r="L54" s="65"/>
      <c r="M54" s="65"/>
      <c r="N54" s="65"/>
      <c r="O54" s="65"/>
      <c r="P54" s="65"/>
      <c r="Q54" s="65" t="n">
        <f aca="false">Q52/Q53</f>
        <v>160.666666666667</v>
      </c>
      <c r="R54" s="65"/>
      <c r="S54" s="65"/>
      <c r="T54" s="65"/>
      <c r="U54" s="65"/>
      <c r="V54" s="65"/>
      <c r="W54" s="65"/>
      <c r="X54" s="65"/>
      <c r="Y54" s="65" t="n">
        <f aca="false">Y52/Y53</f>
        <v>168</v>
      </c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 t="n">
        <f aca="false">IF(AW53=0,"",(AW52/AW53))</f>
        <v>160.5</v>
      </c>
      <c r="AX54" s="65"/>
      <c r="AY54" s="65"/>
      <c r="AZ54" s="65"/>
      <c r="BA54" s="65" t="n">
        <f aca="false">IF(BA53=0,"",(BA52/BA53))</f>
        <v>154.125</v>
      </c>
      <c r="BB54" s="65"/>
      <c r="BC54" s="65"/>
      <c r="BD54" s="65" t="n">
        <f aca="false">IF(BD53=0,"",(BD52/BD53))</f>
        <v>143.5</v>
      </c>
      <c r="BE54" s="65" t="n">
        <f aca="false">IF(BE53=0,"",(BE52/BE53))</f>
        <v>149.666666666667</v>
      </c>
      <c r="BF54" s="65"/>
      <c r="BG54" s="65"/>
      <c r="BH54" s="65"/>
      <c r="BI54" s="65"/>
      <c r="BJ54" s="65"/>
      <c r="BK54" s="65" t="n">
        <f aca="false">IF(BK53=0,"",(BK52/BK53))</f>
        <v>152.166666666667</v>
      </c>
      <c r="BL54" s="65"/>
      <c r="BM54" s="65" t="n">
        <f aca="false">IF(BM53=0,"",(BM52/BM53))</f>
        <v>151</v>
      </c>
      <c r="BN54" s="65"/>
      <c r="BO54" s="65"/>
      <c r="BP54" s="65"/>
      <c r="BQ54" s="65"/>
      <c r="BR54" s="67" t="n">
        <f aca="false">IF(BR52="","",BR52/BR53)</f>
        <v>154.376811594203</v>
      </c>
      <c r="BS54" s="68"/>
      <c r="BT54" s="56"/>
      <c r="BU54" s="79" t="s">
        <v>194</v>
      </c>
      <c r="BW54" s="67" t="n">
        <f aca="false">IF(BW52="","",BW52/BW53)</f>
        <v>154.376811594203</v>
      </c>
      <c r="BX54" s="70"/>
    </row>
    <row r="55" s="95" customFormat="true" ht="11.1" hidden="false" customHeight="true" outlineLevel="0" collapsed="false">
      <c r="A55" s="76" t="s">
        <v>195</v>
      </c>
      <c r="B55" s="49" t="s">
        <v>152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 t="n">
        <v>145</v>
      </c>
      <c r="W55" s="54"/>
      <c r="X55" s="54"/>
      <c r="Y55" s="54" t="n">
        <v>1457</v>
      </c>
      <c r="Z55" s="54"/>
      <c r="AA55" s="54"/>
      <c r="AB55" s="54"/>
      <c r="AC55" s="54"/>
      <c r="AD55" s="72"/>
      <c r="AE55" s="72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77"/>
      <c r="AQ55" s="77"/>
      <c r="AR55" s="77"/>
      <c r="AS55" s="77"/>
      <c r="AT55" s="77"/>
      <c r="AU55" s="77"/>
      <c r="AV55" s="77" t="n">
        <v>882</v>
      </c>
      <c r="AW55" s="77"/>
      <c r="AX55" s="77"/>
      <c r="AY55" s="77"/>
      <c r="AZ55" s="77"/>
      <c r="BA55" s="77" t="n">
        <v>1489</v>
      </c>
      <c r="BB55" s="77"/>
      <c r="BC55" s="77"/>
      <c r="BD55" s="77"/>
      <c r="BE55" s="77"/>
      <c r="BF55" s="77"/>
      <c r="BG55" s="77"/>
      <c r="BH55" s="77"/>
      <c r="BI55" s="77"/>
      <c r="BJ55" s="77"/>
      <c r="BK55" s="77" t="n">
        <v>1069</v>
      </c>
      <c r="BL55" s="77"/>
      <c r="BM55" s="77" t="n">
        <v>1314</v>
      </c>
      <c r="BN55" s="77"/>
      <c r="BO55" s="77"/>
      <c r="BP55" s="77"/>
      <c r="BQ55" s="77"/>
      <c r="BR55" s="54" t="n">
        <f aca="false">IF(SUM(C55:BQ55)=0,"",SUM(C55:BQ55))</f>
        <v>6356</v>
      </c>
      <c r="BS55" s="55"/>
      <c r="BT55" s="56"/>
      <c r="BU55" s="76" t="s">
        <v>195</v>
      </c>
      <c r="BW55" s="18" t="n">
        <v>6356</v>
      </c>
      <c r="BX55" s="58" t="n">
        <f aca="false">+BR55-BW55</f>
        <v>0</v>
      </c>
    </row>
    <row r="56" s="95" customFormat="true" ht="11.1" hidden="false" customHeight="true" outlineLevel="0" collapsed="false">
      <c r="A56" s="78" t="s">
        <v>166</v>
      </c>
      <c r="B56" s="60" t="s">
        <v>154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 t="n">
        <v>1</v>
      </c>
      <c r="W56" s="54"/>
      <c r="X56" s="54"/>
      <c r="Y56" s="54" t="n">
        <v>8</v>
      </c>
      <c r="Z56" s="54"/>
      <c r="AA56" s="54"/>
      <c r="AB56" s="54"/>
      <c r="AC56" s="54"/>
      <c r="AD56" s="72"/>
      <c r="AE56" s="72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72"/>
      <c r="AQ56" s="72"/>
      <c r="AR56" s="72"/>
      <c r="AS56" s="72"/>
      <c r="AT56" s="72"/>
      <c r="AU56" s="54"/>
      <c r="AV56" s="54" t="n">
        <v>5</v>
      </c>
      <c r="AW56" s="54"/>
      <c r="AX56" s="54"/>
      <c r="AY56" s="54"/>
      <c r="AZ56" s="54"/>
      <c r="BA56" s="54" t="n">
        <v>8</v>
      </c>
      <c r="BB56" s="54"/>
      <c r="BC56" s="54"/>
      <c r="BD56" s="54"/>
      <c r="BE56" s="54"/>
      <c r="BF56" s="54"/>
      <c r="BG56" s="54"/>
      <c r="BH56" s="54"/>
      <c r="BI56" s="54"/>
      <c r="BJ56" s="54"/>
      <c r="BK56" s="54" t="n">
        <v>6</v>
      </c>
      <c r="BL56" s="54"/>
      <c r="BM56" s="54" t="n">
        <v>8</v>
      </c>
      <c r="BN56" s="54"/>
      <c r="BO56" s="54"/>
      <c r="BP56" s="54"/>
      <c r="BQ56" s="54"/>
      <c r="BR56" s="54" t="n">
        <f aca="false">IF(SUM(C56:BQ56)=0,"",SUM(C56:BQ56))</f>
        <v>36</v>
      </c>
      <c r="BS56" s="20" t="n">
        <f aca="false">IF(COUNTA(C56:BQ56)=0,"",COUNTA(C56:BQ56))</f>
        <v>6</v>
      </c>
      <c r="BT56" s="56"/>
      <c r="BU56" s="78" t="s">
        <v>166</v>
      </c>
      <c r="BW56" s="18" t="n">
        <v>36</v>
      </c>
      <c r="BX56" s="63" t="n">
        <f aca="false">+BR56-BW56</f>
        <v>0</v>
      </c>
    </row>
    <row r="57" s="95" customFormat="true" ht="11.1" hidden="false" customHeight="true" outlineLevel="0" collapsed="false">
      <c r="A57" s="79" t="s">
        <v>196</v>
      </c>
      <c r="B57" s="60" t="s">
        <v>156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 t="n">
        <f aca="false">V55/V56</f>
        <v>145</v>
      </c>
      <c r="W57" s="65"/>
      <c r="X57" s="65"/>
      <c r="Y57" s="65" t="n">
        <f aca="false">Y55/Y56</f>
        <v>182.125</v>
      </c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 t="n">
        <f aca="false">IF(AV56=0,"",(AV55/AV56))</f>
        <v>176.4</v>
      </c>
      <c r="AW57" s="65"/>
      <c r="AX57" s="65"/>
      <c r="AY57" s="65"/>
      <c r="AZ57" s="65"/>
      <c r="BA57" s="65" t="n">
        <f aca="false">IF(BA56=0,"",(BA55/BA56))</f>
        <v>186.125</v>
      </c>
      <c r="BB57" s="65"/>
      <c r="BC57" s="65"/>
      <c r="BD57" s="65"/>
      <c r="BE57" s="65"/>
      <c r="BF57" s="65"/>
      <c r="BG57" s="65"/>
      <c r="BH57" s="65"/>
      <c r="BI57" s="65"/>
      <c r="BJ57" s="65"/>
      <c r="BK57" s="65" t="n">
        <f aca="false">IF(BK56=0,"",(BK55/BK56))</f>
        <v>178.166666666667</v>
      </c>
      <c r="BL57" s="65"/>
      <c r="BM57" s="65" t="n">
        <f aca="false">IF(BM56=0,"",(BM55/BM56))</f>
        <v>164.25</v>
      </c>
      <c r="BN57" s="65"/>
      <c r="BO57" s="65"/>
      <c r="BP57" s="65"/>
      <c r="BQ57" s="65"/>
      <c r="BR57" s="67" t="n">
        <f aca="false">IF(BR55="","",BR55/BR56)</f>
        <v>176.555555555556</v>
      </c>
      <c r="BS57" s="68"/>
      <c r="BT57" s="56"/>
      <c r="BU57" s="79" t="s">
        <v>196</v>
      </c>
      <c r="BW57" s="67" t="n">
        <f aca="false">IF(BW55="","",BW55/BW56)</f>
        <v>176.555555555556</v>
      </c>
      <c r="BX57" s="70"/>
    </row>
    <row r="58" s="95" customFormat="true" ht="11.1" hidden="false" customHeight="true" outlineLevel="0" collapsed="false">
      <c r="A58" s="88" t="s">
        <v>197</v>
      </c>
      <c r="B58" s="49" t="s">
        <v>152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72"/>
      <c r="AE58" s="72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 t="str">
        <f aca="false">IF(SUM(C58:BQ58)=0,"",SUM(C58:BQ58))</f>
        <v/>
      </c>
      <c r="BS58" s="55"/>
      <c r="BU58" s="88" t="s">
        <v>197</v>
      </c>
      <c r="BW58" s="18" t="n">
        <v>0</v>
      </c>
      <c r="BX58" s="80"/>
    </row>
    <row r="59" s="95" customFormat="true" ht="11.1" hidden="false" customHeight="true" outlineLevel="0" collapsed="false">
      <c r="A59" s="88" t="s">
        <v>198</v>
      </c>
      <c r="B59" s="60" t="s">
        <v>154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72"/>
      <c r="AE59" s="72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 t="str">
        <f aca="false">IF(SUM(C59:BQ59)=0,"",SUM(C59:BQ59))</f>
        <v/>
      </c>
      <c r="BS59" s="20" t="str">
        <f aca="false">IF(COUNTA(C59:BQ59)=0,"",COUNTA(C59:BQ59))</f>
        <v/>
      </c>
      <c r="BU59" s="88" t="s">
        <v>198</v>
      </c>
      <c r="BW59" s="18"/>
      <c r="BX59" s="83"/>
    </row>
    <row r="60" s="95" customFormat="true" ht="11.1" hidden="false" customHeight="true" outlineLevel="0" collapsed="false">
      <c r="A60" s="69" t="s">
        <v>199</v>
      </c>
      <c r="B60" s="60" t="s">
        <v>156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7" t="str">
        <f aca="false">IF(BR58="","",BR58/BR59)</f>
        <v/>
      </c>
      <c r="BS60" s="68"/>
      <c r="BU60" s="69" t="s">
        <v>199</v>
      </c>
      <c r="BW60" s="67"/>
      <c r="BX60" s="70"/>
    </row>
    <row r="61" s="95" customFormat="true" ht="11.1" hidden="false" customHeight="true" outlineLevel="0" collapsed="false">
      <c r="A61" s="88" t="s">
        <v>200</v>
      </c>
      <c r="B61" s="49" t="s">
        <v>152</v>
      </c>
      <c r="C61" s="54"/>
      <c r="D61" s="54"/>
      <c r="E61" s="54"/>
      <c r="F61" s="54"/>
      <c r="G61" s="54" t="n">
        <v>848</v>
      </c>
      <c r="H61" s="54"/>
      <c r="I61" s="54"/>
      <c r="J61" s="54"/>
      <c r="K61" s="54"/>
      <c r="L61" s="54"/>
      <c r="M61" s="54"/>
      <c r="N61" s="54"/>
      <c r="O61" s="54"/>
      <c r="P61" s="54" t="n">
        <v>1295</v>
      </c>
      <c r="Q61" s="54" t="n">
        <v>1820</v>
      </c>
      <c r="R61" s="54"/>
      <c r="S61" s="54"/>
      <c r="T61" s="54"/>
      <c r="U61" s="54" t="n">
        <v>725</v>
      </c>
      <c r="V61" s="54"/>
      <c r="W61" s="54"/>
      <c r="X61" s="54"/>
      <c r="Y61" s="54" t="n">
        <v>1212</v>
      </c>
      <c r="Z61" s="54"/>
      <c r="AA61" s="54"/>
      <c r="AB61" s="54"/>
      <c r="AC61" s="54"/>
      <c r="AD61" s="72"/>
      <c r="AE61" s="77"/>
      <c r="AF61" s="54"/>
      <c r="AG61" s="54"/>
      <c r="AH61" s="54"/>
      <c r="AI61" s="77"/>
      <c r="AJ61" s="77" t="n">
        <v>1255</v>
      </c>
      <c r="AK61" s="77"/>
      <c r="AL61" s="77"/>
      <c r="AM61" s="54"/>
      <c r="AN61" s="54"/>
      <c r="AO61" s="54"/>
      <c r="AP61" s="77"/>
      <c r="AQ61" s="77" t="n">
        <v>2057</v>
      </c>
      <c r="AR61" s="77"/>
      <c r="AS61" s="77"/>
      <c r="AT61" s="77"/>
      <c r="AU61" s="77" t="n">
        <v>657</v>
      </c>
      <c r="AV61" s="77"/>
      <c r="AW61" s="77" t="n">
        <v>786</v>
      </c>
      <c r="AX61" s="77"/>
      <c r="AY61" s="77"/>
      <c r="AZ61" s="77"/>
      <c r="BA61" s="77" t="n">
        <v>1186</v>
      </c>
      <c r="BB61" s="77"/>
      <c r="BC61" s="77"/>
      <c r="BD61" s="77" t="n">
        <v>404</v>
      </c>
      <c r="BE61" s="77" t="n">
        <v>1262</v>
      </c>
      <c r="BF61" s="77"/>
      <c r="BG61" s="77"/>
      <c r="BH61" s="77"/>
      <c r="BI61" s="77"/>
      <c r="BJ61" s="77"/>
      <c r="BK61" s="77" t="n">
        <v>916</v>
      </c>
      <c r="BL61" s="77"/>
      <c r="BM61" s="77" t="n">
        <v>1172</v>
      </c>
      <c r="BN61" s="77"/>
      <c r="BO61" s="77"/>
      <c r="BP61" s="77"/>
      <c r="BQ61" s="77"/>
      <c r="BR61" s="54" t="n">
        <f aca="false">IF(SUM(C61:BQ61)=0,"",SUM(C61:BQ61))</f>
        <v>15595</v>
      </c>
      <c r="BS61" s="55"/>
      <c r="BT61" s="56"/>
      <c r="BU61" s="88" t="s">
        <v>200</v>
      </c>
      <c r="BW61" s="18" t="n">
        <v>15595</v>
      </c>
      <c r="BX61" s="80" t="n">
        <f aca="false">+BR61-BW61</f>
        <v>0</v>
      </c>
      <c r="BZ61" s="82"/>
    </row>
    <row r="62" s="95" customFormat="true" ht="11.1" hidden="false" customHeight="true" outlineLevel="0" collapsed="false">
      <c r="A62" s="81" t="s">
        <v>201</v>
      </c>
      <c r="B62" s="60" t="s">
        <v>154</v>
      </c>
      <c r="C62" s="54"/>
      <c r="D62" s="54"/>
      <c r="E62" s="54"/>
      <c r="F62" s="54"/>
      <c r="G62" s="54" t="n">
        <v>6</v>
      </c>
      <c r="H62" s="54"/>
      <c r="I62" s="54"/>
      <c r="J62" s="54"/>
      <c r="K62" s="54"/>
      <c r="L62" s="54"/>
      <c r="M62" s="54"/>
      <c r="N62" s="54"/>
      <c r="O62" s="54"/>
      <c r="P62" s="54" t="n">
        <v>9</v>
      </c>
      <c r="Q62" s="54" t="n">
        <v>12</v>
      </c>
      <c r="R62" s="54"/>
      <c r="S62" s="54"/>
      <c r="T62" s="54"/>
      <c r="U62" s="54" t="n">
        <v>5</v>
      </c>
      <c r="V62" s="54"/>
      <c r="W62" s="54"/>
      <c r="X62" s="54"/>
      <c r="Y62" s="54" t="n">
        <v>8</v>
      </c>
      <c r="Z62" s="54"/>
      <c r="AA62" s="54"/>
      <c r="AB62" s="54"/>
      <c r="AC62" s="54"/>
      <c r="AD62" s="72"/>
      <c r="AE62" s="72"/>
      <c r="AF62" s="54"/>
      <c r="AG62" s="54"/>
      <c r="AH62" s="54"/>
      <c r="AI62" s="54"/>
      <c r="AJ62" s="54" t="n">
        <v>9</v>
      </c>
      <c r="AK62" s="54"/>
      <c r="AL62" s="54"/>
      <c r="AM62" s="54"/>
      <c r="AN62" s="54"/>
      <c r="AO62" s="54"/>
      <c r="AP62" s="54"/>
      <c r="AQ62" s="54" t="n">
        <v>14</v>
      </c>
      <c r="AR62" s="54"/>
      <c r="AS62" s="54"/>
      <c r="AT62" s="54"/>
      <c r="AU62" s="54" t="n">
        <v>5</v>
      </c>
      <c r="AV62" s="54"/>
      <c r="AW62" s="54" t="n">
        <v>6</v>
      </c>
      <c r="AX62" s="54"/>
      <c r="AY62" s="54"/>
      <c r="AZ62" s="54"/>
      <c r="BA62" s="54" t="n">
        <v>8</v>
      </c>
      <c r="BB62" s="54"/>
      <c r="BC62" s="54"/>
      <c r="BD62" s="54" t="n">
        <v>3</v>
      </c>
      <c r="BE62" s="54" t="n">
        <v>9</v>
      </c>
      <c r="BF62" s="54"/>
      <c r="BG62" s="54"/>
      <c r="BH62" s="54"/>
      <c r="BI62" s="54"/>
      <c r="BJ62" s="54"/>
      <c r="BK62" s="54" t="n">
        <v>6</v>
      </c>
      <c r="BL62" s="54"/>
      <c r="BM62" s="54" t="n">
        <v>8</v>
      </c>
      <c r="BN62" s="54"/>
      <c r="BO62" s="54"/>
      <c r="BP62" s="54"/>
      <c r="BQ62" s="54"/>
      <c r="BR62" s="54" t="n">
        <f aca="false">IF(SUM(C62:BQ62)=0,"",SUM(C62:BQ62))</f>
        <v>108</v>
      </c>
      <c r="BS62" s="20" t="n">
        <f aca="false">IF(COUNTA(C62:BQ62)=0,"",COUNTA(C62:BQ62))</f>
        <v>14</v>
      </c>
      <c r="BT62" s="56"/>
      <c r="BU62" s="88" t="s">
        <v>201</v>
      </c>
      <c r="BW62" s="18" t="n">
        <v>108</v>
      </c>
      <c r="BX62" s="83" t="n">
        <f aca="false">+BR62-BW62</f>
        <v>0</v>
      </c>
    </row>
    <row r="63" s="95" customFormat="true" ht="11.1" hidden="false" customHeight="true" outlineLevel="0" collapsed="false">
      <c r="A63" s="69" t="s">
        <v>202</v>
      </c>
      <c r="B63" s="60" t="s">
        <v>156</v>
      </c>
      <c r="C63" s="65"/>
      <c r="D63" s="65"/>
      <c r="E63" s="65"/>
      <c r="F63" s="65"/>
      <c r="G63" s="65" t="n">
        <f aca="false">G61/G62</f>
        <v>141.333333333333</v>
      </c>
      <c r="H63" s="65"/>
      <c r="I63" s="65"/>
      <c r="J63" s="65"/>
      <c r="K63" s="65"/>
      <c r="L63" s="65"/>
      <c r="M63" s="65"/>
      <c r="N63" s="65"/>
      <c r="O63" s="65"/>
      <c r="P63" s="65" t="n">
        <f aca="false">P61/P62</f>
        <v>143.888888888889</v>
      </c>
      <c r="Q63" s="65" t="n">
        <f aca="false">Q61/Q62</f>
        <v>151.666666666667</v>
      </c>
      <c r="R63" s="65"/>
      <c r="S63" s="65"/>
      <c r="T63" s="65"/>
      <c r="U63" s="65" t="n">
        <f aca="false">U61/U62</f>
        <v>145</v>
      </c>
      <c r="V63" s="65"/>
      <c r="W63" s="65"/>
      <c r="X63" s="65"/>
      <c r="Y63" s="65" t="n">
        <f aca="false">Y61/Y62</f>
        <v>151.5</v>
      </c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 t="n">
        <f aca="false">IF(AJ62=0,"",(AJ61/AJ62))</f>
        <v>139.444444444444</v>
      </c>
      <c r="AK63" s="65"/>
      <c r="AL63" s="65"/>
      <c r="AM63" s="65"/>
      <c r="AN63" s="65"/>
      <c r="AO63" s="65"/>
      <c r="AP63" s="65"/>
      <c r="AQ63" s="65" t="n">
        <f aca="false">IF(AQ62=0,"",(AQ61/AQ62))</f>
        <v>146.928571428571</v>
      </c>
      <c r="AR63" s="65"/>
      <c r="AS63" s="65"/>
      <c r="AT63" s="65"/>
      <c r="AU63" s="65" t="n">
        <f aca="false">IF(AU62=0,"",(AU61/AU62))</f>
        <v>131.4</v>
      </c>
      <c r="AV63" s="65"/>
      <c r="AW63" s="65" t="n">
        <f aca="false">IF(AW62=0,"",(AW61/AW62))</f>
        <v>131</v>
      </c>
      <c r="AX63" s="65"/>
      <c r="AY63" s="65"/>
      <c r="AZ63" s="65"/>
      <c r="BA63" s="65" t="n">
        <f aca="false">IF(BA62=0,"",(BA61/BA62))</f>
        <v>148.25</v>
      </c>
      <c r="BB63" s="65"/>
      <c r="BC63" s="65"/>
      <c r="BD63" s="65" t="n">
        <f aca="false">IF(BD62=0,"",(BD61/BD62))</f>
        <v>134.666666666667</v>
      </c>
      <c r="BE63" s="65" t="n">
        <f aca="false">IF(BE62=0,"",(BE61/BE62))</f>
        <v>140.222222222222</v>
      </c>
      <c r="BF63" s="65"/>
      <c r="BG63" s="65"/>
      <c r="BH63" s="65"/>
      <c r="BI63" s="65"/>
      <c r="BJ63" s="65"/>
      <c r="BK63" s="65" t="n">
        <f aca="false">IF(BK62=0,"",(BK61/BK62))</f>
        <v>152.666666666667</v>
      </c>
      <c r="BL63" s="65"/>
      <c r="BM63" s="65" t="n">
        <f aca="false">IF(BM62=0,"",(BM61/BM62))</f>
        <v>146.5</v>
      </c>
      <c r="BN63" s="65"/>
      <c r="BO63" s="65"/>
      <c r="BP63" s="65"/>
      <c r="BQ63" s="65"/>
      <c r="BR63" s="67" t="n">
        <f aca="false">IF(BR61="","",BR61/BR62)</f>
        <v>144.398148148148</v>
      </c>
      <c r="BS63" s="68"/>
      <c r="BT63" s="56"/>
      <c r="BU63" s="69" t="s">
        <v>202</v>
      </c>
      <c r="BW63" s="67" t="n">
        <f aca="false">IF(BW61="","",BW61/BW62)</f>
        <v>144.398148148148</v>
      </c>
      <c r="BX63" s="70"/>
    </row>
    <row r="64" s="95" customFormat="true" ht="11.1" hidden="false" customHeight="true" outlineLevel="0" collapsed="false">
      <c r="A64" s="76" t="s">
        <v>203</v>
      </c>
      <c r="B64" s="49" t="s">
        <v>152</v>
      </c>
      <c r="C64" s="54"/>
      <c r="D64" s="54" t="n">
        <v>1697</v>
      </c>
      <c r="E64" s="54" t="n">
        <v>1121</v>
      </c>
      <c r="F64" s="54"/>
      <c r="G64" s="54"/>
      <c r="H64" s="54"/>
      <c r="I64" s="54"/>
      <c r="J64" s="54" t="n">
        <v>2630</v>
      </c>
      <c r="K64" s="54"/>
      <c r="L64" s="54"/>
      <c r="M64" s="54"/>
      <c r="N64" s="54"/>
      <c r="O64" s="54"/>
      <c r="P64" s="54"/>
      <c r="Q64" s="54" t="n">
        <v>2102</v>
      </c>
      <c r="R64" s="54"/>
      <c r="S64" s="54" t="n">
        <v>1406</v>
      </c>
      <c r="T64" s="54"/>
      <c r="U64" s="54"/>
      <c r="V64" s="54" t="n">
        <v>842</v>
      </c>
      <c r="W64" s="54"/>
      <c r="X64" s="54"/>
      <c r="Y64" s="54"/>
      <c r="Z64" s="54"/>
      <c r="AA64" s="54"/>
      <c r="AB64" s="54"/>
      <c r="AC64" s="54"/>
      <c r="AD64" s="77" t="n">
        <v>2629</v>
      </c>
      <c r="AE64" s="89" t="n">
        <v>1479</v>
      </c>
      <c r="AF64" s="54"/>
      <c r="AG64" s="54"/>
      <c r="AH64" s="54"/>
      <c r="AI64" s="77" t="n">
        <v>1694</v>
      </c>
      <c r="AJ64" s="77"/>
      <c r="AK64" s="77"/>
      <c r="AL64" s="98"/>
      <c r="AM64" s="54"/>
      <c r="AN64" s="54"/>
      <c r="AO64" s="54"/>
      <c r="AP64" s="77" t="n">
        <v>1436</v>
      </c>
      <c r="AQ64" s="77"/>
      <c r="AR64" s="77"/>
      <c r="AS64" s="77"/>
      <c r="AT64" s="77"/>
      <c r="AU64" s="77"/>
      <c r="AV64" s="77" t="n">
        <v>970</v>
      </c>
      <c r="AW64" s="77" t="n">
        <v>1238</v>
      </c>
      <c r="AX64" s="77"/>
      <c r="AY64" s="77" t="n">
        <v>1427</v>
      </c>
      <c r="AZ64" s="77"/>
      <c r="BA64" s="77" t="n">
        <v>1515</v>
      </c>
      <c r="BB64" s="77"/>
      <c r="BC64" s="77"/>
      <c r="BD64" s="77" t="n">
        <v>1106</v>
      </c>
      <c r="BE64" s="77"/>
      <c r="BF64" s="77" t="n">
        <v>1583</v>
      </c>
      <c r="BG64" s="77"/>
      <c r="BH64" s="77" t="n">
        <v>1006</v>
      </c>
      <c r="BI64" s="77"/>
      <c r="BJ64" s="77"/>
      <c r="BK64" s="77" t="n">
        <v>1156</v>
      </c>
      <c r="BL64" s="77"/>
      <c r="BM64" s="77"/>
      <c r="BN64" s="77" t="n">
        <v>1657</v>
      </c>
      <c r="BO64" s="77"/>
      <c r="BP64" s="77"/>
      <c r="BQ64" s="77" t="n">
        <v>1382</v>
      </c>
      <c r="BR64" s="54" t="n">
        <f aca="false">IF(SUM(C64:BQ64)=0,"",SUM(C64:BQ64))</f>
        <v>30076</v>
      </c>
      <c r="BS64" s="55"/>
      <c r="BT64" s="56"/>
      <c r="BU64" s="76" t="s">
        <v>203</v>
      </c>
      <c r="BW64" s="18" t="n">
        <v>30076</v>
      </c>
      <c r="BX64" s="58" t="n">
        <f aca="false">+BR64-BW64</f>
        <v>0</v>
      </c>
      <c r="BZ64" s="82"/>
    </row>
    <row r="65" s="95" customFormat="true" ht="11.1" hidden="false" customHeight="true" outlineLevel="0" collapsed="false">
      <c r="A65" s="78" t="s">
        <v>204</v>
      </c>
      <c r="B65" s="60" t="s">
        <v>154</v>
      </c>
      <c r="C65" s="54"/>
      <c r="D65" s="54" t="n">
        <v>9</v>
      </c>
      <c r="E65" s="54" t="n">
        <v>6</v>
      </c>
      <c r="F65" s="54"/>
      <c r="G65" s="54"/>
      <c r="H65" s="54"/>
      <c r="I65" s="54"/>
      <c r="J65" s="54" t="n">
        <v>14</v>
      </c>
      <c r="K65" s="54"/>
      <c r="L65" s="54"/>
      <c r="M65" s="54"/>
      <c r="N65" s="54"/>
      <c r="O65" s="54"/>
      <c r="P65" s="54"/>
      <c r="Q65" s="54" t="n">
        <v>12</v>
      </c>
      <c r="R65" s="54"/>
      <c r="S65" s="54" t="n">
        <v>8</v>
      </c>
      <c r="T65" s="54"/>
      <c r="U65" s="54"/>
      <c r="V65" s="54" t="n">
        <v>5</v>
      </c>
      <c r="W65" s="54"/>
      <c r="X65" s="54"/>
      <c r="Y65" s="54"/>
      <c r="Z65" s="54"/>
      <c r="AA65" s="54"/>
      <c r="AB65" s="54"/>
      <c r="AC65" s="54"/>
      <c r="AD65" s="77" t="n">
        <v>15</v>
      </c>
      <c r="AE65" s="99" t="n">
        <v>8</v>
      </c>
      <c r="AF65" s="54"/>
      <c r="AG65" s="54"/>
      <c r="AH65" s="54"/>
      <c r="AI65" s="54" t="n">
        <v>9</v>
      </c>
      <c r="AJ65" s="54"/>
      <c r="AK65" s="54"/>
      <c r="AM65" s="54"/>
      <c r="AN65" s="54"/>
      <c r="AO65" s="54"/>
      <c r="AP65" s="54" t="n">
        <v>8</v>
      </c>
      <c r="AQ65" s="54"/>
      <c r="AR65" s="54"/>
      <c r="AS65" s="54"/>
      <c r="AT65" s="54"/>
      <c r="AU65" s="54"/>
      <c r="AV65" s="54" t="n">
        <v>5</v>
      </c>
      <c r="AW65" s="54" t="n">
        <v>6</v>
      </c>
      <c r="AX65" s="54"/>
      <c r="AY65" s="54" t="n">
        <v>8</v>
      </c>
      <c r="AZ65" s="54"/>
      <c r="BA65" s="54" t="n">
        <v>8</v>
      </c>
      <c r="BB65" s="54"/>
      <c r="BC65" s="54"/>
      <c r="BD65" s="54" t="n">
        <v>6</v>
      </c>
      <c r="BE65" s="54"/>
      <c r="BF65" s="54" t="n">
        <v>9</v>
      </c>
      <c r="BG65" s="54"/>
      <c r="BH65" s="54" t="n">
        <v>6</v>
      </c>
      <c r="BI65" s="54"/>
      <c r="BJ65" s="54"/>
      <c r="BK65" s="54" t="n">
        <v>6</v>
      </c>
      <c r="BL65" s="54"/>
      <c r="BM65" s="54"/>
      <c r="BN65" s="54" t="n">
        <v>8</v>
      </c>
      <c r="BO65" s="54"/>
      <c r="BP65" s="54"/>
      <c r="BQ65" s="54" t="n">
        <v>8</v>
      </c>
      <c r="BR65" s="54" t="n">
        <f aca="false">IF(SUM(C65:BQ65)=0,"",SUM(C65:BQ65))</f>
        <v>164</v>
      </c>
      <c r="BS65" s="20" t="n">
        <f aca="false">IF(COUNTA(C65:BQ65)=0,"",COUNTA(C65:BQ65))</f>
        <v>20</v>
      </c>
      <c r="BT65" s="56"/>
      <c r="BU65" s="78" t="s">
        <v>204</v>
      </c>
      <c r="BW65" s="18" t="n">
        <v>164</v>
      </c>
      <c r="BX65" s="63" t="n">
        <f aca="false">+BR65-BW65</f>
        <v>0</v>
      </c>
    </row>
    <row r="66" s="95" customFormat="true" ht="11.1" hidden="false" customHeight="true" outlineLevel="0" collapsed="false">
      <c r="A66" s="79" t="s">
        <v>205</v>
      </c>
      <c r="B66" s="60" t="s">
        <v>156</v>
      </c>
      <c r="C66" s="65"/>
      <c r="D66" s="65" t="n">
        <f aca="false">D64/D65</f>
        <v>188.555555555556</v>
      </c>
      <c r="E66" s="65" t="n">
        <f aca="false">E64/E65</f>
        <v>186.833333333333</v>
      </c>
      <c r="F66" s="65"/>
      <c r="G66" s="65"/>
      <c r="H66" s="65"/>
      <c r="I66" s="65"/>
      <c r="J66" s="65" t="n">
        <f aca="false">J64/J65</f>
        <v>187.857142857143</v>
      </c>
      <c r="K66" s="65"/>
      <c r="L66" s="65"/>
      <c r="M66" s="65"/>
      <c r="N66" s="65"/>
      <c r="O66" s="65"/>
      <c r="P66" s="65"/>
      <c r="Q66" s="65" t="n">
        <f aca="false">Q64/Q65</f>
        <v>175.166666666667</v>
      </c>
      <c r="R66" s="65"/>
      <c r="S66" s="65" t="n">
        <f aca="false">S64/S65</f>
        <v>175.75</v>
      </c>
      <c r="T66" s="65"/>
      <c r="U66" s="65"/>
      <c r="V66" s="65" t="n">
        <f aca="false">V64/V65</f>
        <v>168.4</v>
      </c>
      <c r="W66" s="65"/>
      <c r="X66" s="65"/>
      <c r="Y66" s="65"/>
      <c r="Z66" s="65"/>
      <c r="AA66" s="65"/>
      <c r="AB66" s="65"/>
      <c r="AC66" s="65"/>
      <c r="AD66" s="65" t="n">
        <f aca="false">IF(AD65=0,"",(AD64/AD65))</f>
        <v>175.266666666667</v>
      </c>
      <c r="AE66" s="65" t="n">
        <f aca="false">IF(AE65=0,"",(AE64/AE65))</f>
        <v>184.875</v>
      </c>
      <c r="AF66" s="65"/>
      <c r="AG66" s="65"/>
      <c r="AH66" s="65"/>
      <c r="AI66" s="65" t="n">
        <f aca="false">IF(AI65=0,"",(AI64/AI65))</f>
        <v>188.222222222222</v>
      </c>
      <c r="AJ66" s="65"/>
      <c r="AK66" s="65"/>
      <c r="AL66" s="65"/>
      <c r="AM66" s="65"/>
      <c r="AN66" s="65"/>
      <c r="AO66" s="65"/>
      <c r="AP66" s="65" t="n">
        <f aca="false">IF(AP65=0,"",(AP64/AP65))</f>
        <v>179.5</v>
      </c>
      <c r="AQ66" s="65"/>
      <c r="AR66" s="65"/>
      <c r="AS66" s="65"/>
      <c r="AT66" s="65"/>
      <c r="AU66" s="65"/>
      <c r="AV66" s="65" t="n">
        <f aca="false">IF(AV65=0,"",(AV64/AV65))</f>
        <v>194</v>
      </c>
      <c r="AW66" s="100" t="n">
        <f aca="false">IF(AW65=0,"",(AW64/AW65))</f>
        <v>206.333333333333</v>
      </c>
      <c r="AX66" s="65"/>
      <c r="AY66" s="65" t="n">
        <f aca="false">IF(AY65=0,"",(AY64/AY65))</f>
        <v>178.375</v>
      </c>
      <c r="AZ66" s="65"/>
      <c r="BA66" s="65" t="n">
        <f aca="false">IF(BA65=0,"",(BA64/BA65))</f>
        <v>189.375</v>
      </c>
      <c r="BB66" s="65"/>
      <c r="BC66" s="65"/>
      <c r="BD66" s="65" t="n">
        <f aca="false">IF(BD65=0,"",(BD64/BD65))</f>
        <v>184.333333333333</v>
      </c>
      <c r="BE66" s="65"/>
      <c r="BF66" s="65" t="n">
        <f aca="false">IF(BF65=0,"",(BF64/BF65))</f>
        <v>175.888888888889</v>
      </c>
      <c r="BG66" s="65"/>
      <c r="BH66" s="65" t="n">
        <f aca="false">IF(BH65=0,"",(BH64/BH65))</f>
        <v>167.666666666667</v>
      </c>
      <c r="BI66" s="65"/>
      <c r="BJ66" s="65"/>
      <c r="BK66" s="65" t="n">
        <f aca="false">IF(BK65=0,"",(BK64/BK65))</f>
        <v>192.666666666667</v>
      </c>
      <c r="BL66" s="65"/>
      <c r="BM66" s="65"/>
      <c r="BN66" s="91" t="n">
        <f aca="false">IF(BN65=0,"",(BN64/BN65))</f>
        <v>207.125</v>
      </c>
      <c r="BO66" s="101"/>
      <c r="BP66" s="101"/>
      <c r="BQ66" s="65" t="n">
        <f aca="false">IF(BQ65=0,"",(BQ64/BQ65))</f>
        <v>172.75</v>
      </c>
      <c r="BR66" s="67" t="n">
        <f aca="false">IF(BR64="","",BR64/BR65)</f>
        <v>183.390243902439</v>
      </c>
      <c r="BS66" s="68"/>
      <c r="BT66" s="56"/>
      <c r="BU66" s="79" t="s">
        <v>205</v>
      </c>
      <c r="BW66" s="67" t="n">
        <f aca="false">IF(BW64="","",BW64/BW65)</f>
        <v>183.390243902439</v>
      </c>
      <c r="BX66" s="70"/>
    </row>
    <row r="67" s="95" customFormat="true" ht="11.1" hidden="false" customHeight="true" outlineLevel="0" collapsed="false">
      <c r="A67" s="76" t="s">
        <v>206</v>
      </c>
      <c r="B67" s="49" t="s">
        <v>152</v>
      </c>
      <c r="C67" s="54" t="n">
        <v>2263</v>
      </c>
      <c r="D67" s="54" t="n">
        <v>1648</v>
      </c>
      <c r="E67" s="54" t="n">
        <v>1018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 t="n">
        <v>2431</v>
      </c>
      <c r="R67" s="54"/>
      <c r="S67" s="54"/>
      <c r="T67" s="54"/>
      <c r="U67" s="54"/>
      <c r="V67" s="54"/>
      <c r="W67" s="54" t="n">
        <v>794</v>
      </c>
      <c r="X67" s="54" t="n">
        <v>2119</v>
      </c>
      <c r="Y67" s="54"/>
      <c r="Z67" s="54"/>
      <c r="AA67" s="54" t="n">
        <v>1331</v>
      </c>
      <c r="AB67" s="54"/>
      <c r="AC67" s="54"/>
      <c r="AD67" s="72"/>
      <c r="AE67" s="89" t="n">
        <v>1429</v>
      </c>
      <c r="AF67" s="54"/>
      <c r="AG67" s="54"/>
      <c r="AH67" s="54"/>
      <c r="AI67" s="77" t="n">
        <v>1616</v>
      </c>
      <c r="AJ67" s="77"/>
      <c r="AK67" s="77"/>
      <c r="AL67" s="77" t="n">
        <v>2696</v>
      </c>
      <c r="AM67" s="54"/>
      <c r="AN67" s="54"/>
      <c r="AO67" s="54"/>
      <c r="AP67" s="77" t="n">
        <v>2708</v>
      </c>
      <c r="AQ67" s="77"/>
      <c r="AR67" s="77"/>
      <c r="AS67" s="77"/>
      <c r="AT67" s="77" t="n">
        <v>2120</v>
      </c>
      <c r="AU67" s="77"/>
      <c r="AV67" s="77"/>
      <c r="AW67" s="77"/>
      <c r="AX67" s="77"/>
      <c r="AY67" s="77"/>
      <c r="AZ67" s="77"/>
      <c r="BA67" s="77"/>
      <c r="BB67" s="77"/>
      <c r="BC67" s="77" t="n">
        <v>3309</v>
      </c>
      <c r="BD67" s="77" t="n">
        <v>1172</v>
      </c>
      <c r="BE67" s="77"/>
      <c r="BF67" s="77" t="n">
        <v>1608</v>
      </c>
      <c r="BG67" s="77"/>
      <c r="BH67" s="77"/>
      <c r="BI67" s="77"/>
      <c r="BJ67" s="77"/>
      <c r="BK67" s="77" t="n">
        <v>1175</v>
      </c>
      <c r="BL67" s="77"/>
      <c r="BM67" s="77"/>
      <c r="BN67" s="77"/>
      <c r="BO67" s="77"/>
      <c r="BP67" s="77"/>
      <c r="BQ67" s="77" t="n">
        <v>1696</v>
      </c>
      <c r="BR67" s="54" t="n">
        <f aca="false">IF(SUM(C67:BQ67)=0,"",SUM(C67:BQ67))</f>
        <v>31133</v>
      </c>
      <c r="BS67" s="55"/>
      <c r="BT67" s="56"/>
      <c r="BU67" s="76" t="s">
        <v>206</v>
      </c>
      <c r="BW67" s="18" t="n">
        <v>31133</v>
      </c>
      <c r="BX67" s="58" t="n">
        <f aca="false">+BR67-BW67</f>
        <v>0</v>
      </c>
    </row>
    <row r="68" s="95" customFormat="true" ht="11.1" hidden="false" customHeight="true" outlineLevel="0" collapsed="false">
      <c r="A68" s="78" t="s">
        <v>207</v>
      </c>
      <c r="B68" s="60" t="s">
        <v>154</v>
      </c>
      <c r="C68" s="77" t="n">
        <v>14</v>
      </c>
      <c r="D68" s="77" t="n">
        <v>9</v>
      </c>
      <c r="E68" s="77" t="n">
        <v>6</v>
      </c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 t="n">
        <v>12</v>
      </c>
      <c r="R68" s="77"/>
      <c r="S68" s="77"/>
      <c r="T68" s="77"/>
      <c r="U68" s="77"/>
      <c r="V68" s="77"/>
      <c r="W68" s="77" t="n">
        <v>5</v>
      </c>
      <c r="X68" s="77" t="n">
        <v>11</v>
      </c>
      <c r="Y68" s="77"/>
      <c r="Z68" s="77"/>
      <c r="AA68" s="77" t="n">
        <v>8</v>
      </c>
      <c r="AB68" s="77"/>
      <c r="AC68" s="77"/>
      <c r="AD68" s="72"/>
      <c r="AE68" s="89" t="n">
        <v>8</v>
      </c>
      <c r="AF68" s="77"/>
      <c r="AG68" s="77"/>
      <c r="AH68" s="77"/>
      <c r="AI68" s="77" t="n">
        <v>9</v>
      </c>
      <c r="AJ68" s="77"/>
      <c r="AK68" s="77"/>
      <c r="AL68" s="77" t="n">
        <v>15</v>
      </c>
      <c r="AM68" s="77"/>
      <c r="AN68" s="77"/>
      <c r="AO68" s="77"/>
      <c r="AP68" s="77" t="n">
        <v>14</v>
      </c>
      <c r="AQ68" s="77"/>
      <c r="AR68" s="77"/>
      <c r="AS68" s="77"/>
      <c r="AT68" s="77" t="n">
        <v>11</v>
      </c>
      <c r="AU68" s="77"/>
      <c r="AV68" s="77"/>
      <c r="AW68" s="77"/>
      <c r="AX68" s="77"/>
      <c r="AY68" s="77"/>
      <c r="AZ68" s="77"/>
      <c r="BA68" s="77"/>
      <c r="BB68" s="77"/>
      <c r="BC68" s="77" t="n">
        <v>18</v>
      </c>
      <c r="BD68" s="77" t="n">
        <v>6</v>
      </c>
      <c r="BE68" s="77"/>
      <c r="BF68" s="77" t="n">
        <v>9</v>
      </c>
      <c r="BG68" s="77"/>
      <c r="BH68" s="77"/>
      <c r="BI68" s="77"/>
      <c r="BJ68" s="77"/>
      <c r="BK68" s="77" t="n">
        <v>6</v>
      </c>
      <c r="BL68" s="77"/>
      <c r="BM68" s="77"/>
      <c r="BN68" s="77"/>
      <c r="BO68" s="77"/>
      <c r="BP68" s="77"/>
      <c r="BQ68" s="77" t="n">
        <v>10</v>
      </c>
      <c r="BR68" s="54" t="n">
        <f aca="false">IF(SUM(C68:BQ68)=0,"",SUM(C68:BQ68))</f>
        <v>171</v>
      </c>
      <c r="BS68" s="20" t="n">
        <f aca="false">IF(COUNTA(C68:BQ68)=0,"",COUNTA(C68:BQ68))</f>
        <v>17</v>
      </c>
      <c r="BT68" s="56"/>
      <c r="BU68" s="78" t="s">
        <v>207</v>
      </c>
      <c r="BW68" s="18" t="n">
        <v>171</v>
      </c>
      <c r="BX68" s="63" t="n">
        <f aca="false">+BR68-BW68</f>
        <v>0</v>
      </c>
    </row>
    <row r="69" s="95" customFormat="true" ht="11.1" hidden="false" customHeight="true" outlineLevel="0" collapsed="false">
      <c r="A69" s="79" t="s">
        <v>208</v>
      </c>
      <c r="B69" s="60" t="s">
        <v>156</v>
      </c>
      <c r="C69" s="65" t="n">
        <f aca="false">C67/C68</f>
        <v>161.642857142857</v>
      </c>
      <c r="D69" s="65" t="n">
        <f aca="false">D67/D68</f>
        <v>183.111111111111</v>
      </c>
      <c r="E69" s="65" t="n">
        <f aca="false">E67/E68</f>
        <v>169.666666666667</v>
      </c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102" t="n">
        <f aca="false">Q67/Q68</f>
        <v>202.583333333333</v>
      </c>
      <c r="R69" s="102"/>
      <c r="S69" s="102"/>
      <c r="T69" s="102"/>
      <c r="U69" s="102"/>
      <c r="V69" s="102"/>
      <c r="W69" s="65" t="n">
        <f aca="false">W67/W68</f>
        <v>158.8</v>
      </c>
      <c r="X69" s="65" t="n">
        <f aca="false">X67/X68</f>
        <v>192.636363636364</v>
      </c>
      <c r="Y69" s="65"/>
      <c r="Z69" s="65"/>
      <c r="AA69" s="65" t="n">
        <f aca="false">AA67/AA68</f>
        <v>166.375</v>
      </c>
      <c r="AB69" s="65"/>
      <c r="AC69" s="65"/>
      <c r="AD69" s="65"/>
      <c r="AE69" s="65" t="n">
        <f aca="false">IF(AE68=0,"",(AE67/AE68))</f>
        <v>178.625</v>
      </c>
      <c r="AF69" s="65"/>
      <c r="AG69" s="65"/>
      <c r="AH69" s="65"/>
      <c r="AI69" s="65" t="n">
        <f aca="false">IF(AI68=0,"",(AI67/AI68))</f>
        <v>179.555555555556</v>
      </c>
      <c r="AJ69" s="65"/>
      <c r="AK69" s="65"/>
      <c r="AL69" s="65" t="n">
        <f aca="false">IF(AL68=0,"",(AL67/AL68))</f>
        <v>179.733333333333</v>
      </c>
      <c r="AM69" s="65"/>
      <c r="AN69" s="65"/>
      <c r="AO69" s="65"/>
      <c r="AP69" s="65" t="n">
        <f aca="false">IF(AP68=0,"",(AP67/AP68))</f>
        <v>193.428571428571</v>
      </c>
      <c r="AQ69" s="65"/>
      <c r="AR69" s="65"/>
      <c r="AS69" s="65"/>
      <c r="AT69" s="65" t="n">
        <f aca="false">IF(AT68=0,"",(AT67/AT68))</f>
        <v>192.727272727273</v>
      </c>
      <c r="AU69" s="65"/>
      <c r="AV69" s="65"/>
      <c r="AW69" s="65"/>
      <c r="AX69" s="65"/>
      <c r="AY69" s="65"/>
      <c r="AZ69" s="65"/>
      <c r="BA69" s="65"/>
      <c r="BB69" s="65"/>
      <c r="BC69" s="65" t="n">
        <f aca="false">IF(BC68=0,"",(BC67/BC68))</f>
        <v>183.833333333333</v>
      </c>
      <c r="BD69" s="65" t="n">
        <f aca="false">IF(BD68=0,"",(BD67/BD68))</f>
        <v>195.333333333333</v>
      </c>
      <c r="BE69" s="65"/>
      <c r="BF69" s="65" t="n">
        <f aca="false">IF(BF68=0,"",(BF67/BF68))</f>
        <v>178.666666666667</v>
      </c>
      <c r="BG69" s="65"/>
      <c r="BH69" s="65"/>
      <c r="BI69" s="65"/>
      <c r="BJ69" s="65"/>
      <c r="BK69" s="65" t="n">
        <f aca="false">IF(BK68=0,"",(BK67/BK68))</f>
        <v>195.833333333333</v>
      </c>
      <c r="BL69" s="65"/>
      <c r="BM69" s="65"/>
      <c r="BN69" s="65"/>
      <c r="BO69" s="65"/>
      <c r="BP69" s="65"/>
      <c r="BQ69" s="65" t="n">
        <f aca="false">IF(BQ68=0,"",(BQ67/BQ68))</f>
        <v>169.6</v>
      </c>
      <c r="BR69" s="67" t="n">
        <f aca="false">IF(BR67="","",BR67/BR68)</f>
        <v>182.06432748538</v>
      </c>
      <c r="BS69" s="68"/>
      <c r="BT69" s="56"/>
      <c r="BU69" s="79" t="s">
        <v>208</v>
      </c>
      <c r="BW69" s="67" t="n">
        <f aca="false">IF(BW67="","",BW67/BW68)</f>
        <v>182.06432748538</v>
      </c>
      <c r="BX69" s="70"/>
    </row>
    <row r="70" s="95" customFormat="true" ht="11.1" hidden="false" customHeight="true" outlineLevel="0" collapsed="false">
      <c r="A70" s="88" t="s">
        <v>206</v>
      </c>
      <c r="B70" s="49" t="s">
        <v>152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103"/>
      <c r="R70" s="103"/>
      <c r="S70" s="103"/>
      <c r="T70" s="103"/>
      <c r="U70" s="103"/>
      <c r="V70" s="103"/>
      <c r="W70" s="72"/>
      <c r="X70" s="72"/>
      <c r="Y70" s="72"/>
      <c r="Z70" s="72"/>
      <c r="AA70" s="72"/>
      <c r="AB70" s="72"/>
      <c r="AC70" s="72"/>
      <c r="AD70" s="72"/>
      <c r="AE70" s="72"/>
      <c r="AF70" s="77" t="n">
        <v>827</v>
      </c>
      <c r="AG70" s="72"/>
      <c r="AH70" s="72"/>
      <c r="AI70" s="72"/>
      <c r="AJ70" s="72"/>
      <c r="AK70" s="72"/>
      <c r="AL70" s="72"/>
      <c r="AM70" s="72"/>
      <c r="AN70" s="72"/>
      <c r="AO70" s="77" t="n">
        <v>801</v>
      </c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 t="n">
        <v>941</v>
      </c>
      <c r="BA70" s="77"/>
      <c r="BB70" s="77" t="n">
        <v>951</v>
      </c>
      <c r="BC70" s="77"/>
      <c r="BD70" s="77" t="n">
        <v>856</v>
      </c>
      <c r="BE70" s="77" t="n">
        <v>1320</v>
      </c>
      <c r="BF70" s="77"/>
      <c r="BG70" s="77"/>
      <c r="BH70" s="77"/>
      <c r="BI70" s="77"/>
      <c r="BJ70" s="77" t="n">
        <v>881</v>
      </c>
      <c r="BK70" s="77"/>
      <c r="BL70" s="77"/>
      <c r="BM70" s="77"/>
      <c r="BN70" s="77"/>
      <c r="BO70" s="77"/>
      <c r="BP70" s="77"/>
      <c r="BQ70" s="77"/>
      <c r="BR70" s="54" t="n">
        <f aca="false">IF(SUM(C70:BQ70)=0,"",SUM(C70:BQ70))</f>
        <v>6577</v>
      </c>
      <c r="BS70" s="55"/>
      <c r="BT70" s="56"/>
      <c r="BU70" s="88" t="s">
        <v>206</v>
      </c>
      <c r="BW70" s="54" t="n">
        <v>6577</v>
      </c>
      <c r="BX70" s="58" t="n">
        <f aca="false">+BR70-BW70</f>
        <v>0</v>
      </c>
    </row>
    <row r="71" s="95" customFormat="true" ht="11.1" hidden="false" customHeight="true" outlineLevel="0" collapsed="false">
      <c r="A71" s="81" t="s">
        <v>209</v>
      </c>
      <c r="B71" s="60" t="s">
        <v>154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103"/>
      <c r="R71" s="103"/>
      <c r="S71" s="103"/>
      <c r="T71" s="103"/>
      <c r="U71" s="103"/>
      <c r="V71" s="103"/>
      <c r="W71" s="72"/>
      <c r="X71" s="72"/>
      <c r="Y71" s="72"/>
      <c r="Z71" s="72"/>
      <c r="AA71" s="72"/>
      <c r="AB71" s="72"/>
      <c r="AC71" s="72"/>
      <c r="AD71" s="72"/>
      <c r="AE71" s="72"/>
      <c r="AF71" s="77" t="n">
        <v>6</v>
      </c>
      <c r="AG71" s="72"/>
      <c r="AH71" s="72"/>
      <c r="AI71" s="72"/>
      <c r="AJ71" s="72"/>
      <c r="AK71" s="72"/>
      <c r="AL71" s="72"/>
      <c r="AM71" s="72"/>
      <c r="AN71" s="72"/>
      <c r="AO71" s="77" t="n">
        <v>6</v>
      </c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 t="n">
        <v>6</v>
      </c>
      <c r="BA71" s="77"/>
      <c r="BB71" s="77" t="n">
        <v>6</v>
      </c>
      <c r="BC71" s="77"/>
      <c r="BD71" s="77" t="n">
        <v>6</v>
      </c>
      <c r="BE71" s="77" t="n">
        <v>9</v>
      </c>
      <c r="BF71" s="77"/>
      <c r="BG71" s="77"/>
      <c r="BH71" s="77"/>
      <c r="BI71" s="77"/>
      <c r="BJ71" s="77" t="n">
        <v>6</v>
      </c>
      <c r="BK71" s="77"/>
      <c r="BL71" s="77"/>
      <c r="BM71" s="77"/>
      <c r="BN71" s="77"/>
      <c r="BO71" s="77"/>
      <c r="BP71" s="77"/>
      <c r="BQ71" s="77"/>
      <c r="BR71" s="54" t="n">
        <f aca="false">IF(SUM(C71:BQ71)=0,"",SUM(C71:BQ71))</f>
        <v>45</v>
      </c>
      <c r="BS71" s="20" t="n">
        <f aca="false">IF(COUNTA(C71:BQ71)=0,"",COUNTA(C71:BQ71))</f>
        <v>7</v>
      </c>
      <c r="BT71" s="56"/>
      <c r="BU71" s="88" t="s">
        <v>209</v>
      </c>
      <c r="BW71" s="54" t="n">
        <v>45</v>
      </c>
      <c r="BX71" s="63" t="n">
        <f aca="false">+BR71-BW71</f>
        <v>0</v>
      </c>
    </row>
    <row r="72" s="95" customFormat="true" ht="11.1" hidden="false" customHeight="true" outlineLevel="0" collapsed="false">
      <c r="A72" s="69" t="s">
        <v>210</v>
      </c>
      <c r="B72" s="60" t="s">
        <v>156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102"/>
      <c r="R72" s="102"/>
      <c r="S72" s="102"/>
      <c r="T72" s="102"/>
      <c r="U72" s="102"/>
      <c r="V72" s="102"/>
      <c r="W72" s="65"/>
      <c r="X72" s="65"/>
      <c r="Y72" s="65"/>
      <c r="Z72" s="65"/>
      <c r="AA72" s="65"/>
      <c r="AB72" s="65"/>
      <c r="AC72" s="65"/>
      <c r="AD72" s="65"/>
      <c r="AE72" s="65"/>
      <c r="AF72" s="65" t="n">
        <f aca="false">IF(AF71=0,"",(AF70/AF71))</f>
        <v>137.833333333333</v>
      </c>
      <c r="AG72" s="65"/>
      <c r="AH72" s="65"/>
      <c r="AI72" s="65"/>
      <c r="AJ72" s="65"/>
      <c r="AK72" s="65"/>
      <c r="AL72" s="65"/>
      <c r="AM72" s="65"/>
      <c r="AN72" s="65"/>
      <c r="AO72" s="65" t="n">
        <f aca="false">IF(AO71=0,"",(AO70/AO71))</f>
        <v>133.5</v>
      </c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 t="n">
        <f aca="false">IF(AZ71=0,"",(AZ70/AZ71))</f>
        <v>156.833333333333</v>
      </c>
      <c r="BA72" s="65"/>
      <c r="BB72" s="65" t="n">
        <f aca="false">IF(BB71=0,"",(BB70/BB71))</f>
        <v>158.5</v>
      </c>
      <c r="BC72" s="65"/>
      <c r="BD72" s="65" t="n">
        <f aca="false">IF(BD71=0,"",(BD70/BD71))</f>
        <v>142.666666666667</v>
      </c>
      <c r="BE72" s="65" t="n">
        <f aca="false">IF(BE71=0,"",(BE70/BE71))</f>
        <v>146.666666666667</v>
      </c>
      <c r="BF72" s="65"/>
      <c r="BG72" s="65"/>
      <c r="BH72" s="65"/>
      <c r="BI72" s="65"/>
      <c r="BJ72" s="65" t="n">
        <f aca="false">IF(BJ71=0,"",(BJ70/BJ71))</f>
        <v>146.833333333333</v>
      </c>
      <c r="BK72" s="65"/>
      <c r="BL72" s="65"/>
      <c r="BM72" s="65"/>
      <c r="BN72" s="65"/>
      <c r="BO72" s="65"/>
      <c r="BP72" s="65"/>
      <c r="BQ72" s="65"/>
      <c r="BR72" s="67" t="n">
        <f aca="false">IF(BR70="","",BR70/BR71)</f>
        <v>146.155555555556</v>
      </c>
      <c r="BS72" s="68"/>
      <c r="BT72" s="56"/>
      <c r="BU72" s="69" t="s">
        <v>210</v>
      </c>
      <c r="BW72" s="67" t="n">
        <f aca="false">IF(BW70="","",BW70/BW71)</f>
        <v>146.155555555556</v>
      </c>
      <c r="BX72" s="70"/>
    </row>
    <row r="73" s="95" customFormat="true" ht="11.1" hidden="false" customHeight="true" outlineLevel="0" collapsed="false">
      <c r="A73" s="88" t="s">
        <v>211</v>
      </c>
      <c r="B73" s="49" t="s">
        <v>152</v>
      </c>
      <c r="C73" s="54"/>
      <c r="D73" s="54" t="n">
        <v>914</v>
      </c>
      <c r="E73" s="54"/>
      <c r="F73" s="54"/>
      <c r="G73" s="54" t="n">
        <v>910</v>
      </c>
      <c r="H73" s="54"/>
      <c r="I73" s="54" t="n">
        <v>2531</v>
      </c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 t="n">
        <v>841</v>
      </c>
      <c r="V73" s="54"/>
      <c r="W73" s="54"/>
      <c r="X73" s="54"/>
      <c r="Y73" s="54" t="n">
        <v>1205</v>
      </c>
      <c r="Z73" s="54"/>
      <c r="AA73" s="54"/>
      <c r="AB73" s="54"/>
      <c r="AC73" s="77" t="n">
        <v>2366</v>
      </c>
      <c r="AD73" s="54"/>
      <c r="AE73" s="54"/>
      <c r="AF73" s="54"/>
      <c r="AG73" s="77" t="n">
        <v>1733</v>
      </c>
      <c r="AH73" s="77"/>
      <c r="AI73" s="77"/>
      <c r="AJ73" s="77"/>
      <c r="AK73" s="77"/>
      <c r="AL73" s="77"/>
      <c r="AM73" s="77" t="n">
        <v>2323</v>
      </c>
      <c r="AN73" s="77"/>
      <c r="AO73" s="77"/>
      <c r="AP73" s="77"/>
      <c r="AQ73" s="77"/>
      <c r="AR73" s="77"/>
      <c r="AS73" s="77" t="n">
        <v>744</v>
      </c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 t="n">
        <v>893</v>
      </c>
      <c r="BQ73" s="77"/>
      <c r="BR73" s="54" t="n">
        <f aca="false">IF(SUM(C73:BQ73)=0,"",SUM(C73:BQ73))</f>
        <v>14460</v>
      </c>
      <c r="BS73" s="55"/>
      <c r="BU73" s="88" t="s">
        <v>211</v>
      </c>
      <c r="BW73" s="18" t="n">
        <v>14460</v>
      </c>
      <c r="BX73" s="58" t="n">
        <f aca="false">+BR73-BW73</f>
        <v>0</v>
      </c>
      <c r="BZ73" s="82"/>
    </row>
    <row r="74" s="95" customFormat="true" ht="11.1" hidden="false" customHeight="true" outlineLevel="0" collapsed="false">
      <c r="A74" s="81" t="s">
        <v>212</v>
      </c>
      <c r="B74" s="60" t="s">
        <v>154</v>
      </c>
      <c r="C74" s="54"/>
      <c r="D74" s="54" t="n">
        <v>6</v>
      </c>
      <c r="E74" s="54"/>
      <c r="F74" s="54"/>
      <c r="G74" s="54" t="n">
        <v>6</v>
      </c>
      <c r="H74" s="54"/>
      <c r="I74" s="54" t="n">
        <v>16</v>
      </c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 t="n">
        <v>5</v>
      </c>
      <c r="V74" s="54"/>
      <c r="W74" s="54"/>
      <c r="X74" s="54"/>
      <c r="Y74" s="54" t="n">
        <v>8</v>
      </c>
      <c r="Z74" s="54"/>
      <c r="AA74" s="54"/>
      <c r="AB74" s="54"/>
      <c r="AC74" s="77" t="n">
        <v>15</v>
      </c>
      <c r="AD74" s="54"/>
      <c r="AE74" s="54"/>
      <c r="AF74" s="54"/>
      <c r="AG74" s="54" t="n">
        <v>11</v>
      </c>
      <c r="AH74" s="54"/>
      <c r="AI74" s="54"/>
      <c r="AJ74" s="54"/>
      <c r="AK74" s="54"/>
      <c r="AL74" s="54"/>
      <c r="AM74" s="54" t="n">
        <v>16</v>
      </c>
      <c r="AN74" s="54"/>
      <c r="AO74" s="54"/>
      <c r="AP74" s="54"/>
      <c r="AQ74" s="54"/>
      <c r="AR74" s="54"/>
      <c r="AS74" s="54" t="n">
        <v>5</v>
      </c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 t="n">
        <v>6</v>
      </c>
      <c r="BQ74" s="54"/>
      <c r="BR74" s="54" t="n">
        <f aca="false">IF(SUM(C74:BQ74)=0,"",SUM(C74:BQ74))</f>
        <v>94</v>
      </c>
      <c r="BS74" s="20" t="n">
        <f aca="false">IF(COUNTA(C74:BQ74)=0,"",COUNTA(C74:BQ74))</f>
        <v>10</v>
      </c>
      <c r="BT74" s="56"/>
      <c r="BU74" s="81" t="s">
        <v>212</v>
      </c>
      <c r="BW74" s="18" t="n">
        <v>94</v>
      </c>
      <c r="BX74" s="83" t="n">
        <f aca="false">+BR74-BW74</f>
        <v>0</v>
      </c>
    </row>
    <row r="75" s="95" customFormat="true" ht="11.1" hidden="false" customHeight="true" outlineLevel="0" collapsed="false">
      <c r="A75" s="69" t="s">
        <v>213</v>
      </c>
      <c r="B75" s="60" t="s">
        <v>156</v>
      </c>
      <c r="C75" s="65"/>
      <c r="D75" s="65" t="n">
        <f aca="false">D73/D74</f>
        <v>152.333333333333</v>
      </c>
      <c r="E75" s="65"/>
      <c r="F75" s="65"/>
      <c r="G75" s="65" t="n">
        <f aca="false">G73/G74</f>
        <v>151.666666666667</v>
      </c>
      <c r="H75" s="65"/>
      <c r="I75" s="65" t="n">
        <f aca="false">I73/I74</f>
        <v>158.1875</v>
      </c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 t="n">
        <f aca="false">U73/U74</f>
        <v>168.2</v>
      </c>
      <c r="V75" s="65"/>
      <c r="W75" s="65"/>
      <c r="X75" s="65"/>
      <c r="Y75" s="65" t="n">
        <f aca="false">Y73/Y74</f>
        <v>150.625</v>
      </c>
      <c r="Z75" s="65"/>
      <c r="AA75" s="65"/>
      <c r="AB75" s="65"/>
      <c r="AC75" s="65" t="n">
        <f aca="false">IF(AC74=0,"",(AC73/AC74))</f>
        <v>157.733333333333</v>
      </c>
      <c r="AD75" s="65"/>
      <c r="AE75" s="65"/>
      <c r="AF75" s="65"/>
      <c r="AG75" s="65" t="n">
        <f aca="false">IF(AG74=0,"",(AG73/AG74))</f>
        <v>157.545454545455</v>
      </c>
      <c r="AH75" s="65"/>
      <c r="AI75" s="65"/>
      <c r="AJ75" s="65"/>
      <c r="AK75" s="65"/>
      <c r="AL75" s="65"/>
      <c r="AM75" s="65" t="n">
        <f aca="false">IF(AM74=0,"",(AM73/AM74))</f>
        <v>145.1875</v>
      </c>
      <c r="AN75" s="65"/>
      <c r="AO75" s="65"/>
      <c r="AP75" s="65"/>
      <c r="AQ75" s="65"/>
      <c r="AR75" s="65"/>
      <c r="AS75" s="65" t="n">
        <f aca="false">IF(AS74=0,"",(AS73/AS74))</f>
        <v>148.8</v>
      </c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 t="n">
        <f aca="false">IF(BP74=0,"",(BP73/BP74))</f>
        <v>148.833333333333</v>
      </c>
      <c r="BQ75" s="65"/>
      <c r="BR75" s="67" t="n">
        <f aca="false">IF(BR73="","",BR73/BR74)</f>
        <v>153.829787234043</v>
      </c>
      <c r="BS75" s="68"/>
      <c r="BT75" s="56"/>
      <c r="BU75" s="69" t="s">
        <v>213</v>
      </c>
      <c r="BW75" s="67" t="n">
        <f aca="false">IF(BW73="","",BW73/BW74)</f>
        <v>153.829787234043</v>
      </c>
      <c r="BX75" s="70"/>
    </row>
    <row r="76" s="95" customFormat="true" ht="11.1" hidden="false" customHeight="true" outlineLevel="0" collapsed="false">
      <c r="A76" s="76" t="s">
        <v>214</v>
      </c>
      <c r="B76" s="49" t="s">
        <v>152</v>
      </c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 t="n">
        <v>952</v>
      </c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 t="n">
        <f aca="false">IF(SUM(C76:BQ76)=0,"",SUM(C76:BQ76))</f>
        <v>952</v>
      </c>
      <c r="BS76" s="55"/>
      <c r="BT76" s="56"/>
      <c r="BU76" s="76" t="s">
        <v>214</v>
      </c>
      <c r="BW76" s="18" t="n">
        <v>952</v>
      </c>
      <c r="BX76" s="58" t="n">
        <f aca="false">+BR76-BW76</f>
        <v>0</v>
      </c>
    </row>
    <row r="77" s="95" customFormat="true" ht="11.1" hidden="false" customHeight="true" outlineLevel="0" collapsed="false">
      <c r="A77" s="78" t="s">
        <v>215</v>
      </c>
      <c r="B77" s="60" t="s">
        <v>154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 t="n">
        <v>6</v>
      </c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 t="n">
        <f aca="false">IF(SUM(C77:BQ77)=0,"",SUM(C77:BQ77))</f>
        <v>6</v>
      </c>
      <c r="BS77" s="20" t="n">
        <f aca="false">IF(COUNTA(C77:BQ77)=0,"",COUNTA(C77:BQ77))</f>
        <v>1</v>
      </c>
      <c r="BT77" s="56"/>
      <c r="BU77" s="78" t="s">
        <v>215</v>
      </c>
      <c r="BW77" s="18" t="n">
        <v>6</v>
      </c>
      <c r="BX77" s="63" t="n">
        <f aca="false">+BR77-BW77</f>
        <v>0</v>
      </c>
    </row>
    <row r="78" s="95" customFormat="true" ht="11.1" hidden="false" customHeight="true" outlineLevel="0" collapsed="false">
      <c r="A78" s="79" t="s">
        <v>216</v>
      </c>
      <c r="B78" s="60" t="s">
        <v>15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 t="n">
        <f aca="false">IF(AX77=0,"",(AX76/AX77))</f>
        <v>158.666666666667</v>
      </c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7" t="n">
        <f aca="false">IF(BR76="","",BR76/BR77)</f>
        <v>158.666666666667</v>
      </c>
      <c r="BS78" s="68"/>
      <c r="BT78" s="56"/>
      <c r="BU78" s="79" t="s">
        <v>216</v>
      </c>
      <c r="BW78" s="67" t="n">
        <f aca="false">IF(BW76="","",BW76/BW77)</f>
        <v>158.666666666667</v>
      </c>
      <c r="BX78" s="70"/>
    </row>
    <row r="79" s="95" customFormat="true" ht="11.1" hidden="false" customHeight="true" outlineLevel="0" collapsed="false">
      <c r="A79" s="76" t="s">
        <v>217</v>
      </c>
      <c r="B79" s="49" t="s">
        <v>152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7"/>
      <c r="AQ79" s="77"/>
      <c r="AR79" s="77"/>
      <c r="AS79" s="77"/>
      <c r="AT79" s="77"/>
      <c r="AU79" s="77"/>
      <c r="AV79" s="77" t="n">
        <v>801</v>
      </c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54" t="n">
        <f aca="false">IF(SUM(C79:BQ79)=0,"",SUM(C79:BQ79))</f>
        <v>801</v>
      </c>
      <c r="BS79" s="55"/>
      <c r="BT79" s="56"/>
      <c r="BU79" s="76" t="s">
        <v>217</v>
      </c>
      <c r="BW79" s="54" t="n">
        <v>801</v>
      </c>
      <c r="BX79" s="58" t="n">
        <f aca="false">+BR79-BW79</f>
        <v>0</v>
      </c>
    </row>
    <row r="80" s="95" customFormat="true" ht="11.1" hidden="false" customHeight="true" outlineLevel="0" collapsed="false">
      <c r="A80" s="78" t="s">
        <v>218</v>
      </c>
      <c r="B80" s="60" t="s">
        <v>154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7" t="n">
        <v>5</v>
      </c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54" t="n">
        <f aca="false">IF(SUM(C80:BQ80)=0,"",SUM(C80:BQ80))</f>
        <v>5</v>
      </c>
      <c r="BS80" s="20" t="n">
        <f aca="false">IF(COUNTA(C80:BQ80)=0,"",COUNTA(C80:BQ80))</f>
        <v>1</v>
      </c>
      <c r="BT80" s="56"/>
      <c r="BU80" s="78" t="s">
        <v>218</v>
      </c>
      <c r="BW80" s="54" t="n">
        <v>5</v>
      </c>
      <c r="BX80" s="63" t="n">
        <f aca="false">+BR80-BW80</f>
        <v>0</v>
      </c>
    </row>
    <row r="81" s="95" customFormat="true" ht="11.1" hidden="false" customHeight="true" outlineLevel="0" collapsed="false">
      <c r="A81" s="79"/>
      <c r="B81" s="60" t="s">
        <v>156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 t="n">
        <f aca="false">IF(AV80=0,"",(AV79/AV80))</f>
        <v>160.2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7" t="n">
        <f aca="false">IF(BR79="","",BR79/BR80)</f>
        <v>160.2</v>
      </c>
      <c r="BS81" s="68"/>
      <c r="BT81" s="56"/>
      <c r="BU81" s="79" t="s">
        <v>219</v>
      </c>
      <c r="BW81" s="67" t="n">
        <f aca="false">IF(BW79="","",BW79/BW80)</f>
        <v>160.2</v>
      </c>
      <c r="BX81" s="104"/>
    </row>
    <row r="82" s="95" customFormat="true" ht="11.1" hidden="false" customHeight="true" outlineLevel="0" collapsed="false">
      <c r="A82" s="76" t="s">
        <v>220</v>
      </c>
      <c r="B82" s="49" t="s">
        <v>152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7" t="n">
        <v>670</v>
      </c>
      <c r="AW82" s="77"/>
      <c r="AX82" s="77"/>
      <c r="AY82" s="77"/>
      <c r="AZ82" s="77"/>
      <c r="BA82" s="77"/>
      <c r="BB82" s="77"/>
      <c r="BC82" s="77"/>
      <c r="BD82" s="77" t="n">
        <v>1084</v>
      </c>
      <c r="BE82" s="77" t="n">
        <v>1578</v>
      </c>
      <c r="BF82" s="77"/>
      <c r="BG82" s="77"/>
      <c r="BH82" s="77"/>
      <c r="BI82" s="77"/>
      <c r="BJ82" s="77"/>
      <c r="BK82" s="77" t="n">
        <v>1012</v>
      </c>
      <c r="BL82" s="77"/>
      <c r="BM82" s="77"/>
      <c r="BN82" s="77"/>
      <c r="BO82" s="77"/>
      <c r="BP82" s="77"/>
      <c r="BQ82" s="77"/>
      <c r="BR82" s="54" t="n">
        <f aca="false">IF(SUM(C82:BQ82)=0,"",SUM(C82:BQ82))</f>
        <v>4344</v>
      </c>
      <c r="BS82" s="55"/>
      <c r="BT82" s="56"/>
      <c r="BU82" s="76" t="s">
        <v>220</v>
      </c>
      <c r="BW82" s="54" t="n">
        <v>4344</v>
      </c>
      <c r="BX82" s="58" t="n">
        <f aca="false">+BR82-BW82</f>
        <v>0</v>
      </c>
    </row>
    <row r="83" s="95" customFormat="true" ht="11.1" hidden="false" customHeight="true" outlineLevel="0" collapsed="false">
      <c r="A83" s="78" t="s">
        <v>221</v>
      </c>
      <c r="B83" s="60" t="s">
        <v>154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7" t="n">
        <v>5</v>
      </c>
      <c r="AW83" s="77"/>
      <c r="AX83" s="77"/>
      <c r="AY83" s="77"/>
      <c r="AZ83" s="77"/>
      <c r="BA83" s="77"/>
      <c r="BB83" s="77"/>
      <c r="BC83" s="77"/>
      <c r="BD83" s="77" t="n">
        <v>6</v>
      </c>
      <c r="BE83" s="77" t="n">
        <v>9</v>
      </c>
      <c r="BF83" s="77"/>
      <c r="BG83" s="77"/>
      <c r="BH83" s="77"/>
      <c r="BI83" s="77"/>
      <c r="BJ83" s="77"/>
      <c r="BK83" s="77" t="n">
        <v>6</v>
      </c>
      <c r="BL83" s="77"/>
      <c r="BM83" s="77"/>
      <c r="BN83" s="77"/>
      <c r="BO83" s="77"/>
      <c r="BP83" s="77"/>
      <c r="BQ83" s="77"/>
      <c r="BR83" s="54" t="n">
        <f aca="false">IF(SUM(C83:BQ83)=0,"",SUM(C83:BQ83))</f>
        <v>26</v>
      </c>
      <c r="BS83" s="20" t="n">
        <f aca="false">IF(COUNTA(C83:BQ83)=0,"",COUNTA(C83:BQ83))</f>
        <v>4</v>
      </c>
      <c r="BT83" s="56"/>
      <c r="BU83" s="78" t="s">
        <v>221</v>
      </c>
      <c r="BW83" s="54" t="n">
        <v>26</v>
      </c>
      <c r="BX83" s="63" t="n">
        <f aca="false">+BR83-BW83</f>
        <v>0</v>
      </c>
    </row>
    <row r="84" s="95" customFormat="true" ht="11.1" hidden="false" customHeight="true" outlineLevel="0" collapsed="false">
      <c r="A84" s="79" t="s">
        <v>222</v>
      </c>
      <c r="B84" s="60" t="s">
        <v>156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 t="n">
        <f aca="false">IF(AV83=0,"",(AV82/AV83))</f>
        <v>134</v>
      </c>
      <c r="AW84" s="65"/>
      <c r="AX84" s="65"/>
      <c r="AY84" s="65"/>
      <c r="AZ84" s="65"/>
      <c r="BA84" s="65"/>
      <c r="BB84" s="65"/>
      <c r="BC84" s="65"/>
      <c r="BD84" s="65" t="n">
        <f aca="false">IF(BD83=0,"",(BD82/BD83))</f>
        <v>180.666666666667</v>
      </c>
      <c r="BE84" s="65" t="n">
        <f aca="false">IF(BE83=0,"",(BE82/BE83))</f>
        <v>175.333333333333</v>
      </c>
      <c r="BF84" s="65"/>
      <c r="BG84" s="65"/>
      <c r="BH84" s="65"/>
      <c r="BI84" s="65"/>
      <c r="BJ84" s="65"/>
      <c r="BK84" s="65" t="n">
        <f aca="false">IF(BK83=0,"",(BK82/BK83))</f>
        <v>168.666666666667</v>
      </c>
      <c r="BL84" s="65"/>
      <c r="BM84" s="65"/>
      <c r="BN84" s="65"/>
      <c r="BO84" s="65"/>
      <c r="BP84" s="65"/>
      <c r="BQ84" s="65"/>
      <c r="BR84" s="67" t="n">
        <f aca="false">IF(BR82="","",BR82/BR83)</f>
        <v>167.076923076923</v>
      </c>
      <c r="BS84" s="68"/>
      <c r="BT84" s="56"/>
      <c r="BU84" s="79" t="s">
        <v>222</v>
      </c>
      <c r="BV84" s="105"/>
      <c r="BW84" s="67" t="n">
        <f aca="false">IF(BW82="","",BW82/BW83)</f>
        <v>167.076923076923</v>
      </c>
      <c r="BX84" s="70"/>
    </row>
    <row r="85" s="95" customFormat="true" ht="11.1" hidden="false" customHeight="true" outlineLevel="0" collapsed="false">
      <c r="A85" s="88" t="s">
        <v>223</v>
      </c>
      <c r="B85" s="49" t="s">
        <v>152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 t="n">
        <v>840</v>
      </c>
      <c r="AV85" s="77"/>
      <c r="AW85" s="77"/>
      <c r="AX85" s="77"/>
      <c r="AY85" s="77"/>
      <c r="AZ85" s="77"/>
      <c r="BA85" s="77" t="n">
        <v>1370</v>
      </c>
      <c r="BB85" s="77"/>
      <c r="BC85" s="77"/>
      <c r="BD85" s="77"/>
      <c r="BE85" s="77"/>
      <c r="BF85" s="77" t="n">
        <v>1431</v>
      </c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54" t="n">
        <f aca="false">IF(SUM(C85:BQ85)=0,"",SUM(C85:BQ85))</f>
        <v>3641</v>
      </c>
      <c r="BS85" s="55"/>
      <c r="BU85" s="88" t="s">
        <v>223</v>
      </c>
      <c r="BW85" s="18" t="n">
        <v>3641</v>
      </c>
      <c r="BX85" s="58" t="n">
        <f aca="false">+BR85-BW85</f>
        <v>0</v>
      </c>
    </row>
    <row r="86" s="95" customFormat="true" ht="11.1" hidden="false" customHeight="true" outlineLevel="0" collapsed="false">
      <c r="A86" s="81" t="s">
        <v>224</v>
      </c>
      <c r="B86" s="60" t="s">
        <v>154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 t="n">
        <v>5</v>
      </c>
      <c r="AV86" s="77"/>
      <c r="AW86" s="77"/>
      <c r="AX86" s="77"/>
      <c r="AY86" s="77"/>
      <c r="AZ86" s="77"/>
      <c r="BA86" s="77" t="n">
        <v>8</v>
      </c>
      <c r="BB86" s="77"/>
      <c r="BC86" s="77"/>
      <c r="BD86" s="77"/>
      <c r="BE86" s="77"/>
      <c r="BF86" s="77" t="n">
        <v>9</v>
      </c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54" t="n">
        <f aca="false">IF(SUM(C86:BQ86)=0,"",SUM(C86:BQ86))</f>
        <v>22</v>
      </c>
      <c r="BS86" s="20" t="n">
        <f aca="false">IF(COUNTA(C86:BQ86)=0,"",COUNTA(C86:BQ86))</f>
        <v>3</v>
      </c>
      <c r="BT86" s="56"/>
      <c r="BU86" s="81" t="s">
        <v>224</v>
      </c>
      <c r="BW86" s="18" t="n">
        <v>22</v>
      </c>
      <c r="BX86" s="63" t="n">
        <f aca="false">+BR86-BW86</f>
        <v>0</v>
      </c>
    </row>
    <row r="87" s="95" customFormat="true" ht="11.1" hidden="false" customHeight="true" outlineLevel="0" collapsed="false">
      <c r="A87" s="69" t="s">
        <v>225</v>
      </c>
      <c r="B87" s="60" t="s">
        <v>156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 t="n">
        <f aca="false">IF(AU86=0,"",(AU85/AU86))</f>
        <v>168</v>
      </c>
      <c r="AV87" s="65"/>
      <c r="AW87" s="65"/>
      <c r="AX87" s="65"/>
      <c r="AY87" s="65"/>
      <c r="AZ87" s="65"/>
      <c r="BA87" s="65" t="n">
        <f aca="false">IF(BA86=0,"",(BA85/BA86))</f>
        <v>171.25</v>
      </c>
      <c r="BB87" s="65"/>
      <c r="BC87" s="65"/>
      <c r="BD87" s="65"/>
      <c r="BE87" s="65"/>
      <c r="BF87" s="65" t="n">
        <f aca="false">IF(BF86=0,"",(BF85/BF86))</f>
        <v>159</v>
      </c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7" t="n">
        <f aca="false">IF(BR85="","",BR85/BR86)</f>
        <v>165.5</v>
      </c>
      <c r="BS87" s="68"/>
      <c r="BT87" s="56"/>
      <c r="BU87" s="69" t="s">
        <v>225</v>
      </c>
      <c r="BW87" s="67" t="n">
        <f aca="false">IF(BW85="","",BW85/BW86)</f>
        <v>165.5</v>
      </c>
      <c r="BX87" s="70"/>
    </row>
    <row r="88" s="95" customFormat="true" ht="11.1" hidden="false" customHeight="true" outlineLevel="0" collapsed="false">
      <c r="A88" s="76" t="s">
        <v>226</v>
      </c>
      <c r="B88" s="49" t="s">
        <v>152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54" t="str">
        <f aca="false">IF(SUM(C88:BQ88)=0,"",SUM(C88:BQ88))</f>
        <v/>
      </c>
      <c r="BS88" s="55"/>
      <c r="BT88" s="56"/>
      <c r="BU88" s="76" t="s">
        <v>226</v>
      </c>
      <c r="BW88" s="18"/>
      <c r="BX88" s="80"/>
      <c r="BZ88" s="82"/>
    </row>
    <row r="89" s="95" customFormat="true" ht="11.1" hidden="false" customHeight="true" outlineLevel="0" collapsed="false">
      <c r="A89" s="78" t="s">
        <v>227</v>
      </c>
      <c r="B89" s="60" t="s">
        <v>154</v>
      </c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54" t="str">
        <f aca="false">IF(SUM(C89:BQ89)=0,"",SUM(C89:BQ89))</f>
        <v/>
      </c>
      <c r="BS89" s="20" t="str">
        <f aca="false">IF(COUNTA(C89:BQ89)=0,"",COUNTA(C89:BQ89))</f>
        <v/>
      </c>
      <c r="BT89" s="56"/>
      <c r="BU89" s="78" t="s">
        <v>227</v>
      </c>
      <c r="BW89" s="20"/>
      <c r="BX89" s="83"/>
      <c r="BZ89" s="82"/>
    </row>
    <row r="90" s="95" customFormat="true" ht="11.1" hidden="false" customHeight="true" outlineLevel="0" collapsed="false">
      <c r="A90" s="79" t="s">
        <v>228</v>
      </c>
      <c r="B90" s="60" t="s">
        <v>156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7" t="str">
        <f aca="false">IF(BR88="","",BR88/BR89)</f>
        <v/>
      </c>
      <c r="BS90" s="68"/>
      <c r="BT90" s="56"/>
      <c r="BU90" s="79" t="s">
        <v>228</v>
      </c>
      <c r="BW90" s="67"/>
      <c r="BX90" s="70"/>
    </row>
    <row r="91" s="95" customFormat="true" ht="11.1" hidden="false" customHeight="true" outlineLevel="0" collapsed="false">
      <c r="A91" s="88" t="s">
        <v>229</v>
      </c>
      <c r="B91" s="49" t="s">
        <v>152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106"/>
      <c r="AK91" s="72"/>
      <c r="AL91" s="106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7" t="n">
        <v>676</v>
      </c>
      <c r="BE91" s="77" t="n">
        <v>1204</v>
      </c>
      <c r="BF91" s="72"/>
      <c r="BG91" s="72"/>
      <c r="BH91" s="72"/>
      <c r="BI91" s="72"/>
      <c r="BJ91" s="72"/>
      <c r="BK91" s="77" t="n">
        <v>686</v>
      </c>
      <c r="BL91" s="77"/>
      <c r="BM91" s="77"/>
      <c r="BN91" s="77"/>
      <c r="BO91" s="77"/>
      <c r="BP91" s="77"/>
      <c r="BQ91" s="77"/>
      <c r="BR91" s="54" t="n">
        <f aca="false">IF(SUM(C91:BQ91)=0,"",SUM(C91:BQ91))</f>
        <v>2566</v>
      </c>
      <c r="BS91" s="55"/>
      <c r="BT91" s="56"/>
      <c r="BU91" s="88" t="s">
        <v>229</v>
      </c>
      <c r="BW91" s="54" t="n">
        <v>2566</v>
      </c>
      <c r="BX91" s="80" t="n">
        <f aca="false">+BR91-BW91</f>
        <v>0</v>
      </c>
    </row>
    <row r="92" s="95" customFormat="true" ht="11.1" hidden="false" customHeight="true" outlineLevel="0" collapsed="false">
      <c r="A92" s="81" t="s">
        <v>230</v>
      </c>
      <c r="B92" s="60" t="s">
        <v>154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106"/>
      <c r="AK92" s="72"/>
      <c r="AL92" s="106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7" t="n">
        <v>6</v>
      </c>
      <c r="BE92" s="77" t="n">
        <v>9</v>
      </c>
      <c r="BF92" s="72"/>
      <c r="BG92" s="72"/>
      <c r="BH92" s="72"/>
      <c r="BI92" s="72"/>
      <c r="BJ92" s="72"/>
      <c r="BK92" s="77" t="n">
        <v>6</v>
      </c>
      <c r="BL92" s="77"/>
      <c r="BM92" s="77"/>
      <c r="BN92" s="77"/>
      <c r="BO92" s="77"/>
      <c r="BP92" s="77"/>
      <c r="BQ92" s="77"/>
      <c r="BR92" s="54" t="n">
        <f aca="false">IF(SUM(C92:BQ92)=0,"",SUM(C92:BQ92))</f>
        <v>21</v>
      </c>
      <c r="BS92" s="20" t="n">
        <f aca="false">IF(COUNTA(C92:BQ92)=0,"",COUNTA(C92:BQ92))</f>
        <v>3</v>
      </c>
      <c r="BT92" s="56"/>
      <c r="BU92" s="81" t="s">
        <v>230</v>
      </c>
      <c r="BW92" s="54" t="n">
        <v>21</v>
      </c>
      <c r="BX92" s="83" t="n">
        <f aca="false">+BR92-BW92</f>
        <v>0</v>
      </c>
    </row>
    <row r="93" s="95" customFormat="true" ht="11.1" hidden="false" customHeight="true" outlineLevel="0" collapsed="false">
      <c r="A93" s="69" t="s">
        <v>231</v>
      </c>
      <c r="B93" s="60" t="s">
        <v>156</v>
      </c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107"/>
      <c r="AK93" s="65"/>
      <c r="AL93" s="107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 t="n">
        <f aca="false">IF(BD92=0,"",(BD91/BD92))</f>
        <v>112.666666666667</v>
      </c>
      <c r="BE93" s="65" t="n">
        <f aca="false">IF(BE92=0,"",(BE91/BE92))</f>
        <v>133.777777777778</v>
      </c>
      <c r="BF93" s="65"/>
      <c r="BG93" s="65"/>
      <c r="BH93" s="65"/>
      <c r="BI93" s="65"/>
      <c r="BJ93" s="65"/>
      <c r="BK93" s="65" t="n">
        <f aca="false">IF(BK92=0,"",(BK91/BK92))</f>
        <v>114.333333333333</v>
      </c>
      <c r="BL93" s="65"/>
      <c r="BM93" s="65"/>
      <c r="BN93" s="65"/>
      <c r="BO93" s="65"/>
      <c r="BP93" s="65"/>
      <c r="BQ93" s="65"/>
      <c r="BR93" s="67" t="n">
        <f aca="false">IF(BR91="","",BR91/BR92)</f>
        <v>122.190476190476</v>
      </c>
      <c r="BS93" s="68"/>
      <c r="BT93" s="56"/>
      <c r="BU93" s="69" t="s">
        <v>231</v>
      </c>
      <c r="BW93" s="67" t="n">
        <f aca="false">IF(BW91="","",BW91/BW92)</f>
        <v>122.190476190476</v>
      </c>
      <c r="BX93" s="70"/>
    </row>
    <row r="94" s="95" customFormat="true" ht="11.1" hidden="false" customHeight="true" outlineLevel="0" collapsed="false">
      <c r="A94" s="88" t="s">
        <v>232</v>
      </c>
      <c r="B94" s="49" t="s">
        <v>152</v>
      </c>
      <c r="C94" s="54" t="n">
        <v>2336</v>
      </c>
      <c r="D94" s="54"/>
      <c r="E94" s="54"/>
      <c r="F94" s="54" t="n">
        <v>2086</v>
      </c>
      <c r="G94" s="54" t="n">
        <v>1198</v>
      </c>
      <c r="H94" s="54"/>
      <c r="I94" s="54" t="n">
        <v>2564</v>
      </c>
      <c r="J94" s="54"/>
      <c r="K94" s="54"/>
      <c r="L94" s="54" t="n">
        <v>1259</v>
      </c>
      <c r="M94" s="54"/>
      <c r="N94" s="54" t="n">
        <v>2605</v>
      </c>
      <c r="O94" s="54"/>
      <c r="P94" s="54"/>
      <c r="Q94" s="54" t="n">
        <v>2007</v>
      </c>
      <c r="R94" s="54"/>
      <c r="S94" s="54"/>
      <c r="T94" s="54"/>
      <c r="U94" s="54"/>
      <c r="V94" s="54"/>
      <c r="W94" s="54"/>
      <c r="X94" s="54"/>
      <c r="Y94" s="54" t="n">
        <v>1385</v>
      </c>
      <c r="Z94" s="54" t="n">
        <v>2105</v>
      </c>
      <c r="AA94" s="54"/>
      <c r="AB94" s="54"/>
      <c r="AC94" s="54"/>
      <c r="AD94" s="54"/>
      <c r="AE94" s="89" t="n">
        <v>1295</v>
      </c>
      <c r="AF94" s="77"/>
      <c r="AG94" s="77" t="n">
        <v>1856</v>
      </c>
      <c r="AH94" s="77"/>
      <c r="AI94" s="77" t="n">
        <v>1697</v>
      </c>
      <c r="AJ94" s="90"/>
      <c r="AK94" s="77"/>
      <c r="AL94" s="90" t="n">
        <v>2779</v>
      </c>
      <c r="AM94" s="77"/>
      <c r="AN94" s="77" t="n">
        <v>3202</v>
      </c>
      <c r="AO94" s="77"/>
      <c r="AP94" s="77"/>
      <c r="AQ94" s="77"/>
      <c r="AR94" s="77" t="n">
        <v>1407</v>
      </c>
      <c r="AS94" s="77"/>
      <c r="AT94" s="77"/>
      <c r="AU94" s="77"/>
      <c r="AV94" s="77"/>
      <c r="AW94" s="77"/>
      <c r="AX94" s="77"/>
      <c r="AY94" s="77"/>
      <c r="AZ94" s="77"/>
      <c r="BA94" s="77" t="n">
        <v>1341</v>
      </c>
      <c r="BB94" s="77"/>
      <c r="BC94" s="77" t="n">
        <v>3165</v>
      </c>
      <c r="BD94" s="77"/>
      <c r="BE94" s="77"/>
      <c r="BF94" s="77"/>
      <c r="BG94" s="77" t="n">
        <v>2629</v>
      </c>
      <c r="BH94" s="77"/>
      <c r="BI94" s="77"/>
      <c r="BJ94" s="77"/>
      <c r="BK94" s="77"/>
      <c r="BL94" s="77" t="n">
        <v>1135</v>
      </c>
      <c r="BM94" s="77"/>
      <c r="BN94" s="77"/>
      <c r="BO94" s="77" t="n">
        <v>1123</v>
      </c>
      <c r="BP94" s="77"/>
      <c r="BQ94" s="77"/>
      <c r="BR94" s="54" t="n">
        <f aca="false">IF(SUM(C94:BQ94)=0,"",SUM(C94:BQ94))</f>
        <v>39174</v>
      </c>
      <c r="BS94" s="55"/>
      <c r="BT94" s="56"/>
      <c r="BU94" s="88" t="s">
        <v>232</v>
      </c>
      <c r="BW94" s="20" t="n">
        <v>39174</v>
      </c>
      <c r="BX94" s="58" t="n">
        <f aca="false">+BR94-BW94</f>
        <v>0</v>
      </c>
      <c r="BZ94" s="82"/>
    </row>
    <row r="95" s="95" customFormat="true" ht="11.1" hidden="false" customHeight="true" outlineLevel="0" collapsed="false">
      <c r="A95" s="81" t="s">
        <v>233</v>
      </c>
      <c r="B95" s="60" t="s">
        <v>154</v>
      </c>
      <c r="C95" s="54" t="n">
        <v>14</v>
      </c>
      <c r="D95" s="54"/>
      <c r="E95" s="54"/>
      <c r="F95" s="54" t="n">
        <v>12</v>
      </c>
      <c r="G95" s="54" t="n">
        <v>6</v>
      </c>
      <c r="H95" s="54"/>
      <c r="I95" s="54" t="n">
        <v>16</v>
      </c>
      <c r="J95" s="54"/>
      <c r="K95" s="54"/>
      <c r="L95" s="54" t="n">
        <v>8</v>
      </c>
      <c r="M95" s="54"/>
      <c r="N95" s="54" t="n">
        <v>14</v>
      </c>
      <c r="O95" s="54"/>
      <c r="P95" s="54"/>
      <c r="Q95" s="54" t="n">
        <v>12</v>
      </c>
      <c r="R95" s="54"/>
      <c r="S95" s="54"/>
      <c r="T95" s="54"/>
      <c r="U95" s="54"/>
      <c r="V95" s="54"/>
      <c r="W95" s="54"/>
      <c r="X95" s="54"/>
      <c r="Y95" s="54" t="n">
        <v>8</v>
      </c>
      <c r="Z95" s="54" t="n">
        <v>12</v>
      </c>
      <c r="AA95" s="54"/>
      <c r="AB95" s="54"/>
      <c r="AC95" s="77"/>
      <c r="AD95" s="77"/>
      <c r="AE95" s="89" t="n">
        <v>8</v>
      </c>
      <c r="AF95" s="77"/>
      <c r="AG95" s="77" t="n">
        <v>11</v>
      </c>
      <c r="AH95" s="77"/>
      <c r="AI95" s="77" t="n">
        <v>9</v>
      </c>
      <c r="AJ95" s="90"/>
      <c r="AK95" s="77"/>
      <c r="AL95" s="90" t="n">
        <v>15</v>
      </c>
      <c r="AM95" s="77"/>
      <c r="AN95" s="77" t="n">
        <v>18</v>
      </c>
      <c r="AO95" s="77"/>
      <c r="AP95" s="77"/>
      <c r="AQ95" s="77"/>
      <c r="AR95" s="77" t="n">
        <v>9</v>
      </c>
      <c r="AS95" s="77"/>
      <c r="AT95" s="77"/>
      <c r="AU95" s="77"/>
      <c r="AV95" s="77"/>
      <c r="AW95" s="77"/>
      <c r="AX95" s="77"/>
      <c r="AY95" s="77"/>
      <c r="AZ95" s="77"/>
      <c r="BA95" s="77" t="n">
        <v>8</v>
      </c>
      <c r="BB95" s="77"/>
      <c r="BC95" s="77" t="n">
        <v>18</v>
      </c>
      <c r="BD95" s="77"/>
      <c r="BE95" s="77"/>
      <c r="BF95" s="77"/>
      <c r="BG95" s="77" t="n">
        <v>14</v>
      </c>
      <c r="BH95" s="77"/>
      <c r="BI95" s="77"/>
      <c r="BJ95" s="77"/>
      <c r="BK95" s="77"/>
      <c r="BL95" s="77" t="n">
        <v>8</v>
      </c>
      <c r="BM95" s="77"/>
      <c r="BN95" s="77"/>
      <c r="BO95" s="77" t="n">
        <v>7</v>
      </c>
      <c r="BP95" s="77"/>
      <c r="BQ95" s="77"/>
      <c r="BR95" s="54" t="n">
        <f aca="false">IF(SUM(C95:BQ95)=0,"",SUM(C95:BQ95))</f>
        <v>227</v>
      </c>
      <c r="BS95" s="20" t="n">
        <f aca="false">IF(COUNTA(C95:BQ95)=0,"",COUNTA(C95:BQ95))</f>
        <v>20</v>
      </c>
      <c r="BT95" s="56"/>
      <c r="BU95" s="81" t="s">
        <v>233</v>
      </c>
      <c r="BW95" s="20" t="n">
        <v>227</v>
      </c>
      <c r="BX95" s="63" t="n">
        <f aca="false">+BR95-BW95</f>
        <v>0</v>
      </c>
    </row>
    <row r="96" s="95" customFormat="true" ht="11.1" hidden="false" customHeight="true" outlineLevel="0" collapsed="false">
      <c r="A96" s="69" t="s">
        <v>234</v>
      </c>
      <c r="B96" s="60" t="s">
        <v>156</v>
      </c>
      <c r="C96" s="65" t="n">
        <f aca="false">C94/C95</f>
        <v>166.857142857143</v>
      </c>
      <c r="D96" s="65"/>
      <c r="E96" s="65"/>
      <c r="F96" s="65" t="n">
        <f aca="false">F94/F95</f>
        <v>173.833333333333</v>
      </c>
      <c r="G96" s="65" t="n">
        <f aca="false">G94/G95</f>
        <v>199.666666666667</v>
      </c>
      <c r="H96" s="65"/>
      <c r="I96" s="65" t="n">
        <f aca="false">I94/I95</f>
        <v>160.25</v>
      </c>
      <c r="J96" s="65"/>
      <c r="K96" s="65"/>
      <c r="L96" s="65" t="n">
        <f aca="false">L94/L95</f>
        <v>157.375</v>
      </c>
      <c r="M96" s="65"/>
      <c r="N96" s="65" t="n">
        <f aca="false">N94/N95</f>
        <v>186.071428571429</v>
      </c>
      <c r="O96" s="65"/>
      <c r="P96" s="65"/>
      <c r="Q96" s="65" t="n">
        <f aca="false">Q94/Q95</f>
        <v>167.25</v>
      </c>
      <c r="R96" s="65"/>
      <c r="S96" s="65"/>
      <c r="T96" s="65"/>
      <c r="U96" s="65"/>
      <c r="V96" s="65"/>
      <c r="W96" s="65"/>
      <c r="X96" s="65"/>
      <c r="Y96" s="65" t="n">
        <f aca="false">Y94/Y95</f>
        <v>173.125</v>
      </c>
      <c r="Z96" s="65" t="n">
        <f aca="false">Z94/Z95</f>
        <v>175.416666666667</v>
      </c>
      <c r="AA96" s="65"/>
      <c r="AB96" s="65"/>
      <c r="AC96" s="65"/>
      <c r="AD96" s="65"/>
      <c r="AE96" s="65" t="n">
        <f aca="false">IF(AE95=0,"",(AE94/AE95))</f>
        <v>161.875</v>
      </c>
      <c r="AF96" s="65"/>
      <c r="AG96" s="65" t="n">
        <f aca="false">IF(AG95=0,"",(AG94/AG95))</f>
        <v>168.727272727273</v>
      </c>
      <c r="AH96" s="65"/>
      <c r="AI96" s="65" t="n">
        <f aca="false">IF(AI95=0,"",(AI94/AI95))</f>
        <v>188.555555555556</v>
      </c>
      <c r="AJ96" s="65"/>
      <c r="AK96" s="65"/>
      <c r="AL96" s="65" t="n">
        <f aca="false">IF(AL95=0,"",(AL94/AL95))</f>
        <v>185.266666666667</v>
      </c>
      <c r="AM96" s="65"/>
      <c r="AN96" s="65" t="n">
        <f aca="false">IF(AN95=0,"",(AN94/AN95))</f>
        <v>177.888888888889</v>
      </c>
      <c r="AO96" s="65"/>
      <c r="AP96" s="65"/>
      <c r="AQ96" s="65"/>
      <c r="AR96" s="65" t="n">
        <f aca="false">IF(AR95=0,"",(AR94/AR95))</f>
        <v>156.333333333333</v>
      </c>
      <c r="AS96" s="65"/>
      <c r="AT96" s="65"/>
      <c r="AU96" s="65"/>
      <c r="AV96" s="65"/>
      <c r="AW96" s="65"/>
      <c r="AX96" s="65"/>
      <c r="AY96" s="65"/>
      <c r="AZ96" s="65"/>
      <c r="BA96" s="65" t="n">
        <f aca="false">IF(BA95=0,"",(BA94/BA95))</f>
        <v>167.625</v>
      </c>
      <c r="BB96" s="65"/>
      <c r="BC96" s="65" t="n">
        <f aca="false">IF(BC95=0,"",(BC94/BC95))</f>
        <v>175.833333333333</v>
      </c>
      <c r="BD96" s="65"/>
      <c r="BE96" s="65"/>
      <c r="BF96" s="65"/>
      <c r="BG96" s="65" t="n">
        <f aca="false">IF(BG95=0,"",(BG94/BG95))</f>
        <v>187.785714285714</v>
      </c>
      <c r="BH96" s="65"/>
      <c r="BI96" s="65"/>
      <c r="BJ96" s="65"/>
      <c r="BK96" s="65"/>
      <c r="BL96" s="65" t="n">
        <f aca="false">IF(BL95=0,"",(BL94/BL95))</f>
        <v>141.875</v>
      </c>
      <c r="BM96" s="65"/>
      <c r="BN96" s="65"/>
      <c r="BO96" s="65" t="n">
        <f aca="false">IF(BO95=0,"",(BO94/BO95))</f>
        <v>160.428571428571</v>
      </c>
      <c r="BP96" s="65"/>
      <c r="BQ96" s="65"/>
      <c r="BR96" s="67" t="n">
        <f aca="false">IF(BR94="","",BR94/BR95)</f>
        <v>172.57268722467</v>
      </c>
      <c r="BS96" s="68"/>
      <c r="BT96" s="56"/>
      <c r="BU96" s="69" t="s">
        <v>234</v>
      </c>
      <c r="BW96" s="67" t="n">
        <f aca="false">IF(BW94="","",BW94/BW95)</f>
        <v>172.57268722467</v>
      </c>
      <c r="BX96" s="70"/>
    </row>
    <row r="97" s="95" customFormat="true" ht="11.1" hidden="false" customHeight="true" outlineLevel="0" collapsed="false">
      <c r="A97" s="88" t="s">
        <v>235</v>
      </c>
      <c r="B97" s="49" t="s">
        <v>152</v>
      </c>
      <c r="C97" s="54"/>
      <c r="D97" s="54" t="n">
        <v>1466</v>
      </c>
      <c r="E97" s="54"/>
      <c r="F97" s="54"/>
      <c r="G97" s="54"/>
      <c r="H97" s="54" t="n">
        <v>1053</v>
      </c>
      <c r="I97" s="54"/>
      <c r="J97" s="54"/>
      <c r="K97" s="54" t="n">
        <v>1320</v>
      </c>
      <c r="L97" s="54"/>
      <c r="M97" s="54"/>
      <c r="N97" s="54"/>
      <c r="O97" s="54"/>
      <c r="P97" s="54"/>
      <c r="Q97" s="54" t="n">
        <v>2014</v>
      </c>
      <c r="R97" s="54"/>
      <c r="S97" s="54"/>
      <c r="T97" s="54"/>
      <c r="U97" s="54" t="n">
        <v>905</v>
      </c>
      <c r="V97" s="54"/>
      <c r="W97" s="54"/>
      <c r="X97" s="54" t="n">
        <v>1817</v>
      </c>
      <c r="Y97" s="54" t="n">
        <v>1486</v>
      </c>
      <c r="Z97" s="54"/>
      <c r="AA97" s="54" t="n">
        <v>1295</v>
      </c>
      <c r="AB97" s="54"/>
      <c r="AC97" s="72"/>
      <c r="AD97" s="72"/>
      <c r="AE97" s="72"/>
      <c r="AF97" s="72"/>
      <c r="AG97" s="77"/>
      <c r="AH97" s="77"/>
      <c r="AI97" s="77"/>
      <c r="AJ97" s="77"/>
      <c r="AK97" s="77"/>
      <c r="AL97" s="77" t="n">
        <v>2913</v>
      </c>
      <c r="AM97" s="77"/>
      <c r="AN97" s="77"/>
      <c r="AO97" s="77" t="n">
        <v>999</v>
      </c>
      <c r="AP97" s="77"/>
      <c r="AQ97" s="77"/>
      <c r="AR97" s="77"/>
      <c r="AS97" s="77" t="n">
        <v>732</v>
      </c>
      <c r="AT97" s="77"/>
      <c r="AU97" s="77"/>
      <c r="AV97" s="77"/>
      <c r="AW97" s="77"/>
      <c r="AX97" s="77"/>
      <c r="AY97" s="77"/>
      <c r="AZ97" s="77" t="n">
        <v>1043</v>
      </c>
      <c r="BA97" s="77"/>
      <c r="BB97" s="77" t="n">
        <v>980</v>
      </c>
      <c r="BC97" s="77"/>
      <c r="BD97" s="77"/>
      <c r="BE97" s="77"/>
      <c r="BF97" s="77"/>
      <c r="BG97" s="77" t="n">
        <v>1353</v>
      </c>
      <c r="BH97" s="77"/>
      <c r="BI97" s="77"/>
      <c r="BJ97" s="77" t="n">
        <v>1039</v>
      </c>
      <c r="BK97" s="77" t="n">
        <v>901</v>
      </c>
      <c r="BL97" s="77"/>
      <c r="BM97" s="77"/>
      <c r="BN97" s="77"/>
      <c r="BO97" s="77"/>
      <c r="BP97" s="77" t="n">
        <v>1204</v>
      </c>
      <c r="BQ97" s="77"/>
      <c r="BR97" s="54" t="n">
        <f aca="false">IF(SUM(C97:BQ97)=0,"",SUM(C97:BQ97))</f>
        <v>22520</v>
      </c>
      <c r="BS97" s="55"/>
      <c r="BT97" s="56"/>
      <c r="BU97" s="88" t="s">
        <v>235</v>
      </c>
      <c r="BW97" s="18" t="n">
        <v>22520</v>
      </c>
      <c r="BX97" s="58" t="n">
        <f aca="false">+BR97-BW97</f>
        <v>0</v>
      </c>
      <c r="BZ97" s="82"/>
    </row>
    <row r="98" s="95" customFormat="true" ht="11.1" hidden="false" customHeight="true" outlineLevel="0" collapsed="false">
      <c r="A98" s="81" t="s">
        <v>236</v>
      </c>
      <c r="B98" s="60" t="s">
        <v>154</v>
      </c>
      <c r="C98" s="77"/>
      <c r="D98" s="77" t="n">
        <v>9</v>
      </c>
      <c r="E98" s="77"/>
      <c r="F98" s="77"/>
      <c r="G98" s="77"/>
      <c r="H98" s="77" t="n">
        <v>6</v>
      </c>
      <c r="I98" s="77"/>
      <c r="J98" s="77"/>
      <c r="K98" s="77" t="n">
        <v>8</v>
      </c>
      <c r="L98" s="77"/>
      <c r="M98" s="77"/>
      <c r="N98" s="77"/>
      <c r="O98" s="77"/>
      <c r="P98" s="77"/>
      <c r="Q98" s="77" t="n">
        <v>12</v>
      </c>
      <c r="R98" s="77"/>
      <c r="S98" s="77"/>
      <c r="T98" s="77"/>
      <c r="U98" s="77" t="n">
        <v>5</v>
      </c>
      <c r="V98" s="77"/>
      <c r="W98" s="77"/>
      <c r="X98" s="77" t="n">
        <v>11</v>
      </c>
      <c r="Y98" s="77" t="n">
        <v>8</v>
      </c>
      <c r="Z98" s="77"/>
      <c r="AA98" s="77" t="n">
        <v>8</v>
      </c>
      <c r="AB98" s="77"/>
      <c r="AC98" s="72"/>
      <c r="AD98" s="72"/>
      <c r="AE98" s="72"/>
      <c r="AF98" s="72"/>
      <c r="AG98" s="72"/>
      <c r="AH98" s="72"/>
      <c r="AI98" s="72"/>
      <c r="AJ98" s="77"/>
      <c r="AK98" s="72"/>
      <c r="AL98" s="77" t="n">
        <v>18</v>
      </c>
      <c r="AM98" s="72"/>
      <c r="AN98" s="77"/>
      <c r="AO98" s="77" t="n">
        <v>6</v>
      </c>
      <c r="AP98" s="77"/>
      <c r="AQ98" s="77"/>
      <c r="AR98" s="77"/>
      <c r="AS98" s="77" t="n">
        <v>5</v>
      </c>
      <c r="AT98" s="77"/>
      <c r="AU98" s="77"/>
      <c r="AV98" s="77"/>
      <c r="AW98" s="77"/>
      <c r="AX98" s="77"/>
      <c r="AY98" s="77"/>
      <c r="AZ98" s="77" t="n">
        <v>6</v>
      </c>
      <c r="BA98" s="77"/>
      <c r="BB98" s="77" t="n">
        <v>6</v>
      </c>
      <c r="BC98" s="77"/>
      <c r="BD98" s="77"/>
      <c r="BE98" s="77"/>
      <c r="BF98" s="77"/>
      <c r="BG98" s="77" t="n">
        <v>8</v>
      </c>
      <c r="BH98" s="77"/>
      <c r="BI98" s="77"/>
      <c r="BJ98" s="77" t="n">
        <v>6</v>
      </c>
      <c r="BK98" s="77" t="n">
        <v>6</v>
      </c>
      <c r="BL98" s="77"/>
      <c r="BM98" s="77"/>
      <c r="BN98" s="77"/>
      <c r="BO98" s="77"/>
      <c r="BP98" s="77" t="n">
        <v>7</v>
      </c>
      <c r="BQ98" s="77"/>
      <c r="BR98" s="54" t="n">
        <f aca="false">IF(SUM(C98:BQ98)=0,"",SUM(C98:BQ98))</f>
        <v>135</v>
      </c>
      <c r="BS98" s="20" t="n">
        <f aca="false">IF(COUNTA(C98:BQ98)=0,"",COUNTA(C98:BQ98))</f>
        <v>17</v>
      </c>
      <c r="BT98" s="56"/>
      <c r="BU98" s="81" t="s">
        <v>236</v>
      </c>
      <c r="BW98" s="18" t="n">
        <v>135</v>
      </c>
      <c r="BX98" s="63" t="n">
        <f aca="false">+BR98-BW98</f>
        <v>0</v>
      </c>
      <c r="BZ98" s="82"/>
    </row>
    <row r="99" s="95" customFormat="true" ht="11.1" hidden="false" customHeight="true" outlineLevel="0" collapsed="false">
      <c r="A99" s="69" t="s">
        <v>237</v>
      </c>
      <c r="B99" s="60" t="s">
        <v>156</v>
      </c>
      <c r="C99" s="65"/>
      <c r="D99" s="65" t="n">
        <f aca="false">D97/D98</f>
        <v>162.888888888889</v>
      </c>
      <c r="E99" s="65"/>
      <c r="F99" s="65"/>
      <c r="G99" s="65"/>
      <c r="H99" s="65" t="n">
        <f aca="false">H97/H98</f>
        <v>175.5</v>
      </c>
      <c r="I99" s="65"/>
      <c r="J99" s="65"/>
      <c r="K99" s="65" t="n">
        <f aca="false">K97/K98</f>
        <v>165</v>
      </c>
      <c r="L99" s="65"/>
      <c r="M99" s="65"/>
      <c r="N99" s="65"/>
      <c r="O99" s="65"/>
      <c r="P99" s="65"/>
      <c r="Q99" s="65" t="n">
        <f aca="false">Q97/Q98</f>
        <v>167.833333333333</v>
      </c>
      <c r="R99" s="65"/>
      <c r="S99" s="65"/>
      <c r="T99" s="65"/>
      <c r="U99" s="65" t="n">
        <f aca="false">U97/U98</f>
        <v>181</v>
      </c>
      <c r="V99" s="65"/>
      <c r="W99" s="65"/>
      <c r="X99" s="65" t="n">
        <f aca="false">X97/X98</f>
        <v>165.181818181818</v>
      </c>
      <c r="Y99" s="65" t="n">
        <f aca="false">Y97/Y98</f>
        <v>185.75</v>
      </c>
      <c r="Z99" s="65"/>
      <c r="AA99" s="65" t="n">
        <f aca="false">AA97/AA98</f>
        <v>161.875</v>
      </c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 t="n">
        <f aca="false">IF(AL98=0,"",(AL97/AL98))</f>
        <v>161.833333333333</v>
      </c>
      <c r="AM99" s="65"/>
      <c r="AN99" s="65"/>
      <c r="AO99" s="65" t="n">
        <f aca="false">IF(AO98=0,"",(AO97/AO98))</f>
        <v>166.5</v>
      </c>
      <c r="AP99" s="65"/>
      <c r="AQ99" s="65"/>
      <c r="AR99" s="65"/>
      <c r="AS99" s="65" t="n">
        <f aca="false">IF(AS98=0,"",(AS97/AS98))</f>
        <v>146.4</v>
      </c>
      <c r="AT99" s="65"/>
      <c r="AU99" s="65"/>
      <c r="AV99" s="65"/>
      <c r="AW99" s="65"/>
      <c r="AX99" s="65"/>
      <c r="AY99" s="65"/>
      <c r="AZ99" s="65" t="n">
        <f aca="false">IF(AZ98=0,"",(AZ97/AZ98))</f>
        <v>173.833333333333</v>
      </c>
      <c r="BA99" s="65"/>
      <c r="BB99" s="65" t="n">
        <f aca="false">IF(BB98=0,"",(BB97/BB98))</f>
        <v>163.333333333333</v>
      </c>
      <c r="BC99" s="65"/>
      <c r="BD99" s="65"/>
      <c r="BE99" s="65"/>
      <c r="BF99" s="65"/>
      <c r="BG99" s="65" t="n">
        <f aca="false">IF(BG98=0,"",(BG97/BG98))</f>
        <v>169.125</v>
      </c>
      <c r="BH99" s="65"/>
      <c r="BI99" s="65"/>
      <c r="BJ99" s="65" t="n">
        <f aca="false">IF(BJ98=0,"",(BJ97/BJ98))</f>
        <v>173.166666666667</v>
      </c>
      <c r="BK99" s="65" t="n">
        <f aca="false">IF(BK98=0,"",(BK97/BK98))</f>
        <v>150.166666666667</v>
      </c>
      <c r="BL99" s="65"/>
      <c r="BM99" s="65"/>
      <c r="BN99" s="65"/>
      <c r="BO99" s="65"/>
      <c r="BP99" s="65" t="n">
        <f aca="false">IF(BP98=0,"",(BP97/BP98))</f>
        <v>172</v>
      </c>
      <c r="BQ99" s="65"/>
      <c r="BR99" s="67" t="n">
        <f aca="false">IF(BR97="","",BR97/BR98)</f>
        <v>166.814814814815</v>
      </c>
      <c r="BS99" s="68"/>
      <c r="BT99" s="56"/>
      <c r="BU99" s="69" t="s">
        <v>237</v>
      </c>
      <c r="BW99" s="67" t="n">
        <f aca="false">IF(BW97="","",BW97/BW98)</f>
        <v>166.814814814815</v>
      </c>
      <c r="BX99" s="70"/>
      <c r="BZ99" s="82"/>
    </row>
    <row r="100" s="95" customFormat="true" ht="11.1" hidden="false" customHeight="true" outlineLevel="0" collapsed="false">
      <c r="A100" s="76" t="s">
        <v>235</v>
      </c>
      <c r="B100" s="49" t="s">
        <v>152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7" t="n">
        <v>3068</v>
      </c>
      <c r="AC100" s="77" t="n">
        <v>2961</v>
      </c>
      <c r="AD100" s="54"/>
      <c r="AE100" s="77" t="n">
        <v>1385</v>
      </c>
      <c r="AF100" s="77"/>
      <c r="AG100" s="77"/>
      <c r="AH100" s="77"/>
      <c r="AI100" s="77" t="n">
        <v>1716</v>
      </c>
      <c r="AJ100" s="77"/>
      <c r="AK100" s="77"/>
      <c r="AL100" s="77" t="n">
        <v>3796</v>
      </c>
      <c r="AM100" s="77"/>
      <c r="AN100" s="77" t="n">
        <v>3652</v>
      </c>
      <c r="AO100" s="77"/>
      <c r="AP100" s="77" t="n">
        <v>2937</v>
      </c>
      <c r="AQ100" s="77"/>
      <c r="AR100" s="77"/>
      <c r="AS100" s="77"/>
      <c r="AT100" s="77" t="n">
        <v>1805</v>
      </c>
      <c r="AU100" s="77"/>
      <c r="AV100" s="77"/>
      <c r="AW100" s="77"/>
      <c r="AX100" s="77"/>
      <c r="AY100" s="77" t="n">
        <v>1505</v>
      </c>
      <c r="AZ100" s="77"/>
      <c r="BA100" s="77"/>
      <c r="BB100" s="77"/>
      <c r="BC100" s="77" t="n">
        <v>3115</v>
      </c>
      <c r="BD100" s="77"/>
      <c r="BE100" s="77"/>
      <c r="BF100" s="77"/>
      <c r="BG100" s="77" t="n">
        <v>1468</v>
      </c>
      <c r="BH100" s="77"/>
      <c r="BI100" s="77"/>
      <c r="BJ100" s="77"/>
      <c r="BK100" s="77" t="n">
        <v>1265</v>
      </c>
      <c r="BL100" s="77"/>
      <c r="BM100" s="77"/>
      <c r="BN100" s="77"/>
      <c r="BO100" s="77"/>
      <c r="BP100" s="77"/>
      <c r="BQ100" s="77" t="n">
        <v>2060</v>
      </c>
      <c r="BR100" s="54" t="n">
        <f aca="false">IF(SUM(C100:BQ100)=0,"",SUM(C100:BQ100))</f>
        <v>30733</v>
      </c>
      <c r="BS100" s="55"/>
      <c r="BT100" s="56"/>
      <c r="BU100" s="76" t="s">
        <v>235</v>
      </c>
      <c r="BW100" s="54" t="n">
        <v>30733</v>
      </c>
      <c r="BX100" s="58" t="n">
        <f aca="false">+BR100-BW100</f>
        <v>0</v>
      </c>
    </row>
    <row r="101" s="95" customFormat="true" ht="11.1" hidden="false" customHeight="true" outlineLevel="0" collapsed="false">
      <c r="A101" s="78" t="s">
        <v>238</v>
      </c>
      <c r="B101" s="60" t="s">
        <v>154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7" t="n">
        <v>16</v>
      </c>
      <c r="AC101" s="77" t="n">
        <v>15</v>
      </c>
      <c r="AD101" s="72"/>
      <c r="AE101" s="77" t="n">
        <v>8</v>
      </c>
      <c r="AF101" s="77"/>
      <c r="AG101" s="77"/>
      <c r="AH101" s="77"/>
      <c r="AI101" s="77" t="n">
        <v>9</v>
      </c>
      <c r="AJ101" s="77"/>
      <c r="AK101" s="77"/>
      <c r="AL101" s="77" t="n">
        <v>18</v>
      </c>
      <c r="AM101" s="77"/>
      <c r="AN101" s="77" t="n">
        <v>18</v>
      </c>
      <c r="AO101" s="77"/>
      <c r="AP101" s="77" t="n">
        <v>14</v>
      </c>
      <c r="AQ101" s="77"/>
      <c r="AR101" s="77"/>
      <c r="AS101" s="77"/>
      <c r="AT101" s="77" t="n">
        <v>10</v>
      </c>
      <c r="AU101" s="77"/>
      <c r="AV101" s="77"/>
      <c r="AW101" s="77"/>
      <c r="AX101" s="77"/>
      <c r="AY101" s="77" t="n">
        <v>8</v>
      </c>
      <c r="AZ101" s="77"/>
      <c r="BA101" s="77"/>
      <c r="BB101" s="77"/>
      <c r="BC101" s="77" t="n">
        <v>18</v>
      </c>
      <c r="BD101" s="77"/>
      <c r="BE101" s="77"/>
      <c r="BF101" s="77"/>
      <c r="BG101" s="77" t="n">
        <v>8</v>
      </c>
      <c r="BH101" s="77"/>
      <c r="BI101" s="77"/>
      <c r="BJ101" s="77"/>
      <c r="BK101" s="77" t="n">
        <v>6</v>
      </c>
      <c r="BL101" s="77"/>
      <c r="BM101" s="77"/>
      <c r="BN101" s="77"/>
      <c r="BO101" s="77"/>
      <c r="BP101" s="77"/>
      <c r="BQ101" s="77" t="n">
        <v>11</v>
      </c>
      <c r="BR101" s="54" t="n">
        <f aca="false">IF(SUM(C101:BQ101)=0,"",SUM(C101:BQ101))</f>
        <v>159</v>
      </c>
      <c r="BS101" s="20" t="n">
        <f aca="false">IF(COUNTA(C101:BQ101)=0,"",COUNTA(C101:BQ101))</f>
        <v>13</v>
      </c>
      <c r="BT101" s="56"/>
      <c r="BU101" s="78" t="s">
        <v>238</v>
      </c>
      <c r="BW101" s="54" t="n">
        <v>159</v>
      </c>
      <c r="BX101" s="63" t="n">
        <f aca="false">+BR101-BW101</f>
        <v>0</v>
      </c>
    </row>
    <row r="102" s="95" customFormat="true" ht="11.1" hidden="false" customHeight="true" outlineLevel="0" collapsed="false">
      <c r="A102" s="79" t="s">
        <v>239</v>
      </c>
      <c r="B102" s="60" t="s">
        <v>156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 t="n">
        <f aca="false">AB100/AB101</f>
        <v>191.75</v>
      </c>
      <c r="AC102" s="65" t="n">
        <f aca="false">IF(AC101=0,"",(AC100/AC101))</f>
        <v>197.4</v>
      </c>
      <c r="AD102" s="65"/>
      <c r="AE102" s="65" t="n">
        <f aca="false">IF(AE101=0,"",(AE100/AE101))</f>
        <v>173.125</v>
      </c>
      <c r="AF102" s="65"/>
      <c r="AG102" s="65"/>
      <c r="AH102" s="65"/>
      <c r="AI102" s="65" t="n">
        <f aca="false">IF(AI101=0,"",(AI100/AI101))</f>
        <v>190.666666666667</v>
      </c>
      <c r="AJ102" s="92"/>
      <c r="AK102" s="65"/>
      <c r="AL102" s="100" t="n">
        <f aca="false">IF(AL101=0,"",(AL100/AL101))</f>
        <v>210.888888888889</v>
      </c>
      <c r="AM102" s="65"/>
      <c r="AN102" s="100" t="n">
        <f aca="false">IF(AN101=0,"",(AN100/AN101))</f>
        <v>202.888888888889</v>
      </c>
      <c r="AO102" s="65"/>
      <c r="AP102" s="100" t="n">
        <f aca="false">IF(AP101=0,"",(AP100/AP101))</f>
        <v>209.785714285714</v>
      </c>
      <c r="AQ102" s="65"/>
      <c r="AR102" s="65"/>
      <c r="AS102" s="65"/>
      <c r="AT102" s="65" t="n">
        <f aca="false">IF(AT101=0,"",(AT100/AT101))</f>
        <v>180.5</v>
      </c>
      <c r="AU102" s="65"/>
      <c r="AV102" s="65"/>
      <c r="AW102" s="65"/>
      <c r="AX102" s="65"/>
      <c r="AY102" s="65" t="n">
        <f aca="false">IF(AY101=0,"",(AY100/AY101))</f>
        <v>188.125</v>
      </c>
      <c r="AZ102" s="65"/>
      <c r="BA102" s="65"/>
      <c r="BB102" s="65"/>
      <c r="BC102" s="65" t="n">
        <f aca="false">IF(BC101=0,"",(BC100/BC101))</f>
        <v>173.055555555556</v>
      </c>
      <c r="BD102" s="65"/>
      <c r="BE102" s="65"/>
      <c r="BF102" s="65"/>
      <c r="BG102" s="65" t="n">
        <f aca="false">IF(BG101=0,"",(BG100/BG101))</f>
        <v>183.5</v>
      </c>
      <c r="BH102" s="65"/>
      <c r="BI102" s="65"/>
      <c r="BJ102" s="65"/>
      <c r="BK102" s="91" t="n">
        <f aca="false">IF(BK101=0,"",(BK100/BK101))</f>
        <v>210.833333333333</v>
      </c>
      <c r="BL102" s="92"/>
      <c r="BM102" s="92"/>
      <c r="BN102" s="92"/>
      <c r="BO102" s="92"/>
      <c r="BP102" s="92"/>
      <c r="BQ102" s="65" t="n">
        <f aca="false">IF(BQ101=0,"",(BQ100/BQ101))</f>
        <v>187.272727272727</v>
      </c>
      <c r="BR102" s="67" t="n">
        <f aca="false">IF(BR100="","",BR100/BR101)</f>
        <v>193.289308176101</v>
      </c>
      <c r="BS102" s="68"/>
      <c r="BT102" s="108"/>
      <c r="BU102" s="79" t="s">
        <v>239</v>
      </c>
      <c r="BW102" s="67" t="n">
        <f aca="false">IF(BW100="","",BW100/BW101)</f>
        <v>193.289308176101</v>
      </c>
      <c r="BX102" s="70"/>
    </row>
    <row r="103" s="95" customFormat="true" ht="11.1" hidden="false" customHeight="true" outlineLevel="0" collapsed="false">
      <c r="A103" s="88" t="s">
        <v>235</v>
      </c>
      <c r="B103" s="49" t="s">
        <v>152</v>
      </c>
      <c r="C103" s="54"/>
      <c r="D103" s="54"/>
      <c r="E103" s="54" t="n">
        <v>988</v>
      </c>
      <c r="F103" s="54" t="n">
        <v>3331</v>
      </c>
      <c r="G103" s="54"/>
      <c r="H103" s="54"/>
      <c r="I103" s="54"/>
      <c r="J103" s="54"/>
      <c r="K103" s="54"/>
      <c r="L103" s="54" t="n">
        <v>1839</v>
      </c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 t="n">
        <v>1490</v>
      </c>
      <c r="Z103" s="54" t="n">
        <v>2287</v>
      </c>
      <c r="AA103" s="54"/>
      <c r="AB103" s="54"/>
      <c r="AC103" s="77" t="n">
        <v>2584</v>
      </c>
      <c r="AD103" s="77"/>
      <c r="AE103" s="89" t="n">
        <v>1429</v>
      </c>
      <c r="AF103" s="77"/>
      <c r="AG103" s="77"/>
      <c r="AH103" s="77"/>
      <c r="AI103" s="77" t="n">
        <v>1582</v>
      </c>
      <c r="AJ103" s="77"/>
      <c r="AK103" s="77"/>
      <c r="AL103" s="77"/>
      <c r="AM103" s="77"/>
      <c r="AN103" s="77" t="n">
        <v>3171</v>
      </c>
      <c r="AO103" s="77"/>
      <c r="AP103" s="77"/>
      <c r="AQ103" s="77"/>
      <c r="AR103" s="77" t="n">
        <v>1831</v>
      </c>
      <c r="AS103" s="77"/>
      <c r="AT103" s="77"/>
      <c r="AU103" s="77"/>
      <c r="AV103" s="77"/>
      <c r="AW103" s="77"/>
      <c r="AX103" s="77"/>
      <c r="AY103" s="77" t="n">
        <v>1439</v>
      </c>
      <c r="AZ103" s="77"/>
      <c r="BA103" s="77"/>
      <c r="BB103" s="77"/>
      <c r="BC103" s="77" t="n">
        <v>3242</v>
      </c>
      <c r="BD103" s="77"/>
      <c r="BE103" s="77"/>
      <c r="BF103" s="77"/>
      <c r="BG103" s="77" t="n">
        <v>2569</v>
      </c>
      <c r="BH103" s="77"/>
      <c r="BI103" s="77"/>
      <c r="BJ103" s="77"/>
      <c r="BK103" s="77" t="n">
        <v>1036</v>
      </c>
      <c r="BL103" s="77"/>
      <c r="BM103" s="77"/>
      <c r="BN103" s="77"/>
      <c r="BO103" s="109" t="n">
        <v>2210</v>
      </c>
      <c r="BP103" s="77"/>
      <c r="BQ103" s="77"/>
      <c r="BR103" s="54" t="n">
        <f aca="false">IF(SUM(C103:BQ103)=0,"",SUM(C103:BQ103))</f>
        <v>31028</v>
      </c>
      <c r="BS103" s="55"/>
      <c r="BT103" s="56"/>
      <c r="BU103" s="88" t="s">
        <v>235</v>
      </c>
      <c r="BW103" s="18" t="n">
        <v>31028</v>
      </c>
      <c r="BX103" s="58" t="n">
        <f aca="false">+BR103-BW103</f>
        <v>0</v>
      </c>
    </row>
    <row r="104" s="95" customFormat="true" ht="11.1" hidden="false" customHeight="true" outlineLevel="0" collapsed="false">
      <c r="A104" s="81" t="s">
        <v>240</v>
      </c>
      <c r="B104" s="60" t="s">
        <v>154</v>
      </c>
      <c r="C104" s="77"/>
      <c r="D104" s="77"/>
      <c r="E104" s="77" t="n">
        <v>6</v>
      </c>
      <c r="F104" s="77" t="n">
        <v>18</v>
      </c>
      <c r="G104" s="77"/>
      <c r="H104" s="77"/>
      <c r="I104" s="77"/>
      <c r="J104" s="77"/>
      <c r="K104" s="77"/>
      <c r="L104" s="77" t="n">
        <v>11</v>
      </c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 t="n">
        <v>8</v>
      </c>
      <c r="Z104" s="77" t="n">
        <v>12</v>
      </c>
      <c r="AA104" s="77"/>
      <c r="AB104" s="77"/>
      <c r="AC104" s="77" t="n">
        <v>15</v>
      </c>
      <c r="AD104" s="72"/>
      <c r="AE104" s="89" t="n">
        <v>8</v>
      </c>
      <c r="AF104" s="77"/>
      <c r="AG104" s="77"/>
      <c r="AH104" s="77"/>
      <c r="AI104" s="77" t="n">
        <v>9</v>
      </c>
      <c r="AJ104" s="77"/>
      <c r="AK104" s="77"/>
      <c r="AL104" s="77"/>
      <c r="AM104" s="77"/>
      <c r="AN104" s="77" t="n">
        <v>18</v>
      </c>
      <c r="AO104" s="77"/>
      <c r="AP104" s="77"/>
      <c r="AQ104" s="77"/>
      <c r="AR104" s="77" t="n">
        <v>10</v>
      </c>
      <c r="AS104" s="77"/>
      <c r="AT104" s="77"/>
      <c r="AU104" s="77"/>
      <c r="AV104" s="77"/>
      <c r="AW104" s="77"/>
      <c r="AX104" s="77"/>
      <c r="AY104" s="77" t="n">
        <v>8</v>
      </c>
      <c r="AZ104" s="77"/>
      <c r="BA104" s="77"/>
      <c r="BB104" s="77"/>
      <c r="BC104" s="77" t="n">
        <v>18</v>
      </c>
      <c r="BD104" s="77"/>
      <c r="BE104" s="77"/>
      <c r="BF104" s="77"/>
      <c r="BG104" s="77" t="n">
        <v>14</v>
      </c>
      <c r="BH104" s="77"/>
      <c r="BI104" s="77"/>
      <c r="BJ104" s="77"/>
      <c r="BK104" s="77" t="n">
        <v>6</v>
      </c>
      <c r="BL104" s="77"/>
      <c r="BM104" s="77"/>
      <c r="BN104" s="77"/>
      <c r="BO104" s="109" t="n">
        <v>11</v>
      </c>
      <c r="BP104" s="77"/>
      <c r="BQ104" s="77"/>
      <c r="BR104" s="54" t="n">
        <f aca="false">IF(SUM(C104:BQ104)=0,"",SUM(C104:BQ104))</f>
        <v>172</v>
      </c>
      <c r="BS104" s="20" t="n">
        <f aca="false">IF(COUNTA(C104:BQ104)=0,"",COUNTA(C104:BQ104))</f>
        <v>15</v>
      </c>
      <c r="BT104" s="56"/>
      <c r="BU104" s="81" t="s">
        <v>240</v>
      </c>
      <c r="BW104" s="18" t="n">
        <v>172</v>
      </c>
      <c r="BX104" s="63" t="n">
        <f aca="false">+BR104-BW104</f>
        <v>0</v>
      </c>
    </row>
    <row r="105" s="95" customFormat="true" ht="11.1" hidden="false" customHeight="true" outlineLevel="0" collapsed="false">
      <c r="A105" s="69" t="s">
        <v>241</v>
      </c>
      <c r="B105" s="60" t="s">
        <v>156</v>
      </c>
      <c r="C105" s="65"/>
      <c r="D105" s="65"/>
      <c r="E105" s="65" t="n">
        <f aca="false">E103/E104</f>
        <v>164.666666666667</v>
      </c>
      <c r="F105" s="65" t="n">
        <f aca="false">F103/F104</f>
        <v>185.055555555556</v>
      </c>
      <c r="G105" s="65"/>
      <c r="H105" s="65"/>
      <c r="I105" s="65"/>
      <c r="J105" s="65"/>
      <c r="K105" s="65"/>
      <c r="L105" s="65" t="n">
        <f aca="false">L103/L104</f>
        <v>167.181818181818</v>
      </c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 t="n">
        <f aca="false">Y103/Y104</f>
        <v>186.25</v>
      </c>
      <c r="Z105" s="65" t="n">
        <f aca="false">Z103/Z104</f>
        <v>190.583333333333</v>
      </c>
      <c r="AA105" s="65"/>
      <c r="AB105" s="65"/>
      <c r="AC105" s="65" t="n">
        <f aca="false">IF(AC104=0,"",(AC103/AC104))</f>
        <v>172.266666666667</v>
      </c>
      <c r="AD105" s="65"/>
      <c r="AE105" s="65" t="n">
        <f aca="false">IF(AE104=0,"",(AE103/AE104))</f>
        <v>178.625</v>
      </c>
      <c r="AF105" s="65"/>
      <c r="AG105" s="65"/>
      <c r="AH105" s="65"/>
      <c r="AI105" s="65" t="n">
        <f aca="false">IF(AI104=0,"",(AI103/AI104))</f>
        <v>175.777777777778</v>
      </c>
      <c r="AJ105" s="65"/>
      <c r="AK105" s="65"/>
      <c r="AL105" s="65"/>
      <c r="AM105" s="65"/>
      <c r="AN105" s="65" t="n">
        <f aca="false">IF(AN104=0,"",(AN103/AN104))</f>
        <v>176.166666666667</v>
      </c>
      <c r="AO105" s="65"/>
      <c r="AP105" s="65"/>
      <c r="AQ105" s="65"/>
      <c r="AR105" s="65" t="n">
        <f aca="false">IF(AR104=0,"",(AR103/AR104))</f>
        <v>183.1</v>
      </c>
      <c r="AS105" s="65"/>
      <c r="AT105" s="65"/>
      <c r="AU105" s="65"/>
      <c r="AV105" s="65"/>
      <c r="AW105" s="65"/>
      <c r="AX105" s="65"/>
      <c r="AY105" s="65" t="n">
        <f aca="false">IF(AY104=0,"",(AY103/AY104))</f>
        <v>179.875</v>
      </c>
      <c r="AZ105" s="65"/>
      <c r="BA105" s="65"/>
      <c r="BB105" s="65"/>
      <c r="BC105" s="65" t="n">
        <f aca="false">IF(BC104=0,"",(BC103/BC104))</f>
        <v>180.111111111111</v>
      </c>
      <c r="BD105" s="65"/>
      <c r="BE105" s="65"/>
      <c r="BF105" s="65"/>
      <c r="BG105" s="65" t="n">
        <f aca="false">IF(BG104=0,"",(BG103/BG104))</f>
        <v>183.5</v>
      </c>
      <c r="BH105" s="65"/>
      <c r="BI105" s="65"/>
      <c r="BJ105" s="65"/>
      <c r="BK105" s="65" t="n">
        <f aca="false">IF(BK104=0,"",(BK103/BK104))</f>
        <v>172.666666666667</v>
      </c>
      <c r="BL105" s="65"/>
      <c r="BM105" s="65"/>
      <c r="BN105" s="65"/>
      <c r="BO105" s="91" t="n">
        <f aca="false">IF(BO104=0,"",(BO103/BO104))</f>
        <v>200.909090909091</v>
      </c>
      <c r="BP105" s="65"/>
      <c r="BQ105" s="65"/>
      <c r="BR105" s="67" t="n">
        <f aca="false">IF(BR103="","",BR103/BR104)</f>
        <v>180.395348837209</v>
      </c>
      <c r="BS105" s="68"/>
      <c r="BT105" s="56"/>
      <c r="BU105" s="69" t="s">
        <v>241</v>
      </c>
      <c r="BW105" s="67" t="n">
        <f aca="false">IF(BW103="","",BW103/BW104)</f>
        <v>180.395348837209</v>
      </c>
      <c r="BX105" s="70"/>
    </row>
    <row r="106" s="95" customFormat="true" ht="11.1" hidden="false" customHeight="true" outlineLevel="0" collapsed="false">
      <c r="A106" s="88" t="s">
        <v>242</v>
      </c>
      <c r="B106" s="49" t="s">
        <v>152</v>
      </c>
      <c r="C106" s="54"/>
      <c r="D106" s="54"/>
      <c r="E106" s="54"/>
      <c r="F106" s="54"/>
      <c r="G106" s="54"/>
      <c r="H106" s="54"/>
      <c r="I106" s="54"/>
      <c r="J106" s="54"/>
      <c r="K106" s="54"/>
      <c r="L106" s="54" t="n">
        <v>423</v>
      </c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 t="n">
        <v>1284</v>
      </c>
      <c r="Z106" s="54"/>
      <c r="AA106" s="54"/>
      <c r="AB106" s="54"/>
      <c r="AC106" s="54"/>
      <c r="AD106" s="54"/>
      <c r="AE106" s="54"/>
      <c r="AF106" s="54"/>
      <c r="AG106" s="54"/>
      <c r="AH106" s="54"/>
      <c r="AI106" s="77"/>
      <c r="AJ106" s="54"/>
      <c r="AK106" s="54"/>
      <c r="AL106" s="54"/>
      <c r="AM106" s="54"/>
      <c r="AN106" s="54"/>
      <c r="AO106" s="54"/>
      <c r="AP106" s="77"/>
      <c r="AQ106" s="77"/>
      <c r="AR106" s="77"/>
      <c r="AS106" s="77" t="n">
        <v>774</v>
      </c>
      <c r="AT106" s="77"/>
      <c r="AU106" s="54"/>
      <c r="AV106" s="54"/>
      <c r="AW106" s="54"/>
      <c r="AX106" s="54"/>
      <c r="AY106" s="77"/>
      <c r="AZ106" s="77"/>
      <c r="BA106" s="77" t="n">
        <v>1299</v>
      </c>
      <c r="BB106" s="77"/>
      <c r="BC106" s="77"/>
      <c r="BD106" s="77"/>
      <c r="BE106" s="77"/>
      <c r="BF106" s="77"/>
      <c r="BG106" s="77"/>
      <c r="BH106" s="77"/>
      <c r="BI106" s="77"/>
      <c r="BJ106" s="77"/>
      <c r="BK106" s="77" t="n">
        <v>969</v>
      </c>
      <c r="BL106" s="77" t="n">
        <v>1259</v>
      </c>
      <c r="BM106" s="77"/>
      <c r="BN106" s="77"/>
      <c r="BO106" s="77"/>
      <c r="BP106" s="77" t="n">
        <v>927</v>
      </c>
      <c r="BQ106" s="77"/>
      <c r="BR106" s="54" t="n">
        <f aca="false">IF(SUM(C106:BQ106)=0,"",SUM(C106:BQ106))</f>
        <v>6935</v>
      </c>
      <c r="BS106" s="55"/>
      <c r="BU106" s="88" t="s">
        <v>242</v>
      </c>
      <c r="BW106" s="18" t="n">
        <v>6935</v>
      </c>
      <c r="BX106" s="80" t="n">
        <f aca="false">+BR106-BW106</f>
        <v>0</v>
      </c>
    </row>
    <row r="107" s="95" customFormat="true" ht="11.1" hidden="false" customHeight="true" outlineLevel="0" collapsed="false">
      <c r="A107" s="81" t="s">
        <v>243</v>
      </c>
      <c r="B107" s="60" t="s">
        <v>154</v>
      </c>
      <c r="C107" s="54"/>
      <c r="D107" s="54"/>
      <c r="E107" s="54"/>
      <c r="F107" s="54"/>
      <c r="G107" s="54"/>
      <c r="H107" s="54"/>
      <c r="I107" s="54"/>
      <c r="J107" s="54"/>
      <c r="K107" s="54"/>
      <c r="L107" s="54" t="n">
        <v>3</v>
      </c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 t="n">
        <v>8</v>
      </c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 t="n">
        <v>5</v>
      </c>
      <c r="AT107" s="54"/>
      <c r="AU107" s="54"/>
      <c r="AV107" s="54"/>
      <c r="AW107" s="54"/>
      <c r="AX107" s="54"/>
      <c r="AY107" s="54"/>
      <c r="AZ107" s="54"/>
      <c r="BA107" s="54" t="n">
        <v>8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 t="n">
        <v>6</v>
      </c>
      <c r="BL107" s="54" t="n">
        <v>8</v>
      </c>
      <c r="BM107" s="54"/>
      <c r="BN107" s="54"/>
      <c r="BO107" s="54"/>
      <c r="BP107" s="54" t="n">
        <v>5</v>
      </c>
      <c r="BQ107" s="54"/>
      <c r="BR107" s="54" t="n">
        <f aca="false">IF(SUM(C107:BQ107)=0,"",SUM(C107:BQ107))</f>
        <v>43</v>
      </c>
      <c r="BS107" s="20" t="n">
        <f aca="false">IF(COUNTA(C107:BQ107)=0,"",COUNTA(C107:BQ107))</f>
        <v>7</v>
      </c>
      <c r="BT107" s="56"/>
      <c r="BU107" s="81" t="s">
        <v>243</v>
      </c>
      <c r="BW107" s="18" t="n">
        <v>43</v>
      </c>
      <c r="BX107" s="83" t="n">
        <f aca="false">+BR107-BW107</f>
        <v>0</v>
      </c>
    </row>
    <row r="108" s="95" customFormat="true" ht="11.1" hidden="false" customHeight="true" outlineLevel="0" collapsed="false">
      <c r="A108" s="69" t="s">
        <v>244</v>
      </c>
      <c r="B108" s="60" t="s">
        <v>156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 t="n">
        <f aca="false">L106/L107</f>
        <v>141</v>
      </c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 t="n">
        <f aca="false">Y106/Y107</f>
        <v>160.5</v>
      </c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 t="n">
        <f aca="false">IF(AS107=0,"",(AS106/AS107))</f>
        <v>154.8</v>
      </c>
      <c r="AT108" s="65"/>
      <c r="AU108" s="65"/>
      <c r="AV108" s="65"/>
      <c r="AW108" s="65"/>
      <c r="AX108" s="65"/>
      <c r="AY108" s="65"/>
      <c r="AZ108" s="65"/>
      <c r="BA108" s="65" t="n">
        <f aca="false">IF(BA107=0,"",(BA106/BA107))</f>
        <v>162.375</v>
      </c>
      <c r="BB108" s="65"/>
      <c r="BC108" s="65"/>
      <c r="BD108" s="65"/>
      <c r="BE108" s="65"/>
      <c r="BF108" s="65"/>
      <c r="BG108" s="65"/>
      <c r="BH108" s="65"/>
      <c r="BI108" s="65"/>
      <c r="BJ108" s="65"/>
      <c r="BK108" s="65" t="n">
        <f aca="false">IF(BK107=0,"",(BK106/BK107))</f>
        <v>161.5</v>
      </c>
      <c r="BL108" s="65" t="n">
        <f aca="false">IF(BL107=0,"",(BL106/BL107))</f>
        <v>157.375</v>
      </c>
      <c r="BM108" s="65"/>
      <c r="BN108" s="65"/>
      <c r="BO108" s="65"/>
      <c r="BP108" s="65" t="n">
        <f aca="false">IF(BP107=0,"",(BP106/BP107))</f>
        <v>185.4</v>
      </c>
      <c r="BQ108" s="65"/>
      <c r="BR108" s="67" t="n">
        <f aca="false">IF(BR106="","",BR106/BR107)</f>
        <v>161.279069767442</v>
      </c>
      <c r="BS108" s="68"/>
      <c r="BT108" s="56"/>
      <c r="BU108" s="69" t="s">
        <v>244</v>
      </c>
      <c r="BW108" s="67" t="n">
        <f aca="false">IF(BW106="","",BW106/BW107)</f>
        <v>161.279069767442</v>
      </c>
      <c r="BX108" s="70"/>
    </row>
    <row r="109" s="95" customFormat="true" ht="11.1" hidden="false" customHeight="true" outlineLevel="0" collapsed="false">
      <c r="A109" s="88" t="s">
        <v>245</v>
      </c>
      <c r="B109" s="49" t="s">
        <v>152</v>
      </c>
      <c r="C109" s="54"/>
      <c r="D109" s="54"/>
      <c r="E109" s="54"/>
      <c r="F109" s="54"/>
      <c r="G109" s="54"/>
      <c r="H109" s="54" t="n">
        <v>1127</v>
      </c>
      <c r="I109" s="54"/>
      <c r="J109" s="54"/>
      <c r="K109" s="54"/>
      <c r="L109" s="54"/>
      <c r="M109" s="54"/>
      <c r="N109" s="54" t="n">
        <v>2369</v>
      </c>
      <c r="O109" s="54"/>
      <c r="P109" s="54"/>
      <c r="Q109" s="54" t="n">
        <v>1363</v>
      </c>
      <c r="R109" s="54"/>
      <c r="S109" s="54"/>
      <c r="T109" s="54"/>
      <c r="U109" s="54" t="n">
        <v>464</v>
      </c>
      <c r="V109" s="54"/>
      <c r="W109" s="54"/>
      <c r="X109" s="54"/>
      <c r="Y109" s="54" t="n">
        <v>1385</v>
      </c>
      <c r="Z109" s="54"/>
      <c r="AA109" s="54"/>
      <c r="AB109" s="54"/>
      <c r="AC109" s="54"/>
      <c r="AD109" s="54"/>
      <c r="AE109" s="54"/>
      <c r="AF109" s="54"/>
      <c r="AG109" s="54"/>
      <c r="AH109" s="54"/>
      <c r="AI109" s="77" t="n">
        <v>1503</v>
      </c>
      <c r="AJ109" s="54"/>
      <c r="AK109" s="54"/>
      <c r="AL109" s="54"/>
      <c r="AM109" s="54"/>
      <c r="AN109" s="54"/>
      <c r="AO109" s="54"/>
      <c r="AP109" s="77"/>
      <c r="AQ109" s="77"/>
      <c r="AR109" s="77" t="n">
        <v>1279</v>
      </c>
      <c r="AS109" s="77"/>
      <c r="AT109" s="77"/>
      <c r="AU109" s="54"/>
      <c r="AV109" s="54"/>
      <c r="AW109" s="54"/>
      <c r="AX109" s="54"/>
      <c r="AY109" s="54"/>
      <c r="AZ109" s="54"/>
      <c r="BA109" s="54"/>
      <c r="BB109" s="54"/>
      <c r="BC109" s="54"/>
      <c r="BD109" s="77" t="n">
        <v>528</v>
      </c>
      <c r="BE109" s="77"/>
      <c r="BF109" s="77" t="n">
        <v>1463</v>
      </c>
      <c r="BG109" s="54"/>
      <c r="BH109" s="54"/>
      <c r="BI109" s="54"/>
      <c r="BJ109" s="54"/>
      <c r="BK109" s="77" t="n">
        <v>1740</v>
      </c>
      <c r="BL109" s="77"/>
      <c r="BM109" s="77"/>
      <c r="BN109" s="77"/>
      <c r="BO109" s="77" t="n">
        <v>1952</v>
      </c>
      <c r="BP109" s="77"/>
      <c r="BQ109" s="77"/>
      <c r="BR109" s="54" t="n">
        <f aca="false">IF(SUM(C109:BQ109)=0,"",SUM(C109:BQ109))</f>
        <v>15173</v>
      </c>
      <c r="BS109" s="55"/>
      <c r="BU109" s="88" t="s">
        <v>245</v>
      </c>
      <c r="BW109" s="18" t="n">
        <v>15173</v>
      </c>
      <c r="BX109" s="80" t="n">
        <f aca="false">+BR109-BW109</f>
        <v>0</v>
      </c>
    </row>
    <row r="110" s="95" customFormat="true" ht="11.1" hidden="false" customHeight="true" outlineLevel="0" collapsed="false">
      <c r="A110" s="81" t="s">
        <v>246</v>
      </c>
      <c r="B110" s="60" t="s">
        <v>154</v>
      </c>
      <c r="C110" s="54"/>
      <c r="D110" s="54"/>
      <c r="E110" s="54"/>
      <c r="F110" s="54"/>
      <c r="G110" s="54"/>
      <c r="H110" s="54" t="n">
        <v>6</v>
      </c>
      <c r="I110" s="54"/>
      <c r="J110" s="54"/>
      <c r="K110" s="54"/>
      <c r="L110" s="54"/>
      <c r="M110" s="54"/>
      <c r="N110" s="54" t="n">
        <v>14</v>
      </c>
      <c r="O110" s="54"/>
      <c r="P110" s="54"/>
      <c r="Q110" s="54" t="n">
        <v>8</v>
      </c>
      <c r="R110" s="54"/>
      <c r="S110" s="54"/>
      <c r="T110" s="54"/>
      <c r="U110" s="54" t="n">
        <v>3</v>
      </c>
      <c r="V110" s="54"/>
      <c r="W110" s="54"/>
      <c r="X110" s="54"/>
      <c r="Y110" s="54" t="n">
        <v>8</v>
      </c>
      <c r="Z110" s="54"/>
      <c r="AA110" s="54"/>
      <c r="AB110" s="54"/>
      <c r="AC110" s="54"/>
      <c r="AD110" s="54"/>
      <c r="AE110" s="54"/>
      <c r="AF110" s="54"/>
      <c r="AG110" s="54"/>
      <c r="AH110" s="54"/>
      <c r="AI110" s="54" t="n">
        <v>9</v>
      </c>
      <c r="AJ110" s="54"/>
      <c r="AK110" s="54"/>
      <c r="AL110" s="54"/>
      <c r="AM110" s="54"/>
      <c r="AN110" s="54"/>
      <c r="AO110" s="54"/>
      <c r="AP110" s="54"/>
      <c r="AQ110" s="54"/>
      <c r="AR110" s="54" t="n">
        <v>8</v>
      </c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 t="n">
        <v>3</v>
      </c>
      <c r="BE110" s="54"/>
      <c r="BF110" s="54" t="n">
        <v>9</v>
      </c>
      <c r="BG110" s="54"/>
      <c r="BH110" s="54"/>
      <c r="BI110" s="54"/>
      <c r="BJ110" s="54"/>
      <c r="BK110" s="54" t="n">
        <v>10</v>
      </c>
      <c r="BL110" s="54"/>
      <c r="BM110" s="54"/>
      <c r="BN110" s="54"/>
      <c r="BO110" s="54" t="n">
        <v>11</v>
      </c>
      <c r="BP110" s="54"/>
      <c r="BQ110" s="54"/>
      <c r="BR110" s="54" t="n">
        <f aca="false">IF(SUM(C110:BQ110)=0,"",SUM(C110:BQ110))</f>
        <v>89</v>
      </c>
      <c r="BS110" s="20" t="n">
        <f aca="false">IF(COUNTA(C110:BQ110)=0,"",COUNTA(C110:BQ110))</f>
        <v>11</v>
      </c>
      <c r="BT110" s="56"/>
      <c r="BU110" s="81" t="s">
        <v>246</v>
      </c>
      <c r="BW110" s="18" t="n">
        <v>89</v>
      </c>
      <c r="BX110" s="83" t="n">
        <f aca="false">+BR110-BW110</f>
        <v>0</v>
      </c>
    </row>
    <row r="111" s="95" customFormat="true" ht="11.1" hidden="false" customHeight="true" outlineLevel="0" collapsed="false">
      <c r="A111" s="69" t="s">
        <v>247</v>
      </c>
      <c r="B111" s="60" t="s">
        <v>156</v>
      </c>
      <c r="C111" s="65"/>
      <c r="D111" s="65"/>
      <c r="E111" s="65"/>
      <c r="F111" s="65"/>
      <c r="G111" s="65"/>
      <c r="H111" s="65" t="n">
        <f aca="false">H109/H110</f>
        <v>187.833333333333</v>
      </c>
      <c r="I111" s="65"/>
      <c r="J111" s="65"/>
      <c r="K111" s="65"/>
      <c r="L111" s="65"/>
      <c r="M111" s="65"/>
      <c r="N111" s="65" t="n">
        <f aca="false">N109/N110</f>
        <v>169.214285714286</v>
      </c>
      <c r="O111" s="65"/>
      <c r="P111" s="65"/>
      <c r="Q111" s="65" t="n">
        <f aca="false">Q109/Q110</f>
        <v>170.375</v>
      </c>
      <c r="R111" s="65"/>
      <c r="S111" s="65"/>
      <c r="T111" s="65"/>
      <c r="U111" s="65" t="n">
        <f aca="false">U109/U110</f>
        <v>154.666666666667</v>
      </c>
      <c r="V111" s="65"/>
      <c r="W111" s="65"/>
      <c r="X111" s="65"/>
      <c r="Y111" s="65" t="n">
        <f aca="false">Y109/Y110</f>
        <v>173.125</v>
      </c>
      <c r="Z111" s="65"/>
      <c r="AA111" s="65"/>
      <c r="AB111" s="65"/>
      <c r="AC111" s="65"/>
      <c r="AD111" s="65"/>
      <c r="AE111" s="65"/>
      <c r="AF111" s="65"/>
      <c r="AG111" s="65"/>
      <c r="AH111" s="65"/>
      <c r="AI111" s="65" t="n">
        <f aca="false">IF(AI110=0,"",(AI109/AI110))</f>
        <v>167</v>
      </c>
      <c r="AJ111" s="65"/>
      <c r="AK111" s="65"/>
      <c r="AL111" s="65"/>
      <c r="AM111" s="65"/>
      <c r="AN111" s="65"/>
      <c r="AO111" s="65"/>
      <c r="AP111" s="65"/>
      <c r="AQ111" s="65"/>
      <c r="AR111" s="65" t="n">
        <f aca="false">IF(AR110=0,"",(AR109/AR110))</f>
        <v>159.875</v>
      </c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 t="n">
        <f aca="false">IF(BD110=0,"",(BD109/BD110))</f>
        <v>176</v>
      </c>
      <c r="BE111" s="65"/>
      <c r="BF111" s="65" t="n">
        <f aca="false">IF(BF110=0,"",(BF109/BF110))</f>
        <v>162.555555555556</v>
      </c>
      <c r="BG111" s="65"/>
      <c r="BH111" s="65"/>
      <c r="BI111" s="65"/>
      <c r="BJ111" s="65"/>
      <c r="BK111" s="65" t="n">
        <f aca="false">IF(BK110=0,"",(BK109/BK110))</f>
        <v>174</v>
      </c>
      <c r="BL111" s="65"/>
      <c r="BM111" s="65"/>
      <c r="BN111" s="65"/>
      <c r="BO111" s="65" t="n">
        <f aca="false">IF(BO110=0,"",(BO109/BO110))</f>
        <v>177.454545454545</v>
      </c>
      <c r="BP111" s="65"/>
      <c r="BQ111" s="65"/>
      <c r="BR111" s="67" t="n">
        <f aca="false">IF(BR109="","",BR109/BR110)</f>
        <v>170.483146067416</v>
      </c>
      <c r="BS111" s="68"/>
      <c r="BT111" s="56"/>
      <c r="BU111" s="69" t="s">
        <v>247</v>
      </c>
      <c r="BW111" s="67" t="n">
        <f aca="false">IF(BW109="","",BW109/BW110)</f>
        <v>170.483146067416</v>
      </c>
      <c r="BX111" s="70"/>
    </row>
    <row r="112" s="95" customFormat="true" ht="11.1" hidden="false" customHeight="true" outlineLevel="0" collapsed="false">
      <c r="A112" s="76" t="s">
        <v>248</v>
      </c>
      <c r="B112" s="49" t="s">
        <v>152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77" t="n">
        <v>1043</v>
      </c>
      <c r="AX112" s="77" t="n">
        <v>915</v>
      </c>
      <c r="AY112" s="77"/>
      <c r="AZ112" s="77"/>
      <c r="BA112" s="77"/>
      <c r="BB112" s="77"/>
      <c r="BC112" s="77"/>
      <c r="BD112" s="77"/>
      <c r="BE112" s="77"/>
      <c r="BF112" s="77"/>
      <c r="BG112" s="77"/>
      <c r="BH112" s="77" t="n">
        <v>2105</v>
      </c>
      <c r="BI112" s="77"/>
      <c r="BJ112" s="77"/>
      <c r="BK112" s="77"/>
      <c r="BL112" s="77"/>
      <c r="BM112" s="77"/>
      <c r="BN112" s="77"/>
      <c r="BO112" s="77"/>
      <c r="BP112" s="77"/>
      <c r="BQ112" s="77"/>
      <c r="BR112" s="54" t="n">
        <f aca="false">IF(SUM(C112:BQ112)=0,"",SUM(C112:BQ112))</f>
        <v>4063</v>
      </c>
      <c r="BS112" s="55"/>
      <c r="BT112" s="56"/>
      <c r="BU112" s="76" t="s">
        <v>248</v>
      </c>
      <c r="BW112" s="18" t="n">
        <v>4063</v>
      </c>
      <c r="BX112" s="58" t="n">
        <f aca="false">+BR112-BW112</f>
        <v>0</v>
      </c>
    </row>
    <row r="113" s="95" customFormat="true" ht="11.1" hidden="false" customHeight="true" outlineLevel="0" collapsed="false">
      <c r="A113" s="78" t="s">
        <v>215</v>
      </c>
      <c r="B113" s="60" t="s">
        <v>154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 t="n">
        <v>6</v>
      </c>
      <c r="AX113" s="54" t="n">
        <v>6</v>
      </c>
      <c r="AY113" s="54"/>
      <c r="AZ113" s="54"/>
      <c r="BA113" s="54"/>
      <c r="BB113" s="54"/>
      <c r="BC113" s="54"/>
      <c r="BD113" s="54"/>
      <c r="BE113" s="54"/>
      <c r="BF113" s="54"/>
      <c r="BG113" s="54"/>
      <c r="BH113" s="54" t="n">
        <v>12</v>
      </c>
      <c r="BI113" s="54"/>
      <c r="BJ113" s="54"/>
      <c r="BK113" s="54"/>
      <c r="BL113" s="54"/>
      <c r="BM113" s="54"/>
      <c r="BN113" s="54"/>
      <c r="BO113" s="54"/>
      <c r="BP113" s="54"/>
      <c r="BQ113" s="54"/>
      <c r="BR113" s="54" t="n">
        <f aca="false">IF(SUM(C113:BQ113)=0,"",SUM(C113:BQ113))</f>
        <v>24</v>
      </c>
      <c r="BS113" s="20" t="n">
        <f aca="false">IF(COUNTA(C113:BQ113)=0,"",COUNTA(C113:BQ113))</f>
        <v>3</v>
      </c>
      <c r="BT113" s="56"/>
      <c r="BU113" s="78" t="s">
        <v>215</v>
      </c>
      <c r="BW113" s="18" t="n">
        <v>24</v>
      </c>
      <c r="BX113" s="63" t="n">
        <f aca="false">+BR113-BW113</f>
        <v>0</v>
      </c>
    </row>
    <row r="114" s="95" customFormat="true" ht="11.1" hidden="false" customHeight="true" outlineLevel="0" collapsed="false">
      <c r="A114" s="79" t="s">
        <v>249</v>
      </c>
      <c r="B114" s="60" t="s">
        <v>156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 t="n">
        <f aca="false">IF(AW113=0,"",(AW112/AW113))</f>
        <v>173.833333333333</v>
      </c>
      <c r="AX114" s="65" t="n">
        <f aca="false">IF(AX113=0,"",(AX112/AX113))</f>
        <v>152.5</v>
      </c>
      <c r="AY114" s="65"/>
      <c r="AZ114" s="65"/>
      <c r="BA114" s="65"/>
      <c r="BB114" s="65"/>
      <c r="BC114" s="65"/>
      <c r="BD114" s="65"/>
      <c r="BE114" s="65"/>
      <c r="BF114" s="65"/>
      <c r="BG114" s="65"/>
      <c r="BH114" s="65" t="n">
        <f aca="false">IF(BH113=0,"",(BH112/BH113))</f>
        <v>175.416666666667</v>
      </c>
      <c r="BI114" s="65"/>
      <c r="BJ114" s="65"/>
      <c r="BK114" s="65"/>
      <c r="BL114" s="65"/>
      <c r="BM114" s="65"/>
      <c r="BN114" s="65"/>
      <c r="BO114" s="65"/>
      <c r="BP114" s="65"/>
      <c r="BQ114" s="65"/>
      <c r="BR114" s="67" t="n">
        <f aca="false">IF(BR112="","",BR112/BR113)</f>
        <v>169.291666666667</v>
      </c>
      <c r="BS114" s="68"/>
      <c r="BT114" s="56"/>
      <c r="BU114" s="79" t="s">
        <v>249</v>
      </c>
      <c r="BW114" s="67" t="n">
        <f aca="false">IF(BW112="","",BW112/BW113)</f>
        <v>169.291666666667</v>
      </c>
      <c r="BX114" s="70"/>
    </row>
    <row r="115" s="95" customFormat="true" ht="11.1" hidden="false" customHeight="true" outlineLevel="0" collapsed="false">
      <c r="A115" s="88" t="s">
        <v>250</v>
      </c>
      <c r="B115" s="49" t="s">
        <v>152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 t="n">
        <v>551</v>
      </c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77"/>
      <c r="AQ115" s="77"/>
      <c r="AR115" s="77"/>
      <c r="AS115" s="77"/>
      <c r="AT115" s="77"/>
      <c r="AU115" s="77" t="n">
        <v>603</v>
      </c>
      <c r="AV115" s="54"/>
      <c r="AW115" s="77"/>
      <c r="AX115" s="77"/>
      <c r="AY115" s="77"/>
      <c r="AZ115" s="77"/>
      <c r="BA115" s="77" t="n">
        <v>982</v>
      </c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 t="n">
        <v>1047</v>
      </c>
      <c r="BM115" s="77"/>
      <c r="BN115" s="77"/>
      <c r="BO115" s="77"/>
      <c r="BP115" s="77"/>
      <c r="BQ115" s="77"/>
      <c r="BR115" s="54" t="n">
        <f aca="false">IF(SUM(C115:BQ115)=0,"",SUM(C115:BQ115))</f>
        <v>3183</v>
      </c>
      <c r="BS115" s="55"/>
      <c r="BT115" s="56"/>
      <c r="BU115" s="88" t="s">
        <v>250</v>
      </c>
      <c r="BW115" s="18" t="n">
        <v>3183</v>
      </c>
      <c r="BX115" s="80" t="n">
        <f aca="false">+BR115-BW115</f>
        <v>0</v>
      </c>
    </row>
    <row r="116" s="95" customFormat="true" ht="11.1" hidden="false" customHeight="true" outlineLevel="0" collapsed="false">
      <c r="A116" s="81" t="s">
        <v>251</v>
      </c>
      <c r="B116" s="60" t="s">
        <v>154</v>
      </c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 t="n">
        <v>5</v>
      </c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 t="n">
        <v>5</v>
      </c>
      <c r="AV116" s="54"/>
      <c r="AW116" s="54"/>
      <c r="AX116" s="54"/>
      <c r="AY116" s="54"/>
      <c r="AZ116" s="54"/>
      <c r="BA116" s="54" t="n">
        <v>8</v>
      </c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 t="n">
        <v>8</v>
      </c>
      <c r="BM116" s="54"/>
      <c r="BN116" s="54"/>
      <c r="BO116" s="54"/>
      <c r="BP116" s="54"/>
      <c r="BQ116" s="54"/>
      <c r="BR116" s="54" t="n">
        <f aca="false">IF(SUM(C116:BQ116)=0,"",SUM(C116:BQ116))</f>
        <v>26</v>
      </c>
      <c r="BS116" s="20" t="n">
        <f aca="false">IF(COUNTA(C116:BQ116)=0,"",COUNTA(C116:BQ116))</f>
        <v>4</v>
      </c>
      <c r="BT116" s="56"/>
      <c r="BU116" s="81" t="s">
        <v>251</v>
      </c>
      <c r="BW116" s="18" t="n">
        <v>26</v>
      </c>
      <c r="BX116" s="83" t="n">
        <f aca="false">+BR116-BW116</f>
        <v>0</v>
      </c>
    </row>
    <row r="117" s="95" customFormat="true" ht="11.1" hidden="false" customHeight="true" outlineLevel="0" collapsed="false">
      <c r="A117" s="69" t="s">
        <v>252</v>
      </c>
      <c r="B117" s="60" t="s">
        <v>156</v>
      </c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 t="n">
        <f aca="false">U115/U116</f>
        <v>110.2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 t="n">
        <f aca="false">IF(AU116=0,"",(AU115/AU116))</f>
        <v>120.6</v>
      </c>
      <c r="AV117" s="65"/>
      <c r="AW117" s="65"/>
      <c r="AX117" s="65"/>
      <c r="AY117" s="65"/>
      <c r="AZ117" s="65"/>
      <c r="BA117" s="65" t="n">
        <f aca="false">IF(BA116=0,"",(BA115/BA116))</f>
        <v>122.75</v>
      </c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 t="n">
        <f aca="false">IF(BL116=0,"",(BL115/BL116))</f>
        <v>130.875</v>
      </c>
      <c r="BM117" s="65"/>
      <c r="BN117" s="65"/>
      <c r="BO117" s="65"/>
      <c r="BP117" s="65"/>
      <c r="BQ117" s="65"/>
      <c r="BR117" s="67" t="n">
        <f aca="false">IF(BR115="","",BR115/BR116)</f>
        <v>122.423076923077</v>
      </c>
      <c r="BS117" s="68"/>
      <c r="BT117" s="56"/>
      <c r="BU117" s="69" t="s">
        <v>252</v>
      </c>
      <c r="BW117" s="67" t="n">
        <f aca="false">IF(BW115="","",BW115/BW116)</f>
        <v>122.423076923077</v>
      </c>
      <c r="BX117" s="70"/>
    </row>
    <row r="118" s="95" customFormat="true" ht="11.1" hidden="false" customHeight="true" outlineLevel="0" collapsed="false">
      <c r="A118" s="76" t="s">
        <v>250</v>
      </c>
      <c r="B118" s="49" t="s">
        <v>152</v>
      </c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 t="n">
        <v>759</v>
      </c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77"/>
      <c r="BL118" s="77"/>
      <c r="BM118" s="77"/>
      <c r="BN118" s="77"/>
      <c r="BO118" s="77"/>
      <c r="BP118" s="77"/>
      <c r="BQ118" s="77"/>
      <c r="BR118" s="54" t="n">
        <f aca="false">IF(SUM(C118:BQ118)=0,"",SUM(C118:BQ118))</f>
        <v>759</v>
      </c>
      <c r="BS118" s="55"/>
      <c r="BT118" s="56"/>
      <c r="BU118" s="76" t="s">
        <v>250</v>
      </c>
      <c r="BW118" s="18" t="n">
        <v>759</v>
      </c>
      <c r="BX118" s="80" t="n">
        <f aca="false">+BR118-BW118</f>
        <v>0</v>
      </c>
    </row>
    <row r="119" s="95" customFormat="true" ht="11.1" hidden="false" customHeight="true" outlineLevel="0" collapsed="false">
      <c r="A119" s="78" t="s">
        <v>253</v>
      </c>
      <c r="B119" s="60" t="s">
        <v>154</v>
      </c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 t="n">
        <v>5</v>
      </c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 t="n">
        <f aca="false">IF(SUM(C119:BQ119)=0,"",SUM(C119:BQ119))</f>
        <v>5</v>
      </c>
      <c r="BS119" s="20" t="n">
        <f aca="false">IF(COUNTA(C119:BQ119)=0,"",COUNTA(C119:BQ119))</f>
        <v>1</v>
      </c>
      <c r="BT119" s="56"/>
      <c r="BU119" s="78" t="s">
        <v>253</v>
      </c>
      <c r="BW119" s="18" t="n">
        <v>5</v>
      </c>
      <c r="BX119" s="83" t="n">
        <f aca="false">+BR119-BW119</f>
        <v>0</v>
      </c>
    </row>
    <row r="120" s="95" customFormat="true" ht="11.1" hidden="false" customHeight="true" outlineLevel="0" collapsed="false">
      <c r="A120" s="79" t="s">
        <v>254</v>
      </c>
      <c r="B120" s="60" t="s">
        <v>156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 t="n">
        <f aca="false">W118/W119</f>
        <v>151.8</v>
      </c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7" t="n">
        <f aca="false">IF(BR118="","",BR118/BR119)</f>
        <v>151.8</v>
      </c>
      <c r="BS120" s="68"/>
      <c r="BT120" s="56"/>
      <c r="BU120" s="79" t="s">
        <v>254</v>
      </c>
      <c r="BW120" s="67" t="n">
        <f aca="false">IF(BW118="","",BW118/BW119)</f>
        <v>151.8</v>
      </c>
      <c r="BX120" s="70"/>
    </row>
    <row r="121" s="95" customFormat="true" ht="11.1" hidden="false" customHeight="true" outlineLevel="0" collapsed="false">
      <c r="A121" s="76" t="s">
        <v>255</v>
      </c>
      <c r="B121" s="49" t="s">
        <v>152</v>
      </c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77" t="n">
        <v>909</v>
      </c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77"/>
      <c r="BL121" s="77"/>
      <c r="BM121" s="77"/>
      <c r="BN121" s="77"/>
      <c r="BO121" s="77"/>
      <c r="BP121" s="77"/>
      <c r="BQ121" s="77"/>
      <c r="BR121" s="54" t="n">
        <f aca="false">IF(SUM(C121:BQ121)=0,"",SUM(C121:BQ121))</f>
        <v>909</v>
      </c>
      <c r="BS121" s="55"/>
      <c r="BU121" s="76" t="s">
        <v>255</v>
      </c>
      <c r="BW121" s="18" t="n">
        <v>909</v>
      </c>
      <c r="BX121" s="58" t="n">
        <f aca="false">+BR121-BW121</f>
        <v>0</v>
      </c>
    </row>
    <row r="122" s="95" customFormat="true" ht="11.1" hidden="false" customHeight="true" outlineLevel="0" collapsed="false">
      <c r="A122" s="78" t="s">
        <v>256</v>
      </c>
      <c r="B122" s="60" t="s">
        <v>154</v>
      </c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 t="n">
        <v>6</v>
      </c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 t="n">
        <f aca="false">IF(SUM(C122:BQ122)=0,"",SUM(C122:BQ122))</f>
        <v>6</v>
      </c>
      <c r="BS122" s="20" t="n">
        <f aca="false">IF(COUNTA(C122:BQ122)=0,"",COUNTA(C122:BQ122))</f>
        <v>1</v>
      </c>
      <c r="BT122" s="56"/>
      <c r="BU122" s="78" t="s">
        <v>256</v>
      </c>
      <c r="BW122" s="20" t="n">
        <v>6</v>
      </c>
      <c r="BX122" s="63" t="n">
        <f aca="false">+BR122-BW122</f>
        <v>0</v>
      </c>
    </row>
    <row r="123" s="95" customFormat="true" ht="11.1" hidden="false" customHeight="true" outlineLevel="0" collapsed="false">
      <c r="A123" s="79" t="s">
        <v>257</v>
      </c>
      <c r="B123" s="60" t="s">
        <v>156</v>
      </c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 t="n">
        <f aca="false">IF(AX122=0,"",(AX121/AX122))</f>
        <v>151.5</v>
      </c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7" t="n">
        <f aca="false">IF(BR121="","",BR121/BR122)</f>
        <v>151.5</v>
      </c>
      <c r="BS123" s="68"/>
      <c r="BT123" s="56"/>
      <c r="BU123" s="79" t="s">
        <v>257</v>
      </c>
      <c r="BW123" s="67" t="n">
        <f aca="false">IF(BW121="","",BW121/BW122)</f>
        <v>151.5</v>
      </c>
      <c r="BX123" s="104"/>
    </row>
    <row r="124" s="95" customFormat="true" ht="11.1" hidden="false" customHeight="true" outlineLevel="0" collapsed="false">
      <c r="A124" s="76" t="s">
        <v>258</v>
      </c>
      <c r="B124" s="49" t="s">
        <v>152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7" t="n">
        <v>1236</v>
      </c>
      <c r="BL124" s="77"/>
      <c r="BM124" s="77"/>
      <c r="BN124" s="77"/>
      <c r="BO124" s="77"/>
      <c r="BP124" s="77"/>
      <c r="BQ124" s="77"/>
      <c r="BR124" s="54" t="n">
        <f aca="false">IF(SUM(C124:BQ124)=0,"",SUM(C124:BQ124))</f>
        <v>1236</v>
      </c>
      <c r="BS124" s="55"/>
      <c r="BT124" s="56"/>
      <c r="BU124" s="76" t="s">
        <v>258</v>
      </c>
      <c r="BW124" s="54" t="n">
        <v>1236</v>
      </c>
      <c r="BX124" s="58" t="n">
        <f aca="false">+BR124-BW124</f>
        <v>0</v>
      </c>
    </row>
    <row r="125" s="95" customFormat="true" ht="11.1" hidden="false" customHeight="true" outlineLevel="0" collapsed="false">
      <c r="A125" s="78" t="s">
        <v>256</v>
      </c>
      <c r="B125" s="60" t="s">
        <v>154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7" t="n">
        <v>6</v>
      </c>
      <c r="BL125" s="77"/>
      <c r="BM125" s="77"/>
      <c r="BN125" s="77"/>
      <c r="BO125" s="77"/>
      <c r="BP125" s="77"/>
      <c r="BQ125" s="77"/>
      <c r="BR125" s="54" t="n">
        <f aca="false">IF(SUM(C125:BQ125)=0,"",SUM(C125:BQ125))</f>
        <v>6</v>
      </c>
      <c r="BS125" s="20" t="n">
        <f aca="false">IF(COUNTA(C125:BQ125)=0,"",COUNTA(C125:BQ125))</f>
        <v>1</v>
      </c>
      <c r="BT125" s="56"/>
      <c r="BU125" s="78" t="s">
        <v>256</v>
      </c>
      <c r="BW125" s="54" t="n">
        <v>6</v>
      </c>
      <c r="BX125" s="63" t="n">
        <f aca="false">+BR125-BW125</f>
        <v>0</v>
      </c>
    </row>
    <row r="126" s="95" customFormat="true" ht="11.1" hidden="false" customHeight="true" outlineLevel="0" collapsed="false">
      <c r="A126" s="79" t="s">
        <v>259</v>
      </c>
      <c r="B126" s="60" t="s">
        <v>156</v>
      </c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91" t="n">
        <f aca="false">IF(BK125=0,"",(BK124/BK125))</f>
        <v>206</v>
      </c>
      <c r="BL126" s="92"/>
      <c r="BM126" s="92"/>
      <c r="BN126" s="92"/>
      <c r="BO126" s="92"/>
      <c r="BP126" s="92"/>
      <c r="BQ126" s="92"/>
      <c r="BR126" s="67" t="n">
        <f aca="false">IF(BR124="","",BR124/BR125)</f>
        <v>206</v>
      </c>
      <c r="BS126" s="68"/>
      <c r="BT126" s="56"/>
      <c r="BU126" s="79" t="s">
        <v>259</v>
      </c>
      <c r="BW126" s="67" t="n">
        <f aca="false">IF(BW124="","",BW124/BW125)</f>
        <v>206</v>
      </c>
      <c r="BX126" s="104"/>
    </row>
    <row r="127" s="95" customFormat="true" ht="11.1" hidden="false" customHeight="true" outlineLevel="0" collapsed="false">
      <c r="A127" s="88" t="s">
        <v>260</v>
      </c>
      <c r="B127" s="49" t="s">
        <v>152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7" t="n">
        <v>1359</v>
      </c>
      <c r="AJ127" s="72"/>
      <c r="AK127" s="72"/>
      <c r="AL127" s="72"/>
      <c r="AM127" s="72"/>
      <c r="AN127" s="72"/>
      <c r="AO127" s="72"/>
      <c r="AP127" s="77"/>
      <c r="AQ127" s="77"/>
      <c r="AR127" s="77"/>
      <c r="AS127" s="77" t="n">
        <v>957</v>
      </c>
      <c r="AT127" s="77"/>
      <c r="AU127" s="77"/>
      <c r="AV127" s="72"/>
      <c r="AW127" s="72"/>
      <c r="AX127" s="72"/>
      <c r="AY127" s="72"/>
      <c r="AZ127" s="72"/>
      <c r="BA127" s="72"/>
      <c r="BB127" s="72"/>
      <c r="BC127" s="72"/>
      <c r="BD127" s="77" t="n">
        <v>1012</v>
      </c>
      <c r="BE127" s="72"/>
      <c r="BF127" s="72"/>
      <c r="BG127" s="72"/>
      <c r="BH127" s="72"/>
      <c r="BI127" s="72"/>
      <c r="BJ127" s="72"/>
      <c r="BK127" s="77" t="n">
        <v>1026</v>
      </c>
      <c r="BL127" s="77"/>
      <c r="BM127" s="77"/>
      <c r="BN127" s="77"/>
      <c r="BO127" s="77"/>
      <c r="BP127" s="77" t="n">
        <v>1240</v>
      </c>
      <c r="BQ127" s="77"/>
      <c r="BR127" s="54" t="n">
        <f aca="false">IF(SUM(C127:BQ127)=0,"",SUM(C127:BQ127))</f>
        <v>5594</v>
      </c>
      <c r="BS127" s="55"/>
      <c r="BU127" s="88" t="s">
        <v>260</v>
      </c>
      <c r="BW127" s="20" t="n">
        <v>5594</v>
      </c>
      <c r="BX127" s="80" t="n">
        <f aca="false">+BR127-BW127</f>
        <v>0</v>
      </c>
    </row>
    <row r="128" s="95" customFormat="true" ht="11.1" hidden="false" customHeight="true" outlineLevel="0" collapsed="false">
      <c r="A128" s="81" t="s">
        <v>261</v>
      </c>
      <c r="B128" s="60" t="s">
        <v>154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7" t="n">
        <v>9</v>
      </c>
      <c r="AJ128" s="72"/>
      <c r="AK128" s="72"/>
      <c r="AL128" s="72"/>
      <c r="AM128" s="72"/>
      <c r="AN128" s="72"/>
      <c r="AO128" s="72"/>
      <c r="AP128" s="77"/>
      <c r="AQ128" s="77"/>
      <c r="AR128" s="77"/>
      <c r="AS128" s="77" t="n">
        <v>6</v>
      </c>
      <c r="AT128" s="77"/>
      <c r="AU128" s="77"/>
      <c r="AV128" s="72"/>
      <c r="AW128" s="72"/>
      <c r="AX128" s="72"/>
      <c r="AY128" s="72"/>
      <c r="AZ128" s="72"/>
      <c r="BA128" s="72"/>
      <c r="BB128" s="72"/>
      <c r="BC128" s="72"/>
      <c r="BD128" s="77" t="n">
        <v>6</v>
      </c>
      <c r="BE128" s="72"/>
      <c r="BF128" s="72"/>
      <c r="BG128" s="72"/>
      <c r="BH128" s="72"/>
      <c r="BI128" s="72"/>
      <c r="BJ128" s="72"/>
      <c r="BK128" s="77" t="n">
        <v>6</v>
      </c>
      <c r="BL128" s="77"/>
      <c r="BM128" s="77"/>
      <c r="BN128" s="77"/>
      <c r="BO128" s="77"/>
      <c r="BP128" s="77" t="n">
        <v>7</v>
      </c>
      <c r="BQ128" s="77"/>
      <c r="BR128" s="54" t="n">
        <f aca="false">IF(SUM(C128:BQ128)=0,"",SUM(C128:BQ128))</f>
        <v>34</v>
      </c>
      <c r="BS128" s="20" t="n">
        <f aca="false">IF(COUNTA(C128:BQ128)=0,"",COUNTA(C128:BQ128))</f>
        <v>5</v>
      </c>
      <c r="BU128" s="81" t="s">
        <v>261</v>
      </c>
      <c r="BW128" s="20" t="n">
        <v>34</v>
      </c>
      <c r="BX128" s="83" t="n">
        <f aca="false">+BR128-BW128</f>
        <v>0</v>
      </c>
    </row>
    <row r="129" s="95" customFormat="true" ht="11.1" hidden="false" customHeight="true" outlineLevel="0" collapsed="false">
      <c r="A129" s="69" t="s">
        <v>262</v>
      </c>
      <c r="B129" s="60" t="s">
        <v>156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 t="n">
        <f aca="false">IF(AI128=0,"",(AI127/AI128))</f>
        <v>151</v>
      </c>
      <c r="AJ129" s="65"/>
      <c r="AK129" s="65"/>
      <c r="AL129" s="65"/>
      <c r="AM129" s="65"/>
      <c r="AN129" s="65"/>
      <c r="AO129" s="65"/>
      <c r="AP129" s="65"/>
      <c r="AQ129" s="65"/>
      <c r="AR129" s="65"/>
      <c r="AS129" s="65" t="n">
        <f aca="false">IF(AS128=0,"",(AS127/AS128))</f>
        <v>159.5</v>
      </c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 t="n">
        <f aca="false">IF(BD128=0,"",(BD127/BD128))</f>
        <v>168.666666666667</v>
      </c>
      <c r="BE129" s="65"/>
      <c r="BF129" s="65"/>
      <c r="BG129" s="65"/>
      <c r="BH129" s="65"/>
      <c r="BI129" s="65"/>
      <c r="BJ129" s="65"/>
      <c r="BK129" s="65" t="n">
        <f aca="false">IF(BK128=0,"",(BK127/BK128))</f>
        <v>171</v>
      </c>
      <c r="BL129" s="65"/>
      <c r="BM129" s="65"/>
      <c r="BN129" s="65"/>
      <c r="BO129" s="65"/>
      <c r="BP129" s="65" t="n">
        <f aca="false">IF(BP128=0,"",(BP127/BP128))</f>
        <v>177.142857142857</v>
      </c>
      <c r="BQ129" s="65"/>
      <c r="BR129" s="67" t="n">
        <f aca="false">IF(BR127="","",BR127/BR128)</f>
        <v>164.529411764706</v>
      </c>
      <c r="BS129" s="68"/>
      <c r="BU129" s="69" t="s">
        <v>262</v>
      </c>
      <c r="BW129" s="67" t="n">
        <f aca="false">IF(BW127="","",BW127/BW128)</f>
        <v>164.529411764706</v>
      </c>
      <c r="BX129" s="47"/>
    </row>
    <row r="130" s="6" customFormat="true" ht="11.1" hidden="false" customHeight="true" outlineLevel="0" collapsed="false">
      <c r="A130" s="110"/>
      <c r="B130" s="60" t="s">
        <v>152</v>
      </c>
      <c r="C130" s="54" t="n">
        <f aca="false">C10+C16+C19+C22+C25+C28+C31+C34+C37+C40+C43+C46+C49+C52+C55+C58+C61+C64+C67+C70+C73+C76+C79+C82+C85+C88+C91+C94+C97+C100+C103+C106+C109+C112+C115+C118+C121+C127</f>
        <v>11667</v>
      </c>
      <c r="D130" s="54" t="n">
        <f aca="false">D10+D16+D19+D22+D25+D28+D31+D34+D37+D40+D43+D46+D49+D52+D55+D58+D61+D64+D67+D70+D73+D76+D79+D82+D85+D88+D91+D94+D97+D100+D103+D106+D109+D112+D115+D118+D121+D127</f>
        <v>14978</v>
      </c>
      <c r="E130" s="54" t="n">
        <f aca="false">E10+E16+E19+E22+E25+E28+E31+E34+E37+E40+E43+E46+E49+E52+E55+E58+E61+E64+E67+E70+E73+E76+E79+E82+E85+E88+E91+E94+E97+E100+E103+E106+E109+E112+E115+E118+E121+E127</f>
        <v>6425</v>
      </c>
      <c r="F130" s="54" t="n">
        <f aca="false">F10+F16+F19+F22+F25+F28+F31+F34+F37+F40+F43+F46+F49+F52+F55+F58+F61+F64+F67+F70+F73+F76+F79+F82+F85+F88+F91+F94+F97+F100+F103+F106+F109+F112+F115+F118+F121+F127</f>
        <v>10771</v>
      </c>
      <c r="G130" s="54" t="n">
        <f aca="false">G10+G16+G19+G22+G25+G28+G31+G34+G37+G40+G43+G46+G49+G52+G55+G58+G61+G64+G67+G70+G73+G76+G79+G82+G85+G88+G91+G94+G97+G100+G103+G106+G109+G112+G115+G118+G121+G127</f>
        <v>3811</v>
      </c>
      <c r="H130" s="54" t="n">
        <f aca="false">H10+H16+H19+H22+H25+H28+H31+H34+H37+H40+H43+H46+H49+H52+H55+H58+H61+H64+H67+H70+H73+H76+H79+H82+H85+H88+H91+H94+H97+H100+H103+H106+H109+H112+H115+H118+H121+H127</f>
        <v>3142</v>
      </c>
      <c r="I130" s="54" t="n">
        <f aca="false">I10+I16+I19+I22+I25+I28+I31+I34+I37+I40+I43+I46+I49+I52+I55+I58+I61+I64+I67+I70+I73+I76+I79+I82+I85+I88+I91+I94+I97+I100+I103+I106+I109+I112+I115+I118+I121+I127</f>
        <v>13287</v>
      </c>
      <c r="J130" s="54" t="n">
        <f aca="false">J10+J16+J19+J22+J25+J28+J31+J34+J37+J40+J43+J46+J49+J52+J55+J58+J61+J64+J67+J70+J73+J76+J79+J82+J85+J88+J91+J94+J97+J100+J103+J106+J109+J112+J115+J118+J121+J127</f>
        <v>2630</v>
      </c>
      <c r="K130" s="54" t="n">
        <f aca="false">K10+K16+K19+K22+K25+K28+K31+K34+K37+K40+K43+K46+K49+K52+K55+K58+K61+K64+K67+K70+K73+K76+K79+K82+K85+K88+K91+K94+K97+K100+K103+K106+K109+K112+K115+K118+K121+K127</f>
        <v>1320</v>
      </c>
      <c r="L130" s="54" t="n">
        <f aca="false">L10+L16+L19+L22+L25+L28+L31+L34+L37+L40+L43+L46+L49+L52+L55+L58+L61+L64+L67+L70+L73+L76+L79+L82+L85+L88+L91+L94+L97+L100+L103+L106+L109+L112+L115+L118+L121+L127</f>
        <v>7349</v>
      </c>
      <c r="M130" s="54" t="n">
        <f aca="false">M10+M16+M19+M22+M25+M28+M31+M34+M37+M40+M43+M46+M49+M52+M55+M58+M61+M64+M67+M70+M73+M76+M79+M82+M85+M88+M91+M94+M97+M100+M103+M106+M109+M112+M115+M118+M121+M127</f>
        <v>1678</v>
      </c>
      <c r="N130" s="54" t="n">
        <f aca="false">N10+N16+N19+N22+N25+N28+N31+N34+N37+N40+N43+N46+N49+N52+N55+N58+N61+N64+N67+N70+N73+N76+N79+N82+N85+N88+N91+N94+N97+N100+N103+N106+N109+N112+N115+N118+N121+N127</f>
        <v>4974</v>
      </c>
      <c r="O130" s="54" t="n">
        <f aca="false">O10+O16+O19+O22+O25+O28+O31+O34+O37+O40+O43+O46+O49+O52+O55+O58+O61+O64+O67+O70+O73+O76+O79+O82+O85+O88+O91+O94+O97+O100+O103+O106+O109+O112+O115+O118+O121+O127</f>
        <v>2524</v>
      </c>
      <c r="P130" s="54" t="n">
        <f aca="false">P10+P16+P19+P22+P25+P28+P31+P34+P37+P40+P43+P46+P49+P52+P55+P58+P61+P64+P67+P70+P73+P76+P79+P82+P85+P88+P91+P94+P97+P100+P103+P106+P109+P112+P115+P118+P121+P127</f>
        <v>4326</v>
      </c>
      <c r="Q130" s="54" t="n">
        <f aca="false">Q10+Q16+Q19+Q22+Q25+Q28+Q31+Q34+Q37+Q40+Q43+Q46+Q49+Q52+Q55+Q58+Q61+Q64+Q67+Q70+Q73+Q76+Q79+Q82+Q85+Q88+Q91+Q94+Q97+Q100+Q103+Q106+Q109+Q112+Q115+Q118+Q121+Q127</f>
        <v>17879</v>
      </c>
      <c r="R130" s="54" t="n">
        <f aca="false">R10+R16+R19+R22+R25+R28+R31+R34+R37+R40+R43+R46+R49+R52+R55+R58+R61+R64+R67+R70+R73+R76+R79+R82+R85+R88+R91+R94+R97+R100+R103+R106+R109+R112+R115+R118+R121+R127</f>
        <v>2511</v>
      </c>
      <c r="S130" s="54" t="n">
        <f aca="false">S10+S16+S19+S22+S25+S28+S31+S34+S37+S40+S43+S46+S49+S52+S55+S58+S61+S64+S67+S70+S73+S76+S79+S82+S85+S88+S91+S94+S97+S100+S103+S106+S109+S112+S115+S118+S121+S127</f>
        <v>1406</v>
      </c>
      <c r="T130" s="54" t="n">
        <f aca="false">T10+T16+T19+T22+T25+T28+T31+T34+T37+T40+T43+T46+T49+T52+T55+T58+T61+T64+T67+T70+T73+T76+T79+T82+T85+T88+T91+T94+T97+T100+T103+T106+T109+T112+T115+T118+T121+T127</f>
        <v>2972</v>
      </c>
      <c r="U130" s="54" t="n">
        <f aca="false">U10+U16+U19+U22+U25+U28+U31+U34+U37+U40+U43+U46+U49+U52+U55+U58+U61+U64+U67+U70+U73+U76+U79+U82+U85+U88+U91+U94+U97+U100+U103+U106+U109+U112+U115+U118+U121+U127</f>
        <v>4404</v>
      </c>
      <c r="V130" s="54" t="n">
        <f aca="false">V10+V16+V19+V22+V25+V28+V31+V34+V37+V40+V43+V46+V49+V52+V55+V58+V61+V64+V67+V70+V73+V76+V79+V82+V85+V88+V91+V94+V97+V100+V103+V106+V109+V112+V115+V118+V121+V127</f>
        <v>4367</v>
      </c>
      <c r="W130" s="54" t="n">
        <f aca="false">W10+W16+W19+W22+W25+W28+W31+W34+W37+W40+W43+W46+W49+W52+W55+W58+W61+W64+W67+W70+W73+W76+W79+W82+W85+W88+W91+W94+W97+W100+W103+W106+W109+W112+W115+W118+W121+W127</f>
        <v>2327</v>
      </c>
      <c r="X130" s="54" t="n">
        <f aca="false">X10+X16+X19+X22+X25+X28+X31+X34+X37+X40+X43+X46+X49+X52+X55+X58+X61+X64+X67+X70+X73+X76+X79+X82+X85+X88+X91+X94+X97+X100+X103+X106+X109+X112+X115+X118+X121+X127</f>
        <v>6028</v>
      </c>
      <c r="Y130" s="54" t="n">
        <f aca="false">Y10+Y16+Y19+Y22+Y25+Y28+Y31+Y34+Y37+Y40+Y43+Y46+Y49+Y52+Y55+Y58+Y61+Y64+Y67+Y70+Y73+Y76+Y79+Y82+Y85+Y88+Y91+Y94+Y97+Y100+Y103+Y106+Y109+Y112+Y115+Y118+Y121+Y127</f>
        <v>22337</v>
      </c>
      <c r="Z130" s="54" t="n">
        <f aca="false">Z10+Z16+Z19+Z22+Z25+Z28+Z31+Z34+Z37+Z40+Z43+Z46+Z49+Z52+Z55+Z58+Z61+Z64+Z67+Z70+Z73+Z76+Z79+Z82+Z85+Z88+Z91+Z94+Z97+Z100+Z103+Z106+Z109+Z112+Z115+Z118+Z121+Z127</f>
        <v>8236</v>
      </c>
      <c r="AA130" s="54" t="n">
        <f aca="false">AA10+AA16+AA19+AA22+AA25+AA28+AA31+AA34+AA37+AA40+AA43+AA46+AA49+AA52+AA55+AA58+AA61+AA64+AA67+AA70+AA73+AA76+AA79+AA82+AA85+AA88+AA91+AA94+AA97+AA100+AA103+AA106+AA109+AA112+AA115+AA118+AA121+AA127</f>
        <v>2626</v>
      </c>
      <c r="AB130" s="54" t="n">
        <f aca="false">AB10+AB16+AB19+AB22+AB25+AB28+AB31+AB34+AB37+AB40+AB43+AB46+AB49+AB52+AB55+AB58+AB61+AB64+AB67+AB70+AB73+AB76+AB79+AB82+AB85+AB88+AB91+AB94+AB97+AB100+AB103+AB106+AB109+AB112+AB115+AB118+AB121+AB127</f>
        <v>7897</v>
      </c>
      <c r="AC130" s="54" t="n">
        <f aca="false">AC10+AC16+AC19+AC22+AC25+AC28+AC31+AC34+AC37+AC40+AC43+AC46+AC49+AC52+AC55+AC58+AC61+AC64+AC67+AC70+AC73+AC76+AC79+AC82+AC85+AC88+AC91+AC94+AC97+AC100+AC103+AC106+AC109+AC112+AC115+AC118+AC121+AC127</f>
        <v>12864</v>
      </c>
      <c r="AD130" s="54" t="n">
        <f aca="false">AD10+AD16+AD19+AD22+AD25+AD28+AD31+AD34+AD37+AD40+AD43+AD46+AD49+AD52+AD55+AD58+AD61+AD64+AD67+AD70+AD73+AD76+AD79+AD82+AD85+AD88+AD91+AD94+AD97+AD100+AD103+AD106+AD109+AD112+AD115+AD118+AD121+AD127</f>
        <v>5252</v>
      </c>
      <c r="AE130" s="54" t="n">
        <f aca="false">AE10+AE16+AE19+AE22+AE25+AE28+AE31+AE34+AE37+AE40+AE43+AE46+AE49+AE52+AE55+AE58+AE61+AE64+AE67+AE70+AE73+AE76+AE79+AE82+AE85+AE88+AE91+AE94+AE97+AE100+AE103+AE106+AE109+AE112+AE115+AE118+AE121+AE127</f>
        <v>12292</v>
      </c>
      <c r="AF130" s="54" t="n">
        <f aca="false">AF10+AF16+AF19+AF22+AF25+AF28+AF31+AF34+AF37+AF40+AF43+AF46+AF49+AF52+AF55+AF58+AF61+AF64+AF67+AF70+AF73+AF76+AF79+AF82+AF85+AF88+AF91+AF94+AF97+AF100+AF103+AF106+AF109+AF112+AF115+AF118+AF121+AF127</f>
        <v>827</v>
      </c>
      <c r="AG130" s="54" t="n">
        <f aca="false">AG10+AG16+AG19+AG22+AG25+AG28+AG31+AG34+AG37+AG40+AG43+AG46+AG49+AG52+AG55+AG58+AG61+AG64+AG67+AG70+AG73+AG76+AG79+AG82+AG85+AG88+AG91+AG94+AG97+AG100+AG103+AG106+AG109+AG112+AG115+AG118+AG121+AG127</f>
        <v>10605</v>
      </c>
      <c r="AH130" s="54" t="n">
        <f aca="false">AH10+AH16+AH19+AH22+AH25+AH28+AH31+AH34+AH37+AH40+AH43+AH46+AH49+AH52+AH55+AH58+AH61+AH64+AH67+AH70+AH73+AH76+AH79+AH82+AH85+AH88+AH91+AH94+AH97+AH100+AH103+AH106+AH109+AH112+AH115+AH118+AH121+AH127</f>
        <v>1033</v>
      </c>
      <c r="AI130" s="54" t="n">
        <f aca="false">AI10+AI16+AI19+AI22+AI25+AI28+AI31+AI34+AI37+AI40+AI43+AI46+AI49+AI52+AI55+AI58+AI61+AI64+AI67+AI70+AI73+AI76+AI79+AI82+AI85+AI88+AI91+AI94+AI97+AI100+AI103+AI106+AI109+AI112+AI115+AI118+AI121+AI127</f>
        <v>16015</v>
      </c>
      <c r="AJ130" s="54" t="n">
        <f aca="false">AJ10+AJ16+AJ19+AJ22+AJ25+AJ28+AJ31+AJ34+AJ37+AJ40+AJ43+AJ46+AJ49+AJ52+AJ55+AJ58+AJ61+AJ64+AJ67+AJ70+AJ73+AJ76+AJ79+AJ82+AJ85+AJ88+AJ91+AJ94+AJ97+AJ100+AJ103+AJ106+AJ109+AJ112+AJ115+AJ118+AJ121+AJ127</f>
        <v>2256</v>
      </c>
      <c r="AK130" s="54" t="n">
        <f aca="false">AK10+AK19+AK22+AK25+AK28+AK31+AK34+AK37+AK40+AK43+AK46+AK49+AK52+AK55+AK58+AK61+AK64+AK67+AK70+AK73+AK76+AK79+AK82+AK85+AK88+AK94+AK97+AK100+AK103+AK106+AK109+AK112+AK115+AK118+AK121+AK127</f>
        <v>4986</v>
      </c>
      <c r="AL130" s="54" t="n">
        <f aca="false">AL10+AL16+AL19+AL22+AL25+AL28+AL31+AL34+AL37+AL40+AL43+AL46+AL49+AL52+AL55+AL58+AL61+AL64+AL67+AL70+AL73+AL76+AL79+AL82+AL85+AL88+AL91+AL94+AL97+AL100+AL103+AL106+AL109+AL112+AL115+AL118+AL121+AL127</f>
        <v>27122</v>
      </c>
      <c r="AM130" s="54" t="n">
        <f aca="false">AM10+AM16+AM19+AM22+AM25+AM28+AM31+AM34+AM37+AM40+AM43+AM46+AM49+AM52+AM55+AM58+AM61+AM64+AM67+AM70+AM73+AM76+AM79+AM82+AM85+AM88+AM91+AM94+AM97+AM100+AM103+AM106+AM109+AM112+AM115+AM118+AM121+AM127</f>
        <v>2323</v>
      </c>
      <c r="AN130" s="54" t="n">
        <f aca="false">AN10+AN16+AN19+AN22+AN25+AN28+AN31+AN34+AN37+AN40+AN43+AN46+AN49+AN52+AN55+AN58+AN61+AN64+AN67+AN70+AN73+AN76+AN79+AN82+AN85+AN88+AN91+AN94+AN97+AN100+AN103+AN106+AN109+AN112+AN115+AN118+AN121+AN127</f>
        <v>13368</v>
      </c>
      <c r="AO130" s="54" t="n">
        <f aca="false">AO10+AO16+AO19+AO22+AO25+AO28+AO31+AO34+AO37+AO40+AO43+AO46+AO49+AO52+AO55+AO58+AO61+AO64+AO67+AO70+AO73+AO76+AO79+AO82+AO85+AO88+AO91+AO94+AO97+AO100+AO103+AO106+AO109+AO112+AO115+AO118+AO121+AO127</f>
        <v>1800</v>
      </c>
      <c r="AP130" s="54" t="n">
        <f aca="false">AP10+AP16+AP19+AP22+AP25+AP28+AP31+AP34+AP37+AP40+AP43+AP46+AP49+AP52+AP55+AP58+AP61+AP64+AP67+AP70+AP73+AP76+AP79+AP82+AP85+AP88+AP91+AP94+AP97+AP100+AP103+AP106+AP109+AP112+AP115+AP118+AP121+AP127</f>
        <v>8519</v>
      </c>
      <c r="AQ130" s="54" t="n">
        <f aca="false">AQ10+AQ16+AQ19+AQ22+AQ25+AQ28+AQ31+AQ34+AQ37+AQ40+AQ43+AQ46+AQ49+AQ52+AQ55+AQ58+AQ61+AQ64+AQ67+AQ70+AQ73+AQ76+AQ79+AQ82+AQ85+AQ88+AQ91+AQ94+AQ97+AQ100+AQ103+AQ106+AQ109+AQ112+AQ115+AQ118+AQ121+AQ127</f>
        <v>3874</v>
      </c>
      <c r="AR130" s="54" t="n">
        <f aca="false">AR10+AR16+AR19+AR22+AR25+AR28+AR31+AR34+AR37+AR40+AR43+AR46+AR49+AR52+AR55+AR58+AR61+AR64+AR67+AR70+AR73+AR76+AR79+AR82+AR85+AR88+AR91+AR94+AR97+AR100+AR103+AR106+AR109+AR112+AR115+AR118+AR121+AR127</f>
        <v>7309</v>
      </c>
      <c r="AS130" s="54" t="n">
        <f aca="false">AS10+AS16+AS19+AS22+AS25+AS28+AS31+AS34+AS37+AS40+AS43+AS46+AS49+AS52+AS55+AS58+AS61+AS64+AS67+AS70+AS73+AS76+AS79+AS82+AS85+AS88+AS91+AS94+AS97+AS100+AS103+AS106+AS109+AS112+AS115+AS118+AS121+AS127</f>
        <v>4309</v>
      </c>
      <c r="AT130" s="54" t="n">
        <f aca="false">AT10+AT16+AT19+AT22+AT25+AT28+AT31+AT34+AT37+AT40+AT43+AT46+AT49+AT52+AT55+AT58+AT61+AT64+AT67+AT70+AT73+AT76+AT79+AT82+AT85+AT88+AT91+AT94+AT97+AT100+AT103+AT106+AT109+AT112+AT115+AT118+AT121+AT127</f>
        <v>9996</v>
      </c>
      <c r="AU130" s="54" t="n">
        <f aca="false">AU10+AU16+AU19+AU22+AU25+AU28+AU31+AU34+AU37+AU40+AU43+AU46+AU49+AU52+AU55+AU58+AU61+AU64+AU67+AU70+AU73+AU76+AU79+AU82+AU85+AU88+AU91+AU94+AU97+AU100+AU103+AU106+AU109+AU112+AU115+AU118+AU121+AU127</f>
        <v>2100</v>
      </c>
      <c r="AV130" s="54" t="n">
        <f aca="false">AV10+AV16+AV19+AV22+AV25+AV28+AV31+AV34+AV37+AV40+AV43+AV46+AV49+AV52+AV55+AV58+AV61+AV64+AV67+AV70+AV73+AV76+AV79+AV82+AV85+AV88+AV91+AV94+AV97+AV100+AV103+AV106+AV109+AV112+AV115+AV118+AV121+AV127</f>
        <v>4128</v>
      </c>
      <c r="AW130" s="54" t="n">
        <f aca="false">AW10+AW16+AW19+AW22+AW25+AW28+AW31+AW34+AW37+AW40+AW43+AW46+AW49+AW52+AW55+AW58+AW61+AW64+AW67+AW70+AW73+AW76+AW79+AW82+AW85+AW88+AW91+AW94+AW97+AW100+AW103+AW106+AW109+AW112+AW115+AW118+AW121+AW127</f>
        <v>5141</v>
      </c>
      <c r="AX130" s="54" t="n">
        <f aca="false">AX10+AX16+AX19+AX22+AX25+AX28+AX31+AX34+AX37+AX40+AX43+AX46+AX49+AX52+AX55+AX58+AX61+AX64+AX67+AX70+AX73+AX76+AX79+AX82+AX85+AX88+AX91+AX94+AX97+AX100+AX103+AX106+AX109+AX112+AX115+AX118+AX121+AX127</f>
        <v>3944</v>
      </c>
      <c r="AY130" s="54" t="n">
        <f aca="false">AY10+AY16+AY19+AY22+AY25+AY28+AY31+AY34+AY37+AY40+AY43+AY46+AY49+AY52+AY55+AY58+AY61+AY64+AY67+AY70+AY73+AY76+AY79+AY82+AY85+AY88+AY91+AY94+AY97+AY100+AY103+AY106+AY109+AY112+AY115+AY118+AY121+AY127</f>
        <v>11370</v>
      </c>
      <c r="AZ130" s="54" t="n">
        <f aca="false">AZ10+AZ16+AZ19+AZ22+AZ25+AZ28+AZ31+AZ34+AZ37+AZ40+AZ43+AZ46+AZ49+AZ52+AZ55+AZ58+AZ61+AZ64+AZ67+AZ70+AZ73+AZ76+AZ79+AZ82+AZ85+AZ88+AZ91+AZ94+AZ97+AZ100+AZ103+AZ106+AZ109+AZ112+AZ115+AZ118+AZ121+AZ127</f>
        <v>1984</v>
      </c>
      <c r="BA130" s="111" t="n">
        <f aca="false">BA10+BA16+BA19+BA22+BA25+BA28+BA31+BA34+BA37+BA40+BA43+BA46+BA49+BA52+BA55+BA58+BA61+BA64+BA67+BA73+BA76+BA79+BA82+BA85+BA88+BA91+BA94+BA97+BA100+BA103+BA106+BA109+BA112+BA115+BA118+BA121+BA127</f>
        <v>18542</v>
      </c>
      <c r="BB130" s="111" t="n">
        <f aca="false">BB10+BB16+BB19+BB22+BB25+BB28+BB31+BB34+BB37+BB40+BB43+BB46+BB49+BB52+BB55+BB58+BB61+BB64+BB67+BB70+BB73+BB76+BB79+BB82+BB85+BB88+BB91+BB94+BB97+BB100+BB103+BB106+BB109+BB112+BB115+BB118+BB121+BB127</f>
        <v>1931</v>
      </c>
      <c r="BC130" s="111" t="n">
        <f aca="false">BC10+BC16+BC19+BC22+BC25+BC28+BC31+BC34+BC37+BC40+BC43+BC46+BC49+BC52+BC55+BC58+BC61+BC64+BC67+BC70+BC73+BC76+BC79+BC82+BC85+BC88+BC91+BC94+BC97+BC100+BC103+BC106+BC109+BC112+BC115+BC118+BC121+BC127</f>
        <v>16261</v>
      </c>
      <c r="BD130" s="111" t="n">
        <f aca="false">BD10+BD16+BD19+BD22+BD25+BD28+BD31+BD34+BD37+BD40+BD43+BD46+BD49+BD52+BD55+BD58+BD61+BD64+BD67+BD70+BD73+BD76+BD79+BD82+BD85+BD88+BD91+BD94+BD97+BD100+BD103+BD106+BD109+BD112+BD115+BD118+BD121+BD127</f>
        <v>12782</v>
      </c>
      <c r="BE130" s="111" t="n">
        <f aca="false">BE10+BE16+BE19+BE22+BE25+BE28+BE31+BE34+BE37+BE40+BE43+BE46+BE49+BE52+BE55+BE58+BE61+BE64+BE67+BE70+BE73+BE76+BE79+BE82+BE85+BE88+BE91+BE94+BE97+BE100+BE103+BE106+BE109+BE112+BE115+BE118+BE121+BE127</f>
        <v>6711</v>
      </c>
      <c r="BF130" s="111" t="n">
        <f aca="false">BF10+BF16+BF19+BF22+BF25+BF28+BF31+BF34+BF37+BF40+BF43+BF46+BF49+BF52+BF55+BF58+BF61+BF64+BF67+BF70+BF73+BF76+BF79+BF82+BF85+BF88+BF91+BF94+BF97+BF100+BF103+BF106+BF109+BF112+BF115+BF118+BF121+BF127</f>
        <v>12468</v>
      </c>
      <c r="BG130" s="111" t="n">
        <f aca="false">BG10+BG16+BG19+BG22+BG25+BG28+BG31+BG34+BG37+BG40+BG43+BG46+BG49+BG52+BG55+BG58+BG61+BG64+BG67+BG70+BG73+BG76+BG79+BG82+BG85+BG88+BG91+BG94+BG97+BG100+BG103+BG106+BG109+BG112+BG115+BG118+BG121+BG127</f>
        <v>10635</v>
      </c>
      <c r="BH130" s="111" t="n">
        <f aca="false">BH10+BH16+BH19+BH22+BH25+BH28+BH31+BH34+BH37+BH40+BH43+BH46+BH49+BH52+BH55+BH58+BH61+BH64+BH67+BH70+BH73+BH76+BH79+BH82+BH85+BH88+BH91+BH94+BH97+BH100+BH103+BH106+BH109+BH112+BH115+BH118+BH121+BH127</f>
        <v>5247</v>
      </c>
      <c r="BI130" s="111" t="n">
        <f aca="false">BI10+BI16+BI19+BI22+BI25+BI28+BI31+BI34+BI37+BI40+BI43+BI46+BI49+BI52+BI55+BI58+BI61+BI64+BI67+BI70+BI73+BI76+BI79+BI82+BI85+BI88+BI91+BI94+BI97+BI100+BI103+BI106+BI109+BI112+BI115+BI118+BI121+BI127</f>
        <v>1088</v>
      </c>
      <c r="BJ130" s="111" t="n">
        <f aca="false">BJ10+BJ13+BJ16+BJ19+BJ22+BJ25+BJ28+BJ31+BJ34+BJ37+BJ40+BJ43+BJ46+BJ49+BJ52+BJ55+BJ58+BJ61+BJ64+BJ67+BJ70+BJ73+BJ76+BJ79+BJ82+BJ85+BJ88+BJ91+BJ94+BJ97+BJ100+BJ103+BJ106+BJ109+BJ112+BJ115+BJ118+BJ121+BJ124+BJ127</f>
        <v>1920</v>
      </c>
      <c r="BK130" s="111" t="n">
        <f aca="false">BK10+BK13+BK16+BK19+BK22+BK25+BK28+BK31+BK34+BK37+BK40+BK43+BK46+BK49+BK52+BK55+BK58+BK61+BK64+BK67+BK70+BK73+BK76+BK79+BK82+BK85+BK88+BK91+BK94+BK97+BK100+BK103+BK106+BK109+BK112+BK115+BK118+BK121+BK124+BK127</f>
        <v>26207</v>
      </c>
      <c r="BL130" s="111" t="n">
        <f aca="false">BL10+BL13+BL16+BL19+BL22+BL25+BL28+BL31+BL34+BL37+BL40+BL43+BL46+BL49+BL52+BL55+BL58+BL61+BL64+BL67+BL70+BL73+BL76+BL79+BL82+BL85+BL88+BL91+BL94+BL97+BL100+BL103+BL106+BL109+BL112+BL115+BL118+BL121+BL124+BL127</f>
        <v>5920</v>
      </c>
      <c r="BM130" s="111" t="n">
        <f aca="false">BM10+BM13+BM16+BM19+BM22+BM25+BM28+BM31+BM34+BM37+BM40+BM43+BM46+BM49+BM52+BM55+BM58+BM61+BM64+BM67+BM70+BM73+BM76+BM79+BM82+BM85+BM88+BM91+BM94+BM97+BM100+BM103+BM106+BM109+BM112+BM115+BM118+BM121+BM124+BM127</f>
        <v>3694</v>
      </c>
      <c r="BN130" s="111" t="n">
        <f aca="false">BN10+BN13+BN16+BN19+BN22+BN25+BN28+BN31+BN34+BN37+BN40+BN43+BN46+BN49+BN52+BN55+BN58+BN61+BN64+BN67+BN70+BN73+BN76+BN79+BN82+BN85+BN88+BN91+BN94+BN97+BN100+BN103+BN106+BN109+BN112+BN115+BN118+BN121+BN124+BN127</f>
        <v>3033</v>
      </c>
      <c r="BO130" s="111" t="n">
        <f aca="false">BO10+BO13+BO16+BO19+BO22+BO25+BO28+BO31+BO34+BO37+BO40+BO43+BO46+BO49+BO52+BO55+BO58+BO61+BO64+BO67+BO70+BO73+BO76+BO79+BO82+BO85+BO88+BO91+BO94+BO97+BO100+BO103+BO106+BO109+BO112+BO115+BO118+BO121+BO124+BO127</f>
        <v>7946</v>
      </c>
      <c r="BP130" s="111" t="n">
        <f aca="false">BP10+BP13+BP16+BP19+BP22+BP25+BP28+BP31+BP34+BP37+BP40+BP43+BP46+BP49+BP52+BP55+BP58+BP61+BP64+BP67+BP70+BP73+BP76+BP79+BP82+BP85+BP88+BP91+BP94+BP97+BP100+BP103+BP106+BP109+BP112+BP115+BP118+BP121+BP124+BP127</f>
        <v>4663</v>
      </c>
      <c r="BQ130" s="111" t="n">
        <f aca="false">BQ10+BQ13+BQ16+BQ19+BQ22+BQ25+BQ28+BQ31+BQ34+BQ37+BQ40+BQ43+BQ46+BQ49+BQ52+BQ55+BQ58+BQ61+BQ64+BQ67+BQ70+BQ73+BQ76+BQ79+BQ82+BQ85+BQ88+BQ91+BQ94+BQ97+BQ100+BQ103+BQ106+BQ109+BQ112+BQ115+BQ118+BQ121+BQ124+BQ127</f>
        <v>10000</v>
      </c>
      <c r="BR130" s="54" t="n">
        <f aca="false">SUM(C130:BQ130)</f>
        <v>494337</v>
      </c>
      <c r="BS130" s="112"/>
      <c r="BU130" s="110"/>
      <c r="BW130" s="111" t="n">
        <f aca="false">BW10+BW13+BW16+BW19+BW22+BW25+BW28+BW31+BW34+BW37+BW40+BW43+BW46+BW49+BW52+BW55+BW58+BW61+BW64+BW67+BW70+BW73+BW76+BW79+BW82+BW85+BW88+BW91+BW94+BW97+BW100+BW103+BW106+BW109+BW112+BW115+BW118+BW121+BW124+BW127</f>
        <v>494337</v>
      </c>
      <c r="BX130" s="80" t="n">
        <f aca="false">+BR130-BW130</f>
        <v>0</v>
      </c>
    </row>
    <row r="131" s="6" customFormat="true" ht="11.1" hidden="false" customHeight="true" outlineLevel="0" collapsed="false">
      <c r="A131" s="113"/>
      <c r="B131" s="114" t="s">
        <v>154</v>
      </c>
      <c r="C131" s="54" t="n">
        <f aca="false">C11+C20+C23+C26+C29+C32+C35+C38+C41+C44+C47+C50+C53+C56+C59+C62+C65+C68+C71+C74+C77+C80+C83+C86+C89+C95+C98+C101+C104+C107+C110+C113+C116+C119+C122+C128</f>
        <v>70</v>
      </c>
      <c r="D131" s="54" t="n">
        <f aca="false">D11+D20+D23+D26+D29+D32+D35+D38+D41+D44+D47+D50+D53+D56+D59+D62+D65+D68+D71+D74+D77+D80+D83+D86+D89+D95+D98+D101+D104+D107+D110+D113+D116+D119+D122+D128</f>
        <v>90</v>
      </c>
      <c r="E131" s="54" t="n">
        <f aca="false">E11+E20+E23+E26+E29+E32+E35+E38+E41+E44+E47+E50+E53+E56+E59+E62+E65+E68+E71+E74+E77+E80+E83+E86+E89+E95+E98+E101+E104+E107+E110+E113+E116+E119+E122+E128</f>
        <v>36</v>
      </c>
      <c r="F131" s="54" t="n">
        <f aca="false">F11+F20+F23+F26+F29+F32+F35+F38+F41+F44+F47+F50+F53+F56+F59+F62+F65+F68+F71+F74+F77+F80+F83+F86+F89+F95+F98+F101+F104+F107+F110+F113+F116+F119+F122+F128</f>
        <v>60</v>
      </c>
      <c r="G131" s="54" t="n">
        <f aca="false">G11+G20+G23+G26+G29+G32+G35+G38+G41+G44+G47+G50+G53+G56+G59+G62+G65+G68+G71+G74+G77+G80+G83+G86+G89+G95+G98+G101+G104+G107+G110+G113+G116+G119+G122+G128</f>
        <v>24</v>
      </c>
      <c r="H131" s="54" t="n">
        <f aca="false">H11+H20+H23+H26+H29+H32+H35+H38+H41+H44+H47+H50+H53+H56+H59+H62+H65+H68+H71+H74+H77+H80+H83+H86+H89+H95+H98+H101+H104+H107+H110+H113+H116+H119+H122+H128</f>
        <v>18</v>
      </c>
      <c r="I131" s="54" t="n">
        <f aca="false">I11+I20+I23+I26+I29+I32+I35+I38+I41+I44+I47+I50+I53+I56+I59+I62+I65+I68+I71+I74+I77+I80+I83+I86+I89+I95+I98+I101+I104+I107+I110+I113+I116+I119+I122+I128</f>
        <v>80</v>
      </c>
      <c r="J131" s="54" t="n">
        <f aca="false">J11+J20+J23+J26+J29+J32+J35+J38+J41+J44+J47+J50+J53+J56+J59+J62+J65+J68+J71+J74+J77+J80+J83+J86+J89+J95+J98+J101+J104+J107+J110+J113+J116+J119+J122+J128</f>
        <v>14</v>
      </c>
      <c r="K131" s="54" t="n">
        <f aca="false">K11+K20+K23+K26+K29+K32+K35+K38+K41+K44+K47+K50+K53+K56+K59+K62+K65+K68+K71+K74+K77+K80+K83+K86+K89+K95+K98+K101+K104+K107+K110+K113+K116+K119+K122+K128</f>
        <v>8</v>
      </c>
      <c r="L131" s="54" t="n">
        <f aca="false">L11+L20+L23+L26+L29+L32+L35+L38+L41+L44+L47+L50+L53+L56+L59+L62+L65+L68+L71+L74+L77+L80+L83+L86+L89+L95+L98+L101+L104+L107+L110+L113+L116+L119+L122+L128</f>
        <v>44</v>
      </c>
      <c r="M131" s="54" t="n">
        <f aca="false">M11+M20+M23+M26+M29+M32+M35+M38+M41+M44+M47+M50+M53+M56+M59+M62+M65+M68+M71+M74+M77+M80+M83+M86+M89+M95+M98+M101+M104+M107+M110+M113+M116+M119+M122+M128</f>
        <v>10</v>
      </c>
      <c r="N131" s="54" t="n">
        <f aca="false">N11+N20+N23+N26+N29+N32+N35+N38+N41+N44+N47+N50+N53+N56+N59+N62+N65+N68+N71+N74+N77+N80+N83+N86+N89+N95+N98+N101+N104+N107+N110+N113+N116+N119+N122+N128</f>
        <v>28</v>
      </c>
      <c r="O131" s="54" t="n">
        <f aca="false">O11+O20+O23+O26+O29+O32+O35+O38+O41+O44+O47+O50+O53+O56+O59+O62+O65+O68+O71+O74+O77+O80+O83+O86+O89+O95+O98+O101+O104+O107+O110+O113+O116+O119+O122+O128</f>
        <v>14</v>
      </c>
      <c r="P131" s="54" t="n">
        <f aca="false">P11+P20+P23+P26+P29+P32+P35+P38+P41+P44+P47+P50+P53+P56+P59+P62+P65+P68+P71+P74+P77+P80+P83+P86+P89+P95+P98+P101+P104+P107+P110+P113+P116+P119+P122+P128</f>
        <v>27</v>
      </c>
      <c r="Q131" s="54" t="n">
        <f aca="false">Q11+Q20+Q23+Q26+Q29+Q32+Q35+Q38+Q41+Q44+Q47+Q50+Q53+Q56+Q59+Q62+Q65+Q68+Q71+Q74+Q77+Q80+Q83+Q86+Q89+Q95+Q98+Q101+Q104+Q107+Q110+Q113+Q116+Q119+Q122+Q128</f>
        <v>104</v>
      </c>
      <c r="R131" s="54" t="n">
        <f aca="false">R11+R20+R23+R26+R29+R32+R35+R38+R41+R44+R47+R50+R53+R56+R59+R62+R65+R68+R71+R74+R77+R80+R83+R86+R89+R95+R98+R101+R104+R107+R110+R113+R116+R119+R122+R128</f>
        <v>16</v>
      </c>
      <c r="S131" s="54" t="n">
        <f aca="false">S11+S20+S23+S26+S29+S32+S35+S38+S41+S44+S47+S50+S53+S56+S59+S62+S65+S68+S71+S74+S77+S80+S83+S86+S89+S95+S98+S101+S104+S107+S110+S113+S116+S119+S122+S128</f>
        <v>8</v>
      </c>
      <c r="T131" s="54" t="n">
        <f aca="false">T11+T20+T23+T26+T29+T32+T35+T38+T41+T44+T47+T50+T53+T56+T59+T62+T65+T68+T71+T74+T77+T80+T83+T86+T89+T95+T98+T101+T104+T107+T110+T113+T116+T119+T122+T128</f>
        <v>16</v>
      </c>
      <c r="U131" s="54" t="n">
        <f aca="false">U11+U20+U23+U26+U29+U32+U35+U38+U41+U44+U47+U50+U53+U56+U59+U62+U65+U68+U71+U74+U77+U80+U83+U86+U89+U95+U98+U101+U104+U107+U110+U113+U116+U119+U122+U128</f>
        <v>30</v>
      </c>
      <c r="V131" s="54" t="n">
        <f aca="false">V11+V20+V23+V26+V29+V32+V35+V38+V41+V44+V47+V50+V53+V56+V59+V62+V65+V68+V71+V74+V77+V80+V83+V86+V89+V95+V98+V101+V104+V107+V110+V113+V116+V119+V122+V128</f>
        <v>25</v>
      </c>
      <c r="W131" s="54" t="n">
        <f aca="false">W11+W20+W23+W26+W29+W32+W35+W38+W41+W44+W47+W50+W53+W56+W59+W62+W65+W68+W71+W74+W77+W80+W83+W86+W89+W95+W98+W101+W104+W107+W110+W113+W116+W119+W122+W128</f>
        <v>15</v>
      </c>
      <c r="X131" s="54" t="n">
        <f aca="false">X11+X20+X23+X26+X29+X32+X35+X38+X41+X44+X47+X50+X53+X56+X59+X62+X65+X68+X71+X74+X77+X80+X83+X86+X89+X95+X98+X101+X104+X107+X110+X113+X116+X119+X122+X128</f>
        <v>33</v>
      </c>
      <c r="Y131" s="54" t="n">
        <f aca="false">Y11+Y20+Y23+Y26+Y29+Y32+Y35+Y38+Y41+Y44+Y47+Y50+Y53+Y56+Y59+Y62+Y65+Y68+Y71+Y74+Y77+Y80+Y83+Y86+Y89+Y95+Y98+Y101+Y104+Y107+Y110+Y113+Y116+Y119+Y122+Y128</f>
        <v>128</v>
      </c>
      <c r="Z131" s="54" t="n">
        <f aca="false">Z11+Z20+Z23+Z26+Z29+Z32+Z35+Z38+Z41+Z44+Z47+Z50+Z53+Z56+Z59+Z62+Z65+Z68+Z71+Z74+Z77+Z80+Z83+Z86+Z89+Z95+Z98+Z101+Z104+Z107+Z110+Z113+Z116+Z119+Z122+Z128</f>
        <v>48</v>
      </c>
      <c r="AA131" s="54" t="n">
        <f aca="false">AA11+AA20+AA23+AA26+AA29+AA32+AA35+AA38+AA41+AA44+AA47+AA50+AA53+AA56+AA59+AA62+AA65+AA68+AA71+AA74+AA77+AA80+AA83+AA86+AA89+AA95+AA98+AA101+AA104+AA107+AA110+AA113+AA116+AA119+AA122+AA128</f>
        <v>16</v>
      </c>
      <c r="AB131" s="54" t="n">
        <f aca="false">AB11+AB20+AB23+AB26+AB29+AB32+AB35+AB38+AB41+AB44+AB47+AB50+AB53+AB56+AB59+AB62+AB65+AB68+AB71+AB74+AB77+AB80+AB83+AB86+AB89+AB95+AB98+AB101+AB104+AB107+AB110+AB113+AB116+AB119+AB122+AB128</f>
        <v>48</v>
      </c>
      <c r="AC131" s="54" t="n">
        <f aca="false">AC11+AC20+AC23+AC26+AC29+AC32+AC35+AC38+AC41+AC44+AC47+AC50+AC53+AC56+AC59+AC62+AC65+AC68+AC71+AC74+AC77+AC80+AC83+AC86+AC89+AC95+AC98+AC101+AC104+AC107+AC110+AC113+AC116+AC119+AC122+AC128</f>
        <v>75</v>
      </c>
      <c r="AD131" s="54" t="n">
        <f aca="false">AD11+AD20+AD23+AD26+AD29+AD32+AD35+AD38+AD41+AD44+AD47+AD50+AD53+AD56+AD59+AD62+AD65+AD68+AD71+AD74+AD77+AD80+AD83+AD86+AD89+AD95+AD98+AD101+AD104+AD107+AD110+AD113+AD116+AD119+AD122+AD128</f>
        <v>30</v>
      </c>
      <c r="AE131" s="54" t="n">
        <f aca="false">AE11+AE20+AE23+AE26+AE29+AE32+AE35+AE38+AE41+AE44+AE47+AE50+AE53+AE56+AE59+AE62+AE65+AE68+AE71+AE74+AE77+AE80+AE83+AE86+AE89+AE95+AE98+AE101+AE104+AE107+AE110+AE113+AE116+AE119+AE122+AE128</f>
        <v>72</v>
      </c>
      <c r="AF131" s="54" t="n">
        <f aca="false">AF11+AF20+AF23+AF26+AF29+AF32+AF35+AF38+AF41+AF44+AF47+AF50+AF53+AF56+AF59+AF62+AF65+AF68+AF71+AF74+AF77+AF80+AF83+AF86+AF89+AF95+AF98+AF101+AF104+AF107+AF110+AF113+AF116+AF119+AF122+AF128</f>
        <v>6</v>
      </c>
      <c r="AG131" s="54" t="n">
        <f aca="false">AG11+AG20+AG23+AG26+AG29+AG32+AG35+AG38+AG41+AG44+AG47+AG50+AG53+AG56+AG59+AG62+AG65+AG68+AG71+AG74+AG77+AG80+AG83+AG86+AG89+AG95+AG98+AG101+AG104+AG107+AG110+AG113+AG116+AG119+AG122+AG128</f>
        <v>66</v>
      </c>
      <c r="AH131" s="54" t="n">
        <f aca="false">AH11+AH20+AH23+AH26+AH29+AH32+AH35+AH38+AH41+AH44+AH47+AH50+AH53+AH56+AH59+AH62+AH65+AH68+AH71+AH74+AH77+AH80+AH83+AH86+AH89+AH95+AH98+AH101+AH104+AH107+AH110+AH113+AH116+AH119+AH122+AH128</f>
        <v>6</v>
      </c>
      <c r="AI131" s="54" t="n">
        <f aca="false">AI11+AI20+AI23+AI26+AI29+AI32+AI35+AI38+AI41+AI44+AI47+AI50+AI53+AI56+AI59+AI62+AI65+AI68+AI71+AI74+AI77+AI80+AI83+AI86+AI89+AI95+AI98+AI101+AI104+AI107+AI110+AI113+AI116+AI119+AI122+AI128</f>
        <v>90</v>
      </c>
      <c r="AJ131" s="54" t="n">
        <f aca="false">AJ11+AJ20+AJ23+AJ26+AJ29+AJ32+AJ35+AJ38+AJ41+AJ44+AJ47+AJ50+AJ53+AJ56+AJ59+AJ62+AJ65+AJ68+AJ71+AJ74+AJ77+AJ80+AJ83+AJ86+AJ89+AJ95+AJ98+AJ101+AJ104+AJ107+AJ110+AJ113+AJ116+AJ119+AJ122+AJ128</f>
        <v>18</v>
      </c>
      <c r="AK131" s="54" t="n">
        <f aca="false">AK11+AK20+AK23+AK26+AK29+AK32+AK35+AK38+AK41+AK44+AK47+AK50+AK53+AK56+AK59+AK62+AK65+AK68+AK71+AK74+AK77+AK80+AK83+AK86+AK89+AK95+AK98+AK101+AK104+AK107+AK110+AK113+AK116+AK119+AK122+AK128</f>
        <v>28</v>
      </c>
      <c r="AL131" s="54" t="n">
        <f aca="false">AL11+AL20+AL23+AL26+AL29+AL32+AL35+AL38+AL41+AL44+AL47+AL50+AL53+AL56+AL59+AL62+AL65+AL68+AL71+AL74+AL77+AL80+AL83+AL86+AL89+AL95+AL98+AL101+AL104+AL107+AL110+AL113+AL116+AL119+AL122+AL128</f>
        <v>147</v>
      </c>
      <c r="AM131" s="54" t="n">
        <f aca="false">AM11+AM20+AM23+AM26+AM29+AM32+AM35+AM38+AM41+AM44+AM47+AM50+AM53+AM56+AM59+AM62+AM65+AM68+AM71+AM74+AM77+AM80+AM83+AM86+AM89+AM95+AM98+AM101+AM104+AM107+AM110+AM113+AM116+AM119+AM122+AM128</f>
        <v>16</v>
      </c>
      <c r="AN131" s="54" t="n">
        <f aca="false">AN11+AN20+AN23+AN26+AN29+AN32+AN35+AN38+AN41+AN44+AN47+AN50+AN53+AN56+AN59+AN62+AN65+AN68+AN71+AN74+AN77+AN80+AN83+AN86+AN89+AN95+AN98+AN101+AN104+AN107+AN110+AN113+AN116+AN119+AN122+AN128</f>
        <v>72</v>
      </c>
      <c r="AO131" s="54" t="n">
        <f aca="false">AO11+AO20+AO23+AO26+AO29+AO32+AO35+AO38+AO41+AO44+AO47+AO50+AO53+AO56+AO59+AO62+AO65+AO68+AO71+AO74+AO77+AO80+AO83+AO86+AO89+AO95+AO98+AO101+AO104+AO107+AO110+AO113+AO116+AO119+AO122+AO128</f>
        <v>12</v>
      </c>
      <c r="AP131" s="54" t="n">
        <f aca="false">AP11+AP20+AP23+AP26+AP29+AP32+AP35+AP38+AP41+AP44+AP47+AP50+AP53+AP56+AP59+AP62+AP65+AP68+AP71+AP74+AP77+AP80+AP83+AP86+AP89+AP95+AP98+AP101+AP104+AP107+AP110+AP113+AP116+AP119+AP122+AP128</f>
        <v>44</v>
      </c>
      <c r="AQ131" s="54" t="n">
        <f aca="false">AQ11+AQ20+AQ23+AQ26+AQ29+AQ32+AQ35+AQ38+AQ41+AQ44+AQ47+AQ50+AQ53+AQ56+AQ59+AQ62+AQ65+AQ68+AQ71+AQ74+AQ77+AQ80+AQ83+AQ86+AQ89+AQ95+AQ98+AQ101+AQ104+AQ107+AQ110+AQ113+AQ116+AQ119+AQ122+AQ128</f>
        <v>28</v>
      </c>
      <c r="AR131" s="54" t="n">
        <f aca="false">AR11+AR20+AR23+AR26+AR29+AR32+AR35+AR38+AR41+AR44+AR47+AR50+AR53+AR56+AR59+AR62+AR65+AR68+AR71+AR74+AR77+AR80+AR83+AR86+AR89+AR95+AR98+AR101+AR104+AR107+AR110+AR113+AR116+AR119+AR122+AR128</f>
        <v>44</v>
      </c>
      <c r="AS131" s="54" t="n">
        <f aca="false">AS11+AS20+AS23+AS26+AS29+AS32+AS35+AS38+AS41+AS44+AS47+AS50+AS53+AS56+AS59+AS62+AS65+AS68+AS71+AS74+AS77+AS80+AS83+AS86+AS89+AS95+AS98+AS101+AS104+AS107+AS110+AS113+AS116+AS119+AS122+AS128</f>
        <v>28</v>
      </c>
      <c r="AT131" s="54" t="n">
        <f aca="false">AT11+AT20+AT23+AT26+AT29+AT32+AT35+AT38+AT41+AT44+AT47+AT50+AT53+AT56+AT59+AT62+AT65+AT68+AT71+AT74+AT77+AT80+AT83+AT86+AT89+AT95+AT98+AT101+AT104+AT107+AT110+AT113+AT116+AT119+AT122+AT128</f>
        <v>55</v>
      </c>
      <c r="AU131" s="54" t="n">
        <f aca="false">AU11+AU20+AU23+AU26+AU29+AU32+AU35+AU38+AU41+AU44+AU47+AU50+AU53+AU56+AU59+AU62+AU65+AU68+AU71+AU74+AU77+AU80+AU83+AU86+AU89+AU95+AU98+AU101+AU104+AU107+AU110+AU113+AU116+AU119+AU122+AU128</f>
        <v>15</v>
      </c>
      <c r="AV131" s="54" t="n">
        <f aca="false">AV11+AV20+AV23+AV26+AV29+AV32+AV35+AV38+AV41+AV44+AV47+AV50+AV53+AV56+AV59+AV62+AV65+AV68+AV71+AV74+AV77+AV80+AV83+AV86+AV89+AV95+AV98+AV101+AV104+AV107+AV110+AV113+AV116+AV119+AV122+AV128</f>
        <v>25</v>
      </c>
      <c r="AW131" s="54" t="n">
        <f aca="false">AW11+AW20+AW23+AW26+AW29+AW32+AW35+AW38+AW41+AW44+AW47+AW50+AW53+AW56+AW59+AW62+AW65+AW68+AW71+AW74+AW77+AW80+AW83+AW86+AW89+AW95+AW98+AW101+AW104+AW107+AW110+AW113+AW116+AW119+AW122+AW128</f>
        <v>30</v>
      </c>
      <c r="AX131" s="54" t="n">
        <f aca="false">AX11+AX20+AX23+AX26+AX29+AX32+AX35+AX38+AX41+AX44+AX47+AX50+AX53+AX56+AX59+AX62+AX65+AX68+AX71+AX74+AX77+AX80+AX83+AX86+AX89+AX95+AX98+AX101+AX104+AX107+AX110+AX113+AX116+AX119+AX122+AX128</f>
        <v>24</v>
      </c>
      <c r="AY131" s="54" t="n">
        <f aca="false">AY11+AY20+AY23+AY26+AY29+AY32+AY35+AY38+AY41+AY44+AY47+AY50+AY53+AY56+AY59+AY62+AY65+AY68+AY71+AY74+AY77+AY80+AY83+AY86+AY89+AY95+AY98+AY101+AY104+AY107+AY110+AY113+AY116+AY119+AY122+AY128</f>
        <v>64</v>
      </c>
      <c r="AZ131" s="54" t="n">
        <f aca="false">AZ11+AZ20+AZ23+AZ26+AZ29+AZ32+AZ35+AZ38+AZ41+AZ44+AZ47+AZ50+AZ53+AZ56+AZ59+AZ62+AZ65+AZ68+AZ71+AZ74+AZ77+AZ80+AZ83+AZ86+AZ89+AZ95+AZ98+AZ101+AZ104+AZ107+AZ110+AZ113+AZ116+AZ119+AZ122+AZ128</f>
        <v>12</v>
      </c>
      <c r="BA131" s="54" t="n">
        <f aca="false">BA11+BA20+BA23+BA26+BA29+BA32+BA35+BA38+BA41+BA44+BA47+BA50+BA53+BA56+BA59+BA62+BA65+BA68+BA71+BA74+BA77+BA80+BA83+BA86+BA89+BA95+BA98+BA101+BA104+BA107+BA110+BA113+BA116+BA119+BA122+BA128</f>
        <v>112</v>
      </c>
      <c r="BB131" s="54" t="n">
        <f aca="false">BB11+BB20+BB23+BB26+BB29+BB32+BB35+BB38+BB41+BB44+BB47+BB50+BB53+BB56+BB59+BB62+BB65+BB68+BB71+BB74+BB77+BB80+BB83+BB86+BB89+BB95+BB98+BB101+BB104+BB107+BB110+BB113+BB116+BB119+BB122+BB128</f>
        <v>12</v>
      </c>
      <c r="BC131" s="54" t="n">
        <f aca="false">BC11+BC20+BC23+BC26+BC29+BC32+BC35+BC38+BC41+BC44+BC47+BC50+BC53+BC56+BC59+BC62+BC65+BC68+BC71+BC74+BC77+BC80+BC83+BC86+BC89+BC95+BC98+BC101+BC104+BC107+BC110+BC113+BC116+BC119+BC122+BC128</f>
        <v>90</v>
      </c>
      <c r="BD131" s="54" t="n">
        <f aca="false">BD11+BD17+BD20+BD23+BD26+BD29+BD32+BD35+BD38+BD41+BD44+BD47+BD50+BD53+BD56+BD59+BD62+BD65+BD68+BD71+BD74+BD77+BD80+BD83+BD86+BD89+BD92+BD95+BD98+BD101+BD104+BD107+BD110+BD113+BD116+BD119+BD122+BD128</f>
        <v>78</v>
      </c>
      <c r="BE131" s="54" t="n">
        <f aca="false">BE11+BE17+BE20+BE23+BE26+BE29+BE32+BE35+BE38+BE41+BE44+BE47+BE50+BE53+BE56+BE59+BE62+BE65+BE68+BE71+BE74+BE77+BE80+BE83+BE86+BE89+BE92+BE95+BE98+BE101+BE104+BE107+BE110+BE113+BE116+BE119+BE122+BE128</f>
        <v>45</v>
      </c>
      <c r="BF131" s="54" t="n">
        <f aca="false">BF11+BF17+BF20+BF23+BF26+BF29+BF32+BF35+BF38+BF41+BF44+BF47+BF50+BF53+BF56+BF59+BF62+BF65+BF68+BF71+BF74+BF77+BF80+BF83+BF86+BF89+BF92+BF95+BF98+BF101+BF104+BF107+BF110+BF113+BF116+BF119+BF122+BF128</f>
        <v>72</v>
      </c>
      <c r="BG131" s="54" t="n">
        <f aca="false">BG11+BG17+BG20+BG23+BG26+BG29+BG32+BG35+BG38+BG41+BG44+BG47+BG50+BG53+BG56+BG59+BG62+BG65+BG68+BG71+BG74+BG77+BG80+BG83+BG86+BG89+BG92+BG95+BG98+BG101+BG104+BG107+BG110+BG113+BG116+BG119+BG122+BG128</f>
        <v>58</v>
      </c>
      <c r="BH131" s="54" t="n">
        <f aca="false">BH11+BH17+BH20+BH23+BH26+BH29+BH32+BH35+BH38+BH41+BH44+BH47+BH50+BH53+BH56+BH59+BH62+BH65+BH68+BH71+BH74+BH77+BH80+BH83+BH86+BH89+BH92+BH95+BH98+BH101+BH104+BH107+BH110+BH113+BH116+BH119+BH122+BH128</f>
        <v>30</v>
      </c>
      <c r="BI131" s="54" t="n">
        <f aca="false">BI11+BI17+BI20+BI23+BI26+BI29+BI32+BI35+BI38+BI41+BI44+BI47+BI50+BI53+BI56+BI59+BI62+BI65+BI68+BI71+BI74+BI77+BI80+BI83+BI86+BI89+BI92+BI95+BI98+BI101+BI104+BI107+BI110+BI113+BI116+BI119+BI122+BI128</f>
        <v>6</v>
      </c>
      <c r="BJ131" s="54" t="n">
        <f aca="false">BJ11+BJ13+BJ17+BJ20+BJ23+BJ26+BJ29+BJ32+BJ35+BJ38+BJ41+BJ44+BJ47+BJ50+BJ53+BJ56+BJ59+BJ62+BJ65+BJ68+BJ71+BJ74+BJ77+BJ80+BJ83+BJ86+BJ89+BJ92+BJ95+BJ98+BJ101+BJ104+BJ107+BJ110+BJ113+BJ116+BJ119+BJ122+BJ125+BJ128</f>
        <v>12</v>
      </c>
      <c r="BK131" s="54" t="n">
        <f aca="false">BK11+BK13+BK17+BK20+BK23+BK26+BK29+BK32+BK35+BK38+BK41+BK44+BK47+BK50+BK53+BK56+BK59+BK62+BK65+BK68+BK71+BK74+BK77+BK80+BK83+BK86+BK89+BK92+BK95+BK98+BK101+BK104+BK107+BK110+BK113+BK116+BK119+BK122+BK125+BK128</f>
        <v>150</v>
      </c>
      <c r="BL131" s="54" t="n">
        <f aca="false">BL11+BL13+BL17+BL20+BL23+BL26+BL29+BL32+BL35+BL38+BL41+BL44+BL47+BL50+BL53+BL56+BL59+BL62+BL65+BL68+BL71+BL74+BL77+BL80+BL83+BL86+BL89+BL92+BL95+BL98+BL101+BL104+BL107+BL110+BL113+BL116+BL119+BL122+BL125+BL128</f>
        <v>40</v>
      </c>
      <c r="BM131" s="54" t="n">
        <f aca="false">BM11+BM13+BM17+BM20+BM23+BM26+BM29+BM32+BM35+BM38+BM41+BM44+BM47+BM50+BM53+BM56+BM59+BM62+BM65+BM68+BM71+BM74+BM77+BM80+BM83+BM86+BM89+BM92+BM95+BM98+BM101+BM104+BM107+BM110+BM113+BM116+BM119+BM122+BM125+BM128</f>
        <v>24</v>
      </c>
      <c r="BN131" s="54" t="n">
        <f aca="false">BN11+BN13+BN17+BN20+BN23+BN26+BN29+BN32+BN35+BN38+BN41+BN44+BN47+BN50+BN53+BN56+BN59+BN62+BN65+BN68+BN71+BN74+BN77+BN80+BN83+BN86+BN89+BN92+BN95+BN98+BN101+BN104+BN107+BN110+BN113+BN116+BN119+BN122+BN125+BN128</f>
        <v>16</v>
      </c>
      <c r="BO131" s="54" t="n">
        <f aca="false">BO11+BO13+BO17+BO20+BO23+BO26+BO29+BO32+BO35+BO38+BO41+BO44+BO47+BO50+BO53+BO56+BO59+BO62+BO65+BO68+BO71+BO74+BO77+BO80+BO83+BO86+BO89+BO92+BO95+BO98+BO101+BO104+BO107+BO110+BO113+BO116+BO119+BO122+BO125+BO128</f>
        <v>44</v>
      </c>
      <c r="BP131" s="54" t="n">
        <f aca="false">BP11+BP13+BP17+BP20+BP23+BP26+BP29+BP32+BP35+BP38+BP41+BP44+BP47+BP50+BP53+BP56+BP59+BP62+BP65+BP68+BP71+BP74+BP77+BP80+BP83+BP86+BP89+BP92+BP95+BP98+BP101+BP104+BP107+BP110+BP113+BP116+BP119+BP122+BP125+BP128</f>
        <v>28</v>
      </c>
      <c r="BQ131" s="54" t="n">
        <f aca="false">BQ11+BQ13+BQ17+BQ20+BQ23+BQ26+BQ29+BQ32+BQ35+BQ38+BQ41+BQ44+BQ47+BQ50+BQ53+BQ56+BQ59+BQ62+BQ65+BQ68+BQ71+BQ74+BQ77+BQ80+BQ83+BQ86+BQ89+BQ92+BQ95+BQ98+BQ101+BQ104+BQ107+BQ110+BQ113+BQ116+BQ119+BQ122+BQ125+BQ128</f>
        <v>55</v>
      </c>
      <c r="BR131" s="54" t="n">
        <f aca="false">SUM(C131:BQ131)</f>
        <v>2889</v>
      </c>
      <c r="BS131" s="115"/>
      <c r="BU131" s="113"/>
      <c r="BW131" s="54" t="n">
        <f aca="false">BW11+BW14+BW17+BW20+BW23+BW26+BW29+BW32+BW35+BW38+BW41+BW44+BW47+BW50+BW53+BW56+BW59+BW62+BW65+BW68+BW71+BW74+BW77+BW80+BW83+BW86+BW89+BW92+BW95+BW98+BW101+BW104+BW107+BW110+BW113+BW116+BW119+BW122+BW125+BW128</f>
        <v>2889</v>
      </c>
      <c r="BX131" s="41" t="n">
        <f aca="false">BX11+BX20+BX23+BX26+BX29+BX32+BX35+BX38+BX41+BX44+BX47+BX50+BX53+BX56+BX59+BX62+BX65+BX68+BX71+BX74+BX77+BX80+BX83+BX86+BX89+BX95+BX98+BX101+BX104+BX107+BX110+BX113+BX116+BX119+BX122+BX128</f>
        <v>0</v>
      </c>
    </row>
    <row r="132" s="117" customFormat="true" ht="11.1" hidden="false" customHeight="true" outlineLevel="0" collapsed="false">
      <c r="A132" s="110"/>
      <c r="B132" s="60" t="s">
        <v>156</v>
      </c>
      <c r="C132" s="65" t="n">
        <f aca="false">IF(C131=0,"",(C130/C131))</f>
        <v>166.671428571429</v>
      </c>
      <c r="D132" s="65" t="n">
        <f aca="false">IF(D131=0,"",(D130/D131))</f>
        <v>166.422222222222</v>
      </c>
      <c r="E132" s="65" t="n">
        <f aca="false">IF(E131=0,"",(E130/E131))</f>
        <v>178.472222222222</v>
      </c>
      <c r="F132" s="65" t="n">
        <f aca="false">IF(F131=0,"",(F130/F131))</f>
        <v>179.516666666667</v>
      </c>
      <c r="G132" s="65" t="n">
        <f aca="false">IF(G131=0,"",(G130/G131))</f>
        <v>158.791666666667</v>
      </c>
      <c r="H132" s="65" t="n">
        <f aca="false">IF(H131=0,"",(H130/H131))</f>
        <v>174.555555555556</v>
      </c>
      <c r="I132" s="65" t="n">
        <f aca="false">IF(I131=0,"",(I130/I131))</f>
        <v>166.0875</v>
      </c>
      <c r="J132" s="65" t="n">
        <f aca="false">IF(J131=0,"",(J130/J131))</f>
        <v>187.857142857143</v>
      </c>
      <c r="K132" s="65" t="n">
        <f aca="false">IF(K131=0,"",(K130/K131))</f>
        <v>165</v>
      </c>
      <c r="L132" s="65" t="n">
        <f aca="false">IF(L131=0,"",(L130/L131))</f>
        <v>167.022727272727</v>
      </c>
      <c r="M132" s="65" t="n">
        <f aca="false">IF(M131=0,"",(M130/M131))</f>
        <v>167.8</v>
      </c>
      <c r="N132" s="65" t="n">
        <f aca="false">IF(N131=0,"",(N130/N131))</f>
        <v>177.642857142857</v>
      </c>
      <c r="O132" s="65" t="n">
        <f aca="false">IF(O131=0,"",(O130/O131))</f>
        <v>180.285714285714</v>
      </c>
      <c r="P132" s="65" t="n">
        <f aca="false">IF(P131=0,"",(P130/P131))</f>
        <v>160.222222222222</v>
      </c>
      <c r="Q132" s="65" t="n">
        <f aca="false">IF(Q131=0,"",(Q130/Q131))</f>
        <v>171.913461538462</v>
      </c>
      <c r="R132" s="65" t="n">
        <f aca="false">IF(R131=0,"",(R130/R131))</f>
        <v>156.9375</v>
      </c>
      <c r="S132" s="65" t="n">
        <f aca="false">IF(S131=0,"",(S130/S131))</f>
        <v>175.75</v>
      </c>
      <c r="T132" s="65" t="n">
        <f aca="false">IF(T131=0,"",(T130/T131))</f>
        <v>185.75</v>
      </c>
      <c r="U132" s="65" t="n">
        <f aca="false">IF(U131=0,"",(U130/U131))</f>
        <v>146.8</v>
      </c>
      <c r="V132" s="65" t="n">
        <f aca="false">IF(V131=0,"",(V130/V131))</f>
        <v>174.68</v>
      </c>
      <c r="W132" s="65" t="n">
        <f aca="false">IF(W131=0,"",(W130/W131))</f>
        <v>155.133333333333</v>
      </c>
      <c r="X132" s="65" t="n">
        <f aca="false">IF(X131=0,"",(X130/X131))</f>
        <v>182.666666666667</v>
      </c>
      <c r="Y132" s="65" t="n">
        <f aca="false">IF(Y131=0,"",(Y130/Y131))</f>
        <v>174.5078125</v>
      </c>
      <c r="Z132" s="65" t="n">
        <f aca="false">IF(Z131=0,"",(Z130/Z131))</f>
        <v>171.583333333333</v>
      </c>
      <c r="AA132" s="65" t="n">
        <f aca="false">IF(AA131=0,"",(AA130/AA131))</f>
        <v>164.125</v>
      </c>
      <c r="AB132" s="65" t="n">
        <f aca="false">IF(AB131=0,"",(AB130/AB131))</f>
        <v>164.520833333333</v>
      </c>
      <c r="AC132" s="65" t="n">
        <f aca="false">IF(AC131=0,"",(AC130/AC131))</f>
        <v>171.52</v>
      </c>
      <c r="AD132" s="65" t="n">
        <f aca="false">IF(AD131=0,"",(AD130/AD131))</f>
        <v>175.066666666667</v>
      </c>
      <c r="AE132" s="65" t="n">
        <f aca="false">IF(AE131=0,"",(AE130/AE131))</f>
        <v>170.722222222222</v>
      </c>
      <c r="AF132" s="65" t="n">
        <f aca="false">IF(AF131=0,"",(AF130/AF131))</f>
        <v>137.833333333333</v>
      </c>
      <c r="AG132" s="65" t="n">
        <f aca="false">IF(AG131=0,"",(AG130/AG131))</f>
        <v>160.681818181818</v>
      </c>
      <c r="AH132" s="65" t="n">
        <f aca="false">IF(AH131=0,"",(AH130/AH131))</f>
        <v>172.166666666667</v>
      </c>
      <c r="AI132" s="65" t="n">
        <f aca="false">IF(AI131=0,"",(AI130/AI131))</f>
        <v>177.944444444444</v>
      </c>
      <c r="AJ132" s="65" t="n">
        <f aca="false">IF(AJ131=0,"",(AJ130/AJ131))</f>
        <v>125.333333333333</v>
      </c>
      <c r="AK132" s="65" t="n">
        <f aca="false">IF(AK131=0,"",(AK130/AK131))</f>
        <v>178.071428571429</v>
      </c>
      <c r="AL132" s="65" t="n">
        <f aca="false">IF(AL131=0,"",(AL130/AL131))</f>
        <v>184.503401360544</v>
      </c>
      <c r="AM132" s="65" t="n">
        <f aca="false">IF(AM131=0,"",(AM130/AM131))</f>
        <v>145.1875</v>
      </c>
      <c r="AN132" s="65" t="n">
        <f aca="false">IF(AN131=0,"",(AN130/AN131))</f>
        <v>185.666666666667</v>
      </c>
      <c r="AO132" s="65" t="n">
        <f aca="false">IF(AO131=0,"",(AO130/AO131))</f>
        <v>150</v>
      </c>
      <c r="AP132" s="65" t="n">
        <f aca="false">IF(AP131=0,"",(AP130/AP131))</f>
        <v>193.613636363636</v>
      </c>
      <c r="AQ132" s="65" t="n">
        <f aca="false">IF(AQ131=0,"",(AQ130/AQ131))</f>
        <v>138.357142857143</v>
      </c>
      <c r="AR132" s="65" t="n">
        <f aca="false">IF(AR131=0,"",(AR130/AR131))</f>
        <v>166.113636363636</v>
      </c>
      <c r="AS132" s="65" t="n">
        <f aca="false">IF(AS131=0,"",(AS130/AS131))</f>
        <v>153.892857142857</v>
      </c>
      <c r="AT132" s="65" t="n">
        <f aca="false">IF(AT131=0,"",(AT130/AT131))</f>
        <v>181.745454545455</v>
      </c>
      <c r="AU132" s="65" t="n">
        <f aca="false">IF(AU131=0,"",(AU130/AU131))</f>
        <v>140</v>
      </c>
      <c r="AV132" s="65" t="n">
        <f aca="false">IF(AV131=0,"",(AV130/AV131))</f>
        <v>165.12</v>
      </c>
      <c r="AW132" s="65" t="n">
        <f aca="false">IF(AW131=0,"",(AW130/AW131))</f>
        <v>171.366666666667</v>
      </c>
      <c r="AX132" s="65" t="n">
        <f aca="false">IF(AX131=0,"",(AX130/AX131))</f>
        <v>164.333333333333</v>
      </c>
      <c r="AY132" s="65" t="n">
        <f aca="false">IF(AY131=0,"",(AY130/AY131))</f>
        <v>177.65625</v>
      </c>
      <c r="AZ132" s="65" t="n">
        <f aca="false">IF(AZ131=0,"",(AZ130/AZ131))</f>
        <v>165.333333333333</v>
      </c>
      <c r="BA132" s="65" t="n">
        <f aca="false">IF(BA131=0,"",(BA130/BA131))</f>
        <v>165.553571428571</v>
      </c>
      <c r="BB132" s="65" t="n">
        <f aca="false">IF(BB131=0,"",(BB130/BB131))</f>
        <v>160.916666666667</v>
      </c>
      <c r="BC132" s="65" t="n">
        <f aca="false">IF(BC131=0,"",(BC130/BC131))</f>
        <v>180.677777777778</v>
      </c>
      <c r="BD132" s="65" t="n">
        <f aca="false">IF(BD131=0,"",(BD130/BD131))</f>
        <v>163.871794871795</v>
      </c>
      <c r="BE132" s="65" t="n">
        <f aca="false">IF(BE131=0,"",(BE130/BE131))</f>
        <v>149.133333333333</v>
      </c>
      <c r="BF132" s="65" t="n">
        <f aca="false">IF(BF131=0,"",(BF130/BF131))</f>
        <v>173.166666666667</v>
      </c>
      <c r="BG132" s="65" t="n">
        <f aca="false">IF(BG131=0,"",(BG130/BG131))</f>
        <v>183.362068965517</v>
      </c>
      <c r="BH132" s="65" t="n">
        <f aca="false">IF(BH131=0,"",(BH130/BH131))</f>
        <v>174.9</v>
      </c>
      <c r="BI132" s="65" t="n">
        <f aca="false">IF(BI131=0,"",(BI130/BI131))</f>
        <v>181.333333333333</v>
      </c>
      <c r="BJ132" s="65" t="n">
        <f aca="false">IF(BJ131=0,"",(BJ130/BJ131))</f>
        <v>160</v>
      </c>
      <c r="BK132" s="65" t="n">
        <f aca="false">IF(BK131=0,"",(BK130/BK131))</f>
        <v>174.713333333333</v>
      </c>
      <c r="BL132" s="65" t="n">
        <f aca="false">IF(BL131=0,"",(BL130/BL131))</f>
        <v>148</v>
      </c>
      <c r="BM132" s="65" t="n">
        <f aca="false">IF(BM131=0,"",(BM130/BM131))</f>
        <v>153.916666666667</v>
      </c>
      <c r="BN132" s="65" t="n">
        <f aca="false">IF(BN131=0,"",(BN130/BN131))</f>
        <v>189.5625</v>
      </c>
      <c r="BO132" s="65" t="n">
        <f aca="false">IF(BO131=0,"",(BO130/BO131))</f>
        <v>180.590909090909</v>
      </c>
      <c r="BP132" s="65" t="n">
        <f aca="false">IF(BP131=0,"",(BP130/BP131))</f>
        <v>166.535714285714</v>
      </c>
      <c r="BQ132" s="65" t="n">
        <f aca="false">IF(BQ131=0,"",(BQ130/BQ131))</f>
        <v>181.818181818182</v>
      </c>
      <c r="BR132" s="65" t="n">
        <f aca="false">IF(BR131=0,"",(BR130/BR131))</f>
        <v>171.110072689512</v>
      </c>
      <c r="BS132" s="116"/>
      <c r="BU132" s="110"/>
      <c r="BW132" s="65" t="n">
        <f aca="false">IF(BW131=0,"",(BW130/BW131))</f>
        <v>171.110072689512</v>
      </c>
    </row>
    <row r="133" customFormat="false" ht="12.75" hidden="false" customHeight="false" outlineLevel="0" collapsed="false">
      <c r="BS133" s="118"/>
    </row>
    <row r="134" customFormat="false" ht="12.75" hidden="false" customHeight="false" outlineLevel="0" collapsed="false">
      <c r="A134" s="82" t="s">
        <v>263</v>
      </c>
      <c r="C134" s="1" t="n">
        <f aca="false">COUNTA(C10:C129)/3</f>
        <v>5</v>
      </c>
      <c r="D134" s="1" t="n">
        <f aca="false">COUNTA(D10:D129)/3</f>
        <v>12</v>
      </c>
      <c r="E134" s="1" t="n">
        <f aca="false">COUNTA(E10:E129)/3</f>
        <v>6</v>
      </c>
      <c r="F134" s="1" t="n">
        <f aca="false">COUNTA(F10:F129)/3</f>
        <v>4</v>
      </c>
      <c r="G134" s="1" t="n">
        <f aca="false">COUNTA(G10:G129)/3</f>
        <v>4</v>
      </c>
      <c r="H134" s="1" t="n">
        <f aca="false">COUNTA(H10:H129)/3</f>
        <v>3</v>
      </c>
      <c r="I134" s="1" t="n">
        <f aca="false">COUNTA(I10:I129)/3</f>
        <v>5</v>
      </c>
      <c r="J134" s="1" t="n">
        <f aca="false">COUNTA(J10:J129)/3</f>
        <v>1</v>
      </c>
      <c r="K134" s="1" t="n">
        <f aca="false">COUNTA(K10:K129)/3</f>
        <v>1</v>
      </c>
      <c r="L134" s="1" t="n">
        <f aca="false">COUNTA(L10:L129)/3</f>
        <v>5</v>
      </c>
      <c r="M134" s="1" t="n">
        <f aca="false">COUNTA(M10:M129)/3</f>
        <v>1</v>
      </c>
      <c r="N134" s="1" t="n">
        <f aca="false">COUNTA(N10:N129)/3</f>
        <v>2</v>
      </c>
      <c r="O134" s="1" t="n">
        <f aca="false">COUNTA(O10:O129)/3</f>
        <v>1</v>
      </c>
      <c r="P134" s="1" t="n">
        <f aca="false">COUNTA(P10:P129)/3</f>
        <v>3</v>
      </c>
      <c r="Q134" s="1" t="n">
        <f aca="false">COUNTA(Q10:Q129)/3</f>
        <v>9</v>
      </c>
      <c r="R134" s="1" t="n">
        <f aca="false">COUNTA(R10:R129)/3</f>
        <v>2</v>
      </c>
      <c r="S134" s="1" t="n">
        <f aca="false">COUNTA(S10:S129)/3</f>
        <v>1</v>
      </c>
      <c r="T134" s="1" t="n">
        <f aca="false">COUNTA(T10:T129)/3</f>
        <v>1</v>
      </c>
      <c r="U134" s="1" t="n">
        <f aca="false">COUNTA(U10:U129)/3</f>
        <v>7</v>
      </c>
      <c r="V134" s="1" t="n">
        <f aca="false">COUNTA(V10:V129)/3</f>
        <v>6</v>
      </c>
      <c r="W134" s="1" t="n">
        <f aca="false">COUNTA(W10:W129)/3</f>
        <v>3</v>
      </c>
      <c r="X134" s="1" t="n">
        <f aca="false">COUNTA(X10:X129)/3</f>
        <v>3</v>
      </c>
      <c r="Y134" s="1" t="n">
        <f aca="false">COUNTA(Y10:Y129)/3</f>
        <v>16</v>
      </c>
      <c r="Z134" s="1" t="n">
        <f aca="false">COUNTA(Z10:Z129)/3</f>
        <v>4</v>
      </c>
      <c r="AA134" s="1" t="n">
        <f aca="false">COUNTA(AA10:AA129)/3</f>
        <v>2</v>
      </c>
      <c r="AB134" s="1" t="n">
        <f aca="false">COUNTA(AB10:AB129)/3</f>
        <v>3</v>
      </c>
      <c r="AC134" s="1" t="n">
        <f aca="false">COUNTA(AC10:AC129)/3</f>
        <v>5</v>
      </c>
      <c r="AD134" s="1" t="n">
        <f aca="false">COUNTA(AD10:AD129)/3</f>
        <v>2</v>
      </c>
      <c r="AE134" s="1" t="n">
        <f aca="false">COUNTA(AE10:AE129)/3</f>
        <v>9</v>
      </c>
      <c r="AF134" s="1" t="n">
        <f aca="false">COUNTA(AF10:AF129)/3</f>
        <v>1</v>
      </c>
      <c r="AG134" s="1" t="n">
        <f aca="false">COUNTA(AG10:AG129)/3</f>
        <v>6</v>
      </c>
      <c r="AH134" s="1" t="n">
        <f aca="false">COUNTA(AH10:AH129)/3</f>
        <v>1</v>
      </c>
      <c r="AI134" s="1" t="n">
        <f aca="false">COUNTA(AI10:AI129)/3</f>
        <v>10</v>
      </c>
      <c r="AJ134" s="1" t="n">
        <f aca="false">COUNTA(AJ10:AJ129)/3</f>
        <v>2</v>
      </c>
      <c r="AK134" s="1" t="n">
        <f aca="false">COUNTA(AK10:AK129)/3</f>
        <v>2</v>
      </c>
      <c r="AL134" s="1" t="n">
        <f aca="false">COUNTA(AL10:AL129)/3</f>
        <v>9</v>
      </c>
      <c r="AM134" s="1" t="n">
        <f aca="false">COUNTA(AM10:AM129)/3</f>
        <v>1</v>
      </c>
      <c r="AN134" s="1" t="n">
        <f aca="false">COUNTA(AN10:AN129)/3</f>
        <v>4</v>
      </c>
      <c r="AO134" s="1" t="n">
        <f aca="false">COUNTA(AO10:AO129)/3</f>
        <v>2</v>
      </c>
      <c r="AP134" s="1" t="n">
        <f aca="false">COUNTA(AP10:AP129)/3</f>
        <v>4</v>
      </c>
      <c r="AQ134" s="1" t="n">
        <f aca="false">COUNTA(AQ10:AQ129)/3</f>
        <v>2</v>
      </c>
      <c r="AR134" s="1" t="n">
        <f aca="false">COUNTA(AR10:AR129)/3</f>
        <v>5</v>
      </c>
      <c r="AS134" s="1" t="n">
        <f aca="false">COUNTA(AS10:AS129)/3</f>
        <v>5</v>
      </c>
      <c r="AT134" s="1" t="n">
        <f aca="false">COUNTA(AT10:AT129)/3</f>
        <v>6</v>
      </c>
      <c r="AU134" s="1" t="n">
        <f aca="false">COUNTA(AU10:AU129)/3</f>
        <v>3</v>
      </c>
      <c r="AV134" s="1" t="n">
        <f aca="false">COUNTA(AV10:AV129)/3</f>
        <v>5</v>
      </c>
      <c r="AW134" s="1" t="n">
        <f aca="false">COUNTA(AW10:AW129)/3</f>
        <v>5</v>
      </c>
      <c r="AX134" s="1" t="n">
        <f aca="false">COUNTA(AX10:AX129)/3</f>
        <v>4</v>
      </c>
      <c r="AY134" s="1" t="n">
        <f aca="false">COUNTA(AY10:AY129)/3</f>
        <v>8</v>
      </c>
      <c r="AZ134" s="1" t="n">
        <f aca="false">COUNTA(AZ10:AZ129)/3</f>
        <v>2</v>
      </c>
      <c r="BA134" s="1" t="n">
        <f aca="false">COUNTA(BA10:BA129)/3</f>
        <v>14</v>
      </c>
      <c r="BB134" s="1" t="n">
        <f aca="false">COUNTA(BB10:BB129)/3</f>
        <v>2</v>
      </c>
      <c r="BC134" s="1" t="n">
        <f aca="false">COUNTA(BC10:BC129)/3</f>
        <v>5</v>
      </c>
      <c r="BD134" s="1" t="n">
        <f aca="false">COUNTA(BD10:BD129)/3</f>
        <v>14</v>
      </c>
      <c r="BE134" s="1" t="n">
        <f aca="false">COUNTA(BE10:BE129)/3</f>
        <v>5</v>
      </c>
      <c r="BF134" s="1" t="n">
        <f aca="false">COUNTA(BF10:BF129)/3</f>
        <v>8</v>
      </c>
      <c r="BG134" s="1" t="n">
        <f aca="false">COUNTA(BG10:BG129)/3</f>
        <v>5</v>
      </c>
      <c r="BH134" s="1" t="n">
        <f aca="false">COUNTA(BH10:BH129)/3</f>
        <v>3</v>
      </c>
      <c r="BI134" s="1" t="n">
        <f aca="false">COUNTA(BI10:BI129)/3</f>
        <v>1</v>
      </c>
      <c r="BJ134" s="1" t="n">
        <f aca="false">COUNTA(BJ10:BJ129)/3</f>
        <v>2</v>
      </c>
      <c r="BK134" s="1" t="n">
        <f aca="false">COUNTA(BK10:BK129)/3</f>
        <v>21</v>
      </c>
      <c r="BL134" s="1" t="n">
        <f aca="false">COUNTA(BL10:BL129)/3</f>
        <v>5</v>
      </c>
      <c r="BM134" s="1" t="n">
        <f aca="false">COUNTA(BM10:BM129)/3</f>
        <v>3</v>
      </c>
      <c r="BN134" s="1" t="n">
        <f aca="false">COUNTA(BN10:BN129)/3</f>
        <v>2</v>
      </c>
      <c r="BO134" s="1" t="n">
        <f aca="false">COUNTA(BO10:BO129)/3</f>
        <v>5</v>
      </c>
      <c r="BP134" s="1" t="n">
        <f aca="false">COUNTA(BP10:BP129)/3</f>
        <v>5</v>
      </c>
      <c r="BQ134" s="1" t="n">
        <f aca="false">COUNTA(BQ10:BQ129)/3</f>
        <v>6</v>
      </c>
      <c r="BR134" s="119" t="n">
        <f aca="false">SUM(C134:BQ134)</f>
        <v>319</v>
      </c>
      <c r="BS134" s="21"/>
      <c r="BU134" s="82"/>
    </row>
    <row r="136" customFormat="false" ht="12.75" hidden="false" customHeight="false" outlineLevel="0" collapsed="false">
      <c r="BR136" s="120"/>
    </row>
  </sheetData>
  <mergeCells count="3">
    <mergeCell ref="C1:D1"/>
    <mergeCell ref="G1:I1"/>
    <mergeCell ref="BR4:BS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4-16T10:12:58Z</dcterms:modified>
  <cp:revision>0</cp:revision>
  <dc:subject/>
  <dc:title/>
</cp:coreProperties>
</file>