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joueurs_juin17_mai18" sheetId="1" state="visible" r:id="rId2"/>
  </sheets>
  <definedNames>
    <definedName function="false" hidden="false" localSheetId="0" name="_xlnm.Print_Area" vbProcedure="false">joueurs_juin17_mai18!$A$3:$BU$138</definedName>
    <definedName function="false" hidden="false" localSheetId="0" name="_xlnm.Print_Titles" vbProcedure="false">joueurs_juin17_mai18!$3:$9</definedName>
    <definedName function="false" hidden="false" localSheetId="0" name="Excel_BuiltIn__FilterDatabase" vbProcedure="false">joueurs_juin17_mai18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280">
  <si>
    <t xml:space="preserve">Bad   Boys    Saint - Lô     :   contrôle listing  Juin  2018  </t>
  </si>
  <si>
    <t xml:space="preserve">Période du</t>
  </si>
  <si>
    <t xml:space="preserve">au </t>
  </si>
  <si>
    <t xml:space="preserve">Lieux</t>
  </si>
  <si>
    <t xml:space="preserve">contrexéville</t>
  </si>
  <si>
    <t xml:space="preserve">fontaine</t>
  </si>
  <si>
    <t xml:space="preserve">buxerolles</t>
  </si>
  <si>
    <t xml:space="preserve">flers</t>
  </si>
  <si>
    <t xml:space="preserve">cherbourg</t>
  </si>
  <si>
    <t xml:space="preserve">st-lô</t>
  </si>
  <si>
    <t xml:space="preserve">bayeux</t>
  </si>
  <si>
    <t xml:space="preserve">st-lö</t>
  </si>
  <si>
    <t xml:space="preserve">taden</t>
  </si>
  <si>
    <t xml:space="preserve">valence</t>
  </si>
  <si>
    <t xml:space="preserve">chauray</t>
  </si>
  <si>
    <t xml:space="preserve">vire</t>
  </si>
  <si>
    <t xml:space="preserve">rouen</t>
  </si>
  <si>
    <t xml:space="preserve">dolus</t>
  </si>
  <si>
    <t xml:space="preserve">argentan</t>
  </si>
  <si>
    <t xml:space="preserve">chalons</t>
  </si>
  <si>
    <t xml:space="preserve">mellac</t>
  </si>
  <si>
    <t xml:space="preserve">clermont</t>
  </si>
  <si>
    <t xml:space="preserve">yvetôt</t>
  </si>
  <si>
    <t xml:space="preserve">st nazaire</t>
  </si>
  <si>
    <t xml:space="preserve">nogent</t>
  </si>
  <si>
    <t xml:space="preserve">wittelsheim</t>
  </si>
  <si>
    <t xml:space="preserve">rennes</t>
  </si>
  <si>
    <t xml:space="preserve">tinqueux</t>
  </si>
  <si>
    <t xml:space="preserve">chalons en</t>
  </si>
  <si>
    <t xml:space="preserve">lomme</t>
  </si>
  <si>
    <t xml:space="preserve">la rochelle</t>
  </si>
  <si>
    <t xml:space="preserve">moussy </t>
  </si>
  <si>
    <t xml:space="preserve">beaucouzé</t>
  </si>
  <si>
    <t xml:space="preserve">le comte</t>
  </si>
  <si>
    <t xml:space="preserve">macao</t>
  </si>
  <si>
    <t xml:space="preserve">nouveau</t>
  </si>
  <si>
    <t xml:space="preserve">oléron</t>
  </si>
  <si>
    <t xml:space="preserve">champagne</t>
  </si>
  <si>
    <t xml:space="preserve">ferrand</t>
  </si>
  <si>
    <t xml:space="preserve">le phaye</t>
  </si>
  <si>
    <t xml:space="preserve">le neuf</t>
  </si>
  <si>
    <t xml:space="preserve">( angers )</t>
  </si>
  <si>
    <t xml:space="preserve">cumuls JUIN 17-MAI 18</t>
  </si>
  <si>
    <t xml:space="preserve">listing</t>
  </si>
  <si>
    <t xml:space="preserve">ecarts</t>
  </si>
  <si>
    <t xml:space="preserve">Dates</t>
  </si>
  <si>
    <t xml:space="preserve">fin de</t>
  </si>
  <si>
    <t xml:space="preserve">Compétitions</t>
  </si>
  <si>
    <t xml:space="preserve">national</t>
  </si>
  <si>
    <t xml:space="preserve">chpt France</t>
  </si>
  <si>
    <t xml:space="preserve">chpt clubs</t>
  </si>
  <si>
    <t xml:space="preserve">chal fed.</t>
  </si>
  <si>
    <t xml:space="preserve">coupe </t>
  </si>
  <si>
    <t xml:space="preserve">jour  1 </t>
  </si>
  <si>
    <t xml:space="preserve">chpt région</t>
  </si>
  <si>
    <t xml:space="preserve">challenge</t>
  </si>
  <si>
    <t xml:space="preserve">doublettes</t>
  </si>
  <si>
    <t xml:space="preserve">corpos</t>
  </si>
  <si>
    <t xml:space="preserve">chpt</t>
  </si>
  <si>
    <t xml:space="preserve">indiv</t>
  </si>
  <si>
    <t xml:space="preserve">fin nationale</t>
  </si>
  <si>
    <t xml:space="preserve">coupe ndie</t>
  </si>
  <si>
    <t xml:space="preserve">vétér.1 et 2</t>
  </si>
  <si>
    <t xml:space="preserve">vétérans 3</t>
  </si>
  <si>
    <t xml:space="preserve">vétérans 2</t>
  </si>
  <si>
    <t xml:space="preserve">cpe monde</t>
  </si>
  <si>
    <t xml:space="preserve">chpt  clubs</t>
  </si>
  <si>
    <t xml:space="preserve">chpt France </t>
  </si>
  <si>
    <t xml:space="preserve">coupe</t>
  </si>
  <si>
    <t xml:space="preserve">euro</t>
  </si>
  <si>
    <t xml:space="preserve">corpo</t>
  </si>
  <si>
    <t xml:space="preserve">quilles</t>
  </si>
  <si>
    <t xml:space="preserve">nbre</t>
  </si>
  <si>
    <t xml:space="preserve">JUIN</t>
  </si>
  <si>
    <t xml:space="preserve">saison</t>
  </si>
  <si>
    <t xml:space="preserve">et niveaux</t>
  </si>
  <si>
    <t xml:space="preserve">mirabelle</t>
  </si>
  <si>
    <t xml:space="preserve">vét 2</t>
  </si>
  <si>
    <t xml:space="preserve">vét 1</t>
  </si>
  <si>
    <t xml:space="preserve">inter-région</t>
  </si>
  <si>
    <t xml:space="preserve">j 3 comité</t>
  </si>
  <si>
    <t xml:space="preserve">monde</t>
  </si>
  <si>
    <t xml:space="preserve">vétérans</t>
  </si>
  <si>
    <t xml:space="preserve">comité</t>
  </si>
  <si>
    <t xml:space="preserve">jeunes</t>
  </si>
  <si>
    <t xml:space="preserve">veterans</t>
  </si>
  <si>
    <t xml:space="preserve">excellences</t>
  </si>
  <si>
    <t xml:space="preserve">honneurs</t>
  </si>
  <si>
    <t xml:space="preserve">élites</t>
  </si>
  <si>
    <t xml:space="preserve">cochon</t>
  </si>
  <si>
    <t xml:space="preserve">vendanges</t>
  </si>
  <si>
    <t xml:space="preserve">4 - 2</t>
  </si>
  <si>
    <t xml:space="preserve">quadrettes</t>
  </si>
  <si>
    <t xml:space="preserve">scratch</t>
  </si>
  <si>
    <t xml:space="preserve">double</t>
  </si>
  <si>
    <t xml:space="preserve">fédéral</t>
  </si>
  <si>
    <t xml:space="preserve">prom honn</t>
  </si>
  <si>
    <t xml:space="preserve">excellence</t>
  </si>
  <si>
    <t xml:space="preserve">élite</t>
  </si>
  <si>
    <t xml:space="preserve">vétéran</t>
  </si>
  <si>
    <t xml:space="preserve">district</t>
  </si>
  <si>
    <t xml:space="preserve">dames</t>
  </si>
  <si>
    <t xml:space="preserve">hommes</t>
  </si>
  <si>
    <t xml:space="preserve">centre</t>
  </si>
  <si>
    <t xml:space="preserve">ind élite</t>
  </si>
  <si>
    <t xml:space="preserve">inid </t>
  </si>
  <si>
    <t xml:space="preserve">andouille</t>
  </si>
  <si>
    <t xml:space="preserve">legrand</t>
  </si>
  <si>
    <t xml:space="preserve">lignes</t>
  </si>
  <si>
    <t xml:space="preserve">tour-</t>
  </si>
  <si>
    <t xml:space="preserve">colonne BR</t>
  </si>
  <si>
    <t xml:space="preserve">contrex</t>
  </si>
  <si>
    <t xml:space="preserve">R1 dames</t>
  </si>
  <si>
    <t xml:space="preserve">R1 hommes</t>
  </si>
  <si>
    <t xml:space="preserve">R2 hommes</t>
  </si>
  <si>
    <t xml:space="preserve">finale nation.</t>
  </si>
  <si>
    <t xml:space="preserve">jour 1</t>
  </si>
  <si>
    <t xml:space="preserve">départ.</t>
  </si>
  <si>
    <t xml:space="preserve">région</t>
  </si>
  <si>
    <t xml:space="preserve">jour 2</t>
  </si>
  <si>
    <t xml:space="preserve">N 2 B</t>
  </si>
  <si>
    <t xml:space="preserve">N 3 C</t>
  </si>
  <si>
    <t xml:space="preserve">R 1</t>
  </si>
  <si>
    <t xml:space="preserve">R 3</t>
  </si>
  <si>
    <t xml:space="preserve">mixtes</t>
  </si>
  <si>
    <t xml:space="preserve">handicap</t>
  </si>
  <si>
    <t xml:space="preserve">jour 3</t>
  </si>
  <si>
    <t xml:space="preserve">départ</t>
  </si>
  <si>
    <t xml:space="preserve">jour 4</t>
  </si>
  <si>
    <t xml:space="preserve">petersen</t>
  </si>
  <si>
    <t xml:space="preserve">doub mixte</t>
  </si>
  <si>
    <t xml:space="preserve">jour 5</t>
  </si>
  <si>
    <t xml:space="preserve">J2 comité</t>
  </si>
  <si>
    <t xml:space="preserve">fin nation.</t>
  </si>
  <si>
    <t xml:space="preserve">R 3 J 2</t>
  </si>
  <si>
    <t xml:space="preserve">R 1 J 2</t>
  </si>
  <si>
    <t xml:space="preserve">vétér.1 et 3 </t>
  </si>
  <si>
    <t xml:space="preserve">N 2 B J 3</t>
  </si>
  <si>
    <t xml:space="preserve">N 3 C J 3</t>
  </si>
  <si>
    <t xml:space="preserve">moyennes</t>
  </si>
  <si>
    <t xml:space="preserve">nois</t>
  </si>
  <si>
    <t xml:space="preserve">et listing</t>
  </si>
  <si>
    <t xml:space="preserve">Formules</t>
  </si>
  <si>
    <t xml:space="preserve">2 hdp</t>
  </si>
  <si>
    <t xml:space="preserve">1 scr</t>
  </si>
  <si>
    <t xml:space="preserve">3 scr</t>
  </si>
  <si>
    <t xml:space="preserve">5 scr</t>
  </si>
  <si>
    <t xml:space="preserve">3 M hdp</t>
  </si>
  <si>
    <t xml:space="preserve">2 hdp scr</t>
  </si>
  <si>
    <t xml:space="preserve">1 hdp</t>
  </si>
  <si>
    <t xml:space="preserve">3 hdp</t>
  </si>
  <si>
    <t xml:space="preserve">2-4  hdp</t>
  </si>
  <si>
    <t xml:space="preserve">3 m hdp</t>
  </si>
  <si>
    <t xml:space="preserve">1scr</t>
  </si>
  <si>
    <t xml:space="preserve">2 scr</t>
  </si>
  <si>
    <t xml:space="preserve">2 ttmp</t>
  </si>
  <si>
    <t xml:space="preserve">hdp</t>
  </si>
  <si>
    <t xml:space="preserve">4 scr</t>
  </si>
  <si>
    <t xml:space="preserve">1 scr hdp</t>
  </si>
  <si>
    <t xml:space="preserve">4 hdp</t>
  </si>
  <si>
    <t xml:space="preserve">1 2 4 hdp</t>
  </si>
  <si>
    <t xml:space="preserve">4scr</t>
  </si>
  <si>
    <t xml:space="preserve">ASSELIN</t>
  </si>
  <si>
    <t xml:space="preserve">Q</t>
  </si>
  <si>
    <t xml:space="preserve">Line</t>
  </si>
  <si>
    <t xml:space="preserve">L</t>
  </si>
  <si>
    <t xml:space="preserve">15,108166</t>
  </si>
  <si>
    <t xml:space="preserve">M</t>
  </si>
  <si>
    <t xml:space="preserve">BOURGES</t>
  </si>
  <si>
    <t xml:space="preserve">Martine</t>
  </si>
  <si>
    <t xml:space="preserve">12;104435</t>
  </si>
  <si>
    <t xml:space="preserve">BOXSTAEL</t>
  </si>
  <si>
    <t xml:space="preserve">Yohan</t>
  </si>
  <si>
    <t xml:space="preserve">10.100224</t>
  </si>
  <si>
    <t xml:space="preserve">CANTEUX</t>
  </si>
  <si>
    <t xml:space="preserve"> Andrée</t>
  </si>
  <si>
    <t xml:space="preserve">79,17371</t>
  </si>
  <si>
    <t xml:space="preserve">Thierry</t>
  </si>
  <si>
    <t xml:space="preserve">86,508</t>
  </si>
  <si>
    <t xml:space="preserve">CATHERINE</t>
  </si>
  <si>
    <t xml:space="preserve">Christophe</t>
  </si>
  <si>
    <t xml:space="preserve">88,56770</t>
  </si>
  <si>
    <t xml:space="preserve">CLAVIER</t>
  </si>
  <si>
    <t xml:space="preserve">Fanfan 2</t>
  </si>
  <si>
    <t xml:space="preserve">5,90149</t>
  </si>
  <si>
    <t xml:space="preserve">DELAFOSSE</t>
  </si>
  <si>
    <t xml:space="preserve">Florian</t>
  </si>
  <si>
    <t xml:space="preserve">5,90148</t>
  </si>
  <si>
    <t xml:space="preserve">Nicolas</t>
  </si>
  <si>
    <t xml:space="preserve">50,60872</t>
  </si>
  <si>
    <t xml:space="preserve">GADAIS</t>
  </si>
  <si>
    <t xml:space="preserve">Alain</t>
  </si>
  <si>
    <t xml:space="preserve">85,42627</t>
  </si>
  <si>
    <t xml:space="preserve">Catherine</t>
  </si>
  <si>
    <t xml:space="preserve">85,45336</t>
  </si>
  <si>
    <t xml:space="preserve">Lucie</t>
  </si>
  <si>
    <t xml:space="preserve">13,105123</t>
  </si>
  <si>
    <t xml:space="preserve">GANNE</t>
  </si>
  <si>
    <t xml:space="preserve">Gilles</t>
  </si>
  <si>
    <t xml:space="preserve">94,75885</t>
  </si>
  <si>
    <t xml:space="preserve">GOSSELIN</t>
  </si>
  <si>
    <t xml:space="preserve">Michèle</t>
  </si>
  <si>
    <t xml:space="preserve">12.104437</t>
  </si>
  <si>
    <t xml:space="preserve">GRESSELIN</t>
  </si>
  <si>
    <t xml:space="preserve">Cyrille</t>
  </si>
  <si>
    <t xml:space="preserve">86,47411</t>
  </si>
  <si>
    <t xml:space="preserve">HORION</t>
  </si>
  <si>
    <t xml:space="preserve">François</t>
  </si>
  <si>
    <t xml:space="preserve">02,64676</t>
  </si>
  <si>
    <t xml:space="preserve">HOUY</t>
  </si>
  <si>
    <t xml:space="preserve">85,7604</t>
  </si>
  <si>
    <t xml:space="preserve">LANGLOIS - BER- </t>
  </si>
  <si>
    <t xml:space="preserve">THELOT Cécile</t>
  </si>
  <si>
    <t xml:space="preserve">12.104181</t>
  </si>
  <si>
    <t xml:space="preserve">LAROQUE</t>
  </si>
  <si>
    <t xml:space="preserve">Elisabeth</t>
  </si>
  <si>
    <t xml:space="preserve">13,105577</t>
  </si>
  <si>
    <t xml:space="preserve">LECARPENTIER</t>
  </si>
  <si>
    <t xml:space="preserve">Denis</t>
  </si>
  <si>
    <t xml:space="preserve">85,20867</t>
  </si>
  <si>
    <t xml:space="preserve">LECORDIER</t>
  </si>
  <si>
    <t xml:space="preserve">Emmanuel</t>
  </si>
  <si>
    <t xml:space="preserve">14,106653</t>
  </si>
  <si>
    <t xml:space="preserve">Lolita</t>
  </si>
  <si>
    <t xml:space="preserve">18.113518</t>
  </si>
  <si>
    <t xml:space="preserve">LEMAZURIER</t>
  </si>
  <si>
    <t xml:space="preserve">Annie</t>
  </si>
  <si>
    <t xml:space="preserve">5,90150</t>
  </si>
  <si>
    <t xml:space="preserve">LEPAGE</t>
  </si>
  <si>
    <t xml:space="preserve">Hubert</t>
  </si>
  <si>
    <t xml:space="preserve">5,90151</t>
  </si>
  <si>
    <t xml:space="preserve">LEPARQUIER</t>
  </si>
  <si>
    <t xml:space="preserve">Didier</t>
  </si>
  <si>
    <t xml:space="preserve">92.69894</t>
  </si>
  <si>
    <t xml:space="preserve">LEPELLETIER</t>
  </si>
  <si>
    <t xml:space="preserve">Guillaume</t>
  </si>
  <si>
    <t xml:space="preserve">18.113630</t>
  </si>
  <si>
    <t xml:space="preserve">LEPRINCE</t>
  </si>
  <si>
    <t xml:space="preserve">Christine</t>
  </si>
  <si>
    <t xml:space="preserve">98,61387</t>
  </si>
  <si>
    <t xml:space="preserve">LEVESQUE</t>
  </si>
  <si>
    <t xml:space="preserve">Bernard</t>
  </si>
  <si>
    <t xml:space="preserve">85,28259</t>
  </si>
  <si>
    <t xml:space="preserve">MADELAINE</t>
  </si>
  <si>
    <t xml:space="preserve">Sabrina</t>
  </si>
  <si>
    <t xml:space="preserve">18.114473</t>
  </si>
  <si>
    <t xml:space="preserve">MARIETTE</t>
  </si>
  <si>
    <t xml:space="preserve">Laure</t>
  </si>
  <si>
    <t xml:space="preserve">89,58577</t>
  </si>
  <si>
    <t xml:space="preserve">MERCIER</t>
  </si>
  <si>
    <t xml:space="preserve">Axelle</t>
  </si>
  <si>
    <t xml:space="preserve">14,106486</t>
  </si>
  <si>
    <t xml:space="preserve">Guy</t>
  </si>
  <si>
    <t xml:space="preserve">93.72540</t>
  </si>
  <si>
    <t xml:space="preserve">Regine</t>
  </si>
  <si>
    <t xml:space="preserve">08.96722</t>
  </si>
  <si>
    <t xml:space="preserve">MESNIER</t>
  </si>
  <si>
    <t xml:space="preserve">Fanfan 1</t>
  </si>
  <si>
    <t xml:space="preserve">91,64175</t>
  </si>
  <si>
    <t xml:space="preserve">MOREL</t>
  </si>
  <si>
    <t xml:space="preserve">Anne-Gaelle</t>
  </si>
  <si>
    <t xml:space="preserve">10,100223</t>
  </si>
  <si>
    <t xml:space="preserve">NIOBEY</t>
  </si>
  <si>
    <t xml:space="preserve">6,92174</t>
  </si>
  <si>
    <t xml:space="preserve">POIROT</t>
  </si>
  <si>
    <t xml:space="preserve">Lucien</t>
  </si>
  <si>
    <t xml:space="preserve">REGGI</t>
  </si>
  <si>
    <t xml:space="preserve">Florence</t>
  </si>
  <si>
    <t xml:space="preserve">11.101567</t>
  </si>
  <si>
    <t xml:space="preserve">Philippe</t>
  </si>
  <si>
    <t xml:space="preserve">11;101568</t>
  </si>
  <si>
    <t xml:space="preserve">SADOT</t>
  </si>
  <si>
    <t xml:space="preserve">Daniel</t>
  </si>
  <si>
    <t xml:space="preserve">5,90495</t>
  </si>
  <si>
    <t xml:space="preserve">TASSET</t>
  </si>
  <si>
    <t xml:space="preserve">78.4327</t>
  </si>
  <si>
    <t xml:space="preserve">VASTEL</t>
  </si>
  <si>
    <t xml:space="preserve">Justine</t>
  </si>
  <si>
    <t xml:space="preserve">15.107367</t>
  </si>
  <si>
    <t xml:space="preserve">nombre de joueu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-;\-* #,##0.00\ _F_-;_-* \-??\ _F_-;_-@_-"/>
    <numFmt numFmtId="166" formatCode="dd/mm/yy;@"/>
    <numFmt numFmtId="167" formatCode="d/m"/>
    <numFmt numFmtId="168" formatCode="@"/>
    <numFmt numFmtId="169" formatCode="0"/>
    <numFmt numFmtId="170" formatCode="#,##0"/>
    <numFmt numFmtId="171" formatCode="#,##0.00"/>
    <numFmt numFmtId="172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00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.99"/>
    <col collapsed="false" customWidth="true" hidden="false" outlineLevel="0" max="11" min="3" style="0" width="8.85"/>
    <col collapsed="false" customWidth="true" hidden="false" outlineLevel="0" max="72" min="12" style="0" width="9.28"/>
    <col collapsed="false" customWidth="true" hidden="false" outlineLevel="0" max="73" min="73" style="0" width="9.41"/>
    <col collapsed="false" customWidth="true" hidden="false" outlineLevel="0" max="74" min="74" style="1" width="11.28"/>
    <col collapsed="false" customWidth="true" hidden="false" outlineLevel="0" max="75" min="75" style="0" width="6.99"/>
    <col collapsed="false" customWidth="true" hidden="false" outlineLevel="0" max="76" min="76" style="0" width="14.41"/>
    <col collapsed="false" customWidth="true" hidden="false" outlineLevel="0" max="77" min="77" style="0" width="3.14"/>
    <col collapsed="false" customWidth="true" hidden="false" outlineLevel="0" max="78" min="78" style="0" width="11.13"/>
    <col collapsed="false" customWidth="true" hidden="false" outlineLevel="0" max="79" min="79" style="0" width="13.56"/>
    <col collapsed="false" customWidth="true" hidden="false" outlineLevel="0" max="80" min="80" style="0" width="3.99"/>
    <col collapsed="false" customWidth="true" hidden="false" outlineLevel="0" max="81" min="81" style="0" width="6.85"/>
  </cols>
  <sheetData>
    <row r="1" customFormat="false" ht="21" hidden="false" customHeight="true" outlineLevel="0" collapsed="false">
      <c r="A1" s="2" t="s">
        <v>0</v>
      </c>
      <c r="C1" s="3"/>
      <c r="F1" s="4"/>
      <c r="I1" s="3" t="s">
        <v>1</v>
      </c>
      <c r="K1" s="4" t="n">
        <v>42887</v>
      </c>
      <c r="L1" s="5" t="s">
        <v>2</v>
      </c>
      <c r="M1" s="4" t="n">
        <v>43251</v>
      </c>
    </row>
    <row r="2" customFormat="false" ht="12.75" hidden="false" customHeight="false" outlineLevel="0" collapsed="false">
      <c r="BX2" s="6"/>
    </row>
    <row r="3" customFormat="false" ht="9" hidden="false" customHeight="true" outlineLevel="0" collapsed="false">
      <c r="A3" s="7" t="s">
        <v>3</v>
      </c>
      <c r="B3" s="8"/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2</v>
      </c>
      <c r="N3" s="10" t="s">
        <v>10</v>
      </c>
      <c r="O3" s="10" t="s">
        <v>14</v>
      </c>
      <c r="P3" s="10" t="s">
        <v>9</v>
      </c>
      <c r="Q3" s="10" t="s">
        <v>8</v>
      </c>
      <c r="R3" s="10" t="s">
        <v>15</v>
      </c>
      <c r="S3" s="10" t="s">
        <v>10</v>
      </c>
      <c r="T3" s="10" t="s">
        <v>10</v>
      </c>
      <c r="U3" s="10" t="s">
        <v>10</v>
      </c>
      <c r="V3" s="10" t="s">
        <v>16</v>
      </c>
      <c r="W3" s="10" t="s">
        <v>10</v>
      </c>
      <c r="X3" s="10" t="s">
        <v>17</v>
      </c>
      <c r="Y3" s="10" t="s">
        <v>12</v>
      </c>
      <c r="Z3" s="10" t="s">
        <v>7</v>
      </c>
      <c r="AA3" s="10" t="s">
        <v>10</v>
      </c>
      <c r="AB3" s="10" t="s">
        <v>18</v>
      </c>
      <c r="AC3" s="10" t="s">
        <v>19</v>
      </c>
      <c r="AD3" s="10" t="s">
        <v>20</v>
      </c>
      <c r="AE3" s="9" t="s">
        <v>10</v>
      </c>
      <c r="AF3" s="10" t="s">
        <v>9</v>
      </c>
      <c r="AG3" s="9" t="s">
        <v>10</v>
      </c>
      <c r="AH3" s="10" t="s">
        <v>9</v>
      </c>
      <c r="AI3" s="10" t="s">
        <v>15</v>
      </c>
      <c r="AJ3" s="9" t="s">
        <v>10</v>
      </c>
      <c r="AK3" s="9" t="s">
        <v>18</v>
      </c>
      <c r="AL3" s="10" t="s">
        <v>9</v>
      </c>
      <c r="AM3" s="9" t="s">
        <v>10</v>
      </c>
      <c r="AN3" s="9" t="s">
        <v>12</v>
      </c>
      <c r="AO3" s="10" t="s">
        <v>9</v>
      </c>
      <c r="AP3" s="10" t="s">
        <v>9</v>
      </c>
      <c r="AQ3" s="9" t="s">
        <v>7</v>
      </c>
      <c r="AR3" s="9" t="s">
        <v>10</v>
      </c>
      <c r="AS3" s="9" t="s">
        <v>21</v>
      </c>
      <c r="AT3" s="9" t="s">
        <v>22</v>
      </c>
      <c r="AU3" s="10" t="s">
        <v>9</v>
      </c>
      <c r="AV3" s="9" t="s">
        <v>10</v>
      </c>
      <c r="AW3" s="9" t="s">
        <v>7</v>
      </c>
      <c r="AX3" s="9" t="s">
        <v>18</v>
      </c>
      <c r="AY3" s="9" t="s">
        <v>10</v>
      </c>
      <c r="AZ3" s="9" t="s">
        <v>23</v>
      </c>
      <c r="BA3" s="11" t="s">
        <v>10</v>
      </c>
      <c r="BB3" s="9" t="s">
        <v>24</v>
      </c>
      <c r="BC3" s="10" t="s">
        <v>9</v>
      </c>
      <c r="BD3" s="9" t="s">
        <v>10</v>
      </c>
      <c r="BE3" s="9" t="s">
        <v>25</v>
      </c>
      <c r="BF3" s="10" t="s">
        <v>9</v>
      </c>
      <c r="BG3" s="9" t="s">
        <v>15</v>
      </c>
      <c r="BH3" s="9" t="s">
        <v>10</v>
      </c>
      <c r="BI3" s="9" t="s">
        <v>15</v>
      </c>
      <c r="BJ3" s="10" t="s">
        <v>26</v>
      </c>
      <c r="BK3" s="9" t="s">
        <v>27</v>
      </c>
      <c r="BL3" s="9" t="s">
        <v>28</v>
      </c>
      <c r="BM3" s="10" t="s">
        <v>15</v>
      </c>
      <c r="BN3" s="9" t="s">
        <v>7</v>
      </c>
      <c r="BO3" s="10" t="s">
        <v>29</v>
      </c>
      <c r="BP3" s="10" t="s">
        <v>30</v>
      </c>
      <c r="BQ3" s="9" t="s">
        <v>4</v>
      </c>
      <c r="BR3" s="9" t="s">
        <v>31</v>
      </c>
      <c r="BS3" s="9" t="s">
        <v>32</v>
      </c>
      <c r="BT3" s="10" t="s">
        <v>32</v>
      </c>
      <c r="BU3" s="12"/>
      <c r="BV3" s="13"/>
      <c r="BX3" s="14"/>
      <c r="BZ3" s="15"/>
      <c r="CA3" s="16"/>
    </row>
    <row r="4" customFormat="false" ht="9" hidden="false" customHeight="true" outlineLevel="0" collapsed="false">
      <c r="A4" s="17"/>
      <c r="B4" s="18"/>
      <c r="C4" s="19"/>
      <c r="D4" s="20" t="s">
        <v>33</v>
      </c>
      <c r="E4" s="19"/>
      <c r="F4" s="19"/>
      <c r="G4" s="19"/>
      <c r="H4" s="20" t="s">
        <v>34</v>
      </c>
      <c r="I4" s="19"/>
      <c r="J4" s="19" t="s">
        <v>35</v>
      </c>
      <c r="K4" s="19"/>
      <c r="L4" s="19"/>
      <c r="M4" s="19"/>
      <c r="N4" s="20"/>
      <c r="O4" s="20"/>
      <c r="P4" s="20" t="s">
        <v>34</v>
      </c>
      <c r="Q4" s="20"/>
      <c r="R4" s="20"/>
      <c r="S4" s="20"/>
      <c r="T4" s="20"/>
      <c r="U4" s="20"/>
      <c r="V4" s="20"/>
      <c r="W4" s="20"/>
      <c r="X4" s="20" t="s">
        <v>36</v>
      </c>
      <c r="Y4" s="20"/>
      <c r="Z4" s="20"/>
      <c r="AA4" s="20"/>
      <c r="AB4" s="20"/>
      <c r="AC4" s="20" t="s">
        <v>37</v>
      </c>
      <c r="AD4" s="20"/>
      <c r="AE4" s="19"/>
      <c r="AF4" s="20" t="s">
        <v>34</v>
      </c>
      <c r="AG4" s="19"/>
      <c r="AH4" s="19" t="s">
        <v>34</v>
      </c>
      <c r="AI4" s="19"/>
      <c r="AJ4" s="19"/>
      <c r="AK4" s="19"/>
      <c r="AL4" s="20" t="s">
        <v>34</v>
      </c>
      <c r="AM4" s="19"/>
      <c r="AN4" s="19"/>
      <c r="AO4" s="20" t="s">
        <v>34</v>
      </c>
      <c r="AP4" s="20" t="s">
        <v>34</v>
      </c>
      <c r="AQ4" s="19"/>
      <c r="AR4" s="19"/>
      <c r="AS4" s="19" t="s">
        <v>38</v>
      </c>
      <c r="AT4" s="19"/>
      <c r="AU4" s="20" t="s">
        <v>34</v>
      </c>
      <c r="AV4" s="19"/>
      <c r="AW4" s="19"/>
      <c r="AX4" s="19"/>
      <c r="AY4" s="19"/>
      <c r="AZ4" s="19"/>
      <c r="BA4" s="21"/>
      <c r="BB4" s="19" t="s">
        <v>39</v>
      </c>
      <c r="BC4" s="20" t="s">
        <v>34</v>
      </c>
      <c r="BD4" s="19"/>
      <c r="BE4" s="19"/>
      <c r="BF4" s="20" t="s">
        <v>34</v>
      </c>
      <c r="BG4" s="19"/>
      <c r="BH4" s="19"/>
      <c r="BI4" s="19"/>
      <c r="BJ4" s="19"/>
      <c r="BK4" s="19"/>
      <c r="BL4" s="19" t="s">
        <v>37</v>
      </c>
      <c r="BM4" s="19"/>
      <c r="BN4" s="19"/>
      <c r="BO4" s="19"/>
      <c r="BP4" s="19"/>
      <c r="BQ4" s="19"/>
      <c r="BR4" s="19" t="s">
        <v>40</v>
      </c>
      <c r="BS4" s="19" t="s">
        <v>41</v>
      </c>
      <c r="BT4" s="19" t="s">
        <v>41</v>
      </c>
      <c r="BU4" s="22" t="s">
        <v>42</v>
      </c>
      <c r="BV4" s="22"/>
      <c r="BX4" s="23"/>
      <c r="BZ4" s="24" t="s">
        <v>43</v>
      </c>
      <c r="CA4" s="25" t="s">
        <v>44</v>
      </c>
    </row>
    <row r="5" customFormat="false" ht="9" hidden="false" customHeight="true" outlineLevel="0" collapsed="false">
      <c r="A5" s="26" t="s">
        <v>45</v>
      </c>
      <c r="B5" s="18"/>
      <c r="C5" s="27" t="n">
        <v>42888</v>
      </c>
      <c r="D5" s="27" t="n">
        <v>42889</v>
      </c>
      <c r="E5" s="27" t="n">
        <v>42890</v>
      </c>
      <c r="F5" s="27" t="n">
        <v>42897</v>
      </c>
      <c r="G5" s="27" t="n">
        <v>42897</v>
      </c>
      <c r="H5" s="27" t="n">
        <v>42897</v>
      </c>
      <c r="I5" s="27" t="n">
        <v>42904</v>
      </c>
      <c r="J5" s="27" t="n">
        <v>42911</v>
      </c>
      <c r="K5" s="27" t="n">
        <v>42918</v>
      </c>
      <c r="L5" s="27" t="n">
        <v>42925</v>
      </c>
      <c r="M5" s="27" t="n">
        <v>42974</v>
      </c>
      <c r="N5" s="28" t="n">
        <v>42988</v>
      </c>
      <c r="O5" s="28" t="n">
        <v>42988</v>
      </c>
      <c r="P5" s="28" t="n">
        <v>42995</v>
      </c>
      <c r="Q5" s="28" t="n">
        <v>43001</v>
      </c>
      <c r="R5" s="28" t="n">
        <v>43002</v>
      </c>
      <c r="S5" s="28" t="n">
        <v>43002</v>
      </c>
      <c r="T5" s="28" t="n">
        <v>43009</v>
      </c>
      <c r="U5" s="28" t="n">
        <v>43009</v>
      </c>
      <c r="V5" s="28" t="n">
        <v>43009</v>
      </c>
      <c r="W5" s="28" t="n">
        <v>43016</v>
      </c>
      <c r="X5" s="28" t="n">
        <v>43016</v>
      </c>
      <c r="Y5" s="28" t="n">
        <v>43030</v>
      </c>
      <c r="Z5" s="28" t="n">
        <v>43030</v>
      </c>
      <c r="AA5" s="28" t="n">
        <v>43051</v>
      </c>
      <c r="AB5" s="28" t="n">
        <v>43051</v>
      </c>
      <c r="AC5" s="28" t="n">
        <v>43058</v>
      </c>
      <c r="AD5" s="28" t="n">
        <v>43058</v>
      </c>
      <c r="AE5" s="28" t="n">
        <v>43058</v>
      </c>
      <c r="AF5" s="28" t="n">
        <v>43065</v>
      </c>
      <c r="AG5" s="28" t="n">
        <v>43065</v>
      </c>
      <c r="AH5" s="27" t="n">
        <v>43071</v>
      </c>
      <c r="AI5" s="27" t="n">
        <v>43072</v>
      </c>
      <c r="AJ5" s="27" t="n">
        <v>43079</v>
      </c>
      <c r="AK5" s="27" t="n">
        <v>43085</v>
      </c>
      <c r="AL5" s="27" t="n">
        <v>43086</v>
      </c>
      <c r="AM5" s="27" t="n">
        <v>43114</v>
      </c>
      <c r="AN5" s="27" t="n">
        <v>43114</v>
      </c>
      <c r="AO5" s="27" t="n">
        <v>43121</v>
      </c>
      <c r="AP5" s="27" t="n">
        <v>43128</v>
      </c>
      <c r="AQ5" s="27" t="n">
        <v>43128</v>
      </c>
      <c r="AR5" s="27" t="n">
        <v>43128</v>
      </c>
      <c r="AS5" s="27" t="n">
        <v>43135</v>
      </c>
      <c r="AT5" s="27" t="n">
        <v>43142</v>
      </c>
      <c r="AU5" s="27" t="n">
        <v>43148</v>
      </c>
      <c r="AV5" s="27" t="n">
        <v>43170</v>
      </c>
      <c r="AW5" s="27" t="n">
        <v>43177</v>
      </c>
      <c r="AX5" s="27" t="n">
        <v>43177</v>
      </c>
      <c r="AY5" s="27" t="n">
        <v>43177</v>
      </c>
      <c r="AZ5" s="27" t="n">
        <v>43184</v>
      </c>
      <c r="BA5" s="29" t="n">
        <v>43184</v>
      </c>
      <c r="BB5" s="27" t="n">
        <v>43184</v>
      </c>
      <c r="BC5" s="27" t="n">
        <v>43194</v>
      </c>
      <c r="BD5" s="27" t="n">
        <v>43194</v>
      </c>
      <c r="BE5" s="27" t="n">
        <v>43198</v>
      </c>
      <c r="BF5" s="27" t="n">
        <v>43198</v>
      </c>
      <c r="BG5" s="27" t="n">
        <v>43198</v>
      </c>
      <c r="BH5" s="27" t="n">
        <v>43205</v>
      </c>
      <c r="BI5" s="27" t="n">
        <v>43212</v>
      </c>
      <c r="BJ5" s="27" t="n">
        <v>43219</v>
      </c>
      <c r="BK5" s="27" t="n">
        <v>43226</v>
      </c>
      <c r="BL5" s="27" t="n">
        <v>43226</v>
      </c>
      <c r="BM5" s="27" t="n">
        <v>43226</v>
      </c>
      <c r="BN5" s="27" t="n">
        <v>43233</v>
      </c>
      <c r="BO5" s="27" t="n">
        <v>43233</v>
      </c>
      <c r="BP5" s="27" t="n">
        <v>43240</v>
      </c>
      <c r="BQ5" s="27" t="n">
        <v>43240</v>
      </c>
      <c r="BR5" s="27" t="n">
        <v>43247</v>
      </c>
      <c r="BS5" s="27" t="n">
        <v>43247</v>
      </c>
      <c r="BT5" s="27" t="n">
        <v>43247</v>
      </c>
      <c r="BU5" s="30"/>
      <c r="BV5" s="31"/>
      <c r="BX5" s="14"/>
      <c r="BZ5" s="32"/>
      <c r="CA5" s="25" t="s">
        <v>46</v>
      </c>
    </row>
    <row r="6" customFormat="false" ht="12" hidden="false" customHeight="true" outlineLevel="0" collapsed="false">
      <c r="A6" s="26" t="s">
        <v>47</v>
      </c>
      <c r="B6" s="18"/>
      <c r="C6" s="33" t="s">
        <v>48</v>
      </c>
      <c r="D6" s="33" t="s">
        <v>49</v>
      </c>
      <c r="E6" s="33" t="s">
        <v>49</v>
      </c>
      <c r="F6" s="33" t="s">
        <v>50</v>
      </c>
      <c r="G6" s="33" t="s">
        <v>50</v>
      </c>
      <c r="H6" s="33" t="s">
        <v>50</v>
      </c>
      <c r="I6" s="33" t="s">
        <v>51</v>
      </c>
      <c r="J6" s="33"/>
      <c r="K6" s="33" t="s">
        <v>48</v>
      </c>
      <c r="L6" s="33" t="s">
        <v>52</v>
      </c>
      <c r="M6" s="33" t="s">
        <v>48</v>
      </c>
      <c r="N6" s="34" t="s">
        <v>48</v>
      </c>
      <c r="O6" s="34" t="s">
        <v>48</v>
      </c>
      <c r="P6" s="34" t="s">
        <v>53</v>
      </c>
      <c r="Q6" s="33" t="s">
        <v>54</v>
      </c>
      <c r="R6" s="33" t="s">
        <v>48</v>
      </c>
      <c r="S6" s="35" t="s">
        <v>55</v>
      </c>
      <c r="T6" s="35" t="s">
        <v>56</v>
      </c>
      <c r="U6" s="35" t="s">
        <v>56</v>
      </c>
      <c r="V6" s="35" t="s">
        <v>56</v>
      </c>
      <c r="W6" s="33" t="s">
        <v>48</v>
      </c>
      <c r="X6" s="33" t="s">
        <v>48</v>
      </c>
      <c r="Y6" s="33" t="s">
        <v>48</v>
      </c>
      <c r="Z6" s="33" t="s">
        <v>54</v>
      </c>
      <c r="AA6" s="34" t="s">
        <v>56</v>
      </c>
      <c r="AB6" s="34" t="s">
        <v>56</v>
      </c>
      <c r="AC6" s="34" t="s">
        <v>50</v>
      </c>
      <c r="AD6" s="34" t="s">
        <v>50</v>
      </c>
      <c r="AE6" s="34" t="s">
        <v>50</v>
      </c>
      <c r="AF6" s="34" t="s">
        <v>50</v>
      </c>
      <c r="AG6" s="34" t="s">
        <v>50</v>
      </c>
      <c r="AH6" s="34" t="s">
        <v>57</v>
      </c>
      <c r="AI6" s="34" t="s">
        <v>57</v>
      </c>
      <c r="AJ6" s="34" t="s">
        <v>48</v>
      </c>
      <c r="AK6" s="34" t="s">
        <v>54</v>
      </c>
      <c r="AL6" s="34" t="s">
        <v>58</v>
      </c>
      <c r="AM6" s="34" t="s">
        <v>54</v>
      </c>
      <c r="AN6" s="34" t="s">
        <v>48</v>
      </c>
      <c r="AO6" s="34" t="s">
        <v>55</v>
      </c>
      <c r="AP6" s="34" t="s">
        <v>59</v>
      </c>
      <c r="AQ6" s="34" t="s">
        <v>59</v>
      </c>
      <c r="AR6" s="34" t="s">
        <v>59</v>
      </c>
      <c r="AS6" s="34" t="s">
        <v>60</v>
      </c>
      <c r="AT6" s="34" t="s">
        <v>55</v>
      </c>
      <c r="AU6" s="34" t="s">
        <v>54</v>
      </c>
      <c r="AV6" s="34" t="s">
        <v>61</v>
      </c>
      <c r="AW6" s="34" t="s">
        <v>62</v>
      </c>
      <c r="AX6" s="34" t="s">
        <v>63</v>
      </c>
      <c r="AY6" s="34" t="s">
        <v>64</v>
      </c>
      <c r="AZ6" s="34" t="s">
        <v>50</v>
      </c>
      <c r="BA6" s="36" t="s">
        <v>50</v>
      </c>
      <c r="BB6" s="34" t="s">
        <v>50</v>
      </c>
      <c r="BC6" s="34" t="s">
        <v>65</v>
      </c>
      <c r="BD6" s="34" t="s">
        <v>65</v>
      </c>
      <c r="BE6" s="34" t="s">
        <v>49</v>
      </c>
      <c r="BF6" s="34" t="s">
        <v>66</v>
      </c>
      <c r="BG6" s="34" t="s">
        <v>66</v>
      </c>
      <c r="BH6" s="34" t="s">
        <v>48</v>
      </c>
      <c r="BI6" s="34" t="s">
        <v>55</v>
      </c>
      <c r="BJ6" s="19" t="s">
        <v>48</v>
      </c>
      <c r="BK6" s="19" t="s">
        <v>67</v>
      </c>
      <c r="BL6" s="19" t="s">
        <v>67</v>
      </c>
      <c r="BM6" s="19" t="s">
        <v>48</v>
      </c>
      <c r="BN6" s="19" t="s">
        <v>68</v>
      </c>
      <c r="BO6" s="19" t="s">
        <v>69</v>
      </c>
      <c r="BP6" s="19" t="s">
        <v>70</v>
      </c>
      <c r="BQ6" s="19" t="s">
        <v>48</v>
      </c>
      <c r="BR6" s="19" t="s">
        <v>50</v>
      </c>
      <c r="BS6" s="19" t="s">
        <v>50</v>
      </c>
      <c r="BT6" s="19" t="s">
        <v>50</v>
      </c>
      <c r="BU6" s="22" t="s">
        <v>71</v>
      </c>
      <c r="BV6" s="22" t="s">
        <v>72</v>
      </c>
      <c r="BX6" s="14"/>
      <c r="BZ6" s="37" t="s">
        <v>73</v>
      </c>
      <c r="CA6" s="25" t="s">
        <v>74</v>
      </c>
    </row>
    <row r="7" customFormat="false" ht="12.75" hidden="false" customHeight="true" outlineLevel="0" collapsed="false">
      <c r="A7" s="26" t="s">
        <v>75</v>
      </c>
      <c r="B7" s="18"/>
      <c r="C7" s="33" t="s">
        <v>76</v>
      </c>
      <c r="D7" s="33" t="s">
        <v>77</v>
      </c>
      <c r="E7" s="33" t="s">
        <v>78</v>
      </c>
      <c r="F7" s="34"/>
      <c r="G7" s="34"/>
      <c r="H7" s="34"/>
      <c r="I7" s="34" t="s">
        <v>79</v>
      </c>
      <c r="J7" s="33" t="s">
        <v>80</v>
      </c>
      <c r="K7" s="33"/>
      <c r="L7" s="33" t="s">
        <v>81</v>
      </c>
      <c r="M7" s="33"/>
      <c r="N7" s="34"/>
      <c r="O7" s="34" t="s">
        <v>82</v>
      </c>
      <c r="P7" s="34" t="s">
        <v>83</v>
      </c>
      <c r="Q7" s="33" t="s">
        <v>84</v>
      </c>
      <c r="R7" s="35" t="s">
        <v>56</v>
      </c>
      <c r="S7" s="38" t="s">
        <v>85</v>
      </c>
      <c r="T7" s="34" t="s">
        <v>86</v>
      </c>
      <c r="U7" s="34" t="s">
        <v>87</v>
      </c>
      <c r="V7" s="33" t="s">
        <v>88</v>
      </c>
      <c r="W7" s="33" t="s">
        <v>89</v>
      </c>
      <c r="X7" s="38" t="s">
        <v>90</v>
      </c>
      <c r="Y7" s="39" t="s">
        <v>91</v>
      </c>
      <c r="Z7" s="33" t="s">
        <v>84</v>
      </c>
      <c r="AA7" s="34" t="s">
        <v>86</v>
      </c>
      <c r="AB7" s="34" t="s">
        <v>87</v>
      </c>
      <c r="AC7" s="34"/>
      <c r="AD7" s="34"/>
      <c r="AE7" s="34"/>
      <c r="AF7" s="34"/>
      <c r="AG7" s="34"/>
      <c r="AH7" s="34" t="s">
        <v>56</v>
      </c>
      <c r="AI7" s="34" t="s">
        <v>92</v>
      </c>
      <c r="AJ7" s="34" t="s">
        <v>93</v>
      </c>
      <c r="AK7" s="34" t="s">
        <v>84</v>
      </c>
      <c r="AL7" s="34" t="s">
        <v>82</v>
      </c>
      <c r="AM7" s="34" t="s">
        <v>84</v>
      </c>
      <c r="AN7" s="34" t="s">
        <v>94</v>
      </c>
      <c r="AO7" s="34" t="s">
        <v>95</v>
      </c>
      <c r="AP7" s="34" t="s">
        <v>96</v>
      </c>
      <c r="AQ7" s="34" t="s">
        <v>97</v>
      </c>
      <c r="AR7" s="34" t="s">
        <v>98</v>
      </c>
      <c r="AS7" s="34" t="s">
        <v>57</v>
      </c>
      <c r="AT7" s="34" t="s">
        <v>99</v>
      </c>
      <c r="AU7" s="34" t="s">
        <v>84</v>
      </c>
      <c r="AV7" s="20" t="s">
        <v>100</v>
      </c>
      <c r="AW7" s="20" t="s">
        <v>100</v>
      </c>
      <c r="AX7" s="20" t="s">
        <v>100</v>
      </c>
      <c r="AY7" s="20" t="s">
        <v>100</v>
      </c>
      <c r="AZ7" s="20" t="s">
        <v>101</v>
      </c>
      <c r="BA7" s="40" t="s">
        <v>101</v>
      </c>
      <c r="BB7" s="20" t="s">
        <v>102</v>
      </c>
      <c r="BC7" s="20" t="s">
        <v>103</v>
      </c>
      <c r="BD7" s="20" t="s">
        <v>103</v>
      </c>
      <c r="BE7" s="20" t="s">
        <v>104</v>
      </c>
      <c r="BF7" s="20" t="s">
        <v>102</v>
      </c>
      <c r="BG7" s="20" t="s">
        <v>101</v>
      </c>
      <c r="BH7" s="20"/>
      <c r="BI7" s="20" t="s">
        <v>95</v>
      </c>
      <c r="BJ7" s="19"/>
      <c r="BK7" s="19" t="s">
        <v>105</v>
      </c>
      <c r="BL7" s="19" t="s">
        <v>105</v>
      </c>
      <c r="BM7" s="19" t="s">
        <v>106</v>
      </c>
      <c r="BN7" s="19" t="s">
        <v>81</v>
      </c>
      <c r="BO7" s="19" t="s">
        <v>70</v>
      </c>
      <c r="BP7" s="19" t="s">
        <v>107</v>
      </c>
      <c r="BQ7" s="19" t="s">
        <v>76</v>
      </c>
      <c r="BR7" s="19" t="s">
        <v>101</v>
      </c>
      <c r="BS7" s="19" t="s">
        <v>101</v>
      </c>
      <c r="BT7" s="19" t="s">
        <v>102</v>
      </c>
      <c r="BU7" s="22" t="s">
        <v>108</v>
      </c>
      <c r="BV7" s="22" t="s">
        <v>109</v>
      </c>
      <c r="BX7" s="14"/>
      <c r="BZ7" s="37"/>
      <c r="CA7" s="41" t="s">
        <v>110</v>
      </c>
    </row>
    <row r="8" customFormat="false" ht="11.25" hidden="false" customHeight="true" outlineLevel="0" collapsed="false">
      <c r="A8" s="17"/>
      <c r="B8" s="18"/>
      <c r="C8" s="33" t="s">
        <v>111</v>
      </c>
      <c r="D8" s="33"/>
      <c r="E8" s="33"/>
      <c r="F8" s="34" t="s">
        <v>112</v>
      </c>
      <c r="G8" s="34" t="s">
        <v>113</v>
      </c>
      <c r="H8" s="34" t="s">
        <v>114</v>
      </c>
      <c r="I8" s="34"/>
      <c r="J8" s="33"/>
      <c r="K8" s="33"/>
      <c r="L8" s="33" t="s">
        <v>115</v>
      </c>
      <c r="M8" s="33"/>
      <c r="N8" s="34"/>
      <c r="O8" s="34"/>
      <c r="P8" s="34"/>
      <c r="Q8" s="33" t="s">
        <v>116</v>
      </c>
      <c r="R8" s="33" t="s">
        <v>101</v>
      </c>
      <c r="S8" s="38" t="s">
        <v>100</v>
      </c>
      <c r="T8" s="34" t="s">
        <v>100</v>
      </c>
      <c r="U8" s="34" t="s">
        <v>117</v>
      </c>
      <c r="V8" s="33" t="s">
        <v>118</v>
      </c>
      <c r="W8" s="33"/>
      <c r="X8" s="33"/>
      <c r="Y8" s="33"/>
      <c r="Z8" s="33" t="s">
        <v>119</v>
      </c>
      <c r="AA8" s="20" t="s">
        <v>118</v>
      </c>
      <c r="AB8" s="20" t="s">
        <v>100</v>
      </c>
      <c r="AC8" s="20" t="s">
        <v>120</v>
      </c>
      <c r="AD8" s="20" t="s">
        <v>121</v>
      </c>
      <c r="AE8" s="20" t="s">
        <v>121</v>
      </c>
      <c r="AF8" s="20" t="s">
        <v>122</v>
      </c>
      <c r="AG8" s="20" t="s">
        <v>123</v>
      </c>
      <c r="AH8" s="20" t="s">
        <v>124</v>
      </c>
      <c r="AI8" s="20"/>
      <c r="AJ8" s="20" t="s">
        <v>125</v>
      </c>
      <c r="AK8" s="20" t="s">
        <v>126</v>
      </c>
      <c r="AL8" s="20" t="s">
        <v>127</v>
      </c>
      <c r="AM8" s="20" t="s">
        <v>128</v>
      </c>
      <c r="AN8" s="20" t="s">
        <v>129</v>
      </c>
      <c r="AO8" s="20" t="s">
        <v>127</v>
      </c>
      <c r="AP8" s="20" t="s">
        <v>127</v>
      </c>
      <c r="AQ8" s="20" t="s">
        <v>100</v>
      </c>
      <c r="AR8" s="20" t="s">
        <v>118</v>
      </c>
      <c r="AS8" s="20" t="s">
        <v>130</v>
      </c>
      <c r="AT8" s="20" t="s">
        <v>118</v>
      </c>
      <c r="AU8" s="20" t="s">
        <v>131</v>
      </c>
      <c r="AV8" s="20" t="s">
        <v>132</v>
      </c>
      <c r="AW8" s="20" t="s">
        <v>101</v>
      </c>
      <c r="AX8" s="20"/>
      <c r="AY8" s="20" t="s">
        <v>102</v>
      </c>
      <c r="AZ8" s="20" t="s">
        <v>120</v>
      </c>
      <c r="BA8" s="40" t="s">
        <v>121</v>
      </c>
      <c r="BB8" s="20" t="s">
        <v>121</v>
      </c>
      <c r="BC8" s="20"/>
      <c r="BD8" s="20"/>
      <c r="BE8" s="20" t="s">
        <v>133</v>
      </c>
      <c r="BF8" s="20" t="s">
        <v>134</v>
      </c>
      <c r="BG8" s="20" t="s">
        <v>135</v>
      </c>
      <c r="BH8" s="20"/>
      <c r="BI8" s="20" t="s">
        <v>100</v>
      </c>
      <c r="BJ8" s="19"/>
      <c r="BK8" s="19" t="s">
        <v>64</v>
      </c>
      <c r="BL8" s="19" t="s">
        <v>136</v>
      </c>
      <c r="BM8" s="19"/>
      <c r="BN8" s="19" t="s">
        <v>100</v>
      </c>
      <c r="BO8" s="19" t="s">
        <v>130</v>
      </c>
      <c r="BP8" s="19"/>
      <c r="BQ8" s="19"/>
      <c r="BR8" s="19" t="s">
        <v>137</v>
      </c>
      <c r="BS8" s="19" t="s">
        <v>138</v>
      </c>
      <c r="BT8" s="19" t="s">
        <v>138</v>
      </c>
      <c r="BU8" s="22" t="s">
        <v>139</v>
      </c>
      <c r="BV8" s="22" t="s">
        <v>140</v>
      </c>
      <c r="BX8" s="23"/>
      <c r="BZ8" s="42" t="n">
        <v>2018</v>
      </c>
      <c r="CA8" s="41" t="s">
        <v>141</v>
      </c>
    </row>
    <row r="9" customFormat="false" ht="13.5" hidden="false" customHeight="true" outlineLevel="0" collapsed="false">
      <c r="A9" s="43" t="s">
        <v>142</v>
      </c>
      <c r="B9" s="44"/>
      <c r="C9" s="45" t="s">
        <v>143</v>
      </c>
      <c r="D9" s="45" t="s">
        <v>144</v>
      </c>
      <c r="E9" s="45" t="s">
        <v>144</v>
      </c>
      <c r="F9" s="46" t="s">
        <v>145</v>
      </c>
      <c r="G9" s="46" t="s">
        <v>146</v>
      </c>
      <c r="H9" s="46" t="s">
        <v>146</v>
      </c>
      <c r="I9" s="46" t="s">
        <v>147</v>
      </c>
      <c r="J9" s="46" t="s">
        <v>148</v>
      </c>
      <c r="K9" s="46" t="s">
        <v>143</v>
      </c>
      <c r="L9" s="46" t="s">
        <v>144</v>
      </c>
      <c r="M9" s="46" t="s">
        <v>149</v>
      </c>
      <c r="N9" s="46" t="s">
        <v>150</v>
      </c>
      <c r="O9" s="46" t="s">
        <v>151</v>
      </c>
      <c r="P9" s="46" t="s">
        <v>152</v>
      </c>
      <c r="Q9" s="45" t="s">
        <v>153</v>
      </c>
      <c r="R9" s="45" t="s">
        <v>143</v>
      </c>
      <c r="S9" s="45" t="s">
        <v>145</v>
      </c>
      <c r="T9" s="46" t="s">
        <v>154</v>
      </c>
      <c r="U9" s="46" t="s">
        <v>154</v>
      </c>
      <c r="V9" s="46" t="s">
        <v>154</v>
      </c>
      <c r="W9" s="45" t="s">
        <v>155</v>
      </c>
      <c r="X9" s="45" t="s">
        <v>143</v>
      </c>
      <c r="Y9" s="45" t="s">
        <v>156</v>
      </c>
      <c r="Z9" s="45" t="s">
        <v>153</v>
      </c>
      <c r="AA9" s="47" t="s">
        <v>154</v>
      </c>
      <c r="AB9" s="47" t="s">
        <v>154</v>
      </c>
      <c r="AC9" s="47" t="s">
        <v>157</v>
      </c>
      <c r="AD9" s="47" t="s">
        <v>157</v>
      </c>
      <c r="AE9" s="46" t="s">
        <v>146</v>
      </c>
      <c r="AF9" s="46" t="s">
        <v>145</v>
      </c>
      <c r="AG9" s="46" t="s">
        <v>146</v>
      </c>
      <c r="AH9" s="46" t="s">
        <v>154</v>
      </c>
      <c r="AI9" s="46" t="s">
        <v>157</v>
      </c>
      <c r="AJ9" s="46" t="s">
        <v>158</v>
      </c>
      <c r="AK9" s="46" t="s">
        <v>144</v>
      </c>
      <c r="AL9" s="46" t="s">
        <v>144</v>
      </c>
      <c r="AM9" s="46" t="s">
        <v>144</v>
      </c>
      <c r="AN9" s="46" t="s">
        <v>159</v>
      </c>
      <c r="AO9" s="46" t="s">
        <v>150</v>
      </c>
      <c r="AP9" s="46" t="s">
        <v>144</v>
      </c>
      <c r="AQ9" s="46" t="s">
        <v>144</v>
      </c>
      <c r="AR9" s="46" t="s">
        <v>144</v>
      </c>
      <c r="AS9" s="46" t="s">
        <v>154</v>
      </c>
      <c r="AT9" s="46" t="s">
        <v>145</v>
      </c>
      <c r="AU9" s="46" t="s">
        <v>144</v>
      </c>
      <c r="AV9" s="46" t="s">
        <v>150</v>
      </c>
      <c r="AW9" s="46" t="s">
        <v>144</v>
      </c>
      <c r="AX9" s="46" t="s">
        <v>144</v>
      </c>
      <c r="AY9" s="46" t="s">
        <v>144</v>
      </c>
      <c r="AZ9" s="46" t="s">
        <v>157</v>
      </c>
      <c r="BA9" s="48" t="s">
        <v>157</v>
      </c>
      <c r="BB9" s="46" t="s">
        <v>146</v>
      </c>
      <c r="BC9" s="46" t="s">
        <v>144</v>
      </c>
      <c r="BD9" s="46" t="s">
        <v>144</v>
      </c>
      <c r="BE9" s="46" t="s">
        <v>144</v>
      </c>
      <c r="BF9" s="46" t="s">
        <v>146</v>
      </c>
      <c r="BG9" s="46" t="s">
        <v>145</v>
      </c>
      <c r="BH9" s="46" t="s">
        <v>143</v>
      </c>
      <c r="BI9" s="46" t="s">
        <v>150</v>
      </c>
      <c r="BJ9" s="47" t="s">
        <v>143</v>
      </c>
      <c r="BK9" s="49" t="s">
        <v>144</v>
      </c>
      <c r="BL9" s="49" t="s">
        <v>144</v>
      </c>
      <c r="BM9" s="47" t="s">
        <v>160</v>
      </c>
      <c r="BN9" s="49" t="s">
        <v>144</v>
      </c>
      <c r="BO9" s="47" t="s">
        <v>154</v>
      </c>
      <c r="BP9" s="47" t="s">
        <v>150</v>
      </c>
      <c r="BQ9" s="47" t="s">
        <v>143</v>
      </c>
      <c r="BR9" s="49" t="s">
        <v>157</v>
      </c>
      <c r="BS9" s="49" t="s">
        <v>161</v>
      </c>
      <c r="BT9" s="47" t="s">
        <v>146</v>
      </c>
      <c r="BU9" s="50"/>
      <c r="BV9" s="51"/>
      <c r="BX9" s="52"/>
      <c r="BZ9" s="53"/>
      <c r="CA9" s="54"/>
    </row>
    <row r="10" customFormat="false" ht="10.5" hidden="false" customHeight="true" outlineLevel="0" collapsed="false">
      <c r="A10" s="55" t="s">
        <v>162</v>
      </c>
      <c r="B10" s="56" t="s">
        <v>163</v>
      </c>
      <c r="C10" s="57"/>
      <c r="D10" s="57"/>
      <c r="E10" s="57"/>
      <c r="F10" s="57" t="n">
        <v>605</v>
      </c>
      <c r="G10" s="57"/>
      <c r="H10" s="57"/>
      <c r="I10" s="57"/>
      <c r="J10" s="57"/>
      <c r="K10" s="57" t="n">
        <v>1613</v>
      </c>
      <c r="L10" s="57"/>
      <c r="M10" s="57" t="n">
        <v>2067</v>
      </c>
      <c r="N10" s="57"/>
      <c r="O10" s="57"/>
      <c r="P10" s="58" t="n">
        <v>981</v>
      </c>
      <c r="Q10" s="57"/>
      <c r="R10" s="57"/>
      <c r="S10" s="57"/>
      <c r="T10" s="59"/>
      <c r="U10" s="59" t="n">
        <v>1001</v>
      </c>
      <c r="V10" s="57"/>
      <c r="W10" s="57"/>
      <c r="X10" s="57"/>
      <c r="Y10" s="57"/>
      <c r="Z10" s="57"/>
      <c r="AA10" s="57"/>
      <c r="AB10" s="60" t="n">
        <v>1817</v>
      </c>
      <c r="AC10" s="57"/>
      <c r="AD10" s="57"/>
      <c r="AE10" s="57"/>
      <c r="AF10" s="57"/>
      <c r="AG10" s="57"/>
      <c r="AH10" s="57"/>
      <c r="AI10" s="57"/>
      <c r="AJ10" s="57"/>
      <c r="AK10" s="57"/>
      <c r="AL10" s="60" t="n">
        <v>1030</v>
      </c>
      <c r="AM10" s="60"/>
      <c r="AN10" s="60"/>
      <c r="AO10" s="60"/>
      <c r="AP10" s="60"/>
      <c r="AQ10" s="60"/>
      <c r="AR10" s="60"/>
      <c r="AS10" s="60"/>
      <c r="AT10" s="60"/>
      <c r="AU10" s="60"/>
      <c r="AV10" s="60" t="n">
        <v>761</v>
      </c>
      <c r="AW10" s="60" t="n">
        <v>1012</v>
      </c>
      <c r="AX10" s="60"/>
      <c r="AY10" s="60"/>
      <c r="AZ10" s="60"/>
      <c r="BA10" s="61"/>
      <c r="BB10" s="60"/>
      <c r="BC10" s="60"/>
      <c r="BD10" s="60"/>
      <c r="BE10" s="60"/>
      <c r="BF10" s="60"/>
      <c r="BG10" s="60" t="n">
        <v>504</v>
      </c>
      <c r="BH10" s="60"/>
      <c r="BI10" s="60" t="n">
        <v>732</v>
      </c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2" t="n">
        <f aca="false">IF(SUM(C10:BT10)=0,"",SUM(C10:BT10))</f>
        <v>12123</v>
      </c>
      <c r="BV10" s="63"/>
      <c r="BW10" s="64"/>
      <c r="BX10" s="65" t="s">
        <v>162</v>
      </c>
      <c r="BZ10" s="20" t="n">
        <v>12123</v>
      </c>
      <c r="CA10" s="66" t="n">
        <f aca="false">+BU10-BZ10</f>
        <v>0</v>
      </c>
    </row>
    <row r="11" customFormat="false" ht="12" hidden="false" customHeight="true" outlineLevel="0" collapsed="false">
      <c r="A11" s="67" t="s">
        <v>164</v>
      </c>
      <c r="B11" s="68" t="s">
        <v>165</v>
      </c>
      <c r="C11" s="57"/>
      <c r="D11" s="57"/>
      <c r="E11" s="57"/>
      <c r="F11" s="57" t="n">
        <v>5</v>
      </c>
      <c r="G11" s="57"/>
      <c r="H11" s="57"/>
      <c r="I11" s="57"/>
      <c r="J11" s="57"/>
      <c r="K11" s="57" t="n">
        <v>12</v>
      </c>
      <c r="L11" s="57"/>
      <c r="M11" s="57" t="n">
        <v>16</v>
      </c>
      <c r="N11" s="57"/>
      <c r="O11" s="57"/>
      <c r="P11" s="69" t="n">
        <v>8</v>
      </c>
      <c r="Q11" s="57"/>
      <c r="R11" s="57"/>
      <c r="S11" s="57"/>
      <c r="T11" s="59"/>
      <c r="U11" s="59" t="n">
        <v>9</v>
      </c>
      <c r="V11" s="57"/>
      <c r="W11" s="57"/>
      <c r="X11" s="57"/>
      <c r="Y11" s="57"/>
      <c r="Z11" s="57"/>
      <c r="AA11" s="57"/>
      <c r="AB11" s="60" t="n">
        <v>14</v>
      </c>
      <c r="AC11" s="57"/>
      <c r="AD11" s="57"/>
      <c r="AE11" s="57"/>
      <c r="AF11" s="57"/>
      <c r="AG11" s="57"/>
      <c r="AH11" s="57"/>
      <c r="AI11" s="57"/>
      <c r="AJ11" s="57"/>
      <c r="AK11" s="57"/>
      <c r="AL11" s="60" t="n">
        <v>8</v>
      </c>
      <c r="AM11" s="60"/>
      <c r="AN11" s="60"/>
      <c r="AO11" s="60"/>
      <c r="AP11" s="60"/>
      <c r="AQ11" s="60"/>
      <c r="AR11" s="60"/>
      <c r="AS11" s="60"/>
      <c r="AT11" s="60"/>
      <c r="AU11" s="60"/>
      <c r="AV11" s="60" t="n">
        <v>6</v>
      </c>
      <c r="AW11" s="60" t="n">
        <v>8</v>
      </c>
      <c r="AX11" s="60"/>
      <c r="AY11" s="60"/>
      <c r="AZ11" s="60"/>
      <c r="BA11" s="61"/>
      <c r="BB11" s="60"/>
      <c r="BC11" s="60"/>
      <c r="BD11" s="60"/>
      <c r="BE11" s="60"/>
      <c r="BF11" s="60"/>
      <c r="BG11" s="60" t="n">
        <v>4</v>
      </c>
      <c r="BH11" s="60"/>
      <c r="BI11" s="60" t="n">
        <v>6</v>
      </c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2" t="n">
        <f aca="false">IF(SUM(C11:BT11)=0,"",SUM(C11:BT11))</f>
        <v>96</v>
      </c>
      <c r="BV11" s="22" t="n">
        <f aca="false">IF(COUNTA(C11:BT11)=0,"",COUNTA(C11:BT11))</f>
        <v>11</v>
      </c>
      <c r="BW11" s="64"/>
      <c r="BX11" s="70" t="s">
        <v>164</v>
      </c>
      <c r="BZ11" s="22" t="n">
        <v>96</v>
      </c>
      <c r="CA11" s="71" t="n">
        <f aca="false">+BU11-BZ11</f>
        <v>0</v>
      </c>
    </row>
    <row r="12" customFormat="false" ht="12" hidden="false" customHeight="true" outlineLevel="0" collapsed="false">
      <c r="A12" s="72" t="s">
        <v>166</v>
      </c>
      <c r="B12" s="68" t="s">
        <v>167</v>
      </c>
      <c r="C12" s="73"/>
      <c r="D12" s="73"/>
      <c r="E12" s="73"/>
      <c r="F12" s="73" t="n">
        <f aca="false">F10/F11</f>
        <v>121</v>
      </c>
      <c r="G12" s="73"/>
      <c r="H12" s="73"/>
      <c r="I12" s="73"/>
      <c r="J12" s="73"/>
      <c r="K12" s="73" t="n">
        <f aca="false">K10/K11</f>
        <v>134.416666666667</v>
      </c>
      <c r="L12" s="73"/>
      <c r="M12" s="73" t="n">
        <f aca="false">M10/M11</f>
        <v>129.1875</v>
      </c>
      <c r="N12" s="73"/>
      <c r="O12" s="73"/>
      <c r="P12" s="73" t="n">
        <f aca="false">IF(P11=0,"",(P10/P11))</f>
        <v>122.625</v>
      </c>
      <c r="Q12" s="73"/>
      <c r="R12" s="73"/>
      <c r="S12" s="73"/>
      <c r="T12" s="74"/>
      <c r="U12" s="73" t="n">
        <f aca="false">IF(U11=0,"",(U10/U11))</f>
        <v>111.222222222222</v>
      </c>
      <c r="V12" s="73"/>
      <c r="W12" s="73"/>
      <c r="X12" s="73"/>
      <c r="Y12" s="73"/>
      <c r="Z12" s="73"/>
      <c r="AA12" s="73"/>
      <c r="AB12" s="73" t="n">
        <f aca="false">IF(AB11=0,"",(AB10/AB11))</f>
        <v>129.785714285714</v>
      </c>
      <c r="AC12" s="73"/>
      <c r="AD12" s="73"/>
      <c r="AE12" s="73"/>
      <c r="AF12" s="73"/>
      <c r="AG12" s="73"/>
      <c r="AH12" s="73"/>
      <c r="AI12" s="73"/>
      <c r="AJ12" s="73"/>
      <c r="AK12" s="73"/>
      <c r="AL12" s="73" t="n">
        <f aca="false">IF(AL11=0,"",(AL10/AL11))</f>
        <v>128.75</v>
      </c>
      <c r="AM12" s="73"/>
      <c r="AN12" s="73"/>
      <c r="AO12" s="73"/>
      <c r="AP12" s="73"/>
      <c r="AQ12" s="73"/>
      <c r="AR12" s="73"/>
      <c r="AS12" s="73"/>
      <c r="AT12" s="73"/>
      <c r="AU12" s="73"/>
      <c r="AV12" s="75" t="n">
        <f aca="false">IF(AV10="","",AV10/AV11)</f>
        <v>126.833333333333</v>
      </c>
      <c r="AW12" s="75" t="n">
        <f aca="false">IF(AW10="","",AW10/AW11)</f>
        <v>126.5</v>
      </c>
      <c r="AX12" s="73"/>
      <c r="AY12" s="73"/>
      <c r="AZ12" s="73"/>
      <c r="BA12" s="76"/>
      <c r="BB12" s="73"/>
      <c r="BC12" s="75"/>
      <c r="BD12" s="75"/>
      <c r="BE12" s="75"/>
      <c r="BF12" s="75"/>
      <c r="BG12" s="73" t="n">
        <f aca="false">IF(BG11=0,"",(BG10/BG11))</f>
        <v>126</v>
      </c>
      <c r="BH12" s="73"/>
      <c r="BI12" s="73" t="n">
        <f aca="false">IF(BI11=0,"",(BI10/BI11))</f>
        <v>122</v>
      </c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5" t="n">
        <f aca="false">IF(BU10="","",BU10/BU11)</f>
        <v>126.28125</v>
      </c>
      <c r="BV12" s="77"/>
      <c r="BW12" s="64"/>
      <c r="BX12" s="78" t="s">
        <v>166</v>
      </c>
      <c r="BZ12" s="75" t="n">
        <f aca="false">IF(BZ10="","",BZ10/BZ11)</f>
        <v>126.28125</v>
      </c>
      <c r="CA12" s="79"/>
    </row>
    <row r="13" customFormat="false" ht="12" hidden="false" customHeight="true" outlineLevel="0" collapsed="false">
      <c r="A13" s="80" t="s">
        <v>168</v>
      </c>
      <c r="B13" s="56" t="s">
        <v>163</v>
      </c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2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3"/>
      <c r="AW13" s="83"/>
      <c r="AX13" s="81"/>
      <c r="AY13" s="81"/>
      <c r="AZ13" s="81"/>
      <c r="BA13" s="84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62" t="str">
        <f aca="false">IF(SUM(C13:BT13)=0,"",SUM(C13:BT13))</f>
        <v/>
      </c>
      <c r="BV13" s="63"/>
      <c r="BW13" s="64"/>
      <c r="BX13" s="80" t="s">
        <v>168</v>
      </c>
      <c r="BZ13" s="62" t="n">
        <v>0</v>
      </c>
      <c r="CA13" s="85"/>
    </row>
    <row r="14" customFormat="false" ht="12" hidden="false" customHeight="true" outlineLevel="0" collapsed="false">
      <c r="A14" s="70" t="s">
        <v>169</v>
      </c>
      <c r="B14" s="68" t="s">
        <v>165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2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3"/>
      <c r="AW14" s="83"/>
      <c r="AX14" s="81"/>
      <c r="AY14" s="81"/>
      <c r="AZ14" s="81"/>
      <c r="BA14" s="84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62" t="str">
        <f aca="false">IF(SUM(C14:BT14)=0,"",SUM(C14:BT14))</f>
        <v/>
      </c>
      <c r="BV14" s="22" t="str">
        <f aca="false">IF(COUNTA(C14:BT14)=0,"",COUNTA(C14:BT14))</f>
        <v/>
      </c>
      <c r="BW14" s="64"/>
      <c r="BX14" s="70" t="s">
        <v>169</v>
      </c>
      <c r="BZ14" s="83"/>
      <c r="CA14" s="85"/>
    </row>
    <row r="15" customFormat="false" ht="12" hidden="false" customHeight="true" outlineLevel="0" collapsed="false">
      <c r="A15" s="78" t="s">
        <v>170</v>
      </c>
      <c r="B15" s="68" t="s">
        <v>167</v>
      </c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4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5"/>
      <c r="AW15" s="75"/>
      <c r="AX15" s="73"/>
      <c r="AY15" s="73"/>
      <c r="AZ15" s="73"/>
      <c r="BA15" s="76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5" t="str">
        <f aca="false">IF(BU13="","",BU13/BU14)</f>
        <v/>
      </c>
      <c r="BV15" s="77"/>
      <c r="BW15" s="64"/>
      <c r="BX15" s="78" t="s">
        <v>170</v>
      </c>
      <c r="BZ15" s="75"/>
      <c r="CA15" s="79"/>
    </row>
    <row r="16" customFormat="false" ht="12" hidden="false" customHeight="true" outlineLevel="0" collapsed="false">
      <c r="A16" s="86" t="s">
        <v>171</v>
      </c>
      <c r="B16" s="56" t="s">
        <v>163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2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7" t="n">
        <v>835</v>
      </c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4"/>
      <c r="BB16" s="81"/>
      <c r="BC16" s="87"/>
      <c r="BD16" s="87"/>
      <c r="BE16" s="87"/>
      <c r="BF16" s="87"/>
      <c r="BG16" s="87"/>
      <c r="BH16" s="87"/>
      <c r="BI16" s="87" t="n">
        <v>860</v>
      </c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62" t="n">
        <f aca="false">IF(SUM(C16:BT16)=0,"",SUM(C16:BT16))</f>
        <v>1695</v>
      </c>
      <c r="BV16" s="63"/>
      <c r="BW16" s="64"/>
      <c r="BX16" s="86" t="s">
        <v>171</v>
      </c>
      <c r="BZ16" s="62" t="n">
        <v>1695</v>
      </c>
      <c r="CA16" s="66" t="n">
        <f aca="false">+BU16-BZ16</f>
        <v>0</v>
      </c>
    </row>
    <row r="17" customFormat="false" ht="12" hidden="false" customHeight="true" outlineLevel="0" collapsed="false">
      <c r="A17" s="88" t="s">
        <v>172</v>
      </c>
      <c r="B17" s="68" t="s">
        <v>165</v>
      </c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2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7" t="n">
        <v>6</v>
      </c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4"/>
      <c r="BB17" s="81"/>
      <c r="BC17" s="87"/>
      <c r="BD17" s="87"/>
      <c r="BE17" s="87"/>
      <c r="BF17" s="87"/>
      <c r="BG17" s="87"/>
      <c r="BH17" s="87"/>
      <c r="BI17" s="87" t="n">
        <v>6</v>
      </c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62" t="n">
        <f aca="false">IF(SUM(C17:BT17)=0,"",SUM(C17:BT17))</f>
        <v>12</v>
      </c>
      <c r="BV17" s="22" t="n">
        <f aca="false">IF(COUNTA(C17:BT17)=0,"",COUNTA(C17:BT17))</f>
        <v>2</v>
      </c>
      <c r="BW17" s="64"/>
      <c r="BX17" s="88" t="s">
        <v>172</v>
      </c>
      <c r="BZ17" s="62" t="n">
        <v>12</v>
      </c>
      <c r="CA17" s="71" t="n">
        <f aca="false">+BU17-BZ17</f>
        <v>0</v>
      </c>
    </row>
    <row r="18" customFormat="false" ht="12" hidden="false" customHeight="true" outlineLevel="0" collapsed="false">
      <c r="A18" s="89" t="s">
        <v>173</v>
      </c>
      <c r="B18" s="68" t="s">
        <v>167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4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 t="n">
        <f aca="false">IF(AO17=0,"",(AO16/AO17))</f>
        <v>139.166666666667</v>
      </c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6"/>
      <c r="BB18" s="73"/>
      <c r="BC18" s="73"/>
      <c r="BD18" s="73"/>
      <c r="BE18" s="73"/>
      <c r="BF18" s="73"/>
      <c r="BG18" s="73"/>
      <c r="BH18" s="73"/>
      <c r="BI18" s="73" t="n">
        <f aca="false">IF(BI17=0,"",(BI16/BI17))</f>
        <v>143.333333333333</v>
      </c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5" t="n">
        <f aca="false">IF(BU16="","",BU16/BU17)</f>
        <v>141.25</v>
      </c>
      <c r="BV18" s="77"/>
      <c r="BW18" s="64"/>
      <c r="BX18" s="89" t="s">
        <v>173</v>
      </c>
      <c r="BZ18" s="75" t="n">
        <f aca="false">IF(BZ16="","",BZ16/BZ17)</f>
        <v>141.25</v>
      </c>
      <c r="CA18" s="79"/>
    </row>
    <row r="19" customFormat="false" ht="11.1" hidden="false" customHeight="true" outlineLevel="0" collapsed="false">
      <c r="A19" s="65" t="s">
        <v>174</v>
      </c>
      <c r="B19" s="56" t="s">
        <v>163</v>
      </c>
      <c r="C19" s="57" t="n">
        <v>1193</v>
      </c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60" t="n">
        <v>2245</v>
      </c>
      <c r="O19" s="57"/>
      <c r="P19" s="57"/>
      <c r="Q19" s="57"/>
      <c r="R19" s="60" t="n">
        <v>1561</v>
      </c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1"/>
      <c r="BB19" s="60"/>
      <c r="BC19" s="60"/>
      <c r="BD19" s="60"/>
      <c r="BE19" s="60"/>
      <c r="BF19" s="60"/>
      <c r="BG19" s="60" t="n">
        <v>395</v>
      </c>
      <c r="BH19" s="60"/>
      <c r="BI19" s="60"/>
      <c r="BJ19" s="60"/>
      <c r="BK19" s="60"/>
      <c r="BL19" s="60"/>
      <c r="BM19" s="60"/>
      <c r="BN19" s="60"/>
      <c r="BO19" s="60"/>
      <c r="BP19" s="60"/>
      <c r="BQ19" s="60" t="n">
        <v>1153</v>
      </c>
      <c r="BR19" s="60"/>
      <c r="BS19" s="60"/>
      <c r="BT19" s="60"/>
      <c r="BU19" s="62" t="n">
        <f aca="false">IF(SUM(C19:BT19)=0,"",SUM(C19:BT19))</f>
        <v>6547</v>
      </c>
      <c r="BV19" s="63"/>
      <c r="BW19" s="64"/>
      <c r="BX19" s="65" t="s">
        <v>174</v>
      </c>
      <c r="BZ19" s="20" t="n">
        <v>6547</v>
      </c>
      <c r="CA19" s="90" t="n">
        <f aca="false">+BU19-BZ19</f>
        <v>0</v>
      </c>
    </row>
    <row r="20" customFormat="false" ht="11.1" hidden="false" customHeight="true" outlineLevel="0" collapsed="false">
      <c r="A20" s="91" t="s">
        <v>175</v>
      </c>
      <c r="B20" s="68" t="s">
        <v>165</v>
      </c>
      <c r="C20" s="57" t="n">
        <v>8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22" t="n">
        <v>15</v>
      </c>
      <c r="O20" s="22"/>
      <c r="P20" s="22"/>
      <c r="Q20" s="57"/>
      <c r="R20" s="60" t="n">
        <v>11</v>
      </c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1"/>
      <c r="BB20" s="60"/>
      <c r="BC20" s="60"/>
      <c r="BD20" s="60"/>
      <c r="BE20" s="60"/>
      <c r="BF20" s="60"/>
      <c r="BG20" s="60" t="n">
        <v>3</v>
      </c>
      <c r="BH20" s="60"/>
      <c r="BI20" s="60"/>
      <c r="BJ20" s="60"/>
      <c r="BK20" s="60"/>
      <c r="BL20" s="60"/>
      <c r="BM20" s="60"/>
      <c r="BN20" s="60"/>
      <c r="BO20" s="60"/>
      <c r="BP20" s="60"/>
      <c r="BQ20" s="60" t="n">
        <v>8</v>
      </c>
      <c r="BR20" s="60"/>
      <c r="BS20" s="60"/>
      <c r="BT20" s="60"/>
      <c r="BU20" s="62" t="n">
        <f aca="false">IF(SUM(C20:BT20)=0,"",SUM(C20:BT20))</f>
        <v>45</v>
      </c>
      <c r="BV20" s="22" t="n">
        <f aca="false">IF(COUNTA(C20:BT20)=0,"",COUNTA(C20:BT20))</f>
        <v>5</v>
      </c>
      <c r="BW20" s="92"/>
      <c r="BX20" s="91" t="s">
        <v>175</v>
      </c>
      <c r="BY20" s="92"/>
      <c r="BZ20" s="20" t="n">
        <v>45</v>
      </c>
      <c r="CA20" s="93" t="n">
        <f aca="false">+BU20-BZ20</f>
        <v>0</v>
      </c>
    </row>
    <row r="21" s="64" customFormat="true" ht="11.1" hidden="false" customHeight="true" outlineLevel="0" collapsed="false">
      <c r="A21" s="78" t="s">
        <v>176</v>
      </c>
      <c r="B21" s="68" t="s">
        <v>167</v>
      </c>
      <c r="C21" s="73" t="n">
        <f aca="false">C19/C20</f>
        <v>149.125</v>
      </c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73" t="n">
        <f aca="false">IF(N20=0,"",(N19/N20))</f>
        <v>149.666666666667</v>
      </c>
      <c r="O21" s="73"/>
      <c r="P21" s="73"/>
      <c r="Q21" s="73"/>
      <c r="R21" s="73" t="n">
        <f aca="false">IF(R20=0,"",(R19/R20))</f>
        <v>141.909090909091</v>
      </c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3"/>
      <c r="AL21" s="73"/>
      <c r="AM21" s="73"/>
      <c r="AN21" s="73"/>
      <c r="AO21" s="73"/>
      <c r="AP21" s="73"/>
      <c r="AQ21" s="73"/>
      <c r="AR21" s="73"/>
      <c r="AS21" s="73"/>
      <c r="AT21" s="73"/>
      <c r="AU21" s="73"/>
      <c r="AV21" s="73"/>
      <c r="AW21" s="73"/>
      <c r="AX21" s="73"/>
      <c r="AY21" s="73"/>
      <c r="AZ21" s="73"/>
      <c r="BA21" s="76"/>
      <c r="BB21" s="73"/>
      <c r="BC21" s="73"/>
      <c r="BD21" s="73"/>
      <c r="BE21" s="73"/>
      <c r="BF21" s="73"/>
      <c r="BG21" s="73" t="n">
        <f aca="false">IF(BG20=0,"",(BG19/BG20))</f>
        <v>131.666666666667</v>
      </c>
      <c r="BH21" s="73"/>
      <c r="BI21" s="73"/>
      <c r="BJ21" s="73"/>
      <c r="BK21" s="73"/>
      <c r="BL21" s="73"/>
      <c r="BM21" s="73"/>
      <c r="BN21" s="73"/>
      <c r="BO21" s="73"/>
      <c r="BP21" s="73"/>
      <c r="BQ21" s="73" t="n">
        <f aca="false">IF(BQ20=0,"",(BQ19/BQ20))</f>
        <v>144.125</v>
      </c>
      <c r="BR21" s="73"/>
      <c r="BS21" s="73"/>
      <c r="BT21" s="73"/>
      <c r="BU21" s="75" t="n">
        <f aca="false">IF(BU19="","",BU19/BU20)</f>
        <v>145.488888888889</v>
      </c>
      <c r="BV21" s="77"/>
      <c r="BW21" s="92"/>
      <c r="BX21" s="78" t="s">
        <v>176</v>
      </c>
      <c r="BY21" s="92"/>
      <c r="BZ21" s="75" t="n">
        <f aca="false">IF(BZ19="","",BZ19/BZ20)</f>
        <v>145.488888888889</v>
      </c>
      <c r="CA21" s="79"/>
      <c r="CB21" s="0"/>
    </row>
    <row r="22" s="97" customFormat="true" ht="11.1" hidden="false" customHeight="true" outlineLevel="0" collapsed="false">
      <c r="A22" s="94" t="s">
        <v>174</v>
      </c>
      <c r="B22" s="68" t="s">
        <v>163</v>
      </c>
      <c r="C22" s="57" t="n">
        <v>1318</v>
      </c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95"/>
      <c r="O22" s="95"/>
      <c r="P22" s="95"/>
      <c r="Q22" s="57"/>
      <c r="R22" s="96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1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 t="n">
        <v>1347</v>
      </c>
      <c r="BR22" s="60"/>
      <c r="BS22" s="60"/>
      <c r="BT22" s="60"/>
      <c r="BU22" s="62" t="n">
        <f aca="false">IF(SUM(C22:BT22)=0,"",SUM(C22:BT22))</f>
        <v>2665</v>
      </c>
      <c r="BV22" s="63"/>
      <c r="BW22" s="64"/>
      <c r="BX22" s="94" t="s">
        <v>174</v>
      </c>
      <c r="BY22" s="92"/>
      <c r="BZ22" s="20" t="n">
        <v>2665</v>
      </c>
      <c r="CA22" s="90" t="n">
        <f aca="false">+BU22-BZ22</f>
        <v>0</v>
      </c>
      <c r="CB22" s="0"/>
    </row>
    <row r="23" s="97" customFormat="true" ht="11.1" hidden="false" customHeight="true" outlineLevel="0" collapsed="false">
      <c r="A23" s="88" t="s">
        <v>177</v>
      </c>
      <c r="B23" s="68" t="s">
        <v>165</v>
      </c>
      <c r="C23" s="57" t="n">
        <v>8</v>
      </c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22"/>
      <c r="O23" s="22"/>
      <c r="P23" s="22"/>
      <c r="Q23" s="57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1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 t="n">
        <v>8</v>
      </c>
      <c r="BR23" s="60"/>
      <c r="BS23" s="60"/>
      <c r="BT23" s="60"/>
      <c r="BU23" s="62" t="n">
        <f aca="false">IF(SUM(C23:BT23)=0,"",SUM(C23:BT23))</f>
        <v>16</v>
      </c>
      <c r="BV23" s="22" t="n">
        <f aca="false">IF(COUNTA(C23:BT23)=0,"",COUNTA(C23:BT23))</f>
        <v>2</v>
      </c>
      <c r="BW23" s="64"/>
      <c r="BX23" s="88" t="s">
        <v>177</v>
      </c>
      <c r="BY23" s="92"/>
      <c r="BZ23" s="20" t="n">
        <v>16</v>
      </c>
      <c r="CA23" s="93" t="n">
        <f aca="false">+BU23-BZ23</f>
        <v>0</v>
      </c>
      <c r="CB23" s="0"/>
    </row>
    <row r="24" s="64" customFormat="true" ht="11.1" hidden="false" customHeight="true" outlineLevel="0" collapsed="false">
      <c r="A24" s="89" t="s">
        <v>178</v>
      </c>
      <c r="B24" s="68" t="s">
        <v>167</v>
      </c>
      <c r="C24" s="73" t="n">
        <f aca="false">C22/C23</f>
        <v>164.75</v>
      </c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56"/>
      <c r="O24" s="73"/>
      <c r="P24" s="73"/>
      <c r="Q24" s="73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98"/>
      <c r="BB24" s="56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 t="n">
        <f aca="false">IF(BQ23=0,"",(BQ22/BQ23))</f>
        <v>168.375</v>
      </c>
      <c r="BR24" s="73"/>
      <c r="BS24" s="73"/>
      <c r="BT24" s="73"/>
      <c r="BU24" s="75" t="n">
        <f aca="false">IF(BU22="","",BU22/BU23)</f>
        <v>166.5625</v>
      </c>
      <c r="BV24" s="77"/>
      <c r="BW24" s="92"/>
      <c r="BX24" s="89" t="s">
        <v>178</v>
      </c>
      <c r="BY24" s="92"/>
      <c r="BZ24" s="75" t="n">
        <f aca="false">IF(BZ22="","",BZ22/BZ23)</f>
        <v>166.5625</v>
      </c>
      <c r="CA24" s="79"/>
      <c r="CB24" s="0"/>
    </row>
    <row r="25" s="64" customFormat="true" ht="11.1" hidden="false" customHeight="true" outlineLevel="0" collapsed="false">
      <c r="A25" s="86" t="s">
        <v>179</v>
      </c>
      <c r="B25" s="68" t="s">
        <v>163</v>
      </c>
      <c r="C25" s="62"/>
      <c r="D25" s="62"/>
      <c r="E25" s="62"/>
      <c r="F25" s="62"/>
      <c r="G25" s="62"/>
      <c r="H25" s="62" t="n">
        <v>774</v>
      </c>
      <c r="I25" s="62"/>
      <c r="J25" s="62"/>
      <c r="K25" s="62"/>
      <c r="L25" s="62"/>
      <c r="M25" s="62"/>
      <c r="N25" s="22"/>
      <c r="O25" s="22"/>
      <c r="P25" s="22"/>
      <c r="Q25" s="62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87"/>
      <c r="AG25" s="87" t="n">
        <v>805</v>
      </c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 t="n">
        <v>1620</v>
      </c>
      <c r="AW25" s="87"/>
      <c r="AX25" s="87"/>
      <c r="AY25" s="87"/>
      <c r="AZ25" s="87"/>
      <c r="BA25" s="61"/>
      <c r="BB25" s="87"/>
      <c r="BC25" s="87"/>
      <c r="BD25" s="87"/>
      <c r="BE25" s="87"/>
      <c r="BF25" s="87" t="n">
        <v>790</v>
      </c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62" t="n">
        <f aca="false">IF(SUM(C25:BT25)=0,"",SUM(C25:BT25))</f>
        <v>3989</v>
      </c>
      <c r="BV25" s="63"/>
      <c r="BX25" s="86" t="s">
        <v>179</v>
      </c>
      <c r="BY25" s="92"/>
      <c r="BZ25" s="20" t="n">
        <v>3989</v>
      </c>
      <c r="CA25" s="66" t="n">
        <f aca="false">+BU25-BZ25</f>
        <v>0</v>
      </c>
      <c r="CB25" s="0"/>
    </row>
    <row r="26" s="64" customFormat="true" ht="11.1" hidden="false" customHeight="true" outlineLevel="0" collapsed="false">
      <c r="A26" s="88" t="s">
        <v>180</v>
      </c>
      <c r="B26" s="68" t="s">
        <v>165</v>
      </c>
      <c r="C26" s="87"/>
      <c r="D26" s="87"/>
      <c r="E26" s="87"/>
      <c r="F26" s="87"/>
      <c r="G26" s="87"/>
      <c r="H26" s="87" t="n">
        <v>5</v>
      </c>
      <c r="I26" s="87"/>
      <c r="J26" s="87"/>
      <c r="K26" s="87"/>
      <c r="L26" s="87"/>
      <c r="M26" s="87"/>
      <c r="N26" s="22"/>
      <c r="O26" s="22"/>
      <c r="P26" s="22"/>
      <c r="Q26" s="87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87"/>
      <c r="AG26" s="87" t="n">
        <v>5</v>
      </c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 t="n">
        <v>10</v>
      </c>
      <c r="AW26" s="87"/>
      <c r="AX26" s="87"/>
      <c r="AY26" s="87"/>
      <c r="AZ26" s="87"/>
      <c r="BA26" s="61"/>
      <c r="BB26" s="87"/>
      <c r="BC26" s="87"/>
      <c r="BD26" s="87"/>
      <c r="BE26" s="87"/>
      <c r="BF26" s="87" t="n">
        <v>5</v>
      </c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62" t="n">
        <f aca="false">IF(SUM(C26:BT26)=0,"",SUM(C26:BT26))</f>
        <v>25</v>
      </c>
      <c r="BV26" s="22" t="n">
        <f aca="false">IF(COUNTA(C26:BT26)=0,"",COUNTA(C26:BT26))</f>
        <v>4</v>
      </c>
      <c r="BX26" s="88" t="s">
        <v>180</v>
      </c>
      <c r="BZ26" s="20" t="n">
        <v>25</v>
      </c>
      <c r="CA26" s="71" t="n">
        <f aca="false">+BU26-BZ26</f>
        <v>0</v>
      </c>
    </row>
    <row r="27" s="64" customFormat="true" ht="11.1" hidden="false" customHeight="true" outlineLevel="0" collapsed="false">
      <c r="A27" s="89" t="s">
        <v>181</v>
      </c>
      <c r="B27" s="68" t="s">
        <v>167</v>
      </c>
      <c r="C27" s="73"/>
      <c r="D27" s="73"/>
      <c r="E27" s="73"/>
      <c r="F27" s="73"/>
      <c r="G27" s="73"/>
      <c r="H27" s="73" t="n">
        <f aca="false">H25/H26</f>
        <v>154.8</v>
      </c>
      <c r="I27" s="73"/>
      <c r="J27" s="73"/>
      <c r="K27" s="73"/>
      <c r="L27" s="73"/>
      <c r="M27" s="73"/>
      <c r="N27" s="56"/>
      <c r="O27" s="56"/>
      <c r="P27" s="56"/>
      <c r="Q27" s="73"/>
      <c r="R27" s="56"/>
      <c r="S27" s="56"/>
      <c r="T27" s="56"/>
      <c r="U27" s="56"/>
      <c r="V27" s="56"/>
      <c r="W27" s="56"/>
      <c r="X27" s="56"/>
      <c r="Y27" s="56"/>
      <c r="Z27" s="56"/>
      <c r="AA27" s="73"/>
      <c r="AB27" s="73"/>
      <c r="AC27" s="73"/>
      <c r="AD27" s="73"/>
      <c r="AE27" s="73"/>
      <c r="AF27" s="73"/>
      <c r="AG27" s="73" t="n">
        <f aca="false">IF(AG26=0,"",(AG25/AG26))</f>
        <v>161</v>
      </c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 t="n">
        <f aca="false">IF(AV26=0,"",(AV25/AV26))</f>
        <v>162</v>
      </c>
      <c r="AW27" s="73"/>
      <c r="AX27" s="73"/>
      <c r="AY27" s="73"/>
      <c r="AZ27" s="73"/>
      <c r="BA27" s="76"/>
      <c r="BB27" s="73"/>
      <c r="BC27" s="73"/>
      <c r="BD27" s="73"/>
      <c r="BE27" s="73"/>
      <c r="BF27" s="73" t="n">
        <f aca="false">IF(BF26=0,"",(BF25/BF26))</f>
        <v>158</v>
      </c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5" t="n">
        <f aca="false">IF(BU25="","",BU25/BU26)</f>
        <v>159.56</v>
      </c>
      <c r="BV27" s="77"/>
      <c r="BX27" s="89" t="s">
        <v>181</v>
      </c>
      <c r="BZ27" s="75" t="n">
        <f aca="false">IF(BZ25="","",BZ25/BZ26)</f>
        <v>159.56</v>
      </c>
      <c r="CA27" s="79"/>
    </row>
    <row r="28" s="64" customFormat="true" ht="11.1" hidden="false" customHeight="true" outlineLevel="0" collapsed="false">
      <c r="A28" s="99" t="s">
        <v>182</v>
      </c>
      <c r="B28" s="68" t="s">
        <v>163</v>
      </c>
      <c r="C28" s="62"/>
      <c r="D28" s="62"/>
      <c r="E28" s="62" t="n">
        <v>2972</v>
      </c>
      <c r="F28" s="62"/>
      <c r="G28" s="62"/>
      <c r="H28" s="62"/>
      <c r="I28" s="62"/>
      <c r="J28" s="62" t="n">
        <v>1364</v>
      </c>
      <c r="K28" s="62"/>
      <c r="L28" s="62"/>
      <c r="M28" s="62"/>
      <c r="N28" s="60" t="n">
        <v>2708</v>
      </c>
      <c r="O28" s="57"/>
      <c r="P28" s="100" t="n">
        <v>1349</v>
      </c>
      <c r="Q28" s="62"/>
      <c r="R28" s="60" t="n">
        <v>1997</v>
      </c>
      <c r="S28" s="60"/>
      <c r="T28" s="60"/>
      <c r="U28" s="60"/>
      <c r="V28" s="87" t="n">
        <v>2564</v>
      </c>
      <c r="W28" s="101" t="n">
        <v>3328</v>
      </c>
      <c r="X28" s="87"/>
      <c r="Y28" s="87" t="n">
        <v>3343</v>
      </c>
      <c r="Z28" s="60"/>
      <c r="AA28" s="60"/>
      <c r="AB28" s="60"/>
      <c r="AC28" s="60" t="n">
        <v>1485</v>
      </c>
      <c r="AD28" s="60"/>
      <c r="AE28" s="60"/>
      <c r="AF28" s="87"/>
      <c r="AG28" s="87"/>
      <c r="AH28" s="87" t="n">
        <v>1111</v>
      </c>
      <c r="AI28" s="87" t="n">
        <v>1168</v>
      </c>
      <c r="AJ28" s="87" t="n">
        <v>1373</v>
      </c>
      <c r="AK28" s="87"/>
      <c r="AL28" s="87" t="n">
        <v>1476</v>
      </c>
      <c r="AM28" s="87"/>
      <c r="AN28" s="87" t="n">
        <v>3430</v>
      </c>
      <c r="AO28" s="87" t="n">
        <v>1058</v>
      </c>
      <c r="AP28" s="87"/>
      <c r="AQ28" s="87"/>
      <c r="AR28" s="87" t="n">
        <v>2616</v>
      </c>
      <c r="AS28" s="87" t="n">
        <v>2136</v>
      </c>
      <c r="AT28" s="87"/>
      <c r="AU28" s="87"/>
      <c r="AV28" s="87" t="n">
        <v>1798</v>
      </c>
      <c r="AW28" s="87" t="n">
        <v>1467</v>
      </c>
      <c r="AX28" s="87"/>
      <c r="AY28" s="87"/>
      <c r="AZ28" s="87" t="n">
        <v>2053</v>
      </c>
      <c r="BA28" s="61"/>
      <c r="BB28" s="87"/>
      <c r="BC28" s="87"/>
      <c r="BD28" s="87"/>
      <c r="BE28" s="87" t="n">
        <v>1370</v>
      </c>
      <c r="BF28" s="87"/>
      <c r="BG28" s="87"/>
      <c r="BH28" s="87" t="n">
        <v>3254</v>
      </c>
      <c r="BI28" s="87" t="n">
        <v>1099</v>
      </c>
      <c r="BJ28" s="87"/>
      <c r="BK28" s="87"/>
      <c r="BL28" s="87" t="n">
        <v>2005</v>
      </c>
      <c r="BM28" s="87"/>
      <c r="BN28" s="87"/>
      <c r="BO28" s="87" t="n">
        <v>2219</v>
      </c>
      <c r="BP28" s="87"/>
      <c r="BQ28" s="87"/>
      <c r="BR28" s="87" t="n">
        <v>1899</v>
      </c>
      <c r="BS28" s="87"/>
      <c r="BT28" s="87"/>
      <c r="BU28" s="62" t="n">
        <f aca="false">IF(SUM(C28:BT28)=0,"",SUM(C28:BT28))</f>
        <v>52642</v>
      </c>
      <c r="BV28" s="63"/>
      <c r="BX28" s="99" t="s">
        <v>182</v>
      </c>
      <c r="BZ28" s="20" t="n">
        <v>52642</v>
      </c>
      <c r="CA28" s="66" t="n">
        <f aca="false">+BU28-BZ28</f>
        <v>0</v>
      </c>
    </row>
    <row r="29" s="64" customFormat="true" ht="11.1" hidden="false" customHeight="true" outlineLevel="0" collapsed="false">
      <c r="A29" s="91" t="s">
        <v>183</v>
      </c>
      <c r="B29" s="68" t="s">
        <v>165</v>
      </c>
      <c r="C29" s="62"/>
      <c r="D29" s="62"/>
      <c r="E29" s="62" t="n">
        <v>16</v>
      </c>
      <c r="F29" s="62"/>
      <c r="G29" s="62"/>
      <c r="H29" s="62"/>
      <c r="I29" s="62"/>
      <c r="J29" s="62" t="n">
        <v>8</v>
      </c>
      <c r="K29" s="62"/>
      <c r="L29" s="62"/>
      <c r="M29" s="62"/>
      <c r="N29" s="22" t="n">
        <v>15</v>
      </c>
      <c r="O29" s="22"/>
      <c r="P29" s="100" t="n">
        <v>8</v>
      </c>
      <c r="Q29" s="62"/>
      <c r="R29" s="60" t="n">
        <v>11</v>
      </c>
      <c r="S29" s="60"/>
      <c r="T29" s="60"/>
      <c r="U29" s="60"/>
      <c r="V29" s="87" t="n">
        <v>14</v>
      </c>
      <c r="W29" s="101" t="n">
        <v>18</v>
      </c>
      <c r="X29" s="87"/>
      <c r="Y29" s="87" t="n">
        <v>18</v>
      </c>
      <c r="Z29" s="60"/>
      <c r="AA29" s="60"/>
      <c r="AB29" s="60"/>
      <c r="AC29" s="60" t="n">
        <v>9</v>
      </c>
      <c r="AD29" s="60"/>
      <c r="AE29" s="60"/>
      <c r="AF29" s="87"/>
      <c r="AG29" s="87"/>
      <c r="AH29" s="87" t="n">
        <v>6</v>
      </c>
      <c r="AI29" s="87" t="n">
        <v>6</v>
      </c>
      <c r="AJ29" s="87" t="n">
        <v>8</v>
      </c>
      <c r="AK29" s="87"/>
      <c r="AL29" s="87" t="n">
        <v>8</v>
      </c>
      <c r="AM29" s="87"/>
      <c r="AN29" s="87" t="n">
        <v>18</v>
      </c>
      <c r="AO29" s="87" t="n">
        <v>6</v>
      </c>
      <c r="AP29" s="87"/>
      <c r="AQ29" s="87"/>
      <c r="AR29" s="87" t="n">
        <v>14</v>
      </c>
      <c r="AS29" s="87" t="n">
        <v>12</v>
      </c>
      <c r="AT29" s="87"/>
      <c r="AU29" s="87"/>
      <c r="AV29" s="87" t="n">
        <v>10</v>
      </c>
      <c r="AW29" s="87" t="n">
        <v>8</v>
      </c>
      <c r="AX29" s="87"/>
      <c r="AY29" s="87"/>
      <c r="AZ29" s="87" t="n">
        <v>11</v>
      </c>
      <c r="BA29" s="61"/>
      <c r="BB29" s="87"/>
      <c r="BC29" s="87"/>
      <c r="BD29" s="87"/>
      <c r="BE29" s="87" t="n">
        <v>8</v>
      </c>
      <c r="BF29" s="87"/>
      <c r="BG29" s="87"/>
      <c r="BH29" s="87" t="n">
        <v>18</v>
      </c>
      <c r="BI29" s="87" t="n">
        <v>6</v>
      </c>
      <c r="BJ29" s="87"/>
      <c r="BK29" s="87"/>
      <c r="BL29" s="87" t="n">
        <v>12</v>
      </c>
      <c r="BM29" s="87"/>
      <c r="BN29" s="87"/>
      <c r="BO29" s="87" t="n">
        <v>12</v>
      </c>
      <c r="BP29" s="87"/>
      <c r="BQ29" s="87"/>
      <c r="BR29" s="87" t="n">
        <v>11</v>
      </c>
      <c r="BS29" s="87"/>
      <c r="BT29" s="87"/>
      <c r="BU29" s="62" t="n">
        <f aca="false">IF(SUM(C29:BT29)=0,"",SUM(C29:BT29))</f>
        <v>291</v>
      </c>
      <c r="BV29" s="22" t="n">
        <f aca="false">IF(COUNTA(C29:BT29)=0,"",COUNTA(C29:BT29))</f>
        <v>26</v>
      </c>
      <c r="BX29" s="91" t="s">
        <v>183</v>
      </c>
      <c r="BZ29" s="20" t="n">
        <v>291</v>
      </c>
      <c r="CA29" s="71" t="n">
        <f aca="false">+BU29-BZ29</f>
        <v>0</v>
      </c>
    </row>
    <row r="30" s="64" customFormat="true" ht="11.1" hidden="false" customHeight="true" outlineLevel="0" collapsed="false">
      <c r="A30" s="78" t="s">
        <v>184</v>
      </c>
      <c r="B30" s="68" t="s">
        <v>167</v>
      </c>
      <c r="C30" s="73"/>
      <c r="D30" s="73"/>
      <c r="E30" s="73" t="n">
        <f aca="false">E28/E29</f>
        <v>185.75</v>
      </c>
      <c r="F30" s="73"/>
      <c r="G30" s="73"/>
      <c r="H30" s="73"/>
      <c r="I30" s="73"/>
      <c r="J30" s="73" t="n">
        <f aca="false">J28/J29</f>
        <v>170.5</v>
      </c>
      <c r="K30" s="73"/>
      <c r="L30" s="73"/>
      <c r="M30" s="73"/>
      <c r="N30" s="73" t="n">
        <f aca="false">IF(N29=0,"",(N28/N29))</f>
        <v>180.533333333333</v>
      </c>
      <c r="O30" s="73"/>
      <c r="P30" s="73" t="n">
        <f aca="false">IF(P29=0,"",(P28/P29))</f>
        <v>168.625</v>
      </c>
      <c r="Q30" s="73"/>
      <c r="R30" s="73" t="n">
        <f aca="false">IF(R29=0,"",(R28/R29))</f>
        <v>181.545454545455</v>
      </c>
      <c r="S30" s="73"/>
      <c r="T30" s="73"/>
      <c r="U30" s="73"/>
      <c r="V30" s="73" t="n">
        <f aca="false">IF(V29=0,"",(V28/V29))</f>
        <v>183.142857142857</v>
      </c>
      <c r="W30" s="73" t="n">
        <f aca="false">IF(W29=0,"",(W28/W29))</f>
        <v>184.888888888889</v>
      </c>
      <c r="X30" s="73"/>
      <c r="Y30" s="73" t="n">
        <f aca="false">IF(Y29=0,"",(Y28/Y29))</f>
        <v>185.722222222222</v>
      </c>
      <c r="Z30" s="73"/>
      <c r="AA30" s="73"/>
      <c r="AB30" s="73"/>
      <c r="AC30" s="73" t="n">
        <f aca="false">IF(AC29=0,"",(AC28/AC29))</f>
        <v>165</v>
      </c>
      <c r="AD30" s="73"/>
      <c r="AE30" s="73"/>
      <c r="AF30" s="73"/>
      <c r="AG30" s="73"/>
      <c r="AH30" s="73" t="n">
        <f aca="false">IF(AH29=0,"",(AH28/AH29))</f>
        <v>185.166666666667</v>
      </c>
      <c r="AI30" s="73" t="n">
        <f aca="false">IF(AI29=0,"",(AI28/AI29))</f>
        <v>194.666666666667</v>
      </c>
      <c r="AJ30" s="73" t="n">
        <f aca="false">IF(AJ29=0,"",(AJ28/AJ29))</f>
        <v>171.625</v>
      </c>
      <c r="AK30" s="73"/>
      <c r="AL30" s="73" t="n">
        <f aca="false">IF(AL29=0,"",(AL28/AL29))</f>
        <v>184.5</v>
      </c>
      <c r="AM30" s="73"/>
      <c r="AN30" s="73" t="n">
        <f aca="false">IF(AN29=0,"",(AN28/AN29))</f>
        <v>190.555555555556</v>
      </c>
      <c r="AO30" s="73" t="n">
        <f aca="false">IF(AO29=0,"",(AO28/AO29))</f>
        <v>176.333333333333</v>
      </c>
      <c r="AP30" s="73"/>
      <c r="AQ30" s="73"/>
      <c r="AR30" s="73" t="n">
        <f aca="false">IF(AR29=0,"",(AR28/AR29))</f>
        <v>186.857142857143</v>
      </c>
      <c r="AS30" s="73" t="n">
        <f aca="false">IF(AS29=0,"",(AS28/AS29))</f>
        <v>178</v>
      </c>
      <c r="AT30" s="73"/>
      <c r="AU30" s="73"/>
      <c r="AV30" s="73" t="n">
        <f aca="false">IF(AV29=0,"",(AV28/AV29))</f>
        <v>179.8</v>
      </c>
      <c r="AW30" s="73" t="n">
        <f aca="false">IF(AW29=0,"",(AW28/AW29))</f>
        <v>183.375</v>
      </c>
      <c r="AX30" s="73"/>
      <c r="AY30" s="73"/>
      <c r="AZ30" s="73" t="n">
        <f aca="false">IF(AZ29=0,"",(AZ28/AZ29))</f>
        <v>186.636363636364</v>
      </c>
      <c r="BA30" s="76"/>
      <c r="BB30" s="73"/>
      <c r="BC30" s="73"/>
      <c r="BD30" s="73"/>
      <c r="BE30" s="73" t="n">
        <f aca="false">IF(BE29=0,"",(BE28/BE29))</f>
        <v>171.25</v>
      </c>
      <c r="BF30" s="73"/>
      <c r="BG30" s="73"/>
      <c r="BH30" s="73" t="n">
        <f aca="false">IF(BH29=0,"",(BH28/BH29))</f>
        <v>180.777777777778</v>
      </c>
      <c r="BI30" s="73" t="n">
        <f aca="false">IF(BI29=0,"",(BI28/BI29))</f>
        <v>183.166666666667</v>
      </c>
      <c r="BJ30" s="73"/>
      <c r="BK30" s="73"/>
      <c r="BL30" s="73" t="n">
        <f aca="false">IF(BL29=0,"",(BL28/BL29))</f>
        <v>167.083333333333</v>
      </c>
      <c r="BM30" s="73"/>
      <c r="BN30" s="73"/>
      <c r="BO30" s="73" t="n">
        <f aca="false">IF(BO29=0,"",(BO28/BO29))</f>
        <v>184.916666666667</v>
      </c>
      <c r="BP30" s="73"/>
      <c r="BQ30" s="73"/>
      <c r="BR30" s="73" t="n">
        <f aca="false">IF(BR29=0,"",(BR28/BR29))</f>
        <v>172.636363636364</v>
      </c>
      <c r="BS30" s="73"/>
      <c r="BT30" s="73"/>
      <c r="BU30" s="75" t="n">
        <f aca="false">IF(BU28="","",BU28/BU29)</f>
        <v>180.900343642612</v>
      </c>
      <c r="BV30" s="77"/>
      <c r="BX30" s="78" t="s">
        <v>184</v>
      </c>
      <c r="BZ30" s="75" t="n">
        <f aca="false">IF(BZ28="","",BZ28/BZ29)</f>
        <v>180.900343642612</v>
      </c>
      <c r="CA30" s="79"/>
    </row>
    <row r="31" s="64" customFormat="true" ht="11.1" hidden="false" customHeight="true" outlineLevel="0" collapsed="false">
      <c r="A31" s="86" t="s">
        <v>185</v>
      </c>
      <c r="B31" s="68" t="s">
        <v>163</v>
      </c>
      <c r="C31" s="62"/>
      <c r="D31" s="62"/>
      <c r="E31" s="62"/>
      <c r="F31" s="62"/>
      <c r="G31" s="62" t="n">
        <v>707</v>
      </c>
      <c r="H31" s="62"/>
      <c r="I31" s="62" t="n">
        <v>2092</v>
      </c>
      <c r="J31" s="62" t="n">
        <v>1586</v>
      </c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 t="n">
        <v>1097</v>
      </c>
      <c r="AP31" s="87"/>
      <c r="AQ31" s="87" t="n">
        <v>1606</v>
      </c>
      <c r="AR31" s="87"/>
      <c r="AS31" s="87"/>
      <c r="AT31" s="87"/>
      <c r="AU31" s="87"/>
      <c r="AV31" s="87" t="n">
        <v>2026</v>
      </c>
      <c r="AW31" s="87"/>
      <c r="AX31" s="87"/>
      <c r="AY31" s="87"/>
      <c r="AZ31" s="87"/>
      <c r="BA31" s="61"/>
      <c r="BB31" s="87"/>
      <c r="BC31" s="87"/>
      <c r="BD31" s="87"/>
      <c r="BE31" s="87"/>
      <c r="BF31" s="87" t="n">
        <v>831</v>
      </c>
      <c r="BG31" s="87"/>
      <c r="BH31" s="87"/>
      <c r="BI31" s="87" t="n">
        <v>1067</v>
      </c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62" t="n">
        <f aca="false">IF(SUM(C31:BT31)=0,"",SUM(C31:BT31))</f>
        <v>11012</v>
      </c>
      <c r="BV31" s="63"/>
      <c r="BX31" s="86" t="s">
        <v>185</v>
      </c>
      <c r="BZ31" s="20" t="n">
        <v>11012</v>
      </c>
      <c r="CA31" s="90" t="n">
        <f aca="false">+BU31-BZ31</f>
        <v>0</v>
      </c>
    </row>
    <row r="32" s="64" customFormat="true" ht="11.1" hidden="false" customHeight="true" outlineLevel="0" collapsed="false">
      <c r="A32" s="88" t="s">
        <v>186</v>
      </c>
      <c r="B32" s="68" t="s">
        <v>165</v>
      </c>
      <c r="C32" s="62"/>
      <c r="D32" s="62"/>
      <c r="E32" s="62"/>
      <c r="F32" s="62"/>
      <c r="G32" s="62" t="n">
        <v>4</v>
      </c>
      <c r="H32" s="62"/>
      <c r="I32" s="62" t="n">
        <v>11</v>
      </c>
      <c r="J32" s="62" t="n">
        <v>8</v>
      </c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 t="n">
        <v>6</v>
      </c>
      <c r="AP32" s="87"/>
      <c r="AQ32" s="87" t="n">
        <v>9</v>
      </c>
      <c r="AR32" s="87"/>
      <c r="AS32" s="87"/>
      <c r="AT32" s="87"/>
      <c r="AU32" s="87"/>
      <c r="AV32" s="87" t="n">
        <v>10</v>
      </c>
      <c r="AW32" s="87"/>
      <c r="AX32" s="87"/>
      <c r="AY32" s="87"/>
      <c r="AZ32" s="87"/>
      <c r="BA32" s="61"/>
      <c r="BB32" s="87"/>
      <c r="BC32" s="87"/>
      <c r="BD32" s="87"/>
      <c r="BE32" s="87"/>
      <c r="BF32" s="87" t="n">
        <v>5</v>
      </c>
      <c r="BG32" s="87"/>
      <c r="BH32" s="87"/>
      <c r="BI32" s="87" t="n">
        <v>6</v>
      </c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62" t="n">
        <f aca="false">IF(SUM(C32:BT32)=0,"",SUM(C32:BT32))</f>
        <v>59</v>
      </c>
      <c r="BV32" s="22" t="n">
        <f aca="false">IF(COUNTA(C32:BT32)=0,"",COUNTA(C32:BT32))</f>
        <v>8</v>
      </c>
      <c r="BX32" s="88" t="s">
        <v>186</v>
      </c>
      <c r="BZ32" s="20" t="n">
        <v>59</v>
      </c>
      <c r="CA32" s="93" t="n">
        <f aca="false">+BU32-BZ32</f>
        <v>0</v>
      </c>
    </row>
    <row r="33" s="64" customFormat="true" ht="11.1" hidden="false" customHeight="true" outlineLevel="0" collapsed="false">
      <c r="A33" s="89" t="s">
        <v>187</v>
      </c>
      <c r="B33" s="68" t="s">
        <v>167</v>
      </c>
      <c r="C33" s="73"/>
      <c r="D33" s="73"/>
      <c r="E33" s="73"/>
      <c r="F33" s="73"/>
      <c r="G33" s="73" t="n">
        <f aca="false">G31/G32</f>
        <v>176.75</v>
      </c>
      <c r="H33" s="73"/>
      <c r="I33" s="73" t="n">
        <f aca="false">I31/I32</f>
        <v>190.181818181818</v>
      </c>
      <c r="J33" s="73" t="n">
        <f aca="false">J31/J32</f>
        <v>198.25</v>
      </c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 t="n">
        <f aca="false">IF(AO32=0,"",(AO31/AO32))</f>
        <v>182.833333333333</v>
      </c>
      <c r="AP33" s="73"/>
      <c r="AQ33" s="73" t="n">
        <f aca="false">IF(AQ32=0,"",(AQ31/AQ32))</f>
        <v>178.444444444444</v>
      </c>
      <c r="AR33" s="73"/>
      <c r="AS33" s="73"/>
      <c r="AT33" s="73"/>
      <c r="AU33" s="73"/>
      <c r="AV33" s="102" t="n">
        <f aca="false">IF(AV32=0,"",(AV31/AV32))</f>
        <v>202.6</v>
      </c>
      <c r="AW33" s="103"/>
      <c r="AX33" s="103"/>
      <c r="AY33" s="103"/>
      <c r="AZ33" s="103"/>
      <c r="BA33" s="104"/>
      <c r="BB33" s="103"/>
      <c r="BC33" s="103"/>
      <c r="BD33" s="103"/>
      <c r="BE33" s="103"/>
      <c r="BF33" s="73" t="n">
        <f aca="false">IF(BF32=0,"",(BF31/BF32))</f>
        <v>166.2</v>
      </c>
      <c r="BG33" s="103"/>
      <c r="BH33" s="103"/>
      <c r="BI33" s="73" t="n">
        <f aca="false">IF(BI32=0,"",(BI31/BI32))</f>
        <v>177.833333333333</v>
      </c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5" t="n">
        <f aca="false">IF(BU31="","",BU31/BU32)</f>
        <v>186.64406779661</v>
      </c>
      <c r="BV33" s="77"/>
      <c r="BX33" s="89" t="s">
        <v>187</v>
      </c>
      <c r="BZ33" s="75" t="n">
        <f aca="false">IF(BZ31="","",BZ31/BZ32)</f>
        <v>186.64406779661</v>
      </c>
      <c r="CA33" s="79"/>
    </row>
    <row r="34" customFormat="false" ht="11.1" hidden="false" customHeight="true" outlineLevel="0" collapsed="false">
      <c r="A34" s="86" t="s">
        <v>185</v>
      </c>
      <c r="B34" s="56" t="s">
        <v>163</v>
      </c>
      <c r="C34" s="57"/>
      <c r="D34" s="57"/>
      <c r="E34" s="57"/>
      <c r="F34" s="57"/>
      <c r="G34" s="57" t="n">
        <v>947</v>
      </c>
      <c r="H34" s="57"/>
      <c r="I34" s="57"/>
      <c r="J34" s="57"/>
      <c r="K34" s="57"/>
      <c r="L34" s="57"/>
      <c r="M34" s="57"/>
      <c r="N34" s="57"/>
      <c r="O34" s="57"/>
      <c r="P34" s="100" t="n">
        <v>1584</v>
      </c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60"/>
      <c r="AB34" s="60"/>
      <c r="AC34" s="60"/>
      <c r="AD34" s="60"/>
      <c r="AE34" s="60" t="n">
        <v>1796</v>
      </c>
      <c r="AF34" s="60"/>
      <c r="AG34" s="60"/>
      <c r="AH34" s="60"/>
      <c r="AI34" s="60"/>
      <c r="AJ34" s="87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1"/>
      <c r="BB34" s="60" t="n">
        <v>2158</v>
      </c>
      <c r="BC34" s="60" t="n">
        <v>1309</v>
      </c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 t="n">
        <v>1565</v>
      </c>
      <c r="BU34" s="62" t="n">
        <f aca="false">IF(SUM(C34:BT34)=0,"",SUM(C34:BT34))</f>
        <v>9359</v>
      </c>
      <c r="BV34" s="63"/>
      <c r="BX34" s="86" t="s">
        <v>185</v>
      </c>
      <c r="BZ34" s="20" t="n">
        <v>9359</v>
      </c>
      <c r="CA34" s="66" t="n">
        <f aca="false">+BU34-BZ34</f>
        <v>0</v>
      </c>
    </row>
    <row r="35" customFormat="false" ht="11.1" hidden="false" customHeight="true" outlineLevel="0" collapsed="false">
      <c r="A35" s="88" t="s">
        <v>188</v>
      </c>
      <c r="B35" s="68" t="s">
        <v>165</v>
      </c>
      <c r="C35" s="57"/>
      <c r="D35" s="57"/>
      <c r="E35" s="57"/>
      <c r="F35" s="57"/>
      <c r="G35" s="57" t="n">
        <v>5</v>
      </c>
      <c r="H35" s="57"/>
      <c r="I35" s="57"/>
      <c r="J35" s="57"/>
      <c r="K35" s="57"/>
      <c r="L35" s="57"/>
      <c r="M35" s="57"/>
      <c r="N35" s="57"/>
      <c r="O35" s="57"/>
      <c r="P35" s="105" t="n">
        <v>8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 t="n">
        <v>10</v>
      </c>
      <c r="AF35" s="57"/>
      <c r="AG35" s="57"/>
      <c r="AH35" s="57"/>
      <c r="AI35" s="57"/>
      <c r="AJ35" s="62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106"/>
      <c r="BB35" s="57" t="n">
        <v>11</v>
      </c>
      <c r="BC35" s="57" t="n">
        <v>6</v>
      </c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 t="n">
        <v>9</v>
      </c>
      <c r="BU35" s="62" t="n">
        <f aca="false">IF(SUM(C35:BT35)=0,"",SUM(C35:BT35))</f>
        <v>49</v>
      </c>
      <c r="BV35" s="22" t="n">
        <f aca="false">IF(COUNTA(C35:BT35)=0,"",COUNTA(C35:BT35))</f>
        <v>6</v>
      </c>
      <c r="BW35" s="64"/>
      <c r="BX35" s="88" t="s">
        <v>188</v>
      </c>
      <c r="BZ35" s="20" t="n">
        <v>49</v>
      </c>
      <c r="CA35" s="71" t="n">
        <f aca="false">+BU35-BZ35</f>
        <v>0</v>
      </c>
    </row>
    <row r="36" s="64" customFormat="true" ht="11.1" hidden="false" customHeight="true" outlineLevel="0" collapsed="false">
      <c r="A36" s="89" t="s">
        <v>189</v>
      </c>
      <c r="B36" s="68" t="s">
        <v>167</v>
      </c>
      <c r="C36" s="73"/>
      <c r="D36" s="73"/>
      <c r="E36" s="73"/>
      <c r="F36" s="73"/>
      <c r="G36" s="73" t="n">
        <f aca="false">G34/G35</f>
        <v>189.4</v>
      </c>
      <c r="H36" s="73"/>
      <c r="I36" s="73"/>
      <c r="J36" s="73"/>
      <c r="K36" s="73"/>
      <c r="L36" s="73"/>
      <c r="M36" s="73"/>
      <c r="N36" s="73"/>
      <c r="O36" s="73"/>
      <c r="P36" s="73" t="n">
        <f aca="false">IF(P35=0,"",(P34/P35))</f>
        <v>198</v>
      </c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 t="n">
        <f aca="false">IF(AE35=0,"",(AE34/AE35))</f>
        <v>179.6</v>
      </c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6"/>
      <c r="BB36" s="73" t="n">
        <f aca="false">IF(BB35=0,"",(BB34/BB35))</f>
        <v>196.181818181818</v>
      </c>
      <c r="BC36" s="102" t="n">
        <f aca="false">IF(BC35=0,"",(BC34/BC35))</f>
        <v>218.166666666667</v>
      </c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 t="n">
        <f aca="false">IF(BT35=0,"",(BT34/BT35))</f>
        <v>173.888888888889</v>
      </c>
      <c r="BU36" s="75" t="n">
        <f aca="false">IF(BU34="","",BU34/BU35)</f>
        <v>191</v>
      </c>
      <c r="BV36" s="77"/>
      <c r="BX36" s="89" t="s">
        <v>189</v>
      </c>
      <c r="BZ36" s="75" t="n">
        <f aca="false">IF(BZ34="","",BZ34/BZ35)</f>
        <v>191</v>
      </c>
      <c r="CA36" s="79"/>
    </row>
    <row r="37" customFormat="false" ht="11.1" hidden="false" customHeight="true" outlineLevel="0" collapsed="false">
      <c r="A37" s="86" t="s">
        <v>190</v>
      </c>
      <c r="B37" s="68" t="s">
        <v>163</v>
      </c>
      <c r="C37" s="57"/>
      <c r="D37" s="57"/>
      <c r="E37" s="57"/>
      <c r="F37" s="57"/>
      <c r="G37" s="57"/>
      <c r="H37" s="57"/>
      <c r="I37" s="57"/>
      <c r="J37" s="57" t="n">
        <v>1581</v>
      </c>
      <c r="K37" s="57"/>
      <c r="L37" s="57"/>
      <c r="M37" s="57"/>
      <c r="N37" s="57"/>
      <c r="O37" s="57"/>
      <c r="P37" s="57"/>
      <c r="Q37" s="57"/>
      <c r="R37" s="57"/>
      <c r="S37" s="57" t="n">
        <v>1033</v>
      </c>
      <c r="T37" s="96" t="n">
        <v>1527</v>
      </c>
      <c r="U37" s="96"/>
      <c r="V37" s="96"/>
      <c r="W37" s="96" t="n">
        <v>2759</v>
      </c>
      <c r="X37" s="57"/>
      <c r="Y37" s="57"/>
      <c r="Z37" s="57"/>
      <c r="AA37" s="96"/>
      <c r="AB37" s="60"/>
      <c r="AC37" s="60"/>
      <c r="AD37" s="60"/>
      <c r="AE37" s="60" t="n">
        <v>1671</v>
      </c>
      <c r="AF37" s="60"/>
      <c r="AG37" s="60"/>
      <c r="AH37" s="60"/>
      <c r="AI37" s="60"/>
      <c r="AJ37" s="87" t="n">
        <v>1451</v>
      </c>
      <c r="AK37" s="60"/>
      <c r="AL37" s="60" t="n">
        <v>1449</v>
      </c>
      <c r="AM37" s="60"/>
      <c r="AN37" s="60"/>
      <c r="AO37" s="60"/>
      <c r="AP37" s="60"/>
      <c r="AQ37" s="60" t="n">
        <v>1584</v>
      </c>
      <c r="AR37" s="60"/>
      <c r="AS37" s="60"/>
      <c r="AT37" s="60" t="n">
        <v>1088</v>
      </c>
      <c r="AU37" s="60"/>
      <c r="AV37" s="60" t="n">
        <v>2018</v>
      </c>
      <c r="AW37" s="60"/>
      <c r="AX37" s="60"/>
      <c r="AY37" s="60"/>
      <c r="AZ37" s="60"/>
      <c r="BA37" s="61"/>
      <c r="BB37" s="60" t="n">
        <v>885</v>
      </c>
      <c r="BC37" s="60"/>
      <c r="BD37" s="60"/>
      <c r="BE37" s="60"/>
      <c r="BF37" s="60"/>
      <c r="BG37" s="60"/>
      <c r="BH37" s="60" t="n">
        <v>3155</v>
      </c>
      <c r="BI37" s="60"/>
      <c r="BJ37" s="60" t="n">
        <v>2839</v>
      </c>
      <c r="BK37" s="60"/>
      <c r="BL37" s="60"/>
      <c r="BM37" s="60"/>
      <c r="BN37" s="60"/>
      <c r="BO37" s="60"/>
      <c r="BP37" s="60"/>
      <c r="BQ37" s="60"/>
      <c r="BR37" s="60"/>
      <c r="BS37" s="60"/>
      <c r="BT37" s="60" t="n">
        <v>1981</v>
      </c>
      <c r="BU37" s="62" t="n">
        <f aca="false">IF(SUM(C37:BT37)=0,"",SUM(C37:BT37))</f>
        <v>25021</v>
      </c>
      <c r="BV37" s="63"/>
      <c r="BW37" s="64"/>
      <c r="BX37" s="86" t="s">
        <v>190</v>
      </c>
      <c r="BZ37" s="20" t="n">
        <v>25021</v>
      </c>
      <c r="CA37" s="66" t="n">
        <f aca="false">+BU37-BZ37</f>
        <v>0</v>
      </c>
    </row>
    <row r="38" customFormat="false" ht="11.1" hidden="false" customHeight="true" outlineLevel="0" collapsed="false">
      <c r="A38" s="88" t="s">
        <v>191</v>
      </c>
      <c r="B38" s="68" t="s">
        <v>165</v>
      </c>
      <c r="C38" s="57"/>
      <c r="D38" s="57"/>
      <c r="E38" s="57"/>
      <c r="F38" s="57"/>
      <c r="G38" s="57"/>
      <c r="H38" s="57"/>
      <c r="I38" s="57"/>
      <c r="J38" s="57" t="n">
        <v>8</v>
      </c>
      <c r="K38" s="57"/>
      <c r="L38" s="57"/>
      <c r="M38" s="57"/>
      <c r="N38" s="57"/>
      <c r="O38" s="57"/>
      <c r="P38" s="57"/>
      <c r="Q38" s="57"/>
      <c r="R38" s="57"/>
      <c r="S38" s="57" t="n">
        <v>6</v>
      </c>
      <c r="T38" s="57" t="n">
        <v>9</v>
      </c>
      <c r="U38" s="57"/>
      <c r="V38" s="57"/>
      <c r="W38" s="57" t="n">
        <v>15</v>
      </c>
      <c r="X38" s="57"/>
      <c r="Y38" s="57"/>
      <c r="Z38" s="57"/>
      <c r="AA38" s="57"/>
      <c r="AB38" s="57"/>
      <c r="AC38" s="57"/>
      <c r="AD38" s="57"/>
      <c r="AE38" s="57" t="n">
        <v>9</v>
      </c>
      <c r="AF38" s="57"/>
      <c r="AG38" s="57"/>
      <c r="AH38" s="57"/>
      <c r="AI38" s="57"/>
      <c r="AJ38" s="62" t="n">
        <v>8</v>
      </c>
      <c r="AK38" s="57"/>
      <c r="AL38" s="57" t="n">
        <v>8</v>
      </c>
      <c r="AM38" s="57"/>
      <c r="AN38" s="57"/>
      <c r="AO38" s="57"/>
      <c r="AP38" s="57"/>
      <c r="AQ38" s="57" t="n">
        <v>9</v>
      </c>
      <c r="AR38" s="57"/>
      <c r="AS38" s="57"/>
      <c r="AT38" s="57" t="n">
        <v>6</v>
      </c>
      <c r="AU38" s="57"/>
      <c r="AV38" s="57" t="n">
        <v>10</v>
      </c>
      <c r="AW38" s="57"/>
      <c r="AX38" s="57"/>
      <c r="AY38" s="57"/>
      <c r="AZ38" s="57"/>
      <c r="BA38" s="106"/>
      <c r="BB38" s="57" t="n">
        <v>5</v>
      </c>
      <c r="BC38" s="57"/>
      <c r="BD38" s="57"/>
      <c r="BE38" s="57"/>
      <c r="BF38" s="57"/>
      <c r="BG38" s="57"/>
      <c r="BH38" s="57" t="n">
        <v>18</v>
      </c>
      <c r="BI38" s="57"/>
      <c r="BJ38" s="57" t="n">
        <v>14</v>
      </c>
      <c r="BK38" s="57"/>
      <c r="BL38" s="57"/>
      <c r="BM38" s="57"/>
      <c r="BN38" s="57"/>
      <c r="BO38" s="57"/>
      <c r="BP38" s="57"/>
      <c r="BQ38" s="57"/>
      <c r="BR38" s="57"/>
      <c r="BS38" s="57"/>
      <c r="BT38" s="57" t="n">
        <v>11</v>
      </c>
      <c r="BU38" s="62" t="n">
        <f aca="false">IF(SUM(C38:BT38)=0,"",SUM(C38:BT38))</f>
        <v>136</v>
      </c>
      <c r="BV38" s="22" t="n">
        <f aca="false">IF(COUNTA(C38:BT38)=0,"",COUNTA(C38:BT38))</f>
        <v>14</v>
      </c>
      <c r="BW38" s="64"/>
      <c r="BX38" s="88" t="s">
        <v>191</v>
      </c>
      <c r="BZ38" s="20" t="n">
        <v>136</v>
      </c>
      <c r="CA38" s="71" t="n">
        <f aca="false">+BU38-BZ38</f>
        <v>0</v>
      </c>
    </row>
    <row r="39" s="64" customFormat="true" ht="11.1" hidden="false" customHeight="true" outlineLevel="0" collapsed="false">
      <c r="A39" s="89" t="s">
        <v>192</v>
      </c>
      <c r="B39" s="68" t="s">
        <v>167</v>
      </c>
      <c r="C39" s="73"/>
      <c r="D39" s="73"/>
      <c r="E39" s="73"/>
      <c r="F39" s="73"/>
      <c r="G39" s="73"/>
      <c r="H39" s="73"/>
      <c r="I39" s="73"/>
      <c r="J39" s="73" t="n">
        <f aca="false">J37/J38</f>
        <v>197.625</v>
      </c>
      <c r="K39" s="73"/>
      <c r="L39" s="73"/>
      <c r="M39" s="73"/>
      <c r="N39" s="73"/>
      <c r="O39" s="73"/>
      <c r="P39" s="73"/>
      <c r="Q39" s="73"/>
      <c r="R39" s="73"/>
      <c r="S39" s="73" t="n">
        <f aca="false">IF(S38=0,"",(S37/S38))</f>
        <v>172.166666666667</v>
      </c>
      <c r="T39" s="73" t="n">
        <f aca="false">IF(T38=0,"",(T37/T38))</f>
        <v>169.666666666667</v>
      </c>
      <c r="U39" s="73"/>
      <c r="V39" s="73"/>
      <c r="W39" s="73" t="n">
        <f aca="false">IF(W38=0,"",(W37/W38))</f>
        <v>183.933333333333</v>
      </c>
      <c r="X39" s="73"/>
      <c r="Y39" s="73"/>
      <c r="Z39" s="73"/>
      <c r="AA39" s="73"/>
      <c r="AB39" s="107"/>
      <c r="AC39" s="73"/>
      <c r="AD39" s="73"/>
      <c r="AE39" s="73" t="n">
        <f aca="false">IF(AE38=0,"",(AE37/AE38))</f>
        <v>185.666666666667</v>
      </c>
      <c r="AF39" s="73"/>
      <c r="AG39" s="73"/>
      <c r="AH39" s="73"/>
      <c r="AI39" s="73"/>
      <c r="AJ39" s="73" t="n">
        <f aca="false">IF(AJ38=0,"",(AJ37/AJ38))</f>
        <v>181.375</v>
      </c>
      <c r="AK39" s="73"/>
      <c r="AL39" s="73" t="n">
        <f aca="false">IF(AL38=0,"",(AL37/AL38))</f>
        <v>181.125</v>
      </c>
      <c r="AM39" s="73"/>
      <c r="AN39" s="73"/>
      <c r="AO39" s="73"/>
      <c r="AP39" s="73"/>
      <c r="AQ39" s="73" t="n">
        <f aca="false">IF(AQ38=0,"",(AQ37/AQ38))</f>
        <v>176</v>
      </c>
      <c r="AR39" s="73"/>
      <c r="AS39" s="73"/>
      <c r="AT39" s="73" t="n">
        <f aca="false">IF(AT38=0,"",(AT37/AT38))</f>
        <v>181.333333333333</v>
      </c>
      <c r="AU39" s="73"/>
      <c r="AV39" s="102" t="n">
        <f aca="false">IF(AV38=0,"",(AV37/AV38))</f>
        <v>201.8</v>
      </c>
      <c r="AW39" s="103"/>
      <c r="AX39" s="103"/>
      <c r="AY39" s="103"/>
      <c r="AZ39" s="103"/>
      <c r="BA39" s="104"/>
      <c r="BB39" s="73" t="n">
        <f aca="false">IF(BB38=0,"",(BB37/BB38))</f>
        <v>177</v>
      </c>
      <c r="BC39" s="73"/>
      <c r="BD39" s="73"/>
      <c r="BE39" s="73"/>
      <c r="BF39" s="73"/>
      <c r="BG39" s="73"/>
      <c r="BH39" s="73" t="n">
        <f aca="false">IF(BH38=0,"",(BH37/BH38))</f>
        <v>175.277777777778</v>
      </c>
      <c r="BI39" s="73"/>
      <c r="BJ39" s="108" t="n">
        <f aca="false">IF(BJ38=0,"",(BJ37/BJ38))</f>
        <v>202.785714285714</v>
      </c>
      <c r="BK39" s="103"/>
      <c r="BL39" s="103"/>
      <c r="BM39" s="103"/>
      <c r="BN39" s="103"/>
      <c r="BO39" s="103"/>
      <c r="BP39" s="103"/>
      <c r="BQ39" s="103"/>
      <c r="BR39" s="103"/>
      <c r="BS39" s="103"/>
      <c r="BT39" s="73" t="n">
        <f aca="false">IF(BT38=0,"",(BT37/BT38))</f>
        <v>180.090909090909</v>
      </c>
      <c r="BU39" s="75" t="n">
        <f aca="false">IF(BU37="","",BU37/BU38)</f>
        <v>183.977941176471</v>
      </c>
      <c r="BV39" s="77"/>
      <c r="BX39" s="89" t="s">
        <v>192</v>
      </c>
      <c r="BZ39" s="75" t="n">
        <f aca="false">IF(BZ37="","",BZ37/BZ38)</f>
        <v>183.977941176471</v>
      </c>
      <c r="CA39" s="79"/>
    </row>
    <row r="40" s="64" customFormat="true" ht="11.1" hidden="false" customHeight="true" outlineLevel="0" collapsed="false">
      <c r="A40" s="99" t="s">
        <v>190</v>
      </c>
      <c r="B40" s="68" t="s">
        <v>163</v>
      </c>
      <c r="C40" s="62"/>
      <c r="D40" s="62"/>
      <c r="E40" s="62"/>
      <c r="F40" s="62"/>
      <c r="G40" s="62"/>
      <c r="H40" s="62"/>
      <c r="I40" s="62"/>
      <c r="J40" s="62" t="n">
        <v>1423</v>
      </c>
      <c r="K40" s="62"/>
      <c r="L40" s="62"/>
      <c r="M40" s="62"/>
      <c r="N40" s="62"/>
      <c r="O40" s="62"/>
      <c r="P40" s="62"/>
      <c r="Q40" s="62"/>
      <c r="R40" s="60" t="n">
        <v>1780</v>
      </c>
      <c r="S40" s="60"/>
      <c r="T40" s="60"/>
      <c r="U40" s="60"/>
      <c r="V40" s="87" t="n">
        <v>2422</v>
      </c>
      <c r="W40" s="87" t="n">
        <v>2644</v>
      </c>
      <c r="X40" s="60"/>
      <c r="Y40" s="60"/>
      <c r="Z40" s="60"/>
      <c r="AA40" s="87"/>
      <c r="AB40" s="60"/>
      <c r="AC40" s="60" t="n">
        <v>1307</v>
      </c>
      <c r="AD40" s="60"/>
      <c r="AE40" s="60"/>
      <c r="AF40" s="87"/>
      <c r="AG40" s="87"/>
      <c r="AH40" s="87"/>
      <c r="AI40" s="87"/>
      <c r="AJ40" s="87" t="n">
        <v>1350</v>
      </c>
      <c r="AK40" s="87"/>
      <c r="AL40" s="87" t="n">
        <v>1292</v>
      </c>
      <c r="AM40" s="87"/>
      <c r="AN40" s="87"/>
      <c r="AO40" s="87"/>
      <c r="AP40" s="87"/>
      <c r="AQ40" s="87"/>
      <c r="AR40" s="87"/>
      <c r="AS40" s="87"/>
      <c r="AT40" s="87"/>
      <c r="AU40" s="87"/>
      <c r="AV40" s="87" t="n">
        <v>1773</v>
      </c>
      <c r="AW40" s="87"/>
      <c r="AX40" s="87"/>
      <c r="AY40" s="87"/>
      <c r="AZ40" s="87" t="n">
        <v>608</v>
      </c>
      <c r="BA40" s="61"/>
      <c r="BB40" s="87"/>
      <c r="BC40" s="87"/>
      <c r="BD40" s="87"/>
      <c r="BE40" s="87"/>
      <c r="BF40" s="87"/>
      <c r="BG40" s="87"/>
      <c r="BH40" s="87" t="n">
        <v>3089</v>
      </c>
      <c r="BI40" s="87"/>
      <c r="BJ40" s="87" t="n">
        <v>2384</v>
      </c>
      <c r="BK40" s="87"/>
      <c r="BL40" s="87"/>
      <c r="BM40" s="87"/>
      <c r="BN40" s="87"/>
      <c r="BO40" s="87"/>
      <c r="BP40" s="87"/>
      <c r="BQ40" s="87"/>
      <c r="BR40" s="87" t="n">
        <v>1286</v>
      </c>
      <c r="BS40" s="87"/>
      <c r="BT40" s="87"/>
      <c r="BU40" s="62" t="n">
        <f aca="false">IF(SUM(C40:BT40)=0,"",SUM(C40:BT40))</f>
        <v>21358</v>
      </c>
      <c r="BV40" s="63"/>
      <c r="BX40" s="99" t="s">
        <v>190</v>
      </c>
      <c r="BZ40" s="20" t="n">
        <v>21358</v>
      </c>
      <c r="CA40" s="66" t="n">
        <f aca="false">+BU40-BZ40</f>
        <v>0</v>
      </c>
    </row>
    <row r="41" s="64" customFormat="true" ht="11.1" hidden="false" customHeight="true" outlineLevel="0" collapsed="false">
      <c r="A41" s="91" t="s">
        <v>193</v>
      </c>
      <c r="B41" s="68" t="s">
        <v>165</v>
      </c>
      <c r="C41" s="62"/>
      <c r="D41" s="62"/>
      <c r="E41" s="62"/>
      <c r="F41" s="62"/>
      <c r="G41" s="62"/>
      <c r="H41" s="62"/>
      <c r="I41" s="62"/>
      <c r="J41" s="62" t="n">
        <v>8</v>
      </c>
      <c r="K41" s="62"/>
      <c r="L41" s="62"/>
      <c r="M41" s="62"/>
      <c r="N41" s="62"/>
      <c r="O41" s="62"/>
      <c r="P41" s="62"/>
      <c r="Q41" s="62"/>
      <c r="R41" s="22" t="n">
        <v>11</v>
      </c>
      <c r="S41" s="22"/>
      <c r="T41" s="57"/>
      <c r="U41" s="57"/>
      <c r="V41" s="62" t="n">
        <v>14</v>
      </c>
      <c r="W41" s="62" t="n">
        <v>15</v>
      </c>
      <c r="X41" s="22"/>
      <c r="Y41" s="22"/>
      <c r="Z41" s="22"/>
      <c r="AA41" s="62"/>
      <c r="AB41" s="57"/>
      <c r="AC41" s="57" t="n">
        <v>8</v>
      </c>
      <c r="AD41" s="57"/>
      <c r="AE41" s="57"/>
      <c r="AF41" s="62"/>
      <c r="AG41" s="62"/>
      <c r="AH41" s="62"/>
      <c r="AI41" s="62"/>
      <c r="AJ41" s="62" t="n">
        <v>8</v>
      </c>
      <c r="AK41" s="62"/>
      <c r="AL41" s="62" t="n">
        <v>8</v>
      </c>
      <c r="AM41" s="62"/>
      <c r="AN41" s="62"/>
      <c r="AO41" s="62"/>
      <c r="AP41" s="62"/>
      <c r="AQ41" s="62"/>
      <c r="AR41" s="62"/>
      <c r="AS41" s="62"/>
      <c r="AT41" s="62"/>
      <c r="AU41" s="62"/>
      <c r="AV41" s="62" t="n">
        <v>10</v>
      </c>
      <c r="AW41" s="62"/>
      <c r="AX41" s="62"/>
      <c r="AY41" s="62"/>
      <c r="AZ41" s="62" t="n">
        <v>4</v>
      </c>
      <c r="BA41" s="106"/>
      <c r="BB41" s="62"/>
      <c r="BC41" s="62"/>
      <c r="BD41" s="62"/>
      <c r="BE41" s="62"/>
      <c r="BF41" s="62"/>
      <c r="BG41" s="62"/>
      <c r="BH41" s="62" t="n">
        <v>18</v>
      </c>
      <c r="BI41" s="62"/>
      <c r="BJ41" s="62" t="n">
        <v>14</v>
      </c>
      <c r="BK41" s="62"/>
      <c r="BL41" s="62"/>
      <c r="BM41" s="62"/>
      <c r="BN41" s="62"/>
      <c r="BO41" s="62"/>
      <c r="BP41" s="62"/>
      <c r="BQ41" s="62"/>
      <c r="BR41" s="62" t="n">
        <v>8</v>
      </c>
      <c r="BS41" s="62"/>
      <c r="BT41" s="62"/>
      <c r="BU41" s="62" t="n">
        <f aca="false">IF(SUM(C41:BT41)=0,"",SUM(C41:BT41))</f>
        <v>126</v>
      </c>
      <c r="BV41" s="22" t="n">
        <f aca="false">IF(COUNTA(C41:BT41)=0,"",COUNTA(C41:BT41))</f>
        <v>12</v>
      </c>
      <c r="BX41" s="91" t="s">
        <v>193</v>
      </c>
      <c r="BZ41" s="20" t="n">
        <v>126</v>
      </c>
      <c r="CA41" s="71" t="n">
        <f aca="false">+BU41-BZ41</f>
        <v>0</v>
      </c>
    </row>
    <row r="42" s="64" customFormat="true" ht="11.1" hidden="false" customHeight="true" outlineLevel="0" collapsed="false">
      <c r="A42" s="72" t="s">
        <v>194</v>
      </c>
      <c r="B42" s="68" t="s">
        <v>167</v>
      </c>
      <c r="C42" s="73"/>
      <c r="D42" s="73"/>
      <c r="E42" s="73"/>
      <c r="F42" s="73"/>
      <c r="G42" s="73"/>
      <c r="H42" s="73"/>
      <c r="I42" s="73"/>
      <c r="J42" s="73" t="n">
        <f aca="false">J40/J41</f>
        <v>177.875</v>
      </c>
      <c r="K42" s="73"/>
      <c r="L42" s="73"/>
      <c r="M42" s="73"/>
      <c r="N42" s="73"/>
      <c r="O42" s="73"/>
      <c r="P42" s="73"/>
      <c r="Q42" s="73"/>
      <c r="R42" s="73" t="n">
        <f aca="false">IF(R41=0,"",(R40/R41))</f>
        <v>161.818181818182</v>
      </c>
      <c r="S42" s="73"/>
      <c r="T42" s="73"/>
      <c r="U42" s="73"/>
      <c r="V42" s="73" t="n">
        <f aca="false">IF(V41=0,"",(V40/V41))</f>
        <v>173</v>
      </c>
      <c r="W42" s="73" t="n">
        <f aca="false">IF(W41=0,"",(W40/W41))</f>
        <v>176.266666666667</v>
      </c>
      <c r="X42" s="73"/>
      <c r="Y42" s="73"/>
      <c r="Z42" s="73"/>
      <c r="AA42" s="73"/>
      <c r="AB42" s="73"/>
      <c r="AC42" s="73" t="n">
        <f aca="false">IF(AC41=0,"",(AC40/AC41))</f>
        <v>163.375</v>
      </c>
      <c r="AD42" s="73"/>
      <c r="AE42" s="73"/>
      <c r="AF42" s="73"/>
      <c r="AG42" s="73"/>
      <c r="AH42" s="73"/>
      <c r="AI42" s="73"/>
      <c r="AJ42" s="73" t="n">
        <f aca="false">IF(AJ41=0,"",(AJ40/AJ41))</f>
        <v>168.75</v>
      </c>
      <c r="AK42" s="73"/>
      <c r="AL42" s="73" t="n">
        <f aca="false">IF(AL41=0,"",(AL40/AL41))</f>
        <v>161.5</v>
      </c>
      <c r="AM42" s="73"/>
      <c r="AN42" s="73"/>
      <c r="AO42" s="73"/>
      <c r="AP42" s="73"/>
      <c r="AQ42" s="73"/>
      <c r="AR42" s="73"/>
      <c r="AS42" s="73"/>
      <c r="AT42" s="73"/>
      <c r="AU42" s="73"/>
      <c r="AV42" s="73" t="n">
        <f aca="false">IF(AV41=0,"",(AV40/AV41))</f>
        <v>177.3</v>
      </c>
      <c r="AW42" s="73"/>
      <c r="AX42" s="73"/>
      <c r="AY42" s="73"/>
      <c r="AZ42" s="73" t="n">
        <f aca="false">IF(AZ41=0,"",(AZ40/AZ41))</f>
        <v>152</v>
      </c>
      <c r="BA42" s="76"/>
      <c r="BB42" s="73"/>
      <c r="BC42" s="73"/>
      <c r="BD42" s="73"/>
      <c r="BE42" s="73"/>
      <c r="BF42" s="73"/>
      <c r="BG42" s="73"/>
      <c r="BH42" s="73" t="n">
        <f aca="false">IF(BH41=0,"",(BH40/BH41))</f>
        <v>171.611111111111</v>
      </c>
      <c r="BI42" s="73"/>
      <c r="BJ42" s="73" t="n">
        <f aca="false">IF(BJ41=0,"",(BJ40/BJ41))</f>
        <v>170.285714285714</v>
      </c>
      <c r="BK42" s="73"/>
      <c r="BL42" s="73"/>
      <c r="BM42" s="73"/>
      <c r="BN42" s="73"/>
      <c r="BO42" s="73"/>
      <c r="BP42" s="73"/>
      <c r="BQ42" s="73"/>
      <c r="BR42" s="73" t="n">
        <f aca="false">IF(BR41=0,"",(BR40/BR41))</f>
        <v>160.75</v>
      </c>
      <c r="BS42" s="73"/>
      <c r="BT42" s="73"/>
      <c r="BU42" s="75" t="n">
        <f aca="false">IF(BU40="","",BU40/BU41)</f>
        <v>169.507936507937</v>
      </c>
      <c r="BV42" s="77"/>
      <c r="BX42" s="78" t="s">
        <v>194</v>
      </c>
      <c r="BZ42" s="75" t="n">
        <f aca="false">IF(BZ40="","",BZ40/BZ41)</f>
        <v>169.507936507937</v>
      </c>
      <c r="CA42" s="79"/>
    </row>
    <row r="43" s="64" customFormat="true" ht="11.1" hidden="false" customHeight="true" outlineLevel="0" collapsed="false">
      <c r="A43" s="99" t="s">
        <v>190</v>
      </c>
      <c r="B43" s="68" t="s">
        <v>163</v>
      </c>
      <c r="C43" s="62"/>
      <c r="D43" s="62"/>
      <c r="E43" s="62"/>
      <c r="F43" s="62" t="n">
        <v>313</v>
      </c>
      <c r="G43" s="62"/>
      <c r="H43" s="62"/>
      <c r="I43" s="62"/>
      <c r="J43" s="62" t="n">
        <v>1320</v>
      </c>
      <c r="K43" s="62"/>
      <c r="L43" s="62"/>
      <c r="M43" s="62"/>
      <c r="N43" s="62"/>
      <c r="O43" s="62"/>
      <c r="P43" s="62"/>
      <c r="Q43" s="62"/>
      <c r="R43" s="60" t="n">
        <v>1678</v>
      </c>
      <c r="S43" s="60"/>
      <c r="T43" s="60"/>
      <c r="U43" s="60"/>
      <c r="V43" s="60"/>
      <c r="W43" s="60"/>
      <c r="X43" s="60"/>
      <c r="Y43" s="60"/>
      <c r="Z43" s="60"/>
      <c r="AA43" s="87"/>
      <c r="AB43" s="87"/>
      <c r="AC43" s="87"/>
      <c r="AD43" s="87" t="n">
        <v>1102</v>
      </c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61" t="n">
        <v>399</v>
      </c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 t="n">
        <v>1023</v>
      </c>
      <c r="BT43" s="87"/>
      <c r="BU43" s="62" t="n">
        <f aca="false">IF(SUM(C43:BT43)=0,"",SUM(C43:BT43))</f>
        <v>5835</v>
      </c>
      <c r="BV43" s="63"/>
      <c r="BX43" s="99" t="s">
        <v>190</v>
      </c>
      <c r="BZ43" s="20" t="n">
        <v>6234</v>
      </c>
      <c r="CA43" s="90" t="n">
        <f aca="false">+BU43-BZ43</f>
        <v>-399</v>
      </c>
    </row>
    <row r="44" s="64" customFormat="true" ht="11.1" hidden="false" customHeight="true" outlineLevel="0" collapsed="false">
      <c r="A44" s="91" t="s">
        <v>195</v>
      </c>
      <c r="B44" s="68" t="s">
        <v>165</v>
      </c>
      <c r="C44" s="87"/>
      <c r="D44" s="87"/>
      <c r="E44" s="87"/>
      <c r="F44" s="87" t="n">
        <v>2</v>
      </c>
      <c r="G44" s="87"/>
      <c r="H44" s="87"/>
      <c r="I44" s="87"/>
      <c r="J44" s="87" t="n">
        <v>8</v>
      </c>
      <c r="K44" s="87"/>
      <c r="L44" s="87"/>
      <c r="M44" s="87"/>
      <c r="N44" s="87"/>
      <c r="O44" s="87"/>
      <c r="P44" s="87"/>
      <c r="Q44" s="87"/>
      <c r="R44" s="22" t="n">
        <v>11</v>
      </c>
      <c r="S44" s="22"/>
      <c r="T44" s="22"/>
      <c r="U44" s="22"/>
      <c r="V44" s="22"/>
      <c r="W44" s="22"/>
      <c r="X44" s="22"/>
      <c r="Y44" s="22"/>
      <c r="Z44" s="22"/>
      <c r="AA44" s="87"/>
      <c r="AB44" s="87"/>
      <c r="AC44" s="87"/>
      <c r="AD44" s="87" t="n">
        <v>7</v>
      </c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61" t="n">
        <v>3</v>
      </c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 t="n">
        <v>7</v>
      </c>
      <c r="BT44" s="87"/>
      <c r="BU44" s="62" t="n">
        <f aca="false">IF(SUM(C44:BT44)=0,"",SUM(C44:BT44))</f>
        <v>38</v>
      </c>
      <c r="BV44" s="22" t="n">
        <f aca="false">IF(COUNTA(C44:BT44)=0,"",COUNTA(C44:BT44))</f>
        <v>6</v>
      </c>
      <c r="BX44" s="91" t="s">
        <v>195</v>
      </c>
      <c r="BZ44" s="20" t="n">
        <v>41</v>
      </c>
      <c r="CA44" s="93" t="n">
        <f aca="false">+BU44-BZ44</f>
        <v>-3</v>
      </c>
    </row>
    <row r="45" s="64" customFormat="true" ht="11.1" hidden="false" customHeight="true" outlineLevel="0" collapsed="false">
      <c r="A45" s="78" t="s">
        <v>196</v>
      </c>
      <c r="B45" s="68" t="s">
        <v>167</v>
      </c>
      <c r="C45" s="73"/>
      <c r="D45" s="73"/>
      <c r="E45" s="73"/>
      <c r="F45" s="73" t="n">
        <f aca="false">F43/F44</f>
        <v>156.5</v>
      </c>
      <c r="G45" s="73"/>
      <c r="H45" s="73"/>
      <c r="I45" s="73"/>
      <c r="J45" s="73" t="n">
        <f aca="false">J43/J44</f>
        <v>165</v>
      </c>
      <c r="K45" s="73"/>
      <c r="L45" s="73"/>
      <c r="M45" s="73"/>
      <c r="N45" s="73"/>
      <c r="O45" s="73"/>
      <c r="P45" s="73"/>
      <c r="Q45" s="73"/>
      <c r="R45" s="73" t="n">
        <f aca="false">IF(R44=0,"",(R43/R44))</f>
        <v>152.545454545455</v>
      </c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 t="n">
        <f aca="false">IF(AD44=0,"",(AD43/AD44))</f>
        <v>157.428571428571</v>
      </c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6" t="n">
        <f aca="false">IF(BA44=0,"",(BA43/BA44))</f>
        <v>133</v>
      </c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 t="n">
        <f aca="false">IF(BS44=0,"",(BS43/BS44))</f>
        <v>146.142857142857</v>
      </c>
      <c r="BT45" s="73"/>
      <c r="BU45" s="75" t="n">
        <f aca="false">IF(BU43="","",BU43/BU44)</f>
        <v>153.552631578947</v>
      </c>
      <c r="BV45" s="77"/>
      <c r="BX45" s="78" t="s">
        <v>196</v>
      </c>
      <c r="BZ45" s="75" t="n">
        <f aca="false">IF(BZ43="","",BZ43/BZ44)</f>
        <v>152.048780487805</v>
      </c>
      <c r="CA45" s="79"/>
    </row>
    <row r="46" s="109" customFormat="true" ht="11.1" hidden="false" customHeight="true" outlineLevel="0" collapsed="false">
      <c r="A46" s="86" t="s">
        <v>197</v>
      </c>
      <c r="B46" s="56" t="s">
        <v>163</v>
      </c>
      <c r="C46" s="62"/>
      <c r="D46" s="62"/>
      <c r="E46" s="62"/>
      <c r="F46" s="62"/>
      <c r="G46" s="62" t="n">
        <v>749</v>
      </c>
      <c r="H46" s="62"/>
      <c r="I46" s="62"/>
      <c r="J46" s="62" t="n">
        <v>1411</v>
      </c>
      <c r="K46" s="62" t="n">
        <v>2231</v>
      </c>
      <c r="L46" s="62"/>
      <c r="M46" s="62" t="n">
        <v>2762</v>
      </c>
      <c r="N46" s="62"/>
      <c r="O46" s="62"/>
      <c r="P46" s="100" t="n">
        <v>1361</v>
      </c>
      <c r="Q46" s="62"/>
      <c r="R46" s="62"/>
      <c r="S46" s="62"/>
      <c r="T46" s="87" t="n">
        <v>1708</v>
      </c>
      <c r="U46" s="87"/>
      <c r="V46" s="87"/>
      <c r="W46" s="87" t="n">
        <v>3494</v>
      </c>
      <c r="X46" s="62"/>
      <c r="Y46" s="62"/>
      <c r="Z46" s="62"/>
      <c r="AA46" s="87" t="n">
        <v>1438</v>
      </c>
      <c r="AB46" s="87"/>
      <c r="AC46" s="87"/>
      <c r="AD46" s="87"/>
      <c r="AE46" s="87" t="n">
        <v>1532</v>
      </c>
      <c r="AF46" s="87"/>
      <c r="AG46" s="87"/>
      <c r="AH46" s="87"/>
      <c r="AI46" s="87"/>
      <c r="AJ46" s="87" t="n">
        <v>1484</v>
      </c>
      <c r="AK46" s="87"/>
      <c r="AL46" s="87" t="n">
        <v>1486</v>
      </c>
      <c r="AM46" s="87"/>
      <c r="AN46" s="87"/>
      <c r="AO46" s="87" t="n">
        <v>1042</v>
      </c>
      <c r="AP46" s="87"/>
      <c r="AQ46" s="87" t="n">
        <v>1591</v>
      </c>
      <c r="AR46" s="87"/>
      <c r="AS46" s="87"/>
      <c r="AT46" s="87"/>
      <c r="AU46" s="87"/>
      <c r="AV46" s="87" t="n">
        <v>1111</v>
      </c>
      <c r="AW46" s="87"/>
      <c r="AX46" s="87"/>
      <c r="AY46" s="87"/>
      <c r="AZ46" s="87"/>
      <c r="BA46" s="61"/>
      <c r="BB46" s="87" t="n">
        <v>1819</v>
      </c>
      <c r="BC46" s="87"/>
      <c r="BD46" s="87"/>
      <c r="BE46" s="87"/>
      <c r="BF46" s="87"/>
      <c r="BG46" s="87"/>
      <c r="BH46" s="87" t="n">
        <v>3329</v>
      </c>
      <c r="BI46" s="87" t="n">
        <v>1017</v>
      </c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 t="n">
        <v>761</v>
      </c>
      <c r="BU46" s="62" t="n">
        <f aca="false">IF(SUM(C46:BT46)=0,"",SUM(C46:BT46))</f>
        <v>30326</v>
      </c>
      <c r="BV46" s="63"/>
      <c r="BW46" s="64"/>
      <c r="BX46" s="86" t="s">
        <v>197</v>
      </c>
      <c r="BZ46" s="20" t="n">
        <v>30326</v>
      </c>
      <c r="CA46" s="66" t="n">
        <f aca="false">+BU46-BZ46</f>
        <v>0</v>
      </c>
    </row>
    <row r="47" s="109" customFormat="true" ht="11.1" hidden="false" customHeight="true" outlineLevel="0" collapsed="false">
      <c r="A47" s="88" t="s">
        <v>198</v>
      </c>
      <c r="B47" s="68" t="s">
        <v>165</v>
      </c>
      <c r="C47" s="62"/>
      <c r="D47" s="62"/>
      <c r="E47" s="62"/>
      <c r="F47" s="62"/>
      <c r="G47" s="62" t="n">
        <v>5</v>
      </c>
      <c r="H47" s="62"/>
      <c r="I47" s="62"/>
      <c r="J47" s="62" t="n">
        <v>8</v>
      </c>
      <c r="K47" s="62" t="n">
        <v>12</v>
      </c>
      <c r="L47" s="62"/>
      <c r="M47" s="62" t="n">
        <v>16</v>
      </c>
      <c r="N47" s="62"/>
      <c r="O47" s="62"/>
      <c r="P47" s="100" t="n">
        <v>8</v>
      </c>
      <c r="Q47" s="62"/>
      <c r="R47" s="62"/>
      <c r="S47" s="62"/>
      <c r="T47" s="87" t="n">
        <v>9</v>
      </c>
      <c r="U47" s="87"/>
      <c r="V47" s="87"/>
      <c r="W47" s="87" t="n">
        <v>18</v>
      </c>
      <c r="X47" s="62"/>
      <c r="Y47" s="62"/>
      <c r="Z47" s="62"/>
      <c r="AA47" s="87" t="n">
        <v>8</v>
      </c>
      <c r="AB47" s="87"/>
      <c r="AC47" s="87"/>
      <c r="AD47" s="87"/>
      <c r="AE47" s="87" t="n">
        <v>9</v>
      </c>
      <c r="AF47" s="87"/>
      <c r="AG47" s="87"/>
      <c r="AH47" s="87"/>
      <c r="AI47" s="87"/>
      <c r="AJ47" s="87" t="n">
        <v>8</v>
      </c>
      <c r="AK47" s="87"/>
      <c r="AL47" s="87" t="n">
        <v>8</v>
      </c>
      <c r="AM47" s="87"/>
      <c r="AN47" s="87"/>
      <c r="AO47" s="87" t="n">
        <v>6</v>
      </c>
      <c r="AP47" s="87"/>
      <c r="AQ47" s="87" t="n">
        <v>9</v>
      </c>
      <c r="AR47" s="87"/>
      <c r="AS47" s="87"/>
      <c r="AT47" s="87"/>
      <c r="AU47" s="87"/>
      <c r="AV47" s="87" t="n">
        <v>6</v>
      </c>
      <c r="AW47" s="87"/>
      <c r="AX47" s="87"/>
      <c r="AY47" s="87"/>
      <c r="AZ47" s="87"/>
      <c r="BA47" s="61"/>
      <c r="BB47" s="87" t="n">
        <v>10</v>
      </c>
      <c r="BC47" s="87"/>
      <c r="BD47" s="87"/>
      <c r="BE47" s="87"/>
      <c r="BF47" s="87"/>
      <c r="BG47" s="87"/>
      <c r="BH47" s="87" t="n">
        <v>18</v>
      </c>
      <c r="BI47" s="87" t="n">
        <v>6</v>
      </c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 t="n">
        <v>5</v>
      </c>
      <c r="BU47" s="62" t="n">
        <f aca="false">IF(SUM(C47:BT47)=0,"",SUM(C47:BT47))</f>
        <v>169</v>
      </c>
      <c r="BV47" s="22" t="n">
        <f aca="false">IF(COUNTA(C47:BT47)=0,"",COUNTA(C47:BT47))</f>
        <v>18</v>
      </c>
      <c r="BW47" s="64"/>
      <c r="BX47" s="88" t="s">
        <v>198</v>
      </c>
      <c r="BZ47" s="20" t="n">
        <v>169</v>
      </c>
      <c r="CA47" s="71" t="n">
        <f aca="false">+BU47-BZ47</f>
        <v>0</v>
      </c>
    </row>
    <row r="48" s="109" customFormat="true" ht="11.1" hidden="false" customHeight="true" outlineLevel="0" collapsed="false">
      <c r="A48" s="89" t="s">
        <v>199</v>
      </c>
      <c r="B48" s="68" t="s">
        <v>167</v>
      </c>
      <c r="C48" s="73"/>
      <c r="D48" s="73"/>
      <c r="E48" s="73"/>
      <c r="F48" s="73"/>
      <c r="G48" s="73" t="n">
        <f aca="false">G46/G47</f>
        <v>149.8</v>
      </c>
      <c r="H48" s="73"/>
      <c r="I48" s="73"/>
      <c r="J48" s="73" t="n">
        <f aca="false">J46/J47</f>
        <v>176.375</v>
      </c>
      <c r="K48" s="73" t="n">
        <f aca="false">K46/K47</f>
        <v>185.916666666667</v>
      </c>
      <c r="L48" s="73"/>
      <c r="M48" s="73" t="n">
        <f aca="false">M46/M47</f>
        <v>172.625</v>
      </c>
      <c r="N48" s="73"/>
      <c r="O48" s="73"/>
      <c r="P48" s="73" t="n">
        <f aca="false">IF(P47=0,"",(P46/P47))</f>
        <v>170.125</v>
      </c>
      <c r="Q48" s="73"/>
      <c r="R48" s="73"/>
      <c r="S48" s="73"/>
      <c r="T48" s="73" t="n">
        <f aca="false">IF(T47=0,"",(T46/T47))</f>
        <v>189.777777777778</v>
      </c>
      <c r="U48" s="73"/>
      <c r="V48" s="73"/>
      <c r="W48" s="73" t="n">
        <f aca="false">IF(W47=0,"",(W46/W47))</f>
        <v>194.111111111111</v>
      </c>
      <c r="X48" s="73"/>
      <c r="Y48" s="73"/>
      <c r="Z48" s="73"/>
      <c r="AA48" s="73" t="n">
        <f aca="false">IF(AA47=0,"",(AA46/AA47))</f>
        <v>179.75</v>
      </c>
      <c r="AB48" s="73"/>
      <c r="AC48" s="73"/>
      <c r="AD48" s="73"/>
      <c r="AE48" s="73" t="n">
        <f aca="false">IF(AE47=0,"",(AE46/AE47))</f>
        <v>170.222222222222</v>
      </c>
      <c r="AF48" s="73"/>
      <c r="AG48" s="73"/>
      <c r="AH48" s="73"/>
      <c r="AI48" s="73"/>
      <c r="AJ48" s="73" t="n">
        <f aca="false">IF(AJ47=0,"",(AJ46/AJ47))</f>
        <v>185.5</v>
      </c>
      <c r="AK48" s="73"/>
      <c r="AL48" s="73" t="n">
        <f aca="false">IF(AL47=0,"",(AL46/AL47))</f>
        <v>185.75</v>
      </c>
      <c r="AM48" s="73"/>
      <c r="AN48" s="73"/>
      <c r="AO48" s="73" t="n">
        <f aca="false">IF(AO47=0,"",(AO46/AO47))</f>
        <v>173.666666666667</v>
      </c>
      <c r="AP48" s="73"/>
      <c r="AQ48" s="73" t="n">
        <f aca="false">IF(AQ47=0,"",(AQ46/AQ47))</f>
        <v>176.777777777778</v>
      </c>
      <c r="AR48" s="73"/>
      <c r="AS48" s="73"/>
      <c r="AT48" s="73"/>
      <c r="AU48" s="73"/>
      <c r="AV48" s="73" t="n">
        <f aca="false">IF(AV47=0,"",(AV46/AV47))</f>
        <v>185.166666666667</v>
      </c>
      <c r="AW48" s="73"/>
      <c r="AX48" s="73"/>
      <c r="AY48" s="73"/>
      <c r="AZ48" s="73"/>
      <c r="BA48" s="76"/>
      <c r="BB48" s="73" t="n">
        <f aca="false">IF(BB47=0,"",(BB46/BB47))</f>
        <v>181.9</v>
      </c>
      <c r="BC48" s="73"/>
      <c r="BD48" s="73"/>
      <c r="BE48" s="73"/>
      <c r="BF48" s="73"/>
      <c r="BG48" s="73"/>
      <c r="BH48" s="73" t="n">
        <f aca="false">IF(BH47=0,"",(BH46/BH47))</f>
        <v>184.944444444444</v>
      </c>
      <c r="BI48" s="73" t="n">
        <f aca="false">IF(BI47=0,"",(BI46/BI47))</f>
        <v>169.5</v>
      </c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 t="n">
        <f aca="false">IF(BT47=0,"",(BT46/BT47))</f>
        <v>152.2</v>
      </c>
      <c r="BU48" s="75" t="n">
        <f aca="false">IF(BU46="","",BU46/BU47)</f>
        <v>179.443786982249</v>
      </c>
      <c r="BV48" s="77"/>
      <c r="BW48" s="64"/>
      <c r="BX48" s="89" t="s">
        <v>199</v>
      </c>
      <c r="BZ48" s="75" t="n">
        <f aca="false">IF(BZ46="","",BZ46/BZ47)</f>
        <v>179.443786982249</v>
      </c>
      <c r="CA48" s="79"/>
    </row>
    <row r="49" s="109" customFormat="true" ht="11.1" hidden="false" customHeight="true" outlineLevel="0" collapsed="false">
      <c r="A49" s="99" t="s">
        <v>200</v>
      </c>
      <c r="B49" s="56" t="s">
        <v>163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110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  <c r="AJ49" s="81"/>
      <c r="AK49" s="81"/>
      <c r="AL49" s="81"/>
      <c r="AM49" s="81"/>
      <c r="AN49" s="81"/>
      <c r="AO49" s="81"/>
      <c r="AP49" s="81"/>
      <c r="AQ49" s="81"/>
      <c r="AR49" s="81"/>
      <c r="AS49" s="81"/>
      <c r="AT49" s="81"/>
      <c r="AU49" s="81"/>
      <c r="AV49" s="81"/>
      <c r="AW49" s="81"/>
      <c r="AX49" s="81"/>
      <c r="AY49" s="81"/>
      <c r="AZ49" s="81"/>
      <c r="BA49" s="84"/>
      <c r="BB49" s="8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62" t="str">
        <f aca="false">IF(SUM(C49:BT49)=0,"",SUM(C49:BT49))</f>
        <v/>
      </c>
      <c r="BV49" s="63"/>
      <c r="BW49" s="64"/>
      <c r="BX49" s="99" t="s">
        <v>200</v>
      </c>
      <c r="BZ49" s="62" t="n">
        <v>0</v>
      </c>
      <c r="CA49" s="85"/>
    </row>
    <row r="50" s="109" customFormat="true" ht="11.1" hidden="false" customHeight="true" outlineLevel="0" collapsed="false">
      <c r="A50" s="91" t="s">
        <v>201</v>
      </c>
      <c r="B50" s="68" t="s">
        <v>165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110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  <c r="AJ50" s="81"/>
      <c r="AK50" s="81"/>
      <c r="AL50" s="81"/>
      <c r="AM50" s="81"/>
      <c r="AN50" s="81"/>
      <c r="AO50" s="81"/>
      <c r="AP50" s="81"/>
      <c r="AQ50" s="81"/>
      <c r="AR50" s="81"/>
      <c r="AS50" s="81"/>
      <c r="AT50" s="81"/>
      <c r="AU50" s="81"/>
      <c r="AV50" s="81"/>
      <c r="AW50" s="81"/>
      <c r="AX50" s="81"/>
      <c r="AY50" s="81"/>
      <c r="AZ50" s="81"/>
      <c r="BA50" s="84"/>
      <c r="BB50" s="8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62" t="str">
        <f aca="false">IF(SUM(C50:BT50)=0,"",SUM(C50:BT50))</f>
        <v/>
      </c>
      <c r="BV50" s="22" t="str">
        <f aca="false">IF(COUNTA(C50:BT50)=0,"",COUNTA(C50:BT50))</f>
        <v/>
      </c>
      <c r="BW50" s="64"/>
      <c r="BX50" s="91" t="s">
        <v>201</v>
      </c>
      <c r="BZ50" s="83"/>
      <c r="CA50" s="85"/>
    </row>
    <row r="51" s="109" customFormat="true" ht="11.1" hidden="false" customHeight="true" outlineLevel="0" collapsed="false">
      <c r="A51" s="78" t="s">
        <v>202</v>
      </c>
      <c r="B51" s="68" t="s">
        <v>167</v>
      </c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111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6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5" t="str">
        <f aca="false">IF(BU49="","",BU49/BU50)</f>
        <v/>
      </c>
      <c r="BV51" s="77"/>
      <c r="BW51" s="64"/>
      <c r="BX51" s="78" t="s">
        <v>202</v>
      </c>
      <c r="BZ51" s="83"/>
      <c r="CA51" s="79"/>
    </row>
    <row r="52" s="109" customFormat="true" ht="11.1" hidden="false" customHeight="true" outlineLevel="0" collapsed="false">
      <c r="A52" s="86" t="s">
        <v>203</v>
      </c>
      <c r="B52" s="56" t="s">
        <v>163</v>
      </c>
      <c r="C52" s="62"/>
      <c r="D52" s="62"/>
      <c r="E52" s="62"/>
      <c r="F52" s="62"/>
      <c r="G52" s="62" t="n">
        <v>977</v>
      </c>
      <c r="H52" s="62"/>
      <c r="I52" s="62"/>
      <c r="J52" s="62" t="n">
        <v>1404</v>
      </c>
      <c r="K52" s="62"/>
      <c r="L52" s="62"/>
      <c r="M52" s="62"/>
      <c r="N52" s="62"/>
      <c r="O52" s="87" t="n">
        <v>2623</v>
      </c>
      <c r="P52" s="62"/>
      <c r="Q52" s="62"/>
      <c r="R52" s="62"/>
      <c r="S52" s="62"/>
      <c r="T52" s="87" t="n">
        <v>1613</v>
      </c>
      <c r="U52" s="87"/>
      <c r="V52" s="87"/>
      <c r="W52" s="101" t="n">
        <v>2713</v>
      </c>
      <c r="X52" s="62"/>
      <c r="Y52" s="62"/>
      <c r="Z52" s="62"/>
      <c r="AA52" s="87"/>
      <c r="AB52" s="87"/>
      <c r="AC52" s="87"/>
      <c r="AD52" s="87"/>
      <c r="AE52" s="87" t="n">
        <v>1072</v>
      </c>
      <c r="AF52" s="87"/>
      <c r="AG52" s="87"/>
      <c r="AH52" s="87"/>
      <c r="AI52" s="87"/>
      <c r="AJ52" s="87" t="n">
        <v>1341</v>
      </c>
      <c r="AK52" s="87"/>
      <c r="AL52" s="87" t="n">
        <v>1394</v>
      </c>
      <c r="AM52" s="87"/>
      <c r="AN52" s="87"/>
      <c r="AO52" s="87" t="n">
        <v>1051</v>
      </c>
      <c r="AP52" s="87"/>
      <c r="AQ52" s="87" t="n">
        <v>1602</v>
      </c>
      <c r="AR52" s="87"/>
      <c r="AS52" s="87"/>
      <c r="AT52" s="87"/>
      <c r="AU52" s="87"/>
      <c r="AV52" s="87"/>
      <c r="AW52" s="87"/>
      <c r="AX52" s="87"/>
      <c r="AY52" s="87" t="n">
        <v>1376</v>
      </c>
      <c r="AZ52" s="87"/>
      <c r="BA52" s="61"/>
      <c r="BB52" s="87"/>
      <c r="BC52" s="87"/>
      <c r="BD52" s="87"/>
      <c r="BE52" s="87"/>
      <c r="BF52" s="87"/>
      <c r="BG52" s="87"/>
      <c r="BH52" s="87" t="n">
        <v>1988</v>
      </c>
      <c r="BI52" s="87" t="n">
        <v>1042</v>
      </c>
      <c r="BJ52" s="87"/>
      <c r="BK52" s="87"/>
      <c r="BL52" s="87"/>
      <c r="BM52" s="87" t="n">
        <v>2758</v>
      </c>
      <c r="BN52" s="87"/>
      <c r="BO52" s="87"/>
      <c r="BP52" s="87" t="n">
        <v>1909</v>
      </c>
      <c r="BQ52" s="87"/>
      <c r="BR52" s="87"/>
      <c r="BS52" s="87"/>
      <c r="BT52" s="87"/>
      <c r="BU52" s="62" t="n">
        <f aca="false">IF(SUM(C52:BT52)=0,"",SUM(C52:BT52))</f>
        <v>24863</v>
      </c>
      <c r="BV52" s="63"/>
      <c r="BW52" s="64"/>
      <c r="BX52" s="112" t="s">
        <v>203</v>
      </c>
      <c r="BZ52" s="10" t="n">
        <v>24863</v>
      </c>
      <c r="CA52" s="66" t="n">
        <f aca="false">+BU52-BZ52</f>
        <v>0</v>
      </c>
    </row>
    <row r="53" s="109" customFormat="true" ht="11.1" hidden="false" customHeight="true" outlineLevel="0" collapsed="false">
      <c r="A53" s="88" t="s">
        <v>204</v>
      </c>
      <c r="B53" s="68" t="s">
        <v>165</v>
      </c>
      <c r="C53" s="62"/>
      <c r="D53" s="62"/>
      <c r="E53" s="62"/>
      <c r="F53" s="62"/>
      <c r="G53" s="62" t="n">
        <v>5</v>
      </c>
      <c r="H53" s="62"/>
      <c r="I53" s="62"/>
      <c r="J53" s="62" t="n">
        <v>8</v>
      </c>
      <c r="K53" s="62"/>
      <c r="L53" s="62"/>
      <c r="M53" s="62"/>
      <c r="N53" s="62"/>
      <c r="O53" s="87" t="n">
        <v>15</v>
      </c>
      <c r="P53" s="81"/>
      <c r="Q53" s="62"/>
      <c r="R53" s="62"/>
      <c r="S53" s="62"/>
      <c r="T53" s="62" t="n">
        <v>9</v>
      </c>
      <c r="U53" s="62"/>
      <c r="V53" s="62"/>
      <c r="W53" s="113" t="n">
        <v>15</v>
      </c>
      <c r="X53" s="62"/>
      <c r="Y53" s="62"/>
      <c r="Z53" s="62"/>
      <c r="AA53" s="62"/>
      <c r="AB53" s="62"/>
      <c r="AC53" s="62"/>
      <c r="AD53" s="62"/>
      <c r="AE53" s="62" t="n">
        <v>6</v>
      </c>
      <c r="AF53" s="62"/>
      <c r="AG53" s="62"/>
      <c r="AH53" s="62"/>
      <c r="AI53" s="62"/>
      <c r="AJ53" s="62" t="n">
        <v>8</v>
      </c>
      <c r="AK53" s="62"/>
      <c r="AL53" s="62" t="n">
        <v>8</v>
      </c>
      <c r="AM53" s="62"/>
      <c r="AN53" s="62"/>
      <c r="AO53" s="62" t="n">
        <v>6</v>
      </c>
      <c r="AP53" s="62"/>
      <c r="AQ53" s="62" t="n">
        <v>9</v>
      </c>
      <c r="AR53" s="62"/>
      <c r="AS53" s="62"/>
      <c r="AT53" s="62"/>
      <c r="AU53" s="62"/>
      <c r="AV53" s="62"/>
      <c r="AW53" s="62"/>
      <c r="AX53" s="62"/>
      <c r="AY53" s="62" t="n">
        <v>8</v>
      </c>
      <c r="AZ53" s="62"/>
      <c r="BA53" s="106"/>
      <c r="BB53" s="62"/>
      <c r="BC53" s="62"/>
      <c r="BD53" s="62"/>
      <c r="BE53" s="62"/>
      <c r="BF53" s="62"/>
      <c r="BG53" s="62"/>
      <c r="BH53" s="62" t="n">
        <v>12</v>
      </c>
      <c r="BI53" s="62" t="n">
        <v>6</v>
      </c>
      <c r="BJ53" s="62"/>
      <c r="BK53" s="62"/>
      <c r="BL53" s="62"/>
      <c r="BM53" s="62" t="n">
        <v>17</v>
      </c>
      <c r="BN53" s="62"/>
      <c r="BO53" s="62"/>
      <c r="BP53" s="62" t="n">
        <v>11</v>
      </c>
      <c r="BQ53" s="62"/>
      <c r="BR53" s="62"/>
      <c r="BS53" s="62"/>
      <c r="BT53" s="62"/>
      <c r="BU53" s="62" t="n">
        <f aca="false">IF(SUM(C53:BT53)=0,"",SUM(C53:BT53))</f>
        <v>143</v>
      </c>
      <c r="BV53" s="22" t="n">
        <f aca="false">IF(COUNTA(C53:BT53)=0,"",COUNTA(C53:BT53))</f>
        <v>15</v>
      </c>
      <c r="BW53" s="64"/>
      <c r="BX53" s="88" t="s">
        <v>204</v>
      </c>
      <c r="BZ53" s="22" t="n">
        <v>143</v>
      </c>
      <c r="CA53" s="71" t="n">
        <f aca="false">+BU53-BZ53</f>
        <v>0</v>
      </c>
    </row>
    <row r="54" s="109" customFormat="true" ht="11.1" hidden="false" customHeight="true" outlineLevel="0" collapsed="false">
      <c r="A54" s="89" t="s">
        <v>205</v>
      </c>
      <c r="B54" s="68" t="s">
        <v>167</v>
      </c>
      <c r="C54" s="73"/>
      <c r="D54" s="73"/>
      <c r="E54" s="73"/>
      <c r="F54" s="73"/>
      <c r="G54" s="73" t="n">
        <f aca="false">G52/G53</f>
        <v>195.4</v>
      </c>
      <c r="H54" s="73"/>
      <c r="I54" s="73"/>
      <c r="J54" s="73" t="n">
        <f aca="false">J52/J53</f>
        <v>175.5</v>
      </c>
      <c r="K54" s="73"/>
      <c r="L54" s="73"/>
      <c r="M54" s="73"/>
      <c r="N54" s="73"/>
      <c r="O54" s="73" t="n">
        <f aca="false">IF(O53=0,"",(O52/O53))</f>
        <v>174.866666666667</v>
      </c>
      <c r="P54" s="73"/>
      <c r="Q54" s="73"/>
      <c r="R54" s="73"/>
      <c r="S54" s="73"/>
      <c r="T54" s="73" t="n">
        <f aca="false">IF(T53=0,"",(T52/T53))</f>
        <v>179.222222222222</v>
      </c>
      <c r="U54" s="73"/>
      <c r="V54" s="73"/>
      <c r="W54" s="73" t="n">
        <f aca="false">IF(W53=0,"",(W52/W53))</f>
        <v>180.866666666667</v>
      </c>
      <c r="X54" s="73"/>
      <c r="Y54" s="73"/>
      <c r="Z54" s="73"/>
      <c r="AA54" s="73"/>
      <c r="AB54" s="73"/>
      <c r="AC54" s="73"/>
      <c r="AD54" s="73"/>
      <c r="AE54" s="73" t="n">
        <f aca="false">IF(AE53=0,"",(AE52/AE53))</f>
        <v>178.666666666667</v>
      </c>
      <c r="AF54" s="73"/>
      <c r="AG54" s="73"/>
      <c r="AH54" s="73"/>
      <c r="AI54" s="73"/>
      <c r="AJ54" s="73" t="n">
        <f aca="false">IF(AJ53=0,"",(AJ52/AJ53))</f>
        <v>167.625</v>
      </c>
      <c r="AK54" s="73"/>
      <c r="AL54" s="73" t="n">
        <f aca="false">IF(AL53=0,"",(AL52/AL53))</f>
        <v>174.25</v>
      </c>
      <c r="AM54" s="73"/>
      <c r="AN54" s="73"/>
      <c r="AO54" s="73" t="n">
        <f aca="false">IF(AO53=0,"",(AO52/AO53))</f>
        <v>175.166666666667</v>
      </c>
      <c r="AP54" s="73"/>
      <c r="AQ54" s="73" t="n">
        <f aca="false">IF(AQ53=0,"",(AQ52/AQ53))</f>
        <v>178</v>
      </c>
      <c r="AR54" s="73"/>
      <c r="AS54" s="73"/>
      <c r="AT54" s="73"/>
      <c r="AU54" s="73"/>
      <c r="AV54" s="73"/>
      <c r="AW54" s="73"/>
      <c r="AX54" s="73"/>
      <c r="AY54" s="73" t="n">
        <f aca="false">IF(AY53=0,"",(AY52/AY53))</f>
        <v>172</v>
      </c>
      <c r="AZ54" s="73"/>
      <c r="BA54" s="76"/>
      <c r="BB54" s="73"/>
      <c r="BC54" s="73"/>
      <c r="BD54" s="73"/>
      <c r="BE54" s="73"/>
      <c r="BF54" s="73"/>
      <c r="BG54" s="73"/>
      <c r="BH54" s="73" t="n">
        <f aca="false">IF(BH53=0,"",(BH52/BH53))</f>
        <v>165.666666666667</v>
      </c>
      <c r="BI54" s="73" t="n">
        <f aca="false">IF(BI53=0,"",(BI52/BI53))</f>
        <v>173.666666666667</v>
      </c>
      <c r="BJ54" s="73"/>
      <c r="BK54" s="73"/>
      <c r="BL54" s="73"/>
      <c r="BM54" s="73" t="n">
        <f aca="false">IF(BM53=0,"",(BM52/BM53))</f>
        <v>162.235294117647</v>
      </c>
      <c r="BN54" s="73"/>
      <c r="BO54" s="73"/>
      <c r="BP54" s="73" t="n">
        <f aca="false">IF(BP53=0,"",(BP52/BP53))</f>
        <v>173.545454545455</v>
      </c>
      <c r="BQ54" s="73"/>
      <c r="BR54" s="73"/>
      <c r="BS54" s="73"/>
      <c r="BT54" s="73"/>
      <c r="BU54" s="75" t="n">
        <f aca="false">IF(BU52="","",BU52/BU53)</f>
        <v>173.867132867133</v>
      </c>
      <c r="BV54" s="77"/>
      <c r="BW54" s="64"/>
      <c r="BX54" s="89" t="s">
        <v>205</v>
      </c>
      <c r="BZ54" s="75" t="n">
        <f aca="false">IF(BZ52="","",BZ52/BZ53)</f>
        <v>173.867132867133</v>
      </c>
      <c r="CA54" s="79"/>
    </row>
    <row r="55" s="109" customFormat="true" ht="11.1" hidden="false" customHeight="true" outlineLevel="0" collapsed="false">
      <c r="A55" s="86" t="s">
        <v>206</v>
      </c>
      <c r="B55" s="56" t="s">
        <v>163</v>
      </c>
      <c r="C55" s="62"/>
      <c r="D55" s="62"/>
      <c r="E55" s="62"/>
      <c r="F55" s="62"/>
      <c r="G55" s="62"/>
      <c r="H55" s="62"/>
      <c r="I55" s="62"/>
      <c r="J55" s="62" t="n">
        <v>1344</v>
      </c>
      <c r="K55" s="62"/>
      <c r="L55" s="62"/>
      <c r="M55" s="62"/>
      <c r="N55" s="62"/>
      <c r="O55" s="81"/>
      <c r="P55" s="81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87"/>
      <c r="AB55" s="87"/>
      <c r="AC55" s="87"/>
      <c r="AD55" s="87"/>
      <c r="AE55" s="87"/>
      <c r="AF55" s="87"/>
      <c r="AG55" s="87"/>
      <c r="AH55" s="87" t="n">
        <v>963</v>
      </c>
      <c r="AI55" s="87"/>
      <c r="AJ55" s="87"/>
      <c r="AK55" s="87"/>
      <c r="AL55" s="87" t="n">
        <v>1233</v>
      </c>
      <c r="AM55" s="87"/>
      <c r="AN55" s="87"/>
      <c r="AO55" s="87" t="n">
        <v>861</v>
      </c>
      <c r="AP55" s="87" t="n">
        <v>1347</v>
      </c>
      <c r="AQ55" s="87"/>
      <c r="AR55" s="87"/>
      <c r="AS55" s="87"/>
      <c r="AT55" s="87"/>
      <c r="AU55" s="87"/>
      <c r="AV55" s="87" t="n">
        <v>913</v>
      </c>
      <c r="AW55" s="87"/>
      <c r="AX55" s="87" t="n">
        <v>1208</v>
      </c>
      <c r="AY55" s="87"/>
      <c r="AZ55" s="87"/>
      <c r="BA55" s="61"/>
      <c r="BB55" s="87"/>
      <c r="BC55" s="87"/>
      <c r="BD55" s="87" t="n">
        <v>944</v>
      </c>
      <c r="BE55" s="87"/>
      <c r="BF55" s="87"/>
      <c r="BG55" s="87"/>
      <c r="BH55" s="87"/>
      <c r="BI55" s="87" t="n">
        <v>907</v>
      </c>
      <c r="BJ55" s="87"/>
      <c r="BK55" s="87"/>
      <c r="BL55" s="87"/>
      <c r="BM55" s="87"/>
      <c r="BN55" s="87" t="n">
        <v>1748</v>
      </c>
      <c r="BO55" s="87"/>
      <c r="BP55" s="87"/>
      <c r="BQ55" s="87"/>
      <c r="BR55" s="87"/>
      <c r="BS55" s="87"/>
      <c r="BT55" s="87"/>
      <c r="BU55" s="62" t="n">
        <f aca="false">IF(SUM(C55:BT55)=0,"",SUM(C55:BT55))</f>
        <v>11468</v>
      </c>
      <c r="BV55" s="63"/>
      <c r="BW55" s="64"/>
      <c r="BX55" s="86" t="s">
        <v>206</v>
      </c>
      <c r="BZ55" s="22" t="n">
        <v>11468</v>
      </c>
      <c r="CA55" s="90" t="n">
        <f aca="false">+BU55-BZ55</f>
        <v>0</v>
      </c>
      <c r="CC55" s="92"/>
    </row>
    <row r="56" s="109" customFormat="true" ht="11.1" hidden="false" customHeight="true" outlineLevel="0" collapsed="false">
      <c r="A56" s="88" t="s">
        <v>207</v>
      </c>
      <c r="B56" s="68" t="s">
        <v>165</v>
      </c>
      <c r="C56" s="87"/>
      <c r="D56" s="87"/>
      <c r="E56" s="87"/>
      <c r="F56" s="87"/>
      <c r="G56" s="87"/>
      <c r="H56" s="87"/>
      <c r="I56" s="87"/>
      <c r="J56" s="87" t="n">
        <v>8</v>
      </c>
      <c r="K56" s="87"/>
      <c r="L56" s="87"/>
      <c r="M56" s="87"/>
      <c r="N56" s="87"/>
      <c r="O56" s="81"/>
      <c r="P56" s="81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1"/>
      <c r="AB56" s="81"/>
      <c r="AC56" s="81"/>
      <c r="AD56" s="81"/>
      <c r="AE56" s="87"/>
      <c r="AF56" s="87"/>
      <c r="AG56" s="87"/>
      <c r="AH56" s="87" t="n">
        <v>6</v>
      </c>
      <c r="AI56" s="87"/>
      <c r="AJ56" s="87"/>
      <c r="AK56" s="87"/>
      <c r="AL56" s="87" t="n">
        <v>8</v>
      </c>
      <c r="AM56" s="87"/>
      <c r="AN56" s="87"/>
      <c r="AO56" s="87" t="n">
        <v>6</v>
      </c>
      <c r="AP56" s="87" t="n">
        <v>9</v>
      </c>
      <c r="AQ56" s="87"/>
      <c r="AR56" s="87"/>
      <c r="AS56" s="87"/>
      <c r="AT56" s="87"/>
      <c r="AU56" s="87"/>
      <c r="AV56" s="87" t="n">
        <v>6</v>
      </c>
      <c r="AW56" s="87"/>
      <c r="AX56" s="87" t="n">
        <v>8</v>
      </c>
      <c r="AY56" s="87"/>
      <c r="AZ56" s="87"/>
      <c r="BA56" s="61"/>
      <c r="BB56" s="87"/>
      <c r="BC56" s="87"/>
      <c r="BD56" s="87" t="n">
        <v>6</v>
      </c>
      <c r="BE56" s="87"/>
      <c r="BF56" s="87"/>
      <c r="BG56" s="87"/>
      <c r="BH56" s="87"/>
      <c r="BI56" s="87" t="n">
        <v>6</v>
      </c>
      <c r="BJ56" s="87"/>
      <c r="BK56" s="87"/>
      <c r="BL56" s="87"/>
      <c r="BM56" s="87"/>
      <c r="BN56" s="87" t="n">
        <v>12</v>
      </c>
      <c r="BO56" s="87"/>
      <c r="BP56" s="87"/>
      <c r="BQ56" s="87"/>
      <c r="BR56" s="87"/>
      <c r="BS56" s="87"/>
      <c r="BT56" s="87"/>
      <c r="BU56" s="62" t="n">
        <f aca="false">IF(SUM(C56:BT56)=0,"",SUM(C56:BT56))</f>
        <v>75</v>
      </c>
      <c r="BV56" s="22" t="n">
        <f aca="false">IF(COUNTA(C56:BT56)=0,"",COUNTA(C56:BT56))</f>
        <v>10</v>
      </c>
      <c r="BW56" s="64"/>
      <c r="BX56" s="88" t="s">
        <v>207</v>
      </c>
      <c r="BZ56" s="22" t="n">
        <v>75</v>
      </c>
      <c r="CA56" s="93" t="n">
        <f aca="false">+BU56-BZ56</f>
        <v>0</v>
      </c>
    </row>
    <row r="57" s="109" customFormat="true" ht="11.1" hidden="false" customHeight="true" outlineLevel="0" collapsed="false">
      <c r="A57" s="89" t="s">
        <v>208</v>
      </c>
      <c r="B57" s="68" t="s">
        <v>167</v>
      </c>
      <c r="C57" s="73"/>
      <c r="D57" s="73"/>
      <c r="E57" s="73"/>
      <c r="F57" s="73"/>
      <c r="G57" s="73"/>
      <c r="H57" s="73"/>
      <c r="I57" s="73"/>
      <c r="J57" s="73" t="n">
        <f aca="false">J55/J56</f>
        <v>168</v>
      </c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 t="n">
        <f aca="false">IF(AH56=0,"",(AH55/AH56))</f>
        <v>160.5</v>
      </c>
      <c r="AI57" s="73"/>
      <c r="AJ57" s="73"/>
      <c r="AK57" s="73"/>
      <c r="AL57" s="73" t="n">
        <f aca="false">IF(AL56=0,"",(AL55/AL56))</f>
        <v>154.125</v>
      </c>
      <c r="AM57" s="73"/>
      <c r="AN57" s="73"/>
      <c r="AO57" s="73" t="n">
        <f aca="false">IF(AO56=0,"",(AO55/AO56))</f>
        <v>143.5</v>
      </c>
      <c r="AP57" s="73" t="n">
        <f aca="false">IF(AP56=0,"",(AP55/AP56))</f>
        <v>149.666666666667</v>
      </c>
      <c r="AQ57" s="73"/>
      <c r="AR57" s="73"/>
      <c r="AS57" s="73"/>
      <c r="AT57" s="73"/>
      <c r="AU57" s="73"/>
      <c r="AV57" s="73" t="n">
        <f aca="false">IF(AV56=0,"",(AV55/AV56))</f>
        <v>152.166666666667</v>
      </c>
      <c r="AW57" s="73"/>
      <c r="AX57" s="73" t="n">
        <f aca="false">IF(AX56=0,"",(AX55/AX56))</f>
        <v>151</v>
      </c>
      <c r="AY57" s="73"/>
      <c r="AZ57" s="73"/>
      <c r="BA57" s="76"/>
      <c r="BB57" s="73"/>
      <c r="BC57" s="73"/>
      <c r="BD57" s="73" t="n">
        <f aca="false">IF(BD56=0,"",(BD55/BD56))</f>
        <v>157.333333333333</v>
      </c>
      <c r="BE57" s="73"/>
      <c r="BF57" s="73"/>
      <c r="BG57" s="73"/>
      <c r="BH57" s="73"/>
      <c r="BI57" s="73" t="n">
        <f aca="false">IF(BI56=0,"",(BI55/BI56))</f>
        <v>151.166666666667</v>
      </c>
      <c r="BJ57" s="73"/>
      <c r="BK57" s="73"/>
      <c r="BL57" s="73"/>
      <c r="BM57" s="73"/>
      <c r="BN57" s="73" t="n">
        <f aca="false">IF(BN56=0,"",(BN55/BN56))</f>
        <v>145.666666666667</v>
      </c>
      <c r="BO57" s="73"/>
      <c r="BP57" s="73"/>
      <c r="BQ57" s="73"/>
      <c r="BR57" s="73"/>
      <c r="BS57" s="73"/>
      <c r="BT57" s="73"/>
      <c r="BU57" s="75" t="n">
        <f aca="false">IF(BU55="","",BU55/BU56)</f>
        <v>152.906666666667</v>
      </c>
      <c r="BV57" s="77"/>
      <c r="BW57" s="64"/>
      <c r="BX57" s="89" t="s">
        <v>208</v>
      </c>
      <c r="BZ57" s="75" t="n">
        <f aca="false">IF(BZ55="","",BZ55/BZ56)</f>
        <v>152.906666666667</v>
      </c>
      <c r="CA57" s="79"/>
    </row>
    <row r="58" s="109" customFormat="true" ht="11.1" hidden="false" customHeight="true" outlineLevel="0" collapsed="false">
      <c r="A58" s="86" t="s">
        <v>209</v>
      </c>
      <c r="B58" s="56" t="s">
        <v>163</v>
      </c>
      <c r="C58" s="62"/>
      <c r="D58" s="62"/>
      <c r="E58" s="62"/>
      <c r="F58" s="62"/>
      <c r="G58" s="62" t="n">
        <v>145</v>
      </c>
      <c r="H58" s="62"/>
      <c r="I58" s="62"/>
      <c r="J58" s="62" t="n">
        <v>1457</v>
      </c>
      <c r="K58" s="62"/>
      <c r="L58" s="62"/>
      <c r="M58" s="62"/>
      <c r="N58" s="62"/>
      <c r="O58" s="81"/>
      <c r="P58" s="81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87"/>
      <c r="AB58" s="87"/>
      <c r="AC58" s="87"/>
      <c r="AD58" s="87"/>
      <c r="AE58" s="87"/>
      <c r="AF58" s="87"/>
      <c r="AG58" s="87" t="n">
        <v>882</v>
      </c>
      <c r="AH58" s="87"/>
      <c r="AI58" s="87"/>
      <c r="AJ58" s="87"/>
      <c r="AK58" s="87"/>
      <c r="AL58" s="87" t="n">
        <v>1489</v>
      </c>
      <c r="AM58" s="87"/>
      <c r="AN58" s="87"/>
      <c r="AO58" s="87"/>
      <c r="AP58" s="87"/>
      <c r="AQ58" s="87"/>
      <c r="AR58" s="87"/>
      <c r="AS58" s="87"/>
      <c r="AT58" s="87"/>
      <c r="AU58" s="87"/>
      <c r="AV58" s="87" t="n">
        <v>1069</v>
      </c>
      <c r="AW58" s="87"/>
      <c r="AX58" s="87" t="n">
        <v>1314</v>
      </c>
      <c r="AY58" s="87"/>
      <c r="AZ58" s="87"/>
      <c r="BA58" s="61"/>
      <c r="BB58" s="87"/>
      <c r="BC58" s="87"/>
      <c r="BD58" s="87"/>
      <c r="BE58" s="87"/>
      <c r="BF58" s="87" t="n">
        <v>854</v>
      </c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62" t="n">
        <f aca="false">IF(SUM(C58:BT58)=0,"",SUM(C58:BT58))</f>
        <v>7210</v>
      </c>
      <c r="BV58" s="63"/>
      <c r="BW58" s="64"/>
      <c r="BX58" s="86" t="s">
        <v>209</v>
      </c>
      <c r="BZ58" s="20" t="n">
        <v>7210</v>
      </c>
      <c r="CA58" s="66" t="n">
        <f aca="false">+BU58-BZ58</f>
        <v>0</v>
      </c>
    </row>
    <row r="59" s="109" customFormat="true" ht="11.1" hidden="false" customHeight="true" outlineLevel="0" collapsed="false">
      <c r="A59" s="88" t="s">
        <v>177</v>
      </c>
      <c r="B59" s="68" t="s">
        <v>165</v>
      </c>
      <c r="C59" s="62"/>
      <c r="D59" s="62"/>
      <c r="E59" s="62"/>
      <c r="F59" s="62"/>
      <c r="G59" s="62" t="n">
        <v>1</v>
      </c>
      <c r="H59" s="62"/>
      <c r="I59" s="62"/>
      <c r="J59" s="62" t="n">
        <v>8</v>
      </c>
      <c r="K59" s="62"/>
      <c r="L59" s="62"/>
      <c r="M59" s="62"/>
      <c r="N59" s="62"/>
      <c r="O59" s="81"/>
      <c r="P59" s="81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81"/>
      <c r="AB59" s="81"/>
      <c r="AC59" s="81"/>
      <c r="AD59" s="81"/>
      <c r="AE59" s="81"/>
      <c r="AF59" s="62"/>
      <c r="AG59" s="62" t="n">
        <v>5</v>
      </c>
      <c r="AH59" s="62"/>
      <c r="AI59" s="62"/>
      <c r="AJ59" s="62"/>
      <c r="AK59" s="62"/>
      <c r="AL59" s="62" t="n">
        <v>8</v>
      </c>
      <c r="AM59" s="62"/>
      <c r="AN59" s="62"/>
      <c r="AO59" s="62"/>
      <c r="AP59" s="62"/>
      <c r="AQ59" s="62"/>
      <c r="AR59" s="62"/>
      <c r="AS59" s="62"/>
      <c r="AT59" s="62"/>
      <c r="AU59" s="62"/>
      <c r="AV59" s="62" t="n">
        <v>6</v>
      </c>
      <c r="AW59" s="62"/>
      <c r="AX59" s="62" t="n">
        <v>8</v>
      </c>
      <c r="AY59" s="62"/>
      <c r="AZ59" s="62"/>
      <c r="BA59" s="106"/>
      <c r="BB59" s="62"/>
      <c r="BC59" s="62"/>
      <c r="BD59" s="62"/>
      <c r="BE59" s="62"/>
      <c r="BF59" s="62" t="n">
        <v>5</v>
      </c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 t="n">
        <f aca="false">IF(SUM(C59:BT59)=0,"",SUM(C59:BT59))</f>
        <v>41</v>
      </c>
      <c r="BV59" s="22" t="n">
        <f aca="false">IF(COUNTA(C59:BT59)=0,"",COUNTA(C59:BT59))</f>
        <v>7</v>
      </c>
      <c r="BW59" s="64"/>
      <c r="BX59" s="88" t="s">
        <v>177</v>
      </c>
      <c r="BZ59" s="20" t="n">
        <v>41</v>
      </c>
      <c r="CA59" s="71" t="n">
        <f aca="false">+BU59-BZ59</f>
        <v>0</v>
      </c>
    </row>
    <row r="60" s="109" customFormat="true" ht="11.1" hidden="false" customHeight="true" outlineLevel="0" collapsed="false">
      <c r="A60" s="89" t="s">
        <v>210</v>
      </c>
      <c r="B60" s="68" t="s">
        <v>167</v>
      </c>
      <c r="C60" s="73"/>
      <c r="D60" s="73"/>
      <c r="E60" s="73"/>
      <c r="F60" s="73"/>
      <c r="G60" s="73" t="n">
        <f aca="false">G58/G59</f>
        <v>145</v>
      </c>
      <c r="H60" s="73"/>
      <c r="I60" s="73"/>
      <c r="J60" s="73" t="n">
        <f aca="false">J58/J59</f>
        <v>182.125</v>
      </c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 t="n">
        <f aca="false">IF(AG59=0,"",(AG58/AG59))</f>
        <v>176.4</v>
      </c>
      <c r="AH60" s="73"/>
      <c r="AI60" s="73"/>
      <c r="AJ60" s="73"/>
      <c r="AK60" s="73"/>
      <c r="AL60" s="73" t="n">
        <f aca="false">IF(AL59=0,"",(AL58/AL59))</f>
        <v>186.125</v>
      </c>
      <c r="AM60" s="73"/>
      <c r="AN60" s="73"/>
      <c r="AO60" s="73"/>
      <c r="AP60" s="73"/>
      <c r="AQ60" s="73"/>
      <c r="AR60" s="73"/>
      <c r="AS60" s="73"/>
      <c r="AT60" s="73"/>
      <c r="AU60" s="73"/>
      <c r="AV60" s="73" t="n">
        <f aca="false">IF(AV59=0,"",(AV58/AV59))</f>
        <v>178.166666666667</v>
      </c>
      <c r="AW60" s="73"/>
      <c r="AX60" s="73" t="n">
        <f aca="false">IF(AX59=0,"",(AX58/AX59))</f>
        <v>164.25</v>
      </c>
      <c r="AY60" s="73"/>
      <c r="AZ60" s="73"/>
      <c r="BA60" s="76"/>
      <c r="BB60" s="73"/>
      <c r="BC60" s="73"/>
      <c r="BD60" s="73"/>
      <c r="BE60" s="73"/>
      <c r="BF60" s="73" t="n">
        <f aca="false">IF(BF59=0,"",(BF58/BF59))</f>
        <v>170.8</v>
      </c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5" t="n">
        <f aca="false">IF(BU58="","",BU58/BU59)</f>
        <v>175.853658536585</v>
      </c>
      <c r="BV60" s="77"/>
      <c r="BW60" s="64"/>
      <c r="BX60" s="89" t="s">
        <v>210</v>
      </c>
      <c r="BZ60" s="75" t="n">
        <f aca="false">IF(BZ58="","",BZ58/BZ59)</f>
        <v>175.853658536585</v>
      </c>
      <c r="CA60" s="79"/>
    </row>
    <row r="61" s="109" customFormat="true" ht="11.1" hidden="false" customHeight="true" outlineLevel="0" collapsed="false">
      <c r="A61" s="99" t="s">
        <v>211</v>
      </c>
      <c r="B61" s="56" t="s">
        <v>163</v>
      </c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81"/>
      <c r="P61" s="81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106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 t="str">
        <f aca="false">IF(SUM(C61:BT61)=0,"",SUM(C61:BT61))</f>
        <v/>
      </c>
      <c r="BV61" s="63"/>
      <c r="BX61" s="99" t="s">
        <v>211</v>
      </c>
      <c r="BZ61" s="20" t="n">
        <v>0</v>
      </c>
      <c r="CA61" s="90"/>
    </row>
    <row r="62" s="109" customFormat="true" ht="11.1" hidden="false" customHeight="true" outlineLevel="0" collapsed="false">
      <c r="A62" s="99" t="s">
        <v>212</v>
      </c>
      <c r="B62" s="68" t="s">
        <v>165</v>
      </c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81"/>
      <c r="P62" s="81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106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 t="str">
        <f aca="false">IF(SUM(C62:BT62)=0,"",SUM(C62:BT62))</f>
        <v/>
      </c>
      <c r="BV62" s="22" t="str">
        <f aca="false">IF(COUNTA(C62:BT62)=0,"",COUNTA(C62:BT62))</f>
        <v/>
      </c>
      <c r="BX62" s="99" t="s">
        <v>212</v>
      </c>
      <c r="BZ62" s="20"/>
      <c r="CA62" s="93"/>
    </row>
    <row r="63" s="109" customFormat="true" ht="11.1" hidden="false" customHeight="true" outlineLevel="0" collapsed="false">
      <c r="A63" s="78" t="s">
        <v>213</v>
      </c>
      <c r="B63" s="68" t="s">
        <v>167</v>
      </c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6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5" t="str">
        <f aca="false">IF(BU61="","",BU61/BU62)</f>
        <v/>
      </c>
      <c r="BV63" s="77"/>
      <c r="BX63" s="78" t="s">
        <v>213</v>
      </c>
      <c r="BZ63" s="75"/>
      <c r="CA63" s="79"/>
    </row>
    <row r="64" s="109" customFormat="true" ht="11.1" hidden="false" customHeight="true" outlineLevel="0" collapsed="false">
      <c r="A64" s="99" t="s">
        <v>214</v>
      </c>
      <c r="B64" s="56" t="s">
        <v>163</v>
      </c>
      <c r="C64" s="62"/>
      <c r="D64" s="62"/>
      <c r="E64" s="62"/>
      <c r="F64" s="62" t="n">
        <v>725</v>
      </c>
      <c r="G64" s="62"/>
      <c r="H64" s="62"/>
      <c r="I64" s="62"/>
      <c r="J64" s="62" t="n">
        <v>1212</v>
      </c>
      <c r="K64" s="62"/>
      <c r="L64" s="62"/>
      <c r="M64" s="62"/>
      <c r="N64" s="62"/>
      <c r="O64" s="81"/>
      <c r="P64" s="87"/>
      <c r="Q64" s="62"/>
      <c r="R64" s="62"/>
      <c r="S64" s="62"/>
      <c r="T64" s="87"/>
      <c r="U64" s="87" t="n">
        <v>1255</v>
      </c>
      <c r="V64" s="87"/>
      <c r="W64" s="87"/>
      <c r="X64" s="62"/>
      <c r="Y64" s="62"/>
      <c r="Z64" s="62"/>
      <c r="AA64" s="87"/>
      <c r="AB64" s="87" t="n">
        <v>2057</v>
      </c>
      <c r="AC64" s="87"/>
      <c r="AD64" s="87"/>
      <c r="AE64" s="87"/>
      <c r="AF64" s="87" t="n">
        <v>657</v>
      </c>
      <c r="AG64" s="87"/>
      <c r="AH64" s="87" t="n">
        <v>786</v>
      </c>
      <c r="AI64" s="87"/>
      <c r="AJ64" s="87"/>
      <c r="AK64" s="87"/>
      <c r="AL64" s="87" t="n">
        <v>1186</v>
      </c>
      <c r="AM64" s="87"/>
      <c r="AN64" s="87"/>
      <c r="AO64" s="87" t="n">
        <v>404</v>
      </c>
      <c r="AP64" s="87" t="n">
        <v>1262</v>
      </c>
      <c r="AQ64" s="87"/>
      <c r="AR64" s="87"/>
      <c r="AS64" s="87"/>
      <c r="AT64" s="87"/>
      <c r="AU64" s="87"/>
      <c r="AV64" s="87" t="n">
        <v>916</v>
      </c>
      <c r="AW64" s="87"/>
      <c r="AX64" s="87" t="n">
        <v>1172</v>
      </c>
      <c r="AY64" s="87"/>
      <c r="AZ64" s="87"/>
      <c r="BA64" s="61"/>
      <c r="BB64" s="87"/>
      <c r="BC64" s="87"/>
      <c r="BD64" s="87" t="n">
        <v>781</v>
      </c>
      <c r="BE64" s="87"/>
      <c r="BF64" s="87"/>
      <c r="BG64" s="87"/>
      <c r="BH64" s="87"/>
      <c r="BI64" s="87" t="n">
        <v>482</v>
      </c>
      <c r="BJ64" s="87"/>
      <c r="BK64" s="87"/>
      <c r="BL64" s="87" t="n">
        <v>1092</v>
      </c>
      <c r="BM64" s="87"/>
      <c r="BN64" s="87" t="n">
        <v>1635</v>
      </c>
      <c r="BO64" s="87"/>
      <c r="BP64" s="87"/>
      <c r="BQ64" s="87"/>
      <c r="BR64" s="87"/>
      <c r="BS64" s="87"/>
      <c r="BT64" s="87"/>
      <c r="BU64" s="62" t="n">
        <f aca="false">IF(SUM(C64:BT64)=0,"",SUM(C64:BT64))</f>
        <v>15622</v>
      </c>
      <c r="BV64" s="63"/>
      <c r="BW64" s="64"/>
      <c r="BX64" s="99" t="s">
        <v>214</v>
      </c>
      <c r="BZ64" s="20" t="n">
        <v>15622</v>
      </c>
      <c r="CA64" s="90" t="n">
        <f aca="false">+BU64-BZ64</f>
        <v>0</v>
      </c>
      <c r="CC64" s="92"/>
    </row>
    <row r="65" s="109" customFormat="true" ht="11.1" hidden="false" customHeight="true" outlineLevel="0" collapsed="false">
      <c r="A65" s="91" t="s">
        <v>215</v>
      </c>
      <c r="B65" s="68" t="s">
        <v>165</v>
      </c>
      <c r="C65" s="62"/>
      <c r="D65" s="62"/>
      <c r="E65" s="62"/>
      <c r="F65" s="62" t="n">
        <v>5</v>
      </c>
      <c r="G65" s="62"/>
      <c r="H65" s="62"/>
      <c r="I65" s="62"/>
      <c r="J65" s="62" t="n">
        <v>8</v>
      </c>
      <c r="K65" s="62"/>
      <c r="L65" s="62"/>
      <c r="M65" s="62"/>
      <c r="N65" s="62"/>
      <c r="O65" s="81"/>
      <c r="P65" s="81"/>
      <c r="Q65" s="62"/>
      <c r="R65" s="62"/>
      <c r="S65" s="62"/>
      <c r="T65" s="62"/>
      <c r="U65" s="62" t="n">
        <v>9</v>
      </c>
      <c r="V65" s="62"/>
      <c r="W65" s="62"/>
      <c r="X65" s="62"/>
      <c r="Y65" s="62"/>
      <c r="Z65" s="62"/>
      <c r="AA65" s="62"/>
      <c r="AB65" s="62" t="n">
        <v>14</v>
      </c>
      <c r="AC65" s="62"/>
      <c r="AD65" s="62"/>
      <c r="AE65" s="62"/>
      <c r="AF65" s="62" t="n">
        <v>5</v>
      </c>
      <c r="AG65" s="62"/>
      <c r="AH65" s="62" t="n">
        <v>6</v>
      </c>
      <c r="AI65" s="62"/>
      <c r="AJ65" s="62"/>
      <c r="AK65" s="62"/>
      <c r="AL65" s="62" t="n">
        <v>8</v>
      </c>
      <c r="AM65" s="62"/>
      <c r="AN65" s="62"/>
      <c r="AO65" s="62" t="n">
        <v>3</v>
      </c>
      <c r="AP65" s="62" t="n">
        <v>9</v>
      </c>
      <c r="AQ65" s="62"/>
      <c r="AR65" s="62"/>
      <c r="AS65" s="62"/>
      <c r="AT65" s="62"/>
      <c r="AU65" s="62"/>
      <c r="AV65" s="62" t="n">
        <v>6</v>
      </c>
      <c r="AW65" s="62"/>
      <c r="AX65" s="62" t="n">
        <v>8</v>
      </c>
      <c r="AY65" s="62"/>
      <c r="AZ65" s="62"/>
      <c r="BA65" s="106"/>
      <c r="BB65" s="62"/>
      <c r="BC65" s="62"/>
      <c r="BD65" s="62" t="n">
        <v>6</v>
      </c>
      <c r="BE65" s="62"/>
      <c r="BF65" s="62"/>
      <c r="BG65" s="62"/>
      <c r="BH65" s="62"/>
      <c r="BI65" s="62" t="n">
        <v>3</v>
      </c>
      <c r="BJ65" s="62"/>
      <c r="BK65" s="62"/>
      <c r="BL65" s="62" t="n">
        <v>8</v>
      </c>
      <c r="BM65" s="62"/>
      <c r="BN65" s="62" t="n">
        <v>12</v>
      </c>
      <c r="BO65" s="62"/>
      <c r="BP65" s="62"/>
      <c r="BQ65" s="62"/>
      <c r="BR65" s="62"/>
      <c r="BS65" s="62"/>
      <c r="BT65" s="62"/>
      <c r="BU65" s="62" t="n">
        <f aca="false">IF(SUM(C65:BT65)=0,"",SUM(C65:BT65))</f>
        <v>110</v>
      </c>
      <c r="BV65" s="22" t="n">
        <f aca="false">IF(COUNTA(C65:BT65)=0,"",COUNTA(C65:BT65))</f>
        <v>15</v>
      </c>
      <c r="BW65" s="64"/>
      <c r="BX65" s="99" t="s">
        <v>215</v>
      </c>
      <c r="BZ65" s="20" t="n">
        <v>110</v>
      </c>
      <c r="CA65" s="93" t="n">
        <f aca="false">+BU65-BZ65</f>
        <v>0</v>
      </c>
    </row>
    <row r="66" s="109" customFormat="true" ht="11.1" hidden="false" customHeight="true" outlineLevel="0" collapsed="false">
      <c r="A66" s="78" t="s">
        <v>216</v>
      </c>
      <c r="B66" s="68" t="s">
        <v>167</v>
      </c>
      <c r="C66" s="73"/>
      <c r="D66" s="73"/>
      <c r="E66" s="73"/>
      <c r="F66" s="73" t="n">
        <f aca="false">F64/F65</f>
        <v>145</v>
      </c>
      <c r="G66" s="73"/>
      <c r="H66" s="73"/>
      <c r="I66" s="73"/>
      <c r="J66" s="73" t="n">
        <f aca="false">J64/J65</f>
        <v>151.5</v>
      </c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 t="n">
        <f aca="false">IF(U65=0,"",(U64/U65))</f>
        <v>139.444444444444</v>
      </c>
      <c r="V66" s="73"/>
      <c r="W66" s="73"/>
      <c r="X66" s="73"/>
      <c r="Y66" s="73"/>
      <c r="Z66" s="73"/>
      <c r="AA66" s="73"/>
      <c r="AB66" s="73" t="n">
        <f aca="false">IF(AB65=0,"",(AB64/AB65))</f>
        <v>146.928571428571</v>
      </c>
      <c r="AC66" s="73"/>
      <c r="AD66" s="73"/>
      <c r="AE66" s="73"/>
      <c r="AF66" s="73" t="n">
        <f aca="false">IF(AF65=0,"",(AF64/AF65))</f>
        <v>131.4</v>
      </c>
      <c r="AG66" s="73"/>
      <c r="AH66" s="73" t="n">
        <f aca="false">IF(AH65=0,"",(AH64/AH65))</f>
        <v>131</v>
      </c>
      <c r="AI66" s="73"/>
      <c r="AJ66" s="73"/>
      <c r="AK66" s="73"/>
      <c r="AL66" s="73" t="n">
        <f aca="false">IF(AL65=0,"",(AL64/AL65))</f>
        <v>148.25</v>
      </c>
      <c r="AM66" s="73"/>
      <c r="AN66" s="73"/>
      <c r="AO66" s="73" t="n">
        <f aca="false">IF(AO65=0,"",(AO64/AO65))</f>
        <v>134.666666666667</v>
      </c>
      <c r="AP66" s="73" t="n">
        <f aca="false">IF(AP65=0,"",(AP64/AP65))</f>
        <v>140.222222222222</v>
      </c>
      <c r="AQ66" s="73"/>
      <c r="AR66" s="73"/>
      <c r="AS66" s="73"/>
      <c r="AT66" s="73"/>
      <c r="AU66" s="73"/>
      <c r="AV66" s="73" t="n">
        <f aca="false">IF(AV65=0,"",(AV64/AV65))</f>
        <v>152.666666666667</v>
      </c>
      <c r="AW66" s="73"/>
      <c r="AX66" s="73" t="n">
        <f aca="false">IF(AX65=0,"",(AX64/AX65))</f>
        <v>146.5</v>
      </c>
      <c r="AY66" s="73"/>
      <c r="AZ66" s="73"/>
      <c r="BA66" s="76"/>
      <c r="BB66" s="73"/>
      <c r="BC66" s="73"/>
      <c r="BD66" s="73" t="n">
        <f aca="false">IF(BD65=0,"",(BD64/BD65))</f>
        <v>130.166666666667</v>
      </c>
      <c r="BE66" s="73"/>
      <c r="BF66" s="73"/>
      <c r="BG66" s="73"/>
      <c r="BH66" s="73"/>
      <c r="BI66" s="73" t="n">
        <f aca="false">IF(BI65=0,"",(BI64/BI65))</f>
        <v>160.666666666667</v>
      </c>
      <c r="BJ66" s="73"/>
      <c r="BK66" s="73"/>
      <c r="BL66" s="73" t="n">
        <f aca="false">IF(BL65=0,"",(BL64/BL65))</f>
        <v>136.5</v>
      </c>
      <c r="BM66" s="73"/>
      <c r="BN66" s="73" t="n">
        <f aca="false">IF(BN65=0,"",(BN64/BN65))</f>
        <v>136.25</v>
      </c>
      <c r="BO66" s="73"/>
      <c r="BP66" s="73"/>
      <c r="BQ66" s="73"/>
      <c r="BR66" s="73"/>
      <c r="BS66" s="73"/>
      <c r="BT66" s="73"/>
      <c r="BU66" s="75" t="n">
        <f aca="false">IF(BU64="","",BU64/BU65)</f>
        <v>142.018181818182</v>
      </c>
      <c r="BV66" s="77"/>
      <c r="BW66" s="64"/>
      <c r="BX66" s="78" t="s">
        <v>216</v>
      </c>
      <c r="BZ66" s="75" t="n">
        <f aca="false">IF(BZ64="","",BZ64/BZ65)</f>
        <v>142.018181818182</v>
      </c>
      <c r="CA66" s="79"/>
    </row>
    <row r="67" s="109" customFormat="true" ht="11.1" hidden="false" customHeight="true" outlineLevel="0" collapsed="false">
      <c r="A67" s="86" t="s">
        <v>217</v>
      </c>
      <c r="B67" s="56" t="s">
        <v>163</v>
      </c>
      <c r="C67" s="62"/>
      <c r="D67" s="62" t="n">
        <v>1406</v>
      </c>
      <c r="E67" s="62"/>
      <c r="F67" s="62"/>
      <c r="G67" s="62" t="n">
        <v>842</v>
      </c>
      <c r="H67" s="62"/>
      <c r="I67" s="62"/>
      <c r="J67" s="62"/>
      <c r="K67" s="62"/>
      <c r="L67" s="62"/>
      <c r="M67" s="62"/>
      <c r="N67" s="62"/>
      <c r="O67" s="87" t="n">
        <v>2629</v>
      </c>
      <c r="P67" s="100" t="n">
        <v>1479</v>
      </c>
      <c r="Q67" s="62"/>
      <c r="R67" s="62"/>
      <c r="S67" s="62"/>
      <c r="T67" s="87" t="n">
        <v>1694</v>
      </c>
      <c r="U67" s="87"/>
      <c r="V67" s="87"/>
      <c r="W67" s="114"/>
      <c r="X67" s="62"/>
      <c r="Y67" s="62"/>
      <c r="Z67" s="62"/>
      <c r="AA67" s="87" t="n">
        <v>1436</v>
      </c>
      <c r="AB67" s="87"/>
      <c r="AC67" s="87"/>
      <c r="AD67" s="87"/>
      <c r="AE67" s="87"/>
      <c r="AF67" s="87"/>
      <c r="AG67" s="87" t="n">
        <v>970</v>
      </c>
      <c r="AH67" s="87" t="n">
        <v>1238</v>
      </c>
      <c r="AI67" s="87"/>
      <c r="AJ67" s="87" t="n">
        <v>1427</v>
      </c>
      <c r="AK67" s="87"/>
      <c r="AL67" s="87" t="n">
        <v>1515</v>
      </c>
      <c r="AM67" s="87"/>
      <c r="AN67" s="87"/>
      <c r="AO67" s="87" t="n">
        <v>1106</v>
      </c>
      <c r="AP67" s="87"/>
      <c r="AQ67" s="87" t="n">
        <v>1583</v>
      </c>
      <c r="AR67" s="87"/>
      <c r="AS67" s="87" t="n">
        <v>1006</v>
      </c>
      <c r="AT67" s="87"/>
      <c r="AU67" s="87"/>
      <c r="AV67" s="87" t="n">
        <v>1156</v>
      </c>
      <c r="AW67" s="87"/>
      <c r="AX67" s="87"/>
      <c r="AY67" s="87" t="n">
        <v>1657</v>
      </c>
      <c r="AZ67" s="87"/>
      <c r="BA67" s="61"/>
      <c r="BB67" s="87" t="n">
        <v>1382</v>
      </c>
      <c r="BC67" s="87" t="n">
        <v>1089</v>
      </c>
      <c r="BD67" s="87"/>
      <c r="BE67" s="87"/>
      <c r="BF67" s="87"/>
      <c r="BG67" s="87"/>
      <c r="BH67" s="87" t="n">
        <v>2250</v>
      </c>
      <c r="BI67" s="87" t="n">
        <v>1023</v>
      </c>
      <c r="BJ67" s="87"/>
      <c r="BK67" s="87" t="n">
        <v>2291</v>
      </c>
      <c r="BL67" s="87"/>
      <c r="BM67" s="87"/>
      <c r="BN67" s="87" t="n">
        <v>2068</v>
      </c>
      <c r="BO67" s="87"/>
      <c r="BP67" s="87" t="n">
        <v>2132</v>
      </c>
      <c r="BQ67" s="87"/>
      <c r="BR67" s="87"/>
      <c r="BS67" s="87"/>
      <c r="BT67" s="87" t="n">
        <v>2000</v>
      </c>
      <c r="BU67" s="62" t="n">
        <f aca="false">IF(SUM(C67:BT67)=0,"",SUM(C67:BT67))</f>
        <v>35379</v>
      </c>
      <c r="BV67" s="63"/>
      <c r="BW67" s="64"/>
      <c r="BX67" s="86" t="s">
        <v>217</v>
      </c>
      <c r="BZ67" s="20" t="n">
        <v>35379</v>
      </c>
      <c r="CA67" s="66" t="n">
        <f aca="false">+BU67-BZ67</f>
        <v>0</v>
      </c>
      <c r="CC67" s="92"/>
    </row>
    <row r="68" s="109" customFormat="true" ht="11.1" hidden="false" customHeight="true" outlineLevel="0" collapsed="false">
      <c r="A68" s="88" t="s">
        <v>218</v>
      </c>
      <c r="B68" s="68" t="s">
        <v>165</v>
      </c>
      <c r="C68" s="62"/>
      <c r="D68" s="62" t="n">
        <v>8</v>
      </c>
      <c r="E68" s="62"/>
      <c r="F68" s="62"/>
      <c r="G68" s="62" t="n">
        <v>5</v>
      </c>
      <c r="H68" s="62"/>
      <c r="I68" s="62"/>
      <c r="J68" s="62"/>
      <c r="K68" s="62"/>
      <c r="L68" s="62"/>
      <c r="M68" s="62"/>
      <c r="N68" s="62"/>
      <c r="O68" s="87" t="n">
        <v>15</v>
      </c>
      <c r="P68" s="115" t="n">
        <v>8</v>
      </c>
      <c r="Q68" s="62"/>
      <c r="R68" s="62"/>
      <c r="S68" s="62"/>
      <c r="T68" s="62" t="n">
        <v>9</v>
      </c>
      <c r="U68" s="62"/>
      <c r="V68" s="62"/>
      <c r="X68" s="62"/>
      <c r="Y68" s="62"/>
      <c r="Z68" s="62"/>
      <c r="AA68" s="62" t="n">
        <v>8</v>
      </c>
      <c r="AB68" s="62"/>
      <c r="AC68" s="62"/>
      <c r="AD68" s="62"/>
      <c r="AE68" s="62"/>
      <c r="AF68" s="62"/>
      <c r="AG68" s="62" t="n">
        <v>5</v>
      </c>
      <c r="AH68" s="62" t="n">
        <v>6</v>
      </c>
      <c r="AI68" s="62"/>
      <c r="AJ68" s="62" t="n">
        <v>8</v>
      </c>
      <c r="AK68" s="62"/>
      <c r="AL68" s="62" t="n">
        <v>8</v>
      </c>
      <c r="AM68" s="62"/>
      <c r="AN68" s="62"/>
      <c r="AO68" s="62" t="n">
        <v>6</v>
      </c>
      <c r="AP68" s="62"/>
      <c r="AQ68" s="62" t="n">
        <v>9</v>
      </c>
      <c r="AR68" s="62"/>
      <c r="AS68" s="62" t="n">
        <v>6</v>
      </c>
      <c r="AT68" s="62"/>
      <c r="AU68" s="62"/>
      <c r="AV68" s="62" t="n">
        <v>6</v>
      </c>
      <c r="AW68" s="62"/>
      <c r="AX68" s="62"/>
      <c r="AY68" s="62" t="n">
        <v>8</v>
      </c>
      <c r="AZ68" s="62"/>
      <c r="BA68" s="106"/>
      <c r="BB68" s="62" t="n">
        <v>8</v>
      </c>
      <c r="BC68" s="62" t="n">
        <v>6</v>
      </c>
      <c r="BD68" s="62"/>
      <c r="BE68" s="62"/>
      <c r="BF68" s="62"/>
      <c r="BG68" s="62"/>
      <c r="BH68" s="62" t="n">
        <v>12</v>
      </c>
      <c r="BI68" s="62" t="n">
        <v>6</v>
      </c>
      <c r="BJ68" s="62"/>
      <c r="BK68" s="62" t="n">
        <v>12</v>
      </c>
      <c r="BL68" s="62"/>
      <c r="BM68" s="62"/>
      <c r="BN68" s="62" t="n">
        <v>12</v>
      </c>
      <c r="BO68" s="62"/>
      <c r="BP68" s="62" t="n">
        <v>11</v>
      </c>
      <c r="BQ68" s="62"/>
      <c r="BR68" s="62"/>
      <c r="BS68" s="62"/>
      <c r="BT68" s="62" t="n">
        <v>11</v>
      </c>
      <c r="BU68" s="62" t="n">
        <f aca="false">IF(SUM(C68:BT68)=0,"",SUM(C68:BT68))</f>
        <v>193</v>
      </c>
      <c r="BV68" s="22" t="n">
        <f aca="false">IF(COUNTA(C68:BT68)=0,"",COUNTA(C68:BT68))</f>
        <v>23</v>
      </c>
      <c r="BW68" s="64"/>
      <c r="BX68" s="88" t="s">
        <v>218</v>
      </c>
      <c r="BZ68" s="20" t="n">
        <v>193</v>
      </c>
      <c r="CA68" s="71" t="n">
        <f aca="false">+BU68-BZ68</f>
        <v>0</v>
      </c>
    </row>
    <row r="69" s="109" customFormat="true" ht="11.1" hidden="false" customHeight="true" outlineLevel="0" collapsed="false">
      <c r="A69" s="89" t="s">
        <v>219</v>
      </c>
      <c r="B69" s="68" t="s">
        <v>167</v>
      </c>
      <c r="C69" s="73"/>
      <c r="D69" s="73" t="n">
        <f aca="false">D67/D68</f>
        <v>175.75</v>
      </c>
      <c r="E69" s="73"/>
      <c r="F69" s="73"/>
      <c r="G69" s="73" t="n">
        <f aca="false">G67/G68</f>
        <v>168.4</v>
      </c>
      <c r="H69" s="73"/>
      <c r="I69" s="73"/>
      <c r="J69" s="73"/>
      <c r="K69" s="73"/>
      <c r="L69" s="73"/>
      <c r="M69" s="73"/>
      <c r="N69" s="73"/>
      <c r="O69" s="73" t="n">
        <f aca="false">IF(O68=0,"",(O67/O68))</f>
        <v>175.266666666667</v>
      </c>
      <c r="P69" s="73" t="n">
        <f aca="false">IF(P68=0,"",(P67/P68))</f>
        <v>184.875</v>
      </c>
      <c r="Q69" s="73"/>
      <c r="R69" s="73"/>
      <c r="S69" s="73"/>
      <c r="T69" s="73" t="n">
        <f aca="false">IF(T68=0,"",(T67/T68))</f>
        <v>188.222222222222</v>
      </c>
      <c r="U69" s="73"/>
      <c r="V69" s="73"/>
      <c r="W69" s="73"/>
      <c r="X69" s="73"/>
      <c r="Y69" s="73"/>
      <c r="Z69" s="73"/>
      <c r="AA69" s="73" t="n">
        <f aca="false">IF(AA68=0,"",(AA67/AA68))</f>
        <v>179.5</v>
      </c>
      <c r="AB69" s="73"/>
      <c r="AC69" s="73"/>
      <c r="AD69" s="73"/>
      <c r="AE69" s="73"/>
      <c r="AF69" s="73"/>
      <c r="AG69" s="73" t="n">
        <f aca="false">IF(AG68=0,"",(AG67/AG68))</f>
        <v>194</v>
      </c>
      <c r="AH69" s="108" t="n">
        <f aca="false">IF(AH68=0,"",(AH67/AH68))</f>
        <v>206.333333333333</v>
      </c>
      <c r="AI69" s="73"/>
      <c r="AJ69" s="73" t="n">
        <f aca="false">IF(AJ68=0,"",(AJ67/AJ68))</f>
        <v>178.375</v>
      </c>
      <c r="AK69" s="73"/>
      <c r="AL69" s="73" t="n">
        <f aca="false">IF(AL68=0,"",(AL67/AL68))</f>
        <v>189.375</v>
      </c>
      <c r="AM69" s="73"/>
      <c r="AN69" s="73"/>
      <c r="AO69" s="73" t="n">
        <f aca="false">IF(AO68=0,"",(AO67/AO68))</f>
        <v>184.333333333333</v>
      </c>
      <c r="AP69" s="73"/>
      <c r="AQ69" s="73" t="n">
        <f aca="false">IF(AQ68=0,"",(AQ67/AQ68))</f>
        <v>175.888888888889</v>
      </c>
      <c r="AR69" s="73"/>
      <c r="AS69" s="73" t="n">
        <f aca="false">IF(AS68=0,"",(AS67/AS68))</f>
        <v>167.666666666667</v>
      </c>
      <c r="AT69" s="73"/>
      <c r="AU69" s="73"/>
      <c r="AV69" s="73" t="n">
        <f aca="false">IF(AV68=0,"",(AV67/AV68))</f>
        <v>192.666666666667</v>
      </c>
      <c r="AW69" s="73"/>
      <c r="AX69" s="73"/>
      <c r="AY69" s="102" t="n">
        <f aca="false">IF(AY68=0,"",(AY67/AY68))</f>
        <v>207.125</v>
      </c>
      <c r="AZ69" s="116"/>
      <c r="BA69" s="117"/>
      <c r="BB69" s="73" t="n">
        <f aca="false">IF(BB68=0,"",(BB67/BB68))</f>
        <v>172.75</v>
      </c>
      <c r="BC69" s="73" t="n">
        <f aca="false">IF(BC68=0,"",(BC67/BC68))</f>
        <v>181.5</v>
      </c>
      <c r="BD69" s="73"/>
      <c r="BE69" s="73"/>
      <c r="BF69" s="73"/>
      <c r="BG69" s="73"/>
      <c r="BH69" s="73" t="n">
        <f aca="false">IF(BH68=0,"",(BH67/BH68))</f>
        <v>187.5</v>
      </c>
      <c r="BI69" s="73" t="n">
        <f aca="false">IF(BI68=0,"",(BI67/BI68))</f>
        <v>170.5</v>
      </c>
      <c r="BJ69" s="73"/>
      <c r="BK69" s="73" t="n">
        <f aca="false">IF(BK68=0,"",(BK67/BK68))</f>
        <v>190.916666666667</v>
      </c>
      <c r="BL69" s="73"/>
      <c r="BM69" s="73"/>
      <c r="BN69" s="73" t="n">
        <f aca="false">IF(BN68=0,"",(BN67/BN68))</f>
        <v>172.333333333333</v>
      </c>
      <c r="BO69" s="73"/>
      <c r="BP69" s="73" t="n">
        <f aca="false">IF(BP68=0,"",(BP67/BP68))</f>
        <v>193.818181818182</v>
      </c>
      <c r="BQ69" s="73"/>
      <c r="BR69" s="73"/>
      <c r="BS69" s="73"/>
      <c r="BT69" s="73" t="n">
        <f aca="false">IF(BT68=0,"",(BT67/BT68))</f>
        <v>181.818181818182</v>
      </c>
      <c r="BU69" s="75" t="n">
        <f aca="false">IF(BU67="","",BU67/BU68)</f>
        <v>183.310880829016</v>
      </c>
      <c r="BV69" s="77"/>
      <c r="BW69" s="64"/>
      <c r="BX69" s="89" t="s">
        <v>219</v>
      </c>
      <c r="BZ69" s="75" t="n">
        <f aca="false">IF(BZ67="","",BZ67/BZ68)</f>
        <v>183.310880829016</v>
      </c>
      <c r="CA69" s="79"/>
    </row>
    <row r="70" s="109" customFormat="true" ht="11.1" hidden="false" customHeight="true" outlineLevel="0" collapsed="false">
      <c r="A70" s="86" t="s">
        <v>220</v>
      </c>
      <c r="B70" s="56" t="s">
        <v>163</v>
      </c>
      <c r="C70" s="62"/>
      <c r="D70" s="62"/>
      <c r="E70" s="62"/>
      <c r="F70" s="62"/>
      <c r="G70" s="62"/>
      <c r="H70" s="62" t="n">
        <v>794</v>
      </c>
      <c r="I70" s="62" t="n">
        <v>2119</v>
      </c>
      <c r="J70" s="62"/>
      <c r="K70" s="62"/>
      <c r="L70" s="62" t="n">
        <v>1331</v>
      </c>
      <c r="M70" s="62"/>
      <c r="N70" s="62"/>
      <c r="O70" s="81"/>
      <c r="P70" s="100" t="n">
        <v>1429</v>
      </c>
      <c r="Q70" s="62"/>
      <c r="R70" s="62"/>
      <c r="S70" s="62"/>
      <c r="T70" s="87" t="n">
        <v>1616</v>
      </c>
      <c r="U70" s="87"/>
      <c r="V70" s="87"/>
      <c r="W70" s="87" t="n">
        <v>2696</v>
      </c>
      <c r="X70" s="62"/>
      <c r="Y70" s="62"/>
      <c r="Z70" s="62"/>
      <c r="AA70" s="87" t="n">
        <v>2708</v>
      </c>
      <c r="AB70" s="87"/>
      <c r="AC70" s="87"/>
      <c r="AD70" s="87"/>
      <c r="AE70" s="87" t="n">
        <v>2120</v>
      </c>
      <c r="AF70" s="87"/>
      <c r="AG70" s="87"/>
      <c r="AH70" s="87"/>
      <c r="AI70" s="87"/>
      <c r="AJ70" s="87"/>
      <c r="AK70" s="87"/>
      <c r="AL70" s="87"/>
      <c r="AM70" s="87"/>
      <c r="AN70" s="87" t="n">
        <v>3309</v>
      </c>
      <c r="AO70" s="87" t="n">
        <v>1172</v>
      </c>
      <c r="AP70" s="87"/>
      <c r="AQ70" s="87" t="n">
        <v>1608</v>
      </c>
      <c r="AR70" s="87"/>
      <c r="AS70" s="87"/>
      <c r="AT70" s="87"/>
      <c r="AU70" s="87"/>
      <c r="AV70" s="87" t="n">
        <v>1175</v>
      </c>
      <c r="AW70" s="87"/>
      <c r="AX70" s="87"/>
      <c r="AY70" s="87"/>
      <c r="AZ70" s="87"/>
      <c r="BA70" s="61"/>
      <c r="BB70" s="87" t="n">
        <v>1696</v>
      </c>
      <c r="BC70" s="87" t="n">
        <v>1191</v>
      </c>
      <c r="BD70" s="87"/>
      <c r="BE70" s="87"/>
      <c r="BF70" s="87"/>
      <c r="BG70" s="87"/>
      <c r="BH70" s="87" t="n">
        <v>2179</v>
      </c>
      <c r="BI70" s="87" t="n">
        <v>996</v>
      </c>
      <c r="BJ70" s="87"/>
      <c r="BK70" s="87"/>
      <c r="BL70" s="87"/>
      <c r="BM70" s="87"/>
      <c r="BN70" s="87" t="n">
        <v>1339</v>
      </c>
      <c r="BO70" s="87"/>
      <c r="BP70" s="87"/>
      <c r="BQ70" s="87"/>
      <c r="BR70" s="87"/>
      <c r="BS70" s="87"/>
      <c r="BT70" s="87" t="n">
        <v>1411</v>
      </c>
      <c r="BU70" s="62" t="n">
        <f aca="false">IF(SUM(C70:BT70)=0,"",SUM(C70:BT70))</f>
        <v>30889</v>
      </c>
      <c r="BV70" s="63"/>
      <c r="BW70" s="64"/>
      <c r="BX70" s="86" t="s">
        <v>220</v>
      </c>
      <c r="BZ70" s="20" t="n">
        <v>30889</v>
      </c>
      <c r="CA70" s="66" t="n">
        <f aca="false">+BU70-BZ70</f>
        <v>0</v>
      </c>
    </row>
    <row r="71" s="109" customFormat="true" ht="11.1" hidden="false" customHeight="true" outlineLevel="0" collapsed="false">
      <c r="A71" s="88" t="s">
        <v>221</v>
      </c>
      <c r="B71" s="68" t="s">
        <v>165</v>
      </c>
      <c r="C71" s="87"/>
      <c r="D71" s="87"/>
      <c r="E71" s="87"/>
      <c r="F71" s="87"/>
      <c r="G71" s="87"/>
      <c r="H71" s="87" t="n">
        <v>5</v>
      </c>
      <c r="I71" s="87" t="n">
        <v>11</v>
      </c>
      <c r="J71" s="87"/>
      <c r="K71" s="87"/>
      <c r="L71" s="87" t="n">
        <v>8</v>
      </c>
      <c r="M71" s="87"/>
      <c r="N71" s="87"/>
      <c r="O71" s="81"/>
      <c r="P71" s="100" t="n">
        <v>8</v>
      </c>
      <c r="Q71" s="87"/>
      <c r="R71" s="87"/>
      <c r="S71" s="87"/>
      <c r="T71" s="87" t="n">
        <v>9</v>
      </c>
      <c r="U71" s="87"/>
      <c r="V71" s="87"/>
      <c r="W71" s="87" t="n">
        <v>15</v>
      </c>
      <c r="X71" s="87"/>
      <c r="Y71" s="87"/>
      <c r="Z71" s="87"/>
      <c r="AA71" s="87" t="n">
        <v>14</v>
      </c>
      <c r="AB71" s="87"/>
      <c r="AC71" s="87"/>
      <c r="AD71" s="87"/>
      <c r="AE71" s="87" t="n">
        <v>11</v>
      </c>
      <c r="AF71" s="87"/>
      <c r="AG71" s="87"/>
      <c r="AH71" s="87"/>
      <c r="AI71" s="87"/>
      <c r="AJ71" s="87"/>
      <c r="AK71" s="87"/>
      <c r="AL71" s="87"/>
      <c r="AM71" s="87"/>
      <c r="AN71" s="87" t="n">
        <v>18</v>
      </c>
      <c r="AO71" s="87" t="n">
        <v>6</v>
      </c>
      <c r="AP71" s="87"/>
      <c r="AQ71" s="87" t="n">
        <v>9</v>
      </c>
      <c r="AR71" s="87"/>
      <c r="AS71" s="87"/>
      <c r="AT71" s="87"/>
      <c r="AU71" s="87"/>
      <c r="AV71" s="87" t="n">
        <v>6</v>
      </c>
      <c r="AW71" s="87"/>
      <c r="AX71" s="87"/>
      <c r="AY71" s="87"/>
      <c r="AZ71" s="87"/>
      <c r="BA71" s="61"/>
      <c r="BB71" s="87" t="n">
        <v>10</v>
      </c>
      <c r="BC71" s="87" t="n">
        <v>6</v>
      </c>
      <c r="BD71" s="87"/>
      <c r="BE71" s="87"/>
      <c r="BF71" s="87"/>
      <c r="BG71" s="87"/>
      <c r="BH71" s="87" t="n">
        <v>12</v>
      </c>
      <c r="BI71" s="87" t="n">
        <v>6</v>
      </c>
      <c r="BJ71" s="87"/>
      <c r="BK71" s="87"/>
      <c r="BL71" s="87"/>
      <c r="BM71" s="87"/>
      <c r="BN71" s="87" t="n">
        <v>8</v>
      </c>
      <c r="BO71" s="87"/>
      <c r="BP71" s="87"/>
      <c r="BQ71" s="87"/>
      <c r="BR71" s="87"/>
      <c r="BS71" s="87"/>
      <c r="BT71" s="87" t="n">
        <v>8</v>
      </c>
      <c r="BU71" s="62" t="n">
        <f aca="false">IF(SUM(C71:BT71)=0,"",SUM(C71:BT71))</f>
        <v>170</v>
      </c>
      <c r="BV71" s="22" t="n">
        <f aca="false">IF(COUNTA(C71:BT71)=0,"",COUNTA(C71:BT71))</f>
        <v>18</v>
      </c>
      <c r="BW71" s="64"/>
      <c r="BX71" s="88" t="s">
        <v>221</v>
      </c>
      <c r="BZ71" s="20" t="n">
        <v>170</v>
      </c>
      <c r="CA71" s="71" t="n">
        <f aca="false">+BU71-BZ71</f>
        <v>0</v>
      </c>
    </row>
    <row r="72" s="109" customFormat="true" ht="11.1" hidden="false" customHeight="true" outlineLevel="0" collapsed="false">
      <c r="A72" s="89" t="s">
        <v>222</v>
      </c>
      <c r="B72" s="68" t="s">
        <v>167</v>
      </c>
      <c r="C72" s="118"/>
      <c r="D72" s="118"/>
      <c r="E72" s="118"/>
      <c r="F72" s="118"/>
      <c r="G72" s="118"/>
      <c r="H72" s="73" t="n">
        <f aca="false">H70/H71</f>
        <v>158.8</v>
      </c>
      <c r="I72" s="73" t="n">
        <f aca="false">I70/I71</f>
        <v>192.636363636364</v>
      </c>
      <c r="J72" s="73"/>
      <c r="K72" s="73"/>
      <c r="L72" s="73" t="n">
        <f aca="false">L70/L71</f>
        <v>166.375</v>
      </c>
      <c r="M72" s="73"/>
      <c r="N72" s="73"/>
      <c r="O72" s="73"/>
      <c r="P72" s="73" t="n">
        <f aca="false">IF(P71=0,"",(P70/P71))</f>
        <v>178.625</v>
      </c>
      <c r="Q72" s="73"/>
      <c r="R72" s="73"/>
      <c r="S72" s="73"/>
      <c r="T72" s="73" t="n">
        <f aca="false">IF(T71=0,"",(T70/T71))</f>
        <v>179.555555555556</v>
      </c>
      <c r="U72" s="73"/>
      <c r="V72" s="73"/>
      <c r="W72" s="73" t="n">
        <f aca="false">IF(W71=0,"",(W70/W71))</f>
        <v>179.733333333333</v>
      </c>
      <c r="X72" s="73"/>
      <c r="Y72" s="73"/>
      <c r="Z72" s="73"/>
      <c r="AA72" s="73" t="n">
        <f aca="false">IF(AA71=0,"",(AA70/AA71))</f>
        <v>193.428571428571</v>
      </c>
      <c r="AB72" s="73"/>
      <c r="AC72" s="73"/>
      <c r="AD72" s="73"/>
      <c r="AE72" s="73" t="n">
        <f aca="false">IF(AE71=0,"",(AE70/AE71))</f>
        <v>192.727272727273</v>
      </c>
      <c r="AF72" s="73"/>
      <c r="AG72" s="73"/>
      <c r="AH72" s="73"/>
      <c r="AI72" s="73"/>
      <c r="AJ72" s="73"/>
      <c r="AK72" s="73"/>
      <c r="AL72" s="73"/>
      <c r="AM72" s="73"/>
      <c r="AN72" s="73" t="n">
        <f aca="false">IF(AN71=0,"",(AN70/AN71))</f>
        <v>183.833333333333</v>
      </c>
      <c r="AO72" s="73" t="n">
        <f aca="false">IF(AO71=0,"",(AO70/AO71))</f>
        <v>195.333333333333</v>
      </c>
      <c r="AP72" s="73"/>
      <c r="AQ72" s="73" t="n">
        <f aca="false">IF(AQ71=0,"",(AQ70/AQ71))</f>
        <v>178.666666666667</v>
      </c>
      <c r="AR72" s="73"/>
      <c r="AS72" s="73"/>
      <c r="AT72" s="73"/>
      <c r="AU72" s="73"/>
      <c r="AV72" s="73" t="n">
        <f aca="false">IF(AV71=0,"",(AV70/AV71))</f>
        <v>195.833333333333</v>
      </c>
      <c r="AW72" s="73"/>
      <c r="AX72" s="73"/>
      <c r="AY72" s="73"/>
      <c r="AZ72" s="73"/>
      <c r="BA72" s="76"/>
      <c r="BB72" s="73" t="n">
        <f aca="false">IF(BB71=0,"",(BB70/BB71))</f>
        <v>169.6</v>
      </c>
      <c r="BC72" s="73" t="n">
        <f aca="false">IF(BC71=0,"",(BC70/BC71))</f>
        <v>198.5</v>
      </c>
      <c r="BD72" s="73"/>
      <c r="BE72" s="73"/>
      <c r="BF72" s="73"/>
      <c r="BG72" s="73"/>
      <c r="BH72" s="73" t="n">
        <f aca="false">IF(BH71=0,"",(BH70/BH71))</f>
        <v>181.583333333333</v>
      </c>
      <c r="BI72" s="73" t="n">
        <f aca="false">IF(BI71=0,"",(BI70/BI71))</f>
        <v>166</v>
      </c>
      <c r="BJ72" s="73"/>
      <c r="BK72" s="73"/>
      <c r="BL72" s="73"/>
      <c r="BM72" s="73"/>
      <c r="BN72" s="73" t="n">
        <f aca="false">IF(BN71=0,"",(BN70/BN71))</f>
        <v>167.375</v>
      </c>
      <c r="BO72" s="73"/>
      <c r="BP72" s="73"/>
      <c r="BQ72" s="73"/>
      <c r="BR72" s="73"/>
      <c r="BS72" s="73"/>
      <c r="BT72" s="73" t="n">
        <f aca="false">IF(BT71=0,"",(BT70/BT71))</f>
        <v>176.375</v>
      </c>
      <c r="BU72" s="75" t="n">
        <f aca="false">IF(BU70="","",BU70/BU71)</f>
        <v>181.7</v>
      </c>
      <c r="BV72" s="77"/>
      <c r="BW72" s="64"/>
      <c r="BX72" s="89" t="s">
        <v>222</v>
      </c>
      <c r="BZ72" s="75" t="n">
        <f aca="false">IF(BZ70="","",BZ70/BZ71)</f>
        <v>181.7</v>
      </c>
      <c r="CA72" s="79"/>
    </row>
    <row r="73" s="109" customFormat="true" ht="11.1" hidden="false" customHeight="true" outlineLevel="0" collapsed="false">
      <c r="A73" s="99" t="s">
        <v>220</v>
      </c>
      <c r="B73" s="56" t="s">
        <v>163</v>
      </c>
      <c r="C73" s="119"/>
      <c r="D73" s="119"/>
      <c r="E73" s="119"/>
      <c r="F73" s="119"/>
      <c r="G73" s="119"/>
      <c r="H73" s="81"/>
      <c r="I73" s="81"/>
      <c r="J73" s="81"/>
      <c r="K73" s="81"/>
      <c r="L73" s="81"/>
      <c r="M73" s="81"/>
      <c r="N73" s="81"/>
      <c r="O73" s="81"/>
      <c r="P73" s="81"/>
      <c r="Q73" s="87" t="n">
        <v>827</v>
      </c>
      <c r="R73" s="81"/>
      <c r="S73" s="81"/>
      <c r="T73" s="81"/>
      <c r="U73" s="81"/>
      <c r="V73" s="81"/>
      <c r="W73" s="81"/>
      <c r="X73" s="81"/>
      <c r="Y73" s="81"/>
      <c r="Z73" s="87" t="n">
        <v>801</v>
      </c>
      <c r="AA73" s="87"/>
      <c r="AB73" s="87"/>
      <c r="AC73" s="87"/>
      <c r="AD73" s="87"/>
      <c r="AE73" s="87"/>
      <c r="AF73" s="87"/>
      <c r="AG73" s="87"/>
      <c r="AH73" s="87"/>
      <c r="AI73" s="87"/>
      <c r="AJ73" s="87"/>
      <c r="AK73" s="87" t="n">
        <v>941</v>
      </c>
      <c r="AL73" s="87"/>
      <c r="AM73" s="87" t="n">
        <v>951</v>
      </c>
      <c r="AN73" s="87"/>
      <c r="AO73" s="87" t="n">
        <v>856</v>
      </c>
      <c r="AP73" s="87" t="n">
        <v>1320</v>
      </c>
      <c r="AQ73" s="87"/>
      <c r="AR73" s="87"/>
      <c r="AS73" s="87"/>
      <c r="AT73" s="87"/>
      <c r="AU73" s="87" t="n">
        <v>881</v>
      </c>
      <c r="AV73" s="87"/>
      <c r="AW73" s="87"/>
      <c r="AX73" s="87"/>
      <c r="AY73" s="87"/>
      <c r="AZ73" s="87"/>
      <c r="BA73" s="61"/>
      <c r="BB73" s="87"/>
      <c r="BC73" s="87" t="n">
        <v>923</v>
      </c>
      <c r="BD73" s="87"/>
      <c r="BE73" s="87"/>
      <c r="BF73" s="87"/>
      <c r="BG73" s="87"/>
      <c r="BH73" s="87"/>
      <c r="BI73" s="87" t="n">
        <v>804</v>
      </c>
      <c r="BJ73" s="87"/>
      <c r="BK73" s="87"/>
      <c r="BL73" s="87"/>
      <c r="BM73" s="87"/>
      <c r="BN73" s="87" t="n">
        <v>921</v>
      </c>
      <c r="BO73" s="87"/>
      <c r="BP73" s="87"/>
      <c r="BQ73" s="87"/>
      <c r="BR73" s="87"/>
      <c r="BS73" s="87"/>
      <c r="BT73" s="87"/>
      <c r="BU73" s="62" t="n">
        <f aca="false">IF(SUM(C73:BT73)=0,"",SUM(C73:BT73))</f>
        <v>9225</v>
      </c>
      <c r="BV73" s="63"/>
      <c r="BW73" s="64"/>
      <c r="BX73" s="99" t="s">
        <v>220</v>
      </c>
      <c r="BZ73" s="62" t="n">
        <v>9225</v>
      </c>
      <c r="CA73" s="66" t="n">
        <f aca="false">+BU73-BZ73</f>
        <v>0</v>
      </c>
    </row>
    <row r="74" s="109" customFormat="true" ht="11.1" hidden="false" customHeight="true" outlineLevel="0" collapsed="false">
      <c r="A74" s="91" t="s">
        <v>223</v>
      </c>
      <c r="B74" s="68" t="s">
        <v>165</v>
      </c>
      <c r="C74" s="119"/>
      <c r="D74" s="119"/>
      <c r="E74" s="119"/>
      <c r="F74" s="119"/>
      <c r="G74" s="119"/>
      <c r="H74" s="81"/>
      <c r="I74" s="81"/>
      <c r="J74" s="81"/>
      <c r="K74" s="81"/>
      <c r="L74" s="81"/>
      <c r="M74" s="81"/>
      <c r="N74" s="81"/>
      <c r="O74" s="81"/>
      <c r="P74" s="81"/>
      <c r="Q74" s="87" t="n">
        <v>6</v>
      </c>
      <c r="R74" s="81"/>
      <c r="S74" s="81"/>
      <c r="T74" s="81"/>
      <c r="U74" s="81"/>
      <c r="V74" s="81"/>
      <c r="W74" s="81"/>
      <c r="X74" s="81"/>
      <c r="Y74" s="81"/>
      <c r="Z74" s="87" t="n">
        <v>6</v>
      </c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 t="n">
        <v>6</v>
      </c>
      <c r="AL74" s="87"/>
      <c r="AM74" s="87" t="n">
        <v>6</v>
      </c>
      <c r="AN74" s="87"/>
      <c r="AO74" s="87" t="n">
        <v>6</v>
      </c>
      <c r="AP74" s="87" t="n">
        <v>9</v>
      </c>
      <c r="AQ74" s="87"/>
      <c r="AR74" s="87"/>
      <c r="AS74" s="87"/>
      <c r="AT74" s="87"/>
      <c r="AU74" s="87" t="n">
        <v>6</v>
      </c>
      <c r="AV74" s="87"/>
      <c r="AW74" s="87"/>
      <c r="AX74" s="87"/>
      <c r="AY74" s="87"/>
      <c r="AZ74" s="87"/>
      <c r="BA74" s="61"/>
      <c r="BB74" s="87"/>
      <c r="BC74" s="87" t="n">
        <v>6</v>
      </c>
      <c r="BD74" s="87"/>
      <c r="BE74" s="87"/>
      <c r="BF74" s="87"/>
      <c r="BG74" s="87"/>
      <c r="BH74" s="87"/>
      <c r="BI74" s="87" t="n">
        <v>6</v>
      </c>
      <c r="BJ74" s="87"/>
      <c r="BK74" s="87"/>
      <c r="BL74" s="87"/>
      <c r="BM74" s="87"/>
      <c r="BN74" s="87" t="n">
        <v>8</v>
      </c>
      <c r="BO74" s="87"/>
      <c r="BP74" s="87"/>
      <c r="BQ74" s="87"/>
      <c r="BR74" s="87"/>
      <c r="BS74" s="87"/>
      <c r="BT74" s="87"/>
      <c r="BU74" s="62" t="n">
        <f aca="false">IF(SUM(C74:BT74)=0,"",SUM(C74:BT74))</f>
        <v>65</v>
      </c>
      <c r="BV74" s="22" t="n">
        <f aca="false">IF(COUNTA(C74:BT74)=0,"",COUNTA(C74:BT74))</f>
        <v>10</v>
      </c>
      <c r="BW74" s="64"/>
      <c r="BX74" s="99" t="s">
        <v>223</v>
      </c>
      <c r="BZ74" s="62" t="n">
        <v>65</v>
      </c>
      <c r="CA74" s="71" t="n">
        <f aca="false">+BU74-BZ74</f>
        <v>0</v>
      </c>
    </row>
    <row r="75" s="109" customFormat="true" ht="11.1" hidden="false" customHeight="true" outlineLevel="0" collapsed="false">
      <c r="A75" s="78" t="s">
        <v>224</v>
      </c>
      <c r="B75" s="68" t="s">
        <v>167</v>
      </c>
      <c r="C75" s="118"/>
      <c r="D75" s="118"/>
      <c r="E75" s="118"/>
      <c r="F75" s="118"/>
      <c r="G75" s="118"/>
      <c r="H75" s="73"/>
      <c r="I75" s="73"/>
      <c r="J75" s="73"/>
      <c r="K75" s="73"/>
      <c r="L75" s="73"/>
      <c r="M75" s="73"/>
      <c r="N75" s="73"/>
      <c r="O75" s="73"/>
      <c r="P75" s="73"/>
      <c r="Q75" s="73" t="n">
        <f aca="false">IF(Q74=0,"",(Q73/Q74))</f>
        <v>137.833333333333</v>
      </c>
      <c r="R75" s="73"/>
      <c r="S75" s="73"/>
      <c r="T75" s="73"/>
      <c r="U75" s="73"/>
      <c r="V75" s="73"/>
      <c r="W75" s="73"/>
      <c r="X75" s="73"/>
      <c r="Y75" s="73"/>
      <c r="Z75" s="73" t="n">
        <f aca="false">IF(Z74=0,"",(Z73/Z74))</f>
        <v>133.5</v>
      </c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 t="n">
        <f aca="false">IF(AK74=0,"",(AK73/AK74))</f>
        <v>156.833333333333</v>
      </c>
      <c r="AL75" s="73"/>
      <c r="AM75" s="73" t="n">
        <f aca="false">IF(AM74=0,"",(AM73/AM74))</f>
        <v>158.5</v>
      </c>
      <c r="AN75" s="73"/>
      <c r="AO75" s="73" t="n">
        <f aca="false">IF(AO74=0,"",(AO73/AO74))</f>
        <v>142.666666666667</v>
      </c>
      <c r="AP75" s="73" t="n">
        <f aca="false">IF(AP74=0,"",(AP73/AP74))</f>
        <v>146.666666666667</v>
      </c>
      <c r="AQ75" s="73"/>
      <c r="AR75" s="73"/>
      <c r="AS75" s="73"/>
      <c r="AT75" s="73"/>
      <c r="AU75" s="73" t="n">
        <f aca="false">IF(AU74=0,"",(AU73/AU74))</f>
        <v>146.833333333333</v>
      </c>
      <c r="AV75" s="73"/>
      <c r="AW75" s="73"/>
      <c r="AX75" s="73"/>
      <c r="AY75" s="73"/>
      <c r="AZ75" s="73"/>
      <c r="BA75" s="76"/>
      <c r="BB75" s="73"/>
      <c r="BC75" s="73" t="n">
        <f aca="false">IF(BC74=0,"",(BC73/BC74))</f>
        <v>153.833333333333</v>
      </c>
      <c r="BD75" s="73"/>
      <c r="BE75" s="73"/>
      <c r="BF75" s="73"/>
      <c r="BG75" s="73"/>
      <c r="BH75" s="73"/>
      <c r="BI75" s="73" t="n">
        <f aca="false">IF(BI74=0,"",(BI73/BI74))</f>
        <v>134</v>
      </c>
      <c r="BJ75" s="73"/>
      <c r="BK75" s="73"/>
      <c r="BL75" s="73"/>
      <c r="BM75" s="73"/>
      <c r="BN75" s="73" t="n">
        <f aca="false">IF(BN74=0,"",(BN73/BN74))</f>
        <v>115.125</v>
      </c>
      <c r="BO75" s="73"/>
      <c r="BP75" s="73"/>
      <c r="BQ75" s="73"/>
      <c r="BR75" s="73"/>
      <c r="BS75" s="73"/>
      <c r="BT75" s="73"/>
      <c r="BU75" s="75" t="n">
        <f aca="false">IF(BU73="","",BU73/BU74)</f>
        <v>141.923076923077</v>
      </c>
      <c r="BV75" s="77"/>
      <c r="BW75" s="64"/>
      <c r="BX75" s="78" t="s">
        <v>224</v>
      </c>
      <c r="BZ75" s="75" t="n">
        <f aca="false">IF(BZ73="","",BZ73/BZ74)</f>
        <v>141.923076923077</v>
      </c>
      <c r="CA75" s="79"/>
    </row>
    <row r="76" s="109" customFormat="true" ht="11.1" hidden="false" customHeight="true" outlineLevel="0" collapsed="false">
      <c r="A76" s="99" t="s">
        <v>225</v>
      </c>
      <c r="B76" s="56" t="s">
        <v>163</v>
      </c>
      <c r="C76" s="62"/>
      <c r="D76" s="62"/>
      <c r="E76" s="62"/>
      <c r="F76" s="62" t="n">
        <v>841</v>
      </c>
      <c r="G76" s="62"/>
      <c r="H76" s="62"/>
      <c r="I76" s="62"/>
      <c r="J76" s="62" t="n">
        <v>1205</v>
      </c>
      <c r="K76" s="62"/>
      <c r="L76" s="62"/>
      <c r="M76" s="62"/>
      <c r="N76" s="87" t="n">
        <v>2366</v>
      </c>
      <c r="O76" s="62"/>
      <c r="P76" s="62"/>
      <c r="Q76" s="62"/>
      <c r="R76" s="87" t="n">
        <v>1733</v>
      </c>
      <c r="S76" s="87"/>
      <c r="T76" s="87"/>
      <c r="U76" s="87"/>
      <c r="V76" s="87"/>
      <c r="W76" s="87"/>
      <c r="X76" s="87" t="n">
        <v>2323</v>
      </c>
      <c r="Y76" s="87"/>
      <c r="Z76" s="87"/>
      <c r="AA76" s="87"/>
      <c r="AB76" s="87"/>
      <c r="AC76" s="87"/>
      <c r="AD76" s="87" t="n">
        <v>744</v>
      </c>
      <c r="AE76" s="87"/>
      <c r="AF76" s="87"/>
      <c r="AG76" s="87"/>
      <c r="AH76" s="87"/>
      <c r="AI76" s="87"/>
      <c r="AJ76" s="87"/>
      <c r="AK76" s="87"/>
      <c r="AL76" s="87"/>
      <c r="AM76" s="87"/>
      <c r="AN76" s="87"/>
      <c r="AO76" s="87"/>
      <c r="AP76" s="87"/>
      <c r="AQ76" s="87"/>
      <c r="AR76" s="87"/>
      <c r="AS76" s="87"/>
      <c r="AT76" s="87"/>
      <c r="AU76" s="87"/>
      <c r="AV76" s="87"/>
      <c r="AW76" s="87"/>
      <c r="AX76" s="87"/>
      <c r="AY76" s="87"/>
      <c r="AZ76" s="87"/>
      <c r="BA76" s="61" t="n">
        <v>893</v>
      </c>
      <c r="BB76" s="87"/>
      <c r="BC76" s="87"/>
      <c r="BD76" s="87"/>
      <c r="BE76" s="87"/>
      <c r="BF76" s="87"/>
      <c r="BG76" s="87"/>
      <c r="BH76" s="87"/>
      <c r="BI76" s="87"/>
      <c r="BJ76" s="87"/>
      <c r="BK76" s="87"/>
      <c r="BL76" s="87"/>
      <c r="BM76" s="87"/>
      <c r="BN76" s="87"/>
      <c r="BO76" s="87"/>
      <c r="BP76" s="87"/>
      <c r="BQ76" s="87"/>
      <c r="BR76" s="87"/>
      <c r="BS76" s="87" t="n">
        <v>520</v>
      </c>
      <c r="BT76" s="87"/>
      <c r="BU76" s="62" t="n">
        <f aca="false">IF(SUM(C76:BT76)=0,"",SUM(C76:BT76))</f>
        <v>10625</v>
      </c>
      <c r="BV76" s="63"/>
      <c r="BX76" s="99" t="s">
        <v>225</v>
      </c>
      <c r="BZ76" s="20" t="n">
        <v>11518</v>
      </c>
      <c r="CA76" s="66" t="n">
        <f aca="false">+BU76-BZ76</f>
        <v>-893</v>
      </c>
      <c r="CC76" s="92"/>
    </row>
    <row r="77" s="109" customFormat="true" ht="11.1" hidden="false" customHeight="true" outlineLevel="0" collapsed="false">
      <c r="A77" s="91" t="s">
        <v>226</v>
      </c>
      <c r="B77" s="68" t="s">
        <v>165</v>
      </c>
      <c r="C77" s="62"/>
      <c r="D77" s="62"/>
      <c r="E77" s="62"/>
      <c r="F77" s="62" t="n">
        <v>5</v>
      </c>
      <c r="G77" s="62"/>
      <c r="H77" s="62"/>
      <c r="I77" s="62"/>
      <c r="J77" s="62" t="n">
        <v>8</v>
      </c>
      <c r="K77" s="62"/>
      <c r="L77" s="62"/>
      <c r="M77" s="62"/>
      <c r="N77" s="87" t="n">
        <v>15</v>
      </c>
      <c r="O77" s="62"/>
      <c r="P77" s="62"/>
      <c r="Q77" s="62"/>
      <c r="R77" s="62" t="n">
        <v>11</v>
      </c>
      <c r="S77" s="62"/>
      <c r="T77" s="62"/>
      <c r="U77" s="62"/>
      <c r="V77" s="62"/>
      <c r="W77" s="62"/>
      <c r="X77" s="62" t="n">
        <v>16</v>
      </c>
      <c r="Y77" s="62"/>
      <c r="Z77" s="62"/>
      <c r="AA77" s="62"/>
      <c r="AB77" s="62"/>
      <c r="AC77" s="62"/>
      <c r="AD77" s="62" t="n">
        <v>5</v>
      </c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106" t="n">
        <v>6</v>
      </c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 t="n">
        <v>3</v>
      </c>
      <c r="BT77" s="62"/>
      <c r="BU77" s="62" t="n">
        <f aca="false">IF(SUM(C77:BT77)=0,"",SUM(C77:BT77))</f>
        <v>69</v>
      </c>
      <c r="BV77" s="22" t="n">
        <f aca="false">IF(COUNTA(C77:BT77)=0,"",COUNTA(C77:BT77))</f>
        <v>8</v>
      </c>
      <c r="BW77" s="64"/>
      <c r="BX77" s="91" t="s">
        <v>226</v>
      </c>
      <c r="BZ77" s="20" t="n">
        <v>75</v>
      </c>
      <c r="CA77" s="93" t="n">
        <f aca="false">+BU77-BZ77</f>
        <v>-6</v>
      </c>
    </row>
    <row r="78" s="109" customFormat="true" ht="11.1" hidden="false" customHeight="true" outlineLevel="0" collapsed="false">
      <c r="A78" s="78" t="s">
        <v>227</v>
      </c>
      <c r="B78" s="68" t="s">
        <v>167</v>
      </c>
      <c r="C78" s="73"/>
      <c r="D78" s="73"/>
      <c r="E78" s="73"/>
      <c r="F78" s="73" t="n">
        <f aca="false">F76/F77</f>
        <v>168.2</v>
      </c>
      <c r="G78" s="73"/>
      <c r="H78" s="73"/>
      <c r="I78" s="73"/>
      <c r="J78" s="73" t="n">
        <f aca="false">J76/J77</f>
        <v>150.625</v>
      </c>
      <c r="K78" s="73"/>
      <c r="L78" s="73"/>
      <c r="M78" s="73"/>
      <c r="N78" s="73" t="n">
        <f aca="false">IF(N77=0,"",(N76/N77))</f>
        <v>157.733333333333</v>
      </c>
      <c r="O78" s="73"/>
      <c r="P78" s="73"/>
      <c r="Q78" s="73"/>
      <c r="R78" s="73" t="n">
        <f aca="false">IF(R77=0,"",(R76/R77))</f>
        <v>157.545454545455</v>
      </c>
      <c r="S78" s="73"/>
      <c r="T78" s="73"/>
      <c r="U78" s="73"/>
      <c r="V78" s="73"/>
      <c r="W78" s="73"/>
      <c r="X78" s="73" t="n">
        <f aca="false">IF(X77=0,"",(X76/X77))</f>
        <v>145.1875</v>
      </c>
      <c r="Y78" s="73"/>
      <c r="Z78" s="73"/>
      <c r="AA78" s="73"/>
      <c r="AB78" s="73"/>
      <c r="AC78" s="73"/>
      <c r="AD78" s="73" t="n">
        <f aca="false">IF(AD77=0,"",(AD76/AD77))</f>
        <v>148.8</v>
      </c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6" t="n">
        <f aca="false">IF(BA77=0,"",(BA76/BA77))</f>
        <v>148.833333333333</v>
      </c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 t="n">
        <f aca="false">IF(BS77=0,"",(BS76/BS77))</f>
        <v>173.333333333333</v>
      </c>
      <c r="BT78" s="73"/>
      <c r="BU78" s="75" t="n">
        <f aca="false">IF(BU76="","",BU76/BU77)</f>
        <v>153.985507246377</v>
      </c>
      <c r="BV78" s="77"/>
      <c r="BW78" s="64"/>
      <c r="BX78" s="78" t="s">
        <v>227</v>
      </c>
      <c r="BZ78" s="75" t="n">
        <f aca="false">IF(BZ76="","",BZ76/BZ77)</f>
        <v>153.573333333333</v>
      </c>
      <c r="CA78" s="79"/>
    </row>
    <row r="79" s="109" customFormat="true" ht="11.1" hidden="false" customHeight="true" outlineLevel="0" collapsed="false">
      <c r="A79" s="86" t="s">
        <v>228</v>
      </c>
      <c r="B79" s="56" t="s">
        <v>163</v>
      </c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 t="n">
        <v>952</v>
      </c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106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 t="n">
        <f aca="false">IF(SUM(C79:BT79)=0,"",SUM(C79:BT79))</f>
        <v>952</v>
      </c>
      <c r="BV79" s="63"/>
      <c r="BW79" s="64"/>
      <c r="BX79" s="86" t="s">
        <v>228</v>
      </c>
      <c r="BZ79" s="20" t="n">
        <v>952</v>
      </c>
      <c r="CA79" s="66" t="n">
        <f aca="false">+BU79-BZ79</f>
        <v>0</v>
      </c>
    </row>
    <row r="80" s="109" customFormat="true" ht="11.1" hidden="false" customHeight="true" outlineLevel="0" collapsed="false">
      <c r="A80" s="88" t="s">
        <v>229</v>
      </c>
      <c r="B80" s="68" t="s">
        <v>165</v>
      </c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 t="n">
        <v>6</v>
      </c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106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 t="n">
        <f aca="false">IF(SUM(C80:BT80)=0,"",SUM(C80:BT80))</f>
        <v>6</v>
      </c>
      <c r="BV80" s="22" t="n">
        <f aca="false">IF(COUNTA(C80:BT80)=0,"",COUNTA(C80:BT80))</f>
        <v>1</v>
      </c>
      <c r="BW80" s="64"/>
      <c r="BX80" s="88" t="s">
        <v>229</v>
      </c>
      <c r="BZ80" s="20" t="n">
        <v>6</v>
      </c>
      <c r="CA80" s="71" t="n">
        <f aca="false">+BU80-BZ80</f>
        <v>0</v>
      </c>
    </row>
    <row r="81" s="109" customFormat="true" ht="11.1" hidden="false" customHeight="true" outlineLevel="0" collapsed="false">
      <c r="A81" s="89" t="s">
        <v>230</v>
      </c>
      <c r="B81" s="68" t="s">
        <v>167</v>
      </c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 t="n">
        <f aca="false">IF(AI80=0,"",(AI79/AI80))</f>
        <v>158.666666666667</v>
      </c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6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5" t="n">
        <f aca="false">IF(BU79="","",BU79/BU80)</f>
        <v>158.666666666667</v>
      </c>
      <c r="BV81" s="77"/>
      <c r="BW81" s="64"/>
      <c r="BX81" s="89" t="s">
        <v>230</v>
      </c>
      <c r="BZ81" s="75" t="n">
        <f aca="false">IF(BZ79="","",BZ79/BZ80)</f>
        <v>158.666666666667</v>
      </c>
      <c r="CA81" s="79"/>
    </row>
    <row r="82" s="109" customFormat="true" ht="11.1" hidden="false" customHeight="true" outlineLevel="0" collapsed="false">
      <c r="A82" s="86" t="s">
        <v>231</v>
      </c>
      <c r="B82" s="56" t="s">
        <v>163</v>
      </c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7"/>
      <c r="AB82" s="87"/>
      <c r="AC82" s="87"/>
      <c r="AD82" s="87"/>
      <c r="AE82" s="87"/>
      <c r="AF82" s="87"/>
      <c r="AG82" s="87" t="n">
        <v>801</v>
      </c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87"/>
      <c r="AU82" s="87"/>
      <c r="AV82" s="87"/>
      <c r="AW82" s="87"/>
      <c r="AX82" s="87"/>
      <c r="AY82" s="87"/>
      <c r="AZ82" s="87"/>
      <c r="BA82" s="61"/>
      <c r="BB82" s="87"/>
      <c r="BC82" s="87"/>
      <c r="BD82" s="87"/>
      <c r="BE82" s="87"/>
      <c r="BF82" s="87"/>
      <c r="BG82" s="87"/>
      <c r="BH82" s="87"/>
      <c r="BI82" s="87"/>
      <c r="BJ82" s="87"/>
      <c r="BK82" s="87"/>
      <c r="BL82" s="87"/>
      <c r="BM82" s="87"/>
      <c r="BN82" s="87"/>
      <c r="BO82" s="87"/>
      <c r="BP82" s="87"/>
      <c r="BQ82" s="87"/>
      <c r="BR82" s="87"/>
      <c r="BS82" s="87"/>
      <c r="BT82" s="87"/>
      <c r="BU82" s="62" t="n">
        <f aca="false">IF(SUM(C82:BT82)=0,"",SUM(C82:BT82))</f>
        <v>801</v>
      </c>
      <c r="BV82" s="63"/>
      <c r="BW82" s="64"/>
      <c r="BX82" s="86" t="s">
        <v>231</v>
      </c>
      <c r="BZ82" s="62" t="n">
        <v>801</v>
      </c>
      <c r="CA82" s="66" t="n">
        <f aca="false">+BU82-BZ82</f>
        <v>0</v>
      </c>
    </row>
    <row r="83" s="109" customFormat="true" ht="11.1" hidden="false" customHeight="true" outlineLevel="0" collapsed="false">
      <c r="A83" s="88" t="s">
        <v>232</v>
      </c>
      <c r="B83" s="68" t="s">
        <v>165</v>
      </c>
      <c r="C83" s="81"/>
      <c r="D83" s="81"/>
      <c r="E83" s="81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7" t="n">
        <v>5</v>
      </c>
      <c r="AH83" s="87"/>
      <c r="AI83" s="87"/>
      <c r="AJ83" s="87"/>
      <c r="AK83" s="87"/>
      <c r="AL83" s="87"/>
      <c r="AM83" s="87"/>
      <c r="AN83" s="87"/>
      <c r="AO83" s="87"/>
      <c r="AP83" s="87"/>
      <c r="AQ83" s="87"/>
      <c r="AR83" s="87"/>
      <c r="AS83" s="87"/>
      <c r="AT83" s="87"/>
      <c r="AU83" s="87"/>
      <c r="AV83" s="87"/>
      <c r="AW83" s="87"/>
      <c r="AX83" s="87"/>
      <c r="AY83" s="87"/>
      <c r="AZ83" s="87"/>
      <c r="BA83" s="61"/>
      <c r="BB83" s="87"/>
      <c r="BC83" s="87"/>
      <c r="BD83" s="87"/>
      <c r="BE83" s="87"/>
      <c r="BF83" s="87"/>
      <c r="BG83" s="87"/>
      <c r="BH83" s="87"/>
      <c r="BI83" s="87"/>
      <c r="BJ83" s="87"/>
      <c r="BK83" s="87"/>
      <c r="BL83" s="87"/>
      <c r="BM83" s="87"/>
      <c r="BN83" s="87"/>
      <c r="BO83" s="87"/>
      <c r="BP83" s="87"/>
      <c r="BQ83" s="87"/>
      <c r="BR83" s="87"/>
      <c r="BS83" s="87"/>
      <c r="BT83" s="87"/>
      <c r="BU83" s="62" t="n">
        <f aca="false">IF(SUM(C83:BT83)=0,"",SUM(C83:BT83))</f>
        <v>5</v>
      </c>
      <c r="BV83" s="22" t="n">
        <f aca="false">IF(COUNTA(C83:BT83)=0,"",COUNTA(C83:BT83))</f>
        <v>1</v>
      </c>
      <c r="BW83" s="64"/>
      <c r="BX83" s="88" t="s">
        <v>232</v>
      </c>
      <c r="BZ83" s="62" t="n">
        <v>5</v>
      </c>
      <c r="CA83" s="71" t="n">
        <f aca="false">+BU83-BZ83</f>
        <v>0</v>
      </c>
    </row>
    <row r="84" s="109" customFormat="true" ht="11.1" hidden="false" customHeight="true" outlineLevel="0" collapsed="false">
      <c r="A84" s="89"/>
      <c r="B84" s="68" t="s">
        <v>167</v>
      </c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 t="n">
        <f aca="false">IF(AG83=0,"",(AG82/AG83))</f>
        <v>160.2</v>
      </c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6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5" t="n">
        <f aca="false">IF(BU82="","",BU82/BU83)</f>
        <v>160.2</v>
      </c>
      <c r="BV84" s="77"/>
      <c r="BW84" s="64"/>
      <c r="BX84" s="89" t="s">
        <v>233</v>
      </c>
      <c r="BZ84" s="75" t="n">
        <f aca="false">IF(BZ82="","",BZ82/BZ83)</f>
        <v>160.2</v>
      </c>
      <c r="CA84" s="120"/>
    </row>
    <row r="85" s="109" customFormat="true" ht="11.1" hidden="false" customHeight="true" outlineLevel="0" collapsed="false">
      <c r="A85" s="86" t="s">
        <v>234</v>
      </c>
      <c r="B85" s="56" t="s">
        <v>163</v>
      </c>
      <c r="C85" s="81"/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7" t="n">
        <v>670</v>
      </c>
      <c r="AH85" s="87"/>
      <c r="AI85" s="87"/>
      <c r="AJ85" s="87"/>
      <c r="AK85" s="87"/>
      <c r="AL85" s="87"/>
      <c r="AM85" s="87"/>
      <c r="AN85" s="87"/>
      <c r="AO85" s="87" t="n">
        <v>1084</v>
      </c>
      <c r="AP85" s="87" t="n">
        <v>1578</v>
      </c>
      <c r="AQ85" s="87"/>
      <c r="AR85" s="87"/>
      <c r="AS85" s="87"/>
      <c r="AT85" s="87"/>
      <c r="AU85" s="87"/>
      <c r="AV85" s="87" t="n">
        <v>1012</v>
      </c>
      <c r="AW85" s="87"/>
      <c r="AX85" s="87"/>
      <c r="AY85" s="87"/>
      <c r="AZ85" s="87"/>
      <c r="BA85" s="61"/>
      <c r="BB85" s="87"/>
      <c r="BC85" s="87" t="n">
        <v>998</v>
      </c>
      <c r="BD85" s="87"/>
      <c r="BE85" s="87"/>
      <c r="BF85" s="87" t="n">
        <v>771</v>
      </c>
      <c r="BG85" s="87"/>
      <c r="BH85" s="87"/>
      <c r="BI85" s="87" t="n">
        <v>891</v>
      </c>
      <c r="BJ85" s="87"/>
      <c r="BK85" s="87"/>
      <c r="BL85" s="87"/>
      <c r="BM85" s="87"/>
      <c r="BN85" s="87"/>
      <c r="BO85" s="87"/>
      <c r="BP85" s="87"/>
      <c r="BQ85" s="87"/>
      <c r="BR85" s="87"/>
      <c r="BS85" s="87"/>
      <c r="BT85" s="87"/>
      <c r="BU85" s="62" t="n">
        <f aca="false">IF(SUM(C85:BT85)=0,"",SUM(C85:BT85))</f>
        <v>7004</v>
      </c>
      <c r="BV85" s="63"/>
      <c r="BW85" s="64"/>
      <c r="BX85" s="86" t="s">
        <v>234</v>
      </c>
      <c r="BZ85" s="62" t="n">
        <v>7004</v>
      </c>
      <c r="CA85" s="66" t="n">
        <f aca="false">+BU85-BZ85</f>
        <v>0</v>
      </c>
    </row>
    <row r="86" s="109" customFormat="true" ht="11.1" hidden="false" customHeight="true" outlineLevel="0" collapsed="false">
      <c r="A86" s="88" t="s">
        <v>235</v>
      </c>
      <c r="B86" s="68" t="s">
        <v>165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7" t="n">
        <v>5</v>
      </c>
      <c r="AH86" s="87"/>
      <c r="AI86" s="87"/>
      <c r="AJ86" s="87"/>
      <c r="AK86" s="87"/>
      <c r="AL86" s="87"/>
      <c r="AM86" s="87"/>
      <c r="AN86" s="87"/>
      <c r="AO86" s="87" t="n">
        <v>6</v>
      </c>
      <c r="AP86" s="87" t="n">
        <v>9</v>
      </c>
      <c r="AQ86" s="87"/>
      <c r="AR86" s="87"/>
      <c r="AS86" s="87"/>
      <c r="AT86" s="87"/>
      <c r="AU86" s="87"/>
      <c r="AV86" s="87" t="n">
        <v>6</v>
      </c>
      <c r="AW86" s="87"/>
      <c r="AX86" s="87"/>
      <c r="AY86" s="87"/>
      <c r="AZ86" s="87"/>
      <c r="BA86" s="61"/>
      <c r="BB86" s="87"/>
      <c r="BC86" s="87" t="n">
        <v>6</v>
      </c>
      <c r="BD86" s="87"/>
      <c r="BE86" s="87"/>
      <c r="BF86" s="87" t="n">
        <v>5</v>
      </c>
      <c r="BG86" s="87"/>
      <c r="BH86" s="87"/>
      <c r="BI86" s="87" t="n">
        <v>6</v>
      </c>
      <c r="BJ86" s="87"/>
      <c r="BK86" s="87"/>
      <c r="BL86" s="87"/>
      <c r="BM86" s="87"/>
      <c r="BN86" s="87"/>
      <c r="BO86" s="87"/>
      <c r="BP86" s="87"/>
      <c r="BQ86" s="87"/>
      <c r="BR86" s="87"/>
      <c r="BS86" s="87"/>
      <c r="BT86" s="87"/>
      <c r="BU86" s="62" t="n">
        <f aca="false">IF(SUM(C86:BT86)=0,"",SUM(C86:BT86))</f>
        <v>43</v>
      </c>
      <c r="BV86" s="22" t="n">
        <f aca="false">IF(COUNTA(C86:BT86)=0,"",COUNTA(C86:BT86))</f>
        <v>7</v>
      </c>
      <c r="BW86" s="64"/>
      <c r="BX86" s="88" t="s">
        <v>235</v>
      </c>
      <c r="BZ86" s="62" t="n">
        <v>43</v>
      </c>
      <c r="CA86" s="71" t="n">
        <f aca="false">+BU86-BZ86</f>
        <v>0</v>
      </c>
    </row>
    <row r="87" s="109" customFormat="true" ht="11.1" hidden="false" customHeight="true" outlineLevel="0" collapsed="false">
      <c r="A87" s="89" t="s">
        <v>236</v>
      </c>
      <c r="B87" s="68" t="s">
        <v>167</v>
      </c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 t="n">
        <f aca="false">IF(AG86=0,"",(AG85/AG86))</f>
        <v>134</v>
      </c>
      <c r="AH87" s="73"/>
      <c r="AI87" s="73"/>
      <c r="AJ87" s="73"/>
      <c r="AK87" s="73"/>
      <c r="AL87" s="73"/>
      <c r="AM87" s="73"/>
      <c r="AN87" s="73"/>
      <c r="AO87" s="73" t="n">
        <f aca="false">IF(AO86=0,"",(AO85/AO86))</f>
        <v>180.666666666667</v>
      </c>
      <c r="AP87" s="73" t="n">
        <f aca="false">IF(AP86=0,"",(AP85/AP86))</f>
        <v>175.333333333333</v>
      </c>
      <c r="AQ87" s="73"/>
      <c r="AR87" s="73"/>
      <c r="AS87" s="73"/>
      <c r="AT87" s="73"/>
      <c r="AU87" s="73"/>
      <c r="AV87" s="73" t="n">
        <f aca="false">IF(AV86=0,"",(AV85/AV86))</f>
        <v>168.666666666667</v>
      </c>
      <c r="AW87" s="73"/>
      <c r="AX87" s="73"/>
      <c r="AY87" s="73"/>
      <c r="AZ87" s="73"/>
      <c r="BA87" s="76"/>
      <c r="BB87" s="73"/>
      <c r="BC87" s="73" t="n">
        <f aca="false">IF(BC86=0,"",(BC85/BC86))</f>
        <v>166.333333333333</v>
      </c>
      <c r="BD87" s="73"/>
      <c r="BE87" s="73"/>
      <c r="BF87" s="73" t="n">
        <f aca="false">IF(BF86=0,"",(BF85/BF86))</f>
        <v>154.2</v>
      </c>
      <c r="BG87" s="73"/>
      <c r="BH87" s="73"/>
      <c r="BI87" s="73" t="n">
        <f aca="false">IF(BI86=0,"",(BI85/BI86))</f>
        <v>148.5</v>
      </c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5" t="n">
        <f aca="false">IF(BU85="","",BU85/BU86)</f>
        <v>162.883720930233</v>
      </c>
      <c r="BV87" s="77"/>
      <c r="BW87" s="64"/>
      <c r="BX87" s="89" t="s">
        <v>236</v>
      </c>
      <c r="BY87" s="121"/>
      <c r="BZ87" s="75" t="n">
        <f aca="false">IF(BZ85="","",BZ85/BZ86)</f>
        <v>162.883720930233</v>
      </c>
      <c r="CA87" s="79"/>
    </row>
    <row r="88" s="109" customFormat="true" ht="11.1" hidden="false" customHeight="true" outlineLevel="0" collapsed="false">
      <c r="A88" s="99" t="s">
        <v>237</v>
      </c>
      <c r="B88" s="56" t="s">
        <v>163</v>
      </c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7"/>
      <c r="V88" s="87"/>
      <c r="W88" s="87"/>
      <c r="X88" s="87"/>
      <c r="Y88" s="87"/>
      <c r="Z88" s="87"/>
      <c r="AA88" s="87"/>
      <c r="AB88" s="87"/>
      <c r="AC88" s="87"/>
      <c r="AD88" s="87"/>
      <c r="AE88" s="87"/>
      <c r="AF88" s="87" t="n">
        <v>840</v>
      </c>
      <c r="AG88" s="87"/>
      <c r="AH88" s="87"/>
      <c r="AI88" s="87"/>
      <c r="AJ88" s="87"/>
      <c r="AK88" s="87"/>
      <c r="AL88" s="87" t="n">
        <v>1370</v>
      </c>
      <c r="AM88" s="87"/>
      <c r="AN88" s="87"/>
      <c r="AO88" s="87"/>
      <c r="AP88" s="87"/>
      <c r="AQ88" s="87" t="n">
        <v>1431</v>
      </c>
      <c r="AR88" s="87"/>
      <c r="AS88" s="87"/>
      <c r="AT88" s="87"/>
      <c r="AU88" s="87"/>
      <c r="AV88" s="87"/>
      <c r="AW88" s="87"/>
      <c r="AX88" s="87"/>
      <c r="AY88" s="87"/>
      <c r="AZ88" s="87"/>
      <c r="BA88" s="61"/>
      <c r="BB88" s="87"/>
      <c r="BC88" s="87"/>
      <c r="BD88" s="87"/>
      <c r="BE88" s="87"/>
      <c r="BF88" s="87"/>
      <c r="BG88" s="87" t="n">
        <v>845</v>
      </c>
      <c r="BH88" s="87"/>
      <c r="BI88" s="87"/>
      <c r="BJ88" s="87"/>
      <c r="BK88" s="87"/>
      <c r="BL88" s="87"/>
      <c r="BM88" s="87"/>
      <c r="BN88" s="87"/>
      <c r="BO88" s="87"/>
      <c r="BP88" s="87"/>
      <c r="BQ88" s="87"/>
      <c r="BR88" s="87"/>
      <c r="BS88" s="87"/>
      <c r="BT88" s="87"/>
      <c r="BU88" s="62" t="n">
        <f aca="false">IF(SUM(C88:BT88)=0,"",SUM(C88:BT88))</f>
        <v>4486</v>
      </c>
      <c r="BV88" s="63"/>
      <c r="BX88" s="99" t="s">
        <v>237</v>
      </c>
      <c r="BZ88" s="20" t="n">
        <v>4436</v>
      </c>
      <c r="CA88" s="122" t="n">
        <f aca="false">+BU88-BZ88</f>
        <v>50</v>
      </c>
    </row>
    <row r="89" s="109" customFormat="true" ht="11.1" hidden="false" customHeight="true" outlineLevel="0" collapsed="false">
      <c r="A89" s="91" t="s">
        <v>238</v>
      </c>
      <c r="B89" s="68" t="s">
        <v>165</v>
      </c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  <c r="T89" s="87"/>
      <c r="U89" s="87"/>
      <c r="V89" s="87"/>
      <c r="W89" s="87"/>
      <c r="X89" s="87"/>
      <c r="Y89" s="87"/>
      <c r="Z89" s="87"/>
      <c r="AA89" s="87"/>
      <c r="AB89" s="87"/>
      <c r="AC89" s="87"/>
      <c r="AD89" s="87"/>
      <c r="AE89" s="87"/>
      <c r="AF89" s="87" t="n">
        <v>5</v>
      </c>
      <c r="AG89" s="87"/>
      <c r="AH89" s="87"/>
      <c r="AI89" s="87"/>
      <c r="AJ89" s="87"/>
      <c r="AK89" s="87"/>
      <c r="AL89" s="87" t="n">
        <v>8</v>
      </c>
      <c r="AM89" s="87"/>
      <c r="AN89" s="87"/>
      <c r="AO89" s="87"/>
      <c r="AP89" s="87"/>
      <c r="AQ89" s="87" t="n">
        <v>9</v>
      </c>
      <c r="AR89" s="87"/>
      <c r="AS89" s="87"/>
      <c r="AT89" s="87"/>
      <c r="AU89" s="87"/>
      <c r="AV89" s="87"/>
      <c r="AW89" s="87"/>
      <c r="AX89" s="87"/>
      <c r="AY89" s="87"/>
      <c r="AZ89" s="87"/>
      <c r="BA89" s="61"/>
      <c r="BB89" s="87"/>
      <c r="BC89" s="87"/>
      <c r="BD89" s="87"/>
      <c r="BE89" s="87"/>
      <c r="BF89" s="87"/>
      <c r="BG89" s="87" t="n">
        <v>5</v>
      </c>
      <c r="BH89" s="87"/>
      <c r="BI89" s="87"/>
      <c r="BJ89" s="87"/>
      <c r="BK89" s="87"/>
      <c r="BL89" s="87"/>
      <c r="BM89" s="87"/>
      <c r="BN89" s="87"/>
      <c r="BO89" s="87"/>
      <c r="BP89" s="87"/>
      <c r="BQ89" s="87"/>
      <c r="BR89" s="87"/>
      <c r="BS89" s="87"/>
      <c r="BT89" s="87"/>
      <c r="BU89" s="62" t="n">
        <f aca="false">IF(SUM(C89:BT89)=0,"",SUM(C89:BT89))</f>
        <v>27</v>
      </c>
      <c r="BV89" s="22" t="n">
        <f aca="false">IF(COUNTA(C89:BT89)=0,"",COUNTA(C89:BT89))</f>
        <v>4</v>
      </c>
      <c r="BW89" s="64"/>
      <c r="BX89" s="91" t="s">
        <v>238</v>
      </c>
      <c r="BZ89" s="20" t="n">
        <v>27</v>
      </c>
      <c r="CA89" s="71" t="n">
        <f aca="false">+BU89-BZ89</f>
        <v>0</v>
      </c>
    </row>
    <row r="90" s="109" customFormat="true" ht="11.1" hidden="false" customHeight="true" outlineLevel="0" collapsed="false">
      <c r="A90" s="78" t="s">
        <v>239</v>
      </c>
      <c r="B90" s="68" t="s">
        <v>167</v>
      </c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73"/>
      <c r="U90" s="73"/>
      <c r="V90" s="73"/>
      <c r="W90" s="73"/>
      <c r="X90" s="73"/>
      <c r="Y90" s="73"/>
      <c r="Z90" s="73"/>
      <c r="AA90" s="73"/>
      <c r="AB90" s="73"/>
      <c r="AC90" s="73"/>
      <c r="AD90" s="73"/>
      <c r="AE90" s="73"/>
      <c r="AF90" s="73" t="n">
        <f aca="false">IF(AF89=0,"",(AF88/AF89))</f>
        <v>168</v>
      </c>
      <c r="AG90" s="73"/>
      <c r="AH90" s="73"/>
      <c r="AI90" s="73"/>
      <c r="AJ90" s="73"/>
      <c r="AK90" s="73"/>
      <c r="AL90" s="73" t="n">
        <f aca="false">IF(AL89=0,"",(AL88/AL89))</f>
        <v>171.25</v>
      </c>
      <c r="AM90" s="73"/>
      <c r="AN90" s="73"/>
      <c r="AO90" s="73"/>
      <c r="AP90" s="73"/>
      <c r="AQ90" s="73" t="n">
        <f aca="false">IF(AQ89=0,"",(AQ88/AQ89))</f>
        <v>159</v>
      </c>
      <c r="AR90" s="73"/>
      <c r="AS90" s="73"/>
      <c r="AT90" s="73"/>
      <c r="AU90" s="73"/>
      <c r="AV90" s="73"/>
      <c r="AW90" s="73"/>
      <c r="AX90" s="73"/>
      <c r="AY90" s="73"/>
      <c r="AZ90" s="73"/>
      <c r="BA90" s="76"/>
      <c r="BB90" s="73"/>
      <c r="BC90" s="73"/>
      <c r="BD90" s="73"/>
      <c r="BE90" s="73"/>
      <c r="BF90" s="73"/>
      <c r="BG90" s="73" t="n">
        <f aca="false">IF(BG89=0,"",(BG88/BG89))</f>
        <v>169</v>
      </c>
      <c r="BH90" s="73"/>
      <c r="BI90" s="73"/>
      <c r="BJ90" s="73"/>
      <c r="BK90" s="73"/>
      <c r="BL90" s="73"/>
      <c r="BM90" s="73"/>
      <c r="BN90" s="73"/>
      <c r="BO90" s="73"/>
      <c r="BP90" s="73"/>
      <c r="BQ90" s="73"/>
      <c r="BR90" s="73"/>
      <c r="BS90" s="73"/>
      <c r="BT90" s="73"/>
      <c r="BU90" s="75" t="n">
        <f aca="false">IF(BU88="","",BU88/BU89)</f>
        <v>166.148148148148</v>
      </c>
      <c r="BV90" s="77"/>
      <c r="BW90" s="64"/>
      <c r="BX90" s="78" t="s">
        <v>239</v>
      </c>
      <c r="BZ90" s="75" t="n">
        <f aca="false">IF(BZ88="","",BZ88/BZ89)</f>
        <v>164.296296296296</v>
      </c>
      <c r="CA90" s="79"/>
    </row>
    <row r="91" s="109" customFormat="true" ht="11.1" hidden="false" customHeight="true" outlineLevel="0" collapsed="false">
      <c r="A91" s="86" t="s">
        <v>240</v>
      </c>
      <c r="B91" s="56" t="s">
        <v>163</v>
      </c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7"/>
      <c r="AT91" s="87"/>
      <c r="AU91" s="87"/>
      <c r="AV91" s="87"/>
      <c r="AW91" s="87"/>
      <c r="AX91" s="87"/>
      <c r="AY91" s="87"/>
      <c r="AZ91" s="87"/>
      <c r="BA91" s="61"/>
      <c r="BB91" s="87"/>
      <c r="BC91" s="87"/>
      <c r="BD91" s="87"/>
      <c r="BE91" s="87"/>
      <c r="BF91" s="87"/>
      <c r="BG91" s="87"/>
      <c r="BH91" s="87"/>
      <c r="BI91" s="87"/>
      <c r="BJ91" s="87"/>
      <c r="BK91" s="87"/>
      <c r="BL91" s="87"/>
      <c r="BM91" s="87"/>
      <c r="BN91" s="87"/>
      <c r="BO91" s="87"/>
      <c r="BP91" s="87"/>
      <c r="BQ91" s="87"/>
      <c r="BR91" s="87"/>
      <c r="BS91" s="87"/>
      <c r="BT91" s="87"/>
      <c r="BU91" s="62" t="str">
        <f aca="false">IF(SUM(C91:BT91)=0,"",SUM(C91:BT91))</f>
        <v/>
      </c>
      <c r="BV91" s="63"/>
      <c r="BW91" s="64"/>
      <c r="BX91" s="86" t="s">
        <v>240</v>
      </c>
      <c r="BZ91" s="20" t="n">
        <v>0</v>
      </c>
      <c r="CA91" s="90"/>
      <c r="CC91" s="92"/>
    </row>
    <row r="92" s="109" customFormat="true" ht="11.1" hidden="false" customHeight="true" outlineLevel="0" collapsed="false">
      <c r="A92" s="88" t="s">
        <v>241</v>
      </c>
      <c r="B92" s="68" t="s">
        <v>165</v>
      </c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  <c r="AT92" s="87"/>
      <c r="AU92" s="87"/>
      <c r="AV92" s="87"/>
      <c r="AW92" s="87"/>
      <c r="AX92" s="87"/>
      <c r="AY92" s="87"/>
      <c r="AZ92" s="87"/>
      <c r="BA92" s="61"/>
      <c r="BB92" s="87"/>
      <c r="BC92" s="87"/>
      <c r="BD92" s="87"/>
      <c r="BE92" s="87"/>
      <c r="BF92" s="87"/>
      <c r="BG92" s="87"/>
      <c r="BH92" s="87"/>
      <c r="BI92" s="87"/>
      <c r="BJ92" s="87"/>
      <c r="BK92" s="87"/>
      <c r="BL92" s="87"/>
      <c r="BM92" s="87"/>
      <c r="BN92" s="87"/>
      <c r="BO92" s="87"/>
      <c r="BP92" s="87"/>
      <c r="BQ92" s="87"/>
      <c r="BR92" s="87"/>
      <c r="BS92" s="87"/>
      <c r="BT92" s="87"/>
      <c r="BU92" s="62" t="str">
        <f aca="false">IF(SUM(C92:BT92)=0,"",SUM(C92:BT92))</f>
        <v/>
      </c>
      <c r="BV92" s="22" t="str">
        <f aca="false">IF(COUNTA(C92:BT92)=0,"",COUNTA(C92:BT92))</f>
        <v/>
      </c>
      <c r="BW92" s="64"/>
      <c r="BX92" s="88" t="s">
        <v>241</v>
      </c>
      <c r="BZ92" s="22"/>
      <c r="CA92" s="93"/>
      <c r="CC92" s="92"/>
    </row>
    <row r="93" s="109" customFormat="true" ht="11.1" hidden="false" customHeight="true" outlineLevel="0" collapsed="false">
      <c r="A93" s="89" t="s">
        <v>242</v>
      </c>
      <c r="B93" s="68" t="s">
        <v>167</v>
      </c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73"/>
      <c r="U93" s="73"/>
      <c r="V93" s="73"/>
      <c r="W93" s="73"/>
      <c r="X93" s="73"/>
      <c r="Y93" s="73"/>
      <c r="Z93" s="73"/>
      <c r="AA93" s="73"/>
      <c r="AB93" s="73"/>
      <c r="AC93" s="73"/>
      <c r="AD93" s="73"/>
      <c r="AE93" s="73"/>
      <c r="AF93" s="73"/>
      <c r="AG93" s="73"/>
      <c r="AH93" s="73"/>
      <c r="AI93" s="73"/>
      <c r="AJ93" s="73"/>
      <c r="AK93" s="73"/>
      <c r="AL93" s="73"/>
      <c r="AM93" s="73"/>
      <c r="AN93" s="73"/>
      <c r="AO93" s="73"/>
      <c r="AP93" s="73"/>
      <c r="AQ93" s="73"/>
      <c r="AR93" s="73"/>
      <c r="AS93" s="73"/>
      <c r="AT93" s="73"/>
      <c r="AU93" s="73"/>
      <c r="AV93" s="73"/>
      <c r="AW93" s="73"/>
      <c r="AX93" s="73"/>
      <c r="AY93" s="73"/>
      <c r="AZ93" s="73"/>
      <c r="BA93" s="76"/>
      <c r="BB93" s="73"/>
      <c r="BC93" s="73"/>
      <c r="BD93" s="73"/>
      <c r="BE93" s="73"/>
      <c r="BF93" s="73"/>
      <c r="BG93" s="73"/>
      <c r="BH93" s="73"/>
      <c r="BI93" s="73"/>
      <c r="BJ93" s="73"/>
      <c r="BK93" s="73"/>
      <c r="BL93" s="73"/>
      <c r="BM93" s="73"/>
      <c r="BN93" s="73"/>
      <c r="BO93" s="73"/>
      <c r="BP93" s="73"/>
      <c r="BQ93" s="73"/>
      <c r="BR93" s="73"/>
      <c r="BS93" s="73"/>
      <c r="BT93" s="73"/>
      <c r="BU93" s="75" t="str">
        <f aca="false">IF(BU91="","",BU91/BU92)</f>
        <v/>
      </c>
      <c r="BV93" s="77"/>
      <c r="BW93" s="64"/>
      <c r="BX93" s="89" t="s">
        <v>242</v>
      </c>
      <c r="BZ93" s="75"/>
      <c r="CA93" s="79"/>
    </row>
    <row r="94" s="109" customFormat="true" ht="11.1" hidden="false" customHeight="true" outlineLevel="0" collapsed="false">
      <c r="A94" s="99" t="s">
        <v>243</v>
      </c>
      <c r="B94" s="56" t="s">
        <v>163</v>
      </c>
      <c r="C94" s="81"/>
      <c r="D94" s="81"/>
      <c r="E94" s="81"/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110"/>
      <c r="V94" s="81"/>
      <c r="W94" s="110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  <c r="AJ94" s="81"/>
      <c r="AK94" s="81"/>
      <c r="AL94" s="81"/>
      <c r="AM94" s="81"/>
      <c r="AN94" s="81"/>
      <c r="AO94" s="87" t="n">
        <v>676</v>
      </c>
      <c r="AP94" s="87" t="n">
        <v>1204</v>
      </c>
      <c r="AQ94" s="81"/>
      <c r="AR94" s="81"/>
      <c r="AS94" s="81"/>
      <c r="AT94" s="81"/>
      <c r="AU94" s="81"/>
      <c r="AV94" s="87" t="n">
        <v>686</v>
      </c>
      <c r="AW94" s="87"/>
      <c r="AX94" s="87"/>
      <c r="AY94" s="87"/>
      <c r="AZ94" s="87"/>
      <c r="BA94" s="61"/>
      <c r="BB94" s="87"/>
      <c r="BC94" s="87" t="n">
        <v>734</v>
      </c>
      <c r="BD94" s="87"/>
      <c r="BE94" s="87"/>
      <c r="BF94" s="87"/>
      <c r="BG94" s="87"/>
      <c r="BH94" s="87"/>
      <c r="BI94" s="87" t="n">
        <v>712</v>
      </c>
      <c r="BJ94" s="87"/>
      <c r="BK94" s="87"/>
      <c r="BL94" s="87"/>
      <c r="BM94" s="87"/>
      <c r="BN94" s="87"/>
      <c r="BO94" s="87"/>
      <c r="BP94" s="87"/>
      <c r="BQ94" s="87"/>
      <c r="BR94" s="87"/>
      <c r="BS94" s="87"/>
      <c r="BT94" s="87"/>
      <c r="BU94" s="62" t="n">
        <f aca="false">IF(SUM(C94:BT94)=0,"",SUM(C94:BT94))</f>
        <v>4012</v>
      </c>
      <c r="BV94" s="63"/>
      <c r="BW94" s="64"/>
      <c r="BX94" s="99" t="s">
        <v>243</v>
      </c>
      <c r="BZ94" s="62" t="n">
        <v>4012</v>
      </c>
      <c r="CA94" s="90" t="n">
        <f aca="false">+BU94-BZ94</f>
        <v>0</v>
      </c>
    </row>
    <row r="95" s="109" customFormat="true" ht="11.1" hidden="false" customHeight="true" outlineLevel="0" collapsed="false">
      <c r="A95" s="91" t="s">
        <v>244</v>
      </c>
      <c r="B95" s="68" t="s">
        <v>165</v>
      </c>
      <c r="C95" s="81"/>
      <c r="D95" s="81"/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110"/>
      <c r="V95" s="81"/>
      <c r="W95" s="110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  <c r="AJ95" s="81"/>
      <c r="AK95" s="81"/>
      <c r="AL95" s="81"/>
      <c r="AM95" s="81"/>
      <c r="AN95" s="81"/>
      <c r="AO95" s="87" t="n">
        <v>6</v>
      </c>
      <c r="AP95" s="87" t="n">
        <v>9</v>
      </c>
      <c r="AQ95" s="81"/>
      <c r="AR95" s="81"/>
      <c r="AS95" s="81"/>
      <c r="AT95" s="81"/>
      <c r="AU95" s="81"/>
      <c r="AV95" s="87" t="n">
        <v>6</v>
      </c>
      <c r="AW95" s="87"/>
      <c r="AX95" s="87"/>
      <c r="AY95" s="87"/>
      <c r="AZ95" s="87"/>
      <c r="BA95" s="61"/>
      <c r="BB95" s="87"/>
      <c r="BC95" s="87" t="n">
        <v>6</v>
      </c>
      <c r="BD95" s="87"/>
      <c r="BE95" s="87"/>
      <c r="BF95" s="87"/>
      <c r="BG95" s="87"/>
      <c r="BH95" s="87"/>
      <c r="BI95" s="87" t="n">
        <v>6</v>
      </c>
      <c r="BJ95" s="87"/>
      <c r="BK95" s="87"/>
      <c r="BL95" s="87"/>
      <c r="BM95" s="87"/>
      <c r="BN95" s="87"/>
      <c r="BO95" s="87"/>
      <c r="BP95" s="87"/>
      <c r="BQ95" s="87"/>
      <c r="BR95" s="87"/>
      <c r="BS95" s="87"/>
      <c r="BT95" s="87"/>
      <c r="BU95" s="62" t="n">
        <f aca="false">IF(SUM(C95:BT95)=0,"",SUM(C95:BT95))</f>
        <v>33</v>
      </c>
      <c r="BV95" s="22" t="n">
        <f aca="false">IF(COUNTA(C95:BT95)=0,"",COUNTA(C95:BT95))</f>
        <v>5</v>
      </c>
      <c r="BW95" s="64"/>
      <c r="BX95" s="91" t="s">
        <v>244</v>
      </c>
      <c r="BZ95" s="62" t="n">
        <v>33</v>
      </c>
      <c r="CA95" s="93" t="n">
        <f aca="false">+BU95-BZ95</f>
        <v>0</v>
      </c>
    </row>
    <row r="96" s="109" customFormat="true" ht="11.1" hidden="false" customHeight="true" outlineLevel="0" collapsed="false">
      <c r="A96" s="78" t="s">
        <v>245</v>
      </c>
      <c r="B96" s="68" t="s">
        <v>167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111"/>
      <c r="V96" s="73"/>
      <c r="W96" s="111"/>
      <c r="X96" s="73"/>
      <c r="Y96" s="73"/>
      <c r="Z96" s="73"/>
      <c r="AA96" s="73"/>
      <c r="AB96" s="73"/>
      <c r="AC96" s="73"/>
      <c r="AD96" s="73"/>
      <c r="AE96" s="73"/>
      <c r="AF96" s="73"/>
      <c r="AG96" s="73"/>
      <c r="AH96" s="73"/>
      <c r="AI96" s="73"/>
      <c r="AJ96" s="73"/>
      <c r="AK96" s="73"/>
      <c r="AL96" s="73"/>
      <c r="AM96" s="73"/>
      <c r="AN96" s="73"/>
      <c r="AO96" s="73" t="n">
        <f aca="false">IF(AO95=0,"",(AO94/AO95))</f>
        <v>112.666666666667</v>
      </c>
      <c r="AP96" s="73" t="n">
        <f aca="false">IF(AP95=0,"",(AP94/AP95))</f>
        <v>133.777777777778</v>
      </c>
      <c r="AQ96" s="73"/>
      <c r="AR96" s="73"/>
      <c r="AS96" s="73"/>
      <c r="AT96" s="73"/>
      <c r="AU96" s="73"/>
      <c r="AV96" s="73" t="n">
        <f aca="false">IF(AV95=0,"",(AV94/AV95))</f>
        <v>114.333333333333</v>
      </c>
      <c r="AW96" s="73"/>
      <c r="AX96" s="73"/>
      <c r="AY96" s="73"/>
      <c r="AZ96" s="73"/>
      <c r="BA96" s="76"/>
      <c r="BB96" s="73"/>
      <c r="BC96" s="73" t="n">
        <f aca="false">IF(BC95=0,"",(BC94/BC95))</f>
        <v>122.333333333333</v>
      </c>
      <c r="BD96" s="73"/>
      <c r="BE96" s="73"/>
      <c r="BF96" s="73"/>
      <c r="BG96" s="73"/>
      <c r="BH96" s="73"/>
      <c r="BI96" s="73" t="n">
        <f aca="false">IF(BI95=0,"",(BI94/BI95))</f>
        <v>118.666666666667</v>
      </c>
      <c r="BJ96" s="73"/>
      <c r="BK96" s="73"/>
      <c r="BL96" s="73"/>
      <c r="BM96" s="73"/>
      <c r="BN96" s="73"/>
      <c r="BO96" s="73"/>
      <c r="BP96" s="73"/>
      <c r="BQ96" s="73"/>
      <c r="BR96" s="73"/>
      <c r="BS96" s="73"/>
      <c r="BT96" s="73"/>
      <c r="BU96" s="75" t="n">
        <f aca="false">IF(BU94="","",BU94/BU95)</f>
        <v>121.575757575758</v>
      </c>
      <c r="BV96" s="77"/>
      <c r="BW96" s="64"/>
      <c r="BX96" s="78" t="s">
        <v>245</v>
      </c>
      <c r="BZ96" s="75" t="n">
        <f aca="false">IF(BZ94="","",BZ94/BZ95)</f>
        <v>121.575757575758</v>
      </c>
      <c r="CA96" s="79"/>
    </row>
    <row r="97" s="109" customFormat="true" ht="11.1" hidden="false" customHeight="true" outlineLevel="0" collapsed="false">
      <c r="A97" s="99" t="s">
        <v>246</v>
      </c>
      <c r="B97" s="56" t="s">
        <v>163</v>
      </c>
      <c r="C97" s="62"/>
      <c r="D97" s="62"/>
      <c r="E97" s="62"/>
      <c r="F97" s="62"/>
      <c r="G97" s="62"/>
      <c r="H97" s="62"/>
      <c r="I97" s="62"/>
      <c r="J97" s="62" t="n">
        <v>1385</v>
      </c>
      <c r="K97" s="62" t="n">
        <v>2105</v>
      </c>
      <c r="L97" s="62"/>
      <c r="M97" s="62"/>
      <c r="N97" s="62"/>
      <c r="O97" s="62"/>
      <c r="P97" s="100" t="n">
        <v>1295</v>
      </c>
      <c r="Q97" s="87"/>
      <c r="R97" s="87" t="n">
        <v>1856</v>
      </c>
      <c r="S97" s="87"/>
      <c r="T97" s="87" t="n">
        <v>1697</v>
      </c>
      <c r="U97" s="101"/>
      <c r="V97" s="87"/>
      <c r="W97" s="101" t="n">
        <v>2779</v>
      </c>
      <c r="X97" s="87"/>
      <c r="Y97" s="87" t="n">
        <v>3202</v>
      </c>
      <c r="Z97" s="87"/>
      <c r="AA97" s="87"/>
      <c r="AB97" s="87"/>
      <c r="AC97" s="87" t="n">
        <v>1407</v>
      </c>
      <c r="AD97" s="87"/>
      <c r="AE97" s="87"/>
      <c r="AF97" s="87"/>
      <c r="AG97" s="87"/>
      <c r="AH97" s="87"/>
      <c r="AI97" s="87"/>
      <c r="AJ97" s="87"/>
      <c r="AK97" s="87"/>
      <c r="AL97" s="87" t="n">
        <v>1341</v>
      </c>
      <c r="AM97" s="87"/>
      <c r="AN97" s="87" t="n">
        <v>3165</v>
      </c>
      <c r="AO97" s="87"/>
      <c r="AP97" s="87"/>
      <c r="AQ97" s="87"/>
      <c r="AR97" s="87" t="n">
        <v>2629</v>
      </c>
      <c r="AS97" s="87"/>
      <c r="AT97" s="87"/>
      <c r="AU97" s="87"/>
      <c r="AV97" s="87"/>
      <c r="AW97" s="87" t="n">
        <v>1135</v>
      </c>
      <c r="AX97" s="87"/>
      <c r="AY97" s="87"/>
      <c r="AZ97" s="87" t="n">
        <v>1123</v>
      </c>
      <c r="BA97" s="61"/>
      <c r="BB97" s="87"/>
      <c r="BC97" s="87"/>
      <c r="BD97" s="87"/>
      <c r="BE97" s="87" t="n">
        <v>1316</v>
      </c>
      <c r="BF97" s="87"/>
      <c r="BG97" s="87"/>
      <c r="BH97" s="87" t="n">
        <v>1976</v>
      </c>
      <c r="BI97" s="87"/>
      <c r="BJ97" s="87" t="n">
        <v>2443</v>
      </c>
      <c r="BK97" s="87"/>
      <c r="BL97" s="87"/>
      <c r="BM97" s="87"/>
      <c r="BN97" s="87"/>
      <c r="BO97" s="87"/>
      <c r="BP97" s="87"/>
      <c r="BQ97" s="87"/>
      <c r="BR97" s="87" t="n">
        <v>783</v>
      </c>
      <c r="BS97" s="87"/>
      <c r="BT97" s="87"/>
      <c r="BU97" s="62" t="n">
        <f aca="false">IF(SUM(C97:BT97)=0,"",SUM(C97:BT97))</f>
        <v>31637</v>
      </c>
      <c r="BV97" s="63"/>
      <c r="BW97" s="64"/>
      <c r="BX97" s="99" t="s">
        <v>246</v>
      </c>
      <c r="BZ97" s="22" t="n">
        <v>31637</v>
      </c>
      <c r="CA97" s="66" t="n">
        <f aca="false">+BU97-BZ97</f>
        <v>0</v>
      </c>
      <c r="CC97" s="92"/>
    </row>
    <row r="98" s="109" customFormat="true" ht="11.1" hidden="false" customHeight="true" outlineLevel="0" collapsed="false">
      <c r="A98" s="91" t="s">
        <v>247</v>
      </c>
      <c r="B98" s="68" t="s">
        <v>165</v>
      </c>
      <c r="C98" s="62"/>
      <c r="D98" s="62"/>
      <c r="E98" s="62"/>
      <c r="F98" s="62"/>
      <c r="G98" s="62"/>
      <c r="H98" s="62"/>
      <c r="I98" s="62"/>
      <c r="J98" s="62" t="n">
        <v>8</v>
      </c>
      <c r="K98" s="62" t="n">
        <v>12</v>
      </c>
      <c r="L98" s="62"/>
      <c r="M98" s="62"/>
      <c r="N98" s="87"/>
      <c r="O98" s="87"/>
      <c r="P98" s="100" t="n">
        <v>8</v>
      </c>
      <c r="Q98" s="87"/>
      <c r="R98" s="87" t="n">
        <v>11</v>
      </c>
      <c r="S98" s="87"/>
      <c r="T98" s="87" t="n">
        <v>9</v>
      </c>
      <c r="U98" s="101"/>
      <c r="V98" s="87"/>
      <c r="W98" s="101" t="n">
        <v>15</v>
      </c>
      <c r="X98" s="87"/>
      <c r="Y98" s="87" t="n">
        <v>18</v>
      </c>
      <c r="Z98" s="87"/>
      <c r="AA98" s="87"/>
      <c r="AB98" s="87"/>
      <c r="AC98" s="87" t="n">
        <v>9</v>
      </c>
      <c r="AD98" s="87"/>
      <c r="AE98" s="87"/>
      <c r="AF98" s="87"/>
      <c r="AG98" s="87"/>
      <c r="AH98" s="87"/>
      <c r="AI98" s="87"/>
      <c r="AJ98" s="87"/>
      <c r="AK98" s="87"/>
      <c r="AL98" s="87" t="n">
        <v>8</v>
      </c>
      <c r="AM98" s="87"/>
      <c r="AN98" s="87" t="n">
        <v>18</v>
      </c>
      <c r="AO98" s="87"/>
      <c r="AP98" s="87"/>
      <c r="AQ98" s="87"/>
      <c r="AR98" s="87" t="n">
        <v>14</v>
      </c>
      <c r="AS98" s="87"/>
      <c r="AT98" s="87"/>
      <c r="AU98" s="87"/>
      <c r="AV98" s="87"/>
      <c r="AW98" s="87" t="n">
        <v>8</v>
      </c>
      <c r="AX98" s="87"/>
      <c r="AY98" s="87"/>
      <c r="AZ98" s="87" t="n">
        <v>7</v>
      </c>
      <c r="BA98" s="61"/>
      <c r="BB98" s="87"/>
      <c r="BC98" s="87"/>
      <c r="BD98" s="87"/>
      <c r="BE98" s="87" t="n">
        <v>8</v>
      </c>
      <c r="BF98" s="87"/>
      <c r="BG98" s="87"/>
      <c r="BH98" s="87" t="n">
        <v>12</v>
      </c>
      <c r="BI98" s="87"/>
      <c r="BJ98" s="87" t="n">
        <v>14</v>
      </c>
      <c r="BK98" s="87"/>
      <c r="BL98" s="87"/>
      <c r="BM98" s="87"/>
      <c r="BN98" s="87"/>
      <c r="BO98" s="87"/>
      <c r="BP98" s="87"/>
      <c r="BQ98" s="87"/>
      <c r="BR98" s="87" t="n">
        <v>5</v>
      </c>
      <c r="BS98" s="87"/>
      <c r="BT98" s="87"/>
      <c r="BU98" s="62" t="n">
        <f aca="false">IF(SUM(C98:BT98)=0,"",SUM(C98:BT98))</f>
        <v>184</v>
      </c>
      <c r="BV98" s="22" t="n">
        <f aca="false">IF(COUNTA(C98:BT98)=0,"",COUNTA(C98:BT98))</f>
        <v>17</v>
      </c>
      <c r="BW98" s="64"/>
      <c r="BX98" s="91" t="s">
        <v>247</v>
      </c>
      <c r="BZ98" s="22" t="n">
        <v>184</v>
      </c>
      <c r="CA98" s="71" t="n">
        <f aca="false">+BU98-BZ98</f>
        <v>0</v>
      </c>
    </row>
    <row r="99" s="109" customFormat="true" ht="11.1" hidden="false" customHeight="true" outlineLevel="0" collapsed="false">
      <c r="A99" s="78" t="s">
        <v>248</v>
      </c>
      <c r="B99" s="68" t="s">
        <v>167</v>
      </c>
      <c r="C99" s="73"/>
      <c r="D99" s="73"/>
      <c r="E99" s="73"/>
      <c r="F99" s="73"/>
      <c r="G99" s="73"/>
      <c r="H99" s="73"/>
      <c r="I99" s="73"/>
      <c r="J99" s="73" t="n">
        <f aca="false">J97/J98</f>
        <v>173.125</v>
      </c>
      <c r="K99" s="73" t="n">
        <f aca="false">K97/K98</f>
        <v>175.416666666667</v>
      </c>
      <c r="L99" s="73"/>
      <c r="M99" s="73"/>
      <c r="N99" s="73"/>
      <c r="O99" s="73"/>
      <c r="P99" s="73" t="n">
        <f aca="false">IF(P98=0,"",(P97/P98))</f>
        <v>161.875</v>
      </c>
      <c r="Q99" s="73"/>
      <c r="R99" s="73" t="n">
        <f aca="false">IF(R98=0,"",(R97/R98))</f>
        <v>168.727272727273</v>
      </c>
      <c r="S99" s="73"/>
      <c r="T99" s="73" t="n">
        <f aca="false">IF(T98=0,"",(T97/T98))</f>
        <v>188.555555555556</v>
      </c>
      <c r="U99" s="73"/>
      <c r="V99" s="73"/>
      <c r="W99" s="73" t="n">
        <f aca="false">IF(W98=0,"",(W97/W98))</f>
        <v>185.266666666667</v>
      </c>
      <c r="X99" s="73"/>
      <c r="Y99" s="73" t="n">
        <f aca="false">IF(Y98=0,"",(Y97/Y98))</f>
        <v>177.888888888889</v>
      </c>
      <c r="Z99" s="73"/>
      <c r="AA99" s="73"/>
      <c r="AB99" s="73"/>
      <c r="AC99" s="73" t="n">
        <f aca="false">IF(AC98=0,"",(AC97/AC98))</f>
        <v>156.333333333333</v>
      </c>
      <c r="AD99" s="73"/>
      <c r="AE99" s="73"/>
      <c r="AF99" s="73"/>
      <c r="AG99" s="73"/>
      <c r="AH99" s="73"/>
      <c r="AI99" s="73"/>
      <c r="AJ99" s="73"/>
      <c r="AK99" s="73"/>
      <c r="AL99" s="73" t="n">
        <f aca="false">IF(AL98=0,"",(AL97/AL98))</f>
        <v>167.625</v>
      </c>
      <c r="AM99" s="73"/>
      <c r="AN99" s="73" t="n">
        <f aca="false">IF(AN98=0,"",(AN97/AN98))</f>
        <v>175.833333333333</v>
      </c>
      <c r="AO99" s="73"/>
      <c r="AP99" s="73"/>
      <c r="AQ99" s="73"/>
      <c r="AR99" s="73" t="n">
        <f aca="false">IF(AR98=0,"",(AR97/AR98))</f>
        <v>187.785714285714</v>
      </c>
      <c r="AS99" s="73"/>
      <c r="AT99" s="73"/>
      <c r="AU99" s="73"/>
      <c r="AV99" s="73"/>
      <c r="AW99" s="73" t="n">
        <f aca="false">IF(AW98=0,"",(AW97/AW98))</f>
        <v>141.875</v>
      </c>
      <c r="AX99" s="73"/>
      <c r="AY99" s="73"/>
      <c r="AZ99" s="73" t="n">
        <f aca="false">IF(AZ98=0,"",(AZ97/AZ98))</f>
        <v>160.428571428571</v>
      </c>
      <c r="BA99" s="76"/>
      <c r="BB99" s="73"/>
      <c r="BC99" s="73"/>
      <c r="BD99" s="73"/>
      <c r="BE99" s="73" t="n">
        <f aca="false">IF(BE98=0,"",(BE97/BE98))</f>
        <v>164.5</v>
      </c>
      <c r="BF99" s="73"/>
      <c r="BG99" s="73"/>
      <c r="BH99" s="73" t="n">
        <f aca="false">IF(BH98=0,"",(BH97/BH98))</f>
        <v>164.666666666667</v>
      </c>
      <c r="BI99" s="73"/>
      <c r="BJ99" s="73" t="n">
        <f aca="false">IF(BJ98=0,"",(BJ97/BJ98))</f>
        <v>174.5</v>
      </c>
      <c r="BK99" s="73"/>
      <c r="BL99" s="73"/>
      <c r="BM99" s="73"/>
      <c r="BN99" s="73"/>
      <c r="BO99" s="73"/>
      <c r="BP99" s="73"/>
      <c r="BQ99" s="73"/>
      <c r="BR99" s="73" t="n">
        <f aca="false">IF(BR98=0,"",(BR97/BR98))</f>
        <v>156.6</v>
      </c>
      <c r="BS99" s="73"/>
      <c r="BT99" s="73"/>
      <c r="BU99" s="75" t="n">
        <f aca="false">IF(BU97="","",BU97/BU98)</f>
        <v>171.940217391304</v>
      </c>
      <c r="BV99" s="77"/>
      <c r="BW99" s="64"/>
      <c r="BX99" s="78" t="s">
        <v>248</v>
      </c>
      <c r="BZ99" s="75" t="n">
        <f aca="false">IF(BZ97="","",BZ97/BZ98)</f>
        <v>171.940217391304</v>
      </c>
      <c r="CA99" s="79"/>
    </row>
    <row r="100" s="109" customFormat="true" ht="11.1" hidden="false" customHeight="true" outlineLevel="0" collapsed="false">
      <c r="A100" s="99" t="s">
        <v>249</v>
      </c>
      <c r="B100" s="56" t="s">
        <v>163</v>
      </c>
      <c r="C100" s="62"/>
      <c r="D100" s="62"/>
      <c r="E100" s="62"/>
      <c r="F100" s="62" t="n">
        <v>905</v>
      </c>
      <c r="G100" s="62"/>
      <c r="H100" s="62"/>
      <c r="I100" s="62" t="n">
        <v>1817</v>
      </c>
      <c r="J100" s="62" t="n">
        <v>1486</v>
      </c>
      <c r="K100" s="62"/>
      <c r="L100" s="62" t="n">
        <v>1295</v>
      </c>
      <c r="M100" s="62"/>
      <c r="N100" s="81"/>
      <c r="O100" s="81"/>
      <c r="P100" s="81"/>
      <c r="Q100" s="81"/>
      <c r="R100" s="87"/>
      <c r="S100" s="87"/>
      <c r="T100" s="87"/>
      <c r="U100" s="87"/>
      <c r="V100" s="87"/>
      <c r="W100" s="87" t="n">
        <v>2913</v>
      </c>
      <c r="X100" s="87"/>
      <c r="Y100" s="87"/>
      <c r="Z100" s="87" t="n">
        <v>999</v>
      </c>
      <c r="AA100" s="87"/>
      <c r="AB100" s="87"/>
      <c r="AC100" s="87"/>
      <c r="AD100" s="87" t="n">
        <v>732</v>
      </c>
      <c r="AE100" s="87"/>
      <c r="AF100" s="87"/>
      <c r="AG100" s="87"/>
      <c r="AH100" s="87"/>
      <c r="AI100" s="87"/>
      <c r="AJ100" s="87"/>
      <c r="AK100" s="87" t="n">
        <v>1043</v>
      </c>
      <c r="AL100" s="87"/>
      <c r="AM100" s="87" t="n">
        <v>980</v>
      </c>
      <c r="AN100" s="87"/>
      <c r="AO100" s="87"/>
      <c r="AP100" s="87"/>
      <c r="AQ100" s="87"/>
      <c r="AR100" s="87" t="n">
        <v>1353</v>
      </c>
      <c r="AS100" s="87"/>
      <c r="AT100" s="87"/>
      <c r="AU100" s="87" t="n">
        <v>1039</v>
      </c>
      <c r="AV100" s="87" t="n">
        <v>901</v>
      </c>
      <c r="AW100" s="87"/>
      <c r="AX100" s="87"/>
      <c r="AY100" s="87"/>
      <c r="AZ100" s="87"/>
      <c r="BA100" s="61" t="n">
        <v>1204</v>
      </c>
      <c r="BB100" s="87"/>
      <c r="BC100" s="87"/>
      <c r="BD100" s="87"/>
      <c r="BE100" s="87"/>
      <c r="BF100" s="87"/>
      <c r="BG100" s="87"/>
      <c r="BH100" s="87"/>
      <c r="BI100" s="87"/>
      <c r="BJ100" s="87"/>
      <c r="BK100" s="87"/>
      <c r="BL100" s="87"/>
      <c r="BM100" s="87" t="n">
        <v>2628</v>
      </c>
      <c r="BN100" s="87"/>
      <c r="BO100" s="87"/>
      <c r="BP100" s="87"/>
      <c r="BQ100" s="87"/>
      <c r="BR100" s="87"/>
      <c r="BS100" s="87" t="n">
        <v>1211</v>
      </c>
      <c r="BT100" s="87"/>
      <c r="BU100" s="62" t="n">
        <f aca="false">IF(SUM(C100:BT100)=0,"",SUM(C100:BT100))</f>
        <v>20506</v>
      </c>
      <c r="BV100" s="63"/>
      <c r="BW100" s="64"/>
      <c r="BX100" s="99" t="s">
        <v>249</v>
      </c>
      <c r="BZ100" s="20" t="n">
        <v>21710</v>
      </c>
      <c r="CA100" s="66" t="n">
        <f aca="false">+BU100-BZ100</f>
        <v>-1204</v>
      </c>
      <c r="CC100" s="92"/>
    </row>
    <row r="101" s="109" customFormat="true" ht="11.1" hidden="false" customHeight="true" outlineLevel="0" collapsed="false">
      <c r="A101" s="91" t="s">
        <v>250</v>
      </c>
      <c r="B101" s="68" t="s">
        <v>165</v>
      </c>
      <c r="C101" s="87"/>
      <c r="D101" s="87"/>
      <c r="E101" s="87"/>
      <c r="F101" s="87" t="n">
        <v>5</v>
      </c>
      <c r="G101" s="87"/>
      <c r="H101" s="87"/>
      <c r="I101" s="87" t="n">
        <v>11</v>
      </c>
      <c r="J101" s="87" t="n">
        <v>8</v>
      </c>
      <c r="K101" s="87"/>
      <c r="L101" s="87" t="n">
        <v>8</v>
      </c>
      <c r="M101" s="87"/>
      <c r="N101" s="81"/>
      <c r="O101" s="81"/>
      <c r="P101" s="81"/>
      <c r="Q101" s="81"/>
      <c r="R101" s="81"/>
      <c r="S101" s="81"/>
      <c r="T101" s="81"/>
      <c r="U101" s="87"/>
      <c r="V101" s="81"/>
      <c r="W101" s="87" t="n">
        <v>18</v>
      </c>
      <c r="X101" s="81"/>
      <c r="Y101" s="87"/>
      <c r="Z101" s="87" t="n">
        <v>6</v>
      </c>
      <c r="AA101" s="87"/>
      <c r="AB101" s="87"/>
      <c r="AC101" s="87"/>
      <c r="AD101" s="87" t="n">
        <v>5</v>
      </c>
      <c r="AE101" s="87"/>
      <c r="AF101" s="87"/>
      <c r="AG101" s="87"/>
      <c r="AH101" s="87"/>
      <c r="AI101" s="87"/>
      <c r="AJ101" s="87"/>
      <c r="AK101" s="87" t="n">
        <v>6</v>
      </c>
      <c r="AL101" s="87"/>
      <c r="AM101" s="87" t="n">
        <v>6</v>
      </c>
      <c r="AN101" s="87"/>
      <c r="AO101" s="87"/>
      <c r="AP101" s="87"/>
      <c r="AQ101" s="87"/>
      <c r="AR101" s="87" t="n">
        <v>8</v>
      </c>
      <c r="AS101" s="87"/>
      <c r="AT101" s="87"/>
      <c r="AU101" s="87" t="n">
        <v>6</v>
      </c>
      <c r="AV101" s="87" t="n">
        <v>6</v>
      </c>
      <c r="AW101" s="87"/>
      <c r="AX101" s="87"/>
      <c r="AY101" s="87"/>
      <c r="AZ101" s="87"/>
      <c r="BA101" s="61" t="n">
        <v>7</v>
      </c>
      <c r="BB101" s="87"/>
      <c r="BC101" s="87"/>
      <c r="BD101" s="87"/>
      <c r="BE101" s="87"/>
      <c r="BF101" s="87"/>
      <c r="BG101" s="87"/>
      <c r="BH101" s="87"/>
      <c r="BI101" s="87"/>
      <c r="BJ101" s="87"/>
      <c r="BK101" s="87"/>
      <c r="BL101" s="87"/>
      <c r="BM101" s="87" t="n">
        <v>17</v>
      </c>
      <c r="BN101" s="87"/>
      <c r="BO101" s="87"/>
      <c r="BP101" s="87"/>
      <c r="BQ101" s="87"/>
      <c r="BR101" s="87"/>
      <c r="BS101" s="87" t="n">
        <v>7</v>
      </c>
      <c r="BT101" s="87"/>
      <c r="BU101" s="62" t="n">
        <f aca="false">IF(SUM(C101:BT101)=0,"",SUM(C101:BT101))</f>
        <v>124</v>
      </c>
      <c r="BV101" s="22" t="n">
        <f aca="false">IF(COUNTA(C101:BT101)=0,"",COUNTA(C101:BT101))</f>
        <v>15</v>
      </c>
      <c r="BW101" s="64"/>
      <c r="BX101" s="91" t="s">
        <v>250</v>
      </c>
      <c r="BZ101" s="20" t="n">
        <v>131</v>
      </c>
      <c r="CA101" s="71" t="n">
        <f aca="false">+BU101-BZ101</f>
        <v>-7</v>
      </c>
      <c r="CC101" s="92"/>
    </row>
    <row r="102" s="109" customFormat="true" ht="11.1" hidden="false" customHeight="true" outlineLevel="0" collapsed="false">
      <c r="A102" s="78" t="s">
        <v>251</v>
      </c>
      <c r="B102" s="68" t="s">
        <v>167</v>
      </c>
      <c r="C102" s="73"/>
      <c r="D102" s="73"/>
      <c r="E102" s="73"/>
      <c r="F102" s="73" t="n">
        <f aca="false">F100/F101</f>
        <v>181</v>
      </c>
      <c r="G102" s="73"/>
      <c r="H102" s="73"/>
      <c r="I102" s="73" t="n">
        <f aca="false">I100/I101</f>
        <v>165.181818181818</v>
      </c>
      <c r="J102" s="73" t="n">
        <f aca="false">J100/J101</f>
        <v>185.75</v>
      </c>
      <c r="K102" s="73"/>
      <c r="L102" s="73" t="n">
        <f aca="false">L100/L101</f>
        <v>161.875</v>
      </c>
      <c r="M102" s="73"/>
      <c r="N102" s="73"/>
      <c r="O102" s="73"/>
      <c r="P102" s="73"/>
      <c r="Q102" s="73"/>
      <c r="R102" s="73"/>
      <c r="S102" s="73"/>
      <c r="T102" s="73"/>
      <c r="U102" s="73"/>
      <c r="V102" s="73"/>
      <c r="W102" s="73" t="n">
        <f aca="false">IF(W101=0,"",(W100/W101))</f>
        <v>161.833333333333</v>
      </c>
      <c r="X102" s="73"/>
      <c r="Y102" s="73"/>
      <c r="Z102" s="73" t="n">
        <f aca="false">IF(Z101=0,"",(Z100/Z101))</f>
        <v>166.5</v>
      </c>
      <c r="AA102" s="73"/>
      <c r="AB102" s="73"/>
      <c r="AC102" s="73"/>
      <c r="AD102" s="73" t="n">
        <f aca="false">IF(AD101=0,"",(AD100/AD101))</f>
        <v>146.4</v>
      </c>
      <c r="AE102" s="73"/>
      <c r="AF102" s="73"/>
      <c r="AG102" s="73"/>
      <c r="AH102" s="73"/>
      <c r="AI102" s="73"/>
      <c r="AJ102" s="73"/>
      <c r="AK102" s="73" t="n">
        <f aca="false">IF(AK101=0,"",(AK100/AK101))</f>
        <v>173.833333333333</v>
      </c>
      <c r="AL102" s="73"/>
      <c r="AM102" s="73" t="n">
        <f aca="false">IF(AM101=0,"",(AM100/AM101))</f>
        <v>163.333333333333</v>
      </c>
      <c r="AN102" s="73"/>
      <c r="AO102" s="73"/>
      <c r="AP102" s="73"/>
      <c r="AQ102" s="73"/>
      <c r="AR102" s="73" t="n">
        <f aca="false">IF(AR101=0,"",(AR100/AR101))</f>
        <v>169.125</v>
      </c>
      <c r="AS102" s="73"/>
      <c r="AT102" s="73"/>
      <c r="AU102" s="73" t="n">
        <f aca="false">IF(AU101=0,"",(AU100/AU101))</f>
        <v>173.166666666667</v>
      </c>
      <c r="AV102" s="73" t="n">
        <f aca="false">IF(AV101=0,"",(AV100/AV101))</f>
        <v>150.166666666667</v>
      </c>
      <c r="AW102" s="73"/>
      <c r="AX102" s="73"/>
      <c r="AY102" s="73"/>
      <c r="AZ102" s="73"/>
      <c r="BA102" s="76" t="n">
        <f aca="false">IF(BA101=0,"",(BA100/BA101))</f>
        <v>172</v>
      </c>
      <c r="BB102" s="73"/>
      <c r="BC102" s="73"/>
      <c r="BD102" s="73"/>
      <c r="BE102" s="73"/>
      <c r="BF102" s="73"/>
      <c r="BG102" s="73"/>
      <c r="BH102" s="73"/>
      <c r="BI102" s="73"/>
      <c r="BJ102" s="73"/>
      <c r="BK102" s="73"/>
      <c r="BL102" s="73"/>
      <c r="BM102" s="73" t="n">
        <f aca="false">IF(BM101=0,"",(BM100/BM101))</f>
        <v>154.588235294118</v>
      </c>
      <c r="BN102" s="73"/>
      <c r="BO102" s="73"/>
      <c r="BP102" s="73"/>
      <c r="BQ102" s="73"/>
      <c r="BR102" s="73"/>
      <c r="BS102" s="73" t="n">
        <f aca="false">IF(BS101=0,"",(BS100/BS101))</f>
        <v>173</v>
      </c>
      <c r="BT102" s="73"/>
      <c r="BU102" s="75" t="n">
        <f aca="false">IF(BU100="","",BU100/BU101)</f>
        <v>165.370967741936</v>
      </c>
      <c r="BV102" s="77"/>
      <c r="BW102" s="64"/>
      <c r="BX102" s="78" t="s">
        <v>251</v>
      </c>
      <c r="BZ102" s="75" t="n">
        <f aca="false">IF(BZ100="","",BZ100/BZ101)</f>
        <v>165.725190839695</v>
      </c>
      <c r="CA102" s="79"/>
      <c r="CC102" s="92"/>
    </row>
    <row r="103" s="109" customFormat="true" ht="11.1" hidden="false" customHeight="true" outlineLevel="0" collapsed="false">
      <c r="A103" s="86" t="s">
        <v>249</v>
      </c>
      <c r="B103" s="56" t="s">
        <v>163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87" t="n">
        <v>3068</v>
      </c>
      <c r="N103" s="87" t="n">
        <v>2961</v>
      </c>
      <c r="O103" s="62"/>
      <c r="P103" s="87" t="n">
        <v>1385</v>
      </c>
      <c r="Q103" s="87"/>
      <c r="R103" s="87"/>
      <c r="S103" s="87"/>
      <c r="T103" s="87" t="n">
        <v>1716</v>
      </c>
      <c r="U103" s="87"/>
      <c r="V103" s="87"/>
      <c r="W103" s="87" t="n">
        <v>3796</v>
      </c>
      <c r="X103" s="87"/>
      <c r="Y103" s="87" t="n">
        <v>3652</v>
      </c>
      <c r="Z103" s="87"/>
      <c r="AA103" s="87" t="n">
        <v>2937</v>
      </c>
      <c r="AB103" s="87"/>
      <c r="AC103" s="87"/>
      <c r="AD103" s="87"/>
      <c r="AE103" s="87" t="n">
        <v>1805</v>
      </c>
      <c r="AF103" s="87"/>
      <c r="AG103" s="87"/>
      <c r="AH103" s="87"/>
      <c r="AI103" s="87"/>
      <c r="AJ103" s="87" t="n">
        <v>1505</v>
      </c>
      <c r="AK103" s="87"/>
      <c r="AL103" s="87"/>
      <c r="AM103" s="87"/>
      <c r="AN103" s="87" t="n">
        <v>3115</v>
      </c>
      <c r="AO103" s="87"/>
      <c r="AP103" s="87"/>
      <c r="AQ103" s="87"/>
      <c r="AR103" s="87" t="n">
        <v>1468</v>
      </c>
      <c r="AS103" s="87"/>
      <c r="AT103" s="87"/>
      <c r="AU103" s="87"/>
      <c r="AV103" s="87" t="n">
        <v>1265</v>
      </c>
      <c r="AW103" s="87"/>
      <c r="AX103" s="87"/>
      <c r="AY103" s="87"/>
      <c r="AZ103" s="87"/>
      <c r="BA103" s="61"/>
      <c r="BB103" s="87" t="n">
        <v>2060</v>
      </c>
      <c r="BC103" s="87"/>
      <c r="BD103" s="87"/>
      <c r="BE103" s="87"/>
      <c r="BF103" s="87"/>
      <c r="BG103" s="87"/>
      <c r="BH103" s="87" t="n">
        <v>3703</v>
      </c>
      <c r="BI103" s="87"/>
      <c r="BJ103" s="87" t="n">
        <v>2857</v>
      </c>
      <c r="BK103" s="87"/>
      <c r="BL103" s="87"/>
      <c r="BM103" s="87" t="n">
        <v>3080</v>
      </c>
      <c r="BN103" s="87"/>
      <c r="BO103" s="87"/>
      <c r="BP103" s="87"/>
      <c r="BQ103" s="87"/>
      <c r="BR103" s="87"/>
      <c r="BS103" s="87"/>
      <c r="BT103" s="87" t="n">
        <v>2038</v>
      </c>
      <c r="BU103" s="62" t="n">
        <f aca="false">IF(SUM(C103:BT103)=0,"",SUM(C103:BT103))</f>
        <v>42411</v>
      </c>
      <c r="BV103" s="63"/>
      <c r="BW103" s="64"/>
      <c r="BX103" s="86" t="s">
        <v>249</v>
      </c>
      <c r="BZ103" s="62" t="n">
        <v>42411</v>
      </c>
      <c r="CA103" s="66" t="n">
        <f aca="false">+BU103-BZ103</f>
        <v>0</v>
      </c>
    </row>
    <row r="104" s="109" customFormat="true" ht="11.1" hidden="false" customHeight="true" outlineLevel="0" collapsed="false">
      <c r="A104" s="88" t="s">
        <v>252</v>
      </c>
      <c r="B104" s="68" t="s">
        <v>165</v>
      </c>
      <c r="C104" s="81"/>
      <c r="D104" s="81"/>
      <c r="E104" s="81"/>
      <c r="F104" s="81"/>
      <c r="G104" s="81"/>
      <c r="H104" s="81"/>
      <c r="I104" s="81"/>
      <c r="J104" s="81"/>
      <c r="K104" s="81"/>
      <c r="L104" s="81"/>
      <c r="M104" s="87" t="n">
        <v>16</v>
      </c>
      <c r="N104" s="87" t="n">
        <v>15</v>
      </c>
      <c r="O104" s="81"/>
      <c r="P104" s="87" t="n">
        <v>8</v>
      </c>
      <c r="Q104" s="87"/>
      <c r="R104" s="87"/>
      <c r="S104" s="87"/>
      <c r="T104" s="87" t="n">
        <v>9</v>
      </c>
      <c r="U104" s="87"/>
      <c r="V104" s="87"/>
      <c r="W104" s="87" t="n">
        <v>18</v>
      </c>
      <c r="X104" s="87"/>
      <c r="Y104" s="87" t="n">
        <v>18</v>
      </c>
      <c r="Z104" s="87"/>
      <c r="AA104" s="87" t="n">
        <v>14</v>
      </c>
      <c r="AB104" s="87"/>
      <c r="AC104" s="87"/>
      <c r="AD104" s="87"/>
      <c r="AE104" s="87" t="n">
        <v>10</v>
      </c>
      <c r="AF104" s="87"/>
      <c r="AG104" s="87"/>
      <c r="AH104" s="87"/>
      <c r="AI104" s="87"/>
      <c r="AJ104" s="87" t="n">
        <v>8</v>
      </c>
      <c r="AK104" s="87"/>
      <c r="AL104" s="87"/>
      <c r="AM104" s="87"/>
      <c r="AN104" s="87" t="n">
        <v>18</v>
      </c>
      <c r="AO104" s="87"/>
      <c r="AP104" s="87"/>
      <c r="AQ104" s="87"/>
      <c r="AR104" s="87" t="n">
        <v>8</v>
      </c>
      <c r="AS104" s="87"/>
      <c r="AT104" s="87"/>
      <c r="AU104" s="87"/>
      <c r="AV104" s="87" t="n">
        <v>6</v>
      </c>
      <c r="AW104" s="87"/>
      <c r="AX104" s="87"/>
      <c r="AY104" s="87"/>
      <c r="AZ104" s="87"/>
      <c r="BA104" s="61"/>
      <c r="BB104" s="87" t="n">
        <v>11</v>
      </c>
      <c r="BC104" s="87"/>
      <c r="BD104" s="87"/>
      <c r="BE104" s="87"/>
      <c r="BF104" s="87"/>
      <c r="BG104" s="87"/>
      <c r="BH104" s="87" t="n">
        <v>18</v>
      </c>
      <c r="BI104" s="87"/>
      <c r="BJ104" s="87" t="n">
        <v>14</v>
      </c>
      <c r="BK104" s="87"/>
      <c r="BL104" s="87"/>
      <c r="BM104" s="87" t="n">
        <v>17</v>
      </c>
      <c r="BN104" s="87"/>
      <c r="BO104" s="87"/>
      <c r="BP104" s="87"/>
      <c r="BQ104" s="87"/>
      <c r="BR104" s="87"/>
      <c r="BS104" s="87"/>
      <c r="BT104" s="87" t="n">
        <v>11</v>
      </c>
      <c r="BU104" s="62" t="n">
        <f aca="false">IF(SUM(C104:BT104)=0,"",SUM(C104:BT104))</f>
        <v>219</v>
      </c>
      <c r="BV104" s="22" t="n">
        <f aca="false">IF(COUNTA(C104:BT104)=0,"",COUNTA(C104:BT104))</f>
        <v>17</v>
      </c>
      <c r="BW104" s="64"/>
      <c r="BX104" s="88" t="s">
        <v>252</v>
      </c>
      <c r="BZ104" s="62" t="n">
        <v>219</v>
      </c>
      <c r="CA104" s="71" t="n">
        <f aca="false">+BU104-BZ104</f>
        <v>0</v>
      </c>
    </row>
    <row r="105" s="109" customFormat="true" ht="11.1" hidden="false" customHeight="true" outlineLevel="0" collapsed="false">
      <c r="A105" s="89" t="s">
        <v>253</v>
      </c>
      <c r="B105" s="68" t="s">
        <v>167</v>
      </c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 t="n">
        <f aca="false">M103/M104</f>
        <v>191.75</v>
      </c>
      <c r="N105" s="73" t="n">
        <f aca="false">IF(N104=0,"",(N103/N104))</f>
        <v>197.4</v>
      </c>
      <c r="O105" s="73"/>
      <c r="P105" s="73" t="n">
        <f aca="false">IF(P104=0,"",(P103/P104))</f>
        <v>173.125</v>
      </c>
      <c r="Q105" s="73"/>
      <c r="R105" s="73"/>
      <c r="S105" s="73"/>
      <c r="T105" s="73" t="n">
        <f aca="false">IF(T104=0,"",(T103/T104))</f>
        <v>190.666666666667</v>
      </c>
      <c r="U105" s="103"/>
      <c r="V105" s="73"/>
      <c r="W105" s="108" t="n">
        <f aca="false">IF(W104=0,"",(W103/W104))</f>
        <v>210.888888888889</v>
      </c>
      <c r="X105" s="73"/>
      <c r="Y105" s="108" t="n">
        <f aca="false">IF(Y104=0,"",(Y103/Y104))</f>
        <v>202.888888888889</v>
      </c>
      <c r="Z105" s="73"/>
      <c r="AA105" s="108" t="n">
        <f aca="false">IF(AA104=0,"",(AA103/AA104))</f>
        <v>209.785714285714</v>
      </c>
      <c r="AB105" s="73"/>
      <c r="AC105" s="73"/>
      <c r="AD105" s="73"/>
      <c r="AE105" s="73" t="n">
        <f aca="false">IF(AE104=0,"",(AE103/AE104))</f>
        <v>180.5</v>
      </c>
      <c r="AF105" s="73"/>
      <c r="AG105" s="73"/>
      <c r="AH105" s="73"/>
      <c r="AI105" s="73"/>
      <c r="AJ105" s="73" t="n">
        <f aca="false">IF(AJ104=0,"",(AJ103/AJ104))</f>
        <v>188.125</v>
      </c>
      <c r="AK105" s="73"/>
      <c r="AL105" s="73"/>
      <c r="AM105" s="73"/>
      <c r="AN105" s="73" t="n">
        <f aca="false">IF(AN104=0,"",(AN103/AN104))</f>
        <v>173.055555555556</v>
      </c>
      <c r="AO105" s="73"/>
      <c r="AP105" s="73"/>
      <c r="AQ105" s="73"/>
      <c r="AR105" s="73" t="n">
        <f aca="false">IF(AR104=0,"",(AR103/AR104))</f>
        <v>183.5</v>
      </c>
      <c r="AS105" s="73"/>
      <c r="AT105" s="73"/>
      <c r="AU105" s="73"/>
      <c r="AV105" s="102" t="n">
        <f aca="false">IF(AV104=0,"",(AV103/AV104))</f>
        <v>210.833333333333</v>
      </c>
      <c r="AW105" s="103"/>
      <c r="AX105" s="103"/>
      <c r="AY105" s="103"/>
      <c r="AZ105" s="103"/>
      <c r="BA105" s="104"/>
      <c r="BB105" s="73" t="n">
        <f aca="false">IF(BB104=0,"",(BB103/BB104))</f>
        <v>187.272727272727</v>
      </c>
      <c r="BC105" s="73"/>
      <c r="BD105" s="73"/>
      <c r="BE105" s="73"/>
      <c r="BF105" s="73"/>
      <c r="BG105" s="73"/>
      <c r="BH105" s="108" t="n">
        <f aca="false">IF(BH104=0,"",(BH103/BH104))</f>
        <v>205.722222222222</v>
      </c>
      <c r="BI105" s="103"/>
      <c r="BJ105" s="108" t="n">
        <f aca="false">IF(BJ104=0,"",(BJ103/BJ104))</f>
        <v>204.071428571429</v>
      </c>
      <c r="BK105" s="103"/>
      <c r="BL105" s="103"/>
      <c r="BM105" s="73" t="n">
        <f aca="false">IF(BM104=0,"",(BM103/BM104))</f>
        <v>181.176470588235</v>
      </c>
      <c r="BN105" s="73"/>
      <c r="BO105" s="73"/>
      <c r="BP105" s="73"/>
      <c r="BQ105" s="103"/>
      <c r="BR105" s="73"/>
      <c r="BS105" s="73"/>
      <c r="BT105" s="73" t="n">
        <f aca="false">IF(BT104=0,"",(BT103/BT104))</f>
        <v>185.272727272727</v>
      </c>
      <c r="BU105" s="75" t="n">
        <f aca="false">IF(BU103="","",BU103/BU104)</f>
        <v>193.657534246575</v>
      </c>
      <c r="BV105" s="77"/>
      <c r="BW105" s="123"/>
      <c r="BX105" s="89" t="s">
        <v>253</v>
      </c>
      <c r="BZ105" s="75" t="n">
        <f aca="false">IF(BZ103="","",BZ103/BZ104)</f>
        <v>193.657534246575</v>
      </c>
      <c r="CA105" s="79"/>
    </row>
    <row r="106" s="109" customFormat="true" ht="11.1" hidden="false" customHeight="true" outlineLevel="0" collapsed="false">
      <c r="A106" s="99" t="s">
        <v>249</v>
      </c>
      <c r="B106" s="56" t="s">
        <v>163</v>
      </c>
      <c r="C106" s="62"/>
      <c r="D106" s="62"/>
      <c r="E106" s="62"/>
      <c r="F106" s="62"/>
      <c r="G106" s="62"/>
      <c r="H106" s="62"/>
      <c r="I106" s="62"/>
      <c r="J106" s="62" t="n">
        <v>1490</v>
      </c>
      <c r="K106" s="62" t="n">
        <v>2287</v>
      </c>
      <c r="L106" s="62"/>
      <c r="M106" s="62"/>
      <c r="N106" s="87" t="n">
        <v>2584</v>
      </c>
      <c r="O106" s="87"/>
      <c r="P106" s="100" t="n">
        <v>1429</v>
      </c>
      <c r="Q106" s="87"/>
      <c r="R106" s="87"/>
      <c r="S106" s="87"/>
      <c r="T106" s="87" t="n">
        <v>1582</v>
      </c>
      <c r="U106" s="87"/>
      <c r="V106" s="87"/>
      <c r="W106" s="87"/>
      <c r="X106" s="87"/>
      <c r="Y106" s="87" t="n">
        <v>3171</v>
      </c>
      <c r="Z106" s="87"/>
      <c r="AA106" s="87"/>
      <c r="AB106" s="87"/>
      <c r="AC106" s="87" t="n">
        <v>1831</v>
      </c>
      <c r="AD106" s="87"/>
      <c r="AE106" s="87"/>
      <c r="AF106" s="87"/>
      <c r="AG106" s="87"/>
      <c r="AH106" s="87"/>
      <c r="AI106" s="87"/>
      <c r="AJ106" s="87" t="n">
        <v>1439</v>
      </c>
      <c r="AK106" s="87"/>
      <c r="AL106" s="87"/>
      <c r="AM106" s="87"/>
      <c r="AN106" s="87" t="n">
        <v>3242</v>
      </c>
      <c r="AO106" s="87"/>
      <c r="AP106" s="87"/>
      <c r="AQ106" s="87"/>
      <c r="AR106" s="87" t="n">
        <v>2569</v>
      </c>
      <c r="AS106" s="87"/>
      <c r="AT106" s="87"/>
      <c r="AU106" s="87"/>
      <c r="AV106" s="87" t="n">
        <v>1036</v>
      </c>
      <c r="AW106" s="87"/>
      <c r="AX106" s="87"/>
      <c r="AY106" s="87"/>
      <c r="AZ106" s="124" t="n">
        <v>2210</v>
      </c>
      <c r="BA106" s="61"/>
      <c r="BB106" s="87"/>
      <c r="BC106" s="87"/>
      <c r="BD106" s="87"/>
      <c r="BE106" s="87"/>
      <c r="BF106" s="87"/>
      <c r="BG106" s="87"/>
      <c r="BH106" s="87" t="n">
        <v>3244</v>
      </c>
      <c r="BI106" s="87"/>
      <c r="BJ106" s="87"/>
      <c r="BK106" s="87"/>
      <c r="BL106" s="87"/>
      <c r="BM106" s="87" t="n">
        <v>3083</v>
      </c>
      <c r="BN106" s="87"/>
      <c r="BO106" s="87"/>
      <c r="BP106" s="87"/>
      <c r="BQ106" s="87"/>
      <c r="BR106" s="87" t="n">
        <v>1892</v>
      </c>
      <c r="BS106" s="87"/>
      <c r="BT106" s="87"/>
      <c r="BU106" s="62" t="n">
        <f aca="false">IF(SUM(C106:BT106)=0,"",SUM(C106:BT106))</f>
        <v>33089</v>
      </c>
      <c r="BV106" s="63"/>
      <c r="BW106" s="64"/>
      <c r="BX106" s="99" t="s">
        <v>249</v>
      </c>
      <c r="BZ106" s="20" t="n">
        <v>33089</v>
      </c>
      <c r="CA106" s="66" t="n">
        <f aca="false">+BU106-BZ106</f>
        <v>0</v>
      </c>
    </row>
    <row r="107" s="109" customFormat="true" ht="11.1" hidden="false" customHeight="true" outlineLevel="0" collapsed="false">
      <c r="A107" s="91" t="s">
        <v>254</v>
      </c>
      <c r="B107" s="68" t="s">
        <v>165</v>
      </c>
      <c r="C107" s="87"/>
      <c r="D107" s="87"/>
      <c r="E107" s="87"/>
      <c r="F107" s="87"/>
      <c r="G107" s="87"/>
      <c r="H107" s="87"/>
      <c r="I107" s="87"/>
      <c r="J107" s="87" t="n">
        <v>8</v>
      </c>
      <c r="K107" s="87" t="n">
        <v>12</v>
      </c>
      <c r="L107" s="87"/>
      <c r="M107" s="87"/>
      <c r="N107" s="87" t="n">
        <v>15</v>
      </c>
      <c r="O107" s="81"/>
      <c r="P107" s="100" t="n">
        <v>8</v>
      </c>
      <c r="Q107" s="87"/>
      <c r="R107" s="87"/>
      <c r="S107" s="87"/>
      <c r="T107" s="87" t="n">
        <v>9</v>
      </c>
      <c r="U107" s="87"/>
      <c r="V107" s="87"/>
      <c r="W107" s="87"/>
      <c r="X107" s="87"/>
      <c r="Y107" s="87" t="n">
        <v>18</v>
      </c>
      <c r="Z107" s="87"/>
      <c r="AA107" s="87"/>
      <c r="AB107" s="87"/>
      <c r="AC107" s="87" t="n">
        <v>10</v>
      </c>
      <c r="AD107" s="87"/>
      <c r="AE107" s="87"/>
      <c r="AF107" s="87"/>
      <c r="AG107" s="87"/>
      <c r="AH107" s="87"/>
      <c r="AI107" s="87"/>
      <c r="AJ107" s="87" t="n">
        <v>8</v>
      </c>
      <c r="AK107" s="87"/>
      <c r="AL107" s="87"/>
      <c r="AM107" s="87"/>
      <c r="AN107" s="87" t="n">
        <v>18</v>
      </c>
      <c r="AO107" s="87"/>
      <c r="AP107" s="87"/>
      <c r="AQ107" s="87"/>
      <c r="AR107" s="87" t="n">
        <v>14</v>
      </c>
      <c r="AS107" s="87"/>
      <c r="AT107" s="87"/>
      <c r="AU107" s="87"/>
      <c r="AV107" s="87" t="n">
        <v>6</v>
      </c>
      <c r="AW107" s="87"/>
      <c r="AX107" s="87"/>
      <c r="AY107" s="87"/>
      <c r="AZ107" s="124" t="n">
        <v>11</v>
      </c>
      <c r="BA107" s="61"/>
      <c r="BB107" s="87"/>
      <c r="BC107" s="87"/>
      <c r="BD107" s="87"/>
      <c r="BE107" s="87"/>
      <c r="BF107" s="87"/>
      <c r="BG107" s="87"/>
      <c r="BH107" s="87" t="n">
        <v>18</v>
      </c>
      <c r="BI107" s="87"/>
      <c r="BJ107" s="87"/>
      <c r="BK107" s="87"/>
      <c r="BL107" s="87"/>
      <c r="BM107" s="87" t="n">
        <v>17</v>
      </c>
      <c r="BN107" s="87"/>
      <c r="BO107" s="87"/>
      <c r="BP107" s="87"/>
      <c r="BQ107" s="87"/>
      <c r="BR107" s="87" t="n">
        <v>11</v>
      </c>
      <c r="BS107" s="87"/>
      <c r="BT107" s="87"/>
      <c r="BU107" s="62" t="n">
        <f aca="false">IF(SUM(C107:BT107)=0,"",SUM(C107:BT107))</f>
        <v>183</v>
      </c>
      <c r="BV107" s="22" t="n">
        <f aca="false">IF(COUNTA(C107:BT107)=0,"",COUNTA(C107:BT107))</f>
        <v>15</v>
      </c>
      <c r="BW107" s="64"/>
      <c r="BX107" s="91" t="s">
        <v>254</v>
      </c>
      <c r="BZ107" s="20" t="n">
        <v>183</v>
      </c>
      <c r="CA107" s="71" t="n">
        <f aca="false">+BU107-BZ107</f>
        <v>0</v>
      </c>
    </row>
    <row r="108" s="109" customFormat="true" ht="11.1" hidden="false" customHeight="true" outlineLevel="0" collapsed="false">
      <c r="A108" s="78" t="s">
        <v>255</v>
      </c>
      <c r="B108" s="68" t="s">
        <v>167</v>
      </c>
      <c r="C108" s="73"/>
      <c r="D108" s="73"/>
      <c r="E108" s="73"/>
      <c r="F108" s="73"/>
      <c r="G108" s="73"/>
      <c r="H108" s="73"/>
      <c r="I108" s="73"/>
      <c r="J108" s="73" t="n">
        <f aca="false">J106/J107</f>
        <v>186.25</v>
      </c>
      <c r="K108" s="73" t="n">
        <f aca="false">K106/K107</f>
        <v>190.583333333333</v>
      </c>
      <c r="L108" s="73"/>
      <c r="M108" s="73"/>
      <c r="N108" s="73" t="n">
        <f aca="false">IF(N107=0,"",(N106/N107))</f>
        <v>172.266666666667</v>
      </c>
      <c r="O108" s="73"/>
      <c r="P108" s="73" t="n">
        <f aca="false">IF(P107=0,"",(P106/P107))</f>
        <v>178.625</v>
      </c>
      <c r="Q108" s="73"/>
      <c r="R108" s="73"/>
      <c r="S108" s="73"/>
      <c r="T108" s="73" t="n">
        <f aca="false">IF(T107=0,"",(T106/T107))</f>
        <v>175.777777777778</v>
      </c>
      <c r="U108" s="73"/>
      <c r="V108" s="73"/>
      <c r="W108" s="73"/>
      <c r="X108" s="73"/>
      <c r="Y108" s="73" t="n">
        <f aca="false">IF(Y107=0,"",(Y106/Y107))</f>
        <v>176.166666666667</v>
      </c>
      <c r="Z108" s="73"/>
      <c r="AA108" s="73"/>
      <c r="AB108" s="73"/>
      <c r="AC108" s="73" t="n">
        <f aca="false">IF(AC107=0,"",(AC106/AC107))</f>
        <v>183.1</v>
      </c>
      <c r="AD108" s="73"/>
      <c r="AE108" s="73"/>
      <c r="AF108" s="73"/>
      <c r="AG108" s="73"/>
      <c r="AH108" s="73"/>
      <c r="AI108" s="73"/>
      <c r="AJ108" s="73" t="n">
        <f aca="false">IF(AJ107=0,"",(AJ106/AJ107))</f>
        <v>179.875</v>
      </c>
      <c r="AK108" s="73"/>
      <c r="AL108" s="73"/>
      <c r="AM108" s="73"/>
      <c r="AN108" s="73" t="n">
        <f aca="false">IF(AN107=0,"",(AN106/AN107))</f>
        <v>180.111111111111</v>
      </c>
      <c r="AO108" s="73"/>
      <c r="AP108" s="73"/>
      <c r="AQ108" s="73"/>
      <c r="AR108" s="73" t="n">
        <f aca="false">IF(AR107=0,"",(AR106/AR107))</f>
        <v>183.5</v>
      </c>
      <c r="AS108" s="73"/>
      <c r="AT108" s="73"/>
      <c r="AU108" s="73"/>
      <c r="AV108" s="73" t="n">
        <f aca="false">IF(AV107=0,"",(AV106/AV107))</f>
        <v>172.666666666667</v>
      </c>
      <c r="AW108" s="73"/>
      <c r="AX108" s="73"/>
      <c r="AY108" s="73"/>
      <c r="AZ108" s="102" t="n">
        <f aca="false">IF(AZ107=0,"",(AZ106/AZ107))</f>
        <v>200.909090909091</v>
      </c>
      <c r="BA108" s="76"/>
      <c r="BB108" s="73"/>
      <c r="BC108" s="73"/>
      <c r="BD108" s="73"/>
      <c r="BE108" s="73"/>
      <c r="BF108" s="73"/>
      <c r="BG108" s="73"/>
      <c r="BH108" s="73" t="n">
        <f aca="false">IF(BH107=0,"",(BH106/BH107))</f>
        <v>180.222222222222</v>
      </c>
      <c r="BI108" s="73"/>
      <c r="BJ108" s="73"/>
      <c r="BK108" s="73"/>
      <c r="BL108" s="73"/>
      <c r="BM108" s="73" t="n">
        <f aca="false">IF(BM107=0,"",(BM106/BM107))</f>
        <v>181.352941176471</v>
      </c>
      <c r="BN108" s="73"/>
      <c r="BO108" s="73"/>
      <c r="BP108" s="73"/>
      <c r="BQ108" s="73"/>
      <c r="BR108" s="73" t="n">
        <f aca="false">IF(BR107=0,"",(BR106/BR107))</f>
        <v>172</v>
      </c>
      <c r="BS108" s="73"/>
      <c r="BT108" s="73"/>
      <c r="BU108" s="75" t="n">
        <f aca="false">IF(BU106="","",BU106/BU107)</f>
        <v>180.814207650273</v>
      </c>
      <c r="BV108" s="77"/>
      <c r="BW108" s="64"/>
      <c r="BX108" s="78" t="s">
        <v>255</v>
      </c>
      <c r="BZ108" s="75" t="n">
        <f aca="false">IF(BZ106="","",BZ106/BZ107)</f>
        <v>180.814207650273</v>
      </c>
      <c r="CA108" s="79"/>
    </row>
    <row r="109" s="109" customFormat="true" ht="11.1" hidden="false" customHeight="true" outlineLevel="0" collapsed="false">
      <c r="A109" s="99" t="s">
        <v>256</v>
      </c>
      <c r="B109" s="56" t="s">
        <v>163</v>
      </c>
      <c r="C109" s="62"/>
      <c r="D109" s="62"/>
      <c r="E109" s="62"/>
      <c r="F109" s="62"/>
      <c r="G109" s="62"/>
      <c r="H109" s="62"/>
      <c r="I109" s="62"/>
      <c r="J109" s="62" t="n">
        <v>1284</v>
      </c>
      <c r="K109" s="62"/>
      <c r="L109" s="62"/>
      <c r="M109" s="62"/>
      <c r="N109" s="62"/>
      <c r="O109" s="62"/>
      <c r="P109" s="62"/>
      <c r="Q109" s="62"/>
      <c r="R109" s="62"/>
      <c r="S109" s="62"/>
      <c r="T109" s="87"/>
      <c r="U109" s="62"/>
      <c r="V109" s="62"/>
      <c r="W109" s="62"/>
      <c r="X109" s="62"/>
      <c r="Y109" s="62"/>
      <c r="Z109" s="62"/>
      <c r="AA109" s="87"/>
      <c r="AB109" s="87"/>
      <c r="AC109" s="87"/>
      <c r="AD109" s="87" t="n">
        <v>774</v>
      </c>
      <c r="AE109" s="87"/>
      <c r="AF109" s="62"/>
      <c r="AG109" s="62"/>
      <c r="AH109" s="62"/>
      <c r="AI109" s="62"/>
      <c r="AJ109" s="87"/>
      <c r="AK109" s="87"/>
      <c r="AL109" s="87" t="n">
        <v>1299</v>
      </c>
      <c r="AM109" s="87"/>
      <c r="AN109" s="87"/>
      <c r="AO109" s="87"/>
      <c r="AP109" s="87"/>
      <c r="AQ109" s="87"/>
      <c r="AR109" s="87"/>
      <c r="AS109" s="87"/>
      <c r="AT109" s="87"/>
      <c r="AU109" s="87"/>
      <c r="AV109" s="87" t="n">
        <v>969</v>
      </c>
      <c r="AW109" s="87" t="n">
        <v>1259</v>
      </c>
      <c r="AX109" s="87"/>
      <c r="AY109" s="87"/>
      <c r="AZ109" s="87"/>
      <c r="BA109" s="61" t="n">
        <v>927</v>
      </c>
      <c r="BB109" s="87"/>
      <c r="BC109" s="87"/>
      <c r="BD109" s="87"/>
      <c r="BE109" s="87"/>
      <c r="BF109" s="87"/>
      <c r="BG109" s="87"/>
      <c r="BH109" s="87"/>
      <c r="BI109" s="87"/>
      <c r="BJ109" s="87"/>
      <c r="BK109" s="87"/>
      <c r="BL109" s="87"/>
      <c r="BM109" s="87"/>
      <c r="BN109" s="87"/>
      <c r="BO109" s="87"/>
      <c r="BP109" s="87"/>
      <c r="BQ109" s="87"/>
      <c r="BR109" s="87"/>
      <c r="BS109" s="87" t="n">
        <v>1190</v>
      </c>
      <c r="BT109" s="87"/>
      <c r="BU109" s="62" t="n">
        <f aca="false">IF(SUM(C109:BT109)=0,"",SUM(C109:BT109))</f>
        <v>7702</v>
      </c>
      <c r="BV109" s="63"/>
      <c r="BX109" s="99" t="s">
        <v>256</v>
      </c>
      <c r="BZ109" s="20" t="n">
        <v>8629</v>
      </c>
      <c r="CA109" s="90" t="n">
        <f aca="false">+BU109-BZ109</f>
        <v>-927</v>
      </c>
    </row>
    <row r="110" s="109" customFormat="true" ht="11.1" hidden="false" customHeight="true" outlineLevel="0" collapsed="false">
      <c r="A110" s="91" t="s">
        <v>257</v>
      </c>
      <c r="B110" s="68" t="s">
        <v>165</v>
      </c>
      <c r="C110" s="62"/>
      <c r="D110" s="62"/>
      <c r="E110" s="62"/>
      <c r="F110" s="62"/>
      <c r="G110" s="62"/>
      <c r="H110" s="62"/>
      <c r="I110" s="62"/>
      <c r="J110" s="62" t="n">
        <v>8</v>
      </c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 t="n">
        <v>5</v>
      </c>
      <c r="AE110" s="62"/>
      <c r="AF110" s="62"/>
      <c r="AG110" s="62"/>
      <c r="AH110" s="62"/>
      <c r="AI110" s="62"/>
      <c r="AJ110" s="62"/>
      <c r="AK110" s="62"/>
      <c r="AL110" s="62" t="n">
        <v>8</v>
      </c>
      <c r="AM110" s="62"/>
      <c r="AN110" s="62"/>
      <c r="AO110" s="62"/>
      <c r="AP110" s="62"/>
      <c r="AQ110" s="62"/>
      <c r="AR110" s="62"/>
      <c r="AS110" s="62"/>
      <c r="AT110" s="62"/>
      <c r="AU110" s="62"/>
      <c r="AV110" s="62" t="n">
        <v>6</v>
      </c>
      <c r="AW110" s="62" t="n">
        <v>8</v>
      </c>
      <c r="AX110" s="62"/>
      <c r="AY110" s="62"/>
      <c r="AZ110" s="62"/>
      <c r="BA110" s="106" t="n">
        <v>5</v>
      </c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 t="n">
        <v>7</v>
      </c>
      <c r="BT110" s="62"/>
      <c r="BU110" s="62" t="n">
        <f aca="false">IF(SUM(C110:BT110)=0,"",SUM(C110:BT110))</f>
        <v>47</v>
      </c>
      <c r="BV110" s="22" t="n">
        <f aca="false">IF(COUNTA(C110:BT110)=0,"",COUNTA(C110:BT110))</f>
        <v>7</v>
      </c>
      <c r="BW110" s="64"/>
      <c r="BX110" s="91" t="s">
        <v>257</v>
      </c>
      <c r="BZ110" s="20" t="n">
        <v>52</v>
      </c>
      <c r="CA110" s="93" t="n">
        <f aca="false">+BU110-BZ110</f>
        <v>-5</v>
      </c>
    </row>
    <row r="111" s="109" customFormat="true" ht="11.1" hidden="false" customHeight="true" outlineLevel="0" collapsed="false">
      <c r="A111" s="78" t="s">
        <v>258</v>
      </c>
      <c r="B111" s="68" t="s">
        <v>167</v>
      </c>
      <c r="C111" s="73"/>
      <c r="D111" s="73"/>
      <c r="E111" s="73"/>
      <c r="F111" s="73"/>
      <c r="G111" s="73"/>
      <c r="H111" s="73"/>
      <c r="I111" s="73"/>
      <c r="J111" s="73" t="n">
        <f aca="false">J109/J110</f>
        <v>160.5</v>
      </c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 t="n">
        <f aca="false">IF(AD110=0,"",(AD109/AD110))</f>
        <v>154.8</v>
      </c>
      <c r="AE111" s="73"/>
      <c r="AF111" s="73"/>
      <c r="AG111" s="73"/>
      <c r="AH111" s="73"/>
      <c r="AI111" s="73"/>
      <c r="AJ111" s="73"/>
      <c r="AK111" s="73"/>
      <c r="AL111" s="73" t="n">
        <f aca="false">IF(AL110=0,"",(AL109/AL110))</f>
        <v>162.375</v>
      </c>
      <c r="AM111" s="73"/>
      <c r="AN111" s="73"/>
      <c r="AO111" s="73"/>
      <c r="AP111" s="73"/>
      <c r="AQ111" s="73"/>
      <c r="AR111" s="73"/>
      <c r="AS111" s="73"/>
      <c r="AT111" s="73"/>
      <c r="AU111" s="73"/>
      <c r="AV111" s="73" t="n">
        <f aca="false">IF(AV110=0,"",(AV109/AV110))</f>
        <v>161.5</v>
      </c>
      <c r="AW111" s="73" t="n">
        <f aca="false">IF(AW110=0,"",(AW109/AW110))</f>
        <v>157.375</v>
      </c>
      <c r="AX111" s="73"/>
      <c r="AY111" s="73"/>
      <c r="AZ111" s="73"/>
      <c r="BA111" s="76" t="n">
        <f aca="false">IF(BA110=0,"",(BA109/BA110))</f>
        <v>185.4</v>
      </c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/>
      <c r="BM111" s="73"/>
      <c r="BN111" s="73"/>
      <c r="BO111" s="73"/>
      <c r="BP111" s="73"/>
      <c r="BQ111" s="73"/>
      <c r="BR111" s="73"/>
      <c r="BS111" s="73" t="n">
        <f aca="false">IF(BS110=0,"",(BS109/BS110))</f>
        <v>170</v>
      </c>
      <c r="BT111" s="73"/>
      <c r="BU111" s="75" t="n">
        <f aca="false">IF(BU109="","",BU109/BU110)</f>
        <v>163.872340425532</v>
      </c>
      <c r="BV111" s="77"/>
      <c r="BW111" s="64"/>
      <c r="BX111" s="78" t="s">
        <v>258</v>
      </c>
      <c r="BZ111" s="75" t="n">
        <f aca="false">IF(BZ109="","",BZ109/BZ110)</f>
        <v>165.942307692308</v>
      </c>
      <c r="CA111" s="79"/>
    </row>
    <row r="112" s="109" customFormat="true" ht="11.1" hidden="false" customHeight="true" outlineLevel="0" collapsed="false">
      <c r="A112" s="99" t="s">
        <v>259</v>
      </c>
      <c r="B112" s="56" t="s">
        <v>163</v>
      </c>
      <c r="C112" s="62"/>
      <c r="D112" s="62"/>
      <c r="E112" s="62"/>
      <c r="F112" s="62" t="n">
        <v>464</v>
      </c>
      <c r="G112" s="62"/>
      <c r="H112" s="62"/>
      <c r="I112" s="62"/>
      <c r="J112" s="62" t="n">
        <v>1385</v>
      </c>
      <c r="K112" s="62"/>
      <c r="L112" s="62"/>
      <c r="M112" s="62"/>
      <c r="N112" s="62"/>
      <c r="O112" s="62"/>
      <c r="P112" s="62"/>
      <c r="Q112" s="62"/>
      <c r="R112" s="62"/>
      <c r="S112" s="62"/>
      <c r="T112" s="87" t="n">
        <v>1503</v>
      </c>
      <c r="U112" s="62"/>
      <c r="V112" s="62"/>
      <c r="W112" s="62"/>
      <c r="X112" s="62"/>
      <c r="Y112" s="62"/>
      <c r="Z112" s="62"/>
      <c r="AA112" s="87"/>
      <c r="AB112" s="87"/>
      <c r="AC112" s="87" t="n">
        <v>1279</v>
      </c>
      <c r="AD112" s="87"/>
      <c r="AE112" s="87"/>
      <c r="AF112" s="62"/>
      <c r="AG112" s="62"/>
      <c r="AH112" s="62"/>
      <c r="AI112" s="62"/>
      <c r="AJ112" s="62"/>
      <c r="AK112" s="62"/>
      <c r="AL112" s="62"/>
      <c r="AM112" s="62"/>
      <c r="AN112" s="62"/>
      <c r="AO112" s="87" t="n">
        <v>528</v>
      </c>
      <c r="AP112" s="87"/>
      <c r="AQ112" s="87" t="n">
        <v>1463</v>
      </c>
      <c r="AR112" s="62"/>
      <c r="AS112" s="62"/>
      <c r="AT112" s="62"/>
      <c r="AU112" s="62"/>
      <c r="AV112" s="87" t="n">
        <v>1740</v>
      </c>
      <c r="AW112" s="87"/>
      <c r="AX112" s="87"/>
      <c r="AY112" s="87"/>
      <c r="AZ112" s="87" t="n">
        <v>1952</v>
      </c>
      <c r="BA112" s="61"/>
      <c r="BB112" s="87"/>
      <c r="BC112" s="87"/>
      <c r="BD112" s="87"/>
      <c r="BE112" s="87"/>
      <c r="BF112" s="87"/>
      <c r="BG112" s="87"/>
      <c r="BH112" s="87"/>
      <c r="BI112" s="87" t="n">
        <v>504</v>
      </c>
      <c r="BJ112" s="87"/>
      <c r="BK112" s="87"/>
      <c r="BL112" s="87"/>
      <c r="BM112" s="87"/>
      <c r="BN112" s="87"/>
      <c r="BO112" s="87"/>
      <c r="BP112" s="87"/>
      <c r="BQ112" s="87"/>
      <c r="BR112" s="87" t="n">
        <v>1559</v>
      </c>
      <c r="BS112" s="87"/>
      <c r="BT112" s="87"/>
      <c r="BU112" s="62" t="n">
        <f aca="false">IF(SUM(C112:BT112)=0,"",SUM(C112:BT112))</f>
        <v>12377</v>
      </c>
      <c r="BV112" s="63"/>
      <c r="BX112" s="99" t="s">
        <v>259</v>
      </c>
      <c r="BZ112" s="20" t="n">
        <v>12377</v>
      </c>
      <c r="CA112" s="90" t="n">
        <f aca="false">+BU112-BZ112</f>
        <v>0</v>
      </c>
    </row>
    <row r="113" s="109" customFormat="true" ht="11.1" hidden="false" customHeight="true" outlineLevel="0" collapsed="false">
      <c r="A113" s="91" t="s">
        <v>260</v>
      </c>
      <c r="B113" s="68" t="s">
        <v>165</v>
      </c>
      <c r="C113" s="62"/>
      <c r="D113" s="62"/>
      <c r="E113" s="62"/>
      <c r="F113" s="62" t="n">
        <v>3</v>
      </c>
      <c r="G113" s="62"/>
      <c r="H113" s="62"/>
      <c r="I113" s="62"/>
      <c r="J113" s="62" t="n">
        <v>8</v>
      </c>
      <c r="K113" s="62"/>
      <c r="L113" s="62"/>
      <c r="M113" s="62"/>
      <c r="N113" s="62"/>
      <c r="O113" s="62"/>
      <c r="P113" s="62"/>
      <c r="Q113" s="62"/>
      <c r="R113" s="62"/>
      <c r="S113" s="62"/>
      <c r="T113" s="62" t="n">
        <v>9</v>
      </c>
      <c r="U113" s="62"/>
      <c r="V113" s="62"/>
      <c r="W113" s="62"/>
      <c r="X113" s="62"/>
      <c r="Y113" s="62"/>
      <c r="Z113" s="62"/>
      <c r="AA113" s="62"/>
      <c r="AB113" s="62"/>
      <c r="AC113" s="62" t="n">
        <v>8</v>
      </c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 t="n">
        <v>3</v>
      </c>
      <c r="AP113" s="62"/>
      <c r="AQ113" s="62" t="n">
        <v>9</v>
      </c>
      <c r="AR113" s="62"/>
      <c r="AS113" s="62"/>
      <c r="AT113" s="62"/>
      <c r="AU113" s="62"/>
      <c r="AV113" s="62" t="n">
        <v>10</v>
      </c>
      <c r="AW113" s="62"/>
      <c r="AX113" s="62"/>
      <c r="AY113" s="62"/>
      <c r="AZ113" s="62" t="n">
        <v>11</v>
      </c>
      <c r="BA113" s="106"/>
      <c r="BB113" s="62"/>
      <c r="BC113" s="62"/>
      <c r="BD113" s="62"/>
      <c r="BE113" s="62"/>
      <c r="BF113" s="62"/>
      <c r="BG113" s="62"/>
      <c r="BH113" s="62"/>
      <c r="BI113" s="62" t="n">
        <v>3</v>
      </c>
      <c r="BJ113" s="62"/>
      <c r="BK113" s="62"/>
      <c r="BL113" s="62"/>
      <c r="BM113" s="62"/>
      <c r="BN113" s="62"/>
      <c r="BO113" s="62"/>
      <c r="BP113" s="62"/>
      <c r="BQ113" s="62"/>
      <c r="BR113" s="62" t="n">
        <v>9</v>
      </c>
      <c r="BS113" s="62"/>
      <c r="BT113" s="62"/>
      <c r="BU113" s="62" t="n">
        <f aca="false">IF(SUM(C113:BT113)=0,"",SUM(C113:BT113))</f>
        <v>73</v>
      </c>
      <c r="BV113" s="22" t="n">
        <f aca="false">IF(COUNTA(C113:BT113)=0,"",COUNTA(C113:BT113))</f>
        <v>10</v>
      </c>
      <c r="BW113" s="64"/>
      <c r="BX113" s="91" t="s">
        <v>260</v>
      </c>
      <c r="BZ113" s="20" t="n">
        <v>73</v>
      </c>
      <c r="CA113" s="93" t="n">
        <f aca="false">+BU113-BZ113</f>
        <v>0</v>
      </c>
    </row>
    <row r="114" s="109" customFormat="true" ht="11.1" hidden="false" customHeight="true" outlineLevel="0" collapsed="false">
      <c r="A114" s="78" t="s">
        <v>261</v>
      </c>
      <c r="B114" s="68" t="s">
        <v>167</v>
      </c>
      <c r="C114" s="73"/>
      <c r="D114" s="73"/>
      <c r="E114" s="73"/>
      <c r="F114" s="73" t="n">
        <f aca="false">F112/F113</f>
        <v>154.666666666667</v>
      </c>
      <c r="G114" s="73"/>
      <c r="H114" s="73"/>
      <c r="I114" s="73"/>
      <c r="J114" s="73" t="n">
        <f aca="false">J112/J113</f>
        <v>173.125</v>
      </c>
      <c r="K114" s="73"/>
      <c r="L114" s="73"/>
      <c r="M114" s="73"/>
      <c r="N114" s="73"/>
      <c r="O114" s="73"/>
      <c r="P114" s="73"/>
      <c r="Q114" s="73"/>
      <c r="R114" s="73"/>
      <c r="S114" s="73"/>
      <c r="T114" s="73" t="n">
        <f aca="false">IF(T113=0,"",(T112/T113))</f>
        <v>167</v>
      </c>
      <c r="U114" s="73"/>
      <c r="V114" s="73"/>
      <c r="W114" s="73"/>
      <c r="X114" s="73"/>
      <c r="Y114" s="73"/>
      <c r="Z114" s="73"/>
      <c r="AA114" s="73"/>
      <c r="AB114" s="73"/>
      <c r="AC114" s="73" t="n">
        <f aca="false">IF(AC113=0,"",(AC112/AC113))</f>
        <v>159.875</v>
      </c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 t="n">
        <f aca="false">IF(AO113=0,"",(AO112/AO113))</f>
        <v>176</v>
      </c>
      <c r="AP114" s="73"/>
      <c r="AQ114" s="73" t="n">
        <f aca="false">IF(AQ113=0,"",(AQ112/AQ113))</f>
        <v>162.555555555556</v>
      </c>
      <c r="AR114" s="73"/>
      <c r="AS114" s="73"/>
      <c r="AT114" s="73"/>
      <c r="AU114" s="73"/>
      <c r="AV114" s="73" t="n">
        <f aca="false">IF(AV113=0,"",(AV112/AV113))</f>
        <v>174</v>
      </c>
      <c r="AW114" s="73"/>
      <c r="AX114" s="73"/>
      <c r="AY114" s="73"/>
      <c r="AZ114" s="73" t="n">
        <f aca="false">IF(AZ113=0,"",(AZ112/AZ113))</f>
        <v>177.454545454545</v>
      </c>
      <c r="BA114" s="76"/>
      <c r="BB114" s="73"/>
      <c r="BC114" s="73"/>
      <c r="BD114" s="73"/>
      <c r="BE114" s="73"/>
      <c r="BF114" s="73"/>
      <c r="BG114" s="73"/>
      <c r="BH114" s="73"/>
      <c r="BI114" s="73" t="n">
        <f aca="false">IF(BI113=0,"",(BI112/BI113))</f>
        <v>168</v>
      </c>
      <c r="BJ114" s="73"/>
      <c r="BK114" s="73"/>
      <c r="BL114" s="73"/>
      <c r="BM114" s="73"/>
      <c r="BN114" s="73"/>
      <c r="BO114" s="73"/>
      <c r="BP114" s="73"/>
      <c r="BQ114" s="73"/>
      <c r="BR114" s="73" t="n">
        <f aca="false">IF(BR113=0,"",(BR112/BR113))</f>
        <v>173.222222222222</v>
      </c>
      <c r="BS114" s="73"/>
      <c r="BT114" s="73"/>
      <c r="BU114" s="75" t="n">
        <f aca="false">IF(BU112="","",BU112/BU113)</f>
        <v>169.547945205479</v>
      </c>
      <c r="BV114" s="77"/>
      <c r="BW114" s="64"/>
      <c r="BX114" s="78" t="s">
        <v>261</v>
      </c>
      <c r="BZ114" s="75" t="n">
        <f aca="false">IF(BZ112="","",BZ112/BZ113)</f>
        <v>169.547945205479</v>
      </c>
      <c r="CA114" s="79"/>
    </row>
    <row r="115" s="109" customFormat="true" ht="11.1" hidden="false" customHeight="true" outlineLevel="0" collapsed="false">
      <c r="A115" s="86" t="s">
        <v>262</v>
      </c>
      <c r="B115" s="56" t="s">
        <v>163</v>
      </c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87" t="n">
        <v>1043</v>
      </c>
      <c r="AI115" s="87" t="n">
        <v>915</v>
      </c>
      <c r="AJ115" s="87"/>
      <c r="AK115" s="87"/>
      <c r="AL115" s="87"/>
      <c r="AM115" s="87"/>
      <c r="AN115" s="87"/>
      <c r="AO115" s="87"/>
      <c r="AP115" s="87"/>
      <c r="AQ115" s="87"/>
      <c r="AR115" s="87"/>
      <c r="AS115" s="87" t="n">
        <v>2105</v>
      </c>
      <c r="AT115" s="87"/>
      <c r="AU115" s="87"/>
      <c r="AV115" s="87"/>
      <c r="AW115" s="87"/>
      <c r="AX115" s="87"/>
      <c r="AY115" s="87"/>
      <c r="AZ115" s="87"/>
      <c r="BA115" s="61"/>
      <c r="BB115" s="87"/>
      <c r="BC115" s="87"/>
      <c r="BD115" s="87"/>
      <c r="BE115" s="87"/>
      <c r="BF115" s="87"/>
      <c r="BG115" s="87"/>
      <c r="BH115" s="87" t="n">
        <v>3124</v>
      </c>
      <c r="BI115" s="87"/>
      <c r="BJ115" s="87"/>
      <c r="BK115" s="87"/>
      <c r="BL115" s="87"/>
      <c r="BM115" s="87"/>
      <c r="BN115" s="87"/>
      <c r="BO115" s="87" t="n">
        <v>2074</v>
      </c>
      <c r="BP115" s="87"/>
      <c r="BQ115" s="87"/>
      <c r="BR115" s="87"/>
      <c r="BS115" s="87"/>
      <c r="BT115" s="87"/>
      <c r="BU115" s="62" t="n">
        <f aca="false">IF(SUM(C115:BT115)=0,"",SUM(C115:BT115))</f>
        <v>9261</v>
      </c>
      <c r="BV115" s="63"/>
      <c r="BW115" s="64"/>
      <c r="BX115" s="86" t="s">
        <v>262</v>
      </c>
      <c r="BZ115" s="20" t="n">
        <v>9261</v>
      </c>
      <c r="CA115" s="66" t="n">
        <f aca="false">+BU115-BZ115</f>
        <v>0</v>
      </c>
    </row>
    <row r="116" s="109" customFormat="true" ht="11.1" hidden="false" customHeight="true" outlineLevel="0" collapsed="false">
      <c r="A116" s="88" t="s">
        <v>229</v>
      </c>
      <c r="B116" s="68" t="s">
        <v>165</v>
      </c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 t="n">
        <v>6</v>
      </c>
      <c r="AI116" s="62" t="n">
        <v>6</v>
      </c>
      <c r="AJ116" s="62"/>
      <c r="AK116" s="62"/>
      <c r="AL116" s="62"/>
      <c r="AM116" s="62"/>
      <c r="AN116" s="62"/>
      <c r="AO116" s="62"/>
      <c r="AP116" s="62"/>
      <c r="AQ116" s="62"/>
      <c r="AR116" s="62"/>
      <c r="AS116" s="62" t="n">
        <v>12</v>
      </c>
      <c r="AT116" s="62"/>
      <c r="AU116" s="62"/>
      <c r="AV116" s="62"/>
      <c r="AW116" s="62"/>
      <c r="AX116" s="62"/>
      <c r="AY116" s="62"/>
      <c r="AZ116" s="62"/>
      <c r="BA116" s="106"/>
      <c r="BB116" s="62"/>
      <c r="BC116" s="62"/>
      <c r="BD116" s="62"/>
      <c r="BE116" s="62"/>
      <c r="BF116" s="62"/>
      <c r="BG116" s="62"/>
      <c r="BH116" s="62" t="n">
        <v>18</v>
      </c>
      <c r="BI116" s="62"/>
      <c r="BJ116" s="62"/>
      <c r="BK116" s="62"/>
      <c r="BL116" s="62"/>
      <c r="BM116" s="62"/>
      <c r="BN116" s="62"/>
      <c r="BO116" s="62" t="n">
        <v>12</v>
      </c>
      <c r="BP116" s="62"/>
      <c r="BQ116" s="62"/>
      <c r="BR116" s="62"/>
      <c r="BS116" s="62"/>
      <c r="BT116" s="62"/>
      <c r="BU116" s="62" t="n">
        <f aca="false">IF(SUM(C116:BT116)=0,"",SUM(C116:BT116))</f>
        <v>54</v>
      </c>
      <c r="BV116" s="22" t="n">
        <f aca="false">IF(COUNTA(C116:BT116)=0,"",COUNTA(C116:BT116))</f>
        <v>5</v>
      </c>
      <c r="BW116" s="64"/>
      <c r="BX116" s="88" t="s">
        <v>229</v>
      </c>
      <c r="BZ116" s="20" t="n">
        <v>54</v>
      </c>
      <c r="CA116" s="71" t="n">
        <f aca="false">+BU116-BZ116</f>
        <v>0</v>
      </c>
    </row>
    <row r="117" s="109" customFormat="true" ht="11.1" hidden="false" customHeight="true" outlineLevel="0" collapsed="false">
      <c r="A117" s="89" t="s">
        <v>263</v>
      </c>
      <c r="B117" s="68" t="s">
        <v>167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73"/>
      <c r="U117" s="73"/>
      <c r="V117" s="73"/>
      <c r="W117" s="73"/>
      <c r="X117" s="73"/>
      <c r="Y117" s="73"/>
      <c r="Z117" s="73"/>
      <c r="AA117" s="73"/>
      <c r="AB117" s="73"/>
      <c r="AC117" s="73"/>
      <c r="AD117" s="73"/>
      <c r="AE117" s="73"/>
      <c r="AF117" s="73"/>
      <c r="AG117" s="73"/>
      <c r="AH117" s="73" t="n">
        <f aca="false">IF(AH116=0,"",(AH115/AH116))</f>
        <v>173.833333333333</v>
      </c>
      <c r="AI117" s="73" t="n">
        <f aca="false">IF(AI116=0,"",(AI115/AI116))</f>
        <v>152.5</v>
      </c>
      <c r="AJ117" s="73"/>
      <c r="AK117" s="73"/>
      <c r="AL117" s="73"/>
      <c r="AM117" s="73"/>
      <c r="AN117" s="73"/>
      <c r="AO117" s="73"/>
      <c r="AP117" s="73"/>
      <c r="AQ117" s="73"/>
      <c r="AR117" s="73"/>
      <c r="AS117" s="73" t="n">
        <f aca="false">IF(AS116=0,"",(AS115/AS116))</f>
        <v>175.416666666667</v>
      </c>
      <c r="AT117" s="73"/>
      <c r="AU117" s="73"/>
      <c r="AV117" s="73"/>
      <c r="AW117" s="73"/>
      <c r="AX117" s="73"/>
      <c r="AY117" s="73"/>
      <c r="AZ117" s="73"/>
      <c r="BA117" s="76"/>
      <c r="BB117" s="73"/>
      <c r="BC117" s="73"/>
      <c r="BD117" s="73"/>
      <c r="BE117" s="73"/>
      <c r="BF117" s="73"/>
      <c r="BG117" s="73"/>
      <c r="BH117" s="73" t="n">
        <f aca="false">IF(BH116=0,"",(BH115/BH116))</f>
        <v>173.555555555556</v>
      </c>
      <c r="BI117" s="73"/>
      <c r="BJ117" s="73"/>
      <c r="BK117" s="73"/>
      <c r="BL117" s="73"/>
      <c r="BM117" s="73"/>
      <c r="BN117" s="73"/>
      <c r="BO117" s="73" t="n">
        <f aca="false">IF(BO116=0,"",(BO115/BO116))</f>
        <v>172.833333333333</v>
      </c>
      <c r="BP117" s="73"/>
      <c r="BQ117" s="73"/>
      <c r="BR117" s="73"/>
      <c r="BS117" s="73"/>
      <c r="BT117" s="73"/>
      <c r="BU117" s="75" t="n">
        <f aca="false">IF(BU115="","",BU115/BU116)</f>
        <v>171.5</v>
      </c>
      <c r="BV117" s="77"/>
      <c r="BW117" s="64"/>
      <c r="BX117" s="89" t="s">
        <v>263</v>
      </c>
      <c r="BZ117" s="75" t="n">
        <f aca="false">IF(BZ115="","",BZ115/BZ116)</f>
        <v>171.5</v>
      </c>
      <c r="CA117" s="79"/>
    </row>
    <row r="118" s="109" customFormat="true" ht="11.1" hidden="false" customHeight="true" outlineLevel="0" collapsed="false">
      <c r="A118" s="86" t="s">
        <v>264</v>
      </c>
      <c r="B118" s="56" t="s">
        <v>163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  <c r="AP118" s="81"/>
      <c r="AQ118" s="81"/>
      <c r="AR118" s="81"/>
      <c r="AS118" s="81"/>
      <c r="AT118" s="81"/>
      <c r="AU118" s="81"/>
      <c r="AV118" s="81"/>
      <c r="AW118" s="81"/>
      <c r="AX118" s="81"/>
      <c r="AY118" s="81"/>
      <c r="AZ118" s="81"/>
      <c r="BA118" s="84"/>
      <c r="BB118" s="81"/>
      <c r="BC118" s="81"/>
      <c r="BD118" s="81"/>
      <c r="BE118" s="81"/>
      <c r="BF118" s="81"/>
      <c r="BG118" s="81"/>
      <c r="BH118" s="81"/>
      <c r="BI118" s="81"/>
      <c r="BJ118" s="81"/>
      <c r="BK118" s="81"/>
      <c r="BL118" s="81"/>
      <c r="BM118" s="81"/>
      <c r="BN118" s="81"/>
      <c r="BO118" s="81"/>
      <c r="BP118" s="81"/>
      <c r="BQ118" s="81"/>
      <c r="BR118" s="81"/>
      <c r="BS118" s="81"/>
      <c r="BT118" s="81"/>
      <c r="BU118" s="62" t="str">
        <f aca="false">IF(SUM(C118:BT118)=0,"",SUM(C118:BT118))</f>
        <v/>
      </c>
      <c r="BV118" s="63"/>
      <c r="BW118" s="64"/>
      <c r="BX118" s="86" t="s">
        <v>264</v>
      </c>
      <c r="BZ118" s="62" t="n">
        <v>0</v>
      </c>
      <c r="CA118" s="85"/>
    </row>
    <row r="119" s="109" customFormat="true" ht="11.1" hidden="false" customHeight="true" outlineLevel="0" collapsed="false">
      <c r="A119" s="88" t="s">
        <v>265</v>
      </c>
      <c r="B119" s="68" t="s">
        <v>165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  <c r="AP119" s="81"/>
      <c r="AQ119" s="81"/>
      <c r="AR119" s="81"/>
      <c r="AS119" s="81"/>
      <c r="AT119" s="81"/>
      <c r="AU119" s="81"/>
      <c r="AV119" s="81"/>
      <c r="AW119" s="81"/>
      <c r="AX119" s="81"/>
      <c r="AY119" s="81"/>
      <c r="AZ119" s="81"/>
      <c r="BA119" s="84"/>
      <c r="BB119" s="81"/>
      <c r="BC119" s="81"/>
      <c r="BD119" s="81"/>
      <c r="BE119" s="81"/>
      <c r="BF119" s="81"/>
      <c r="BG119" s="81"/>
      <c r="BH119" s="81"/>
      <c r="BI119" s="81"/>
      <c r="BJ119" s="81"/>
      <c r="BK119" s="81"/>
      <c r="BL119" s="81"/>
      <c r="BM119" s="81"/>
      <c r="BN119" s="81"/>
      <c r="BO119" s="81"/>
      <c r="BP119" s="81"/>
      <c r="BQ119" s="81"/>
      <c r="BR119" s="81"/>
      <c r="BS119" s="81"/>
      <c r="BT119" s="81"/>
      <c r="BU119" s="62" t="str">
        <f aca="false">IF(SUM(C119:BT119)=0,"",SUM(C119:BT119))</f>
        <v/>
      </c>
      <c r="BV119" s="22" t="str">
        <f aca="false">IF(COUNTA(C119:BT119)=0,"",COUNTA(C119:BT119))</f>
        <v/>
      </c>
      <c r="BW119" s="64"/>
      <c r="BX119" s="88" t="s">
        <v>265</v>
      </c>
      <c r="BZ119" s="83"/>
      <c r="CA119" s="85"/>
    </row>
    <row r="120" s="109" customFormat="true" ht="11.1" hidden="false" customHeight="true" outlineLevel="0" collapsed="false">
      <c r="A120" s="89"/>
      <c r="B120" s="68" t="s">
        <v>167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  <c r="AF120" s="73"/>
      <c r="AG120" s="73"/>
      <c r="AH120" s="73"/>
      <c r="AI120" s="73"/>
      <c r="AJ120" s="73"/>
      <c r="AK120" s="73"/>
      <c r="AL120" s="73"/>
      <c r="AM120" s="73"/>
      <c r="AN120" s="73"/>
      <c r="AO120" s="73"/>
      <c r="AP120" s="73"/>
      <c r="AQ120" s="73"/>
      <c r="AR120" s="73"/>
      <c r="AS120" s="73"/>
      <c r="AT120" s="73"/>
      <c r="AU120" s="73"/>
      <c r="AV120" s="73"/>
      <c r="AW120" s="73"/>
      <c r="AX120" s="73"/>
      <c r="AY120" s="73"/>
      <c r="AZ120" s="73"/>
      <c r="BA120" s="76"/>
      <c r="BB120" s="73"/>
      <c r="BC120" s="73"/>
      <c r="BD120" s="73"/>
      <c r="BE120" s="73"/>
      <c r="BF120" s="73"/>
      <c r="BG120" s="73"/>
      <c r="BH120" s="73"/>
      <c r="BI120" s="73"/>
      <c r="BJ120" s="73"/>
      <c r="BK120" s="73"/>
      <c r="BL120" s="73"/>
      <c r="BM120" s="73"/>
      <c r="BN120" s="73"/>
      <c r="BO120" s="73"/>
      <c r="BP120" s="73"/>
      <c r="BQ120" s="73"/>
      <c r="BR120" s="73"/>
      <c r="BS120" s="73"/>
      <c r="BT120" s="73"/>
      <c r="BU120" s="75" t="str">
        <f aca="false">IF(BU118="","",BU118/BU119)</f>
        <v/>
      </c>
      <c r="BV120" s="77"/>
      <c r="BW120" s="64"/>
      <c r="BX120" s="89" t="s">
        <v>263</v>
      </c>
      <c r="BZ120" s="75"/>
      <c r="CA120" s="79"/>
    </row>
    <row r="121" s="109" customFormat="true" ht="11.1" hidden="false" customHeight="true" outlineLevel="0" collapsed="false">
      <c r="A121" s="99" t="s">
        <v>266</v>
      </c>
      <c r="B121" s="56" t="s">
        <v>163</v>
      </c>
      <c r="C121" s="62"/>
      <c r="D121" s="62"/>
      <c r="E121" s="62"/>
      <c r="F121" s="62" t="n">
        <v>551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87"/>
      <c r="AB121" s="87"/>
      <c r="AC121" s="87"/>
      <c r="AD121" s="87"/>
      <c r="AE121" s="87"/>
      <c r="AF121" s="87" t="n">
        <v>603</v>
      </c>
      <c r="AG121" s="62"/>
      <c r="AH121" s="87"/>
      <c r="AI121" s="87"/>
      <c r="AJ121" s="87"/>
      <c r="AK121" s="87"/>
      <c r="AL121" s="87" t="n">
        <v>982</v>
      </c>
      <c r="AM121" s="87"/>
      <c r="AN121" s="87"/>
      <c r="AO121" s="87"/>
      <c r="AP121" s="87"/>
      <c r="AQ121" s="87"/>
      <c r="AR121" s="87"/>
      <c r="AS121" s="87"/>
      <c r="AT121" s="87"/>
      <c r="AU121" s="87"/>
      <c r="AV121" s="87"/>
      <c r="AW121" s="87" t="n">
        <v>1047</v>
      </c>
      <c r="AX121" s="87"/>
      <c r="AY121" s="87"/>
      <c r="AZ121" s="87"/>
      <c r="BA121" s="61"/>
      <c r="BB121" s="87"/>
      <c r="BC121" s="87"/>
      <c r="BD121" s="87"/>
      <c r="BE121" s="87"/>
      <c r="BF121" s="87"/>
      <c r="BG121" s="87" t="n">
        <v>375</v>
      </c>
      <c r="BH121" s="87"/>
      <c r="BI121" s="87"/>
      <c r="BJ121" s="87"/>
      <c r="BK121" s="87"/>
      <c r="BL121" s="87"/>
      <c r="BM121" s="87"/>
      <c r="BN121" s="87"/>
      <c r="BO121" s="87"/>
      <c r="BP121" s="87"/>
      <c r="BQ121" s="87"/>
      <c r="BR121" s="87"/>
      <c r="BS121" s="87"/>
      <c r="BT121" s="87"/>
      <c r="BU121" s="62" t="n">
        <f aca="false">IF(SUM(C121:BT121)=0,"",SUM(C121:BT121))</f>
        <v>3558</v>
      </c>
      <c r="BV121" s="63"/>
      <c r="BW121" s="64"/>
      <c r="BX121" s="99" t="s">
        <v>266</v>
      </c>
      <c r="BZ121" s="20" t="n">
        <v>3558</v>
      </c>
      <c r="CA121" s="90" t="n">
        <f aca="false">+BU121-BZ121</f>
        <v>0</v>
      </c>
    </row>
    <row r="122" s="109" customFormat="true" ht="11.1" hidden="false" customHeight="true" outlineLevel="0" collapsed="false">
      <c r="A122" s="91" t="s">
        <v>267</v>
      </c>
      <c r="B122" s="68" t="s">
        <v>165</v>
      </c>
      <c r="C122" s="62"/>
      <c r="D122" s="62"/>
      <c r="E122" s="62"/>
      <c r="F122" s="62" t="n">
        <v>5</v>
      </c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 t="n">
        <v>5</v>
      </c>
      <c r="AG122" s="62"/>
      <c r="AH122" s="62"/>
      <c r="AI122" s="62"/>
      <c r="AJ122" s="62"/>
      <c r="AK122" s="62"/>
      <c r="AL122" s="62" t="n">
        <v>8</v>
      </c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 t="n">
        <v>8</v>
      </c>
      <c r="AX122" s="62"/>
      <c r="AY122" s="62"/>
      <c r="AZ122" s="62"/>
      <c r="BA122" s="106"/>
      <c r="BB122" s="62"/>
      <c r="BC122" s="62"/>
      <c r="BD122" s="62"/>
      <c r="BE122" s="62"/>
      <c r="BF122" s="62"/>
      <c r="BG122" s="62" t="n">
        <v>3</v>
      </c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62" t="n">
        <f aca="false">IF(SUM(C122:BT122)=0,"",SUM(C122:BT122))</f>
        <v>29</v>
      </c>
      <c r="BV122" s="22" t="n">
        <f aca="false">IF(COUNTA(C122:BT122)=0,"",COUNTA(C122:BT122))</f>
        <v>5</v>
      </c>
      <c r="BW122" s="64"/>
      <c r="BX122" s="91" t="s">
        <v>267</v>
      </c>
      <c r="BZ122" s="20" t="n">
        <v>29</v>
      </c>
      <c r="CA122" s="93" t="n">
        <f aca="false">+BU122-BZ122</f>
        <v>0</v>
      </c>
    </row>
    <row r="123" s="109" customFormat="true" ht="11.1" hidden="false" customHeight="true" outlineLevel="0" collapsed="false">
      <c r="A123" s="78" t="s">
        <v>268</v>
      </c>
      <c r="B123" s="68" t="s">
        <v>167</v>
      </c>
      <c r="C123" s="73"/>
      <c r="D123" s="73"/>
      <c r="E123" s="73"/>
      <c r="F123" s="73" t="n">
        <f aca="false">F121/F122</f>
        <v>110.2</v>
      </c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  <c r="AF123" s="73" t="n">
        <f aca="false">IF(AF122=0,"",(AF121/AF122))</f>
        <v>120.6</v>
      </c>
      <c r="AG123" s="73"/>
      <c r="AH123" s="73"/>
      <c r="AI123" s="73"/>
      <c r="AJ123" s="73"/>
      <c r="AK123" s="73"/>
      <c r="AL123" s="73" t="n">
        <f aca="false">IF(AL122=0,"",(AL121/AL122))</f>
        <v>122.75</v>
      </c>
      <c r="AM123" s="73"/>
      <c r="AN123" s="73"/>
      <c r="AO123" s="73"/>
      <c r="AP123" s="73"/>
      <c r="AQ123" s="73"/>
      <c r="AR123" s="73"/>
      <c r="AS123" s="73"/>
      <c r="AT123" s="73"/>
      <c r="AU123" s="73"/>
      <c r="AV123" s="73"/>
      <c r="AW123" s="73" t="n">
        <f aca="false">IF(AW122=0,"",(AW121/AW122))</f>
        <v>130.875</v>
      </c>
      <c r="AX123" s="73"/>
      <c r="AY123" s="73"/>
      <c r="AZ123" s="73"/>
      <c r="BA123" s="76"/>
      <c r="BB123" s="73"/>
      <c r="BC123" s="73"/>
      <c r="BD123" s="73"/>
      <c r="BE123" s="73"/>
      <c r="BF123" s="73"/>
      <c r="BG123" s="73" t="n">
        <f aca="false">IF(BG122=0,"",(BG121/BG122))</f>
        <v>125</v>
      </c>
      <c r="BH123" s="73"/>
      <c r="BI123" s="73"/>
      <c r="BJ123" s="73"/>
      <c r="BK123" s="73"/>
      <c r="BL123" s="73"/>
      <c r="BM123" s="73"/>
      <c r="BN123" s="73"/>
      <c r="BO123" s="73"/>
      <c r="BP123" s="73"/>
      <c r="BQ123" s="73"/>
      <c r="BR123" s="73"/>
      <c r="BS123" s="73"/>
      <c r="BT123" s="73"/>
      <c r="BU123" s="75" t="n">
        <f aca="false">IF(BU121="","",BU121/BU122)</f>
        <v>122.689655172414</v>
      </c>
      <c r="BV123" s="77"/>
      <c r="BW123" s="64"/>
      <c r="BX123" s="78" t="s">
        <v>268</v>
      </c>
      <c r="BZ123" s="75" t="n">
        <f aca="false">IF(BZ121="","",BZ121/BZ122)</f>
        <v>122.689655172414</v>
      </c>
      <c r="CA123" s="79"/>
    </row>
    <row r="124" s="109" customFormat="true" ht="11.1" hidden="false" customHeight="true" outlineLevel="0" collapsed="false">
      <c r="A124" s="86" t="s">
        <v>266</v>
      </c>
      <c r="B124" s="56" t="s">
        <v>163</v>
      </c>
      <c r="C124" s="62"/>
      <c r="D124" s="62"/>
      <c r="E124" s="62"/>
      <c r="F124" s="62"/>
      <c r="G124" s="62"/>
      <c r="H124" s="62" t="n">
        <v>759</v>
      </c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87"/>
      <c r="AW124" s="87"/>
      <c r="AX124" s="87"/>
      <c r="AY124" s="87"/>
      <c r="AZ124" s="87"/>
      <c r="BA124" s="61"/>
      <c r="BB124" s="87"/>
      <c r="BC124" s="87"/>
      <c r="BD124" s="87"/>
      <c r="BE124" s="87"/>
      <c r="BF124" s="87"/>
      <c r="BG124" s="87"/>
      <c r="BH124" s="87"/>
      <c r="BI124" s="87"/>
      <c r="BJ124" s="87"/>
      <c r="BK124" s="87"/>
      <c r="BL124" s="87"/>
      <c r="BM124" s="87"/>
      <c r="BN124" s="87"/>
      <c r="BO124" s="87"/>
      <c r="BP124" s="87"/>
      <c r="BQ124" s="87"/>
      <c r="BR124" s="87"/>
      <c r="BS124" s="87"/>
      <c r="BT124" s="87"/>
      <c r="BU124" s="62" t="n">
        <f aca="false">IF(SUM(C124:BT124)=0,"",SUM(C124:BT124))</f>
        <v>759</v>
      </c>
      <c r="BV124" s="63"/>
      <c r="BW124" s="64"/>
      <c r="BX124" s="86" t="s">
        <v>266</v>
      </c>
      <c r="BZ124" s="20" t="n">
        <v>759</v>
      </c>
      <c r="CA124" s="90" t="n">
        <f aca="false">+BU124-BZ124</f>
        <v>0</v>
      </c>
    </row>
    <row r="125" s="109" customFormat="true" ht="11.1" hidden="false" customHeight="true" outlineLevel="0" collapsed="false">
      <c r="A125" s="88" t="s">
        <v>269</v>
      </c>
      <c r="B125" s="68" t="s">
        <v>165</v>
      </c>
      <c r="C125" s="62"/>
      <c r="D125" s="62"/>
      <c r="E125" s="62"/>
      <c r="F125" s="62"/>
      <c r="G125" s="62"/>
      <c r="H125" s="62" t="n">
        <v>5</v>
      </c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106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62" t="n">
        <f aca="false">IF(SUM(C125:BT125)=0,"",SUM(C125:BT125))</f>
        <v>5</v>
      </c>
      <c r="BV125" s="22" t="n">
        <f aca="false">IF(COUNTA(C125:BT125)=0,"",COUNTA(C125:BT125))</f>
        <v>1</v>
      </c>
      <c r="BW125" s="64"/>
      <c r="BX125" s="88" t="s">
        <v>269</v>
      </c>
      <c r="BZ125" s="20" t="n">
        <v>5</v>
      </c>
      <c r="CA125" s="93" t="n">
        <f aca="false">+BU125-BZ125</f>
        <v>0</v>
      </c>
    </row>
    <row r="126" s="109" customFormat="true" ht="11.1" hidden="false" customHeight="true" outlineLevel="0" collapsed="false">
      <c r="A126" s="89" t="s">
        <v>270</v>
      </c>
      <c r="B126" s="68" t="s">
        <v>167</v>
      </c>
      <c r="C126" s="73"/>
      <c r="D126" s="73"/>
      <c r="E126" s="73"/>
      <c r="F126" s="73"/>
      <c r="G126" s="73"/>
      <c r="H126" s="73" t="n">
        <f aca="false">H124/H125</f>
        <v>151.8</v>
      </c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  <c r="AF126" s="73"/>
      <c r="AG126" s="73"/>
      <c r="AH126" s="73"/>
      <c r="AI126" s="73"/>
      <c r="AJ126" s="73"/>
      <c r="AK126" s="73"/>
      <c r="AL126" s="73"/>
      <c r="AM126" s="73"/>
      <c r="AN126" s="73"/>
      <c r="AO126" s="73"/>
      <c r="AP126" s="73"/>
      <c r="AQ126" s="73"/>
      <c r="AR126" s="73"/>
      <c r="AS126" s="73"/>
      <c r="AT126" s="73"/>
      <c r="AU126" s="73"/>
      <c r="AV126" s="73"/>
      <c r="AW126" s="73"/>
      <c r="AX126" s="73"/>
      <c r="AY126" s="73"/>
      <c r="AZ126" s="73"/>
      <c r="BA126" s="76"/>
      <c r="BB126" s="73"/>
      <c r="BC126" s="73"/>
      <c r="BD126" s="73"/>
      <c r="BE126" s="73"/>
      <c r="BF126" s="73"/>
      <c r="BG126" s="73"/>
      <c r="BH126" s="73"/>
      <c r="BI126" s="73"/>
      <c r="BJ126" s="73"/>
      <c r="BK126" s="73"/>
      <c r="BL126" s="73"/>
      <c r="BM126" s="73"/>
      <c r="BN126" s="73"/>
      <c r="BO126" s="73"/>
      <c r="BP126" s="73"/>
      <c r="BQ126" s="73"/>
      <c r="BR126" s="73"/>
      <c r="BS126" s="73"/>
      <c r="BT126" s="73"/>
      <c r="BU126" s="75" t="n">
        <f aca="false">IF(BU124="","",BU124/BU125)</f>
        <v>151.8</v>
      </c>
      <c r="BV126" s="77"/>
      <c r="BW126" s="64"/>
      <c r="BX126" s="89" t="s">
        <v>270</v>
      </c>
      <c r="BZ126" s="75" t="n">
        <f aca="false">IF(BZ124="","",BZ124/BZ125)</f>
        <v>151.8</v>
      </c>
      <c r="CA126" s="79"/>
    </row>
    <row r="127" s="109" customFormat="true" ht="11.1" hidden="false" customHeight="true" outlineLevel="0" collapsed="false">
      <c r="A127" s="86" t="s">
        <v>271</v>
      </c>
      <c r="B127" s="56" t="s">
        <v>163</v>
      </c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87" t="n">
        <v>909</v>
      </c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87"/>
      <c r="AW127" s="87"/>
      <c r="AX127" s="87"/>
      <c r="AY127" s="87"/>
      <c r="AZ127" s="87"/>
      <c r="BA127" s="61"/>
      <c r="BB127" s="87"/>
      <c r="BC127" s="87"/>
      <c r="BD127" s="87"/>
      <c r="BE127" s="87"/>
      <c r="BF127" s="87"/>
      <c r="BG127" s="87"/>
      <c r="BH127" s="87"/>
      <c r="BI127" s="87"/>
      <c r="BJ127" s="87"/>
      <c r="BK127" s="87"/>
      <c r="BL127" s="87"/>
      <c r="BM127" s="87"/>
      <c r="BN127" s="87"/>
      <c r="BO127" s="87"/>
      <c r="BP127" s="87"/>
      <c r="BQ127" s="87"/>
      <c r="BR127" s="87"/>
      <c r="BS127" s="87"/>
      <c r="BT127" s="87"/>
      <c r="BU127" s="62" t="n">
        <f aca="false">IF(SUM(C127:BT127)=0,"",SUM(C127:BT127))</f>
        <v>909</v>
      </c>
      <c r="BV127" s="63"/>
      <c r="BX127" s="86" t="s">
        <v>271</v>
      </c>
      <c r="BZ127" s="20" t="n">
        <v>909</v>
      </c>
      <c r="CA127" s="66" t="n">
        <f aca="false">+BU127-BZ127</f>
        <v>0</v>
      </c>
    </row>
    <row r="128" s="109" customFormat="true" ht="11.1" hidden="false" customHeight="true" outlineLevel="0" collapsed="false">
      <c r="A128" s="88" t="s">
        <v>272</v>
      </c>
      <c r="B128" s="68" t="s">
        <v>165</v>
      </c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 t="n">
        <v>6</v>
      </c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106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62" t="n">
        <f aca="false">IF(SUM(C128:BT128)=0,"",SUM(C128:BT128))</f>
        <v>6</v>
      </c>
      <c r="BV128" s="22" t="n">
        <f aca="false">IF(COUNTA(C128:BT128)=0,"",COUNTA(C128:BT128))</f>
        <v>1</v>
      </c>
      <c r="BW128" s="64"/>
      <c r="BX128" s="88" t="s">
        <v>272</v>
      </c>
      <c r="BZ128" s="22" t="n">
        <v>6</v>
      </c>
      <c r="CA128" s="71" t="n">
        <f aca="false">+BU128-BZ128</f>
        <v>0</v>
      </c>
    </row>
    <row r="129" s="109" customFormat="true" ht="11.1" hidden="false" customHeight="true" outlineLevel="0" collapsed="false">
      <c r="A129" s="89" t="s">
        <v>273</v>
      </c>
      <c r="B129" s="68" t="s">
        <v>167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 t="n">
        <f aca="false">IF(AI128=0,"",(AI127/AI128))</f>
        <v>151.5</v>
      </c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6"/>
      <c r="BB129" s="73"/>
      <c r="BC129" s="73"/>
      <c r="BD129" s="73"/>
      <c r="BE129" s="73"/>
      <c r="BF129" s="73"/>
      <c r="BG129" s="73"/>
      <c r="BH129" s="73"/>
      <c r="BI129" s="73"/>
      <c r="BJ129" s="73"/>
      <c r="BK129" s="73"/>
      <c r="BL129" s="73"/>
      <c r="BM129" s="73"/>
      <c r="BN129" s="73"/>
      <c r="BO129" s="73"/>
      <c r="BP129" s="73"/>
      <c r="BQ129" s="73"/>
      <c r="BR129" s="73"/>
      <c r="BS129" s="73"/>
      <c r="BT129" s="73"/>
      <c r="BU129" s="75" t="n">
        <f aca="false">IF(BU127="","",BU127/BU128)</f>
        <v>151.5</v>
      </c>
      <c r="BV129" s="77"/>
      <c r="BW129" s="64"/>
      <c r="BX129" s="89" t="s">
        <v>273</v>
      </c>
      <c r="BZ129" s="75" t="n">
        <f aca="false">IF(BZ127="","",BZ127/BZ128)</f>
        <v>151.5</v>
      </c>
      <c r="CA129" s="120"/>
    </row>
    <row r="130" s="109" customFormat="true" ht="11.1" hidden="false" customHeight="true" outlineLevel="0" collapsed="false">
      <c r="A130" s="86" t="s">
        <v>274</v>
      </c>
      <c r="B130" s="56" t="s">
        <v>163</v>
      </c>
      <c r="C130" s="81"/>
      <c r="D130" s="81"/>
      <c r="E130" s="81"/>
      <c r="F130" s="81"/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  <c r="AP130" s="81"/>
      <c r="AQ130" s="81"/>
      <c r="AR130" s="81"/>
      <c r="AS130" s="81"/>
      <c r="AT130" s="81"/>
      <c r="AU130" s="81"/>
      <c r="AV130" s="87" t="n">
        <v>1236</v>
      </c>
      <c r="AW130" s="87"/>
      <c r="AX130" s="87"/>
      <c r="AY130" s="87"/>
      <c r="AZ130" s="87"/>
      <c r="BA130" s="61"/>
      <c r="BB130" s="87"/>
      <c r="BC130" s="87"/>
      <c r="BD130" s="87"/>
      <c r="BE130" s="87"/>
      <c r="BF130" s="87" t="n">
        <v>911</v>
      </c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62" t="n">
        <f aca="false">IF(SUM(C130:BT130)=0,"",SUM(C130:BT130))</f>
        <v>2147</v>
      </c>
      <c r="BV130" s="63"/>
      <c r="BW130" s="64"/>
      <c r="BX130" s="86" t="s">
        <v>274</v>
      </c>
      <c r="BZ130" s="62" t="n">
        <v>2147</v>
      </c>
      <c r="CA130" s="66" t="n">
        <f aca="false">+BU130-BZ130</f>
        <v>0</v>
      </c>
    </row>
    <row r="131" s="109" customFormat="true" ht="11.1" hidden="false" customHeight="true" outlineLevel="0" collapsed="false">
      <c r="A131" s="88" t="s">
        <v>272</v>
      </c>
      <c r="B131" s="68" t="s">
        <v>165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  <c r="AP131" s="81"/>
      <c r="AQ131" s="81"/>
      <c r="AR131" s="81"/>
      <c r="AS131" s="81"/>
      <c r="AT131" s="81"/>
      <c r="AU131" s="81"/>
      <c r="AV131" s="87" t="n">
        <v>6</v>
      </c>
      <c r="AW131" s="87"/>
      <c r="AX131" s="87"/>
      <c r="AY131" s="87"/>
      <c r="AZ131" s="87"/>
      <c r="BA131" s="61"/>
      <c r="BB131" s="87"/>
      <c r="BC131" s="87"/>
      <c r="BD131" s="87"/>
      <c r="BE131" s="87"/>
      <c r="BF131" s="87" t="n">
        <v>5</v>
      </c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62" t="n">
        <f aca="false">IF(SUM(C131:BT131)=0,"",SUM(C131:BT131))</f>
        <v>11</v>
      </c>
      <c r="BV131" s="22" t="n">
        <f aca="false">IF(COUNTA(C131:BT131)=0,"",COUNTA(C131:BT131))</f>
        <v>2</v>
      </c>
      <c r="BW131" s="64"/>
      <c r="BX131" s="88" t="s">
        <v>272</v>
      </c>
      <c r="BZ131" s="62" t="n">
        <v>11</v>
      </c>
      <c r="CA131" s="71" t="n">
        <f aca="false">+BU131-BZ131</f>
        <v>0</v>
      </c>
    </row>
    <row r="132" s="109" customFormat="true" ht="11.1" hidden="false" customHeight="true" outlineLevel="0" collapsed="false">
      <c r="A132" s="89" t="s">
        <v>275</v>
      </c>
      <c r="B132" s="68" t="s">
        <v>167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73"/>
      <c r="AI132" s="73"/>
      <c r="AJ132" s="73"/>
      <c r="AK132" s="73"/>
      <c r="AL132" s="73"/>
      <c r="AM132" s="73"/>
      <c r="AN132" s="73"/>
      <c r="AO132" s="73"/>
      <c r="AP132" s="73"/>
      <c r="AQ132" s="73"/>
      <c r="AR132" s="73"/>
      <c r="AS132" s="73"/>
      <c r="AT132" s="73"/>
      <c r="AU132" s="73"/>
      <c r="AV132" s="102" t="n">
        <f aca="false">IF(AV131=0,"",(AV130/AV131))</f>
        <v>206</v>
      </c>
      <c r="AW132" s="103"/>
      <c r="AX132" s="103"/>
      <c r="AY132" s="103"/>
      <c r="AZ132" s="103"/>
      <c r="BA132" s="104"/>
      <c r="BB132" s="103"/>
      <c r="BC132" s="103"/>
      <c r="BD132" s="103"/>
      <c r="BE132" s="103"/>
      <c r="BF132" s="73" t="n">
        <f aca="false">IF(BF131=0,"",(BF130/BF131))</f>
        <v>182.2</v>
      </c>
      <c r="BG132" s="103"/>
      <c r="BH132" s="103"/>
      <c r="BI132" s="103"/>
      <c r="BJ132" s="103"/>
      <c r="BK132" s="103"/>
      <c r="BL132" s="103"/>
      <c r="BM132" s="103"/>
      <c r="BN132" s="103"/>
      <c r="BO132" s="103"/>
      <c r="BP132" s="103"/>
      <c r="BQ132" s="103"/>
      <c r="BR132" s="103"/>
      <c r="BS132" s="103"/>
      <c r="BT132" s="103"/>
      <c r="BU132" s="75" t="n">
        <f aca="false">IF(BU130="","",BU130/BU131)</f>
        <v>195.181818181818</v>
      </c>
      <c r="BV132" s="77"/>
      <c r="BW132" s="64"/>
      <c r="BX132" s="89" t="s">
        <v>275</v>
      </c>
      <c r="BZ132" s="75" t="n">
        <f aca="false">IF(BZ130="","",BZ130/BZ131)</f>
        <v>195.181818181818</v>
      </c>
      <c r="CA132" s="120"/>
    </row>
    <row r="133" s="109" customFormat="true" ht="11.1" hidden="false" customHeight="true" outlineLevel="0" collapsed="false">
      <c r="A133" s="99" t="s">
        <v>276</v>
      </c>
      <c r="B133" s="56" t="s">
        <v>163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7" t="n">
        <v>1359</v>
      </c>
      <c r="U133" s="81"/>
      <c r="V133" s="81"/>
      <c r="W133" s="81"/>
      <c r="X133" s="81"/>
      <c r="Y133" s="81"/>
      <c r="Z133" s="81"/>
      <c r="AA133" s="87"/>
      <c r="AB133" s="87"/>
      <c r="AC133" s="87"/>
      <c r="AD133" s="87" t="n">
        <v>957</v>
      </c>
      <c r="AE133" s="87"/>
      <c r="AF133" s="87"/>
      <c r="AG133" s="81"/>
      <c r="AH133" s="81"/>
      <c r="AI133" s="81"/>
      <c r="AJ133" s="81"/>
      <c r="AK133" s="81"/>
      <c r="AL133" s="81"/>
      <c r="AM133" s="81"/>
      <c r="AN133" s="81"/>
      <c r="AO133" s="87" t="n">
        <v>1012</v>
      </c>
      <c r="AP133" s="81"/>
      <c r="AQ133" s="81"/>
      <c r="AR133" s="81"/>
      <c r="AS133" s="81"/>
      <c r="AT133" s="81"/>
      <c r="AU133" s="81"/>
      <c r="AV133" s="87" t="n">
        <v>1026</v>
      </c>
      <c r="AW133" s="87"/>
      <c r="AX133" s="87"/>
      <c r="AY133" s="87"/>
      <c r="AZ133" s="87"/>
      <c r="BA133" s="61" t="n">
        <v>1240</v>
      </c>
      <c r="BB133" s="87"/>
      <c r="BC133" s="87"/>
      <c r="BD133" s="87"/>
      <c r="BE133" s="87"/>
      <c r="BF133" s="87"/>
      <c r="BG133" s="87"/>
      <c r="BH133" s="87"/>
      <c r="BI133" s="87"/>
      <c r="BJ133" s="87"/>
      <c r="BK133" s="87"/>
      <c r="BL133" s="87"/>
      <c r="BM133" s="87"/>
      <c r="BN133" s="87"/>
      <c r="BO133" s="87"/>
      <c r="BP133" s="87"/>
      <c r="BQ133" s="87"/>
      <c r="BR133" s="87"/>
      <c r="BS133" s="87" t="n">
        <v>598</v>
      </c>
      <c r="BT133" s="87"/>
      <c r="BU133" s="62" t="n">
        <f aca="false">IF(SUM(C133:BT133)=0,"",SUM(C133:BT133))</f>
        <v>6192</v>
      </c>
      <c r="BV133" s="63"/>
      <c r="BX133" s="99" t="s">
        <v>276</v>
      </c>
      <c r="BZ133" s="22" t="n">
        <v>7432</v>
      </c>
      <c r="CA133" s="90" t="n">
        <f aca="false">+BU133-BZ133</f>
        <v>-1240</v>
      </c>
    </row>
    <row r="134" s="109" customFormat="true" ht="11.1" hidden="false" customHeight="true" outlineLevel="0" collapsed="false">
      <c r="A134" s="91" t="s">
        <v>277</v>
      </c>
      <c r="B134" s="68" t="s">
        <v>16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7" t="n">
        <v>9</v>
      </c>
      <c r="U134" s="81"/>
      <c r="V134" s="81"/>
      <c r="W134" s="81"/>
      <c r="X134" s="81"/>
      <c r="Y134" s="81"/>
      <c r="Z134" s="81"/>
      <c r="AA134" s="87"/>
      <c r="AB134" s="87"/>
      <c r="AC134" s="87"/>
      <c r="AD134" s="87" t="n">
        <v>6</v>
      </c>
      <c r="AE134" s="87"/>
      <c r="AF134" s="87"/>
      <c r="AG134" s="81"/>
      <c r="AH134" s="81"/>
      <c r="AI134" s="81"/>
      <c r="AJ134" s="81"/>
      <c r="AK134" s="81"/>
      <c r="AL134" s="81"/>
      <c r="AM134" s="81"/>
      <c r="AN134" s="81"/>
      <c r="AO134" s="87" t="n">
        <v>6</v>
      </c>
      <c r="AP134" s="81"/>
      <c r="AQ134" s="81"/>
      <c r="AR134" s="81"/>
      <c r="AS134" s="81"/>
      <c r="AT134" s="81"/>
      <c r="AU134" s="81"/>
      <c r="AV134" s="87" t="n">
        <v>6</v>
      </c>
      <c r="AW134" s="87"/>
      <c r="AX134" s="87"/>
      <c r="AY134" s="87"/>
      <c r="AZ134" s="87"/>
      <c r="BA134" s="61" t="n">
        <v>7</v>
      </c>
      <c r="BB134" s="87"/>
      <c r="BC134" s="87"/>
      <c r="BD134" s="87"/>
      <c r="BE134" s="87"/>
      <c r="BF134" s="87"/>
      <c r="BG134" s="87"/>
      <c r="BH134" s="87"/>
      <c r="BI134" s="87"/>
      <c r="BJ134" s="87"/>
      <c r="BK134" s="87"/>
      <c r="BL134" s="87"/>
      <c r="BM134" s="87"/>
      <c r="BN134" s="87"/>
      <c r="BO134" s="87"/>
      <c r="BP134" s="87"/>
      <c r="BQ134" s="87"/>
      <c r="BR134" s="87"/>
      <c r="BS134" s="87" t="n">
        <v>4</v>
      </c>
      <c r="BT134" s="87"/>
      <c r="BU134" s="62" t="n">
        <f aca="false">IF(SUM(C134:BT134)=0,"",SUM(C134:BT134))</f>
        <v>38</v>
      </c>
      <c r="BV134" s="22" t="n">
        <f aca="false">IF(COUNTA(C134:BT134)=0,"",COUNTA(C134:BT134))</f>
        <v>6</v>
      </c>
      <c r="BX134" s="91" t="s">
        <v>277</v>
      </c>
      <c r="BZ134" s="22" t="n">
        <v>45</v>
      </c>
      <c r="CA134" s="93" t="n">
        <f aca="false">+BU134-BZ134</f>
        <v>-7</v>
      </c>
    </row>
    <row r="135" s="109" customFormat="true" ht="11.1" hidden="false" customHeight="true" outlineLevel="0" collapsed="false">
      <c r="A135" s="78" t="s">
        <v>278</v>
      </c>
      <c r="B135" s="68" t="s">
        <v>167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 t="n">
        <f aca="false">IF(T134=0,"",(T133/T134))</f>
        <v>151</v>
      </c>
      <c r="U135" s="73"/>
      <c r="V135" s="73"/>
      <c r="W135" s="73"/>
      <c r="X135" s="73"/>
      <c r="Y135" s="73"/>
      <c r="Z135" s="73"/>
      <c r="AA135" s="73"/>
      <c r="AB135" s="73"/>
      <c r="AC135" s="73"/>
      <c r="AD135" s="73" t="n">
        <f aca="false">IF(AD134=0,"",(AD133/AD134))</f>
        <v>159.5</v>
      </c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 t="n">
        <f aca="false">IF(AO134=0,"",(AO133/AO134))</f>
        <v>168.666666666667</v>
      </c>
      <c r="AP135" s="73"/>
      <c r="AQ135" s="73"/>
      <c r="AR135" s="73"/>
      <c r="AS135" s="73"/>
      <c r="AT135" s="73"/>
      <c r="AU135" s="73"/>
      <c r="AV135" s="73" t="n">
        <f aca="false">IF(AV134=0,"",(AV133/AV134))</f>
        <v>171</v>
      </c>
      <c r="AW135" s="73"/>
      <c r="AX135" s="73"/>
      <c r="AY135" s="73"/>
      <c r="AZ135" s="73"/>
      <c r="BA135" s="76" t="n">
        <f aca="false">IF(BA134=0,"",(BA133/BA134))</f>
        <v>177.142857142857</v>
      </c>
      <c r="BB135" s="73"/>
      <c r="BC135" s="73"/>
      <c r="BD135" s="73"/>
      <c r="BE135" s="73"/>
      <c r="BF135" s="73"/>
      <c r="BG135" s="73"/>
      <c r="BH135" s="73"/>
      <c r="BI135" s="73"/>
      <c r="BJ135" s="73"/>
      <c r="BK135" s="73"/>
      <c r="BL135" s="73"/>
      <c r="BM135" s="73"/>
      <c r="BN135" s="73"/>
      <c r="BO135" s="73"/>
      <c r="BP135" s="73"/>
      <c r="BQ135" s="73"/>
      <c r="BR135" s="73"/>
      <c r="BS135" s="73" t="n">
        <f aca="false">IF(BS134=0,"",(BS133/BS134))</f>
        <v>149.5</v>
      </c>
      <c r="BT135" s="73"/>
      <c r="BU135" s="75" t="n">
        <f aca="false">IF(BU133="","",BU133/BU134)</f>
        <v>162.947368421053</v>
      </c>
      <c r="BV135" s="77"/>
      <c r="BX135" s="78" t="s">
        <v>278</v>
      </c>
      <c r="BZ135" s="75" t="n">
        <f aca="false">IF(BZ133="","",BZ133/BZ134)</f>
        <v>165.155555555556</v>
      </c>
      <c r="CA135" s="54"/>
    </row>
    <row r="136" s="6" customFormat="true" ht="11.1" hidden="false" customHeight="true" outlineLevel="0" collapsed="false">
      <c r="A136" s="125"/>
      <c r="B136" s="68" t="s">
        <v>163</v>
      </c>
      <c r="C136" s="62" t="n">
        <f aca="false">C10+C13+C16+C19+C22+C25+C28+C31+C34+C37+C40+C43+C46+C52+C55+C58+C61+C64+C67+C70+C73+C76+C79+C82+C85+C88+C91+C94+C97+C100+C103+C106+C109+C112+C115+C118+C121+C124+C127+C130+C133</f>
        <v>2511</v>
      </c>
      <c r="D136" s="62" t="n">
        <f aca="false">D10+D13+D16+D19+D22+D25+D28+D31+D34+D37+D40+D43+D46+D52+D55+D58+D61+D64+D67+D70+D73+D76+D79+D82+D85+D88+D91+D94+D97+D100+D103+D106+D109+D112+D115+D118+D121+D124+D127+D130+D133</f>
        <v>1406</v>
      </c>
      <c r="E136" s="62" t="n">
        <f aca="false">E10+E13+E16+E19+E22+E25+E28+E31+E34+E37+E40+E43+E46+E52+E55+E58+E61+E64+E67+E70+E73+E76+E79+E82+E85+E88+E91+E94+E97+E100+E103+E106+E109+E112+E115+E118+E121+E124+E127+E130+E133</f>
        <v>2972</v>
      </c>
      <c r="F136" s="62" t="n">
        <f aca="false">F10+F13+F16+F19+F22+F25+F28+F31+F34+F37+F40+F43+F46+F52+F55+F58+F61+F64+F67+F70+F73+F76+F79+F82+F85+F88+F91+F94+F97+F100+F103+F106+F109+F112+F115+F118+F121+F124+F127+F130+F133</f>
        <v>4404</v>
      </c>
      <c r="G136" s="62" t="n">
        <f aca="false">G10+G13+G16+G19+G22+G25+G28+G31+G34+G37+G40+G43+G46+G52+G55+G58+G61+G64+G67+G70+G73+G76+G79+G82+G85+G88+G91+G94+G97+G100+G103+G106+G109+G112+G115+G118+G121+G124+G127+G130+G133</f>
        <v>4367</v>
      </c>
      <c r="H136" s="62" t="n">
        <f aca="false">H10+H13+H16+H19+H22+H25+H28+H31+H34+H37+H40+H43+H46+H52+H55+H58+H61+H64+H67+H70+H73+H76+H79+H82+H85+H88+H91+H94+H97+H100+H103+H106+H109+H112+H115+H118+H121+H124+H127+H130+H133</f>
        <v>2327</v>
      </c>
      <c r="I136" s="62" t="n">
        <f aca="false">I10+I13+I16+I19+I22+I25+I28+I31+I34+I37+I40+I43+I46+I52+I55+I58+I61+I64+I67+I70+I73+I76+I79+I82+I85+I88+I91+I94+I97+I100+I103+I106+I109+I112+I115+I118+I121+I124+I127+I130+I133</f>
        <v>6028</v>
      </c>
      <c r="J136" s="62" t="n">
        <f aca="false">J10+J13+J16+J19+J22+J25+J28+J31+J34+J37+J40+J43+J46+J52+J55+J58+J61+J64+J67+J70+J73+J76+J79+J82+J85+J88+J91+J94+J97+J100+J103+J106+J109+J112+J115+J118+J121+J124+J127+J130+J133</f>
        <v>22337</v>
      </c>
      <c r="K136" s="62" t="n">
        <f aca="false">K10+K13+K16+K19+K22+K25+K28+K31+K34+K37+K40+K43+K46+K52+K55+K58+K61+K64+K67+K70+K73+K76+K79+K82+K85+K88+K91+K94+K97+K100+K103+K106+K109+K112+K115+K118+K121+K124+K127+K130+K133</f>
        <v>8236</v>
      </c>
      <c r="L136" s="62" t="n">
        <f aca="false">L10+L13+L16+L19+L22+L25+L28+L31+L34+L37+L40+L43+L46+L52+L55+L58+L61+L64+L67+L70+L73+L76+L79+L82+L85+L88+L91+L94+L97+L100+L103+L106+L109+L112+L115+L118+L121+L124+L127+L130+L133</f>
        <v>2626</v>
      </c>
      <c r="M136" s="62" t="n">
        <f aca="false">M10+M13+M16+M19+M22+M25+M28+M31+M34+M37+M40+M43+M46+M52+M55+M58+M61+M64+M67+M70+M73+M76+M79+M82+M85+M88+M91+M94+M97+M100+M103+M106+M109+M112+M115+M118+M121+M124+M127+M130+M133</f>
        <v>7897</v>
      </c>
      <c r="N136" s="62" t="n">
        <f aca="false">N10+N13+N16+N19+N22+N25+N28+N31+N34+N37+N40+N43+N46+N52+N55+N58+N61+N64+N67+N70+N73+N76+N79+N82+N85+N88+N91+N94+N97+N100+N103+N106+N109+N112+N115+N118+N121+N124+N127+N130+N133</f>
        <v>12864</v>
      </c>
      <c r="O136" s="62" t="n">
        <f aca="false">O10+O13+O16+O19+O22+O25+O28+O31+O34+O37+O40+O43+O46+O52+O55+O58+O61+O64+O67+O70+O73+O76+O79+O82+O85+O88+O91+O94+O97+O100+O103+O106+O109+O112+O115+O118+O121+O124+O127+O130+O133</f>
        <v>5252</v>
      </c>
      <c r="P136" s="62" t="n">
        <f aca="false">P10+P13+P16+P19+P22+P25+P28+P31+P34+P37+P40+P43+P46+P52+P55+P58+P61+P64+P67+P70+P73+P76+P79+P82+P85+P88+P91+P94+P97+P100+P103+P106+P109+P112+P115+P118+P121+P124+P127+P130+P133</f>
        <v>12292</v>
      </c>
      <c r="Q136" s="62" t="n">
        <f aca="false">Q10+Q13+Q16+Q19+Q22+Q25+Q28+Q31+Q34+Q37+Q40+Q43+Q46+Q52+Q55+Q58+Q61+Q64+Q67+Q70+Q73+Q76+Q79+Q82+Q85+Q88+Q91+Q94+Q97+Q100+Q103+Q106+Q109+Q112+Q115+Q118+Q121+Q124+Q127+Q130+Q133</f>
        <v>827</v>
      </c>
      <c r="R136" s="62" t="n">
        <f aca="false">R10+R13+R16+R19+R22+R25+R28+R31+R34+R37+R40+R43+R46+R52+R55+R58+R61+R64+R67+R70+R73+R76+R79+R82+R85+R88+R91+R94+R97+R100+R103+R106+R109+R112+R115+R118+R121+R124+R127+R130+R133</f>
        <v>10605</v>
      </c>
      <c r="S136" s="62" t="n">
        <f aca="false">S10+S13+S16+S19+S22+S25+S28+S31+S34+S37+S40+S43+S46+S52+S55+S58+S61+S64+S67+S70+S73+S76+S79+S82+S85+S88+S91+S94+S97+S100+S103+S106+S109+S112+S115+S118+S121+S124+S127+S130+S133</f>
        <v>1033</v>
      </c>
      <c r="T136" s="62" t="n">
        <f aca="false">T10+T13+T16+T19+T22+T25+T28+T31+T34+T37+T40+T43+T46+T52+T55+T58+T61+T64+T67+T70+T73+T76+T79+T82+T85+T88+T91+T94+T97+T100+T103+T106+T109+T112+T115+T118+T121+T124+T127+T130+T133</f>
        <v>16015</v>
      </c>
      <c r="U136" s="62" t="n">
        <f aca="false">U10+U13+U16+U19+U22+U25+U28+U31+U34+U37+U40+U43+U46+U52+U55+U58+U61+U64+U67+U70+U73+U76+U79+U82+U85+U88+U91+U94+U97+U100+U103+U106+U109+U112+U115+U118+U121+U124+U127+U130+U133</f>
        <v>2256</v>
      </c>
      <c r="V136" s="62" t="n">
        <f aca="false">V10+V13+V16+V19+V22+V25+V28+V31+V34+V37+V40+V43+V46+V52+V55+V58+V61+V64+V67+V70+V73+V76+V79+V82+V85+V88+V91+V94+V97+V100+V103+V106+V109+V112+V115+V118+V121+V124+V127+V130+V133</f>
        <v>4986</v>
      </c>
      <c r="W136" s="62" t="n">
        <f aca="false">W10+W13+W16+W19+W22+W25+W28+W31+W34+W37+W40+W43+W46+W52+W55+W58+W61+W64+W67+W70+W73+W76+W79+W82+W85+W88+W91+W94+W97+W100+W103+W106+W109+W112+W115+W118+W121+W124+W127+W130+W133</f>
        <v>27122</v>
      </c>
      <c r="X136" s="62" t="n">
        <f aca="false">X10+X13+X16+X19+X22+X25+X28+X31+X34+X37+X40+X43+X46+X52+X55+X58+X61+X64+X67+X70+X73+X76+X79+X82+X85+X88+X91+X94+X97+X100+X103+X106+X109+X112+X115+X118+X121+X124+X127+X130+X133</f>
        <v>2323</v>
      </c>
      <c r="Y136" s="62" t="n">
        <f aca="false">Y10+Y13+Y16+Y19+Y22+Y25+Y28+Y31+Y34+Y37+Y40+Y43+Y46+Y52+Y55+Y58+Y61+Y64+Y67+Y70+Y73+Y76+Y79+Y82+Y85+Y88+Y91+Y94+Y97+Y100+Y103+Y106+Y109+Y112+Y115+Y118+Y121+Y124+Y127+Y130+Y133</f>
        <v>13368</v>
      </c>
      <c r="Z136" s="62" t="n">
        <f aca="false">Z10+Z13+Z16+Z19+Z22+Z25+Z28+Z31+Z34+Z37+Z40+Z43+Z46+Z52+Z55+Z58+Z61+Z64+Z67+Z70+Z73+Z76+Z79+Z82+Z85+Z88+Z91+Z94+Z97+Z100+Z103+Z106+Z109+Z112+Z115+Z118+Z121+Z124+Z127+Z130+Z133</f>
        <v>1800</v>
      </c>
      <c r="AA136" s="62" t="n">
        <f aca="false">AA10+AA13+AA16+AA19+AA22+AA25+AA28+AA31+AA34+AA37+AA40+AA43+AA46+AA52+AA55+AA58+AA61+AA64+AA67+AA70+AA73+AA76+AA79+AA82+AA85+AA88+AA91+AA94+AA97+AA100+AA103+AA106+AA109+AA112+AA115+AA118+AA121+AA124+AA127+AA130+AA133</f>
        <v>8519</v>
      </c>
      <c r="AB136" s="62" t="n">
        <f aca="false">AB10+AB13+AB16+AB19+AB22+AB25+AB28+AB31+AB34+AB37+AB40+AB43+AB46+AB52+AB55+AB58+AB61+AB64+AB67+AB70+AB73+AB76+AB79+AB82+AB85+AB88+AB91+AB94+AB97+AB100+AB103+AB106+AB109+AB112+AB115+AB118+AB121+AB124+AB127+AB130+AB133</f>
        <v>3874</v>
      </c>
      <c r="AC136" s="62" t="n">
        <f aca="false">AC10+AC13+AC16+AC19+AC22+AC25+AC28+AC31+AC34+AC37+AC40+AC43+AC46+AC52+AC55+AC58+AC61+AC64+AC67+AC70+AC73+AC76+AC79+AC82+AC85+AC88+AC91+AC94+AC97+AC100+AC103+AC106+AC109+AC112+AC115+AC118+AC121+AC124+AC127+AC130+AC133</f>
        <v>7309</v>
      </c>
      <c r="AD136" s="62" t="n">
        <f aca="false">AD10+AD13+AD16+AD19+AD22+AD25+AD28+AD31+AD34+AD37+AD40+AD43+AD46+AD52+AD55+AD58+AD61+AD64+AD67+AD70+AD73+AD76+AD79+AD82+AD85+AD88+AD91+AD94+AD97+AD100+AD103+AD106+AD109+AD112+AD115+AD118+AD121+AD124+AD127+AD130+AD133</f>
        <v>4309</v>
      </c>
      <c r="AE136" s="62" t="n">
        <f aca="false">AE10+AE13+AE16+AE19+AE22+AE25+AE28+AE31+AE34+AE37+AE40+AE43+AE46+AE52+AE55+AE58+AE61+AE64+AE67+AE70+AE73+AE76+AE79+AE82+AE85+AE88+AE91+AE94+AE97+AE100+AE103+AE106+AE109+AE112+AE115+AE118+AE121+AE124+AE127+AE130+AE133</f>
        <v>9996</v>
      </c>
      <c r="AF136" s="62" t="n">
        <f aca="false">AF10+AF13+AF16+AF19+AF22+AF25+AF28+AF31+AF34+AF37+AF40+AF43+AF46+AF52+AF55+AF58+AF61+AF64+AF67+AF70+AF73+AF76+AF79+AF82+AF85+AF88+AF91+AF94+AF97+AF100+AF103+AF106+AF109+AF112+AF115+AF118+AF121+AF124+AF127+AF130+AF133</f>
        <v>2100</v>
      </c>
      <c r="AG136" s="62" t="n">
        <f aca="false">AG10+AG13+AG16+AG19+AG22+AG25+AG28+AG31+AG34+AG37+AG40+AG43+AG46+AG52+AG55+AG58+AG61+AG64+AG67+AG70+AG73+AG76+AG79+AG82+AG85+AG88+AG91+AG94+AG97+AG100+AG103+AG106+AG109+AG112+AG115+AG118+AG121+AG124+AG127+AG130+AG133</f>
        <v>4128</v>
      </c>
      <c r="AH136" s="62" t="n">
        <f aca="false">AH10+AH13+AH16+AH19+AH22+AH25+AH28+AH31+AH34+AH37+AH40+AH43+AH46+AH52+AH55+AH58+AH61+AH64+AH67+AH70+AH73+AH76+AH79+AH82+AH85+AH88+AH91+AH94+AH97+AH100+AH103+AH106+AH109+AH112+AH115+AH118+AH121+AH124+AH127+AH130+AH133</f>
        <v>5141</v>
      </c>
      <c r="AI136" s="62" t="n">
        <f aca="false">AI10+AI13+AI16+AI19+AI22+AI25+AI28+AI31+AI34+AI37+AI40+AI43+AI46+AI52+AI55+AI58+AI61+AI64+AI67+AI70+AI73+AI76+AI79+AI82+AI85+AI88+AI91+AI94+AI97+AI100+AI103+AI106+AI109+AI112+AI115+AI118+AI121+AI124+AI127+AI130+AI133</f>
        <v>3944</v>
      </c>
      <c r="AJ136" s="62" t="n">
        <f aca="false">AJ10+AJ13+AJ16+AJ19+AJ22+AJ25+AJ28+AJ31+AJ34+AJ37+AJ40+AJ43+AJ46+AJ52+AJ55+AJ58+AJ61+AJ64+AJ67+AJ70+AJ73+AJ76+AJ79+AJ82+AJ85+AJ88+AJ91+AJ94+AJ97+AJ100+AJ103+AJ106+AJ109+AJ112+AJ115+AJ118+AJ121+AJ124+AJ127+AJ130+AJ133</f>
        <v>11370</v>
      </c>
      <c r="AK136" s="62" t="n">
        <f aca="false">AK10+AK13+AK16+AK19+AK22+AK25+AK28+AK31+AK34+AK37+AK40+AK43+AK46+AK52+AK55+AK58+AK61+AK64+AK67+AK70+AK73+AK76+AK79+AK82+AK85+AK88+AK91+AK94+AK97+AK100+AK103+AK106+AK109+AK112+AK115+AK118+AK121+AK124+AK127+AK130+AK133</f>
        <v>1984</v>
      </c>
      <c r="AL136" s="62" t="n">
        <f aca="false">AL10+AL13+AL16+AL19+AL22+AL25+AL28+AL31+AL34+AL37+AL40+AL43+AL46+AL52+AL55+AL58+AL61+AL64+AL67+AL70+AL73+AL76+AL79+AL82+AL85+AL88+AL91+AL94+AL97+AL100+AL103+AL106+AL109+AL112+AL115+AL118+AL121+AL124+AL127+AL130+AL133</f>
        <v>18542</v>
      </c>
      <c r="AM136" s="62" t="n">
        <f aca="false">AM10+AM13+AM16+AM19+AM22+AM25+AM28+AM31+AM34+AM37+AM40+AM43+AM46+AM52+AM55+AM58+AM61+AM64+AM67+AM70+AM73+AM76+AM79+AM82+AM85+AM88+AM91+AM94+AM97+AM100+AM103+AM106+AM109+AM112+AM115+AM118+AM121+AM124+AM127+AM130+AM133</f>
        <v>1931</v>
      </c>
      <c r="AN136" s="62" t="n">
        <f aca="false">AN10+AN13+AN16+AN19+AN22+AN25+AN28+AN31+AN34+AN37+AN40+AN43+AN46+AN52+AN55+AN58+AN61+AN64+AN67+AN70+AN73+AN76+AN79+AN82+AN85+AN88+AN91+AN94+AN97+AN100+AN103+AN106+AN109+AN112+AN115+AN118+AN121+AN124+AN127+AN130+AN133</f>
        <v>16261</v>
      </c>
      <c r="AO136" s="62" t="n">
        <f aca="false">AO10+AO13+AO16+AO19+AO22+AO25+AO28+AO31+AO34+AO37+AO40+AO43+AO46+AO52+AO55+AO58+AO61+AO64+AO67+AO70+AO73+AO76+AO79+AO82+AO85+AO88+AO91+AO94+AO97+AO100+AO103+AO106+AO109+AO112+AO115+AO118+AO121+AO124+AO127+AO130+AO133</f>
        <v>12782</v>
      </c>
      <c r="AP136" s="62" t="n">
        <f aca="false">AP10+AP13+AP16+AP19+AP22+AP25+AP28+AP31+AP34+AP37+AP40+AP43+AP46+AP52+AP55+AP58+AP61+AP64+AP67+AP70+AP73+AP76+AP79+AP82+AP85+AP88+AP91+AP94+AP97+AP100+AP103+AP106+AP109+AP112+AP115+AP118+AP121+AP124+AP127+AP130+AP133</f>
        <v>6711</v>
      </c>
      <c r="AQ136" s="62" t="n">
        <f aca="false">AQ10+AQ13+AQ16+AQ19+AQ22+AQ25+AQ28+AQ31+AQ34+AQ37+AQ40+AQ43+AQ46+AQ52+AQ55+AQ58+AQ61+AQ64+AQ67+AQ70+AQ73+AQ76+AQ79+AQ82+AQ85+AQ88+AQ91+AQ94+AQ97+AQ100+AQ103+AQ106+AQ109+AQ112+AQ115+AQ118+AQ121+AQ124+AQ127+AQ130+AQ133</f>
        <v>12468</v>
      </c>
      <c r="AR136" s="62" t="n">
        <f aca="false">AR10+AR13+AR16+AR19+AR22+AR25+AR28+AR31+AR34+AR37+AR40+AR43+AR46+AR52+AR55+AR58+AR61+AR64+AR67+AR70+AR73+AR76+AR79+AR82+AR85+AR88+AR91+AR94+AR97+AR100+AR103+AR106+AR109+AR112+AR115+AR118+AR121+AR124+AR127+AR130+AR133</f>
        <v>10635</v>
      </c>
      <c r="AS136" s="62" t="n">
        <f aca="false">AS10+AS13+AS16+AS19+AS22+AS25+AS28+AS31+AS34+AS37+AS40+AS43+AS46+AS52+AS55+AS58+AS61+AS64+AS67+AS70+AS73+AS76+AS79+AS82+AS85+AS88+AS91+AS94+AS97+AS100+AS103+AS106+AS109+AS112+AS115+AS118+AS121+AS124+AS127+AS130+AS133</f>
        <v>5247</v>
      </c>
      <c r="AT136" s="62" t="n">
        <f aca="false">AT10+AT13+AT16+AT19+AT22+AT25+AT28+AT31+AT34+AT37+AT40+AT43+AT46+AT52+AT55+AT58+AT61+AT64+AT67+AT70+AT73+AT76+AT79+AT82+AT85+AT88+AT91+AT94+AT97+AT100+AT103+AT106+AT109+AT112+AT115+AT118+AT121+AT124+AT127+AT130+AT133</f>
        <v>1088</v>
      </c>
      <c r="AU136" s="62" t="n">
        <f aca="false">AU10+AU13+AU16+AU19+AU22+AU25+AU28+AU31+AU34+AU37+AU40+AU43+AU46+AU52+AU55+AU58+AU61+AU64+AU67+AU70+AU73+AU76+AU79+AU82+AU85+AU88+AU91+AU94+AU97+AU100+AU103+AU106+AU109+AU112+AU115+AU118+AU121+AU124+AU127+AU130+AU133</f>
        <v>1920</v>
      </c>
      <c r="AV136" s="62" t="n">
        <f aca="false">AV10+AV13+AV16+AV19+AV22+AV25+AV28+AV31+AV34+AV37+AV40+AV43+AV46+AV52+AV55+AV58+AV61+AV64+AV67+AV70+AV73+AV76+AV79+AV82+AV85+AV88+AV91+AV94+AV97+AV100+AV103+AV106+AV109+AV112+AV115+AV118+AV121+AV124+AV127+AV130+AV133</f>
        <v>26207</v>
      </c>
      <c r="AW136" s="62" t="n">
        <f aca="false">AW10+AW13+AW16+AW19+AW22+AW25+AW28+AW31+AW34+AW37+AW40+AW43+AW46+AW52+AW55+AW58+AW61+AW64+AW67+AW70+AW73+AW76+AW79+AW82+AW85+AW88+AW91+AW94+AW97+AW100+AW103+AW106+AW109+AW112+AW115+AW118+AW121+AW124+AW127+AW130+AW133</f>
        <v>5920</v>
      </c>
      <c r="AX136" s="62" t="n">
        <f aca="false">AX10+AX13+AX16+AX19+AX22+AX25+AX28+AX31+AX34+AX37+AX40+AX43+AX46+AX52+AX55+AX58+AX61+AX64+AX67+AX70+AX73+AX76+AX79+AX82+AX85+AX88+AX91+AX94+AX97+AX100+AX103+AX106+AX109+AX112+AX115+AX118+AX121+AX124+AX127+AX130+AX133</f>
        <v>3694</v>
      </c>
      <c r="AY136" s="62" t="n">
        <f aca="false">AY10+AY13+AY16+AY19+AY22+AY25+AY28+AY31+AY34+AY37+AY40+AY43+AY46+AY52+AY55+AY58+AY61+AY64+AY67+AY70+AY73+AY76+AY79+AY82+AY85+AY88+AY91+AY94+AY97+AY100+AY103+AY106+AY109+AY112+AY115+AY118+AY121+AY124+AY127+AY130+AY133</f>
        <v>3033</v>
      </c>
      <c r="AZ136" s="62" t="n">
        <f aca="false">AZ10+AZ13+AZ16+AZ19+AZ22+AZ25+AZ28+AZ31+AZ34+AZ37+AZ40+AZ43+AZ46+AZ52+AZ55+AZ58+AZ61+AZ64+AZ67+AZ70+AZ73+AZ76+AZ79+AZ82+AZ85+AZ88+AZ91+AZ94+AZ97+AZ100+AZ103+AZ106+AZ109+AZ112+AZ115+AZ118+AZ121+AZ124+AZ127+AZ130+AZ133</f>
        <v>7946</v>
      </c>
      <c r="BA136" s="62" t="n">
        <f aca="false">BA10+BA13+BA16+BA19+BA22+BA25+BA28+BA31+BA34+BA37+BA40+BA43+BA46+BA52+BA55+BA58+BA61+BA64+BA67+BA70+BA73+BA76+BA79+BA82+BA85+BA88+BA91+BA94+BA97+BA100+BA103+BA106+BA109+BA112+BA115+BA118+BA121+BA124+BA127+BA130+BA133</f>
        <v>4663</v>
      </c>
      <c r="BB136" s="62" t="n">
        <f aca="false">BB10+BB13+BB16+BB19+BB22+BB25+BB28+BB31+BB34+BB37+BB40+BB43+BB46+BB52+BB55+BB58+BB61+BB64+BB67+BB70+BB73+BB76+BB79+BB82+BB85+BB88+BB91+BB94+BB97+BB100+BB103+BB106+BB109+BB112+BB115+BB118+BB121+BB124+BB127+BB130+BB133</f>
        <v>10000</v>
      </c>
      <c r="BC136" s="62" t="n">
        <f aca="false">BC10+BC13+BC16+BC19+BC22+BC25+BC28+BC31+BC34+BC37+BC40+BC43+BC46+BC52+BC55+BC58+BC61+BC64+BC67+BC70+BC73+BC76+BC79+BC82+BC85+BC88+BC91+BC94+BC97+BC100+BC103+BC106+BC109+BC112+BC115+BC118+BC121+BC124+BC127+BC130+BC133</f>
        <v>6244</v>
      </c>
      <c r="BD136" s="62" t="n">
        <f aca="false">BD10+BD13+BD16+BD19+BD22+BD25+BD28+BD31+BD34+BD37+BD40+BD43+BD46+BD52+BD55+BD58+BD61+BD64+BD67+BD70+BD73+BD76+BD79+BD82+BD85+BD88+BD91+BD94+BD97+BD100+BD103+BD106+BD109+BD112+BD115+BD118+BD121+BD124+BD127+BD130+BD133</f>
        <v>1725</v>
      </c>
      <c r="BE136" s="62" t="n">
        <f aca="false">BE10+BE13+BE16+BE19+BE22+BE25+BE28+BE31+BE34+BE37+BE40+BE43+BE46+BE52+BE55+BE58+BE61+BE64+BE67+BE70+BE73+BE76+BE79+BE82+BE85+BE88+BE91+BE94+BE97+BE100+BE103+BE106+BE109+BE112+BE115+BE118+BE121+BE124+BE127+BE130+BE133</f>
        <v>2686</v>
      </c>
      <c r="BF136" s="62" t="n">
        <f aca="false">BF10+BF13+BF16+BF19+BF22+BF25+BF28+BF31+BF34+BF37+BF40+BF43+BF46+BF52+BF55+BF58+BF61+BF64+BF67+BF70+BF73+BF76+BF79+BF82+BF85+BF88+BF91+BF94+BF97+BF100+BF103+BF106+BF109+BF112+BF115+BF118+BF121+BF124+BF127+BF130+BF133</f>
        <v>4157</v>
      </c>
      <c r="BG136" s="62" t="n">
        <f aca="false">BG10+BG13+BG16+BG19+BG22+BG25+BG28+BG31+BG34+BG37+BG40+BG43+BG46+BG52+BG55+BG58+BG61+BG64+BG67+BG70+BG73+BG76+BG79+BG82+BG85+BG88+BG91+BG94+BG97+BG100+BG103+BG106+BG109+BG112+BG115+BG118+BG121+BG124+BG127+BG130+BG133</f>
        <v>2119</v>
      </c>
      <c r="BH136" s="62" t="n">
        <f aca="false">BH10+BH13+BH16+BH19+BH22+BH25+BH28+BH31+BH34+BH37+BH40+BH43+BH46+BH52+BH55+BH58+BH61+BH64+BH67+BH70+BH73+BH76+BH79+BH82+BH85+BH88+BH91+BH94+BH97+BH100+BH103+BH106+BH109+BH112+BH115+BH118+BH121+BH124+BH127+BH130+BH133</f>
        <v>31291</v>
      </c>
      <c r="BI136" s="62" t="n">
        <f aca="false">BI10+BI13+BI16+BI19+BI22+BI25+BI28+BI31+BI34+BI37+BI40+BI43+BI46+BI52+BI55+BI58+BI61+BI64+BI67+BI70+BI73+BI76+BI79+BI82+BI85+BI88+BI91+BI94+BI97+BI100+BI103+BI106+BI109+BI112+BI115+BI118+BI121+BI124+BI127+BI130+BI133</f>
        <v>12136</v>
      </c>
      <c r="BJ136" s="62" t="n">
        <f aca="false">BJ10+BJ13+BJ16+BJ19+BJ22+BJ25+BJ28+BJ31+BJ34+BJ37+BJ40+BJ43+BJ46+BJ52+BJ55+BJ58+BJ61+BJ64+BJ67+BJ70+BJ73+BJ76+BJ79+BJ82+BJ85+BJ88+BJ91+BJ94+BJ97+BJ100+BJ103+BJ106+BJ109+BJ112+BJ115+BJ118+BJ121+BJ124+BJ127+BJ130+BJ133</f>
        <v>10523</v>
      </c>
      <c r="BK136" s="62" t="n">
        <f aca="false">BK10+BK13+BK16+BK19+BK22+BK25+BK28+BK31+BK34+BK37+BK40+BK43+BK46+BK52+BK55+BK58+BK61+BK64+BK67+BK70+BK73+BK76+BK79+BK82+BK85+BK88+BK91+BK94+BK97+BK100+BK103+BK106+BK109+BK112+BK115+BK118+BK121+BK124+BK127+BK130+BK133</f>
        <v>2291</v>
      </c>
      <c r="BL136" s="62" t="n">
        <f aca="false">BL10+BL13+BL16+BL19+BL22+BL25+BL28+BL31+BL34+BL37+BL40+BL43+BL46+BL52+BL55+BL58+BL61+BL64+BL67+BL70+BL73+BL76+BL79+BL82+BL85+BL88+BL91+BL94+BL97+BL100+BL103+BL106+BL109+BL112+BL115+BL118+BL121+BL124+BL127+BL130+BL133</f>
        <v>3097</v>
      </c>
      <c r="BM136" s="62" t="n">
        <f aca="false">BM10+BM13+BM16+BM19+BM22+BM25+BM28+BM31+BM34+BM37+BM40+BM43+BM46+BM52+BM55+BM58+BM61+BM64+BM67+BM70+BM73+BM76+BM79+BM82+BM85+BM88+BM91+BM94+BM97+BM100+BM103+BM106+BM109+BM112+BM115+BM118+BM121+BM124+BM127+BM130+BM133</f>
        <v>11549</v>
      </c>
      <c r="BN136" s="62" t="n">
        <f aca="false">BN10+BN13+BN16+BN19+BN22+BN25+BN28+BN31+BN34+BN37+BN40+BN43+BN46+BN52+BN55+BN58+BN61+BN64+BN67+BN70+BN73+BN76+BN79+BN82+BN85+BN88+BN91+BN94+BN97+BN100+BN103+BN106+BN109+BN112+BN115+BN118+BN121+BN124+BN127+BN130+BN133</f>
        <v>7711</v>
      </c>
      <c r="BO136" s="62" t="n">
        <f aca="false">BO10+BO13+BO16+BO19+BO22+BO25+BO28+BO31+BO34+BO37+BO40+BO43+BO46+BO52+BO55+BO58+BO61+BO64+BO67+BO70+BO73+BO76+BO79+BO82+BO85+BO88+BO91+BO94+BO97+BO100+BO103+BO106+BO109+BO112+BO115+BO118+BO121+BO124+BO127+BO130+BO133</f>
        <v>4293</v>
      </c>
      <c r="BP136" s="62" t="n">
        <f aca="false">BP10+BP13+BP16+BP19+BP22+BP25+BP28+BP31+BP34+BP37+BP40+BP43+BP46+BP52+BP55+BP58+BP61+BP64+BP67+BP70+BP73+BP76+BP79+BP82+BP85+BP88+BP91+BP94+BP97+BP100+BP103+BP106+BP109+BP112+BP115+BP118+BP121+BP124+BP127+BP130+BP133</f>
        <v>4041</v>
      </c>
      <c r="BQ136" s="62" t="n">
        <f aca="false">BQ10+BQ13+BQ16+BQ19+BQ22+BQ25+BQ28+BQ31+BQ34+BQ37+BQ40+BQ43+BQ46+BQ52+BQ55+BQ58+BQ61+BQ64+BQ67+BQ70+BQ73+BQ76+BQ79+BQ82+BQ85+BQ88+BQ91+BQ94+BQ97+BQ100+BQ103+BQ106+BQ109+BQ112+BQ115+BQ118+BQ121+BQ124+BQ127+BQ130+BQ133</f>
        <v>2500</v>
      </c>
      <c r="BR136" s="62" t="n">
        <f aca="false">BR10+BR13+BR16+BR19+BR22+BR25+BR28+BR31+BR34+BR37+BR40+BR43+BR46+BR52+BR55+BR58+BR61+BR64+BR67+BR70+BR73+BR76+BR79+BR82+BR85+BR88+BR91+BR94+BR97+BR100+BR103+BR106+BR109+BR112+BR115+BR118+BR121+BR124+BR127+BR130+BR133</f>
        <v>7419</v>
      </c>
      <c r="BS136" s="62" t="n">
        <f aca="false">BS10+BS13+BS16+BS19+BS22+BS25+BS28+BS31+BS34+BS37+BS40+BS43+BS46+BS52+BS55+BS58+BS61+BS64+BS67+BS70+BS73+BS76+BS79+BS82+BS85+BS88+BS91+BS94+BS97+BS100+BS103+BS106+BS109+BS112+BS115+BS118+BS121+BS124+BS127+BS130+BS133</f>
        <v>4542</v>
      </c>
      <c r="BT136" s="62" t="n">
        <f aca="false">BT10+BT13+BT16+BT19+BT22+BT25+BT28+BT31+BT34+BT37+BT40+BT43+BT46+BT52+BT55+BT58+BT61+BT64+BT67+BT70+BT73+BT76+BT79+BT82+BT85+BT88+BT91+BT94+BT97+BT100+BT103+BT106+BT109+BT112+BT115+BT118+BT121+BT124+BT127+BT130+BT133</f>
        <v>9756</v>
      </c>
      <c r="BU136" s="62" t="n">
        <f aca="false">SUM(C136:BT136)</f>
        <v>515656</v>
      </c>
      <c r="BV136" s="126"/>
      <c r="BX136" s="125"/>
      <c r="BZ136" s="127" t="n">
        <f aca="false">BZ10+BZ13+BZ16+BZ19+BZ22+BZ25+BZ28+BZ31+BZ34+BZ37+BZ40+BZ43+BZ46+BZ49+BZ52+BZ55+BZ58+BZ61+BZ64+BZ67+BZ70+BZ73+BZ76+BZ79+BZ82+BZ85+BZ88+BZ91+BZ94+BZ97+BZ100+BZ103+BZ106+BZ109+BZ112+BZ115+BZ118+BZ121+BZ124+BZ127+BZ130+BZ133</f>
        <v>520269</v>
      </c>
      <c r="CA136" s="90" t="n">
        <f aca="false">+BU136-BZ136</f>
        <v>-4613</v>
      </c>
    </row>
    <row r="137" s="6" customFormat="true" ht="11.1" hidden="false" customHeight="true" outlineLevel="0" collapsed="false">
      <c r="A137" s="128"/>
      <c r="B137" s="129" t="s">
        <v>165</v>
      </c>
      <c r="C137" s="62" t="n">
        <f aca="false">C11+C14+C17+C20+C23+C26+C29+C32+C35+C38+C41+C44+C47+C50+C53+C56+C59+C62+C65+C68+C71+C74+C77+C80+C83+C86+C89+C92+C95+C98+C101+C104+C107+C110+C113+C116+C119+C122+C125+C128+C131+C134</f>
        <v>16</v>
      </c>
      <c r="D137" s="62" t="n">
        <f aca="false">D11+D14+D17+D20+D23+D26+D29+D32+D35+D38+D41+D44+D47+D50+D53+D56+D59+D62+D65+D68+D71+D74+D77+D80+D83+D86+D89+D92+D95+D98+D101+D104+D107+D110+D113+D116+D119+D122+D125+D128+D131+D134</f>
        <v>8</v>
      </c>
      <c r="E137" s="62" t="n">
        <f aca="false">E11+E14+E17+E20+E23+E26+E29+E32+E35+E38+E41+E44+E47+E50+E53+E56+E59+E62+E65+E68+E71+E74+E77+E80+E83+E86+E89+E92+E95+E98+E101+E104+E107+E110+E113+E116+E119+E122+E125+E128+E131+E134</f>
        <v>16</v>
      </c>
      <c r="F137" s="62" t="n">
        <f aca="false">F11+F14+F17+F20+F23+F26+F29+F32+F35+F38+F41+F44+F47+F50+F53+F56+F59+F62+F65+F68+F71+F74+F77+F80+F83+F86+F89+F92+F95+F98+F101+F104+F107+F110+F113+F116+F119+F122+F125+F128+F131+F134</f>
        <v>30</v>
      </c>
      <c r="G137" s="62" t="n">
        <f aca="false">G11+G14+G17+G20+G23+G26+G29+G32+G35+G38+G41+G44+G47+G50+G53+G56+G59+G62+G65+G68+G71+G74+G77+G80+G83+G86+G89+G92+G95+G98+G101+G104+G107+G110+G113+G116+G119+G122+G125+G128+G131+G134</f>
        <v>25</v>
      </c>
      <c r="H137" s="62" t="n">
        <f aca="false">H11+H14+H17+H20+H23+H26+H29+H32+H35+H38+H41+H44+H47+H50+H53+H56+H59+H62+H65+H68+H71+H74+H77+H80+H83+H86+H89+H92+H95+H98+H101+H104+H107+H110+H113+H116+H119+H122+H125+H128+H131+H134</f>
        <v>15</v>
      </c>
      <c r="I137" s="62" t="n">
        <f aca="false">I11+I14+I17+I20+I23+I26+I29+I32+I35+I38+I41+I44+I47+I50+I53+I56+I59+I62+I65+I68+I71+I74+I77+I80+I83+I86+I89+I92+I95+I98+I101+I104+I107+I110+I113+I116+I119+I122+I125+I128+I131+I134</f>
        <v>33</v>
      </c>
      <c r="J137" s="62" t="n">
        <f aca="false">J11+J14+J17+J20+J23+J26+J29+J32+J35+J38+J41+J44+J47+J50+J53+J56+J59+J62+J65+J68+J71+J74+J77+J80+J83+J86+J89+J92+J95+J98+J101+J104+J107+J110+J113+J116+J119+J122+J125+J128+J131+J134</f>
        <v>128</v>
      </c>
      <c r="K137" s="62" t="n">
        <f aca="false">K11+K14+K17+K20+K23+K26+K29+K32+K35+K38+K41+K44+K47+K50+K53+K56+K59+K62+K65+K68+K71+K74+K77+K80+K83+K86+K89+K92+K95+K98+K101+K104+K107+K110+K113+K116+K119+K122+K125+K128+K131+K134</f>
        <v>48</v>
      </c>
      <c r="L137" s="62" t="n">
        <f aca="false">L11+L14+L17+L20+L23+L26+L29+L32+L35+L38+L41+L44+L47+L50+L53+L56+L59+L62+L65+L68+L71+L74+L77+L80+L83+L86+L89+L92+L95+L98+L101+L104+L107+L110+L113+L116+L119+L122+L125+L128+L131+L134</f>
        <v>16</v>
      </c>
      <c r="M137" s="62" t="n">
        <f aca="false">M11+M14+M17+M20+M23+M26+M29+M32+M35+M38+M41+M44+M47+M50+M53+M56+M59+M62+M65+M68+M71+M74+M77+M80+M83+M86+M89+M92+M95+M98+M101+M104+M107+M110+M113+M116+M119+M122+M125+M128+M131+M134</f>
        <v>48</v>
      </c>
      <c r="N137" s="62" t="n">
        <f aca="false">N11+N14+N17+N20+N23+N26+N29+N32+N35+N38+N41+N44+N47+N50+N53+N56+N59+N62+N65+N68+N71+N74+N77+N80+N83+N86+N89+N92+N95+N98+N101+N104+N107+N110+N113+N116+N119+N122+N125+N128+N131+N134</f>
        <v>75</v>
      </c>
      <c r="O137" s="62" t="n">
        <f aca="false">O11+O14+O17+O20+O23+O26+O29+O32+O35+O38+O41+O44+O47+O50+O53+O56+O59+O62+O65+O68+O71+O74+O77+O80+O83+O86+O89+O92+O95+O98+O101+O104+O107+O110+O113+O116+O119+O122+O125+O128+O131+O134</f>
        <v>30</v>
      </c>
      <c r="P137" s="62" t="n">
        <f aca="false">P11+P14+P17+P20+P23+P26+P29+P32+P35+P38+P41+P44+P47+P50+P53+P56+P59+P62+P65+P68+P71+P74+P77+P80+P83+P86+P89+P92+P95+P98+P101+P104+P107+P110+P113+P116+P119+P122+P125+P128+P131+P134</f>
        <v>72</v>
      </c>
      <c r="Q137" s="62" t="n">
        <f aca="false">Q11+Q14+Q17+Q20+Q23+Q26+Q29+Q32+Q35+Q38+Q41+Q44+Q47+Q50+Q53+Q56+Q59+Q62+Q65+Q68+Q71+Q74+Q77+Q80+Q83+Q86+Q89+Q92+Q95+Q98+Q101+Q104+Q107+Q110+Q113+Q116+Q119+Q122+Q125+Q128+Q131+Q134</f>
        <v>6</v>
      </c>
      <c r="R137" s="62" t="n">
        <f aca="false">R11+R14+R17+R20+R23+R26+R29+R32+R35+R38+R41+R44+R47+R50+R53+R56+R59+R62+R65+R68+R71+R74+R77+R80+R83+R86+R89+R92+R95+R98+R101+R104+R107+R110+R113+R116+R119+R122+R125+R128+R131+R134</f>
        <v>66</v>
      </c>
      <c r="S137" s="62" t="n">
        <f aca="false">S11+S14+S17+S20+S23+S26+S29+S32+S35+S38+S41+S44+S47+S50+S53+S56+S59+S62+S65+S68+S71+S74+S77+S80+S83+S86+S89+S92+S95+S98+S101+S104+S107+S110+S113+S116+S119+S122+S125+S128+S131+S134</f>
        <v>6</v>
      </c>
      <c r="T137" s="62" t="n">
        <f aca="false">T11+T14+T17+T20+T23+T26+T29+T32+T35+T38+T41+T44+T47+T50+T53+T56+T59+T62+T65+T68+T71+T74+T77+T80+T83+T86+T89+T92+T95+T98+T101+T104+T107+T110+T113+T116+T119+T122+T125+T128+T131+T134</f>
        <v>90</v>
      </c>
      <c r="U137" s="62" t="n">
        <f aca="false">U11+U14+U17+U20+U23+U26+U29+U32+U35+U38+U41+U44+U47+U50+U53+U56+U59+U62+U65+U68+U71+U74+U77+U80+U83+U86+U89+U92+U95+U98+U101+U104+U107+U110+U113+U116+U119+U122+U125+U128+U131+U134</f>
        <v>18</v>
      </c>
      <c r="V137" s="62" t="n">
        <f aca="false">V11+V14+V17+V20+V23+V26+V29+V32+V35+V38+V41+V44+V47+V50+V53+V56+V59+V62+V65+V68+V71+V74+V77+V80+V83+V86+V89+V92+V95+V98+V101+V104+V107+V110+V113+V116+V119+V122+V125+V128+V131+V134</f>
        <v>28</v>
      </c>
      <c r="W137" s="62" t="n">
        <f aca="false">W11+W14+W17+W20+W23+W26+W29+W32+W35+W38+W41+W44+W47+W50+W53+W56+W59+W62+W65+W68+W71+W74+W77+W80+W83+W86+W89+W92+W95+W98+W101+W104+W107+W110+W113+W116+W119+W122+W125+W128+W131+W134</f>
        <v>147</v>
      </c>
      <c r="X137" s="62" t="n">
        <f aca="false">X11+X14+X17+X20+X23+X26+X29+X32+X35+X38+X41+X44+X47+X50+X53+X56+X59+X62+X65+X68+X71+X74+X77+X80+X83+X86+X89+X92+X95+X98+X101+X104+X107+X110+X113+X116+X119+X122+X125+X128+X131+X134</f>
        <v>16</v>
      </c>
      <c r="Y137" s="62" t="n">
        <f aca="false">Y11+Y14+Y17+Y20+Y23+Y26+Y29+Y32+Y35+Y38+Y41+Y44+Y47+Y50+Y53+Y56+Y59+Y62+Y65+Y68+Y71+Y74+Y77+Y80+Y83+Y86+Y89+Y92+Y95+Y98+Y101+Y104+Y107+Y110+Y113+Y116+Y119+Y122+Y125+Y128+Y131+Y134</f>
        <v>72</v>
      </c>
      <c r="Z137" s="62" t="n">
        <f aca="false">Z11+Z14+Z17+Z20+Z23+Z26+Z29+Z32+Z35+Z38+Z41+Z44+Z47+Z50+Z53+Z56+Z59+Z62+Z65+Z68+Z71+Z74+Z77+Z80+Z83+Z86+Z89+Z92+Z95+Z98+Z101+Z104+Z107+Z110+Z113+Z116+Z119+Z122+Z125+Z128+Z131+Z134</f>
        <v>12</v>
      </c>
      <c r="AA137" s="62" t="n">
        <f aca="false">AA11+AA14+AA17+AA20+AA23+AA26+AA29+AA32+AA35+AA38+AA41+AA44+AA47+AA50+AA53+AA56+AA59+AA62+AA65+AA68+AA71+AA74+AA77+AA80+AA83+AA86+AA89+AA92+AA95+AA98+AA101+AA104+AA107+AA110+AA113+AA116+AA119+AA122+AA125+AA128+AA131+AA134</f>
        <v>44</v>
      </c>
      <c r="AB137" s="62" t="n">
        <f aca="false">AB11+AB14+AB17+AB20+AB23+AB26+AB29+AB32+AB35+AB38+AB41+AB44+AB47+AB50+AB53+AB56+AB59+AB62+AB65+AB68+AB71+AB74+AB77+AB80+AB83+AB86+AB89+AB92+AB95+AB98+AB101+AB104+AB107+AB110+AB113+AB116+AB119+AB122+AB125+AB128+AB131+AB134</f>
        <v>28</v>
      </c>
      <c r="AC137" s="62" t="n">
        <f aca="false">AC11+AC14+AC17+AC20+AC23+AC26+AC29+AC32+AC35+AC38+AC41+AC44+AC47+AC50+AC53+AC56+AC59+AC62+AC65+AC68+AC71+AC74+AC77+AC80+AC83+AC86+AC89+AC92+AC95+AC98+AC101+AC104+AC107+AC110+AC113+AC116+AC119+AC122+AC125+AC128+AC131+AC134</f>
        <v>44</v>
      </c>
      <c r="AD137" s="62" t="n">
        <f aca="false">AD11+AD14+AD17+AD20+AD23+AD26+AD29+AD32+AD35+AD38+AD41+AD44+AD47+AD50+AD53+AD56+AD59+AD62+AD65+AD68+AD71+AD74+AD77+AD80+AD83+AD86+AD89+AD92+AD95+AD98+AD101+AD104+AD107+AD110+AD113+AD116+AD119+AD122+AD125+AD128+AD131+AD134</f>
        <v>28</v>
      </c>
      <c r="AE137" s="62" t="n">
        <f aca="false">AE11+AE14+AE17+AE20+AE23+AE26+AE29+AE32+AE35+AE38+AE41+AE44+AE47+AE50+AE53+AE56+AE59+AE62+AE65+AE68+AE71+AE74+AE77+AE80+AE83+AE86+AE89+AE92+AE95+AE98+AE101+AE104+AE107+AE110+AE113+AE116+AE119+AE122+AE125+AE128+AE131+AE134</f>
        <v>55</v>
      </c>
      <c r="AF137" s="62" t="n">
        <f aca="false">AF11+AF14+AF17+AF20+AF23+AF26+AF29+AF32+AF35+AF38+AF41+AF44+AF47+AF50+AF53+AF56+AF59+AF62+AF65+AF68+AF71+AF74+AF77+AF80+AF83+AF86+AF89+AF92+AF95+AF98+AF101+AF104+AF107+AF110+AF113+AF116+AF119+AF122+AF125+AF128+AF131+AF134</f>
        <v>15</v>
      </c>
      <c r="AG137" s="62" t="n">
        <f aca="false">AG11+AG14+AG17+AG20+AG23+AG26+AG29+AG32+AG35+AG38+AG41+AG44+AG47+AG50+AG53+AG56+AG59+AG62+AG65+AG68+AG71+AG74+AG77+AG80+AG83+AG86+AG89+AG92+AG95+AG98+AG101+AG104+AG107+AG110+AG113+AG116+AG119+AG122+AG125+AG128+AG131+AG134</f>
        <v>25</v>
      </c>
      <c r="AH137" s="62" t="n">
        <f aca="false">AH11+AH14+AH17+AH20+AH23+AH26+AH29+AH32+AH35+AH38+AH41+AH44+AH47+AH50+AH53+AH56+AH59+AH62+AH65+AH68+AH71+AH74+AH77+AH80+AH83+AH86+AH89+AH92+AH95+AH98+AH101+AH104+AH107+AH110+AH113+AH116+AH119+AH122+AH125+AH128+AH131+AH134</f>
        <v>30</v>
      </c>
      <c r="AI137" s="62" t="n">
        <f aca="false">AI11+AI14+AI17+AI20+AI23+AI26+AI29+AI32+AI35+AI38+AI41+AI44+AI47+AI50+AI53+AI56+AI59+AI62+AI65+AI68+AI71+AI74+AI77+AI80+AI83+AI86+AI89+AI92+AI95+AI98+AI101+AI104+AI107+AI110+AI113+AI116+AI119+AI122+AI125+AI128+AI131+AI134</f>
        <v>24</v>
      </c>
      <c r="AJ137" s="62" t="n">
        <f aca="false">AJ11+AJ14+AJ17+AJ20+AJ23+AJ26+AJ29+AJ32+AJ35+AJ38+AJ41+AJ44+AJ47+AJ50+AJ53+AJ56+AJ59+AJ62+AJ65+AJ68+AJ71+AJ74+AJ77+AJ80+AJ83+AJ86+AJ89+AJ92+AJ95+AJ98+AJ101+AJ104+AJ107+AJ110+AJ113+AJ116+AJ119+AJ122+AJ125+AJ128+AJ131+AJ134</f>
        <v>64</v>
      </c>
      <c r="AK137" s="62" t="n">
        <f aca="false">AK11+AK14+AK17+AK20+AK23+AK26+AK29+AK32+AK35+AK38+AK41+AK44+AK47+AK50+AK53+AK56+AK59+AK62+AK65+AK68+AK71+AK74+AK77+AK80+AK83+AK86+AK89+AK92+AK95+AK98+AK101+AK104+AK107+AK110+AK113+AK116+AK119+AK122+AK125+AK128+AK131+AK134</f>
        <v>12</v>
      </c>
      <c r="AL137" s="62" t="n">
        <f aca="false">AL11+AL14+AL17+AL20+AL23+AL26+AL29+AL32+AL35+AL38+AL41+AL44+AL47+AL50+AL53+AL56+AL59+AL62+AL65+AL68+AL71+AL74+AL77+AL80+AL83+AL86+AL89+AL92+AL95+AL98+AL101+AL104+AL107+AL110+AL113+AL116+AL119+AL122+AL125+AL128+AL131+AL134</f>
        <v>112</v>
      </c>
      <c r="AM137" s="62" t="n">
        <f aca="false">AM11+AM14+AM17+AM20+AM23+AM26+AM29+AM32+AM35+AM38+AM41+AM44+AM47+AM50+AM53+AM56+AM59+AM62+AM65+AM68+AM71+AM74+AM77+AM80+AM83+AM86+AM89+AM92+AM95+AM98+AM101+AM104+AM107+AM110+AM113+AM116+AM119+AM122+AM125+AM128+AM131+AM134</f>
        <v>12</v>
      </c>
      <c r="AN137" s="62" t="n">
        <f aca="false">AN11+AN14+AN17+AN20+AN23+AN26+AN29+AN32+AN35+AN38+AN41+AN44+AN47+AN50+AN53+AN56+AN59+AN62+AN65+AN68+AN71+AN74+AN77+AN80+AN83+AN86+AN89+AN92+AN95+AN98+AN101+AN104+AN107+AN110+AN113+AN116+AN119+AN122+AN125+AN128+AN131+AN134</f>
        <v>90</v>
      </c>
      <c r="AO137" s="62" t="n">
        <f aca="false">AO11+AO14+AO17+AO20+AO23+AO26+AO29+AO32+AO35+AO38+AO41+AO44+AO47+AO50+AO53+AO56+AO59+AO62+AO65+AO68+AO71+AO74+AO77+AO80+AO83+AO86+AO89+AO92+AO95+AO98+AO101+AO104+AO107+AO110+AO113+AO116+AO119+AO122+AO125+AO128+AO131+AO134</f>
        <v>78</v>
      </c>
      <c r="AP137" s="62" t="n">
        <f aca="false">AP11+AP14+AP17+AP20+AP23+AP26+AP29+AP32+AP35+AP38+AP41+AP44+AP47+AP50+AP53+AP56+AP59+AP62+AP65+AP68+AP71+AP74+AP77+AP80+AP83+AP86+AP89+AP92+AP95+AP98+AP101+AP104+AP107+AP110+AP113+AP116+AP119+AP122+AP125+AP128+AP131+AP134</f>
        <v>45</v>
      </c>
      <c r="AQ137" s="62" t="n">
        <f aca="false">AQ11+AQ14+AQ17+AQ20+AQ23+AQ26+AQ29+AQ32+AQ35+AQ38+AQ41+AQ44+AQ47+AQ50+AQ53+AQ56+AQ59+AQ62+AQ65+AQ68+AQ71+AQ74+AQ77+AQ80+AQ83+AQ86+AQ89+AQ92+AQ95+AQ98+AQ101+AQ104+AQ107+AQ110+AQ113+AQ116+AQ119+AQ122+AQ125+AQ128+AQ131+AQ134</f>
        <v>72</v>
      </c>
      <c r="AR137" s="62" t="n">
        <f aca="false">AR11+AR14+AR17+AR20+AR23+AR26+AR29+AR32+AR35+AR38+AR41+AR44+AR47+AR50+AR53+AR56+AR59+AR62+AR65+AR68+AR71+AR74+AR77+AR80+AR83+AR86+AR89+AR92+AR95+AR98+AR101+AR104+AR107+AR110+AR113+AR116+AR119+AR122+AR125+AR128+AR131+AR134</f>
        <v>58</v>
      </c>
      <c r="AS137" s="62" t="n">
        <f aca="false">AS11+AS14+AS17+AS20+AS23+AS26+AS29+AS32+AS35+AS38+AS41+AS44+AS47+AS50+AS53+AS56+AS59+AS62+AS65+AS68+AS71+AS74+AS77+AS80+AS83+AS86+AS89+AS92+AS95+AS98+AS101+AS104+AS107+AS110+AS113+AS116+AS119+AS122+AS125+AS128+AS131+AS134</f>
        <v>30</v>
      </c>
      <c r="AT137" s="62" t="n">
        <f aca="false">AT11+AT14+AT17+AT20+AT23+AT26+AT29+AT32+AT35+AT38+AT41+AT44+AT47+AT50+AT53+AT56+AT59+AT62+AT65+AT68+AT71+AT74+AT77+AT80+AT83+AT86+AT89+AT92+AT95+AT98+AT101+AT104+AT107+AT110+AT113+AT116+AT119+AT122+AT125+AT128+AT131+AT134</f>
        <v>6</v>
      </c>
      <c r="AU137" s="62" t="n">
        <f aca="false">AU11+AU14+AU17+AU20+AU23+AU26+AU29+AU32+AU35+AU38+AU41+AU44+AU47+AU50+AU53+AU56+AU59+AU62+AU65+AU68+AU71+AU74+AU77+AU80+AU83+AU86+AU89+AU92+AU95+AU98+AU101+AU104+AU107+AU110+AU113+AU116+AU119+AU122+AU125+AU128+AU131+AU134</f>
        <v>12</v>
      </c>
      <c r="AV137" s="62" t="n">
        <f aca="false">AV11+AV14+AV17+AV20+AV23+AV26+AV29+AV32+AV35+AV38+AV41+AV44+AV47+AV50+AV53+AV56+AV59+AV62+AV65+AV68+AV71+AV74+AV77+AV80+AV83+AV86+AV89+AV92+AV95+AV98+AV101+AV104+AV107+AV110+AV113+AV116+AV119+AV122+AV125+AV128+AV131+AV134</f>
        <v>150</v>
      </c>
      <c r="AW137" s="62" t="n">
        <f aca="false">AW11+AW14+AW17+AW20+AW23+AW26+AW29+AW32+AW35+AW38+AW41+AW44+AW47+AW50+AW53+AW56+AW59+AW62+AW65+AW68+AW71+AW74+AW77+AW80+AW83+AW86+AW89+AW92+AW95+AW98+AW101+AW104+AW107+AW110+AW113+AW116+AW119+AW122+AW125+AW128+AW131+AW134</f>
        <v>40</v>
      </c>
      <c r="AX137" s="62" t="n">
        <f aca="false">AX11+AX14+AX17+AX20+AX23+AX26+AX29+AX32+AX35+AX38+AX41+AX44+AX47+AX50+AX53+AX56+AX59+AX62+AX65+AX68+AX71+AX74+AX77+AX80+AX83+AX86+AX89+AX92+AX95+AX98+AX101+AX104+AX107+AX110+AX113+AX116+AX119+AX122+AX125+AX128+AX131+AX134</f>
        <v>24</v>
      </c>
      <c r="AY137" s="62" t="n">
        <f aca="false">AY11+AY14+AY17+AY20+AY23+AY26+AY29+AY32+AY35+AY38+AY41+AY44+AY47+AY50+AY53+AY56+AY59+AY62+AY65+AY68+AY71+AY74+AY77+AY80+AY83+AY86+AY89+AY92+AY95+AY98+AY101+AY104+AY107+AY110+AY113+AY116+AY119+AY122+AY125+AY128+AY131+AY134</f>
        <v>16</v>
      </c>
      <c r="AZ137" s="62" t="n">
        <f aca="false">AZ11+AZ14+AZ17+AZ20+AZ23+AZ26+AZ29+AZ32+AZ35+AZ38+AZ41+AZ44+AZ47+AZ50+AZ53+AZ56+AZ59+AZ62+AZ65+AZ68+AZ71+AZ74+AZ77+AZ80+AZ83+AZ86+AZ89+AZ92+AZ95+AZ98+AZ101+AZ104+AZ107+AZ110+AZ113+AZ116+AZ119+AZ122+AZ125+AZ128+AZ131+AZ134</f>
        <v>44</v>
      </c>
      <c r="BA137" s="62" t="n">
        <f aca="false">BA11+BA14+BA17+BA20+BA23+BA26+BA29+BA32+BA35+BA38+BA41+BA44+BA47+BA50+BA53+BA56+BA59+BA62+BA65+BA68+BA71+BA74+BA77+BA80+BA83+BA86+BA89+BA92+BA95+BA98+BA101+BA104+BA107+BA110+BA113+BA116+BA119+BA122+BA125+BA128+BA131+BA134</f>
        <v>28</v>
      </c>
      <c r="BB137" s="62" t="n">
        <f aca="false">BB11+BB14+BB17+BB20+BB23+BB26+BB29+BB32+BB35+BB38+BB41+BB44+BB47+BB50+BB53+BB56+BB59+BB62+BB65+BB68+BB71+BB74+BB77+BB80+BB83+BB86+BB89+BB92+BB95+BB98+BB101+BB104+BB107+BB110+BB113+BB116+BB119+BB122+BB125+BB128+BB131+BB134</f>
        <v>55</v>
      </c>
      <c r="BC137" s="62" t="n">
        <f aca="false">BC11+BC14+BC17+BC20+BC23+BC26+BC29+BC32+BC35+BC38+BC41+BC44+BC47+BC50+BC53+BC56+BC59+BC62+BC65+BC68+BC71+BC74+BC77+BC80+BC83+BC86+BC89+BC92+BC95+BC98+BC101+BC104+BC107+BC110+BC113+BC116+BC119+BC122+BC125+BC128+BC131+BC134</f>
        <v>36</v>
      </c>
      <c r="BD137" s="62" t="n">
        <f aca="false">BD11+BD14+BD17+BD20+BD23+BD26+BD29+BD32+BD35+BD38+BD41+BD44+BD47+BD50+BD53+BD56+BD59+BD62+BD65+BD68+BD71+BD74+BD77+BD80+BD83+BD86+BD89+BD92+BD95+BD98+BD101+BD104+BD107+BD110+BD113+BD116+BD119+BD122+BD125+BD128+BD131+BD134</f>
        <v>12</v>
      </c>
      <c r="BE137" s="62" t="n">
        <f aca="false">BE11+BE14+BE17+BE20+BE23+BE26+BE29+BE32+BE35+BE38+BE41+BE44+BE47+BE50+BE53+BE56+BE59+BE62+BE65+BE68+BE71+BE74+BE77+BE80+BE83+BE86+BE89+BE92+BE95+BE98+BE101+BE104+BE107+BE110+BE113+BE116+BE119+BE122+BE125+BE128+BE131+BE134</f>
        <v>16</v>
      </c>
      <c r="BF137" s="62" t="n">
        <f aca="false">BF11+BF14+BF17+BF20+BF23+BF26+BF29+BF32+BF35+BF38+BF41+BF44+BF47+BF50+BF53+BF56+BF59+BF62+BF65+BF68+BF71+BF74+BF77+BF80+BF83+BF86+BF89+BF92+BF95+BF98+BF101+BF104+BF107+BF110+BF113+BF116+BF119+BF122+BF125+BF128+BF131+BF134</f>
        <v>25</v>
      </c>
      <c r="BG137" s="62" t="n">
        <f aca="false">BG11+BG14+BG17+BG20+BG23+BG26+BG29+BG32+BG35+BG38+BG41+BG44+BG47+BG50+BG53+BG56+BG59+BG62+BG65+BG68+BG71+BG74+BG77+BG80+BG83+BG86+BG89+BG92+BG95+BG98+BG101+BG104+BG107+BG110+BG113+BG116+BG119+BG122+BG125+BG128+BG131+BG134</f>
        <v>15</v>
      </c>
      <c r="BH137" s="62" t="n">
        <f aca="false">BH11+BH14+BH17+BH20+BH23+BH26+BH29+BH32+BH35+BH38+BH41+BH44+BH47+BH50+BH53+BH56+BH59+BH62+BH65+BH68+BH71+BH74+BH77+BH80+BH83+BH86+BH89+BH92+BH95+BH98+BH101+BH104+BH107+BH110+BH113+BH116+BH119+BH122+BH125+BH128+BH131+BH134</f>
        <v>174</v>
      </c>
      <c r="BI137" s="62" t="n">
        <f aca="false">BI11+BI14+BI17+BI20+BI23+BI26+BI29+BI32+BI35+BI38+BI41+BI44+BI47+BI50+BI53+BI56+BI59+BI62+BI65+BI68+BI71+BI74+BI77+BI80+BI83+BI86+BI89+BI92+BI95+BI98+BI101+BI104+BI107+BI110+BI113+BI116+BI119+BI122+BI125+BI128+BI131+BI134</f>
        <v>78</v>
      </c>
      <c r="BJ137" s="62" t="n">
        <f aca="false">BJ11+BJ14+BJ17+BJ20+BJ23+BJ26+BJ29+BJ32+BJ35+BJ38+BJ41+BJ44+BJ47+BJ50+BJ53+BJ56+BJ59+BJ62+BJ65+BJ68+BJ71+BJ74+BJ77+BJ80+BJ83+BJ86+BJ89+BJ92+BJ95+BJ98+BJ101+BJ104+BJ107+BJ110+BJ113+BJ116+BJ119+BJ122+BJ125+BJ128+BJ131+BJ134</f>
        <v>56</v>
      </c>
      <c r="BK137" s="62" t="n">
        <f aca="false">BK11+BK14+BK17+BK20+BK23+BK26+BK29+BK32+BK35+BK38+BK41+BK44+BK47+BK50+BK53+BK56+BK59+BK62+BK65+BK68+BK71+BK74+BK77+BK80+BK83+BK86+BK89+BK92+BK95+BK98+BK101+BK104+BK107+BK110+BK113+BK116+BK119+BK122+BK125+BK128+BK131+BK134</f>
        <v>12</v>
      </c>
      <c r="BL137" s="62" t="n">
        <f aca="false">BL11+BL14+BL17+BL20+BL23+BL26+BL29+BL32+BL35+BL38+BL41+BL44+BL47+BL50+BL53+BL56+BL59+BL62+BL65+BL68+BL71+BL74+BL77+BL80+BL83+BL86+BL89+BL92+BL95+BL98+BL101+BL104+BL107+BL110+BL113+BL116+BL119+BL122+BL125+BL128+BL131+BL134</f>
        <v>20</v>
      </c>
      <c r="BM137" s="62" t="n">
        <f aca="false">BM11+BM14+BM17+BM20+BM23+BM26+BM29+BM32+BM35+BM38+BM41+BM44+BM47+BM50+BM53+BM56+BM59+BM62+BM65+BM68+BM71+BM74+BM77+BM80+BM83+BM86+BM89+BM92+BM95+BM98+BM101+BM104+BM107+BM110+BM113+BM116+BM119+BM122+BM125+BM128+BM131+BM134</f>
        <v>68</v>
      </c>
      <c r="BN137" s="62" t="n">
        <f aca="false">BN11+BN14+BN17+BN20+BN23+BN26+BN29+BN32+BN35+BN38+BN41+BN44+BN47+BN50+BN53+BN56+BN59+BN62+BN65+BN68+BN71+BN74+BN77+BN80+BN83+BN86+BN89+BN92+BN95+BN98+BN101+BN104+BN107+BN110+BN113+BN116+BN119+BN122+BN125+BN128+BN131+BN134</f>
        <v>52</v>
      </c>
      <c r="BO137" s="62" t="n">
        <f aca="false">BO11+BO14+BO17+BO20+BO23+BO26+BO29+BO32+BO35+BO38+BO41+BO44+BO47+BO50+BO53+BO56+BO59+BO62+BO65+BO68+BO71+BO74+BO77+BO80+BO83+BO86+BO89+BO92+BO95+BO98+BO101+BO104+BO107+BO110+BO113+BO116+BO119+BO122+BO125+BO128+BO131+BO134</f>
        <v>24</v>
      </c>
      <c r="BP137" s="62" t="n">
        <f aca="false">BP11+BP14+BP17+BP20+BP23+BP26+BP29+BP32+BP35+BP38+BP41+BP44+BP47+BP50+BP53+BP56+BP59+BP62+BP65+BP68+BP71+BP74+BP77+BP80+BP83+BP86+BP89+BP92+BP95+BP98+BP101+BP104+BP107+BP110+BP113+BP116+BP119+BP122+BP125+BP128+BP131+BP134</f>
        <v>22</v>
      </c>
      <c r="BQ137" s="62" t="n">
        <f aca="false">BQ11+BQ14+BQ17+BQ20+BQ23+BQ26+BQ29+BQ32+BQ35+BQ38+BQ41+BQ44+BQ47+BQ50+BQ53+BQ56+BQ59+BQ62+BQ65+BQ68+BQ71+BQ74+BQ77+BQ80+BQ83+BQ86+BQ89+BQ92+BQ95+BQ98+BQ101+BQ104+BQ107+BQ110+BQ113+BQ116+BQ119+BQ122+BQ125+BQ128+BQ131+BQ134</f>
        <v>16</v>
      </c>
      <c r="BR137" s="62" t="n">
        <f aca="false">BR11+BR14+BR17+BR20+BR23+BR26+BR29+BR32+BR35+BR38+BR41+BR44+BR47+BR50+BR53+BR56+BR59+BR62+BR65+BR68+BR71+BR74+BR77+BR80+BR83+BR86+BR89+BR92+BR95+BR98+BR101+BR104+BR107+BR110+BR113+BR116+BR119+BR122+BR125+BR128+BR131+BR134</f>
        <v>44</v>
      </c>
      <c r="BS137" s="62" t="n">
        <f aca="false">BS11+BS14+BS17+BS20+BS23+BS26+BS29+BS32+BS35+BS38+BS41+BS44+BS47+BS50+BS53+BS56+BS59+BS62+BS65+BS68+BS71+BS74+BS77+BS80+BS83+BS86+BS89+BS92+BS95+BS98+BS101+BS104+BS107+BS110+BS113+BS116+BS119+BS122+BS125+BS128+BS131+BS134</f>
        <v>28</v>
      </c>
      <c r="BT137" s="62" t="n">
        <f aca="false">BT11+BT14+BT17+BT20+BT23+BT26+BT29+BT32+BT35+BT38+BT41+BT44+BT47+BT50+BT53+BT56+BT59+BT62+BT65+BT68+BT71+BT74+BT77+BT80+BT83+BT86+BT89+BT92+BT95+BT98+BT101+BT104+BT107+BT110+BT113+BT116+BT119+BT122+BT125+BT128+BT131+BT134</f>
        <v>55</v>
      </c>
      <c r="BU137" s="62" t="n">
        <f aca="false">SUM(C137:BT137)</f>
        <v>3015</v>
      </c>
      <c r="BV137" s="130"/>
      <c r="BX137" s="128"/>
      <c r="BZ137" s="62" t="n">
        <f aca="false">BZ11+BZ14+BZ17+BZ20+BZ23+BZ26+BZ29+BZ32+BZ35+BZ38+BZ41+BZ44+BZ47+BZ50+BZ53+BZ56+BZ59+BZ62+BZ65+BZ68+BZ71+BZ74+BZ77+BZ80+BZ83+BZ86+BZ89+BZ92+BZ95+BZ98+BZ101+BZ104+BZ107+BZ110+BZ113+BZ116+BZ119+BZ122+BZ125+BZ128+BZ131+BZ134</f>
        <v>3043</v>
      </c>
      <c r="CA137" s="45" t="n">
        <f aca="false">CA11+CA14+CA17+CA20+CA23+CA26+CA29+CA32+CA35+CA38+CA41+CA44+CA47+CA50+CA53+CA56+CA59+CA62+CA65+CA68+CA71+CA74+CA77+CA80+CA83+CA86+CA89+CA92+CA95+CA98+CA101+CA104+CA107+CA110+CA113+CA116+CA119+CA122+CA125+CA128+CA131+CA134</f>
        <v>-28</v>
      </c>
    </row>
    <row r="138" s="132" customFormat="true" ht="11.1" hidden="false" customHeight="true" outlineLevel="0" collapsed="false">
      <c r="A138" s="125"/>
      <c r="B138" s="68" t="s">
        <v>167</v>
      </c>
      <c r="C138" s="73" t="n">
        <f aca="false">IF(C137=0,"",(C136/C137))</f>
        <v>156.9375</v>
      </c>
      <c r="D138" s="73" t="n">
        <f aca="false">IF(D137=0,"",(D136/D137))</f>
        <v>175.75</v>
      </c>
      <c r="E138" s="73" t="n">
        <f aca="false">IF(E137=0,"",(E136/E137))</f>
        <v>185.75</v>
      </c>
      <c r="F138" s="73" t="n">
        <f aca="false">IF(F137=0,"",(F136/F137))</f>
        <v>146.8</v>
      </c>
      <c r="G138" s="73" t="n">
        <f aca="false">IF(G137=0,"",(G136/G137))</f>
        <v>174.68</v>
      </c>
      <c r="H138" s="73" t="n">
        <f aca="false">IF(H137=0,"",(H136/H137))</f>
        <v>155.133333333333</v>
      </c>
      <c r="I138" s="73" t="n">
        <f aca="false">IF(I137=0,"",(I136/I137))</f>
        <v>182.666666666667</v>
      </c>
      <c r="J138" s="73" t="n">
        <f aca="false">IF(J137=0,"",(J136/J137))</f>
        <v>174.5078125</v>
      </c>
      <c r="K138" s="73" t="n">
        <f aca="false">IF(K137=0,"",(K136/K137))</f>
        <v>171.583333333333</v>
      </c>
      <c r="L138" s="73" t="n">
        <f aca="false">IF(L137=0,"",(L136/L137))</f>
        <v>164.125</v>
      </c>
      <c r="M138" s="73" t="n">
        <f aca="false">IF(M137=0,"",(M136/M137))</f>
        <v>164.520833333333</v>
      </c>
      <c r="N138" s="73" t="n">
        <f aca="false">IF(N137=0,"",(N136/N137))</f>
        <v>171.52</v>
      </c>
      <c r="O138" s="73" t="n">
        <f aca="false">IF(O137=0,"",(O136/O137))</f>
        <v>175.066666666667</v>
      </c>
      <c r="P138" s="73" t="n">
        <f aca="false">IF(P137=0,"",(P136/P137))</f>
        <v>170.722222222222</v>
      </c>
      <c r="Q138" s="73" t="n">
        <f aca="false">IF(Q137=0,"",(Q136/Q137))</f>
        <v>137.833333333333</v>
      </c>
      <c r="R138" s="73" t="n">
        <f aca="false">IF(R137=0,"",(R136/R137))</f>
        <v>160.681818181818</v>
      </c>
      <c r="S138" s="73" t="n">
        <f aca="false">IF(S137=0,"",(S136/S137))</f>
        <v>172.166666666667</v>
      </c>
      <c r="T138" s="73" t="n">
        <f aca="false">IF(T137=0,"",(T136/T137))</f>
        <v>177.944444444444</v>
      </c>
      <c r="U138" s="73" t="n">
        <f aca="false">IF(U137=0,"",(U136/U137))</f>
        <v>125.333333333333</v>
      </c>
      <c r="V138" s="73" t="n">
        <f aca="false">IF(V137=0,"",(V136/V137))</f>
        <v>178.071428571429</v>
      </c>
      <c r="W138" s="73" t="n">
        <f aca="false">IF(W137=0,"",(W136/W137))</f>
        <v>184.503401360544</v>
      </c>
      <c r="X138" s="73" t="n">
        <f aca="false">IF(X137=0,"",(X136/X137))</f>
        <v>145.1875</v>
      </c>
      <c r="Y138" s="73" t="n">
        <f aca="false">IF(Y137=0,"",(Y136/Y137))</f>
        <v>185.666666666667</v>
      </c>
      <c r="Z138" s="73" t="n">
        <f aca="false">IF(Z137=0,"",(Z136/Z137))</f>
        <v>150</v>
      </c>
      <c r="AA138" s="73" t="n">
        <f aca="false">IF(AA137=0,"",(AA136/AA137))</f>
        <v>193.613636363636</v>
      </c>
      <c r="AB138" s="73" t="n">
        <f aca="false">IF(AB137=0,"",(AB136/AB137))</f>
        <v>138.357142857143</v>
      </c>
      <c r="AC138" s="73" t="n">
        <f aca="false">IF(AC137=0,"",(AC136/AC137))</f>
        <v>166.113636363636</v>
      </c>
      <c r="AD138" s="73" t="n">
        <f aca="false">IF(AD137=0,"",(AD136/AD137))</f>
        <v>153.892857142857</v>
      </c>
      <c r="AE138" s="73" t="n">
        <f aca="false">IF(AE137=0,"",(AE136/AE137))</f>
        <v>181.745454545455</v>
      </c>
      <c r="AF138" s="73" t="n">
        <f aca="false">IF(AF137=0,"",(AF136/AF137))</f>
        <v>140</v>
      </c>
      <c r="AG138" s="73" t="n">
        <f aca="false">IF(AG137=0,"",(AG136/AG137))</f>
        <v>165.12</v>
      </c>
      <c r="AH138" s="73" t="n">
        <f aca="false">IF(AH137=0,"",(AH136/AH137))</f>
        <v>171.366666666667</v>
      </c>
      <c r="AI138" s="73" t="n">
        <f aca="false">IF(AI137=0,"",(AI136/AI137))</f>
        <v>164.333333333333</v>
      </c>
      <c r="AJ138" s="73" t="n">
        <f aca="false">IF(AJ137=0,"",(AJ136/AJ137))</f>
        <v>177.65625</v>
      </c>
      <c r="AK138" s="73" t="n">
        <f aca="false">IF(AK137=0,"",(AK136/AK137))</f>
        <v>165.333333333333</v>
      </c>
      <c r="AL138" s="73" t="n">
        <f aca="false">IF(AL137=0,"",(AL136/AL137))</f>
        <v>165.553571428571</v>
      </c>
      <c r="AM138" s="73" t="n">
        <f aca="false">IF(AM137=0,"",(AM136/AM137))</f>
        <v>160.916666666667</v>
      </c>
      <c r="AN138" s="73" t="n">
        <f aca="false">IF(AN137=0,"",(AN136/AN137))</f>
        <v>180.677777777778</v>
      </c>
      <c r="AO138" s="73" t="n">
        <f aca="false">IF(AO137=0,"",(AO136/AO137))</f>
        <v>163.871794871795</v>
      </c>
      <c r="AP138" s="73" t="n">
        <f aca="false">IF(AP137=0,"",(AP136/AP137))</f>
        <v>149.133333333333</v>
      </c>
      <c r="AQ138" s="73" t="n">
        <f aca="false">IF(AQ137=0,"",(AQ136/AQ137))</f>
        <v>173.166666666667</v>
      </c>
      <c r="AR138" s="73" t="n">
        <f aca="false">IF(AR137=0,"",(AR136/AR137))</f>
        <v>183.362068965517</v>
      </c>
      <c r="AS138" s="73" t="n">
        <f aca="false">IF(AS137=0,"",(AS136/AS137))</f>
        <v>174.9</v>
      </c>
      <c r="AT138" s="73" t="n">
        <f aca="false">IF(AT137=0,"",(AT136/AT137))</f>
        <v>181.333333333333</v>
      </c>
      <c r="AU138" s="73" t="n">
        <f aca="false">IF(AU137=0,"",(AU136/AU137))</f>
        <v>160</v>
      </c>
      <c r="AV138" s="73" t="n">
        <f aca="false">IF(AV137=0,"",(AV136/AV137))</f>
        <v>174.713333333333</v>
      </c>
      <c r="AW138" s="73" t="n">
        <f aca="false">IF(AW137=0,"",(AW136/AW137))</f>
        <v>148</v>
      </c>
      <c r="AX138" s="73" t="n">
        <f aca="false">IF(AX137=0,"",(AX136/AX137))</f>
        <v>153.916666666667</v>
      </c>
      <c r="AY138" s="73" t="n">
        <f aca="false">IF(AY137=0,"",(AY136/AY137))</f>
        <v>189.5625</v>
      </c>
      <c r="AZ138" s="73" t="n">
        <f aca="false">IF(AZ137=0,"",(AZ136/AZ137))</f>
        <v>180.590909090909</v>
      </c>
      <c r="BA138" s="73" t="n">
        <f aca="false">IF(BA137=0,"",(BA136/BA137))</f>
        <v>166.535714285714</v>
      </c>
      <c r="BB138" s="73" t="n">
        <f aca="false">IF(BB137=0,"",(BB136/BB137))</f>
        <v>181.818181818182</v>
      </c>
      <c r="BC138" s="73" t="n">
        <f aca="false">IF(BC137=0,"",(BC136/BC137))</f>
        <v>173.444444444444</v>
      </c>
      <c r="BD138" s="73" t="n">
        <f aca="false">IF(BD137=0,"",(BD136/BD137))</f>
        <v>143.75</v>
      </c>
      <c r="BE138" s="73" t="n">
        <f aca="false">IF(BE137=0,"",(BE136/BE137))</f>
        <v>167.875</v>
      </c>
      <c r="BF138" s="73" t="n">
        <f aca="false">IF(BF137=0,"",(BF136/BF137))</f>
        <v>166.28</v>
      </c>
      <c r="BG138" s="73" t="n">
        <f aca="false">IF(BG137=0,"",(BG136/BG137))</f>
        <v>141.266666666667</v>
      </c>
      <c r="BH138" s="73" t="n">
        <f aca="false">IF(BH137=0,"",(BH136/BH137))</f>
        <v>179.833333333333</v>
      </c>
      <c r="BI138" s="73" t="n">
        <f aca="false">IF(BI137=0,"",(BI136/BI137))</f>
        <v>155.589743589744</v>
      </c>
      <c r="BJ138" s="73" t="n">
        <f aca="false">IF(BJ137=0,"",(BJ136/BJ137))</f>
        <v>187.910714285714</v>
      </c>
      <c r="BK138" s="73" t="n">
        <f aca="false">IF(BK137=0,"",(BK136/BK137))</f>
        <v>190.916666666667</v>
      </c>
      <c r="BL138" s="73" t="n">
        <f aca="false">IF(BL137=0,"",(BL136/BL137))</f>
        <v>154.85</v>
      </c>
      <c r="BM138" s="73" t="n">
        <f aca="false">IF(BM137=0,"",(BM136/BM137))</f>
        <v>169.838235294118</v>
      </c>
      <c r="BN138" s="73" t="n">
        <f aca="false">IF(BN137=0,"",(BN136/BN137))</f>
        <v>148.288461538462</v>
      </c>
      <c r="BO138" s="73" t="n">
        <f aca="false">IF(BO137=0,"",(BO136/BO137))</f>
        <v>178.875</v>
      </c>
      <c r="BP138" s="73" t="n">
        <f aca="false">IF(BP137=0,"",(BP136/BP137))</f>
        <v>183.681818181818</v>
      </c>
      <c r="BQ138" s="73" t="n">
        <f aca="false">IF(BQ137=0,"",(BQ136/BQ137))</f>
        <v>156.25</v>
      </c>
      <c r="BR138" s="73" t="n">
        <f aca="false">IF(BR137=0,"",(BR136/BR137))</f>
        <v>168.613636363636</v>
      </c>
      <c r="BS138" s="73" t="n">
        <f aca="false">IF(BS137=0,"",(BS136/BS137))</f>
        <v>162.214285714286</v>
      </c>
      <c r="BT138" s="73" t="n">
        <f aca="false">IF(BT137=0,"",(BT136/BT137))</f>
        <v>177.381818181818</v>
      </c>
      <c r="BU138" s="73" t="n">
        <f aca="false">IF(BU137=0,"",(BU136/BU137))</f>
        <v>171.030182421227</v>
      </c>
      <c r="BV138" s="131"/>
      <c r="BX138" s="133" t="n">
        <f aca="false">BU136-BZ136</f>
        <v>-4613</v>
      </c>
      <c r="BZ138" s="73" t="n">
        <f aca="false">IF(BZ137=0,"",(BZ136/BZ137))</f>
        <v>170.972395662175</v>
      </c>
    </row>
    <row r="139" customFormat="false" ht="12.75" hidden="false" customHeight="false" outlineLevel="0" collapsed="false">
      <c r="BV139" s="134"/>
    </row>
    <row r="140" customFormat="false" ht="12.75" hidden="false" customHeight="false" outlineLevel="0" collapsed="false">
      <c r="A140" s="92" t="s">
        <v>279</v>
      </c>
      <c r="C140" s="1" t="n">
        <f aca="false">COUNTA(C10:C135)/3</f>
        <v>2</v>
      </c>
      <c r="D140" s="1" t="n">
        <f aca="false">COUNTA(D10:D135)/3</f>
        <v>1</v>
      </c>
      <c r="E140" s="1" t="n">
        <f aca="false">COUNTA(E10:E135)/3</f>
        <v>1</v>
      </c>
      <c r="F140" s="1" t="n">
        <f aca="false">COUNTA(F10:F135)/3</f>
        <v>7</v>
      </c>
      <c r="G140" s="1" t="n">
        <f aca="false">COUNTA(G10:G135)/3</f>
        <v>6</v>
      </c>
      <c r="H140" s="1" t="n">
        <f aca="false">COUNTA(H10:H135)/3</f>
        <v>3</v>
      </c>
      <c r="I140" s="1" t="n">
        <f aca="false">COUNTA(I10:I135)/3</f>
        <v>3</v>
      </c>
      <c r="J140" s="1" t="n">
        <f aca="false">COUNTA(J10:J135)/3</f>
        <v>16</v>
      </c>
      <c r="K140" s="1" t="n">
        <f aca="false">COUNTA(K10:K135)/3</f>
        <v>4</v>
      </c>
      <c r="L140" s="1" t="n">
        <f aca="false">COUNTA(L10:L135)/3</f>
        <v>2</v>
      </c>
      <c r="M140" s="1" t="n">
        <f aca="false">COUNTA(M10:M135)/3</f>
        <v>3</v>
      </c>
      <c r="N140" s="1" t="n">
        <f aca="false">COUNTA(N10:N135)/3</f>
        <v>5</v>
      </c>
      <c r="O140" s="1" t="n">
        <f aca="false">COUNTA(O10:O135)/3</f>
        <v>2</v>
      </c>
      <c r="P140" s="1" t="n">
        <f aca="false">COUNTA(P10:P135)/3</f>
        <v>9</v>
      </c>
      <c r="Q140" s="1" t="n">
        <f aca="false">COUNTA(Q10:Q135)/3</f>
        <v>1</v>
      </c>
      <c r="R140" s="1" t="n">
        <f aca="false">COUNTA(R10:R135)/3</f>
        <v>6</v>
      </c>
      <c r="S140" s="1" t="n">
        <f aca="false">COUNTA(S10:S135)/3</f>
        <v>1</v>
      </c>
      <c r="T140" s="1" t="n">
        <f aca="false">COUNTA(T10:T135)/3</f>
        <v>10</v>
      </c>
      <c r="U140" s="1" t="n">
        <f aca="false">COUNTA(U10:U135)/3</f>
        <v>2</v>
      </c>
      <c r="V140" s="1" t="n">
        <f aca="false">COUNTA(V10:V135)/3</f>
        <v>2</v>
      </c>
      <c r="W140" s="1" t="n">
        <f aca="false">COUNTA(W10:W135)/3</f>
        <v>9</v>
      </c>
      <c r="X140" s="1" t="n">
        <f aca="false">COUNTA(X10:X135)/3</f>
        <v>1</v>
      </c>
      <c r="Y140" s="1" t="n">
        <f aca="false">COUNTA(Y10:Y135)/3</f>
        <v>4</v>
      </c>
      <c r="Z140" s="1" t="n">
        <f aca="false">COUNTA(Z10:Z135)/3</f>
        <v>2</v>
      </c>
      <c r="AA140" s="1" t="n">
        <f aca="false">COUNTA(AA10:AA135)/3</f>
        <v>4</v>
      </c>
      <c r="AB140" s="1" t="n">
        <f aca="false">COUNTA(AB10:AB135)/3</f>
        <v>2</v>
      </c>
      <c r="AC140" s="1" t="n">
        <f aca="false">COUNTA(AC10:AC135)/3</f>
        <v>5</v>
      </c>
      <c r="AD140" s="1" t="n">
        <f aca="false">COUNTA(AD10:AD135)/3</f>
        <v>5</v>
      </c>
      <c r="AE140" s="1" t="n">
        <f aca="false">COUNTA(AE10:AE135)/3</f>
        <v>6</v>
      </c>
      <c r="AF140" s="1" t="n">
        <f aca="false">COUNTA(AF10:AF135)/3</f>
        <v>3</v>
      </c>
      <c r="AG140" s="1" t="n">
        <f aca="false">COUNTA(AG10:AG135)/3</f>
        <v>5</v>
      </c>
      <c r="AH140" s="1" t="n">
        <f aca="false">COUNTA(AH10:AH135)/3</f>
        <v>5</v>
      </c>
      <c r="AI140" s="1" t="n">
        <f aca="false">COUNTA(AI10:AI135)/3</f>
        <v>4</v>
      </c>
      <c r="AJ140" s="1" t="n">
        <f aca="false">COUNTA(AJ10:AJ135)/3</f>
        <v>8</v>
      </c>
      <c r="AK140" s="1" t="n">
        <f aca="false">COUNTA(AK10:AK135)/3</f>
        <v>2</v>
      </c>
      <c r="AL140" s="1" t="n">
        <f aca="false">COUNTA(AL10:AL135)/3</f>
        <v>14</v>
      </c>
      <c r="AM140" s="1" t="n">
        <f aca="false">COUNTA(AM10:AM135)/3</f>
        <v>2</v>
      </c>
      <c r="AN140" s="1" t="n">
        <f aca="false">COUNTA(AN10:AN135)/3</f>
        <v>5</v>
      </c>
      <c r="AO140" s="1" t="n">
        <f aca="false">COUNTA(AO10:AO135)/3</f>
        <v>14</v>
      </c>
      <c r="AP140" s="1" t="n">
        <f aca="false">COUNTA(AP10:AP135)/3</f>
        <v>5</v>
      </c>
      <c r="AQ140" s="1" t="n">
        <f aca="false">COUNTA(AQ10:AQ135)/3</f>
        <v>8</v>
      </c>
      <c r="AR140" s="1" t="n">
        <f aca="false">COUNTA(AR10:AR135)/3</f>
        <v>5</v>
      </c>
      <c r="AS140" s="1" t="n">
        <f aca="false">COUNTA(AS10:AS135)/3</f>
        <v>3</v>
      </c>
      <c r="AT140" s="1" t="n">
        <f aca="false">COUNTA(AT10:AT135)/3</f>
        <v>1</v>
      </c>
      <c r="AU140" s="1" t="n">
        <f aca="false">COUNTA(AU10:AU135)/3</f>
        <v>2</v>
      </c>
      <c r="AV140" s="1" t="n">
        <f aca="false">COUNTA(AV10:AV135)/3</f>
        <v>21</v>
      </c>
      <c r="AW140" s="1" t="n">
        <f aca="false">COUNTA(AW10:AW135)/3</f>
        <v>5</v>
      </c>
      <c r="AX140" s="1" t="n">
        <f aca="false">COUNTA(AX10:AX135)/3</f>
        <v>3</v>
      </c>
      <c r="AY140" s="1" t="n">
        <f aca="false">COUNTA(AY10:AY135)/3</f>
        <v>2</v>
      </c>
      <c r="AZ140" s="1" t="n">
        <f aca="false">COUNTA(AZ10:AZ135)/3</f>
        <v>5</v>
      </c>
      <c r="BA140" s="1" t="n">
        <f aca="false">COUNTA(BA10:BA135)/3</f>
        <v>5</v>
      </c>
      <c r="BB140" s="1" t="n">
        <f aca="false">COUNTA(BB10:BB135)/3</f>
        <v>6</v>
      </c>
      <c r="BC140" s="1" t="n">
        <f aca="false">COUNTA(BC10:BC135)/3</f>
        <v>6</v>
      </c>
      <c r="BD140" s="1" t="n">
        <f aca="false">COUNTA(BD10:BD135)/3</f>
        <v>2</v>
      </c>
      <c r="BE140" s="1" t="n">
        <f aca="false">COUNTA(BE10:BE135)/3</f>
        <v>2</v>
      </c>
      <c r="BF140" s="1" t="n">
        <f aca="false">COUNTA(BF10:BF135)/3</f>
        <v>5</v>
      </c>
      <c r="BG140" s="1" t="n">
        <f aca="false">COUNTA(BG10:BG135)/3</f>
        <v>4</v>
      </c>
      <c r="BH140" s="1" t="n">
        <f aca="false">COUNTA(BH10:BH135)/3</f>
        <v>11</v>
      </c>
      <c r="BI140" s="1" t="n">
        <f aca="false">COUNTA(BI10:BI135)/3</f>
        <v>14</v>
      </c>
      <c r="BJ140" s="1" t="n">
        <f aca="false">COUNTA(BJ10:BJ135)/3</f>
        <v>4</v>
      </c>
      <c r="BK140" s="1" t="n">
        <f aca="false">COUNTA(BK10:BK135)/3</f>
        <v>1</v>
      </c>
      <c r="BL140" s="1" t="n">
        <f aca="false">COUNTA(BL10:BL135)/3</f>
        <v>2</v>
      </c>
      <c r="BM140" s="1" t="n">
        <f aca="false">COUNTA(BM10:BM135)/3</f>
        <v>4</v>
      </c>
      <c r="BN140" s="1" t="n">
        <f aca="false">COUNTA(BN10:BN135)/3</f>
        <v>5</v>
      </c>
      <c r="BO140" s="1" t="n">
        <f aca="false">COUNTA(BO10:BO135)/3</f>
        <v>2</v>
      </c>
      <c r="BP140" s="1" t="n">
        <f aca="false">COUNTA(BP10:BP135)/3</f>
        <v>2</v>
      </c>
      <c r="BQ140" s="1" t="n">
        <f aca="false">COUNTA(BQ10:BQ135)/3</f>
        <v>2</v>
      </c>
      <c r="BR140" s="1" t="n">
        <f aca="false">COUNTA(BR10:BR135)/3</f>
        <v>5</v>
      </c>
      <c r="BS140" s="1" t="n">
        <f aca="false">COUNTA(BS10:BS135)/3</f>
        <v>5</v>
      </c>
      <c r="BT140" s="1" t="n">
        <f aca="false">COUNTA(BT10:BT135)/3</f>
        <v>6</v>
      </c>
      <c r="BU140" s="135" t="n">
        <f aca="false">SUM(C140:BT140)</f>
        <v>339</v>
      </c>
      <c r="BV140" s="23"/>
      <c r="BX140" s="92"/>
    </row>
    <row r="142" customFormat="false" ht="12.75" hidden="false" customHeight="false" outlineLevel="0" collapsed="false">
      <c r="BU142" s="136"/>
    </row>
  </sheetData>
  <mergeCells count="1">
    <mergeCell ref="BU4:BV4"/>
  </mergeCell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6:48:37Z</dcterms:created>
  <dc:creator>philippe</dc:creator>
  <dc:description/>
  <dc:language>en-US</dc:language>
  <cp:lastModifiedBy>Patrice</cp:lastModifiedBy>
  <cp:lastPrinted>2017-05-29T07:35:31Z</cp:lastPrinted>
  <dcterms:modified xsi:type="dcterms:W3CDTF">2018-06-11T12:56:04Z</dcterms:modified>
  <cp:revision>0</cp:revision>
  <dc:subject/>
  <dc:title/>
</cp:coreProperties>
</file>