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chrono_2017_18" sheetId="1" state="visible" r:id="rId2"/>
    <sheet name="joueurs_2017_18" sheetId="2" state="visible" r:id="rId3"/>
    <sheet name="palmares" sheetId="3" state="visible" r:id="rId4"/>
  </sheets>
  <definedNames>
    <definedName function="false" hidden="true" localSheetId="0" name="_xlnm._FilterDatabase" vbProcedure="false">chrono_2017_18!$B$5:$L$8</definedName>
    <definedName function="false" hidden="false" localSheetId="1" name="_xlnm.Print_Area" vbProcedure="false">joueurs_2017_18!$A$3:$S$123</definedName>
    <definedName function="false" hidden="false" localSheetId="1" name="_xlnm.Print_Titles" vbProcedure="false">joueurs_2017_18!$3:$9</definedName>
    <definedName function="false" hidden="false" localSheetId="1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1"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lignes</t>
  </si>
  <si>
    <t xml:space="preserve">moyennes</t>
  </si>
  <si>
    <t xml:space="preserve">national</t>
  </si>
  <si>
    <t xml:space="preserve">3 hdp</t>
  </si>
  <si>
    <t xml:space="preserve">Bayeux</t>
  </si>
  <si>
    <t xml:space="preserve">Clavier Fanfan 2</t>
  </si>
  <si>
    <t xml:space="preserve">2 hdp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wittelsheim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taden</t>
  </si>
  <si>
    <t xml:space="preserve">listing</t>
  </si>
  <si>
    <t xml:space="preserve">nouveau</t>
  </si>
  <si>
    <t xml:space="preserve">le comte</t>
  </si>
  <si>
    <t xml:space="preserve">amiens</t>
  </si>
  <si>
    <t xml:space="preserve">cumuls 2017-18</t>
  </si>
  <si>
    <t xml:space="preserve">dernier</t>
  </si>
  <si>
    <t xml:space="preserve">Dates</t>
  </si>
  <si>
    <t xml:space="preserve">sept</t>
  </si>
  <si>
    <t xml:space="preserve">Compétitions</t>
  </si>
  <si>
    <t xml:space="preserve">vétéran 2</t>
  </si>
  <si>
    <t xml:space="preserve">doublettes</t>
  </si>
  <si>
    <t xml:space="preserve">cpe bas</t>
  </si>
  <si>
    <t xml:space="preserve">chpt région</t>
  </si>
  <si>
    <t xml:space="preserve">chpt clubs</t>
  </si>
  <si>
    <t xml:space="preserve">quilles</t>
  </si>
  <si>
    <t xml:space="preserve">nbre</t>
  </si>
  <si>
    <t xml:space="preserve">connu</t>
  </si>
  <si>
    <t xml:space="preserve">et niveaux</t>
  </si>
  <si>
    <t xml:space="preserve">vétérans</t>
  </si>
  <si>
    <t xml:space="preserve">finale </t>
  </si>
  <si>
    <t xml:space="preserve">elite</t>
  </si>
  <si>
    <t xml:space="preserve">excellence</t>
  </si>
  <si>
    <t xml:space="preserve">honneur</t>
  </si>
  <si>
    <t xml:space="preserve">normandie</t>
  </si>
  <si>
    <t xml:space="preserve">cochon</t>
  </si>
  <si>
    <t xml:space="preserve">jeunes</t>
  </si>
  <si>
    <t xml:space="preserve">N 2</t>
  </si>
  <si>
    <t xml:space="preserve">tour-</t>
  </si>
  <si>
    <t xml:space="preserve">nationale</t>
  </si>
  <si>
    <t xml:space="preserve">inter-region</t>
  </si>
  <si>
    <t xml:space="preserve">région</t>
  </si>
  <si>
    <t xml:space="preserve">depart.</t>
  </si>
  <si>
    <t xml:space="preserve">j1 comité</t>
  </si>
  <si>
    <t xml:space="preserve">jour 1</t>
  </si>
  <si>
    <t xml:space="preserve">dames J 1</t>
  </si>
  <si>
    <t xml:space="preserve">jour 2</t>
  </si>
  <si>
    <t xml:space="preserve">nois</t>
  </si>
  <si>
    <t xml:space="preserve">Formules</t>
  </si>
  <si>
    <t xml:space="preserve">2-4  hdp</t>
  </si>
  <si>
    <t xml:space="preserve">1 scr</t>
  </si>
  <si>
    <t xml:space="preserve">2 scr</t>
  </si>
  <si>
    <t xml:space="preserve">2 ttmp</t>
  </si>
  <si>
    <t xml:space="preserve">3 2 1 hdp</t>
  </si>
  <si>
    <t xml:space="preserve">1scr</t>
  </si>
  <si>
    <t xml:space="preserve">4 scr</t>
  </si>
  <si>
    <t xml:space="preserve">1 hdp</t>
  </si>
  <si>
    <t xml:space="preserve">ANDRE</t>
  </si>
  <si>
    <t xml:space="preserve">Q</t>
  </si>
  <si>
    <t xml:space="preserve">Marie</t>
  </si>
  <si>
    <t xml:space="preserve">L</t>
  </si>
  <si>
    <t xml:space="preserve">10,100995</t>
  </si>
  <si>
    <t xml:space="preserve">M</t>
  </si>
  <si>
    <t xml:space="preserve">ASSELIN</t>
  </si>
  <si>
    <t xml:space="preserve">Line</t>
  </si>
  <si>
    <t xml:space="preserve">15,108166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88,56770</t>
  </si>
  <si>
    <t xml:space="preserve">CLAVIER</t>
  </si>
  <si>
    <t xml:space="preserve">un finish de feu : 623 et on</t>
  </si>
  <si>
    <t xml:space="preserve">Fanfan 2</t>
  </si>
  <si>
    <t xml:space="preserve">remet les compteurs à 0 !</t>
  </si>
  <si>
    <t xml:space="preserve">5,90149</t>
  </si>
  <si>
    <t xml:space="preserve">pourrait pas jouer plus tôt ?</t>
  </si>
  <si>
    <t xml:space="preserve">DELAFOSSE</t>
  </si>
  <si>
    <t xml:space="preserve">Florian</t>
  </si>
  <si>
    <t xml:space="preserve">5,90148</t>
  </si>
  <si>
    <t xml:space="preserve">Nicolas</t>
  </si>
  <si>
    <t xml:space="preserve">50,60872</t>
  </si>
  <si>
    <t xml:space="preserve">GADAIS</t>
  </si>
  <si>
    <t xml:space="preserve">Alain</t>
  </si>
  <si>
    <t xml:space="preserve">85,42627</t>
  </si>
  <si>
    <t xml:space="preserve">Catherine</t>
  </si>
  <si>
    <t xml:space="preserve">85,45336</t>
  </si>
  <si>
    <t xml:space="preserve">Lucie</t>
  </si>
  <si>
    <t xml:space="preserve">13,105123</t>
  </si>
  <si>
    <t xml:space="preserve">GANNE</t>
  </si>
  <si>
    <t xml:space="preserve">Gilles</t>
  </si>
  <si>
    <t xml:space="preserve">94,75885</t>
  </si>
  <si>
    <t xml:space="preserve">GILLE</t>
  </si>
  <si>
    <t xml:space="preserve">Jean-Luc</t>
  </si>
  <si>
    <t xml:space="preserve">14,106485</t>
  </si>
  <si>
    <t xml:space="preserve">GRESSELIN</t>
  </si>
  <si>
    <t xml:space="preserve">à oublier, heureusement</t>
  </si>
  <si>
    <t xml:space="preserve">Cyrille</t>
  </si>
  <si>
    <t xml:space="preserve">il y a les à  côtés ( 1 )</t>
  </si>
  <si>
    <t xml:space="preserve">86,47411</t>
  </si>
  <si>
    <t xml:space="preserve">HORION</t>
  </si>
  <si>
    <t xml:space="preserve">François</t>
  </si>
  <si>
    <t xml:space="preserve">02,64676</t>
  </si>
  <si>
    <t xml:space="preserve">HOUY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13,105577</t>
  </si>
  <si>
    <t xml:space="preserve">LECARPENTIER</t>
  </si>
  <si>
    <t xml:space="preserve">Denis</t>
  </si>
  <si>
    <t xml:space="preserve">il y a les à  côtés ( 2 )</t>
  </si>
  <si>
    <t xml:space="preserve">85,20867</t>
  </si>
  <si>
    <t xml:space="preserve">LECORDIER</t>
  </si>
  <si>
    <t xml:space="preserve">Emmanuel</t>
  </si>
  <si>
    <t xml:space="preserve">14,106653</t>
  </si>
  <si>
    <t xml:space="preserve">LEMAZURIER</t>
  </si>
  <si>
    <t xml:space="preserve">Annie</t>
  </si>
  <si>
    <t xml:space="preserve">démarrage plus que</t>
  </si>
  <si>
    <t xml:space="preserve">5,90150</t>
  </si>
  <si>
    <t xml:space="preserve">correct ! 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85,28259</t>
  </si>
  <si>
    <t xml:space="preserve">MARIETTE</t>
  </si>
  <si>
    <t xml:space="preserve">Laure</t>
  </si>
  <si>
    <t xml:space="preserve">89,58577</t>
  </si>
  <si>
    <t xml:space="preserve">MERCIER</t>
  </si>
  <si>
    <t xml:space="preserve">Axelle</t>
  </si>
  <si>
    <t xml:space="preserve">14,106486</t>
  </si>
  <si>
    <t xml:space="preserve">s'il continue, faudra</t>
  </si>
  <si>
    <t xml:space="preserve">Guy</t>
  </si>
  <si>
    <t xml:space="preserve">l'appeler Dieu !</t>
  </si>
  <si>
    <t xml:space="preserve">93.72540</t>
  </si>
  <si>
    <t xml:space="preserve">la reprise est faite, on va </t>
  </si>
  <si>
    <t xml:space="preserve">Regine</t>
  </si>
  <si>
    <t xml:space="preserve">pouvoir jouer !</t>
  </si>
  <si>
    <t xml:space="preserve">08.96722</t>
  </si>
  <si>
    <t xml:space="preserve">MESNIER</t>
  </si>
  <si>
    <t xml:space="preserve">Fanfan 1</t>
  </si>
  <si>
    <t xml:space="preserve">91,64175</t>
  </si>
  <si>
    <t xml:space="preserve">MOREL</t>
  </si>
  <si>
    <t xml:space="preserve">Anne-Gaelle</t>
  </si>
  <si>
    <t xml:space="preserve">10,100223</t>
  </si>
  <si>
    <t xml:space="preserve">NATIVELLE</t>
  </si>
  <si>
    <t xml:space="preserve">Ludovic</t>
  </si>
  <si>
    <t xml:space="preserve">17.112419</t>
  </si>
  <si>
    <t xml:space="preserve">NIOBEY</t>
  </si>
  <si>
    <t xml:space="preserve">6,92174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5,90495</t>
  </si>
  <si>
    <t xml:space="preserve">VASTEL</t>
  </si>
  <si>
    <t xml:space="preserve">Justine</t>
  </si>
  <si>
    <t xml:space="preserve">15.107367</t>
  </si>
  <si>
    <t xml:space="preserve">nombre de joueurs</t>
  </si>
  <si>
    <t xml:space="preserve">Bad   Boys    Saint - Lô     :   Palmarès  de  la  saison  2017  -  2018</t>
  </si>
  <si>
    <t xml:space="preserve">   TITRES</t>
  </si>
  <si>
    <t xml:space="preserve"> VICTOIRE en Tournois Nationaux</t>
  </si>
  <si>
    <t xml:space="preserve"> VICTOIRES en Tournois Régionaux</t>
  </si>
  <si>
    <t xml:space="preserve">  PODIUMS</t>
  </si>
  <si>
    <t xml:space="preserve"> FINALES  NATIONALES</t>
  </si>
  <si>
    <t xml:space="preserve">CHAMPIONNATS DES CLUBS</t>
  </si>
  <si>
    <t xml:space="preserve">Dames </t>
  </si>
  <si>
    <t xml:space="preserve">Nationale 2</t>
  </si>
  <si>
    <t xml:space="preserve">Nationale 3</t>
  </si>
  <si>
    <t xml:space="preserve">Régionale 1</t>
  </si>
  <si>
    <t xml:space="preserve">Hommes</t>
  </si>
  <si>
    <t xml:space="preserve">Régionale 3</t>
  </si>
  <si>
    <t xml:space="preserve">RECORD</t>
  </si>
  <si>
    <t xml:space="preserve">LES  ECARTS  DE MOYENNES  ( listing sept 16 et fin saison 16/17 )</t>
  </si>
  <si>
    <t xml:space="preserve">PROGRESSIONS</t>
  </si>
  <si>
    <t xml:space="preserve">BAIS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0.00"/>
    <numFmt numFmtId="167" formatCode="General"/>
    <numFmt numFmtId="168" formatCode="dd/mm/yy;@"/>
    <numFmt numFmtId="169" formatCode="d/m"/>
    <numFmt numFmtId="170" formatCode="0"/>
    <numFmt numFmtId="171" formatCode="@"/>
    <numFmt numFmtId="172" formatCode="#,##0.00"/>
    <numFmt numFmtId="173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99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D3" s="3" t="s">
        <v>1</v>
      </c>
    </row>
    <row r="5" customFormat="false" ht="21.75" hidden="false" customHeight="tru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  <c r="I5" s="7" t="s">
        <v>9</v>
      </c>
      <c r="J5" s="5" t="s">
        <v>10</v>
      </c>
      <c r="K5" s="5" t="s">
        <v>11</v>
      </c>
      <c r="L5" s="8" t="s">
        <v>12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13</v>
      </c>
      <c r="G6" s="9" t="s">
        <v>14</v>
      </c>
      <c r="H6" s="0" t="s">
        <v>15</v>
      </c>
      <c r="I6" s="10" t="s">
        <v>16</v>
      </c>
      <c r="J6" s="1" t="n">
        <v>2708</v>
      </c>
      <c r="K6" s="1" t="n">
        <v>15</v>
      </c>
      <c r="L6" s="11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13</v>
      </c>
      <c r="G7" s="9" t="s">
        <v>17</v>
      </c>
      <c r="H7" s="0" t="s">
        <v>15</v>
      </c>
      <c r="I7" s="10" t="s">
        <v>18</v>
      </c>
      <c r="J7" s="1" t="n">
        <v>2584</v>
      </c>
      <c r="K7" s="1" t="n">
        <v>15</v>
      </c>
      <c r="L7" s="11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13</v>
      </c>
      <c r="G8" s="9" t="s">
        <v>17</v>
      </c>
      <c r="H8" s="0" t="s">
        <v>15</v>
      </c>
      <c r="I8" s="10" t="s">
        <v>19</v>
      </c>
      <c r="J8" s="1" t="n">
        <v>2961</v>
      </c>
      <c r="K8" s="1" t="n">
        <v>15</v>
      </c>
      <c r="L8" s="11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13</v>
      </c>
      <c r="G9" s="9" t="s">
        <v>17</v>
      </c>
      <c r="H9" s="0" t="s">
        <v>15</v>
      </c>
      <c r="I9" s="10" t="s">
        <v>20</v>
      </c>
      <c r="J9" s="1" t="n">
        <v>2245</v>
      </c>
      <c r="K9" s="1" t="n">
        <v>15</v>
      </c>
      <c r="L9" s="11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13</v>
      </c>
      <c r="G10" s="9" t="s">
        <v>17</v>
      </c>
      <c r="H10" s="0" t="s">
        <v>15</v>
      </c>
      <c r="I10" s="10" t="s">
        <v>21</v>
      </c>
      <c r="J10" s="1" t="n">
        <v>2366</v>
      </c>
      <c r="K10" s="1" t="n">
        <v>15</v>
      </c>
      <c r="L10" s="11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22</v>
      </c>
      <c r="G11" s="9" t="s">
        <v>23</v>
      </c>
      <c r="H11" s="10" t="s">
        <v>24</v>
      </c>
      <c r="I11" s="10" t="s">
        <v>25</v>
      </c>
      <c r="J11" s="1" t="n">
        <v>2623</v>
      </c>
      <c r="K11" s="1" t="n">
        <v>15</v>
      </c>
      <c r="L11" s="11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22</v>
      </c>
      <c r="G12" s="9" t="s">
        <v>23</v>
      </c>
      <c r="H12" s="10" t="s">
        <v>24</v>
      </c>
      <c r="I12" s="10" t="s">
        <v>26</v>
      </c>
      <c r="J12" s="1" t="n">
        <v>2629</v>
      </c>
      <c r="K12" s="1" t="n">
        <v>15</v>
      </c>
      <c r="L12" s="11" t="n">
        <f aca="false">J12/K12</f>
        <v>175.266666666667</v>
      </c>
    </row>
    <row r="13" customFormat="false" ht="12.75" hidden="false" customHeight="false" outlineLevel="0" collapsed="false">
      <c r="I13" s="10"/>
      <c r="J13" s="12" t="n">
        <f aca="false">SUBTOTAL(9,J6:J12)</f>
        <v>18116</v>
      </c>
      <c r="K13" s="12" t="n">
        <f aca="false">SUBTOTAL(9,K6:K12)</f>
        <v>105</v>
      </c>
      <c r="L13" s="13" t="n">
        <f aca="false">J13/K13</f>
        <v>172.533333333333</v>
      </c>
    </row>
    <row r="14" customFormat="false" ht="12.75" hidden="false" customHeight="false" outlineLevel="0" collapsed="false">
      <c r="J14" s="14"/>
      <c r="K14" s="14"/>
      <c r="L14" s="15"/>
    </row>
    <row r="15" customFormat="false" ht="12.75" hidden="false" customHeight="false" outlineLevel="0" collapsed="false">
      <c r="J15" s="14"/>
      <c r="K15" s="14"/>
      <c r="L15" s="15"/>
    </row>
    <row r="16" customFormat="false" ht="12.75" hidden="false" customHeight="false" outlineLevel="0" collapsed="false">
      <c r="J16" s="14"/>
      <c r="K16" s="14"/>
      <c r="L16" s="15"/>
    </row>
    <row r="17" customFormat="false" ht="12.75" hidden="false" customHeight="false" outlineLevel="0" collapsed="false">
      <c r="J17" s="14"/>
      <c r="K17" s="14"/>
      <c r="L17" s="15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B20" s="3"/>
      <c r="E20" s="10"/>
    </row>
    <row r="21" customFormat="false" ht="12.75" hidden="false" customHeight="false" outlineLevel="0" collapsed="false">
      <c r="B21" s="3"/>
      <c r="E21" s="10"/>
    </row>
    <row r="22" customFormat="false" ht="12.75" hidden="false" customHeight="false" outlineLevel="0" collapsed="false">
      <c r="E22" s="10"/>
    </row>
    <row r="23" customFormat="false" ht="12.75" hidden="false" customHeight="false" outlineLevel="0" collapsed="false">
      <c r="E23" s="10"/>
    </row>
    <row r="24" customFormat="false" ht="12.75" hidden="false" customHeight="false" outlineLevel="0" collapsed="false">
      <c r="E24" s="10"/>
    </row>
    <row r="25" customFormat="false" ht="12.75" hidden="false" customHeight="false" outlineLevel="0" collapsed="false">
      <c r="E25" s="10"/>
    </row>
    <row r="26" customFormat="false" ht="12.75" hidden="false" customHeight="false" outlineLevel="0" collapsed="false">
      <c r="E26" s="10"/>
    </row>
    <row r="28" customFormat="false" ht="12.75" hidden="false" customHeight="false" outlineLevel="0" collapsed="false">
      <c r="D28" s="9"/>
      <c r="E28" s="10"/>
    </row>
    <row r="29" customFormat="false" ht="12.75" hidden="false" customHeight="false" outlineLevel="0" collapsed="false">
      <c r="E29" s="10"/>
    </row>
    <row r="30" customFormat="false" ht="12.75" hidden="false" customHeight="false" outlineLevel="0" collapsed="false">
      <c r="E30" s="10"/>
    </row>
    <row r="31" customFormat="false" ht="12.75" hidden="false" customHeight="false" outlineLevel="0" collapsed="false">
      <c r="D31" s="9"/>
      <c r="E31" s="10"/>
    </row>
    <row r="32" customFormat="false" ht="12.75" hidden="false" customHeight="false" outlineLevel="0" collapsed="false">
      <c r="D32" s="9"/>
      <c r="E32" s="10"/>
    </row>
    <row r="33" customFormat="false" ht="12.75" hidden="false" customHeight="false" outlineLevel="0" collapsed="false">
      <c r="E33" s="10"/>
    </row>
  </sheetData>
  <autoFilter ref="B5:L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U96" activeCellId="0" sqref="U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14" min="10" style="0" width="7.7"/>
    <col collapsed="false" customWidth="true" hidden="false" outlineLevel="0" max="15" min="15" style="0" width="8.56"/>
    <col collapsed="false" customWidth="true" hidden="false" outlineLevel="0" max="17" min="16" style="0" width="7.7"/>
    <col collapsed="false" customWidth="true" hidden="false" outlineLevel="0" max="18" min="18" style="0" width="9.28"/>
    <col collapsed="false" customWidth="true" hidden="false" outlineLevel="0" max="19" min="19" style="0" width="9.41"/>
    <col collapsed="false" customWidth="true" hidden="false" outlineLevel="0" max="20" min="20" style="1" width="8.85"/>
    <col collapsed="false" customWidth="true" hidden="false" outlineLevel="0" max="21" min="21" style="0" width="6.99"/>
    <col collapsed="false" customWidth="true" hidden="false" outlineLevel="0" max="22" min="22" style="0" width="6.41"/>
    <col collapsed="false" customWidth="true" hidden="false" outlineLevel="0" max="23" min="23" style="0" width="7.42"/>
    <col collapsed="false" customWidth="true" hidden="false" outlineLevel="0" max="24" min="24" style="0" width="6.85"/>
    <col collapsed="false" customWidth="true" hidden="false" outlineLevel="0" max="25" min="25" style="0" width="14.41"/>
    <col collapsed="false" customWidth="true" hidden="false" outlineLevel="0" max="26" min="26" style="0" width="3.14"/>
    <col collapsed="false" customWidth="true" hidden="false" outlineLevel="0" max="27" min="27" style="0" width="8.56"/>
  </cols>
  <sheetData>
    <row r="1" customFormat="false" ht="15" hidden="false" customHeight="false" outlineLevel="0" collapsed="false">
      <c r="A1" s="2" t="s">
        <v>27</v>
      </c>
    </row>
    <row r="2" customFormat="false" ht="12.75" hidden="false" customHeight="false" outlineLevel="0" collapsed="false">
      <c r="Y2" s="16"/>
    </row>
    <row r="3" customFormat="false" ht="9" hidden="false" customHeight="true" outlineLevel="0" collapsed="false">
      <c r="A3" s="17"/>
      <c r="B3" s="18" t="s">
        <v>28</v>
      </c>
      <c r="C3" s="19"/>
      <c r="D3" s="20" t="s">
        <v>29</v>
      </c>
      <c r="E3" s="20" t="s">
        <v>30</v>
      </c>
      <c r="F3" s="21" t="s">
        <v>31</v>
      </c>
      <c r="G3" s="21" t="s">
        <v>29</v>
      </c>
      <c r="H3" s="21" t="s">
        <v>32</v>
      </c>
      <c r="I3" s="21" t="s">
        <v>33</v>
      </c>
      <c r="J3" s="21" t="s">
        <v>34</v>
      </c>
      <c r="K3" s="21" t="s">
        <v>29</v>
      </c>
      <c r="L3" s="21" t="s">
        <v>35</v>
      </c>
      <c r="M3" s="21" t="s">
        <v>36</v>
      </c>
      <c r="N3" s="21" t="s">
        <v>37</v>
      </c>
      <c r="O3" s="21" t="s">
        <v>38</v>
      </c>
      <c r="P3" s="21" t="s">
        <v>38</v>
      </c>
      <c r="Q3" s="21" t="s">
        <v>34</v>
      </c>
      <c r="R3" s="22" t="s">
        <v>39</v>
      </c>
      <c r="S3" s="17"/>
      <c r="T3" s="23"/>
      <c r="Y3" s="24"/>
      <c r="AA3" s="25"/>
    </row>
    <row r="4" customFormat="false" ht="9" hidden="false" customHeight="true" outlineLevel="0" collapsed="false">
      <c r="A4" s="26" t="s">
        <v>40</v>
      </c>
      <c r="B4" s="26"/>
      <c r="C4" s="27"/>
      <c r="D4" s="28"/>
      <c r="E4" s="28"/>
      <c r="F4" s="29"/>
      <c r="G4" s="29"/>
      <c r="H4" s="29" t="s">
        <v>41</v>
      </c>
      <c r="I4" s="29"/>
      <c r="J4" s="29"/>
      <c r="K4" s="29"/>
      <c r="L4" s="29" t="s">
        <v>42</v>
      </c>
      <c r="M4" s="29"/>
      <c r="N4" s="29"/>
      <c r="O4" s="29" t="s">
        <v>43</v>
      </c>
      <c r="P4" s="29" t="s">
        <v>43</v>
      </c>
      <c r="Q4" s="29"/>
      <c r="R4" s="30"/>
      <c r="S4" s="29" t="s">
        <v>44</v>
      </c>
      <c r="T4" s="29"/>
      <c r="Y4" s="31"/>
      <c r="AA4" s="32" t="s">
        <v>45</v>
      </c>
    </row>
    <row r="5" customFormat="false" ht="9" hidden="false" customHeight="true" outlineLevel="0" collapsed="false">
      <c r="A5" s="26"/>
      <c r="B5" s="33" t="s">
        <v>46</v>
      </c>
      <c r="C5" s="27"/>
      <c r="D5" s="34" t="n">
        <v>42988</v>
      </c>
      <c r="E5" s="34" t="n">
        <v>42988</v>
      </c>
      <c r="F5" s="35" t="n">
        <v>42639</v>
      </c>
      <c r="G5" s="35" t="n">
        <v>42644</v>
      </c>
      <c r="H5" s="35" t="n">
        <v>42644</v>
      </c>
      <c r="I5" s="35" t="n">
        <v>42644</v>
      </c>
      <c r="J5" s="35" t="n">
        <v>42651</v>
      </c>
      <c r="K5" s="35" t="n">
        <v>42658</v>
      </c>
      <c r="L5" s="35" t="n">
        <v>42658</v>
      </c>
      <c r="M5" s="35" t="n">
        <v>42665</v>
      </c>
      <c r="N5" s="35" t="n">
        <v>42680</v>
      </c>
      <c r="O5" s="35" t="n">
        <v>42680</v>
      </c>
      <c r="P5" s="35" t="n">
        <v>42693</v>
      </c>
      <c r="Q5" s="35" t="n">
        <v>42700</v>
      </c>
      <c r="R5" s="36" t="n">
        <v>42974</v>
      </c>
      <c r="S5" s="37"/>
      <c r="T5" s="38"/>
      <c r="Y5" s="24"/>
      <c r="AA5" s="32" t="s">
        <v>40</v>
      </c>
    </row>
    <row r="6" customFormat="false" ht="9" hidden="false" customHeight="true" outlineLevel="0" collapsed="false">
      <c r="A6" s="26" t="s">
        <v>47</v>
      </c>
      <c r="B6" s="33" t="s">
        <v>48</v>
      </c>
      <c r="C6" s="27"/>
      <c r="D6" s="39" t="s">
        <v>13</v>
      </c>
      <c r="E6" s="39" t="s">
        <v>13</v>
      </c>
      <c r="F6" s="40" t="s">
        <v>49</v>
      </c>
      <c r="G6" s="27" t="s">
        <v>50</v>
      </c>
      <c r="H6" s="27" t="s">
        <v>50</v>
      </c>
      <c r="I6" s="27" t="s">
        <v>50</v>
      </c>
      <c r="J6" s="40" t="s">
        <v>51</v>
      </c>
      <c r="K6" s="41" t="s">
        <v>13</v>
      </c>
      <c r="L6" s="41" t="s">
        <v>13</v>
      </c>
      <c r="M6" s="41" t="s">
        <v>52</v>
      </c>
      <c r="N6" s="27" t="s">
        <v>50</v>
      </c>
      <c r="O6" s="27" t="s">
        <v>50</v>
      </c>
      <c r="P6" s="41" t="s">
        <v>53</v>
      </c>
      <c r="Q6" s="41" t="s">
        <v>52</v>
      </c>
      <c r="R6" s="42" t="s">
        <v>13</v>
      </c>
      <c r="S6" s="29" t="s">
        <v>54</v>
      </c>
      <c r="T6" s="29" t="s">
        <v>55</v>
      </c>
      <c r="Y6" s="24"/>
      <c r="AA6" s="32" t="s">
        <v>56</v>
      </c>
    </row>
    <row r="7" customFormat="false" ht="12.75" hidden="false" customHeight="true" outlineLevel="0" collapsed="false">
      <c r="A7" s="26"/>
      <c r="B7" s="33" t="s">
        <v>57</v>
      </c>
      <c r="C7" s="27"/>
      <c r="D7" s="39"/>
      <c r="E7" s="39" t="s">
        <v>58</v>
      </c>
      <c r="F7" s="40" t="s">
        <v>59</v>
      </c>
      <c r="G7" s="41" t="s">
        <v>60</v>
      </c>
      <c r="H7" s="43" t="s">
        <v>61</v>
      </c>
      <c r="I7" s="40" t="s">
        <v>62</v>
      </c>
      <c r="J7" s="41" t="s">
        <v>63</v>
      </c>
      <c r="K7" s="41" t="s">
        <v>64</v>
      </c>
      <c r="L7" s="43"/>
      <c r="M7" s="41" t="s">
        <v>65</v>
      </c>
      <c r="N7" s="40" t="s">
        <v>62</v>
      </c>
      <c r="O7" s="43" t="s">
        <v>61</v>
      </c>
      <c r="P7" s="41" t="s">
        <v>66</v>
      </c>
      <c r="Q7" s="41" t="s">
        <v>65</v>
      </c>
      <c r="R7" s="42"/>
      <c r="S7" s="29" t="s">
        <v>11</v>
      </c>
      <c r="T7" s="29" t="s">
        <v>67</v>
      </c>
      <c r="Y7" s="24"/>
      <c r="AA7" s="32"/>
    </row>
    <row r="8" customFormat="false" ht="11.25" hidden="false" customHeight="true" outlineLevel="0" collapsed="false">
      <c r="A8" s="26" t="n">
        <v>2017</v>
      </c>
      <c r="B8" s="26"/>
      <c r="C8" s="27"/>
      <c r="D8" s="39"/>
      <c r="E8" s="39"/>
      <c r="F8" s="40" t="s">
        <v>68</v>
      </c>
      <c r="G8" s="42" t="s">
        <v>69</v>
      </c>
      <c r="H8" s="43" t="s">
        <v>70</v>
      </c>
      <c r="I8" s="40" t="s">
        <v>71</v>
      </c>
      <c r="J8" s="41" t="s">
        <v>72</v>
      </c>
      <c r="K8" s="41"/>
      <c r="L8" s="41"/>
      <c r="M8" s="41" t="s">
        <v>73</v>
      </c>
      <c r="N8" s="43" t="s">
        <v>70</v>
      </c>
      <c r="O8" s="42" t="s">
        <v>69</v>
      </c>
      <c r="P8" s="41" t="s">
        <v>74</v>
      </c>
      <c r="Q8" s="41" t="s">
        <v>75</v>
      </c>
      <c r="R8" s="42"/>
      <c r="S8" s="29" t="s">
        <v>12</v>
      </c>
      <c r="T8" s="29" t="s">
        <v>76</v>
      </c>
      <c r="Y8" s="31"/>
      <c r="AA8" s="29"/>
    </row>
    <row r="9" customFormat="false" ht="13.5" hidden="false" customHeight="true" outlineLevel="0" collapsed="false">
      <c r="A9" s="44"/>
      <c r="B9" s="45" t="s">
        <v>77</v>
      </c>
      <c r="C9" s="46"/>
      <c r="D9" s="47" t="s">
        <v>14</v>
      </c>
      <c r="E9" s="47" t="s">
        <v>78</v>
      </c>
      <c r="F9" s="48" t="s">
        <v>79</v>
      </c>
      <c r="G9" s="49" t="s">
        <v>80</v>
      </c>
      <c r="H9" s="49" t="s">
        <v>80</v>
      </c>
      <c r="I9" s="48" t="s">
        <v>80</v>
      </c>
      <c r="J9" s="48" t="s">
        <v>14</v>
      </c>
      <c r="K9" s="49" t="s">
        <v>81</v>
      </c>
      <c r="L9" s="50" t="s">
        <v>82</v>
      </c>
      <c r="M9" s="49" t="s">
        <v>83</v>
      </c>
      <c r="N9" s="48" t="s">
        <v>80</v>
      </c>
      <c r="O9" s="48" t="s">
        <v>80</v>
      </c>
      <c r="P9" s="49" t="s">
        <v>84</v>
      </c>
      <c r="Q9" s="49" t="s">
        <v>83</v>
      </c>
      <c r="R9" s="51" t="s">
        <v>85</v>
      </c>
      <c r="S9" s="49"/>
      <c r="T9" s="52"/>
      <c r="Y9" s="53"/>
      <c r="AA9" s="54" t="n">
        <v>2017</v>
      </c>
    </row>
    <row r="10" customFormat="false" ht="10.5" hidden="false" customHeight="true" outlineLevel="0" collapsed="false">
      <c r="A10" s="29" t="n">
        <v>4657</v>
      </c>
      <c r="B10" s="55" t="s">
        <v>86</v>
      </c>
      <c r="C10" s="56" t="s">
        <v>87</v>
      </c>
      <c r="D10" s="57"/>
      <c r="E10" s="57"/>
      <c r="F10" s="57"/>
      <c r="G10" s="58"/>
      <c r="H10" s="57"/>
      <c r="I10" s="57"/>
      <c r="J10" s="57"/>
      <c r="K10" s="58"/>
      <c r="L10" s="57"/>
      <c r="M10" s="58"/>
      <c r="N10" s="59"/>
      <c r="O10" s="58"/>
      <c r="P10" s="58"/>
      <c r="Q10" s="57"/>
      <c r="R10" s="58"/>
      <c r="S10" s="60" t="str">
        <f aca="false">IF(SUM(D10:R10)=0,"",SUM(D10:R10))</f>
        <v/>
      </c>
      <c r="T10" s="61"/>
      <c r="U10" s="62"/>
      <c r="Y10" s="55" t="s">
        <v>86</v>
      </c>
      <c r="AA10" s="63"/>
    </row>
    <row r="11" customFormat="false" ht="12" hidden="false" customHeight="true" outlineLevel="0" collapsed="false">
      <c r="A11" s="29" t="n">
        <v>31</v>
      </c>
      <c r="B11" s="64" t="s">
        <v>88</v>
      </c>
      <c r="C11" s="65" t="s">
        <v>89</v>
      </c>
      <c r="D11" s="40"/>
      <c r="E11" s="40"/>
      <c r="F11" s="40"/>
      <c r="G11" s="58"/>
      <c r="H11" s="57"/>
      <c r="I11" s="40"/>
      <c r="J11" s="40"/>
      <c r="K11" s="58"/>
      <c r="L11" s="57"/>
      <c r="M11" s="58"/>
      <c r="N11" s="59"/>
      <c r="O11" s="58"/>
      <c r="P11" s="58"/>
      <c r="Q11" s="40"/>
      <c r="R11" s="58"/>
      <c r="S11" s="60" t="str">
        <f aca="false">IF(SUM(D11:R11)=0,"",SUM(D11:R11))</f>
        <v/>
      </c>
      <c r="T11" s="29" t="str">
        <f aca="false">IF(COUNTA(D11:R11)=0,"",COUNTA(D11:R11))</f>
        <v/>
      </c>
      <c r="U11" s="62"/>
      <c r="Y11" s="66" t="s">
        <v>88</v>
      </c>
      <c r="AA11" s="63"/>
    </row>
    <row r="12" customFormat="false" ht="12.75" hidden="false" customHeight="true" outlineLevel="0" collapsed="false">
      <c r="A12" s="67" t="n">
        <f aca="false">IF(A10="","",A10/A11)</f>
        <v>150.225806451613</v>
      </c>
      <c r="B12" s="68" t="s">
        <v>90</v>
      </c>
      <c r="C12" s="65" t="s">
        <v>91</v>
      </c>
      <c r="D12" s="48"/>
      <c r="E12" s="48"/>
      <c r="F12" s="48"/>
      <c r="G12" s="49"/>
      <c r="H12" s="50"/>
      <c r="I12" s="48"/>
      <c r="J12" s="48"/>
      <c r="K12" s="49"/>
      <c r="L12" s="50"/>
      <c r="M12" s="69"/>
      <c r="N12" s="70"/>
      <c r="O12" s="49"/>
      <c r="P12" s="49"/>
      <c r="Q12" s="69"/>
      <c r="R12" s="69"/>
      <c r="S12" s="67" t="str">
        <f aca="false">IF(S10="","",S10/S11)</f>
        <v/>
      </c>
      <c r="T12" s="71"/>
      <c r="U12" s="62"/>
      <c r="Y12" s="72" t="s">
        <v>90</v>
      </c>
      <c r="AA12" s="67"/>
    </row>
    <row r="13" customFormat="false" ht="10.5" hidden="false" customHeight="true" outlineLevel="0" collapsed="false">
      <c r="A13" s="63" t="n">
        <v>7434</v>
      </c>
      <c r="B13" s="73" t="s">
        <v>92</v>
      </c>
      <c r="C13" s="56" t="s">
        <v>87</v>
      </c>
      <c r="D13" s="40"/>
      <c r="E13" s="40"/>
      <c r="F13" s="40"/>
      <c r="G13" s="58"/>
      <c r="H13" s="57"/>
      <c r="I13" s="40"/>
      <c r="J13" s="40"/>
      <c r="K13" s="58"/>
      <c r="L13" s="57"/>
      <c r="M13" s="58"/>
      <c r="N13" s="59"/>
      <c r="O13" s="58"/>
      <c r="P13" s="58"/>
      <c r="Q13" s="40"/>
      <c r="R13" s="58"/>
      <c r="S13" s="60" t="str">
        <f aca="false">IF(SUM(D13:R13)=0,"",SUM(D13:R13))</f>
        <v/>
      </c>
      <c r="T13" s="61"/>
      <c r="U13" s="62"/>
      <c r="Y13" s="55" t="s">
        <v>92</v>
      </c>
      <c r="AA13" s="63"/>
    </row>
    <row r="14" customFormat="false" ht="12" hidden="false" customHeight="true" outlineLevel="0" collapsed="false">
      <c r="A14" s="63" t="n">
        <v>58</v>
      </c>
      <c r="B14" s="64" t="s">
        <v>93</v>
      </c>
      <c r="C14" s="65" t="s">
        <v>89</v>
      </c>
      <c r="D14" s="40"/>
      <c r="E14" s="40"/>
      <c r="F14" s="40"/>
      <c r="G14" s="58"/>
      <c r="H14" s="57"/>
      <c r="I14" s="40"/>
      <c r="J14" s="40"/>
      <c r="K14" s="58"/>
      <c r="L14" s="57"/>
      <c r="M14" s="58"/>
      <c r="N14" s="59"/>
      <c r="O14" s="58"/>
      <c r="P14" s="58"/>
      <c r="Q14" s="40"/>
      <c r="R14" s="58"/>
      <c r="S14" s="60" t="str">
        <f aca="false">IF(SUM(D14:R14)=0,"",SUM(D14:R14))</f>
        <v/>
      </c>
      <c r="T14" s="29" t="str">
        <f aca="false">IF(COUNTA(D14:R14)=0,"",COUNTA(D14:R14))</f>
        <v/>
      </c>
      <c r="U14" s="62"/>
      <c r="Y14" s="66" t="s">
        <v>93</v>
      </c>
      <c r="AA14" s="63"/>
    </row>
    <row r="15" customFormat="false" ht="12" hidden="false" customHeight="true" outlineLevel="0" collapsed="false">
      <c r="A15" s="67" t="n">
        <f aca="false">IF(A13="","",A13/A14)</f>
        <v>128.172413793103</v>
      </c>
      <c r="B15" s="68" t="s">
        <v>94</v>
      </c>
      <c r="C15" s="65" t="s">
        <v>91</v>
      </c>
      <c r="D15" s="48"/>
      <c r="E15" s="48"/>
      <c r="F15" s="48"/>
      <c r="G15" s="49"/>
      <c r="H15" s="50"/>
      <c r="I15" s="48"/>
      <c r="J15" s="48"/>
      <c r="K15" s="49"/>
      <c r="L15" s="50"/>
      <c r="M15" s="49"/>
      <c r="N15" s="70"/>
      <c r="O15" s="49"/>
      <c r="P15" s="49"/>
      <c r="Q15" s="48"/>
      <c r="R15" s="69"/>
      <c r="S15" s="67" t="str">
        <f aca="false">IF(S13="","",S13/S14)</f>
        <v/>
      </c>
      <c r="T15" s="71"/>
      <c r="U15" s="62"/>
      <c r="Y15" s="72" t="s">
        <v>94</v>
      </c>
      <c r="AA15" s="67"/>
    </row>
    <row r="16" customFormat="false" ht="11.1" hidden="false" customHeight="true" outlineLevel="0" collapsed="false">
      <c r="A16" s="63" t="n">
        <v>3335</v>
      </c>
      <c r="B16" s="55" t="s">
        <v>95</v>
      </c>
      <c r="C16" s="56" t="s">
        <v>87</v>
      </c>
      <c r="D16" s="58" t="n">
        <v>2245</v>
      </c>
      <c r="E16" s="58"/>
      <c r="F16" s="58"/>
      <c r="G16" s="58"/>
      <c r="H16" s="58"/>
      <c r="I16" s="58"/>
      <c r="J16" s="58"/>
      <c r="K16" s="58"/>
      <c r="L16" s="58"/>
      <c r="M16" s="58"/>
      <c r="N16" s="74"/>
      <c r="O16" s="58"/>
      <c r="P16" s="58"/>
      <c r="Q16" s="58"/>
      <c r="R16" s="58"/>
      <c r="S16" s="60" t="n">
        <f aca="false">IF(SUM(D16:R16)=0,"",SUM(D16:R16))</f>
        <v>2245</v>
      </c>
      <c r="T16" s="61"/>
      <c r="U16" s="62"/>
      <c r="W16" s="75"/>
      <c r="Y16" s="55" t="s">
        <v>95</v>
      </c>
      <c r="AA16" s="63"/>
    </row>
    <row r="17" customFormat="false" ht="11.1" hidden="false" customHeight="true" outlineLevel="0" collapsed="false">
      <c r="A17" s="63" t="n">
        <v>24</v>
      </c>
      <c r="B17" s="76" t="s">
        <v>96</v>
      </c>
      <c r="C17" s="65" t="s">
        <v>89</v>
      </c>
      <c r="D17" s="29" t="n">
        <v>15</v>
      </c>
      <c r="E17" s="29"/>
      <c r="F17" s="29"/>
      <c r="G17" s="58"/>
      <c r="H17" s="58"/>
      <c r="I17" s="58"/>
      <c r="J17" s="58"/>
      <c r="K17" s="58"/>
      <c r="L17" s="58"/>
      <c r="M17" s="58"/>
      <c r="N17" s="74"/>
      <c r="O17" s="58"/>
      <c r="P17" s="58"/>
      <c r="Q17" s="58"/>
      <c r="R17" s="58"/>
      <c r="S17" s="60" t="n">
        <f aca="false">IF(SUM(D17:R17)=0,"",SUM(D17:R17))</f>
        <v>15</v>
      </c>
      <c r="T17" s="29" t="n">
        <f aca="false">IF(COUNTA(D17:R17)=0,"",COUNTA(D17:R17))</f>
        <v>1</v>
      </c>
      <c r="U17" s="10"/>
      <c r="V17" s="10"/>
      <c r="W17" s="10"/>
      <c r="X17" s="10"/>
      <c r="Y17" s="76" t="s">
        <v>96</v>
      </c>
      <c r="Z17" s="10"/>
      <c r="AA17" s="63"/>
    </row>
    <row r="18" s="62" customFormat="true" ht="11.1" hidden="false" customHeight="true" outlineLevel="0" collapsed="false">
      <c r="A18" s="67" t="n">
        <f aca="false">IF(A16="","",A16/A17)</f>
        <v>138.958333333333</v>
      </c>
      <c r="B18" s="72" t="s">
        <v>97</v>
      </c>
      <c r="C18" s="65" t="s">
        <v>91</v>
      </c>
      <c r="D18" s="69" t="n">
        <f aca="false">IF(D17=0,"",(D16/D17))</f>
        <v>149.666666666667</v>
      </c>
      <c r="E18" s="69"/>
      <c r="F18" s="69"/>
      <c r="G18" s="56"/>
      <c r="H18" s="56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7" t="n">
        <f aca="false">IF(S16="","",S16/S17)</f>
        <v>149.666666666667</v>
      </c>
      <c r="T18" s="71"/>
      <c r="U18" s="10"/>
      <c r="V18" s="10"/>
      <c r="W18" s="10"/>
      <c r="X18" s="10"/>
      <c r="Y18" s="72" t="s">
        <v>97</v>
      </c>
      <c r="Z18" s="10"/>
      <c r="AA18" s="67"/>
    </row>
    <row r="19" s="79" customFormat="true" ht="11.1" hidden="false" customHeight="true" outlineLevel="0" collapsed="false">
      <c r="A19" s="63" t="n">
        <v>7561</v>
      </c>
      <c r="B19" s="77" t="s">
        <v>95</v>
      </c>
      <c r="C19" s="65" t="s">
        <v>87</v>
      </c>
      <c r="D19" s="21"/>
      <c r="E19" s="21"/>
      <c r="F19" s="21"/>
      <c r="G19" s="78"/>
      <c r="H19" s="78"/>
      <c r="I19" s="78"/>
      <c r="J19" s="78"/>
      <c r="K19" s="78"/>
      <c r="L19" s="78"/>
      <c r="M19" s="78"/>
      <c r="N19" s="78"/>
      <c r="O19" s="78"/>
      <c r="P19" s="58"/>
      <c r="Q19" s="58"/>
      <c r="R19" s="58"/>
      <c r="S19" s="60" t="str">
        <f aca="false">IF(SUM(D19:R19)=0,"",SUM(D19:R19))</f>
        <v/>
      </c>
      <c r="T19" s="61"/>
      <c r="U19" s="62"/>
      <c r="V19" s="10"/>
      <c r="W19" s="10"/>
      <c r="X19" s="10"/>
      <c r="Y19" s="77" t="s">
        <v>95</v>
      </c>
      <c r="Z19" s="10"/>
      <c r="AA19" s="63"/>
    </row>
    <row r="20" s="79" customFormat="true" ht="11.1" hidden="false" customHeight="true" outlineLevel="0" collapsed="false">
      <c r="A20" s="63" t="n">
        <v>46</v>
      </c>
      <c r="B20" s="80" t="s">
        <v>98</v>
      </c>
      <c r="C20" s="65" t="s">
        <v>89</v>
      </c>
      <c r="D20" s="29"/>
      <c r="E20" s="29"/>
      <c r="F20" s="29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60" t="str">
        <f aca="false">IF(SUM(D20:R20)=0,"",SUM(D20:R20))</f>
        <v/>
      </c>
      <c r="T20" s="29" t="str">
        <f aca="false">IF(COUNTA(D20:R20)=0,"",COUNTA(D20:R20))</f>
        <v/>
      </c>
      <c r="U20" s="62"/>
      <c r="V20" s="10"/>
      <c r="W20" s="10"/>
      <c r="X20" s="10"/>
      <c r="Y20" s="80" t="s">
        <v>98</v>
      </c>
      <c r="Z20" s="10"/>
      <c r="AA20" s="63"/>
    </row>
    <row r="21" s="62" customFormat="true" ht="11.1" hidden="false" customHeight="true" outlineLevel="0" collapsed="false">
      <c r="A21" s="67" t="n">
        <f aca="false">IF(A19="","",A19/A20)</f>
        <v>164.369565217391</v>
      </c>
      <c r="B21" s="81" t="s">
        <v>99</v>
      </c>
      <c r="C21" s="65" t="s">
        <v>91</v>
      </c>
      <c r="D21" s="56"/>
      <c r="E21" s="69"/>
      <c r="F21" s="69"/>
      <c r="G21" s="56"/>
      <c r="H21" s="56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7" t="str">
        <f aca="false">IF(S19="","",S19/S20)</f>
        <v/>
      </c>
      <c r="T21" s="71"/>
      <c r="U21" s="10"/>
      <c r="V21" s="10"/>
      <c r="W21" s="10"/>
      <c r="X21" s="10"/>
      <c r="Y21" s="81" t="s">
        <v>99</v>
      </c>
      <c r="Z21" s="10"/>
      <c r="AA21" s="67"/>
    </row>
    <row r="22" s="62" customFormat="true" ht="11.1" hidden="false" customHeight="true" outlineLevel="0" collapsed="false">
      <c r="A22" s="63" t="n">
        <v>12766</v>
      </c>
      <c r="B22" s="82" t="s">
        <v>100</v>
      </c>
      <c r="C22" s="65" t="s">
        <v>87</v>
      </c>
      <c r="D22" s="29"/>
      <c r="E22" s="29"/>
      <c r="F22" s="29"/>
      <c r="G22" s="29"/>
      <c r="H22" s="29"/>
      <c r="I22" s="83"/>
      <c r="J22" s="83"/>
      <c r="K22" s="83"/>
      <c r="L22" s="84"/>
      <c r="M22" s="60"/>
      <c r="N22" s="83"/>
      <c r="O22" s="58"/>
      <c r="P22" s="58"/>
      <c r="Q22" s="58"/>
      <c r="R22" s="60"/>
      <c r="S22" s="60" t="str">
        <f aca="false">IF(SUM(D22:R22)=0,"",SUM(D22:R22))</f>
        <v/>
      </c>
      <c r="T22" s="61"/>
      <c r="V22" s="10"/>
      <c r="W22" s="10"/>
      <c r="X22" s="10"/>
      <c r="Y22" s="82" t="s">
        <v>100</v>
      </c>
      <c r="Z22" s="10"/>
      <c r="AA22" s="63"/>
    </row>
    <row r="23" s="62" customFormat="true" ht="11.1" hidden="false" customHeight="true" outlineLevel="0" collapsed="false">
      <c r="A23" s="63" t="n">
        <v>77</v>
      </c>
      <c r="B23" s="80" t="s">
        <v>101</v>
      </c>
      <c r="C23" s="65" t="s">
        <v>89</v>
      </c>
      <c r="D23" s="29"/>
      <c r="E23" s="29"/>
      <c r="F23" s="29"/>
      <c r="G23" s="29"/>
      <c r="H23" s="29"/>
      <c r="I23" s="83"/>
      <c r="J23" s="83"/>
      <c r="K23" s="83"/>
      <c r="L23" s="84"/>
      <c r="M23" s="60"/>
      <c r="N23" s="83"/>
      <c r="O23" s="85"/>
      <c r="P23" s="58"/>
      <c r="Q23" s="58"/>
      <c r="R23" s="83"/>
      <c r="S23" s="60" t="str">
        <f aca="false">IF(SUM(D23:R23)=0,"",SUM(D23:R23))</f>
        <v/>
      </c>
      <c r="T23" s="29" t="str">
        <f aca="false">IF(COUNTA(D23:R23)=0,"",COUNTA(D23:R23))</f>
        <v/>
      </c>
      <c r="Y23" s="80" t="s">
        <v>101</v>
      </c>
      <c r="AA23" s="63"/>
    </row>
    <row r="24" s="62" customFormat="true" ht="11.1" hidden="false" customHeight="true" outlineLevel="0" collapsed="false">
      <c r="A24" s="67" t="n">
        <f aca="false">IF(A22="","",A22/A23)</f>
        <v>165.792207792208</v>
      </c>
      <c r="B24" s="81" t="s">
        <v>102</v>
      </c>
      <c r="C24" s="65" t="s">
        <v>91</v>
      </c>
      <c r="D24" s="56"/>
      <c r="E24" s="56"/>
      <c r="F24" s="56"/>
      <c r="G24" s="56"/>
      <c r="H24" s="56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7" t="str">
        <f aca="false">IF(S22="","",S22/S23)</f>
        <v/>
      </c>
      <c r="T24" s="71"/>
      <c r="Y24" s="81" t="s">
        <v>102</v>
      </c>
      <c r="AA24" s="67"/>
    </row>
    <row r="25" s="62" customFormat="true" ht="11.1" hidden="false" customHeight="true" outlineLevel="0" collapsed="false">
      <c r="A25" s="63" t="n">
        <v>44130</v>
      </c>
      <c r="B25" s="86" t="s">
        <v>103</v>
      </c>
      <c r="C25" s="65" t="s">
        <v>87</v>
      </c>
      <c r="D25" s="58" t="n">
        <v>2708</v>
      </c>
      <c r="E25" s="58"/>
      <c r="F25" s="58"/>
      <c r="G25" s="58"/>
      <c r="H25" s="58"/>
      <c r="I25" s="60"/>
      <c r="J25" s="60"/>
      <c r="K25" s="74"/>
      <c r="L25" s="60"/>
      <c r="M25" s="60"/>
      <c r="N25" s="60"/>
      <c r="O25" s="58"/>
      <c r="P25" s="58"/>
      <c r="Q25" s="58"/>
      <c r="R25" s="60"/>
      <c r="S25" s="60" t="n">
        <f aca="false">IF(SUM(D25:R25)=0,"",SUM(D25:R25))</f>
        <v>2708</v>
      </c>
      <c r="T25" s="61"/>
      <c r="U25" s="62" t="s">
        <v>104</v>
      </c>
      <c r="Y25" s="86" t="s">
        <v>103</v>
      </c>
      <c r="AA25" s="63"/>
    </row>
    <row r="26" s="62" customFormat="true" ht="11.1" hidden="false" customHeight="true" outlineLevel="0" collapsed="false">
      <c r="A26" s="63" t="n">
        <v>245</v>
      </c>
      <c r="B26" s="76" t="s">
        <v>105</v>
      </c>
      <c r="C26" s="65" t="s">
        <v>89</v>
      </c>
      <c r="D26" s="29" t="n">
        <v>15</v>
      </c>
      <c r="E26" s="29"/>
      <c r="F26" s="29"/>
      <c r="G26" s="29"/>
      <c r="H26" s="29"/>
      <c r="I26" s="84"/>
      <c r="J26" s="60"/>
      <c r="K26" s="87"/>
      <c r="L26" s="60"/>
      <c r="M26" s="60"/>
      <c r="N26" s="60"/>
      <c r="O26" s="58"/>
      <c r="P26" s="58"/>
      <c r="Q26" s="58"/>
      <c r="R26" s="60"/>
      <c r="S26" s="60" t="n">
        <f aca="false">IF(SUM(D26:R26)=0,"",SUM(D26:R26))</f>
        <v>15</v>
      </c>
      <c r="T26" s="29" t="n">
        <f aca="false">IF(COUNTA(D26:R26)=0,"",COUNTA(D26:R26))</f>
        <v>1</v>
      </c>
      <c r="U26" s="62" t="s">
        <v>106</v>
      </c>
      <c r="Y26" s="76" t="s">
        <v>105</v>
      </c>
      <c r="AA26" s="63"/>
    </row>
    <row r="27" s="62" customFormat="true" ht="11.1" hidden="false" customHeight="true" outlineLevel="0" collapsed="false">
      <c r="A27" s="67" t="n">
        <f aca="false">IF(A25="","",A25/A26)</f>
        <v>180.122448979592</v>
      </c>
      <c r="B27" s="72" t="s">
        <v>107</v>
      </c>
      <c r="C27" s="65" t="s">
        <v>91</v>
      </c>
      <c r="D27" s="69" t="n">
        <f aca="false">IF(D26=0,"",(D25/D26))</f>
        <v>180.533333333333</v>
      </c>
      <c r="E27" s="69"/>
      <c r="F27" s="69"/>
      <c r="G27" s="69"/>
      <c r="H27" s="56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7" t="n">
        <f aca="false">IF(S25="","",S25/S26)</f>
        <v>180.533333333333</v>
      </c>
      <c r="T27" s="71"/>
      <c r="U27" s="62" t="s">
        <v>108</v>
      </c>
      <c r="Y27" s="72" t="s">
        <v>107</v>
      </c>
      <c r="AA27" s="67"/>
    </row>
    <row r="28" s="62" customFormat="true" ht="11.1" hidden="false" customHeight="true" outlineLevel="0" collapsed="false">
      <c r="A28" s="63" t="n">
        <v>16321</v>
      </c>
      <c r="B28" s="82" t="s">
        <v>109</v>
      </c>
      <c r="C28" s="65" t="s">
        <v>87</v>
      </c>
      <c r="D28" s="29"/>
      <c r="E28" s="29"/>
      <c r="F28" s="29"/>
      <c r="G28" s="29"/>
      <c r="H28" s="29"/>
      <c r="I28" s="84"/>
      <c r="J28" s="60"/>
      <c r="K28" s="60"/>
      <c r="L28" s="60"/>
      <c r="M28" s="60"/>
      <c r="N28" s="60"/>
      <c r="O28" s="60"/>
      <c r="P28" s="60"/>
      <c r="Q28" s="60"/>
      <c r="R28" s="60"/>
      <c r="S28" s="60" t="str">
        <f aca="false">IF(SUM(D28:R28)=0,"",SUM(D28:R28))</f>
        <v/>
      </c>
      <c r="T28" s="61"/>
      <c r="Y28" s="82" t="s">
        <v>109</v>
      </c>
      <c r="AA28" s="63"/>
    </row>
    <row r="29" s="62" customFormat="true" ht="11.1" hidden="false" customHeight="true" outlineLevel="0" collapsed="false">
      <c r="A29" s="63" t="n">
        <v>89</v>
      </c>
      <c r="B29" s="80" t="s">
        <v>110</v>
      </c>
      <c r="C29" s="65" t="s">
        <v>89</v>
      </c>
      <c r="D29" s="29"/>
      <c r="E29" s="29"/>
      <c r="F29" s="29"/>
      <c r="G29" s="29"/>
      <c r="H29" s="29"/>
      <c r="I29" s="84"/>
      <c r="J29" s="60"/>
      <c r="K29" s="60"/>
      <c r="L29" s="60"/>
      <c r="M29" s="60"/>
      <c r="N29" s="60"/>
      <c r="O29" s="60"/>
      <c r="P29" s="60"/>
      <c r="Q29" s="60"/>
      <c r="R29" s="60"/>
      <c r="S29" s="60" t="str">
        <f aca="false">IF(SUM(D29:R29)=0,"",SUM(D29:R29))</f>
        <v/>
      </c>
      <c r="T29" s="29" t="str">
        <f aca="false">IF(COUNTA(D29:R29)=0,"",COUNTA(D29:R29))</f>
        <v/>
      </c>
      <c r="Y29" s="80" t="s">
        <v>110</v>
      </c>
      <c r="AA29" s="63"/>
    </row>
    <row r="30" s="62" customFormat="true" ht="11.1" hidden="false" customHeight="true" outlineLevel="0" collapsed="false">
      <c r="A30" s="67" t="n">
        <f aca="false">IF(A28="","",A28/A29)</f>
        <v>183.38202247191</v>
      </c>
      <c r="B30" s="81" t="s">
        <v>111</v>
      </c>
      <c r="C30" s="65" t="s">
        <v>91</v>
      </c>
      <c r="D30" s="56"/>
      <c r="E30" s="56"/>
      <c r="F30" s="56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7" t="str">
        <f aca="false">IF(S28="","",S28/S29)</f>
        <v/>
      </c>
      <c r="T30" s="71"/>
      <c r="Y30" s="81" t="s">
        <v>111</v>
      </c>
      <c r="AA30" s="67"/>
    </row>
    <row r="31" customFormat="false" ht="11.1" hidden="false" customHeight="true" outlineLevel="0" collapsed="false">
      <c r="A31" s="63" t="n">
        <v>8020</v>
      </c>
      <c r="B31" s="82" t="s">
        <v>109</v>
      </c>
      <c r="C31" s="56" t="s">
        <v>87</v>
      </c>
      <c r="D31" s="29"/>
      <c r="E31" s="29"/>
      <c r="F31" s="29"/>
      <c r="G31" s="29"/>
      <c r="H31" s="29"/>
      <c r="I31" s="58"/>
      <c r="J31" s="88"/>
      <c r="K31" s="58"/>
      <c r="L31" s="58"/>
      <c r="M31" s="58"/>
      <c r="N31" s="58"/>
      <c r="O31" s="58"/>
      <c r="P31" s="58"/>
      <c r="Q31" s="58"/>
      <c r="R31" s="58"/>
      <c r="S31" s="60" t="str">
        <f aca="false">IF(SUM(D31:R31)=0,"",SUM(D31:R31))</f>
        <v/>
      </c>
      <c r="T31" s="61"/>
      <c r="Y31" s="82" t="s">
        <v>109</v>
      </c>
      <c r="AA31" s="63"/>
    </row>
    <row r="32" customFormat="false" ht="11.1" hidden="false" customHeight="true" outlineLevel="0" collapsed="false">
      <c r="A32" s="63" t="n">
        <v>41</v>
      </c>
      <c r="B32" s="80" t="s">
        <v>112</v>
      </c>
      <c r="C32" s="65" t="s">
        <v>89</v>
      </c>
      <c r="D32" s="29"/>
      <c r="E32" s="29"/>
      <c r="F32" s="29"/>
      <c r="G32" s="29"/>
      <c r="H32" s="29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0" t="str">
        <f aca="false">IF(SUM(D32:R32)=0,"",SUM(D32:R32))</f>
        <v/>
      </c>
      <c r="T32" s="29" t="str">
        <f aca="false">IF(COUNTA(D32:R32)=0,"",COUNTA(D32:R32))</f>
        <v/>
      </c>
      <c r="U32" s="62"/>
      <c r="Y32" s="80" t="s">
        <v>112</v>
      </c>
      <c r="AA32" s="63"/>
    </row>
    <row r="33" s="62" customFormat="true" ht="11.1" hidden="false" customHeight="true" outlineLevel="0" collapsed="false">
      <c r="A33" s="67" t="n">
        <f aca="false">IF(A31="","",A31/A32)</f>
        <v>195.609756097561</v>
      </c>
      <c r="B33" s="81" t="s">
        <v>113</v>
      </c>
      <c r="C33" s="65" t="s">
        <v>91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7" t="str">
        <f aca="false">IF(S31="","",S31/S32)</f>
        <v/>
      </c>
      <c r="T33" s="71"/>
      <c r="Y33" s="81" t="s">
        <v>113</v>
      </c>
      <c r="AA33" s="67"/>
    </row>
    <row r="34" customFormat="false" ht="11.1" hidden="false" customHeight="true" outlineLevel="0" collapsed="false">
      <c r="A34" s="63" t="n">
        <v>3664</v>
      </c>
      <c r="B34" s="82" t="s">
        <v>114</v>
      </c>
      <c r="C34" s="65" t="s">
        <v>87</v>
      </c>
      <c r="D34" s="21"/>
      <c r="E34" s="21"/>
      <c r="F34" s="21"/>
      <c r="G34" s="21"/>
      <c r="H34" s="21"/>
      <c r="I34" s="78"/>
      <c r="J34" s="89"/>
      <c r="K34" s="78"/>
      <c r="L34" s="58"/>
      <c r="M34" s="78"/>
      <c r="N34" s="78"/>
      <c r="O34" s="78"/>
      <c r="P34" s="58"/>
      <c r="Q34" s="58"/>
      <c r="R34" s="58"/>
      <c r="S34" s="60" t="str">
        <f aca="false">IF(SUM(D34:R34)=0,"",SUM(D34:R34))</f>
        <v/>
      </c>
      <c r="T34" s="61"/>
      <c r="U34" s="62"/>
      <c r="Y34" s="82" t="s">
        <v>114</v>
      </c>
      <c r="AA34" s="63"/>
    </row>
    <row r="35" customFormat="false" ht="11.1" hidden="false" customHeight="true" outlineLevel="0" collapsed="false">
      <c r="A35" s="63" t="n">
        <v>20</v>
      </c>
      <c r="B35" s="80" t="s">
        <v>115</v>
      </c>
      <c r="C35" s="65" t="s">
        <v>89</v>
      </c>
      <c r="D35" s="29"/>
      <c r="E35" s="29"/>
      <c r="F35" s="29"/>
      <c r="G35" s="29"/>
      <c r="H35" s="29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60" t="str">
        <f aca="false">IF(SUM(D35:R35)=0,"",SUM(D35:R35))</f>
        <v/>
      </c>
      <c r="T35" s="29" t="str">
        <f aca="false">IF(COUNTA(D35:R35)=0,"",COUNTA(D35:R35))</f>
        <v/>
      </c>
      <c r="U35" s="62"/>
      <c r="Y35" s="80" t="s">
        <v>115</v>
      </c>
      <c r="AA35" s="63"/>
    </row>
    <row r="36" s="62" customFormat="true" ht="11.1" hidden="false" customHeight="true" outlineLevel="0" collapsed="false">
      <c r="A36" s="67" t="n">
        <f aca="false">IF(A34="","",A34/A35)</f>
        <v>183.2</v>
      </c>
      <c r="B36" s="81" t="s">
        <v>116</v>
      </c>
      <c r="C36" s="65" t="s">
        <v>91</v>
      </c>
      <c r="D36" s="56"/>
      <c r="E36" s="56"/>
      <c r="F36" s="56"/>
      <c r="G36" s="56"/>
      <c r="H36" s="56"/>
      <c r="I36" s="69"/>
      <c r="J36" s="69"/>
      <c r="K36" s="69"/>
      <c r="L36" s="69"/>
      <c r="M36" s="69"/>
      <c r="N36" s="69"/>
      <c r="O36" s="69"/>
      <c r="P36" s="90"/>
      <c r="Q36" s="69"/>
      <c r="R36" s="69"/>
      <c r="S36" s="67" t="str">
        <f aca="false">IF(S34="","",S34/S35)</f>
        <v/>
      </c>
      <c r="T36" s="71"/>
      <c r="Y36" s="81" t="s">
        <v>116</v>
      </c>
      <c r="AA36" s="67"/>
    </row>
    <row r="37" s="62" customFormat="true" ht="11.1" hidden="false" customHeight="true" outlineLevel="0" collapsed="false">
      <c r="A37" s="63" t="n">
        <v>21211</v>
      </c>
      <c r="B37" s="86" t="s">
        <v>114</v>
      </c>
      <c r="C37" s="65" t="s">
        <v>87</v>
      </c>
      <c r="D37" s="29"/>
      <c r="E37" s="29"/>
      <c r="F37" s="29"/>
      <c r="G37" s="29"/>
      <c r="H37" s="29"/>
      <c r="I37" s="58"/>
      <c r="J37" s="60"/>
      <c r="K37" s="60"/>
      <c r="L37" s="58"/>
      <c r="M37" s="60"/>
      <c r="N37" s="60"/>
      <c r="O37" s="60"/>
      <c r="P37" s="58"/>
      <c r="Q37" s="58"/>
      <c r="R37" s="60"/>
      <c r="S37" s="60" t="str">
        <f aca="false">IF(SUM(D37:R37)=0,"",SUM(D37:R37))</f>
        <v/>
      </c>
      <c r="T37" s="61"/>
      <c r="Y37" s="86" t="s">
        <v>114</v>
      </c>
      <c r="AA37" s="63"/>
    </row>
    <row r="38" s="62" customFormat="true" ht="11.1" hidden="false" customHeight="true" outlineLevel="0" collapsed="false">
      <c r="A38" s="63" t="n">
        <v>126</v>
      </c>
      <c r="B38" s="76" t="s">
        <v>117</v>
      </c>
      <c r="C38" s="65" t="s">
        <v>89</v>
      </c>
      <c r="D38" s="29"/>
      <c r="E38" s="29"/>
      <c r="F38" s="29"/>
      <c r="G38" s="29"/>
      <c r="H38" s="29"/>
      <c r="I38" s="58"/>
      <c r="J38" s="60"/>
      <c r="K38" s="60"/>
      <c r="L38" s="58"/>
      <c r="M38" s="60"/>
      <c r="N38" s="60"/>
      <c r="O38" s="60"/>
      <c r="P38" s="58"/>
      <c r="Q38" s="58"/>
      <c r="R38" s="60"/>
      <c r="S38" s="60" t="str">
        <f aca="false">IF(SUM(D38:R38)=0,"",SUM(D38:R38))</f>
        <v/>
      </c>
      <c r="T38" s="29" t="str">
        <f aca="false">IF(COUNTA(D38:R38)=0,"",COUNTA(D38:R38))</f>
        <v/>
      </c>
      <c r="Y38" s="76" t="s">
        <v>117</v>
      </c>
      <c r="AA38" s="63"/>
    </row>
    <row r="39" s="62" customFormat="true" ht="11.1" hidden="false" customHeight="true" outlineLevel="0" collapsed="false">
      <c r="A39" s="67" t="n">
        <f aca="false">IF(A37="","",A37/A38)</f>
        <v>168.34126984127</v>
      </c>
      <c r="B39" s="72" t="s">
        <v>118</v>
      </c>
      <c r="C39" s="65" t="s">
        <v>91</v>
      </c>
      <c r="D39" s="69"/>
      <c r="E39" s="69"/>
      <c r="F39" s="69"/>
      <c r="G39" s="69"/>
      <c r="H39" s="56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7" t="str">
        <f aca="false">IF(S37="","",S37/S38)</f>
        <v/>
      </c>
      <c r="T39" s="71"/>
      <c r="Y39" s="72" t="s">
        <v>118</v>
      </c>
      <c r="AA39" s="67"/>
    </row>
    <row r="40" s="62" customFormat="true" ht="11.1" hidden="false" customHeight="true" outlineLevel="0" collapsed="false">
      <c r="A40" s="63" t="n">
        <v>8643</v>
      </c>
      <c r="B40" s="86" t="s">
        <v>114</v>
      </c>
      <c r="C40" s="65" t="s">
        <v>87</v>
      </c>
      <c r="D40" s="29"/>
      <c r="E40" s="29"/>
      <c r="F40" s="29"/>
      <c r="G40" s="29"/>
      <c r="H40" s="29"/>
      <c r="I40" s="83"/>
      <c r="J40" s="84"/>
      <c r="K40" s="84"/>
      <c r="L40" s="84"/>
      <c r="M40" s="84"/>
      <c r="N40" s="83"/>
      <c r="O40" s="83"/>
      <c r="P40" s="83"/>
      <c r="Q40" s="83"/>
      <c r="R40" s="60"/>
      <c r="S40" s="60" t="str">
        <f aca="false">IF(SUM(D40:R40)=0,"",SUM(D40:R40))</f>
        <v/>
      </c>
      <c r="T40" s="61"/>
      <c r="Y40" s="86" t="s">
        <v>114</v>
      </c>
      <c r="AA40" s="63"/>
    </row>
    <row r="41" s="62" customFormat="true" ht="11.1" hidden="false" customHeight="true" outlineLevel="0" collapsed="false">
      <c r="A41" s="29" t="n">
        <v>56</v>
      </c>
      <c r="B41" s="76" t="s">
        <v>119</v>
      </c>
      <c r="C41" s="65" t="s">
        <v>89</v>
      </c>
      <c r="D41" s="29"/>
      <c r="E41" s="29"/>
      <c r="F41" s="29"/>
      <c r="G41" s="29"/>
      <c r="H41" s="29"/>
      <c r="I41" s="83"/>
      <c r="J41" s="84"/>
      <c r="K41" s="84"/>
      <c r="L41" s="84"/>
      <c r="M41" s="84"/>
      <c r="N41" s="83"/>
      <c r="O41" s="83"/>
      <c r="P41" s="83"/>
      <c r="Q41" s="83"/>
      <c r="R41" s="83"/>
      <c r="S41" s="60" t="str">
        <f aca="false">IF(SUM(D41:R41)=0,"",SUM(D41:R41))</f>
        <v/>
      </c>
      <c r="T41" s="29" t="str">
        <f aca="false">IF(COUNTA(D41:R41)=0,"",COUNTA(D41:R41))</f>
        <v/>
      </c>
      <c r="Y41" s="76" t="s">
        <v>119</v>
      </c>
      <c r="AA41" s="63"/>
    </row>
    <row r="42" s="62" customFormat="true" ht="11.1" hidden="false" customHeight="true" outlineLevel="0" collapsed="false">
      <c r="A42" s="67" t="n">
        <f aca="false">IF(A40="","",A40/A41)</f>
        <v>154.339285714286</v>
      </c>
      <c r="B42" s="72" t="s">
        <v>120</v>
      </c>
      <c r="C42" s="65" t="s">
        <v>91</v>
      </c>
      <c r="D42" s="56"/>
      <c r="E42" s="56"/>
      <c r="F42" s="56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7" t="str">
        <f aca="false">IF(S40="","",S40/S41)</f>
        <v/>
      </c>
      <c r="T42" s="71"/>
      <c r="Y42" s="72" t="s">
        <v>120</v>
      </c>
      <c r="AA42" s="67"/>
    </row>
    <row r="43" s="91" customFormat="true" ht="11.1" hidden="false" customHeight="true" outlineLevel="0" collapsed="false">
      <c r="A43" s="63" t="n">
        <v>20374</v>
      </c>
      <c r="B43" s="82" t="s">
        <v>121</v>
      </c>
      <c r="C43" s="56" t="s">
        <v>87</v>
      </c>
      <c r="D43" s="84"/>
      <c r="E43" s="84"/>
      <c r="F43" s="84"/>
      <c r="G43" s="84"/>
      <c r="H43" s="84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 t="str">
        <f aca="false">IF(SUM(D43:R43)=0,"",SUM(D43:R43))</f>
        <v/>
      </c>
      <c r="T43" s="61"/>
      <c r="U43" s="62"/>
      <c r="Y43" s="82" t="s">
        <v>121</v>
      </c>
      <c r="AA43" s="63"/>
    </row>
    <row r="44" s="91" customFormat="true" ht="11.1" hidden="false" customHeight="true" outlineLevel="0" collapsed="false">
      <c r="A44" s="63" t="n">
        <v>121</v>
      </c>
      <c r="B44" s="80" t="s">
        <v>122</v>
      </c>
      <c r="C44" s="65" t="s">
        <v>89</v>
      </c>
      <c r="D44" s="84"/>
      <c r="E44" s="84"/>
      <c r="F44" s="84"/>
      <c r="G44" s="84"/>
      <c r="H44" s="84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 t="str">
        <f aca="false">IF(SUM(D44:R44)=0,"",SUM(D44:R44))</f>
        <v/>
      </c>
      <c r="T44" s="29" t="str">
        <f aca="false">IF(COUNTA(D44:R44)=0,"",COUNTA(D44:R44))</f>
        <v/>
      </c>
      <c r="U44" s="62"/>
      <c r="Y44" s="80" t="s">
        <v>122</v>
      </c>
      <c r="AA44" s="63"/>
    </row>
    <row r="45" s="91" customFormat="true" ht="11.1" hidden="false" customHeight="true" outlineLevel="0" collapsed="false">
      <c r="A45" s="67" t="n">
        <f aca="false">IF(A43="","",A43/A44)</f>
        <v>168.380165289256</v>
      </c>
      <c r="B45" s="81" t="s">
        <v>123</v>
      </c>
      <c r="C45" s="65" t="s">
        <v>91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7" t="str">
        <f aca="false">IF(S43="","",S43/S44)</f>
        <v/>
      </c>
      <c r="T45" s="71"/>
      <c r="U45" s="62"/>
      <c r="Y45" s="81" t="s">
        <v>123</v>
      </c>
      <c r="AA45" s="67"/>
    </row>
    <row r="46" s="91" customFormat="true" ht="11.1" hidden="false" customHeight="true" outlineLevel="0" collapsed="false">
      <c r="A46" s="63" t="n">
        <v>4882</v>
      </c>
      <c r="B46" s="82" t="s">
        <v>124</v>
      </c>
      <c r="C46" s="56" t="s">
        <v>87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60"/>
      <c r="S46" s="60" t="str">
        <f aca="false">IF(SUM(D46:R46)=0,"",SUM(D46:R46))</f>
        <v/>
      </c>
      <c r="T46" s="61"/>
      <c r="Y46" s="82" t="s">
        <v>124</v>
      </c>
      <c r="AA46" s="63"/>
    </row>
    <row r="47" s="91" customFormat="true" ht="11.1" hidden="false" customHeight="true" outlineLevel="0" collapsed="false">
      <c r="A47" s="63" t="n">
        <v>28</v>
      </c>
      <c r="B47" s="80" t="s">
        <v>125</v>
      </c>
      <c r="C47" s="56" t="s">
        <v>89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3"/>
      <c r="S47" s="60" t="str">
        <f aca="false">IF(SUM(D47:R47)=0,"",SUM(D47:R47))</f>
        <v/>
      </c>
      <c r="T47" s="29" t="str">
        <f aca="false">IF(COUNTA(D47:R47)=0,"",COUNTA(D47:R47))</f>
        <v/>
      </c>
      <c r="U47" s="62"/>
      <c r="Y47" s="80" t="s">
        <v>125</v>
      </c>
      <c r="AA47" s="63"/>
    </row>
    <row r="48" s="91" customFormat="true" ht="11.1" hidden="false" customHeight="true" outlineLevel="0" collapsed="false">
      <c r="A48" s="67" t="n">
        <f aca="false">IF(A46="","",A46/A47)</f>
        <v>174.357142857143</v>
      </c>
      <c r="B48" s="81" t="s">
        <v>126</v>
      </c>
      <c r="C48" s="65" t="s">
        <v>91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7" t="str">
        <f aca="false">IF(S46="","",S46/S47)</f>
        <v/>
      </c>
      <c r="T48" s="71"/>
      <c r="Y48" s="81" t="s">
        <v>126</v>
      </c>
      <c r="AA48" s="67"/>
    </row>
    <row r="49" s="91" customFormat="true" ht="11.1" hidden="false" customHeight="true" outlineLevel="0" collapsed="false">
      <c r="A49" s="63" t="n">
        <v>21205</v>
      </c>
      <c r="B49" s="92" t="s">
        <v>127</v>
      </c>
      <c r="C49" s="56" t="s">
        <v>87</v>
      </c>
      <c r="D49" s="84"/>
      <c r="E49" s="60" t="n">
        <v>2623</v>
      </c>
      <c r="F49" s="60"/>
      <c r="G49" s="60"/>
      <c r="H49" s="60"/>
      <c r="I49" s="60"/>
      <c r="J49" s="60"/>
      <c r="K49" s="93"/>
      <c r="L49" s="60"/>
      <c r="M49" s="60"/>
      <c r="N49" s="60"/>
      <c r="O49" s="60"/>
      <c r="P49" s="60"/>
      <c r="Q49" s="60"/>
      <c r="R49" s="60"/>
      <c r="S49" s="60" t="n">
        <f aca="false">IF(SUM(D49:R49)=0,"",SUM(D49:R49))</f>
        <v>2623</v>
      </c>
      <c r="T49" s="61"/>
      <c r="U49" s="62" t="s">
        <v>128</v>
      </c>
      <c r="Y49" s="92" t="s">
        <v>127</v>
      </c>
      <c r="AA49" s="63"/>
    </row>
    <row r="50" s="91" customFormat="true" ht="11.1" hidden="false" customHeight="true" outlineLevel="0" collapsed="false">
      <c r="A50" s="63" t="n">
        <v>116</v>
      </c>
      <c r="B50" s="80" t="s">
        <v>129</v>
      </c>
      <c r="C50" s="65" t="s">
        <v>89</v>
      </c>
      <c r="D50" s="84"/>
      <c r="E50" s="83" t="n">
        <v>15</v>
      </c>
      <c r="F50" s="84"/>
      <c r="G50" s="84"/>
      <c r="H50" s="60"/>
      <c r="I50" s="60"/>
      <c r="J50" s="60"/>
      <c r="L50" s="60"/>
      <c r="M50" s="60"/>
      <c r="N50" s="60"/>
      <c r="O50" s="60"/>
      <c r="P50" s="60"/>
      <c r="Q50" s="60"/>
      <c r="R50" s="60"/>
      <c r="S50" s="60" t="n">
        <f aca="false">IF(SUM(D50:R50)=0,"",SUM(D50:R50))</f>
        <v>15</v>
      </c>
      <c r="T50" s="29" t="n">
        <f aca="false">IF(COUNTA(D50:R50)=0,"",COUNTA(D50:R50))</f>
        <v>1</v>
      </c>
      <c r="U50" s="62" t="s">
        <v>130</v>
      </c>
      <c r="Y50" s="80" t="s">
        <v>129</v>
      </c>
      <c r="AA50" s="63"/>
    </row>
    <row r="51" s="91" customFormat="true" ht="11.1" hidden="false" customHeight="true" outlineLevel="0" collapsed="false">
      <c r="A51" s="67" t="n">
        <f aca="false">IF(A49="","",A49/A50)</f>
        <v>182.801724137931</v>
      </c>
      <c r="B51" s="81" t="s">
        <v>131</v>
      </c>
      <c r="C51" s="65" t="s">
        <v>91</v>
      </c>
      <c r="D51" s="69"/>
      <c r="E51" s="69" t="n">
        <f aca="false">IF(E50=0,"",(E49/E50))</f>
        <v>174.866666666667</v>
      </c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7" t="n">
        <f aca="false">IF(S49="","",S49/S50)</f>
        <v>174.866666666667</v>
      </c>
      <c r="T51" s="71"/>
      <c r="U51" s="62"/>
      <c r="Y51" s="81" t="s">
        <v>131</v>
      </c>
      <c r="AA51" s="67"/>
    </row>
    <row r="52" s="91" customFormat="true" ht="11.1" hidden="false" customHeight="true" outlineLevel="0" collapsed="false">
      <c r="A52" s="63" t="n">
        <v>7743</v>
      </c>
      <c r="B52" s="82" t="s">
        <v>132</v>
      </c>
      <c r="C52" s="56" t="s">
        <v>87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60"/>
      <c r="S52" s="60" t="str">
        <f aca="false">IF(SUM(D52:R52)=0,"",SUM(D52:R52))</f>
        <v/>
      </c>
      <c r="T52" s="61"/>
      <c r="U52" s="62"/>
      <c r="Y52" s="82" t="s">
        <v>132</v>
      </c>
      <c r="AA52" s="63"/>
    </row>
    <row r="53" s="91" customFormat="true" ht="11.1" hidden="false" customHeight="true" outlineLevel="0" collapsed="false">
      <c r="A53" s="63" t="n">
        <v>49</v>
      </c>
      <c r="B53" s="80" t="s">
        <v>133</v>
      </c>
      <c r="C53" s="65" t="s">
        <v>89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3"/>
      <c r="S53" s="60" t="str">
        <f aca="false">IF(SUM(D53:R53)=0,"",SUM(D53:R53))</f>
        <v/>
      </c>
      <c r="T53" s="29" t="str">
        <f aca="false">IF(COUNTA(D53:R53)=0,"",COUNTA(D53:R53))</f>
        <v/>
      </c>
      <c r="U53" s="62"/>
      <c r="Y53" s="80" t="s">
        <v>133</v>
      </c>
      <c r="AA53" s="63"/>
    </row>
    <row r="54" s="91" customFormat="true" ht="11.1" hidden="false" customHeight="true" outlineLevel="0" collapsed="false">
      <c r="A54" s="67" t="n">
        <f aca="false">IF(A52="","",A52/A53)</f>
        <v>158.020408163265</v>
      </c>
      <c r="B54" s="81" t="s">
        <v>134</v>
      </c>
      <c r="C54" s="65" t="s">
        <v>91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7" t="str">
        <f aca="false">IF(S52="","",S52/S53)</f>
        <v/>
      </c>
      <c r="T54" s="71"/>
      <c r="U54" s="62"/>
      <c r="Y54" s="81" t="s">
        <v>134</v>
      </c>
      <c r="AA54" s="67"/>
    </row>
    <row r="55" s="91" customFormat="true" ht="11.1" hidden="false" customHeight="true" outlineLevel="0" collapsed="false">
      <c r="A55" s="63" t="n">
        <v>5567</v>
      </c>
      <c r="B55" s="82" t="s">
        <v>135</v>
      </c>
      <c r="C55" s="56" t="s">
        <v>87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60"/>
      <c r="S55" s="60" t="str">
        <f aca="false">IF(SUM(D55:R55)=0,"",SUM(D55:R55))</f>
        <v/>
      </c>
      <c r="T55" s="61"/>
      <c r="U55" s="62"/>
      <c r="Y55" s="82" t="s">
        <v>135</v>
      </c>
      <c r="AA55" s="63"/>
    </row>
    <row r="56" s="91" customFormat="true" ht="11.1" hidden="false" customHeight="true" outlineLevel="0" collapsed="false">
      <c r="A56" s="63" t="n">
        <v>32</v>
      </c>
      <c r="B56" s="80" t="s">
        <v>98</v>
      </c>
      <c r="C56" s="65" t="s">
        <v>89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60"/>
      <c r="S56" s="60" t="str">
        <f aca="false">IF(SUM(D56:R56)=0,"",SUM(D56:R56))</f>
        <v/>
      </c>
      <c r="T56" s="29" t="str">
        <f aca="false">IF(COUNTA(D56:R56)=0,"",COUNTA(D56:R56))</f>
        <v/>
      </c>
      <c r="U56" s="62"/>
      <c r="Y56" s="80" t="s">
        <v>98</v>
      </c>
      <c r="AA56" s="63"/>
    </row>
    <row r="57" s="91" customFormat="true" ht="11.1" hidden="false" customHeight="true" outlineLevel="0" collapsed="false">
      <c r="A57" s="67" t="n">
        <f aca="false">IF(A55="","",A55/A56)</f>
        <v>173.96875</v>
      </c>
      <c r="B57" s="81" t="s">
        <v>136</v>
      </c>
      <c r="C57" s="65" t="s">
        <v>91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7" t="str">
        <f aca="false">IF(S55="","",S55/S56)</f>
        <v/>
      </c>
      <c r="T57" s="71"/>
      <c r="U57" s="62"/>
      <c r="Y57" s="81" t="s">
        <v>136</v>
      </c>
      <c r="AA57" s="67"/>
    </row>
    <row r="58" s="91" customFormat="true" ht="11.1" hidden="false" customHeight="true" outlineLevel="0" collapsed="false">
      <c r="A58" s="60"/>
      <c r="B58" s="86" t="s">
        <v>137</v>
      </c>
      <c r="C58" s="56" t="s">
        <v>87</v>
      </c>
      <c r="D58" s="84"/>
      <c r="E58" s="84"/>
      <c r="F58" s="84"/>
      <c r="G58" s="84"/>
      <c r="H58" s="84"/>
      <c r="I58" s="84"/>
      <c r="J58" s="84"/>
      <c r="K58" s="84"/>
      <c r="L58" s="84"/>
      <c r="M58" s="60"/>
      <c r="N58" s="60"/>
      <c r="O58" s="60"/>
      <c r="P58" s="60"/>
      <c r="Q58" s="60"/>
      <c r="R58" s="60"/>
      <c r="S58" s="60" t="str">
        <f aca="false">IF(SUM(D58:R58)=0,"",SUM(D58:R58))</f>
        <v/>
      </c>
      <c r="T58" s="61"/>
      <c r="Y58" s="86" t="s">
        <v>137</v>
      </c>
      <c r="AA58" s="63"/>
    </row>
    <row r="59" s="91" customFormat="true" ht="11.1" hidden="false" customHeight="true" outlineLevel="0" collapsed="false">
      <c r="A59" s="60"/>
      <c r="B59" s="86" t="s">
        <v>138</v>
      </c>
      <c r="C59" s="65" t="s">
        <v>89</v>
      </c>
      <c r="D59" s="84"/>
      <c r="E59" s="84"/>
      <c r="F59" s="84"/>
      <c r="G59" s="84"/>
      <c r="H59" s="84"/>
      <c r="I59" s="84"/>
      <c r="J59" s="84"/>
      <c r="K59" s="84"/>
      <c r="L59" s="84"/>
      <c r="M59" s="60"/>
      <c r="N59" s="60"/>
      <c r="O59" s="60"/>
      <c r="P59" s="60"/>
      <c r="Q59" s="60"/>
      <c r="R59" s="60"/>
      <c r="S59" s="60" t="str">
        <f aca="false">IF(SUM(D59:R59)=0,"",SUM(D59:R59))</f>
        <v/>
      </c>
      <c r="T59" s="29" t="str">
        <f aca="false">IF(COUNTA(D59:R59)=0,"",COUNTA(D59:R59))</f>
        <v/>
      </c>
      <c r="Y59" s="86" t="s">
        <v>138</v>
      </c>
      <c r="AA59" s="63"/>
    </row>
    <row r="60" s="91" customFormat="true" ht="11.1" hidden="false" customHeight="true" outlineLevel="0" collapsed="false">
      <c r="A60" s="69"/>
      <c r="B60" s="72" t="s">
        <v>139</v>
      </c>
      <c r="C60" s="65" t="s">
        <v>91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7" t="str">
        <f aca="false">IF(S58="","",S58/S59)</f>
        <v/>
      </c>
      <c r="T60" s="71"/>
      <c r="Y60" s="72" t="s">
        <v>139</v>
      </c>
      <c r="AA60" s="67"/>
    </row>
    <row r="61" s="91" customFormat="true" ht="11.1" hidden="false" customHeight="true" outlineLevel="0" collapsed="false">
      <c r="A61" s="63" t="n">
        <v>13107</v>
      </c>
      <c r="B61" s="86" t="s">
        <v>140</v>
      </c>
      <c r="C61" s="56" t="s">
        <v>87</v>
      </c>
      <c r="D61" s="84"/>
      <c r="E61" s="84"/>
      <c r="F61" s="84"/>
      <c r="G61" s="84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 t="str">
        <f aca="false">IF(SUM(D61:R61)=0,"",SUM(D61:R61))</f>
        <v/>
      </c>
      <c r="T61" s="61"/>
      <c r="U61" s="62"/>
      <c r="Y61" s="86" t="s">
        <v>140</v>
      </c>
      <c r="AA61" s="63"/>
    </row>
    <row r="62" s="91" customFormat="true" ht="11.1" hidden="false" customHeight="true" outlineLevel="0" collapsed="false">
      <c r="A62" s="63" t="n">
        <v>90</v>
      </c>
      <c r="B62" s="76" t="s">
        <v>141</v>
      </c>
      <c r="C62" s="65" t="s">
        <v>89</v>
      </c>
      <c r="D62" s="84"/>
      <c r="E62" s="84"/>
      <c r="F62" s="84"/>
      <c r="G62" s="84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 t="str">
        <f aca="false">IF(SUM(D62:R62)=0,"",SUM(D62:R62))</f>
        <v/>
      </c>
      <c r="T62" s="29" t="str">
        <f aca="false">IF(COUNTA(D62:R62)=0,"",COUNTA(D62:R62))</f>
        <v/>
      </c>
      <c r="U62" s="62"/>
      <c r="Y62" s="76" t="s">
        <v>141</v>
      </c>
      <c r="AA62" s="63"/>
    </row>
    <row r="63" s="91" customFormat="true" ht="11.1" hidden="false" customHeight="true" outlineLevel="0" collapsed="false">
      <c r="A63" s="67" t="n">
        <f aca="false">IF(A61="","",A61/A62)</f>
        <v>145.633333333333</v>
      </c>
      <c r="B63" s="72" t="s">
        <v>142</v>
      </c>
      <c r="C63" s="65" t="s">
        <v>91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7" t="str">
        <f aca="false">IF(S61="","",S61/S62)</f>
        <v/>
      </c>
      <c r="T63" s="71"/>
      <c r="U63" s="62"/>
      <c r="Y63" s="72" t="s">
        <v>142</v>
      </c>
      <c r="AA63" s="67"/>
    </row>
    <row r="64" s="91" customFormat="true" ht="11.1" hidden="false" customHeight="true" outlineLevel="0" collapsed="false">
      <c r="A64" s="63" t="n">
        <v>31308</v>
      </c>
      <c r="B64" s="82" t="s">
        <v>143</v>
      </c>
      <c r="C64" s="56" t="s">
        <v>87</v>
      </c>
      <c r="D64" s="84"/>
      <c r="E64" s="60" t="n">
        <v>2629</v>
      </c>
      <c r="F64" s="60"/>
      <c r="G64" s="60"/>
      <c r="H64" s="60"/>
      <c r="I64" s="60"/>
      <c r="J64" s="60"/>
      <c r="K64" s="93"/>
      <c r="L64" s="60"/>
      <c r="M64" s="60"/>
      <c r="N64" s="60"/>
      <c r="O64" s="60"/>
      <c r="P64" s="60"/>
      <c r="Q64" s="60"/>
      <c r="R64" s="60"/>
      <c r="S64" s="60" t="n">
        <f aca="false">IF(SUM(D64:R64)=0,"",SUM(D64:R64))</f>
        <v>2629</v>
      </c>
      <c r="T64" s="61"/>
      <c r="U64" s="62" t="s">
        <v>128</v>
      </c>
      <c r="Y64" s="82" t="s">
        <v>143</v>
      </c>
      <c r="AA64" s="63"/>
    </row>
    <row r="65" s="91" customFormat="true" ht="11.1" hidden="false" customHeight="true" outlineLevel="0" collapsed="false">
      <c r="A65" s="63" t="n">
        <v>169</v>
      </c>
      <c r="B65" s="80" t="s">
        <v>144</v>
      </c>
      <c r="C65" s="65" t="s">
        <v>89</v>
      </c>
      <c r="D65" s="84"/>
      <c r="E65" s="83" t="n">
        <v>15</v>
      </c>
      <c r="F65" s="60"/>
      <c r="G65" s="60"/>
      <c r="H65" s="60"/>
      <c r="I65" s="60"/>
      <c r="J65" s="60"/>
      <c r="L65" s="60"/>
      <c r="M65" s="60"/>
      <c r="N65" s="60"/>
      <c r="O65" s="60"/>
      <c r="P65" s="60"/>
      <c r="Q65" s="60"/>
      <c r="R65" s="60"/>
      <c r="S65" s="60" t="n">
        <f aca="false">IF(SUM(D65:R65)=0,"",SUM(D65:R65))</f>
        <v>15</v>
      </c>
      <c r="T65" s="29" t="n">
        <f aca="false">IF(COUNTA(D65:R65)=0,"",COUNTA(D65:R65))</f>
        <v>1</v>
      </c>
      <c r="U65" s="62" t="s">
        <v>145</v>
      </c>
      <c r="Y65" s="80" t="s">
        <v>144</v>
      </c>
      <c r="AA65" s="63"/>
    </row>
    <row r="66" s="91" customFormat="true" ht="11.1" hidden="false" customHeight="true" outlineLevel="0" collapsed="false">
      <c r="A66" s="67" t="n">
        <f aca="false">IF(A64="","",A64/A65)</f>
        <v>185.254437869822</v>
      </c>
      <c r="B66" s="81" t="s">
        <v>146</v>
      </c>
      <c r="C66" s="65" t="s">
        <v>91</v>
      </c>
      <c r="D66" s="69"/>
      <c r="E66" s="69" t="n">
        <f aca="false">IF(E65=0,"",(E64/E65))</f>
        <v>175.266666666667</v>
      </c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7" t="n">
        <f aca="false">IF(S64="","",S64/S65)</f>
        <v>175.266666666667</v>
      </c>
      <c r="T66" s="71"/>
      <c r="U66" s="62"/>
      <c r="Y66" s="81" t="s">
        <v>146</v>
      </c>
      <c r="AA66" s="67"/>
    </row>
    <row r="67" s="91" customFormat="true" ht="11.1" hidden="false" customHeight="true" outlineLevel="0" collapsed="false">
      <c r="A67" s="63" t="n">
        <v>17021</v>
      </c>
      <c r="B67" s="82" t="s">
        <v>147</v>
      </c>
      <c r="C67" s="56" t="s">
        <v>87</v>
      </c>
      <c r="D67" s="84"/>
      <c r="E67" s="84"/>
      <c r="F67" s="84"/>
      <c r="G67" s="84"/>
      <c r="H67" s="84"/>
      <c r="I67" s="84"/>
      <c r="J67" s="84"/>
      <c r="K67" s="84"/>
      <c r="L67" s="84"/>
      <c r="M67" s="83"/>
      <c r="N67" s="83"/>
      <c r="O67" s="83"/>
      <c r="P67" s="83"/>
      <c r="Q67" s="83"/>
      <c r="R67" s="60"/>
      <c r="S67" s="60" t="str">
        <f aca="false">IF(SUM(D67:R67)=0,"",SUM(D67:R67))</f>
        <v/>
      </c>
      <c r="T67" s="61"/>
      <c r="U67" s="62"/>
      <c r="Y67" s="82" t="s">
        <v>147</v>
      </c>
      <c r="AA67" s="63"/>
    </row>
    <row r="68" s="91" customFormat="true" ht="11.1" hidden="false" customHeight="true" outlineLevel="0" collapsed="false">
      <c r="A68" s="63" t="n">
        <v>98</v>
      </c>
      <c r="B68" s="80" t="s">
        <v>148</v>
      </c>
      <c r="C68" s="65" t="s">
        <v>89</v>
      </c>
      <c r="D68" s="84"/>
      <c r="E68" s="84"/>
      <c r="F68" s="84"/>
      <c r="G68" s="84"/>
      <c r="H68" s="84"/>
      <c r="I68" s="84"/>
      <c r="J68" s="84"/>
      <c r="K68" s="84"/>
      <c r="L68" s="84"/>
      <c r="M68" s="83"/>
      <c r="N68" s="83"/>
      <c r="O68" s="83"/>
      <c r="P68" s="83"/>
      <c r="Q68" s="83"/>
      <c r="R68" s="83"/>
      <c r="S68" s="60" t="str">
        <f aca="false">IF(SUM(D68:R68)=0,"",SUM(D68:R68))</f>
        <v/>
      </c>
      <c r="T68" s="29" t="str">
        <f aca="false">IF(COUNTA(D68:R68)=0,"",COUNTA(D68:R68))</f>
        <v/>
      </c>
      <c r="U68" s="62"/>
      <c r="Y68" s="80" t="s">
        <v>148</v>
      </c>
      <c r="AA68" s="63"/>
    </row>
    <row r="69" s="91" customFormat="true" ht="11.1" hidden="false" customHeight="true" outlineLevel="0" collapsed="false">
      <c r="A69" s="67" t="n">
        <f aca="false">IF(A67="","",A67/A68)</f>
        <v>173.683673469388</v>
      </c>
      <c r="B69" s="81" t="s">
        <v>149</v>
      </c>
      <c r="C69" s="65" t="s">
        <v>91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7" t="str">
        <f aca="false">IF(S67="","",S67/S68)</f>
        <v/>
      </c>
      <c r="T69" s="71"/>
      <c r="U69" s="62"/>
      <c r="Y69" s="81" t="s">
        <v>149</v>
      </c>
      <c r="AA69" s="67"/>
    </row>
    <row r="70" s="91" customFormat="true" ht="11.1" hidden="false" customHeight="true" outlineLevel="0" collapsed="false">
      <c r="A70" s="63" t="n">
        <v>18267</v>
      </c>
      <c r="B70" s="86" t="s">
        <v>150</v>
      </c>
      <c r="C70" s="56" t="s">
        <v>87</v>
      </c>
      <c r="D70" s="60" t="n">
        <v>2366</v>
      </c>
      <c r="E70" s="60"/>
      <c r="F70" s="60"/>
      <c r="G70" s="60"/>
      <c r="H70" s="60"/>
      <c r="I70" s="60"/>
      <c r="J70" s="60"/>
      <c r="K70" s="74"/>
      <c r="L70" s="60"/>
      <c r="M70" s="60"/>
      <c r="N70" s="60"/>
      <c r="O70" s="60"/>
      <c r="P70" s="60"/>
      <c r="Q70" s="60"/>
      <c r="R70" s="60"/>
      <c r="S70" s="60" t="n">
        <f aca="false">IF(SUM(D70:R70)=0,"",SUM(D70:R70))</f>
        <v>2366</v>
      </c>
      <c r="T70" s="61"/>
      <c r="Y70" s="86" t="s">
        <v>150</v>
      </c>
      <c r="AA70" s="63"/>
    </row>
    <row r="71" s="91" customFormat="true" ht="11.1" hidden="false" customHeight="true" outlineLevel="0" collapsed="false">
      <c r="A71" s="63" t="n">
        <v>118</v>
      </c>
      <c r="B71" s="76" t="s">
        <v>151</v>
      </c>
      <c r="C71" s="65" t="s">
        <v>89</v>
      </c>
      <c r="D71" s="83" t="n">
        <v>15</v>
      </c>
      <c r="E71" s="60"/>
      <c r="F71" s="60"/>
      <c r="G71" s="60"/>
      <c r="H71" s="84"/>
      <c r="I71" s="84"/>
      <c r="J71" s="60"/>
      <c r="K71" s="87"/>
      <c r="L71" s="60"/>
      <c r="M71" s="60"/>
      <c r="N71" s="60"/>
      <c r="O71" s="60"/>
      <c r="P71" s="60"/>
      <c r="Q71" s="60"/>
      <c r="R71" s="60"/>
      <c r="S71" s="60" t="n">
        <f aca="false">IF(SUM(D71:R71)=0,"",SUM(D71:R71))</f>
        <v>15</v>
      </c>
      <c r="T71" s="29" t="n">
        <f aca="false">IF(COUNTA(D71:R71)=0,"",COUNTA(D71:R71))</f>
        <v>1</v>
      </c>
      <c r="U71" s="62" t="s">
        <v>152</v>
      </c>
      <c r="Y71" s="76" t="s">
        <v>151</v>
      </c>
      <c r="AA71" s="63"/>
    </row>
    <row r="72" s="91" customFormat="true" ht="11.1" hidden="false" customHeight="true" outlineLevel="0" collapsed="false">
      <c r="A72" s="67" t="n">
        <f aca="false">IF(A70="","",A70/A71)</f>
        <v>154.805084745763</v>
      </c>
      <c r="B72" s="72" t="s">
        <v>153</v>
      </c>
      <c r="C72" s="65" t="s">
        <v>91</v>
      </c>
      <c r="D72" s="69" t="n">
        <f aca="false">IF(D71=0,"",(D70/D71))</f>
        <v>157.733333333333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7" t="n">
        <f aca="false">IF(S70="","",S70/S71)</f>
        <v>157.733333333333</v>
      </c>
      <c r="T72" s="71"/>
      <c r="U72" s="62" t="s">
        <v>154</v>
      </c>
      <c r="Y72" s="72" t="s">
        <v>153</v>
      </c>
      <c r="AA72" s="67"/>
    </row>
    <row r="73" s="91" customFormat="true" ht="11.1" hidden="false" customHeight="true" outlineLevel="0" collapsed="false">
      <c r="A73" s="63" t="n">
        <v>3603</v>
      </c>
      <c r="B73" s="82" t="s">
        <v>155</v>
      </c>
      <c r="C73" s="56" t="s">
        <v>87</v>
      </c>
      <c r="D73" s="84"/>
      <c r="E73" s="84"/>
      <c r="F73" s="84"/>
      <c r="G73" s="84"/>
      <c r="H73" s="84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 t="str">
        <f aca="false">IF(SUM(D73:R73)=0,"",SUM(D73:R73))</f>
        <v/>
      </c>
      <c r="T73" s="61"/>
      <c r="U73" s="62"/>
      <c r="Y73" s="82" t="s">
        <v>155</v>
      </c>
      <c r="AA73" s="63"/>
    </row>
    <row r="74" s="91" customFormat="true" ht="11.1" hidden="false" customHeight="true" outlineLevel="0" collapsed="false">
      <c r="A74" s="63" t="n">
        <v>23</v>
      </c>
      <c r="B74" s="80" t="s">
        <v>156</v>
      </c>
      <c r="C74" s="65" t="s">
        <v>89</v>
      </c>
      <c r="D74" s="84"/>
      <c r="E74" s="84"/>
      <c r="F74" s="84"/>
      <c r="G74" s="84"/>
      <c r="H74" s="84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 t="str">
        <f aca="false">IF(SUM(D74:R74)=0,"",SUM(D74:R74))</f>
        <v/>
      </c>
      <c r="T74" s="29" t="str">
        <f aca="false">IF(COUNTA(D74:R74)=0,"",COUNTA(D74:R74))</f>
        <v/>
      </c>
      <c r="U74" s="62"/>
      <c r="Y74" s="80" t="s">
        <v>156</v>
      </c>
      <c r="AA74" s="63"/>
    </row>
    <row r="75" s="91" customFormat="true" ht="11.1" hidden="false" customHeight="true" outlineLevel="0" collapsed="false">
      <c r="A75" s="67" t="n">
        <f aca="false">IF(A73="","",A73/A74)</f>
        <v>156.652173913043</v>
      </c>
      <c r="B75" s="81" t="s">
        <v>157</v>
      </c>
      <c r="C75" s="65" t="s">
        <v>91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7" t="str">
        <f aca="false">IF(S73="","",S73/S74)</f>
        <v/>
      </c>
      <c r="T75" s="71"/>
      <c r="U75" s="62"/>
      <c r="Y75" s="81" t="s">
        <v>157</v>
      </c>
      <c r="AA75" s="67"/>
    </row>
    <row r="76" s="91" customFormat="true" ht="11.1" hidden="false" customHeight="true" outlineLevel="0" collapsed="false">
      <c r="A76" s="83" t="n">
        <v>0</v>
      </c>
      <c r="B76" s="82" t="s">
        <v>158</v>
      </c>
      <c r="C76" s="56" t="s">
        <v>87</v>
      </c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60" t="str">
        <f aca="false">IF(SUM(D76:R76)=0,"",SUM(D76:R76))</f>
        <v/>
      </c>
      <c r="T76" s="61"/>
      <c r="U76" s="62"/>
      <c r="Y76" s="82" t="s">
        <v>158</v>
      </c>
      <c r="AA76" s="94"/>
    </row>
    <row r="77" s="91" customFormat="true" ht="11.1" hidden="false" customHeight="true" outlineLevel="0" collapsed="false">
      <c r="A77" s="84"/>
      <c r="B77" s="80" t="s">
        <v>159</v>
      </c>
      <c r="C77" s="65" t="s">
        <v>89</v>
      </c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60" t="str">
        <f aca="false">IF(SUM(D77:R77)=0,"",SUM(D77:R77))</f>
        <v/>
      </c>
      <c r="T77" s="61"/>
      <c r="U77" s="62"/>
      <c r="Y77" s="80" t="s">
        <v>159</v>
      </c>
      <c r="AA77" s="94"/>
    </row>
    <row r="78" s="91" customFormat="true" ht="11.1" hidden="false" customHeight="true" outlineLevel="0" collapsed="false">
      <c r="A78" s="69"/>
      <c r="B78" s="81" t="s">
        <v>160</v>
      </c>
      <c r="C78" s="65" t="s">
        <v>91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7" t="str">
        <f aca="false">IF(S76="","",S76/S77)</f>
        <v/>
      </c>
      <c r="T78" s="71"/>
      <c r="U78" s="62"/>
      <c r="Y78" s="81" t="s">
        <v>160</v>
      </c>
      <c r="AA78" s="94"/>
    </row>
    <row r="79" s="91" customFormat="true" ht="11.1" hidden="false" customHeight="true" outlineLevel="0" collapsed="false">
      <c r="A79" s="63" t="n">
        <v>1819</v>
      </c>
      <c r="B79" s="86" t="s">
        <v>161</v>
      </c>
      <c r="C79" s="56" t="s">
        <v>87</v>
      </c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3"/>
      <c r="O79" s="83"/>
      <c r="P79" s="83"/>
      <c r="Q79" s="83"/>
      <c r="R79" s="83"/>
      <c r="S79" s="60" t="str">
        <f aca="false">IF(SUM(D79:R79)=0,"",SUM(D79:R79))</f>
        <v/>
      </c>
      <c r="T79" s="61"/>
      <c r="Y79" s="86" t="s">
        <v>161</v>
      </c>
      <c r="AA79" s="63"/>
    </row>
    <row r="80" s="91" customFormat="true" ht="11.1" hidden="false" customHeight="true" outlineLevel="0" collapsed="false">
      <c r="A80" s="63" t="n">
        <v>12</v>
      </c>
      <c r="B80" s="76" t="s">
        <v>162</v>
      </c>
      <c r="C80" s="65" t="s">
        <v>89</v>
      </c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3"/>
      <c r="O80" s="83"/>
      <c r="P80" s="83"/>
      <c r="Q80" s="83"/>
      <c r="R80" s="83"/>
      <c r="S80" s="60" t="str">
        <f aca="false">IF(SUM(D80:R80)=0,"",SUM(D80:R80))</f>
        <v/>
      </c>
      <c r="T80" s="29" t="str">
        <f aca="false">IF(COUNTA(D80:R80)=0,"",COUNTA(D80:R80))</f>
        <v/>
      </c>
      <c r="U80" s="62"/>
      <c r="Y80" s="76" t="s">
        <v>162</v>
      </c>
      <c r="AA80" s="63"/>
    </row>
    <row r="81" s="91" customFormat="true" ht="11.1" hidden="false" customHeight="true" outlineLevel="0" collapsed="false">
      <c r="A81" s="67" t="n">
        <f aca="false">IF(A79="","",A79/A80)</f>
        <v>151.583333333333</v>
      </c>
      <c r="B81" s="72" t="s">
        <v>163</v>
      </c>
      <c r="C81" s="65" t="s">
        <v>91</v>
      </c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7" t="str">
        <f aca="false">IF(S79="","",S79/S80)</f>
        <v/>
      </c>
      <c r="T81" s="71"/>
      <c r="U81" s="62"/>
      <c r="Y81" s="72" t="s">
        <v>163</v>
      </c>
      <c r="AA81" s="67"/>
    </row>
    <row r="82" s="91" customFormat="true" ht="11.1" hidden="false" customHeight="true" outlineLevel="0" collapsed="false">
      <c r="A82" s="29" t="n">
        <v>1942</v>
      </c>
      <c r="B82" s="82" t="s">
        <v>164</v>
      </c>
      <c r="C82" s="56" t="s">
        <v>87</v>
      </c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3"/>
      <c r="O82" s="83"/>
      <c r="P82" s="83"/>
      <c r="Q82" s="83"/>
      <c r="R82" s="83"/>
      <c r="S82" s="60" t="str">
        <f aca="false">IF(SUM(D82:R82)=0,"",SUM(D82:R82))</f>
        <v/>
      </c>
      <c r="T82" s="61"/>
      <c r="U82" s="62"/>
      <c r="Y82" s="82" t="s">
        <v>164</v>
      </c>
      <c r="AA82" s="63"/>
    </row>
    <row r="83" s="91" customFormat="true" ht="11.1" hidden="false" customHeight="true" outlineLevel="0" collapsed="false">
      <c r="A83" s="29" t="n">
        <v>12</v>
      </c>
      <c r="B83" s="80" t="s">
        <v>165</v>
      </c>
      <c r="C83" s="65" t="s">
        <v>89</v>
      </c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3"/>
      <c r="O83" s="83"/>
      <c r="P83" s="83"/>
      <c r="Q83" s="83"/>
      <c r="R83" s="83"/>
      <c r="S83" s="60" t="str">
        <f aca="false">IF(SUM(D83:R83)=0,"",SUM(D83:R83))</f>
        <v/>
      </c>
      <c r="T83" s="29" t="str">
        <f aca="false">IF(COUNTA(D83:R83)=0,"",COUNTA(D83:R83))</f>
        <v/>
      </c>
      <c r="U83" s="62"/>
      <c r="Y83" s="80" t="s">
        <v>165</v>
      </c>
      <c r="AA83" s="63"/>
    </row>
    <row r="84" s="91" customFormat="true" ht="11.1" hidden="false" customHeight="true" outlineLevel="0" collapsed="false">
      <c r="A84" s="67" t="n">
        <f aca="false">IF(A82="","",A82/A83)</f>
        <v>161.833333333333</v>
      </c>
      <c r="B84" s="81" t="s">
        <v>166</v>
      </c>
      <c r="C84" s="65" t="s">
        <v>91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7" t="str">
        <f aca="false">IF(S82="","",S82/S83)</f>
        <v/>
      </c>
      <c r="T84" s="71"/>
      <c r="U84" s="62"/>
      <c r="Y84" s="81" t="s">
        <v>166</v>
      </c>
      <c r="AA84" s="67"/>
    </row>
    <row r="85" s="91" customFormat="true" ht="11.1" hidden="false" customHeight="true" outlineLevel="0" collapsed="false">
      <c r="A85" s="29" t="n">
        <v>37933</v>
      </c>
      <c r="B85" s="86" t="s">
        <v>167</v>
      </c>
      <c r="C85" s="56" t="s">
        <v>87</v>
      </c>
      <c r="D85" s="60"/>
      <c r="E85" s="60"/>
      <c r="F85" s="60"/>
      <c r="G85" s="83"/>
      <c r="H85" s="60"/>
      <c r="I85" s="60"/>
      <c r="J85" s="60"/>
      <c r="K85" s="87"/>
      <c r="L85" s="60"/>
      <c r="M85" s="60"/>
      <c r="N85" s="60"/>
      <c r="O85" s="60"/>
      <c r="P85" s="60"/>
      <c r="Q85" s="60"/>
      <c r="R85" s="60"/>
      <c r="S85" s="60" t="str">
        <f aca="false">IF(SUM(D85:R85)=0,"",SUM(D85:R85))</f>
        <v/>
      </c>
      <c r="T85" s="61"/>
      <c r="U85" s="62"/>
      <c r="Y85" s="86" t="s">
        <v>167</v>
      </c>
      <c r="AA85" s="63"/>
    </row>
    <row r="86" s="91" customFormat="true" ht="11.1" hidden="false" customHeight="true" outlineLevel="0" collapsed="false">
      <c r="A86" s="29" t="n">
        <v>221</v>
      </c>
      <c r="B86" s="76" t="s">
        <v>168</v>
      </c>
      <c r="C86" s="65" t="s">
        <v>89</v>
      </c>
      <c r="D86" s="83"/>
      <c r="E86" s="83"/>
      <c r="F86" s="83"/>
      <c r="G86" s="83"/>
      <c r="H86" s="60"/>
      <c r="I86" s="60"/>
      <c r="J86" s="60"/>
      <c r="K86" s="87"/>
      <c r="L86" s="60"/>
      <c r="M86" s="60"/>
      <c r="N86" s="60"/>
      <c r="O86" s="60"/>
      <c r="P86" s="60"/>
      <c r="Q86" s="60"/>
      <c r="R86" s="60"/>
      <c r="S86" s="60" t="str">
        <f aca="false">IF(SUM(D86:R86)=0,"",SUM(D86:R86))</f>
        <v/>
      </c>
      <c r="T86" s="29" t="str">
        <f aca="false">IF(COUNTA(D86:R86)=0,"",COUNTA(D86:R86))</f>
        <v/>
      </c>
      <c r="U86" s="62"/>
      <c r="Y86" s="76" t="s">
        <v>168</v>
      </c>
      <c r="AA86" s="63"/>
    </row>
    <row r="87" s="91" customFormat="true" ht="11.1" hidden="false" customHeight="true" outlineLevel="0" collapsed="false">
      <c r="A87" s="67" t="n">
        <f aca="false">IF(A85="","",A85/A86)</f>
        <v>171.642533936652</v>
      </c>
      <c r="B87" s="72" t="s">
        <v>169</v>
      </c>
      <c r="C87" s="65" t="s">
        <v>91</v>
      </c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7" t="str">
        <f aca="false">IF(S85="","",S85/S86)</f>
        <v/>
      </c>
      <c r="T87" s="71"/>
      <c r="U87" s="62"/>
      <c r="Y87" s="72" t="s">
        <v>169</v>
      </c>
      <c r="AA87" s="67"/>
    </row>
    <row r="88" s="91" customFormat="true" ht="11.1" hidden="false" customHeight="true" outlineLevel="0" collapsed="false">
      <c r="A88" s="63" t="n">
        <v>20808</v>
      </c>
      <c r="B88" s="86" t="s">
        <v>170</v>
      </c>
      <c r="C88" s="56" t="s">
        <v>87</v>
      </c>
      <c r="D88" s="84"/>
      <c r="E88" s="84"/>
      <c r="F88" s="84"/>
      <c r="G88" s="84"/>
      <c r="H88" s="84"/>
      <c r="I88" s="84"/>
      <c r="J88" s="84"/>
      <c r="K88" s="84"/>
      <c r="L88" s="84"/>
      <c r="M88" s="83"/>
      <c r="N88" s="83"/>
      <c r="O88" s="83"/>
      <c r="P88" s="83"/>
      <c r="Q88" s="60"/>
      <c r="R88" s="60"/>
      <c r="S88" s="60" t="str">
        <f aca="false">IF(SUM(D88:R88)=0,"",SUM(D88:R88))</f>
        <v/>
      </c>
      <c r="T88" s="61"/>
      <c r="U88" s="62"/>
      <c r="Y88" s="86" t="s">
        <v>170</v>
      </c>
      <c r="AA88" s="63"/>
    </row>
    <row r="89" s="91" customFormat="true" ht="11.1" hidden="false" customHeight="true" outlineLevel="0" collapsed="false">
      <c r="A89" s="63" t="n">
        <v>126</v>
      </c>
      <c r="B89" s="76" t="s">
        <v>171</v>
      </c>
      <c r="C89" s="65" t="s">
        <v>89</v>
      </c>
      <c r="D89" s="84"/>
      <c r="E89" s="84"/>
      <c r="F89" s="84"/>
      <c r="G89" s="84"/>
      <c r="H89" s="84"/>
      <c r="I89" s="84"/>
      <c r="J89" s="84"/>
      <c r="K89" s="84"/>
      <c r="L89" s="84"/>
      <c r="M89" s="83"/>
      <c r="N89" s="83"/>
      <c r="O89" s="83"/>
      <c r="P89" s="83"/>
      <c r="Q89" s="83"/>
      <c r="R89" s="83"/>
      <c r="S89" s="60" t="str">
        <f aca="false">IF(SUM(D89:R89)=0,"",SUM(D89:R89))</f>
        <v/>
      </c>
      <c r="T89" s="29" t="str">
        <f aca="false">IF(COUNTA(D89:R89)=0,"",COUNTA(D89:R89))</f>
        <v/>
      </c>
      <c r="U89" s="62"/>
      <c r="Y89" s="76" t="s">
        <v>171</v>
      </c>
      <c r="AA89" s="63"/>
    </row>
    <row r="90" s="91" customFormat="true" ht="11.1" hidden="false" customHeight="true" outlineLevel="0" collapsed="false">
      <c r="A90" s="67" t="n">
        <f aca="false">IF(A88="","",A88/A89)</f>
        <v>165.142857142857</v>
      </c>
      <c r="B90" s="72" t="s">
        <v>172</v>
      </c>
      <c r="C90" s="65" t="s">
        <v>9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7" t="str">
        <f aca="false">IF(S88="","",S88/S89)</f>
        <v/>
      </c>
      <c r="T90" s="71"/>
      <c r="U90" s="62"/>
      <c r="Y90" s="72" t="s">
        <v>172</v>
      </c>
      <c r="AA90" s="67"/>
    </row>
    <row r="91" s="91" customFormat="true" ht="11.1" hidden="false" customHeight="true" outlineLevel="0" collapsed="false">
      <c r="A91" s="83" t="n">
        <v>0</v>
      </c>
      <c r="B91" s="82" t="s">
        <v>170</v>
      </c>
      <c r="C91" s="56" t="s">
        <v>87</v>
      </c>
      <c r="D91" s="60" t="n">
        <v>2961</v>
      </c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 t="n">
        <f aca="false">IF(SUM(D91:R91)=0,"",SUM(D91:R91))</f>
        <v>2961</v>
      </c>
      <c r="T91" s="61"/>
      <c r="U91" s="62" t="s">
        <v>173</v>
      </c>
      <c r="Y91" s="82" t="s">
        <v>170</v>
      </c>
      <c r="AA91" s="60"/>
    </row>
    <row r="92" s="91" customFormat="true" ht="11.1" hidden="false" customHeight="true" outlineLevel="0" collapsed="false">
      <c r="A92" s="84"/>
      <c r="B92" s="80" t="s">
        <v>174</v>
      </c>
      <c r="C92" s="65" t="s">
        <v>89</v>
      </c>
      <c r="D92" s="83" t="n">
        <v>15</v>
      </c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3"/>
      <c r="S92" s="60" t="n">
        <f aca="false">IF(SUM(D92:R92)=0,"",SUM(D92:R92))</f>
        <v>15</v>
      </c>
      <c r="T92" s="29" t="n">
        <f aca="false">IF(COUNTA(D92:R92)=0,"",COUNTA(D92:R92))</f>
        <v>1</v>
      </c>
      <c r="U92" s="62" t="s">
        <v>175</v>
      </c>
      <c r="Y92" s="80" t="s">
        <v>174</v>
      </c>
      <c r="AA92" s="94"/>
    </row>
    <row r="93" s="91" customFormat="true" ht="11.1" hidden="false" customHeight="true" outlineLevel="0" collapsed="false">
      <c r="A93" s="69"/>
      <c r="B93" s="81" t="s">
        <v>176</v>
      </c>
      <c r="C93" s="65" t="s">
        <v>91</v>
      </c>
      <c r="D93" s="69" t="n">
        <f aca="false">IF(D92=0,"",(D91/D92))</f>
        <v>197.4</v>
      </c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7" t="n">
        <f aca="false">IF(S91="","",S91/S92)</f>
        <v>197.4</v>
      </c>
      <c r="T93" s="71"/>
      <c r="U93" s="95"/>
      <c r="V93" s="96"/>
      <c r="W93" s="96"/>
      <c r="X93" s="97"/>
      <c r="Y93" s="81" t="s">
        <v>176</v>
      </c>
      <c r="AA93" s="67"/>
    </row>
    <row r="94" s="91" customFormat="true" ht="11.1" hidden="false" customHeight="true" outlineLevel="0" collapsed="false">
      <c r="A94" s="63" t="n">
        <v>17239</v>
      </c>
      <c r="B94" s="86" t="s">
        <v>170</v>
      </c>
      <c r="C94" s="56" t="s">
        <v>87</v>
      </c>
      <c r="D94" s="60" t="n">
        <v>2584</v>
      </c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 t="n">
        <f aca="false">IF(SUM(D94:R94)=0,"",SUM(D94:R94))</f>
        <v>2584</v>
      </c>
      <c r="T94" s="61"/>
      <c r="U94" s="62" t="s">
        <v>177</v>
      </c>
      <c r="Y94" s="86" t="s">
        <v>170</v>
      </c>
      <c r="AA94" s="63"/>
    </row>
    <row r="95" s="91" customFormat="true" ht="11.1" hidden="false" customHeight="true" outlineLevel="0" collapsed="false">
      <c r="A95" s="63" t="n">
        <v>98</v>
      </c>
      <c r="B95" s="76" t="s">
        <v>178</v>
      </c>
      <c r="C95" s="65" t="s">
        <v>89</v>
      </c>
      <c r="D95" s="83" t="n">
        <v>15</v>
      </c>
      <c r="E95" s="84"/>
      <c r="F95" s="84"/>
      <c r="G95" s="84"/>
      <c r="H95" s="84"/>
      <c r="I95" s="84"/>
      <c r="J95" s="84"/>
      <c r="K95" s="84"/>
      <c r="L95" s="84"/>
      <c r="M95" s="84"/>
      <c r="N95" s="83"/>
      <c r="O95" s="83"/>
      <c r="P95" s="83"/>
      <c r="Q95" s="83"/>
      <c r="R95" s="83"/>
      <c r="S95" s="60" t="n">
        <f aca="false">IF(SUM(D95:R95)=0,"",SUM(D95:R95))</f>
        <v>15</v>
      </c>
      <c r="T95" s="29" t="n">
        <f aca="false">IF(COUNTA(D95:R95)=0,"",COUNTA(D95:R95))</f>
        <v>1</v>
      </c>
      <c r="U95" s="62" t="s">
        <v>179</v>
      </c>
      <c r="Y95" s="76" t="s">
        <v>178</v>
      </c>
      <c r="AA95" s="63"/>
    </row>
    <row r="96" s="91" customFormat="true" ht="11.1" hidden="false" customHeight="true" outlineLevel="0" collapsed="false">
      <c r="A96" s="67" t="n">
        <f aca="false">IF(A94="","",A94/A95)</f>
        <v>175.908163265306</v>
      </c>
      <c r="B96" s="72" t="s">
        <v>180</v>
      </c>
      <c r="C96" s="65" t="s">
        <v>91</v>
      </c>
      <c r="D96" s="69" t="n">
        <f aca="false">IF(D95=0,"",(D94/D95))</f>
        <v>172.266666666667</v>
      </c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7" t="n">
        <f aca="false">IF(S94="","",S94/S95)</f>
        <v>172.266666666667</v>
      </c>
      <c r="T96" s="71"/>
      <c r="U96" s="62"/>
      <c r="Y96" s="72" t="s">
        <v>180</v>
      </c>
      <c r="AA96" s="67"/>
    </row>
    <row r="97" s="91" customFormat="true" ht="11.1" hidden="false" customHeight="true" outlineLevel="0" collapsed="false">
      <c r="A97" s="63" t="n">
        <v>12040</v>
      </c>
      <c r="B97" s="86" t="s">
        <v>181</v>
      </c>
      <c r="C97" s="56" t="s">
        <v>87</v>
      </c>
      <c r="D97" s="84"/>
      <c r="E97" s="84"/>
      <c r="F97" s="84"/>
      <c r="G97" s="84"/>
      <c r="H97" s="60"/>
      <c r="I97" s="60"/>
      <c r="J97" s="60"/>
      <c r="K97" s="87"/>
      <c r="L97" s="60"/>
      <c r="M97" s="60"/>
      <c r="N97" s="60"/>
      <c r="O97" s="60"/>
      <c r="P97" s="60"/>
      <c r="Q97" s="60"/>
      <c r="R97" s="60"/>
      <c r="S97" s="60" t="str">
        <f aca="false">IF(SUM(D97:R97)=0,"",SUM(D97:R97))</f>
        <v/>
      </c>
      <c r="T97" s="61"/>
      <c r="Y97" s="86" t="s">
        <v>181</v>
      </c>
      <c r="AA97" s="63"/>
    </row>
    <row r="98" s="91" customFormat="true" ht="11.1" hidden="false" customHeight="true" outlineLevel="0" collapsed="false">
      <c r="A98" s="63" t="n">
        <v>75</v>
      </c>
      <c r="B98" s="76" t="s">
        <v>182</v>
      </c>
      <c r="C98" s="65" t="s">
        <v>89</v>
      </c>
      <c r="D98" s="84"/>
      <c r="E98" s="84"/>
      <c r="F98" s="84"/>
      <c r="G98" s="84"/>
      <c r="H98" s="60"/>
      <c r="I98" s="60"/>
      <c r="J98" s="60"/>
      <c r="K98" s="87"/>
      <c r="L98" s="60"/>
      <c r="M98" s="60"/>
      <c r="N98" s="60"/>
      <c r="O98" s="60"/>
      <c r="P98" s="60"/>
      <c r="Q98" s="60"/>
      <c r="R98" s="60"/>
      <c r="S98" s="60" t="str">
        <f aca="false">IF(SUM(D98:R98)=0,"",SUM(D98:R98))</f>
        <v/>
      </c>
      <c r="T98" s="29" t="str">
        <f aca="false">IF(COUNTA(D98:R98)=0,"",COUNTA(D98:R98))</f>
        <v/>
      </c>
      <c r="U98" s="62"/>
      <c r="Y98" s="76" t="s">
        <v>182</v>
      </c>
      <c r="AA98" s="63"/>
    </row>
    <row r="99" s="91" customFormat="true" ht="11.1" hidden="false" customHeight="true" outlineLevel="0" collapsed="false">
      <c r="A99" s="67" t="n">
        <f aca="false">IF(A97="","",A97/A98)</f>
        <v>160.533333333333</v>
      </c>
      <c r="B99" s="72" t="s">
        <v>183</v>
      </c>
      <c r="C99" s="65" t="s">
        <v>91</v>
      </c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7" t="str">
        <f aca="false">IF(S97="","",S97/S98)</f>
        <v/>
      </c>
      <c r="T99" s="71"/>
      <c r="U99" s="62"/>
      <c r="Y99" s="72" t="s">
        <v>183</v>
      </c>
      <c r="AA99" s="67"/>
    </row>
    <row r="100" s="91" customFormat="true" ht="11.1" hidden="false" customHeight="true" outlineLevel="0" collapsed="false">
      <c r="A100" s="63" t="n">
        <v>12695</v>
      </c>
      <c r="B100" s="86" t="s">
        <v>184</v>
      </c>
      <c r="C100" s="56" t="s">
        <v>87</v>
      </c>
      <c r="D100" s="84"/>
      <c r="E100" s="84"/>
      <c r="F100" s="84"/>
      <c r="G100" s="84"/>
      <c r="H100" s="60"/>
      <c r="I100" s="60"/>
      <c r="J100" s="60"/>
      <c r="K100" s="87"/>
      <c r="L100" s="60"/>
      <c r="M100" s="60"/>
      <c r="N100" s="60"/>
      <c r="O100" s="60"/>
      <c r="P100" s="60"/>
      <c r="Q100" s="60"/>
      <c r="R100" s="60"/>
      <c r="S100" s="60" t="str">
        <f aca="false">IF(SUM(D100:R100)=0,"",SUM(D100:R100))</f>
        <v/>
      </c>
      <c r="T100" s="61"/>
      <c r="Y100" s="86" t="s">
        <v>184</v>
      </c>
      <c r="AA100" s="63"/>
    </row>
    <row r="101" s="91" customFormat="true" ht="11.1" hidden="false" customHeight="true" outlineLevel="0" collapsed="false">
      <c r="A101" s="63" t="n">
        <v>76</v>
      </c>
      <c r="B101" s="76" t="s">
        <v>185</v>
      </c>
      <c r="C101" s="65" t="s">
        <v>89</v>
      </c>
      <c r="D101" s="84"/>
      <c r="E101" s="84"/>
      <c r="F101" s="84"/>
      <c r="G101" s="84"/>
      <c r="H101" s="60"/>
      <c r="I101" s="60"/>
      <c r="J101" s="60"/>
      <c r="K101" s="87"/>
      <c r="L101" s="60"/>
      <c r="M101" s="60"/>
      <c r="N101" s="60"/>
      <c r="O101" s="60"/>
      <c r="P101" s="60"/>
      <c r="Q101" s="60"/>
      <c r="R101" s="60"/>
      <c r="S101" s="60" t="str">
        <f aca="false">IF(SUM(D101:R101)=0,"",SUM(D101:R101))</f>
        <v/>
      </c>
      <c r="T101" s="29" t="str">
        <f aca="false">IF(COUNTA(D101:R101)=0,"",COUNTA(D101:R101))</f>
        <v/>
      </c>
      <c r="U101" s="62"/>
      <c r="Y101" s="76" t="s">
        <v>185</v>
      </c>
      <c r="AA101" s="63"/>
    </row>
    <row r="102" s="91" customFormat="true" ht="11.1" hidden="false" customHeight="true" outlineLevel="0" collapsed="false">
      <c r="A102" s="67" t="n">
        <f aca="false">IF(A100="","",A100/A101)</f>
        <v>167.039473684211</v>
      </c>
      <c r="B102" s="72" t="s">
        <v>186</v>
      </c>
      <c r="C102" s="65" t="s">
        <v>91</v>
      </c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7" t="str">
        <f aca="false">IF(S100="","",S100/S101)</f>
        <v/>
      </c>
      <c r="T102" s="71"/>
      <c r="U102" s="62"/>
      <c r="Y102" s="72" t="s">
        <v>186</v>
      </c>
      <c r="AA102" s="67"/>
    </row>
    <row r="103" s="91" customFormat="true" ht="11.1" hidden="false" customHeight="true" outlineLevel="0" collapsed="false">
      <c r="A103" s="63" t="n">
        <v>1766</v>
      </c>
      <c r="B103" s="82" t="s">
        <v>187</v>
      </c>
      <c r="C103" s="56" t="s">
        <v>87</v>
      </c>
      <c r="D103" s="84"/>
      <c r="E103" s="84"/>
      <c r="F103" s="84"/>
      <c r="G103" s="84"/>
      <c r="H103" s="84"/>
      <c r="I103" s="84"/>
      <c r="J103" s="84"/>
      <c r="K103" s="98"/>
      <c r="L103" s="84"/>
      <c r="M103" s="84"/>
      <c r="N103" s="84"/>
      <c r="O103" s="84"/>
      <c r="P103" s="84"/>
      <c r="Q103" s="84"/>
      <c r="R103" s="83"/>
      <c r="S103" s="60" t="str">
        <f aca="false">IF(SUM(D103:R103)=0,"",SUM(D103:R103))</f>
        <v/>
      </c>
      <c r="T103" s="61"/>
      <c r="U103" s="62"/>
      <c r="Y103" s="82" t="s">
        <v>187</v>
      </c>
      <c r="AA103" s="63"/>
    </row>
    <row r="104" s="91" customFormat="true" ht="11.1" hidden="false" customHeight="true" outlineLevel="0" collapsed="false">
      <c r="A104" s="63" t="n">
        <v>15</v>
      </c>
      <c r="B104" s="80" t="s">
        <v>188</v>
      </c>
      <c r="C104" s="65" t="s">
        <v>89</v>
      </c>
      <c r="D104" s="84"/>
      <c r="E104" s="84"/>
      <c r="F104" s="84"/>
      <c r="G104" s="84"/>
      <c r="H104" s="84"/>
      <c r="I104" s="84"/>
      <c r="J104" s="84"/>
      <c r="K104" s="98"/>
      <c r="L104" s="84"/>
      <c r="M104" s="84"/>
      <c r="N104" s="84"/>
      <c r="O104" s="84"/>
      <c r="P104" s="84"/>
      <c r="Q104" s="84"/>
      <c r="R104" s="83"/>
      <c r="S104" s="60" t="str">
        <f aca="false">IF(SUM(D104:R104)=0,"",SUM(D104:R104))</f>
        <v/>
      </c>
      <c r="T104" s="29" t="str">
        <f aca="false">IF(COUNTA(D104:R104)=0,"",COUNTA(D104:R104))</f>
        <v/>
      </c>
      <c r="U104" s="62"/>
      <c r="Y104" s="80" t="s">
        <v>188</v>
      </c>
      <c r="AA104" s="63"/>
    </row>
    <row r="105" s="91" customFormat="true" ht="11.1" hidden="false" customHeight="true" outlineLevel="0" collapsed="false">
      <c r="A105" s="67" t="n">
        <f aca="false">IF(A103="","",A103/A104)</f>
        <v>117.733333333333</v>
      </c>
      <c r="B105" s="81" t="s">
        <v>189</v>
      </c>
      <c r="C105" s="65" t="s">
        <v>91</v>
      </c>
      <c r="D105" s="69"/>
      <c r="E105" s="69"/>
      <c r="F105" s="69"/>
      <c r="G105" s="69"/>
      <c r="H105" s="69"/>
      <c r="I105" s="69"/>
      <c r="J105" s="69"/>
      <c r="K105" s="99"/>
      <c r="L105" s="69"/>
      <c r="M105" s="69"/>
      <c r="N105" s="69"/>
      <c r="O105" s="69"/>
      <c r="P105" s="69"/>
      <c r="Q105" s="69"/>
      <c r="R105" s="69"/>
      <c r="S105" s="67" t="str">
        <f aca="false">IF(S103="","",S103/S104)</f>
        <v/>
      </c>
      <c r="T105" s="71"/>
      <c r="Y105" s="81" t="s">
        <v>189</v>
      </c>
      <c r="AA105" s="67"/>
    </row>
    <row r="106" s="91" customFormat="true" ht="11.1" hidden="false" customHeight="true" outlineLevel="0" collapsed="false">
      <c r="A106" s="63" t="n">
        <v>13988</v>
      </c>
      <c r="B106" s="82" t="s">
        <v>190</v>
      </c>
      <c r="C106" s="56" t="s">
        <v>87</v>
      </c>
      <c r="D106" s="84"/>
      <c r="E106" s="84"/>
      <c r="F106" s="84"/>
      <c r="G106" s="84"/>
      <c r="H106" s="84"/>
      <c r="I106" s="60"/>
      <c r="J106" s="60"/>
      <c r="K106" s="87"/>
      <c r="L106" s="60"/>
      <c r="M106" s="60"/>
      <c r="N106" s="60"/>
      <c r="O106" s="60"/>
      <c r="P106" s="60"/>
      <c r="Q106" s="60"/>
      <c r="R106" s="60"/>
      <c r="S106" s="60" t="str">
        <f aca="false">IF(SUM(D106:R106)=0,"",SUM(D106:R106))</f>
        <v/>
      </c>
      <c r="T106" s="61"/>
      <c r="U106" s="62"/>
      <c r="Y106" s="82" t="s">
        <v>190</v>
      </c>
      <c r="AA106" s="63"/>
    </row>
    <row r="107" s="91" customFormat="true" ht="11.1" hidden="false" customHeight="true" outlineLevel="0" collapsed="false">
      <c r="A107" s="63" t="n">
        <v>80</v>
      </c>
      <c r="B107" s="80" t="s">
        <v>156</v>
      </c>
      <c r="C107" s="65" t="s">
        <v>89</v>
      </c>
      <c r="D107" s="84"/>
      <c r="E107" s="84"/>
      <c r="F107" s="84"/>
      <c r="G107" s="84"/>
      <c r="H107" s="84"/>
      <c r="I107" s="60"/>
      <c r="J107" s="60"/>
      <c r="K107" s="87"/>
      <c r="L107" s="60"/>
      <c r="M107" s="60"/>
      <c r="N107" s="60"/>
      <c r="O107" s="60"/>
      <c r="P107" s="60"/>
      <c r="Q107" s="60"/>
      <c r="R107" s="60"/>
      <c r="S107" s="60" t="str">
        <f aca="false">IF(SUM(D107:R107)=0,"",SUM(D107:R107))</f>
        <v/>
      </c>
      <c r="T107" s="29" t="str">
        <f aca="false">IF(COUNTA(D107:R107)=0,"",COUNTA(D107:R107))</f>
        <v/>
      </c>
      <c r="U107" s="62"/>
      <c r="Y107" s="80" t="s">
        <v>156</v>
      </c>
      <c r="AA107" s="63"/>
    </row>
    <row r="108" s="91" customFormat="true" ht="11.1" hidden="false" customHeight="true" outlineLevel="0" collapsed="false">
      <c r="A108" s="67" t="n">
        <f aca="false">IF(A106="","",A106/A107)</f>
        <v>174.85</v>
      </c>
      <c r="B108" s="81" t="s">
        <v>191</v>
      </c>
      <c r="C108" s="65" t="s">
        <v>91</v>
      </c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7" t="str">
        <f aca="false">IF(S106="","",S106/S107)</f>
        <v/>
      </c>
      <c r="T108" s="71"/>
      <c r="U108" s="62"/>
      <c r="Y108" s="81" t="s">
        <v>191</v>
      </c>
      <c r="AA108" s="67"/>
    </row>
    <row r="109" s="91" customFormat="true" ht="11.1" hidden="false" customHeight="true" outlineLevel="0" collapsed="false">
      <c r="A109" s="63" t="n">
        <v>1859</v>
      </c>
      <c r="B109" s="86" t="s">
        <v>192</v>
      </c>
      <c r="C109" s="56" t="s">
        <v>87</v>
      </c>
      <c r="D109" s="84"/>
      <c r="E109" s="84"/>
      <c r="F109" s="84"/>
      <c r="G109" s="84"/>
      <c r="H109" s="84"/>
      <c r="I109" s="84"/>
      <c r="J109" s="84"/>
      <c r="K109" s="84"/>
      <c r="L109" s="60"/>
      <c r="M109" s="60"/>
      <c r="N109" s="60"/>
      <c r="O109" s="60"/>
      <c r="P109" s="60"/>
      <c r="Q109" s="60"/>
      <c r="R109" s="60"/>
      <c r="S109" s="60" t="str">
        <f aca="false">IF(SUM(D109:R109)=0,"",SUM(D109:R109))</f>
        <v/>
      </c>
      <c r="T109" s="61"/>
      <c r="U109" s="62"/>
      <c r="Y109" s="86" t="s">
        <v>192</v>
      </c>
      <c r="AA109" s="63"/>
    </row>
    <row r="110" s="91" customFormat="true" ht="11.1" hidden="false" customHeight="true" outlineLevel="0" collapsed="false">
      <c r="A110" s="63" t="n">
        <v>15</v>
      </c>
      <c r="B110" s="76" t="s">
        <v>193</v>
      </c>
      <c r="C110" s="65" t="s">
        <v>89</v>
      </c>
      <c r="D110" s="84"/>
      <c r="E110" s="84"/>
      <c r="F110" s="84"/>
      <c r="G110" s="84"/>
      <c r="H110" s="84"/>
      <c r="I110" s="84"/>
      <c r="J110" s="84"/>
      <c r="K110" s="84"/>
      <c r="L110" s="60"/>
      <c r="M110" s="60"/>
      <c r="N110" s="60"/>
      <c r="O110" s="60"/>
      <c r="P110" s="60"/>
      <c r="Q110" s="60"/>
      <c r="R110" s="60"/>
      <c r="S110" s="60" t="str">
        <f aca="false">IF(SUM(D110:R110)=0,"",SUM(D110:R110))</f>
        <v/>
      </c>
      <c r="T110" s="29" t="str">
        <f aca="false">IF(COUNTA(D110:R110)=0,"",COUNTA(D110:R110))</f>
        <v/>
      </c>
      <c r="U110" s="62"/>
      <c r="Y110" s="76" t="s">
        <v>193</v>
      </c>
      <c r="AA110" s="63"/>
    </row>
    <row r="111" s="91" customFormat="true" ht="11.1" hidden="false" customHeight="true" outlineLevel="0" collapsed="false">
      <c r="A111" s="67" t="n">
        <f aca="false">IF(A109="","",A109/A110)</f>
        <v>123.933333333333</v>
      </c>
      <c r="B111" s="72" t="s">
        <v>194</v>
      </c>
      <c r="C111" s="65" t="s">
        <v>91</v>
      </c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7" t="str">
        <f aca="false">IF(S109="","",S109/S110)</f>
        <v/>
      </c>
      <c r="T111" s="71"/>
      <c r="U111" s="62"/>
      <c r="Y111" s="72" t="s">
        <v>194</v>
      </c>
      <c r="AA111" s="67"/>
    </row>
    <row r="112" s="91" customFormat="true" ht="11.1" hidden="false" customHeight="true" outlineLevel="0" collapsed="false">
      <c r="A112" s="63" t="n">
        <v>2952</v>
      </c>
      <c r="B112" s="82" t="s">
        <v>192</v>
      </c>
      <c r="C112" s="56" t="s">
        <v>87</v>
      </c>
      <c r="D112" s="84"/>
      <c r="E112" s="84"/>
      <c r="F112" s="84"/>
      <c r="G112" s="84"/>
      <c r="H112" s="84"/>
      <c r="I112" s="84"/>
      <c r="J112" s="84"/>
      <c r="K112" s="84"/>
      <c r="L112" s="60"/>
      <c r="M112" s="60"/>
      <c r="N112" s="60"/>
      <c r="O112" s="60"/>
      <c r="P112" s="60"/>
      <c r="Q112" s="60"/>
      <c r="R112" s="60"/>
      <c r="S112" s="60" t="str">
        <f aca="false">IF(SUM(D112:R112)=0,"",SUM(D112:R112))</f>
        <v/>
      </c>
      <c r="T112" s="61"/>
      <c r="U112" s="62"/>
      <c r="Y112" s="82" t="s">
        <v>192</v>
      </c>
      <c r="AA112" s="63"/>
    </row>
    <row r="113" s="91" customFormat="true" ht="11.1" hidden="false" customHeight="true" outlineLevel="0" collapsed="false">
      <c r="A113" s="63" t="n">
        <v>21</v>
      </c>
      <c r="B113" s="80" t="s">
        <v>195</v>
      </c>
      <c r="C113" s="65" t="s">
        <v>89</v>
      </c>
      <c r="D113" s="84"/>
      <c r="E113" s="84"/>
      <c r="F113" s="84"/>
      <c r="G113" s="84"/>
      <c r="H113" s="84"/>
      <c r="I113" s="84"/>
      <c r="J113" s="84"/>
      <c r="K113" s="84"/>
      <c r="L113" s="60"/>
      <c r="M113" s="60"/>
      <c r="N113" s="60"/>
      <c r="O113" s="60"/>
      <c r="P113" s="60"/>
      <c r="Q113" s="60"/>
      <c r="R113" s="60"/>
      <c r="S113" s="60" t="str">
        <f aca="false">IF(SUM(D113:R113)=0,"",SUM(D113:R113))</f>
        <v/>
      </c>
      <c r="T113" s="29" t="str">
        <f aca="false">IF(COUNTA(D113:R113)=0,"",COUNTA(D113:R113))</f>
        <v/>
      </c>
      <c r="U113" s="62"/>
      <c r="Y113" s="80" t="s">
        <v>195</v>
      </c>
      <c r="AA113" s="63"/>
    </row>
    <row r="114" s="91" customFormat="true" ht="11.1" hidden="false" customHeight="true" outlineLevel="0" collapsed="false">
      <c r="A114" s="67" t="n">
        <f aca="false">IF(A112="","",A112/A113)</f>
        <v>140.571428571429</v>
      </c>
      <c r="B114" s="81" t="s">
        <v>196</v>
      </c>
      <c r="C114" s="65" t="s">
        <v>91</v>
      </c>
      <c r="D114" s="69"/>
      <c r="E114" s="69"/>
      <c r="F114" s="69"/>
      <c r="G114" s="69"/>
      <c r="H114" s="69"/>
      <c r="I114" s="69"/>
      <c r="J114" s="69"/>
      <c r="K114" s="69"/>
      <c r="L114" s="100"/>
      <c r="M114" s="100"/>
      <c r="N114" s="100"/>
      <c r="O114" s="100"/>
      <c r="P114" s="100"/>
      <c r="Q114" s="100"/>
      <c r="R114" s="69"/>
      <c r="S114" s="67" t="str">
        <f aca="false">IF(S112="","",S112/S113)</f>
        <v/>
      </c>
      <c r="T114" s="71"/>
      <c r="U114" s="62"/>
      <c r="Y114" s="81" t="s">
        <v>196</v>
      </c>
      <c r="AA114" s="67"/>
    </row>
    <row r="115" s="91" customFormat="true" ht="11.1" hidden="false" customHeight="true" outlineLevel="0" collapsed="false">
      <c r="A115" s="63" t="n">
        <v>3579</v>
      </c>
      <c r="B115" s="82" t="s">
        <v>197</v>
      </c>
      <c r="C115" s="56" t="s">
        <v>87</v>
      </c>
      <c r="D115" s="84"/>
      <c r="E115" s="84"/>
      <c r="F115" s="84"/>
      <c r="G115" s="84"/>
      <c r="H115" s="84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 t="str">
        <f aca="false">IF(SUM(D115:R115)=0,"",SUM(D115:R115))</f>
        <v/>
      </c>
      <c r="T115" s="61"/>
      <c r="Y115" s="82" t="s">
        <v>197</v>
      </c>
      <c r="AA115" s="63"/>
    </row>
    <row r="116" s="91" customFormat="true" ht="11.1" hidden="false" customHeight="true" outlineLevel="0" collapsed="false">
      <c r="A116" s="29" t="n">
        <v>23</v>
      </c>
      <c r="B116" s="80" t="s">
        <v>198</v>
      </c>
      <c r="C116" s="65" t="s">
        <v>89</v>
      </c>
      <c r="D116" s="84"/>
      <c r="E116" s="84"/>
      <c r="F116" s="84"/>
      <c r="G116" s="84"/>
      <c r="H116" s="84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 t="str">
        <f aca="false">IF(SUM(D116:R116)=0,"",SUM(D116:R116))</f>
        <v/>
      </c>
      <c r="T116" s="29" t="str">
        <f aca="false">IF(COUNTA(D116:R116)=0,"",COUNTA(D116:R116))</f>
        <v/>
      </c>
      <c r="U116" s="62"/>
      <c r="Y116" s="80" t="s">
        <v>198</v>
      </c>
      <c r="AA116" s="63"/>
    </row>
    <row r="117" s="91" customFormat="true" ht="11.1" hidden="false" customHeight="true" outlineLevel="0" collapsed="false">
      <c r="A117" s="67" t="n">
        <f aca="false">IF(A115="","",A115/A116)</f>
        <v>155.608695652174</v>
      </c>
      <c r="B117" s="81" t="s">
        <v>199</v>
      </c>
      <c r="C117" s="65" t="s">
        <v>91</v>
      </c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7" t="str">
        <f aca="false">IF(S115="","",S115/S116)</f>
        <v/>
      </c>
      <c r="T117" s="71"/>
      <c r="U117" s="62"/>
      <c r="Y117" s="81" t="s">
        <v>199</v>
      </c>
      <c r="AA117" s="67"/>
    </row>
    <row r="118" s="91" customFormat="true" ht="11.1" hidden="false" customHeight="true" outlineLevel="0" collapsed="false">
      <c r="A118" s="60" t="n">
        <v>0</v>
      </c>
      <c r="B118" s="101" t="s">
        <v>200</v>
      </c>
      <c r="C118" s="56" t="s">
        <v>87</v>
      </c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60" t="str">
        <f aca="false">IF(SUM(D118:R118)=0,"",SUM(D118:R118))</f>
        <v/>
      </c>
      <c r="T118" s="61"/>
      <c r="Y118" s="101" t="s">
        <v>200</v>
      </c>
      <c r="AA118" s="29"/>
    </row>
    <row r="119" s="91" customFormat="true" ht="11.1" hidden="false" customHeight="true" outlineLevel="0" collapsed="false">
      <c r="A119" s="60"/>
      <c r="B119" s="102" t="s">
        <v>201</v>
      </c>
      <c r="C119" s="65" t="s">
        <v>89</v>
      </c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60" t="str">
        <f aca="false">IF(SUM(D119:R119)=0,"",SUM(D119:R119))</f>
        <v/>
      </c>
      <c r="T119" s="29" t="str">
        <f aca="false">IF(COUNTA(D119:R119)=0,"",COUNTA(D119:R119))</f>
        <v/>
      </c>
      <c r="Y119" s="102" t="s">
        <v>201</v>
      </c>
      <c r="AA119" s="29"/>
    </row>
    <row r="120" s="91" customFormat="true" ht="11.1" hidden="false" customHeight="true" outlineLevel="0" collapsed="false">
      <c r="A120" s="69" t="str">
        <f aca="false">IF(A119=0,"",(A118/A119))</f>
        <v/>
      </c>
      <c r="B120" s="103" t="s">
        <v>202</v>
      </c>
      <c r="C120" s="65" t="s">
        <v>91</v>
      </c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7" t="str">
        <f aca="false">IF(S118="","",S118/S119)</f>
        <v/>
      </c>
      <c r="T120" s="71"/>
      <c r="Y120" s="103" t="s">
        <v>202</v>
      </c>
      <c r="AA120" s="67" t="str">
        <f aca="false">IF(AA118="","",AA118/AA119)</f>
        <v/>
      </c>
    </row>
    <row r="121" s="16" customFormat="true" ht="11.1" hidden="false" customHeight="true" outlineLevel="0" collapsed="false">
      <c r="A121" s="104" t="n">
        <f aca="false">A10+A13+A16+A19+A22+A25+A28+A31+A34+A37+A40+A43+A46+A49+A52+A55+A58+A61+A64+A67+A70+A73+A76+A79+A82+A85+A88+A91+A94+A97+A100+A103+A106+A109+A112+A115+A118</f>
        <v>409439</v>
      </c>
      <c r="B121" s="105"/>
      <c r="C121" s="65" t="s">
        <v>87</v>
      </c>
      <c r="D121" s="104" t="n">
        <f aca="false">D10+D13+D16+D19+D22+D25+D28+D31+D34+D37+D40+D43+D46+D49+D52+D55+D58+D61+D64+D67+D70+D73+D76+D79+D82+D85+D88+D91+D94+D97+D100+D103+D106+D109+D112+D115+D118</f>
        <v>12864</v>
      </c>
      <c r="E121" s="104" t="n">
        <f aca="false">E10+E13+E16+E19+E22+E25+E28+E31+E34+E37+E40+E43+E46+E49+E52+E55+E58+E61+E64+E67+E70+E73+E76+E79+E82+E85+E88+E91+E94+E97+E100+E103+E106+E109+E112+E115+E118</f>
        <v>5252</v>
      </c>
      <c r="F121" s="104" t="n">
        <f aca="false">F10+F13+F16+F19+F22+F25+F28+F31+F34+F37+F40+F43+F46+F49+F52+F55+F58+F61+F64+F67+F70+F73+F76+F79+F82+F85+F88+F91+F94+F97+F100+F103+F106+F109+F112+F115+F118</f>
        <v>0</v>
      </c>
      <c r="G121" s="104" t="n">
        <f aca="false">G10+G13+G16+G19+G22+G25+G28+G31+G34+G37+G40+G43+G46+G49+G52+G55+G58+G61+G64+G67+G70+G73+G76+G79+G82+G85+G88+G91+G94+G97+G100+G103+G106+G109+G112+G115+G118</f>
        <v>0</v>
      </c>
      <c r="H121" s="104" t="n">
        <f aca="false">H10+H13+H16+H19+H22+H25+H28+H31+H34+H37+H40+H43+H46+H49+H52+H55+H58+H61+H64+H67+H70+H73+H76+H79+H82+H85+H88+H91+H94+H97+H100+H103+H106+H109+H112+H115+H118</f>
        <v>0</v>
      </c>
      <c r="I121" s="104" t="n">
        <f aca="false">I10+I13+I16+I19+I22+I25+I28+I31+I34+I37+I40+I43+I46+I49+I52+I55+I58+I61+I64+I67+I70+I73+I76+I79+I82+I85+I88+I91+I94+I97+I100+I103+I106+I109+I112+I115+I118</f>
        <v>0</v>
      </c>
      <c r="J121" s="104" t="n">
        <f aca="false">J10+J13+J16+J19+J22+J25+J28+J31+J34+J37+J40+J43+J46+J49+J52+J55+J58+J61+J64+J67+J70+J73+J76+J79+J82+J85+J88+J91+J94+J97+J100+J103+J106+J109+J112+J115+J118</f>
        <v>0</v>
      </c>
      <c r="K121" s="104" t="n">
        <f aca="false">K10+K13+K16+K19+K22+K25+K28+K31+K34+K37+K40+K43+K46+K49+K52+K55+K58+K61+K64+K67+K70+K73+K76+K79+K82+K85+K88+K91+K94+K97+K100+K103+K106+K109+K112+K115+K118</f>
        <v>0</v>
      </c>
      <c r="L121" s="104" t="n">
        <f aca="false">L10+L13+L16+L19+L22+L25+L28+L31+L34+L37+L40+L43+L46+L49+L52+L55+L58+L61+L64+L67+L70+L73+L76+L79+L82+L85+L88+L91+L94+L97+L100+L103+L106+L109+L112+L115+L118</f>
        <v>0</v>
      </c>
      <c r="M121" s="104" t="n">
        <f aca="false">M10+M13+M16+M19+M22+M25+M28+M31+M34+M37+M40+M43+M46+M49+M52+M55+M58+M61+M64+M67+M70+M73+M76+M79+M82+M85+M88+M91+M94+M97+M100+M103+M106+M109+M112+M115+M118</f>
        <v>0</v>
      </c>
      <c r="N121" s="104" t="n">
        <f aca="false">N10+N13+N16+N19+N22+N25+N28+N31+N34+N37+N40+N43+N46+N49+N52+N55+N58+N61+N64+N67+N70+N73+N76+N79+N82+N85+N88+N91+N94+N97+N100+N103+N106+N109+N112+N115+N118</f>
        <v>0</v>
      </c>
      <c r="O121" s="104" t="n">
        <f aca="false">O10+O13+O16+O19+O22+O25+O28+O31+O34+O37+O40+O43+O46+O49+O52+O55+O58+O61+O64+O67+O70+O73+O76+O79+O82+O85+O88+O91+O94+O97+O100+O103+O106+O109+O112+O115+O118</f>
        <v>0</v>
      </c>
      <c r="P121" s="104" t="n">
        <f aca="false">P10+P13+P16+P19+P22+P25+P28+P31+P34+P37+P40+P43+P46+P49+P52+P55+P58+P61+P64+P67+P70+P73+P76+P79+P82+P85+P88+P91+P94+P97+P100+P103+P106+P109+P112+P115+P118</f>
        <v>0</v>
      </c>
      <c r="Q121" s="104" t="n">
        <f aca="false">Q10+Q13+Q16+Q19+Q22+Q25+Q28+Q31+Q34+Q37+Q40+Q43+Q46+Q49+Q52+Q55+Q58+Q61+Q64+Q67+Q70+Q73+Q76+Q79+Q82+Q85+Q88+Q91+Q94+Q97+Q100+Q103+Q106+Q109+Q112+Q115+Q118</f>
        <v>0</v>
      </c>
      <c r="R121" s="104" t="n">
        <f aca="false">R10+R13+R16+R19+R22+R25+R28+R31+R34+R37+R40+R43+R46+R49+R52+R55+R58+R61+R64+R67+R70+R73+R76+R79+R82+R85+R88+R91+R94+R97+R100+R103+R106+R109+R112+R115+R118</f>
        <v>0</v>
      </c>
      <c r="S121" s="104" t="n">
        <f aca="false">SUM(D121:R121)</f>
        <v>18116</v>
      </c>
      <c r="T121" s="106"/>
      <c r="Y121" s="105"/>
      <c r="AA121" s="104" t="n">
        <f aca="false">AA10+AA13+AA16+AA19+AA22+AA25+AA28+AA31+AA34+AA37+AA40+AA43+AA46+AA49+AA52+AA55+AA58+AA61+AA64+AA67+AA70+AA73+AA76+AA79+AA82+AA85+AA88+AA91+AA94+AA97+AA100+AA103+AA106+AA109+AA112+AA115+AA118</f>
        <v>0</v>
      </c>
    </row>
    <row r="122" s="16" customFormat="true" ht="11.1" hidden="false" customHeight="true" outlineLevel="0" collapsed="false">
      <c r="A122" s="60" t="n">
        <f aca="false">A11+A14+A17+A20+A23+A26+A29+A32+A35+A38+A41+A44+A47+A50+A53+A56+A59+A62+A65+A68+A71+A74+A77+A80+A83+A86+A89+A92+A95+A98+A101+A104+A107+A110+A113+A116+A119</f>
        <v>2431</v>
      </c>
      <c r="B122" s="59"/>
      <c r="C122" s="107" t="s">
        <v>89</v>
      </c>
      <c r="D122" s="60" t="n">
        <f aca="false">D11+D14+D17+D20+D23+D26+D29+D32+D35+D38+D41+D44+D47+D50+D53+D56+D59+D62+D65+D68+D71+D74+D77+D80+D83+D86+D89+D92+D95+D98+D101+D104+D107+D110+D113+D116+D119</f>
        <v>75</v>
      </c>
      <c r="E122" s="60" t="n">
        <f aca="false">E11+E14+E17+E20+E23+E26+E29+E32+E35+E38+E41+E44+E47+E50+E53+E56+E59+E62+E65+E68+E71+E74+E77+E80+E83+E86+E89+E92+E95+E98+E101+E104+E107+E110+E113+E116+E119</f>
        <v>30</v>
      </c>
      <c r="F122" s="60" t="n">
        <f aca="false">F11+F14+F17+F20+F23+F26+F29+F32+F35+F38+F41+F44+F47+F50+F53+F56+F59+F62+F65+F68+F71+F74+F77+F80+F83+F86+F89+F92+F95+F98+F101+F104+F107+F110+F113+F116+F119</f>
        <v>0</v>
      </c>
      <c r="G122" s="60" t="n">
        <f aca="false">G11+G14+G17+G20+G23+G26+G29+G32+G35+G38+G41+G44+G47+G50+G53+G56+G59+G62+G65+G68+G71+G74+G77+G80+G83+G86+G89+G92+G95+G98+G101+G104+G107+G110+G113+G116+G119</f>
        <v>0</v>
      </c>
      <c r="H122" s="60" t="n">
        <f aca="false">H11+H14+H17+H20+H23+H26+H29+H32+H35+H38+H41+H44+H47+H50+H53+H56+H59+H62+H65+H68+H71+H74+H77+H80+H83+H86+H89+H92+H95+H98+H101+H104+H107+H110+H113+H116+H119</f>
        <v>0</v>
      </c>
      <c r="I122" s="60" t="n">
        <f aca="false">I11+I14+I17+I20+I23+I26+I29+I32+I35+I38+I41+I44+I47+I50+I53+I56+I59+I62+I65+I68+I71+I74+I77+I80+I83+I86+I89+I92+I95+I98+I101+I104+I107+I110+I113+I116+I119</f>
        <v>0</v>
      </c>
      <c r="J122" s="60" t="n">
        <f aca="false">J11+J14+J17+J20+J23+J26+J29+J32+J35+J38+J41+J44+J47+J50+J53+J56+J59+J62+J65+J68+J71+J74+J77+J80+J83+J86+J89+J92+J95+J98+J101+J104+J107+J110+J113+J116+J119</f>
        <v>0</v>
      </c>
      <c r="K122" s="60" t="n">
        <f aca="false">K11+K14+K17+K20+K23+K26+K29+K32+K35+K38+K41+K44+K47+K50+K53+K56+K59+K62+K65+K68+K71+K74+K77+K80+K83+K86+K89+K92+K95+K98+K101+K104+K107+K110+K113+K116+K119</f>
        <v>0</v>
      </c>
      <c r="L122" s="60" t="n">
        <f aca="false">L11+L14+L17+L20+L23+L26+L29+L32+L35+L38+L41+L44+L47+L50+L53+L56+L59+L62+L65+L68+L71+L74+L77+L80+L83+L86+L89+L92+L95+L98+L101+L104+L107+L110+L113+L116+L119</f>
        <v>0</v>
      </c>
      <c r="M122" s="60" t="n">
        <f aca="false">M11+M14+M17+M20+M23+M26+M29+M32+M35+M38+M41+M44+M47+M50+M53+M56+M59+M62+M65+M68+M71+M74+M77+M80+M83+M86+M89+M92+M95+M98+M101+M104+M107+M110+M113+M116+M119</f>
        <v>0</v>
      </c>
      <c r="N122" s="60" t="n">
        <f aca="false">N11+N14+N17+N20+N23+N26+N29+N32+N35+N38+N41+N44+N47+N50+N53+N56+N59+N62+N65+N68+N71+N74+N77+N80+N83+N86+N89+N92+N95+N98+N101+N104+N107+N110+N113+N116+N119</f>
        <v>0</v>
      </c>
      <c r="O122" s="60" t="n">
        <f aca="false">O11+O14+O17+O20+O23+O26+O29+O32+O35+O38+O41+O44+O47+O50+O53+O56+O59+O62+O65+O68+O71+O74+O77+O80+O83+O86+O89+O92+O95+O98+O101+O104+O107+O110+O113+O116+O119</f>
        <v>0</v>
      </c>
      <c r="P122" s="60" t="n">
        <f aca="false">P11+P14+P17+P20+P23+P26+P29+P32+P35+P38+P41+P44+P47+P50+P53+P56+P59+P62+P65+P68+P71+P74+P77+P80+P83+P86+P89+P92+P95+P98+P101+P104+P107+P110+P113+P116+P119</f>
        <v>0</v>
      </c>
      <c r="Q122" s="60" t="n">
        <f aca="false">Q11+Q14+Q17+Q20+Q23+Q26+Q29+Q32+Q35+Q38+Q41+Q44+Q47+Q50+Q53+Q56+Q59+Q62+Q65+Q68+Q71+Q74+Q77+Q80+Q83+Q86+Q89+Q92+Q95+Q98+Q101+Q104+Q107+Q110+Q113+Q116+Q119</f>
        <v>0</v>
      </c>
      <c r="R122" s="60" t="n">
        <f aca="false">R11+R14+R17+R20+R23+R26+R29+R32+R35+R38+R41+R44+R47+R50+R53+R56+R59+R62+R65+R68+R71+R74+R77+R80+R83+R86+R89+R92+R95+R98+R101+R104+R107+R110+R113+R116+R119</f>
        <v>0</v>
      </c>
      <c r="S122" s="60" t="n">
        <f aca="false">SUM(D122:R122)</f>
        <v>105</v>
      </c>
      <c r="T122" s="108"/>
      <c r="Y122" s="59"/>
      <c r="AA122" s="60" t="n">
        <f aca="false">AA11+AA14+AA17+AA20+AA23+AA26+AA29+AA32+AA35+AA38+AA41+AA44+AA47+AA50+AA53+AA56+AA59+AA62+AA65+AA68+AA71+AA74+AA77+AA80+AA83+AA86+AA89+AA92+AA95+AA98+AA101+AA104+AA107+AA110+AA113+AA116+AA119</f>
        <v>0</v>
      </c>
    </row>
    <row r="123" s="110" customFormat="true" ht="11.1" hidden="false" customHeight="true" outlineLevel="0" collapsed="false">
      <c r="A123" s="69" t="n">
        <f aca="false">IF(A122=0,"",(A121/A122))</f>
        <v>168.424105306458</v>
      </c>
      <c r="B123" s="105"/>
      <c r="C123" s="65" t="s">
        <v>91</v>
      </c>
      <c r="D123" s="69" t="n">
        <f aca="false">IF(D122=0,"",(D121/D122))</f>
        <v>171.52</v>
      </c>
      <c r="E123" s="69" t="n">
        <f aca="false">IF(E122=0,"",(E121/E122))</f>
        <v>175.066666666667</v>
      </c>
      <c r="F123" s="69" t="str">
        <f aca="false">IF(F122=0,"",(F121/F122))</f>
        <v/>
      </c>
      <c r="G123" s="69" t="str">
        <f aca="false">IF(G122=0,"",(G121/G122))</f>
        <v/>
      </c>
      <c r="H123" s="69" t="str">
        <f aca="false">IF(H122=0,"",(H121/H122))</f>
        <v/>
      </c>
      <c r="I123" s="69" t="str">
        <f aca="false">IF(I122=0,"",(I121/I122))</f>
        <v/>
      </c>
      <c r="J123" s="69" t="str">
        <f aca="false">IF(J122=0,"",(J121/J122))</f>
        <v/>
      </c>
      <c r="K123" s="69" t="str">
        <f aca="false">IF(K122=0,"",(K121/K122))</f>
        <v/>
      </c>
      <c r="L123" s="69" t="str">
        <f aca="false">IF(L122=0,"",(L121/L122))</f>
        <v/>
      </c>
      <c r="M123" s="69" t="str">
        <f aca="false">IF(M122=0,"",(M121/M122))</f>
        <v/>
      </c>
      <c r="N123" s="69" t="str">
        <f aca="false">IF(N122=0,"",(N121/N122))</f>
        <v/>
      </c>
      <c r="O123" s="69" t="str">
        <f aca="false">IF(O122=0,"",(O121/O122))</f>
        <v/>
      </c>
      <c r="P123" s="69" t="str">
        <f aca="false">IF(P122=0,"",(P121/P122))</f>
        <v/>
      </c>
      <c r="Q123" s="69" t="str">
        <f aca="false">IF(Q122=0,"",(Q121/Q122))</f>
        <v/>
      </c>
      <c r="R123" s="69" t="str">
        <f aca="false">IF(R122=0,"",(R121/R122))</f>
        <v/>
      </c>
      <c r="S123" s="69" t="n">
        <f aca="false">S121/S122</f>
        <v>172.533333333333</v>
      </c>
      <c r="T123" s="109"/>
      <c r="V123" s="111"/>
      <c r="Y123" s="105"/>
      <c r="AA123" s="69" t="str">
        <f aca="false">IF(AA122=0,"",(AA121/AA122))</f>
        <v/>
      </c>
    </row>
    <row r="124" customFormat="false" ht="12.75" hidden="false" customHeight="false" outlineLevel="0" collapsed="false">
      <c r="T124" s="11"/>
      <c r="V124" s="112"/>
    </row>
    <row r="125" customFormat="false" ht="12.75" hidden="false" customHeight="false" outlineLevel="0" collapsed="false">
      <c r="A125" s="1"/>
      <c r="B125" s="10" t="s">
        <v>203</v>
      </c>
      <c r="D125" s="1" t="n">
        <f aca="false">COUNTA(D10:D120)/3</f>
        <v>5</v>
      </c>
      <c r="E125" s="1" t="n">
        <f aca="false">COUNTA(E10:E120)/3</f>
        <v>2</v>
      </c>
      <c r="F125" s="1" t="n">
        <f aca="false">COUNTA(F10:F120)/3</f>
        <v>0</v>
      </c>
      <c r="G125" s="1" t="n">
        <f aca="false">COUNTA(G10:G120)/3</f>
        <v>0</v>
      </c>
      <c r="H125" s="1" t="n">
        <f aca="false">COUNTA(H10:H120)/3</f>
        <v>0</v>
      </c>
      <c r="I125" s="1" t="n">
        <f aca="false">COUNTA(I10:I120)/3</f>
        <v>0</v>
      </c>
      <c r="J125" s="1" t="n">
        <f aca="false">COUNTA(J10:J120)/3</f>
        <v>0</v>
      </c>
      <c r="K125" s="1" t="n">
        <f aca="false">COUNTA(K10:K120)/3</f>
        <v>0</v>
      </c>
      <c r="L125" s="1" t="n">
        <f aca="false">COUNTA(L10:L120)/3</f>
        <v>0</v>
      </c>
      <c r="M125" s="1" t="n">
        <f aca="false">COUNTA(M10:M120)/3</f>
        <v>0</v>
      </c>
      <c r="N125" s="1" t="n">
        <f aca="false">COUNTA(N10:N120)/3</f>
        <v>0</v>
      </c>
      <c r="O125" s="1" t="n">
        <f aca="false">COUNTA(O10:O120)/3</f>
        <v>0</v>
      </c>
      <c r="P125" s="1" t="n">
        <f aca="false">COUNTA(P10:P120)/3</f>
        <v>0</v>
      </c>
      <c r="Q125" s="1" t="n">
        <f aca="false">COUNTA(Q10:Q120)/3</f>
        <v>0</v>
      </c>
      <c r="R125" s="1" t="n">
        <f aca="false">COUNTA(R10:R120)/3</f>
        <v>0</v>
      </c>
      <c r="S125" s="113" t="n">
        <f aca="false">SUM(D125:R125)</f>
        <v>7</v>
      </c>
      <c r="T125" s="31"/>
      <c r="V125" s="98"/>
      <c r="Y125" s="10"/>
    </row>
  </sheetData>
  <mergeCells count="1">
    <mergeCell ref="S4:T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114" t="s">
        <v>204</v>
      </c>
      <c r="B2" s="114"/>
      <c r="C2" s="114"/>
      <c r="D2" s="114"/>
      <c r="E2" s="114"/>
      <c r="F2" s="114"/>
      <c r="G2" s="114"/>
      <c r="H2" s="114"/>
      <c r="I2" s="114"/>
    </row>
    <row r="5" customFormat="false" ht="15.75" hidden="false" customHeight="false" outlineLevel="0" collapsed="false">
      <c r="A5" s="115" t="s">
        <v>205</v>
      </c>
    </row>
    <row r="9" customFormat="false" ht="12.75" hidden="false" customHeight="false" outlineLevel="0" collapsed="false">
      <c r="B9" s="10"/>
      <c r="F9" s="10"/>
    </row>
    <row r="10" customFormat="false" ht="12.75" hidden="false" customHeight="false" outlineLevel="0" collapsed="false">
      <c r="B10" s="10"/>
      <c r="D10" s="10"/>
      <c r="F10" s="10"/>
    </row>
    <row r="11" customFormat="false" ht="12.75" hidden="false" customHeight="false" outlineLevel="0" collapsed="false">
      <c r="B11" s="10"/>
      <c r="D11" s="10"/>
      <c r="F11" s="10"/>
    </row>
    <row r="12" customFormat="false" ht="15.75" hidden="false" customHeight="false" outlineLevel="0" collapsed="false">
      <c r="A12" s="115" t="s">
        <v>206</v>
      </c>
    </row>
    <row r="14" customFormat="false" ht="12.75" hidden="false" customHeight="false" outlineLevel="0" collapsed="false">
      <c r="A14" s="9"/>
      <c r="B14" s="10"/>
      <c r="D14" s="10"/>
    </row>
    <row r="16" customFormat="false" ht="12.75" hidden="false" customHeight="false" outlineLevel="0" collapsed="false">
      <c r="B16" s="10"/>
      <c r="D16" s="10"/>
      <c r="F16" s="10"/>
    </row>
    <row r="17" customFormat="false" ht="15.75" hidden="false" customHeight="false" outlineLevel="0" collapsed="false">
      <c r="A17" s="115" t="s">
        <v>207</v>
      </c>
      <c r="B17" s="10"/>
      <c r="D17" s="10"/>
      <c r="F17" s="10"/>
    </row>
    <row r="18" customFormat="false" ht="12.75" hidden="false" customHeight="false" outlineLevel="0" collapsed="false">
      <c r="B18" s="10"/>
      <c r="D18" s="10"/>
      <c r="F18" s="10"/>
    </row>
    <row r="19" customFormat="false" ht="12.75" hidden="false" customHeight="false" outlineLevel="0" collapsed="false">
      <c r="A19" s="9"/>
      <c r="B19" s="10"/>
      <c r="D19" s="10"/>
      <c r="F19" s="10"/>
    </row>
    <row r="20" customFormat="false" ht="12.75" hidden="false" customHeight="false" outlineLevel="0" collapsed="false">
      <c r="B20" s="10"/>
      <c r="D20" s="10"/>
      <c r="F20" s="10"/>
    </row>
    <row r="21" customFormat="false" ht="12.75" hidden="false" customHeight="false" outlineLevel="0" collapsed="false">
      <c r="A21" s="9"/>
      <c r="B21" s="10"/>
      <c r="D21" s="10"/>
    </row>
    <row r="23" customFormat="false" ht="15.75" hidden="false" customHeight="false" outlineLevel="0" collapsed="false">
      <c r="A23" s="115" t="s">
        <v>208</v>
      </c>
    </row>
    <row r="25" customFormat="false" ht="12.75" hidden="false" customHeight="false" outlineLevel="0" collapsed="false">
      <c r="A25" s="9"/>
      <c r="B25" s="10"/>
      <c r="C25" s="1"/>
      <c r="D25" s="3"/>
      <c r="E25" s="10"/>
      <c r="F25" s="10"/>
      <c r="G25" s="9"/>
      <c r="H25" s="10"/>
    </row>
    <row r="26" customFormat="false" ht="12.75" hidden="false" customHeight="false" outlineLevel="0" collapsed="false">
      <c r="C26" s="1"/>
      <c r="D26" s="116"/>
      <c r="E26" s="10"/>
      <c r="F26" s="10"/>
      <c r="G26" s="9"/>
      <c r="H26" s="10"/>
    </row>
    <row r="28" customFormat="false" ht="15.75" hidden="false" customHeight="false" outlineLevel="0" collapsed="false">
      <c r="A28" s="115" t="s">
        <v>209</v>
      </c>
    </row>
    <row r="29" customFormat="false" ht="15.75" hidden="false" customHeight="false" outlineLevel="0" collapsed="false">
      <c r="A29" s="115"/>
    </row>
    <row r="30" customFormat="false" ht="12.75" hidden="false" customHeight="false" outlineLevel="0" collapsed="false">
      <c r="A30" s="9"/>
      <c r="D30" s="10"/>
      <c r="F30" s="10"/>
    </row>
    <row r="31" customFormat="false" ht="12.75" hidden="false" customHeight="false" outlineLevel="0" collapsed="false">
      <c r="A31" s="9"/>
      <c r="D31" s="10"/>
      <c r="F31" s="10"/>
    </row>
    <row r="32" customFormat="false" ht="15.75" hidden="false" customHeight="false" outlineLevel="0" collapsed="false">
      <c r="A32" s="115"/>
    </row>
    <row r="33" customFormat="false" ht="15.75" hidden="false" customHeight="false" outlineLevel="0" collapsed="false">
      <c r="A33" s="115" t="s">
        <v>210</v>
      </c>
    </row>
    <row r="35" customFormat="false" ht="12.75" hidden="false" customHeight="false" outlineLevel="0" collapsed="false">
      <c r="A35" s="1" t="s">
        <v>211</v>
      </c>
      <c r="B35" s="0" t="s">
        <v>212</v>
      </c>
      <c r="D35" s="62"/>
    </row>
    <row r="36" customFormat="false" ht="12.75" hidden="false" customHeight="false" outlineLevel="0" collapsed="false">
      <c r="A36" s="1" t="s">
        <v>211</v>
      </c>
      <c r="B36" s="0" t="s">
        <v>213</v>
      </c>
      <c r="D36" s="62"/>
    </row>
    <row r="37" customFormat="false" ht="12.75" hidden="false" customHeight="false" outlineLevel="0" collapsed="false">
      <c r="A37" s="1" t="s">
        <v>211</v>
      </c>
      <c r="B37" s="0" t="s">
        <v>214</v>
      </c>
      <c r="D37" s="10"/>
    </row>
    <row r="38" customFormat="false" ht="12.75" hidden="false" customHeight="false" outlineLevel="0" collapsed="false">
      <c r="A38" s="1" t="s">
        <v>215</v>
      </c>
      <c r="B38" s="0" t="s">
        <v>213</v>
      </c>
      <c r="D38" s="62"/>
    </row>
    <row r="39" customFormat="false" ht="12.75" hidden="false" customHeight="false" outlineLevel="0" collapsed="false">
      <c r="A39" s="1" t="s">
        <v>215</v>
      </c>
      <c r="B39" s="0" t="s">
        <v>216</v>
      </c>
      <c r="D39" s="10"/>
    </row>
    <row r="41" customFormat="false" ht="15.75" hidden="false" customHeight="false" outlineLevel="0" collapsed="false">
      <c r="A41" s="115" t="s">
        <v>217</v>
      </c>
    </row>
    <row r="43" customFormat="false" ht="12.75" hidden="false" customHeight="false" outlineLevel="0" collapsed="false">
      <c r="A43" s="10"/>
      <c r="B43" s="10"/>
      <c r="E43" s="1"/>
      <c r="F43" s="10"/>
    </row>
    <row r="45" customFormat="false" ht="15" hidden="false" customHeight="false" outlineLevel="0" collapsed="false">
      <c r="A45" s="117" t="s">
        <v>218</v>
      </c>
    </row>
    <row r="46" customFormat="false" ht="15" hidden="false" customHeight="false" outlineLevel="0" collapsed="false">
      <c r="A46" s="117"/>
    </row>
    <row r="47" customFormat="false" ht="12.75" hidden="false" customHeight="false" outlineLevel="0" collapsed="false">
      <c r="B47" s="118" t="s">
        <v>219</v>
      </c>
      <c r="C47" s="118"/>
      <c r="E47" s="119" t="s">
        <v>220</v>
      </c>
      <c r="F47" s="119"/>
    </row>
    <row r="48" customFormat="false" ht="12.75" hidden="false" customHeight="false" outlineLevel="0" collapsed="false">
      <c r="B48" s="1"/>
      <c r="C48" s="10"/>
      <c r="E48" s="1"/>
      <c r="F48" s="10"/>
    </row>
    <row r="49" customFormat="false" ht="12.75" hidden="false" customHeight="false" outlineLevel="0" collapsed="false">
      <c r="B49" s="1"/>
      <c r="C49" s="10"/>
      <c r="E49" s="120"/>
      <c r="F49" s="10"/>
    </row>
    <row r="50" customFormat="false" ht="12.75" hidden="false" customHeight="false" outlineLevel="0" collapsed="false">
      <c r="B50" s="1"/>
      <c r="C50" s="10"/>
      <c r="E50" s="120"/>
      <c r="F50" s="10"/>
    </row>
    <row r="51" customFormat="false" ht="12.75" hidden="false" customHeight="false" outlineLevel="0" collapsed="false">
      <c r="B51" s="120"/>
      <c r="C51" s="10"/>
      <c r="E51" s="120"/>
      <c r="F51" s="10"/>
    </row>
    <row r="52" customFormat="false" ht="12.75" hidden="false" customHeight="false" outlineLevel="0" collapsed="false">
      <c r="B52" s="1"/>
      <c r="C52" s="10"/>
      <c r="E52" s="120"/>
      <c r="F52" s="10"/>
    </row>
    <row r="53" customFormat="false" ht="12.75" hidden="false" customHeight="false" outlineLevel="0" collapsed="false">
      <c r="B53" s="1"/>
      <c r="C53" s="10"/>
      <c r="E53" s="120"/>
      <c r="F53" s="10"/>
    </row>
    <row r="54" customFormat="false" ht="12.75" hidden="false" customHeight="false" outlineLevel="0" collapsed="false">
      <c r="B54" s="1"/>
      <c r="C54" s="10"/>
      <c r="E54" s="121"/>
    </row>
  </sheetData>
  <mergeCells count="3">
    <mergeCell ref="A2:I2"/>
    <mergeCell ref="B47:C47"/>
    <mergeCell ref="E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7-09-13T07:22:53Z</dcterms:modified>
  <cp:revision>0</cp:revision>
  <dc:subject/>
  <dc:title/>
</cp:coreProperties>
</file>