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I$132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37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listing</t>
  </si>
  <si>
    <t xml:space="preserve">macao</t>
  </si>
  <si>
    <t xml:space="preserve">oléron</t>
  </si>
  <si>
    <t xml:space="preserve">champagne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excellence</t>
  </si>
  <si>
    <t xml:space="preserve">élite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compteur à jour, place au jeu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Fanfan 2</t>
  </si>
  <si>
    <t xml:space="preserve">je hais l'après midi !</t>
  </si>
  <si>
    <t xml:space="preserve">5,90149</t>
  </si>
  <si>
    <t xml:space="preserve">DELAFOSSE</t>
  </si>
  <si>
    <t xml:space="preserve">Florian</t>
  </si>
  <si>
    <t xml:space="preserve">a ramé, comme tout le monde !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lui, la pente est mauvaise !</t>
  </si>
  <si>
    <t xml:space="preserve">85,42627</t>
  </si>
  <si>
    <t xml:space="preserve">Catherine</t>
  </si>
  <si>
    <t xml:space="preserve">il était temps que l'année</t>
  </si>
  <si>
    <t xml:space="preserve">85,45336</t>
  </si>
  <si>
    <t xml:space="preserve">finisse !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ailleurs, c'est fait, mais bof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ui, la pente est bonne !</t>
  </si>
  <si>
    <t xml:space="preserve">86,47411</t>
  </si>
  <si>
    <t xml:space="preserve">HORION</t>
  </si>
  <si>
    <t xml:space="preserve">François</t>
  </si>
  <si>
    <t xml:space="preserve">arrête la 1 ère, enclenche !</t>
  </si>
  <si>
    <t xml:space="preserve">02,64676</t>
  </si>
  <si>
    <t xml:space="preserve">HOUY</t>
  </si>
  <si>
    <t xml:space="preserve">retrouve son niveau , reste à </t>
  </si>
  <si>
    <t xml:space="preserve">85,7604</t>
  </si>
  <si>
    <t xml:space="preserve">l'exploiter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où on reprend du poil de la bête !</t>
  </si>
  <si>
    <t xml:space="preserve">13,105577</t>
  </si>
  <si>
    <t xml:space="preserve">LECARPENTIER</t>
  </si>
  <si>
    <t xml:space="preserve">Denis</t>
  </si>
  <si>
    <t xml:space="preserve">a manqué de flair !</t>
  </si>
  <si>
    <t xml:space="preserve">85,20867</t>
  </si>
  <si>
    <t xml:space="preserve">LECORDIER</t>
  </si>
  <si>
    <t xml:space="preserve">Emmanuel</t>
  </si>
  <si>
    <t xml:space="preserve">on reprend les choses sérieuses ?</t>
  </si>
  <si>
    <t xml:space="preserve">14,106653</t>
  </si>
  <si>
    <t xml:space="preserve">Lolita</t>
  </si>
  <si>
    <t xml:space="preserve">sans papa, un titre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confirmation pour les pendules !</t>
  </si>
  <si>
    <t xml:space="preserve">18.113630</t>
  </si>
  <si>
    <t xml:space="preserve">LEPRINCE</t>
  </si>
  <si>
    <t xml:space="preserve">Christine</t>
  </si>
  <si>
    <t xml:space="preserve">coup d'arrêt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finies les boules de chauffe !</t>
  </si>
  <si>
    <t xml:space="preserve">18.114473</t>
  </si>
  <si>
    <t xml:space="preserve">MARIETTE</t>
  </si>
  <si>
    <t xml:space="preserve">comment chercher une qualif ?</t>
  </si>
  <si>
    <t xml:space="preserve">Laure</t>
  </si>
  <si>
    <t xml:space="preserve">1227 en 6 lignes de finale !</t>
  </si>
  <si>
    <t xml:space="preserve">89,58577</t>
  </si>
  <si>
    <t xml:space="preserve">MERCIER</t>
  </si>
  <si>
    <t xml:space="preserve">Axelle</t>
  </si>
  <si>
    <t xml:space="preserve">pas trouvé, mais j'assure !</t>
  </si>
  <si>
    <t xml:space="preserve">14,106486</t>
  </si>
  <si>
    <t xml:space="preserve">Guy</t>
  </si>
  <si>
    <t xml:space="preserve">putain de huilage à la con !</t>
  </si>
  <si>
    <t xml:space="preserve">93.72540</t>
  </si>
  <si>
    <t xml:space="preserve">Regine</t>
  </si>
  <si>
    <t xml:space="preserve">plus qu'un pas, un petit saut !</t>
  </si>
  <si>
    <t xml:space="preserve">08.96722</t>
  </si>
  <si>
    <t xml:space="preserve">MESNIER</t>
  </si>
  <si>
    <t xml:space="preserve">jouerait plus, progresserait</t>
  </si>
  <si>
    <t xml:space="preserve">Fanfan 1</t>
  </si>
  <si>
    <t xml:space="preserve">plus vite !</t>
  </si>
  <si>
    <t xml:space="preserve">91,64175</t>
  </si>
  <si>
    <t xml:space="preserve">MOREL</t>
  </si>
  <si>
    <t xml:space="preserve">Anne-Gaelle</t>
  </si>
  <si>
    <t xml:space="preserve">passons à autre chose !</t>
  </si>
  <si>
    <t xml:space="preserve">10,100223</t>
  </si>
  <si>
    <t xml:space="preserve">NIOBEY</t>
  </si>
  <si>
    <t xml:space="preserve">reprise à moitié moyenne !</t>
  </si>
  <si>
    <t xml:space="preserve">6,92174</t>
  </si>
  <si>
    <t xml:space="preserve">REGGI</t>
  </si>
  <si>
    <t xml:space="preserve">toujours cette entame</t>
  </si>
  <si>
    <t xml:space="preserve">Florence</t>
  </si>
  <si>
    <t xml:space="preserve">laborieus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VASTEL</t>
  </si>
  <si>
    <t xml:space="preserve">Justine</t>
  </si>
  <si>
    <t xml:space="preserve">et ce n'est que la 1 ère march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Bad   Boys    Saint - Lô     :   Palmarès  de  la  saison  2017  -  2018</t>
  </si>
  <si>
    <t xml:space="preserve">9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Départementale Vétéran 1</t>
  </si>
  <si>
    <t xml:space="preserve">CLAVIER Françoise 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jeunes j 3</t>
  </si>
  <si>
    <t xml:space="preserve"> 19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K33" activeCellId="0" sqref="A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34" min="23" style="0" width="8.85"/>
    <col collapsed="false" customWidth="true" hidden="false" outlineLevel="0" max="35" min="35" style="0" width="9.41"/>
    <col collapsed="false" customWidth="true" hidden="false" outlineLevel="0" max="36" min="36" style="1" width="8.85"/>
    <col collapsed="false" customWidth="true" hidden="false" outlineLevel="0" max="37" min="37" style="0" width="6.99"/>
    <col collapsed="false" customWidth="true" hidden="false" outlineLevel="0" max="38" min="38" style="0" width="6.41"/>
    <col collapsed="false" customWidth="true" hidden="false" outlineLevel="0" max="39" min="39" style="0" width="7.42"/>
    <col collapsed="false" customWidth="true" hidden="false" outlineLevel="0" max="40" min="40" style="0" width="10.13"/>
    <col collapsed="false" customWidth="true" hidden="false" outlineLevel="0" max="41" min="41" style="0" width="14.41"/>
    <col collapsed="false" customWidth="true" hidden="false" outlineLevel="0" max="42" min="42" style="0" width="3.14"/>
    <col collapsed="false" customWidth="true" hidden="false" outlineLevel="0" max="43" min="4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O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9" t="s">
        <v>4</v>
      </c>
      <c r="AG3" s="10" t="s">
        <v>10</v>
      </c>
      <c r="AH3" s="10" t="s">
        <v>2</v>
      </c>
      <c r="AI3" s="4"/>
      <c r="AJ3" s="11"/>
      <c r="AO3" s="12"/>
      <c r="AQ3" s="13"/>
    </row>
    <row r="4" customFormat="false" ht="9" hidden="false" customHeight="true" outlineLevel="0" collapsed="false">
      <c r="A4" s="14" t="s">
        <v>14</v>
      </c>
      <c r="B4" s="14"/>
      <c r="C4" s="15"/>
      <c r="D4" s="16"/>
      <c r="E4" s="16"/>
      <c r="F4" s="16" t="s">
        <v>15</v>
      </c>
      <c r="G4" s="16"/>
      <c r="H4" s="16"/>
      <c r="I4" s="16"/>
      <c r="J4" s="16"/>
      <c r="K4" s="16"/>
      <c r="L4" s="16"/>
      <c r="M4" s="16"/>
      <c r="N4" s="16" t="s">
        <v>16</v>
      </c>
      <c r="O4" s="16"/>
      <c r="P4" s="16"/>
      <c r="Q4" s="16"/>
      <c r="R4" s="16"/>
      <c r="S4" s="16" t="s">
        <v>17</v>
      </c>
      <c r="T4" s="16"/>
      <c r="U4" s="17"/>
      <c r="V4" s="16" t="s">
        <v>15</v>
      </c>
      <c r="W4" s="17"/>
      <c r="X4" s="17" t="s">
        <v>15</v>
      </c>
      <c r="Y4" s="17"/>
      <c r="Z4" s="17"/>
      <c r="AA4" s="17"/>
      <c r="AB4" s="16" t="s">
        <v>15</v>
      </c>
      <c r="AC4" s="17"/>
      <c r="AD4" s="17"/>
      <c r="AE4" s="16" t="s">
        <v>15</v>
      </c>
      <c r="AF4" s="18" t="s">
        <v>15</v>
      </c>
      <c r="AG4" s="19"/>
      <c r="AH4" s="19"/>
      <c r="AI4" s="20" t="s">
        <v>18</v>
      </c>
      <c r="AJ4" s="20"/>
      <c r="AO4" s="21"/>
      <c r="AQ4" s="22" t="s">
        <v>19</v>
      </c>
    </row>
    <row r="5" customFormat="false" ht="9" hidden="false" customHeight="true" outlineLevel="0" collapsed="false">
      <c r="A5" s="14"/>
      <c r="B5" s="23" t="s">
        <v>20</v>
      </c>
      <c r="C5" s="15"/>
      <c r="D5" s="24" t="n">
        <v>42988</v>
      </c>
      <c r="E5" s="24" t="n">
        <v>42988</v>
      </c>
      <c r="F5" s="24" t="n">
        <v>42995</v>
      </c>
      <c r="G5" s="24" t="n">
        <v>43001</v>
      </c>
      <c r="H5" s="24" t="n">
        <v>43002</v>
      </c>
      <c r="I5" s="24" t="n">
        <v>43002</v>
      </c>
      <c r="J5" s="24" t="n">
        <v>43009</v>
      </c>
      <c r="K5" s="24" t="n">
        <v>43009</v>
      </c>
      <c r="L5" s="24" t="n">
        <v>43009</v>
      </c>
      <c r="M5" s="24" t="n">
        <v>43016</v>
      </c>
      <c r="N5" s="24" t="n">
        <v>43016</v>
      </c>
      <c r="O5" s="24" t="n">
        <v>43030</v>
      </c>
      <c r="P5" s="24" t="n">
        <v>43030</v>
      </c>
      <c r="Q5" s="24" t="n">
        <v>43051</v>
      </c>
      <c r="R5" s="24" t="n">
        <v>43051</v>
      </c>
      <c r="S5" s="24" t="n">
        <v>43058</v>
      </c>
      <c r="T5" s="24" t="n">
        <v>43058</v>
      </c>
      <c r="U5" s="24" t="n">
        <v>43058</v>
      </c>
      <c r="V5" s="24" t="n">
        <v>43065</v>
      </c>
      <c r="W5" s="24" t="n">
        <v>43065</v>
      </c>
      <c r="X5" s="25" t="n">
        <v>43071</v>
      </c>
      <c r="Y5" s="25" t="n">
        <v>43072</v>
      </c>
      <c r="Z5" s="25" t="n">
        <v>43079</v>
      </c>
      <c r="AA5" s="25" t="n">
        <v>43085</v>
      </c>
      <c r="AB5" s="25" t="n">
        <v>43086</v>
      </c>
      <c r="AC5" s="25" t="n">
        <v>43114</v>
      </c>
      <c r="AD5" s="25" t="n">
        <v>43114</v>
      </c>
      <c r="AE5" s="25" t="n">
        <v>43121</v>
      </c>
      <c r="AF5" s="26" t="n">
        <v>43128</v>
      </c>
      <c r="AG5" s="26" t="n">
        <v>43128</v>
      </c>
      <c r="AH5" s="26" t="n">
        <v>43128</v>
      </c>
      <c r="AI5" s="27"/>
      <c r="AJ5" s="28"/>
      <c r="AO5" s="12"/>
      <c r="AQ5" s="22" t="s">
        <v>14</v>
      </c>
    </row>
    <row r="6" customFormat="false" ht="9" hidden="false" customHeight="true" outlineLevel="0" collapsed="false">
      <c r="A6" s="14" t="s">
        <v>21</v>
      </c>
      <c r="B6" s="23" t="s">
        <v>22</v>
      </c>
      <c r="C6" s="15"/>
      <c r="D6" s="29" t="s">
        <v>23</v>
      </c>
      <c r="E6" s="29" t="s">
        <v>23</v>
      </c>
      <c r="F6" s="29" t="s">
        <v>24</v>
      </c>
      <c r="G6" s="30" t="s">
        <v>25</v>
      </c>
      <c r="H6" s="30" t="s">
        <v>23</v>
      </c>
      <c r="I6" s="31" t="s">
        <v>26</v>
      </c>
      <c r="J6" s="31" t="s">
        <v>27</v>
      </c>
      <c r="K6" s="31" t="s">
        <v>27</v>
      </c>
      <c r="L6" s="31" t="s">
        <v>27</v>
      </c>
      <c r="M6" s="30" t="s">
        <v>23</v>
      </c>
      <c r="N6" s="30" t="s">
        <v>23</v>
      </c>
      <c r="O6" s="30" t="s">
        <v>23</v>
      </c>
      <c r="P6" s="30" t="s">
        <v>25</v>
      </c>
      <c r="Q6" s="29" t="s">
        <v>27</v>
      </c>
      <c r="R6" s="29" t="s">
        <v>27</v>
      </c>
      <c r="S6" s="29" t="s">
        <v>28</v>
      </c>
      <c r="T6" s="29" t="s">
        <v>28</v>
      </c>
      <c r="U6" s="29" t="s">
        <v>28</v>
      </c>
      <c r="V6" s="29" t="s">
        <v>28</v>
      </c>
      <c r="W6" s="29" t="s">
        <v>28</v>
      </c>
      <c r="X6" s="29" t="s">
        <v>29</v>
      </c>
      <c r="Y6" s="29" t="s">
        <v>29</v>
      </c>
      <c r="Z6" s="29" t="s">
        <v>23</v>
      </c>
      <c r="AA6" s="29" t="s">
        <v>25</v>
      </c>
      <c r="AB6" s="29" t="s">
        <v>30</v>
      </c>
      <c r="AC6" s="29" t="s">
        <v>25</v>
      </c>
      <c r="AD6" s="29" t="s">
        <v>23</v>
      </c>
      <c r="AE6" s="29" t="s">
        <v>26</v>
      </c>
      <c r="AF6" s="32" t="s">
        <v>31</v>
      </c>
      <c r="AG6" s="32" t="s">
        <v>31</v>
      </c>
      <c r="AH6" s="32" t="s">
        <v>31</v>
      </c>
      <c r="AI6" s="20" t="s">
        <v>32</v>
      </c>
      <c r="AJ6" s="20" t="s">
        <v>33</v>
      </c>
      <c r="AO6" s="12"/>
      <c r="AQ6" s="22" t="s">
        <v>34</v>
      </c>
    </row>
    <row r="7" customFormat="false" ht="12.75" hidden="false" customHeight="true" outlineLevel="0" collapsed="false">
      <c r="A7" s="14"/>
      <c r="B7" s="23" t="s">
        <v>35</v>
      </c>
      <c r="C7" s="15"/>
      <c r="D7" s="29"/>
      <c r="E7" s="29" t="s">
        <v>36</v>
      </c>
      <c r="F7" s="29" t="s">
        <v>37</v>
      </c>
      <c r="G7" s="30" t="s">
        <v>38</v>
      </c>
      <c r="H7" s="31" t="s">
        <v>27</v>
      </c>
      <c r="I7" s="33" t="s">
        <v>39</v>
      </c>
      <c r="J7" s="29" t="s">
        <v>40</v>
      </c>
      <c r="K7" s="29" t="s">
        <v>41</v>
      </c>
      <c r="L7" s="30" t="s">
        <v>42</v>
      </c>
      <c r="M7" s="30" t="s">
        <v>43</v>
      </c>
      <c r="N7" s="33" t="s">
        <v>44</v>
      </c>
      <c r="O7" s="34" t="s">
        <v>45</v>
      </c>
      <c r="P7" s="30" t="s">
        <v>38</v>
      </c>
      <c r="Q7" s="29" t="s">
        <v>40</v>
      </c>
      <c r="R7" s="29" t="s">
        <v>41</v>
      </c>
      <c r="S7" s="29"/>
      <c r="T7" s="29"/>
      <c r="U7" s="29"/>
      <c r="V7" s="29"/>
      <c r="W7" s="29"/>
      <c r="X7" s="29" t="s">
        <v>27</v>
      </c>
      <c r="Y7" s="29" t="s">
        <v>46</v>
      </c>
      <c r="Z7" s="29" t="s">
        <v>47</v>
      </c>
      <c r="AA7" s="29" t="s">
        <v>38</v>
      </c>
      <c r="AB7" s="29" t="s">
        <v>36</v>
      </c>
      <c r="AC7" s="29" t="s">
        <v>38</v>
      </c>
      <c r="AD7" s="29" t="s">
        <v>48</v>
      </c>
      <c r="AE7" s="29" t="s">
        <v>49</v>
      </c>
      <c r="AF7" s="32" t="s">
        <v>50</v>
      </c>
      <c r="AG7" s="32" t="s">
        <v>50</v>
      </c>
      <c r="AH7" s="32" t="s">
        <v>51</v>
      </c>
      <c r="AI7" s="20" t="s">
        <v>52</v>
      </c>
      <c r="AJ7" s="20" t="s">
        <v>53</v>
      </c>
      <c r="AO7" s="12"/>
      <c r="AQ7" s="22"/>
    </row>
    <row r="8" customFormat="false" ht="11.25" hidden="false" customHeight="true" outlineLevel="0" collapsed="false">
      <c r="A8" s="14" t="n">
        <v>2017</v>
      </c>
      <c r="B8" s="14"/>
      <c r="C8" s="15"/>
      <c r="D8" s="29"/>
      <c r="E8" s="29"/>
      <c r="F8" s="29"/>
      <c r="G8" s="30" t="s">
        <v>54</v>
      </c>
      <c r="H8" s="30" t="s">
        <v>55</v>
      </c>
      <c r="I8" s="33" t="s">
        <v>56</v>
      </c>
      <c r="J8" s="29" t="s">
        <v>56</v>
      </c>
      <c r="K8" s="29" t="s">
        <v>57</v>
      </c>
      <c r="L8" s="30" t="s">
        <v>58</v>
      </c>
      <c r="M8" s="30"/>
      <c r="N8" s="30"/>
      <c r="O8" s="30"/>
      <c r="P8" s="30" t="s">
        <v>59</v>
      </c>
      <c r="Q8" s="16" t="s">
        <v>58</v>
      </c>
      <c r="R8" s="16" t="s">
        <v>56</v>
      </c>
      <c r="S8" s="16" t="s">
        <v>60</v>
      </c>
      <c r="T8" s="16" t="s">
        <v>61</v>
      </c>
      <c r="U8" s="16" t="s">
        <v>61</v>
      </c>
      <c r="V8" s="16" t="s">
        <v>62</v>
      </c>
      <c r="W8" s="16" t="s">
        <v>63</v>
      </c>
      <c r="X8" s="16" t="s">
        <v>64</v>
      </c>
      <c r="Y8" s="16"/>
      <c r="Z8" s="16" t="s">
        <v>65</v>
      </c>
      <c r="AA8" s="16" t="s">
        <v>66</v>
      </c>
      <c r="AB8" s="16" t="s">
        <v>67</v>
      </c>
      <c r="AC8" s="16" t="s">
        <v>68</v>
      </c>
      <c r="AD8" s="16" t="s">
        <v>69</v>
      </c>
      <c r="AE8" s="16" t="s">
        <v>67</v>
      </c>
      <c r="AF8" s="18" t="s">
        <v>56</v>
      </c>
      <c r="AG8" s="18" t="s">
        <v>56</v>
      </c>
      <c r="AH8" s="18" t="s">
        <v>58</v>
      </c>
      <c r="AI8" s="20" t="s">
        <v>70</v>
      </c>
      <c r="AJ8" s="20" t="s">
        <v>71</v>
      </c>
      <c r="AO8" s="21"/>
      <c r="AQ8" s="20" t="s">
        <v>72</v>
      </c>
    </row>
    <row r="9" customFormat="false" ht="13.5" hidden="false" customHeight="true" outlineLevel="0" collapsed="false">
      <c r="A9" s="35"/>
      <c r="B9" s="36" t="s">
        <v>73</v>
      </c>
      <c r="C9" s="37"/>
      <c r="D9" s="38" t="s">
        <v>74</v>
      </c>
      <c r="E9" s="38" t="s">
        <v>75</v>
      </c>
      <c r="F9" s="38" t="s">
        <v>76</v>
      </c>
      <c r="G9" s="39" t="s">
        <v>77</v>
      </c>
      <c r="H9" s="39" t="s">
        <v>78</v>
      </c>
      <c r="I9" s="39" t="s">
        <v>79</v>
      </c>
      <c r="J9" s="38" t="s">
        <v>80</v>
      </c>
      <c r="K9" s="38" t="s">
        <v>80</v>
      </c>
      <c r="L9" s="38" t="s">
        <v>80</v>
      </c>
      <c r="M9" s="39" t="s">
        <v>81</v>
      </c>
      <c r="N9" s="39" t="s">
        <v>78</v>
      </c>
      <c r="O9" s="39" t="s">
        <v>82</v>
      </c>
      <c r="P9" s="39" t="s">
        <v>77</v>
      </c>
      <c r="Q9" s="35" t="s">
        <v>80</v>
      </c>
      <c r="R9" s="35" t="s">
        <v>80</v>
      </c>
      <c r="S9" s="35" t="s">
        <v>83</v>
      </c>
      <c r="T9" s="35" t="s">
        <v>83</v>
      </c>
      <c r="U9" s="38" t="s">
        <v>84</v>
      </c>
      <c r="V9" s="38" t="s">
        <v>79</v>
      </c>
      <c r="W9" s="38" t="s">
        <v>84</v>
      </c>
      <c r="X9" s="38" t="s">
        <v>80</v>
      </c>
      <c r="Y9" s="38" t="s">
        <v>83</v>
      </c>
      <c r="Z9" s="38" t="s">
        <v>85</v>
      </c>
      <c r="AA9" s="38" t="s">
        <v>86</v>
      </c>
      <c r="AB9" s="38" t="s">
        <v>86</v>
      </c>
      <c r="AC9" s="38" t="s">
        <v>86</v>
      </c>
      <c r="AD9" s="38" t="s">
        <v>87</v>
      </c>
      <c r="AE9" s="38" t="s">
        <v>74</v>
      </c>
      <c r="AF9" s="40" t="s">
        <v>86</v>
      </c>
      <c r="AG9" s="40" t="s">
        <v>86</v>
      </c>
      <c r="AH9" s="40" t="s">
        <v>86</v>
      </c>
      <c r="AI9" s="41"/>
      <c r="AJ9" s="42"/>
      <c r="AO9" s="43"/>
      <c r="AQ9" s="44" t="n">
        <v>2018</v>
      </c>
    </row>
    <row r="10" customFormat="false" ht="10.5" hidden="false" customHeight="true" outlineLevel="0" collapsed="false">
      <c r="A10" s="16" t="n">
        <v>7434</v>
      </c>
      <c r="B10" s="45" t="s">
        <v>88</v>
      </c>
      <c r="C10" s="46" t="s">
        <v>89</v>
      </c>
      <c r="D10" s="47"/>
      <c r="E10" s="47"/>
      <c r="F10" s="48" t="n">
        <v>981</v>
      </c>
      <c r="G10" s="48"/>
      <c r="H10" s="49"/>
      <c r="I10" s="48"/>
      <c r="J10" s="48"/>
      <c r="K10" s="48" t="n">
        <v>1001</v>
      </c>
      <c r="L10" s="48"/>
      <c r="M10" s="49"/>
      <c r="N10" s="48"/>
      <c r="O10" s="49"/>
      <c r="P10" s="50"/>
      <c r="Q10" s="49"/>
      <c r="R10" s="49" t="n">
        <v>1817</v>
      </c>
      <c r="S10" s="48"/>
      <c r="T10" s="48"/>
      <c r="U10" s="48"/>
      <c r="V10" s="49"/>
      <c r="W10" s="49"/>
      <c r="X10" s="49"/>
      <c r="Y10" s="49"/>
      <c r="Z10" s="49"/>
      <c r="AA10" s="49"/>
      <c r="AB10" s="49" t="n">
        <v>1030</v>
      </c>
      <c r="AC10" s="49"/>
      <c r="AD10" s="49"/>
      <c r="AE10" s="49"/>
      <c r="AF10" s="49"/>
      <c r="AG10" s="49"/>
      <c r="AH10" s="49"/>
      <c r="AI10" s="51" t="n">
        <f aca="false">IF(SUM(D10:AH10)=0,"",SUM(D10:AH10))</f>
        <v>4829</v>
      </c>
      <c r="AJ10" s="52"/>
      <c r="AK10" s="53"/>
      <c r="AO10" s="54" t="s">
        <v>88</v>
      </c>
      <c r="AQ10" s="16" t="n">
        <v>11625</v>
      </c>
    </row>
    <row r="11" customFormat="false" ht="12" hidden="false" customHeight="true" outlineLevel="0" collapsed="false">
      <c r="A11" s="16" t="n">
        <v>58</v>
      </c>
      <c r="B11" s="55" t="s">
        <v>90</v>
      </c>
      <c r="C11" s="56" t="s">
        <v>91</v>
      </c>
      <c r="D11" s="47"/>
      <c r="E11" s="47"/>
      <c r="F11" s="47" t="n">
        <v>8</v>
      </c>
      <c r="G11" s="47"/>
      <c r="H11" s="49"/>
      <c r="I11" s="48"/>
      <c r="J11" s="48"/>
      <c r="K11" s="48" t="n">
        <v>9</v>
      </c>
      <c r="L11" s="48"/>
      <c r="M11" s="49"/>
      <c r="N11" s="48"/>
      <c r="O11" s="49"/>
      <c r="P11" s="50"/>
      <c r="Q11" s="49"/>
      <c r="R11" s="49" t="n">
        <v>14</v>
      </c>
      <c r="S11" s="48"/>
      <c r="T11" s="48"/>
      <c r="U11" s="48"/>
      <c r="V11" s="49"/>
      <c r="W11" s="49"/>
      <c r="X11" s="49"/>
      <c r="Y11" s="49"/>
      <c r="Z11" s="49"/>
      <c r="AA11" s="49"/>
      <c r="AB11" s="49" t="n">
        <v>8</v>
      </c>
      <c r="AC11" s="49"/>
      <c r="AD11" s="49"/>
      <c r="AE11" s="49"/>
      <c r="AF11" s="49"/>
      <c r="AG11" s="49"/>
      <c r="AH11" s="49"/>
      <c r="AI11" s="51" t="n">
        <f aca="false">IF(SUM(D11:AH11)=0,"",SUM(D11:AH11))</f>
        <v>39</v>
      </c>
      <c r="AJ11" s="20" t="n">
        <f aca="false">IF(COUNTA(D11:AH11)=0,"",COUNTA(D11:AH11))</f>
        <v>4</v>
      </c>
      <c r="AK11" s="57" t="s">
        <v>92</v>
      </c>
      <c r="AL11" s="58"/>
      <c r="AM11" s="58"/>
      <c r="AN11" s="58"/>
      <c r="AO11" s="59" t="s">
        <v>90</v>
      </c>
      <c r="AQ11" s="20" t="n">
        <v>92</v>
      </c>
    </row>
    <row r="12" customFormat="false" ht="12" hidden="false" customHeight="true" outlineLevel="0" collapsed="false">
      <c r="A12" s="60" t="n">
        <f aca="false">IF(A10="","",A10/A11)</f>
        <v>128.172413793103</v>
      </c>
      <c r="B12" s="61" t="s">
        <v>93</v>
      </c>
      <c r="C12" s="56" t="s">
        <v>94</v>
      </c>
      <c r="D12" s="62"/>
      <c r="E12" s="62"/>
      <c r="F12" s="63" t="n">
        <f aca="false">IF(F11=0,"",(F10/F11))</f>
        <v>122.625</v>
      </c>
      <c r="G12" s="63"/>
      <c r="H12" s="41"/>
      <c r="I12" s="64"/>
      <c r="J12" s="62"/>
      <c r="K12" s="63" t="n">
        <f aca="false">IF(K11=0,"",(K10/K11))</f>
        <v>111.222222222222</v>
      </c>
      <c r="L12" s="62"/>
      <c r="M12" s="41"/>
      <c r="N12" s="64"/>
      <c r="O12" s="41"/>
      <c r="P12" s="65"/>
      <c r="Q12" s="41"/>
      <c r="R12" s="63" t="n">
        <f aca="false">IF(R11=0,"",(R10/R11))</f>
        <v>129.785714285714</v>
      </c>
      <c r="S12" s="62"/>
      <c r="T12" s="62"/>
      <c r="U12" s="62"/>
      <c r="V12" s="63"/>
      <c r="W12" s="63"/>
      <c r="X12" s="63"/>
      <c r="Y12" s="63"/>
      <c r="Z12" s="63"/>
      <c r="AA12" s="63"/>
      <c r="AB12" s="63" t="n">
        <f aca="false">IF(AB11=0,"",(AB10/AB11))</f>
        <v>128.75</v>
      </c>
      <c r="AC12" s="63"/>
      <c r="AD12" s="63"/>
      <c r="AE12" s="63"/>
      <c r="AF12" s="63"/>
      <c r="AG12" s="63"/>
      <c r="AH12" s="63"/>
      <c r="AI12" s="60" t="n">
        <f aca="false">IF(AI10="","",AI10/AI11)</f>
        <v>123.820512820513</v>
      </c>
      <c r="AJ12" s="66"/>
      <c r="AK12" s="67"/>
      <c r="AL12" s="68"/>
      <c r="AM12" s="68"/>
      <c r="AN12" s="68"/>
      <c r="AO12" s="69" t="s">
        <v>93</v>
      </c>
      <c r="AQ12" s="60" t="n">
        <f aca="false">IF(AQ10="","",AQ10/AQ11)</f>
        <v>126.358695652174</v>
      </c>
    </row>
    <row r="13" customFormat="false" ht="12" hidden="false" customHeight="true" outlineLevel="0" collapsed="false">
      <c r="A13" s="70" t="n">
        <v>0</v>
      </c>
      <c r="B13" s="45" t="s">
        <v>95</v>
      </c>
      <c r="C13" s="46" t="s">
        <v>89</v>
      </c>
      <c r="D13" s="47"/>
      <c r="E13" s="47"/>
      <c r="F13" s="71"/>
      <c r="G13" s="71"/>
      <c r="H13" s="72"/>
      <c r="I13" s="73"/>
      <c r="J13" s="47"/>
      <c r="K13" s="47"/>
      <c r="L13" s="47"/>
      <c r="M13" s="72"/>
      <c r="N13" s="73"/>
      <c r="O13" s="72"/>
      <c r="P13" s="74"/>
      <c r="Q13" s="72"/>
      <c r="R13" s="72"/>
      <c r="S13" s="47"/>
      <c r="T13" s="47"/>
      <c r="U13" s="47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51" t="str">
        <f aca="false">IF(SUM(D13:AH13)=0,"",SUM(D13:AH13))</f>
        <v/>
      </c>
      <c r="AJ13" s="52"/>
      <c r="AK13" s="53"/>
      <c r="AO13" s="75" t="s">
        <v>95</v>
      </c>
      <c r="AQ13" s="70" t="n">
        <v>0</v>
      </c>
    </row>
    <row r="14" customFormat="false" ht="12" hidden="false" customHeight="true" outlineLevel="0" collapsed="false">
      <c r="A14" s="76"/>
      <c r="B14" s="55" t="s">
        <v>96</v>
      </c>
      <c r="C14" s="56" t="s">
        <v>91</v>
      </c>
      <c r="D14" s="47"/>
      <c r="E14" s="47"/>
      <c r="F14" s="71"/>
      <c r="G14" s="71"/>
      <c r="H14" s="72"/>
      <c r="I14" s="73"/>
      <c r="J14" s="47"/>
      <c r="K14" s="47"/>
      <c r="L14" s="47"/>
      <c r="M14" s="72"/>
      <c r="N14" s="73"/>
      <c r="O14" s="72"/>
      <c r="P14" s="74"/>
      <c r="Q14" s="72"/>
      <c r="R14" s="72"/>
      <c r="S14" s="47"/>
      <c r="T14" s="47"/>
      <c r="U14" s="47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51" t="str">
        <f aca="false">IF(SUM(D14:AH14)=0,"",SUM(D14:AH14))</f>
        <v/>
      </c>
      <c r="AJ14" s="20" t="str">
        <f aca="false">IF(COUNTA(D14:AH14)=0,"",COUNTA(D14:AH14))</f>
        <v/>
      </c>
      <c r="AK14" s="53"/>
      <c r="AO14" s="59" t="s">
        <v>96</v>
      </c>
      <c r="AQ14" s="76"/>
    </row>
    <row r="15" customFormat="false" ht="12" hidden="false" customHeight="true" outlineLevel="0" collapsed="false">
      <c r="A15" s="60"/>
      <c r="B15" s="61" t="s">
        <v>97</v>
      </c>
      <c r="C15" s="56" t="s">
        <v>94</v>
      </c>
      <c r="D15" s="62"/>
      <c r="E15" s="62"/>
      <c r="F15" s="63"/>
      <c r="G15" s="63"/>
      <c r="H15" s="41"/>
      <c r="I15" s="64"/>
      <c r="J15" s="62"/>
      <c r="K15" s="62"/>
      <c r="L15" s="62"/>
      <c r="M15" s="41"/>
      <c r="N15" s="64"/>
      <c r="O15" s="41"/>
      <c r="P15" s="65"/>
      <c r="Q15" s="41"/>
      <c r="R15" s="41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0" t="str">
        <f aca="false">IF(AI13="","",AI13/AI14)</f>
        <v/>
      </c>
      <c r="AJ15" s="66"/>
      <c r="AK15" s="53"/>
      <c r="AO15" s="69" t="s">
        <v>97</v>
      </c>
      <c r="AQ15" s="60"/>
    </row>
    <row r="16" customFormat="false" ht="12" hidden="false" customHeight="true" outlineLevel="0" collapsed="false">
      <c r="A16" s="70" t="n">
        <v>0</v>
      </c>
      <c r="B16" s="77" t="s">
        <v>98</v>
      </c>
      <c r="C16" s="46" t="s">
        <v>89</v>
      </c>
      <c r="D16" s="47"/>
      <c r="E16" s="47"/>
      <c r="F16" s="71"/>
      <c r="G16" s="71"/>
      <c r="H16" s="72"/>
      <c r="I16" s="73"/>
      <c r="J16" s="47"/>
      <c r="K16" s="47"/>
      <c r="L16" s="47"/>
      <c r="M16" s="72"/>
      <c r="N16" s="73"/>
      <c r="O16" s="72"/>
      <c r="P16" s="74"/>
      <c r="Q16" s="72"/>
      <c r="R16" s="72"/>
      <c r="S16" s="47"/>
      <c r="T16" s="47"/>
      <c r="U16" s="47"/>
      <c r="V16" s="71"/>
      <c r="W16" s="71"/>
      <c r="X16" s="71"/>
      <c r="Y16" s="71"/>
      <c r="Z16" s="71"/>
      <c r="AA16" s="71"/>
      <c r="AB16" s="71"/>
      <c r="AC16" s="71"/>
      <c r="AD16" s="71"/>
      <c r="AE16" s="51" t="n">
        <v>835</v>
      </c>
      <c r="AF16" s="51"/>
      <c r="AG16" s="51"/>
      <c r="AH16" s="51"/>
      <c r="AI16" s="51" t="n">
        <f aca="false">IF(SUM(D16:AH16)=0,"",SUM(D16:AH16))</f>
        <v>835</v>
      </c>
      <c r="AJ16" s="52"/>
      <c r="AK16" s="53"/>
      <c r="AL16" s="78"/>
      <c r="AO16" s="79" t="s">
        <v>98</v>
      </c>
      <c r="AQ16" s="70" t="n">
        <v>0</v>
      </c>
    </row>
    <row r="17" customFormat="false" ht="12" hidden="false" customHeight="true" outlineLevel="0" collapsed="false">
      <c r="A17" s="76"/>
      <c r="B17" s="80" t="s">
        <v>99</v>
      </c>
      <c r="C17" s="56" t="s">
        <v>91</v>
      </c>
      <c r="D17" s="47"/>
      <c r="E17" s="47"/>
      <c r="F17" s="71"/>
      <c r="G17" s="71"/>
      <c r="H17" s="72"/>
      <c r="I17" s="73"/>
      <c r="J17" s="47"/>
      <c r="K17" s="47"/>
      <c r="L17" s="47"/>
      <c r="M17" s="72"/>
      <c r="N17" s="73"/>
      <c r="O17" s="72"/>
      <c r="P17" s="74"/>
      <c r="Q17" s="72"/>
      <c r="R17" s="72"/>
      <c r="S17" s="47"/>
      <c r="T17" s="47"/>
      <c r="U17" s="47"/>
      <c r="V17" s="71"/>
      <c r="W17" s="71"/>
      <c r="X17" s="71"/>
      <c r="Y17" s="71"/>
      <c r="Z17" s="71"/>
      <c r="AA17" s="71"/>
      <c r="AB17" s="71"/>
      <c r="AC17" s="71"/>
      <c r="AD17" s="71"/>
      <c r="AE17" s="51" t="n">
        <v>6</v>
      </c>
      <c r="AF17" s="51"/>
      <c r="AG17" s="51"/>
      <c r="AH17" s="51"/>
      <c r="AI17" s="51" t="n">
        <f aca="false">IF(SUM(D17:AH17)=0,"",SUM(D17:AH17))</f>
        <v>6</v>
      </c>
      <c r="AJ17" s="20" t="n">
        <f aca="false">IF(COUNTA(D17:AH17)=0,"",COUNTA(D17:AH17))</f>
        <v>1</v>
      </c>
      <c r="AK17" s="57" t="s">
        <v>100</v>
      </c>
      <c r="AL17" s="58"/>
      <c r="AM17" s="58"/>
      <c r="AN17" s="58"/>
      <c r="AO17" s="81" t="s">
        <v>99</v>
      </c>
      <c r="AQ17" s="76"/>
    </row>
    <row r="18" customFormat="false" ht="12" hidden="false" customHeight="true" outlineLevel="0" collapsed="false">
      <c r="A18" s="60"/>
      <c r="B18" s="82" t="s">
        <v>101</v>
      </c>
      <c r="C18" s="56" t="s">
        <v>94</v>
      </c>
      <c r="D18" s="62"/>
      <c r="E18" s="62"/>
      <c r="F18" s="63"/>
      <c r="G18" s="63"/>
      <c r="H18" s="41"/>
      <c r="I18" s="64"/>
      <c r="J18" s="62"/>
      <c r="K18" s="62"/>
      <c r="L18" s="62"/>
      <c r="M18" s="41"/>
      <c r="N18" s="64"/>
      <c r="O18" s="41"/>
      <c r="P18" s="65"/>
      <c r="Q18" s="41"/>
      <c r="R18" s="41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3" t="n">
        <f aca="false">IF(AE17=0,"",(AE16/AE17))</f>
        <v>139.166666666667</v>
      </c>
      <c r="AF18" s="63"/>
      <c r="AG18" s="63"/>
      <c r="AH18" s="63"/>
      <c r="AI18" s="60" t="n">
        <f aca="false">IF(AI16="","",AI16/AI17)</f>
        <v>139.166666666667</v>
      </c>
      <c r="AJ18" s="66"/>
      <c r="AK18" s="53"/>
      <c r="AO18" s="83" t="s">
        <v>101</v>
      </c>
      <c r="AQ18" s="60"/>
    </row>
    <row r="19" customFormat="false" ht="11.1" hidden="false" customHeight="true" outlineLevel="0" collapsed="false">
      <c r="A19" s="16" t="n">
        <v>3335</v>
      </c>
      <c r="B19" s="54" t="s">
        <v>102</v>
      </c>
      <c r="C19" s="46" t="s">
        <v>89</v>
      </c>
      <c r="D19" s="49" t="n">
        <v>2245</v>
      </c>
      <c r="E19" s="72"/>
      <c r="F19" s="72"/>
      <c r="G19" s="72"/>
      <c r="H19" s="49" t="n">
        <v>1561</v>
      </c>
      <c r="I19" s="49"/>
      <c r="J19" s="49"/>
      <c r="K19" s="49"/>
      <c r="L19" s="49"/>
      <c r="M19" s="49"/>
      <c r="N19" s="49"/>
      <c r="O19" s="49"/>
      <c r="P19" s="84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51" t="n">
        <f aca="false">IF(SUM(D19:AH19)=0,"",SUM(D19:AH19))</f>
        <v>3806</v>
      </c>
      <c r="AJ19" s="52"/>
      <c r="AK19" s="53" t="s">
        <v>103</v>
      </c>
      <c r="AM19" s="85"/>
      <c r="AO19" s="54" t="s">
        <v>102</v>
      </c>
      <c r="AQ19" s="16" t="n">
        <v>4999</v>
      </c>
    </row>
    <row r="20" customFormat="false" ht="11.1" hidden="false" customHeight="true" outlineLevel="0" collapsed="false">
      <c r="A20" s="16" t="n">
        <v>24</v>
      </c>
      <c r="B20" s="86" t="s">
        <v>104</v>
      </c>
      <c r="C20" s="56" t="s">
        <v>91</v>
      </c>
      <c r="D20" s="20" t="n">
        <v>15</v>
      </c>
      <c r="E20" s="20"/>
      <c r="F20" s="20"/>
      <c r="G20" s="20"/>
      <c r="H20" s="49" t="n">
        <v>11</v>
      </c>
      <c r="I20" s="49"/>
      <c r="J20" s="49"/>
      <c r="K20" s="49"/>
      <c r="L20" s="49"/>
      <c r="M20" s="49"/>
      <c r="N20" s="49"/>
      <c r="O20" s="49"/>
      <c r="P20" s="84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51" t="n">
        <f aca="false">IF(SUM(D20:AH20)=0,"",SUM(D20:AH20))</f>
        <v>26</v>
      </c>
      <c r="AJ20" s="20" t="n">
        <f aca="false">IF(COUNTA(D20:AH20)=0,"",COUNTA(D20:AH20))</f>
        <v>2</v>
      </c>
      <c r="AK20" s="53" t="s">
        <v>105</v>
      </c>
      <c r="AL20" s="87"/>
      <c r="AM20" s="87"/>
      <c r="AN20" s="87"/>
      <c r="AO20" s="86" t="s">
        <v>104</v>
      </c>
      <c r="AP20" s="87"/>
      <c r="AQ20" s="16" t="n">
        <v>34</v>
      </c>
    </row>
    <row r="21" s="53" customFormat="true" ht="11.1" hidden="false" customHeight="true" outlineLevel="0" collapsed="false">
      <c r="A21" s="60" t="n">
        <f aca="false">IF(A19="","",A19/A20)</f>
        <v>138.958333333333</v>
      </c>
      <c r="B21" s="69" t="s">
        <v>106</v>
      </c>
      <c r="C21" s="56" t="s">
        <v>94</v>
      </c>
      <c r="D21" s="63" t="n">
        <f aca="false">IF(D20=0,"",(D19/D20))</f>
        <v>149.666666666667</v>
      </c>
      <c r="E21" s="63"/>
      <c r="F21" s="63"/>
      <c r="G21" s="63"/>
      <c r="H21" s="63" t="n">
        <f aca="false">IF(H20=0,"",(H19/H20))</f>
        <v>141.909090909091</v>
      </c>
      <c r="I21" s="46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0" t="n">
        <f aca="false">IF(AI19="","",AI19/AI20)</f>
        <v>146.384615384615</v>
      </c>
      <c r="AJ21" s="66"/>
      <c r="AK21" s="53" t="s">
        <v>107</v>
      </c>
      <c r="AL21" s="87"/>
      <c r="AM21" s="87"/>
      <c r="AN21" s="87"/>
      <c r="AO21" s="69" t="s">
        <v>106</v>
      </c>
      <c r="AP21" s="87"/>
      <c r="AQ21" s="60" t="n">
        <f aca="false">IF(AQ19="","",AQ19/AQ20)</f>
        <v>147.029411764706</v>
      </c>
    </row>
    <row r="22" s="91" customFormat="true" ht="11.1" hidden="false" customHeight="true" outlineLevel="0" collapsed="false">
      <c r="A22" s="16" t="n">
        <v>7561</v>
      </c>
      <c r="B22" s="88" t="s">
        <v>102</v>
      </c>
      <c r="C22" s="56" t="s">
        <v>89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1" t="str">
        <f aca="false">IF(SUM(D22:AH22)=0,"",SUM(D22:AH22))</f>
        <v/>
      </c>
      <c r="AJ22" s="52"/>
      <c r="AK22" s="53"/>
      <c r="AL22" s="87"/>
      <c r="AM22" s="87"/>
      <c r="AN22" s="87"/>
      <c r="AO22" s="88" t="s">
        <v>102</v>
      </c>
      <c r="AP22" s="87"/>
      <c r="AQ22" s="16" t="n">
        <v>4912</v>
      </c>
    </row>
    <row r="23" s="91" customFormat="true" ht="11.1" hidden="false" customHeight="true" outlineLevel="0" collapsed="false">
      <c r="A23" s="16" t="n">
        <v>46</v>
      </c>
      <c r="B23" s="81" t="s">
        <v>108</v>
      </c>
      <c r="C23" s="56" t="s">
        <v>91</v>
      </c>
      <c r="D23" s="20"/>
      <c r="E23" s="20"/>
      <c r="F23" s="20"/>
      <c r="G23" s="20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51" t="str">
        <f aca="false">IF(SUM(D23:AH23)=0,"",SUM(D23:AH23))</f>
        <v/>
      </c>
      <c r="AJ23" s="20" t="str">
        <f aca="false">IF(COUNTA(D23:AH23)=0,"",COUNTA(D23:AH23))</f>
        <v/>
      </c>
      <c r="AK23" s="53"/>
      <c r="AL23" s="87"/>
      <c r="AM23" s="87"/>
      <c r="AN23" s="87"/>
      <c r="AO23" s="81" t="s">
        <v>108</v>
      </c>
      <c r="AP23" s="87"/>
      <c r="AQ23" s="16" t="n">
        <v>30</v>
      </c>
    </row>
    <row r="24" s="53" customFormat="true" ht="11.1" hidden="false" customHeight="true" outlineLevel="0" collapsed="false">
      <c r="A24" s="60" t="n">
        <f aca="false">IF(A22="","",A22/A23)</f>
        <v>164.369565217391</v>
      </c>
      <c r="B24" s="83" t="s">
        <v>109</v>
      </c>
      <c r="C24" s="56" t="s">
        <v>94</v>
      </c>
      <c r="D24" s="46"/>
      <c r="E24" s="63"/>
      <c r="F24" s="63"/>
      <c r="G24" s="63"/>
      <c r="H24" s="46"/>
      <c r="I24" s="46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0" t="str">
        <f aca="false">IF(AI22="","",AI22/AI23)</f>
        <v/>
      </c>
      <c r="AJ24" s="66"/>
      <c r="AK24" s="87"/>
      <c r="AL24" s="87"/>
      <c r="AM24" s="87"/>
      <c r="AN24" s="87"/>
      <c r="AO24" s="83" t="s">
        <v>109</v>
      </c>
      <c r="AP24" s="87"/>
      <c r="AQ24" s="60" t="n">
        <f aca="false">IF(AQ22="","",AQ22/AQ23)</f>
        <v>163.733333333333</v>
      </c>
    </row>
    <row r="25" s="53" customFormat="true" ht="11.1" hidden="false" customHeight="true" outlineLevel="0" collapsed="false">
      <c r="A25" s="16" t="n">
        <v>12766</v>
      </c>
      <c r="B25" s="79" t="s">
        <v>110</v>
      </c>
      <c r="C25" s="56" t="s">
        <v>89</v>
      </c>
      <c r="D25" s="20"/>
      <c r="E25" s="20"/>
      <c r="F25" s="20"/>
      <c r="G25" s="20"/>
      <c r="H25" s="49"/>
      <c r="I25" s="49"/>
      <c r="J25" s="51"/>
      <c r="K25" s="51"/>
      <c r="L25" s="51"/>
      <c r="M25" s="51"/>
      <c r="N25" s="51"/>
      <c r="O25" s="51"/>
      <c r="P25" s="51"/>
      <c r="Q25" s="49"/>
      <c r="R25" s="49"/>
      <c r="S25" s="49"/>
      <c r="T25" s="49"/>
      <c r="U25" s="49"/>
      <c r="V25" s="51"/>
      <c r="W25" s="51" t="n">
        <v>805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 t="n">
        <f aca="false">IF(SUM(D25:AH25)=0,"",SUM(D25:AH25))</f>
        <v>805</v>
      </c>
      <c r="AJ25" s="52"/>
      <c r="AL25" s="87"/>
      <c r="AM25" s="87"/>
      <c r="AN25" s="87"/>
      <c r="AO25" s="79" t="s">
        <v>110</v>
      </c>
      <c r="AP25" s="87"/>
      <c r="AQ25" s="16" t="n">
        <v>12810</v>
      </c>
    </row>
    <row r="26" s="53" customFormat="true" ht="11.1" hidden="false" customHeight="true" outlineLevel="0" collapsed="false">
      <c r="A26" s="16" t="n">
        <v>77</v>
      </c>
      <c r="B26" s="81" t="s">
        <v>111</v>
      </c>
      <c r="C26" s="56" t="s">
        <v>91</v>
      </c>
      <c r="D26" s="20"/>
      <c r="E26" s="20"/>
      <c r="F26" s="20"/>
      <c r="G26" s="20"/>
      <c r="H26" s="49"/>
      <c r="I26" s="49"/>
      <c r="J26" s="51"/>
      <c r="K26" s="51"/>
      <c r="L26" s="51"/>
      <c r="M26" s="51"/>
      <c r="N26" s="51"/>
      <c r="O26" s="51"/>
      <c r="P26" s="51"/>
      <c r="Q26" s="49"/>
      <c r="R26" s="49"/>
      <c r="S26" s="49"/>
      <c r="T26" s="49"/>
      <c r="U26" s="49"/>
      <c r="V26" s="51"/>
      <c r="W26" s="51" t="n">
        <v>5</v>
      </c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 t="n">
        <f aca="false">IF(SUM(D26:AH26)=0,"",SUM(D26:AH26))</f>
        <v>5</v>
      </c>
      <c r="AJ26" s="20" t="n">
        <f aca="false">IF(COUNTA(D26:AH26)=0,"",COUNTA(D26:AH26))</f>
        <v>1</v>
      </c>
      <c r="AK26" s="57" t="s">
        <v>112</v>
      </c>
      <c r="AL26" s="57"/>
      <c r="AM26" s="57"/>
      <c r="AN26" s="57"/>
      <c r="AO26" s="81" t="s">
        <v>111</v>
      </c>
      <c r="AQ26" s="16" t="n">
        <v>77</v>
      </c>
    </row>
    <row r="27" s="53" customFormat="true" ht="11.1" hidden="false" customHeight="true" outlineLevel="0" collapsed="false">
      <c r="A27" s="60" t="n">
        <f aca="false">IF(A25="","",A25/A26)</f>
        <v>165.792207792208</v>
      </c>
      <c r="B27" s="83" t="s">
        <v>113</v>
      </c>
      <c r="C27" s="56" t="s">
        <v>94</v>
      </c>
      <c r="D27" s="46"/>
      <c r="E27" s="46"/>
      <c r="F27" s="46"/>
      <c r="G27" s="46"/>
      <c r="H27" s="46"/>
      <c r="I27" s="46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 t="n">
        <f aca="false">IF(W26=0,"",(W25/W26))</f>
        <v>161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0" t="n">
        <f aca="false">IF(AI25="","",AI25/AI26)</f>
        <v>161</v>
      </c>
      <c r="AJ27" s="66"/>
      <c r="AO27" s="83" t="s">
        <v>113</v>
      </c>
      <c r="AQ27" s="60" t="n">
        <f aca="false">IF(AQ25="","",AQ25/AQ26)</f>
        <v>166.363636363636</v>
      </c>
    </row>
    <row r="28" s="53" customFormat="true" ht="11.1" hidden="false" customHeight="true" outlineLevel="0" collapsed="false">
      <c r="A28" s="16" t="n">
        <v>44130</v>
      </c>
      <c r="B28" s="92" t="s">
        <v>114</v>
      </c>
      <c r="C28" s="56" t="s">
        <v>89</v>
      </c>
      <c r="D28" s="49" t="n">
        <v>2708</v>
      </c>
      <c r="E28" s="72"/>
      <c r="F28" s="49" t="n">
        <v>1349</v>
      </c>
      <c r="G28" s="49"/>
      <c r="H28" s="49" t="n">
        <v>1997</v>
      </c>
      <c r="I28" s="49"/>
      <c r="J28" s="51"/>
      <c r="K28" s="51"/>
      <c r="L28" s="51" t="n">
        <v>2564</v>
      </c>
      <c r="M28" s="84" t="n">
        <v>3328</v>
      </c>
      <c r="N28" s="51"/>
      <c r="O28" s="51" t="n">
        <v>3343</v>
      </c>
      <c r="P28" s="51"/>
      <c r="Q28" s="49"/>
      <c r="R28" s="49"/>
      <c r="S28" s="49" t="n">
        <v>1485</v>
      </c>
      <c r="T28" s="49"/>
      <c r="U28" s="49"/>
      <c r="V28" s="51"/>
      <c r="W28" s="51"/>
      <c r="X28" s="51" t="n">
        <v>1111</v>
      </c>
      <c r="Y28" s="51" t="n">
        <v>1168</v>
      </c>
      <c r="Z28" s="51" t="n">
        <v>1373</v>
      </c>
      <c r="AA28" s="51"/>
      <c r="AB28" s="51" t="n">
        <v>1476</v>
      </c>
      <c r="AC28" s="51"/>
      <c r="AD28" s="51" t="n">
        <v>3430</v>
      </c>
      <c r="AE28" s="51" t="n">
        <v>1058</v>
      </c>
      <c r="AF28" s="51"/>
      <c r="AG28" s="51"/>
      <c r="AH28" s="51" t="n">
        <v>2616</v>
      </c>
      <c r="AI28" s="51" t="n">
        <f aca="false">IF(SUM(D28:AH28)=0,"",SUM(D28:AH28))</f>
        <v>29006</v>
      </c>
      <c r="AJ28" s="52"/>
      <c r="AK28" s="93"/>
      <c r="AL28" s="93"/>
      <c r="AM28" s="93"/>
      <c r="AN28" s="93"/>
      <c r="AO28" s="92" t="s">
        <v>114</v>
      </c>
      <c r="AQ28" s="16" t="n">
        <v>48131</v>
      </c>
    </row>
    <row r="29" s="53" customFormat="true" ht="11.1" hidden="false" customHeight="true" outlineLevel="0" collapsed="false">
      <c r="A29" s="16" t="n">
        <v>245</v>
      </c>
      <c r="B29" s="86" t="s">
        <v>115</v>
      </c>
      <c r="C29" s="56" t="s">
        <v>91</v>
      </c>
      <c r="D29" s="20" t="n">
        <v>15</v>
      </c>
      <c r="E29" s="20"/>
      <c r="F29" s="49" t="n">
        <v>8</v>
      </c>
      <c r="G29" s="49"/>
      <c r="H29" s="49" t="n">
        <v>11</v>
      </c>
      <c r="I29" s="49"/>
      <c r="J29" s="51"/>
      <c r="K29" s="51"/>
      <c r="L29" s="51" t="n">
        <v>14</v>
      </c>
      <c r="M29" s="84" t="n">
        <v>18</v>
      </c>
      <c r="N29" s="51"/>
      <c r="O29" s="51" t="n">
        <v>18</v>
      </c>
      <c r="P29" s="51"/>
      <c r="Q29" s="49"/>
      <c r="R29" s="49"/>
      <c r="S29" s="49" t="n">
        <v>9</v>
      </c>
      <c r="T29" s="49"/>
      <c r="U29" s="49"/>
      <c r="V29" s="51"/>
      <c r="W29" s="51"/>
      <c r="X29" s="51" t="n">
        <v>6</v>
      </c>
      <c r="Y29" s="51" t="n">
        <v>6</v>
      </c>
      <c r="Z29" s="51" t="n">
        <v>8</v>
      </c>
      <c r="AA29" s="51"/>
      <c r="AB29" s="51" t="n">
        <v>8</v>
      </c>
      <c r="AC29" s="51"/>
      <c r="AD29" s="51" t="n">
        <v>18</v>
      </c>
      <c r="AE29" s="51" t="n">
        <v>6</v>
      </c>
      <c r="AF29" s="51"/>
      <c r="AG29" s="51"/>
      <c r="AH29" s="51" t="n">
        <v>14</v>
      </c>
      <c r="AI29" s="51" t="n">
        <f aca="false">IF(SUM(D29:AH29)=0,"",SUM(D29:AH29))</f>
        <v>159</v>
      </c>
      <c r="AJ29" s="20" t="n">
        <f aca="false">IF(COUNTA(D29:AH29)=0,"",COUNTA(D29:AH29))</f>
        <v>14</v>
      </c>
      <c r="AK29" s="94" t="s">
        <v>116</v>
      </c>
      <c r="AL29" s="94"/>
      <c r="AM29" s="94"/>
      <c r="AN29" s="94"/>
      <c r="AO29" s="86" t="s">
        <v>115</v>
      </c>
      <c r="AQ29" s="16" t="n">
        <v>266</v>
      </c>
    </row>
    <row r="30" s="53" customFormat="true" ht="11.1" hidden="false" customHeight="true" outlineLevel="0" collapsed="false">
      <c r="A30" s="60" t="n">
        <f aca="false">IF(A28="","",A28/A29)</f>
        <v>180.122448979592</v>
      </c>
      <c r="B30" s="69" t="s">
        <v>117</v>
      </c>
      <c r="C30" s="56" t="s">
        <v>94</v>
      </c>
      <c r="D30" s="63" t="n">
        <f aca="false">IF(D29=0,"",(D28/D29))</f>
        <v>180.533333333333</v>
      </c>
      <c r="E30" s="63"/>
      <c r="F30" s="63" t="n">
        <f aca="false">IF(F29=0,"",(F28/F29))</f>
        <v>168.625</v>
      </c>
      <c r="G30" s="63"/>
      <c r="H30" s="63" t="n">
        <f aca="false">IF(H29=0,"",(H28/H29))</f>
        <v>181.545454545455</v>
      </c>
      <c r="I30" s="46"/>
      <c r="J30" s="63"/>
      <c r="K30" s="63"/>
      <c r="L30" s="63" t="n">
        <f aca="false">IF(L29=0,"",(L28/L29))</f>
        <v>183.142857142857</v>
      </c>
      <c r="M30" s="63" t="n">
        <f aca="false">IF(M29=0,"",(M28/M29))</f>
        <v>184.888888888889</v>
      </c>
      <c r="N30" s="63"/>
      <c r="O30" s="63" t="n">
        <f aca="false">IF(O29=0,"",(O28/O29))</f>
        <v>185.722222222222</v>
      </c>
      <c r="P30" s="63"/>
      <c r="Q30" s="63"/>
      <c r="R30" s="63"/>
      <c r="S30" s="63" t="n">
        <f aca="false">IF(S29=0,"",(S28/S29))</f>
        <v>165</v>
      </c>
      <c r="T30" s="63"/>
      <c r="U30" s="63"/>
      <c r="V30" s="63"/>
      <c r="W30" s="63"/>
      <c r="X30" s="63" t="n">
        <f aca="false">IF(X29=0,"",(X28/X29))</f>
        <v>185.166666666667</v>
      </c>
      <c r="Y30" s="63" t="n">
        <f aca="false">IF(Y29=0,"",(Y28/Y29))</f>
        <v>194.666666666667</v>
      </c>
      <c r="Z30" s="63" t="n">
        <f aca="false">IF(Z29=0,"",(Z28/Z29))</f>
        <v>171.625</v>
      </c>
      <c r="AA30" s="63"/>
      <c r="AB30" s="63" t="n">
        <f aca="false">IF(AB29=0,"",(AB28/AB29))</f>
        <v>184.5</v>
      </c>
      <c r="AC30" s="63"/>
      <c r="AD30" s="63" t="n">
        <f aca="false">IF(AD29=0,"",(AD28/AD29))</f>
        <v>190.555555555556</v>
      </c>
      <c r="AE30" s="63" t="n">
        <f aca="false">IF(AE29=0,"",(AE28/AE29))</f>
        <v>176.333333333333</v>
      </c>
      <c r="AF30" s="63"/>
      <c r="AG30" s="63"/>
      <c r="AH30" s="63" t="n">
        <f aca="false">IF(AH29=0,"",(AH28/AH29))</f>
        <v>186.857142857143</v>
      </c>
      <c r="AI30" s="60" t="n">
        <f aca="false">IF(AI28="","",AI28/AI29)</f>
        <v>182.427672955975</v>
      </c>
      <c r="AJ30" s="66"/>
      <c r="AK30" s="93"/>
      <c r="AL30" s="93"/>
      <c r="AM30" s="93"/>
      <c r="AN30" s="93"/>
      <c r="AO30" s="69" t="s">
        <v>117</v>
      </c>
      <c r="AQ30" s="60" t="n">
        <f aca="false">IF(AQ28="","",AQ28/AQ29)</f>
        <v>180.943609022556</v>
      </c>
    </row>
    <row r="31" s="53" customFormat="true" ht="11.1" hidden="false" customHeight="true" outlineLevel="0" collapsed="false">
      <c r="A31" s="16" t="n">
        <v>16321</v>
      </c>
      <c r="B31" s="79" t="s">
        <v>118</v>
      </c>
      <c r="C31" s="56" t="s">
        <v>89</v>
      </c>
      <c r="D31" s="20"/>
      <c r="E31" s="20"/>
      <c r="F31" s="20"/>
      <c r="G31" s="20"/>
      <c r="H31" s="49"/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 t="n">
        <v>1097</v>
      </c>
      <c r="AF31" s="51"/>
      <c r="AG31" s="51" t="n">
        <v>1606</v>
      </c>
      <c r="AH31" s="51"/>
      <c r="AI31" s="51" t="n">
        <f aca="false">IF(SUM(D31:AH31)=0,"",SUM(D31:AH31))</f>
        <v>2703</v>
      </c>
      <c r="AJ31" s="52"/>
      <c r="AO31" s="79" t="s">
        <v>118</v>
      </c>
      <c r="AQ31" s="16" t="n">
        <v>12189</v>
      </c>
    </row>
    <row r="32" s="53" customFormat="true" ht="11.1" hidden="false" customHeight="true" outlineLevel="0" collapsed="false">
      <c r="A32" s="16" t="n">
        <v>89</v>
      </c>
      <c r="B32" s="81" t="s">
        <v>119</v>
      </c>
      <c r="C32" s="56" t="s">
        <v>91</v>
      </c>
      <c r="D32" s="20"/>
      <c r="E32" s="20"/>
      <c r="F32" s="20"/>
      <c r="G32" s="20"/>
      <c r="H32" s="49"/>
      <c r="I32" s="49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 t="n">
        <v>6</v>
      </c>
      <c r="AF32" s="51"/>
      <c r="AG32" s="51" t="n">
        <v>9</v>
      </c>
      <c r="AH32" s="51"/>
      <c r="AI32" s="51" t="n">
        <f aca="false">IF(SUM(D32:AH32)=0,"",SUM(D32:AH32))</f>
        <v>15</v>
      </c>
      <c r="AJ32" s="20" t="n">
        <f aca="false">IF(COUNTA(D32:AH32)=0,"",COUNTA(D32:AH32))</f>
        <v>2</v>
      </c>
      <c r="AK32" s="94" t="s">
        <v>120</v>
      </c>
      <c r="AL32" s="94"/>
      <c r="AM32" s="94"/>
      <c r="AN32" s="94"/>
      <c r="AO32" s="81" t="s">
        <v>119</v>
      </c>
      <c r="AQ32" s="16" t="n">
        <v>66</v>
      </c>
    </row>
    <row r="33" s="53" customFormat="true" ht="11.1" hidden="false" customHeight="true" outlineLevel="0" collapsed="false">
      <c r="A33" s="60" t="n">
        <f aca="false">IF(A31="","",A31/A32)</f>
        <v>183.38202247191</v>
      </c>
      <c r="B33" s="83" t="s">
        <v>121</v>
      </c>
      <c r="C33" s="56" t="s">
        <v>94</v>
      </c>
      <c r="D33" s="46"/>
      <c r="E33" s="46"/>
      <c r="F33" s="46"/>
      <c r="G33" s="46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 t="n">
        <f aca="false">IF(AE32=0,"",(AE31/AE32))</f>
        <v>182.833333333333</v>
      </c>
      <c r="AF33" s="63"/>
      <c r="AG33" s="63" t="n">
        <f aca="false">IF(AG32=0,"",(AG31/AG32))</f>
        <v>178.444444444444</v>
      </c>
      <c r="AH33" s="63"/>
      <c r="AI33" s="60" t="n">
        <f aca="false">IF(AI31="","",AI31/AI32)</f>
        <v>180.2</v>
      </c>
      <c r="AJ33" s="66"/>
      <c r="AO33" s="83" t="s">
        <v>121</v>
      </c>
      <c r="AQ33" s="60" t="n">
        <f aca="false">IF(AQ31="","",AQ31/AQ32)</f>
        <v>184.681818181818</v>
      </c>
    </row>
    <row r="34" customFormat="false" ht="11.1" hidden="false" customHeight="true" outlineLevel="0" collapsed="false">
      <c r="A34" s="16" t="n">
        <v>8020</v>
      </c>
      <c r="B34" s="79" t="s">
        <v>118</v>
      </c>
      <c r="C34" s="46" t="s">
        <v>89</v>
      </c>
      <c r="D34" s="20"/>
      <c r="E34" s="20"/>
      <c r="F34" s="49" t="n">
        <v>1584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 t="n">
        <v>1796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1" t="n">
        <f aca="false">IF(SUM(D34:AH34)=0,"",SUM(D34:AH34))</f>
        <v>3380</v>
      </c>
      <c r="AJ34" s="52"/>
      <c r="AK34" s="53"/>
      <c r="AO34" s="79" t="s">
        <v>118</v>
      </c>
      <c r="AQ34" s="16" t="n">
        <v>7677</v>
      </c>
    </row>
    <row r="35" customFormat="false" ht="11.1" hidden="false" customHeight="true" outlineLevel="0" collapsed="false">
      <c r="A35" s="16" t="n">
        <v>41</v>
      </c>
      <c r="B35" s="81" t="s">
        <v>122</v>
      </c>
      <c r="C35" s="56" t="s">
        <v>91</v>
      </c>
      <c r="D35" s="20"/>
      <c r="E35" s="20"/>
      <c r="F35" s="20" t="n">
        <v>8</v>
      </c>
      <c r="G35" s="20"/>
      <c r="H35" s="20"/>
      <c r="I35" s="20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 t="n">
        <v>10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51" t="n">
        <f aca="false">IF(SUM(D35:AH35)=0,"",SUM(D35:AH35))</f>
        <v>18</v>
      </c>
      <c r="AJ35" s="20" t="n">
        <f aca="false">IF(COUNTA(D35:AH35)=0,"",COUNTA(D35:AH35))</f>
        <v>2</v>
      </c>
      <c r="AK35" s="57" t="s">
        <v>123</v>
      </c>
      <c r="AL35" s="95"/>
      <c r="AM35" s="95"/>
      <c r="AN35" s="95"/>
      <c r="AO35" s="81" t="s">
        <v>122</v>
      </c>
      <c r="AQ35" s="16" t="n">
        <v>40</v>
      </c>
    </row>
    <row r="36" s="53" customFormat="true" ht="11.1" hidden="false" customHeight="true" outlineLevel="0" collapsed="false">
      <c r="A36" s="60" t="n">
        <f aca="false">IF(A34="","",A34/A35)</f>
        <v>195.609756097561</v>
      </c>
      <c r="B36" s="83" t="s">
        <v>124</v>
      </c>
      <c r="C36" s="56" t="s">
        <v>94</v>
      </c>
      <c r="D36" s="63"/>
      <c r="E36" s="63"/>
      <c r="F36" s="63" t="n">
        <f aca="false">IF(F35=0,"",(F34/F35))</f>
        <v>198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 t="n">
        <f aca="false">IF(U35=0,"",(U34/U35))</f>
        <v>179.6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0" t="n">
        <f aca="false">IF(AI34="","",AI34/AI35)</f>
        <v>187.777777777778</v>
      </c>
      <c r="AJ36" s="66"/>
      <c r="AO36" s="83" t="s">
        <v>124</v>
      </c>
      <c r="AQ36" s="60" t="n">
        <f aca="false">IF(AQ34="","",AQ34/AQ35)</f>
        <v>191.925</v>
      </c>
    </row>
    <row r="37" customFormat="false" ht="11.1" hidden="false" customHeight="true" outlineLevel="0" collapsed="false">
      <c r="A37" s="16" t="n">
        <v>3664</v>
      </c>
      <c r="B37" s="79" t="s">
        <v>125</v>
      </c>
      <c r="C37" s="56" t="s">
        <v>89</v>
      </c>
      <c r="D37" s="89"/>
      <c r="E37" s="89"/>
      <c r="F37" s="89"/>
      <c r="G37" s="89"/>
      <c r="H37" s="90"/>
      <c r="I37" s="90" t="n">
        <v>1033</v>
      </c>
      <c r="J37" s="90" t="n">
        <v>1527</v>
      </c>
      <c r="K37" s="90"/>
      <c r="L37" s="90"/>
      <c r="M37" s="90" t="n">
        <v>2759</v>
      </c>
      <c r="N37" s="49"/>
      <c r="O37" s="90"/>
      <c r="P37" s="90"/>
      <c r="Q37" s="90"/>
      <c r="R37" s="49"/>
      <c r="S37" s="49"/>
      <c r="T37" s="49"/>
      <c r="U37" s="49" t="n">
        <v>1671</v>
      </c>
      <c r="V37" s="49"/>
      <c r="W37" s="49"/>
      <c r="X37" s="49"/>
      <c r="Y37" s="49"/>
      <c r="Z37" s="49" t="n">
        <v>1451</v>
      </c>
      <c r="AA37" s="49"/>
      <c r="AB37" s="49" t="n">
        <v>1449</v>
      </c>
      <c r="AC37" s="49"/>
      <c r="AD37" s="49"/>
      <c r="AE37" s="49"/>
      <c r="AF37" s="49"/>
      <c r="AG37" s="49" t="n">
        <v>1584</v>
      </c>
      <c r="AH37" s="49"/>
      <c r="AI37" s="51" t="n">
        <f aca="false">IF(SUM(D37:AH37)=0,"",SUM(D37:AH37))</f>
        <v>11474</v>
      </c>
      <c r="AJ37" s="52"/>
      <c r="AK37" s="53"/>
      <c r="AO37" s="79" t="s">
        <v>125</v>
      </c>
      <c r="AQ37" s="16" t="n">
        <v>10969</v>
      </c>
    </row>
    <row r="38" customFormat="false" ht="11.1" hidden="false" customHeight="true" outlineLevel="0" collapsed="false">
      <c r="A38" s="16" t="n">
        <v>20</v>
      </c>
      <c r="B38" s="81" t="s">
        <v>126</v>
      </c>
      <c r="C38" s="56" t="s">
        <v>91</v>
      </c>
      <c r="D38" s="20"/>
      <c r="E38" s="20"/>
      <c r="F38" s="20"/>
      <c r="G38" s="20"/>
      <c r="H38" s="20"/>
      <c r="I38" s="20" t="n">
        <v>6</v>
      </c>
      <c r="J38" s="72" t="n">
        <v>9</v>
      </c>
      <c r="K38" s="72"/>
      <c r="L38" s="72"/>
      <c r="M38" s="72" t="n">
        <v>15</v>
      </c>
      <c r="N38" s="72"/>
      <c r="O38" s="72"/>
      <c r="P38" s="72"/>
      <c r="Q38" s="72"/>
      <c r="R38" s="72"/>
      <c r="S38" s="72"/>
      <c r="T38" s="72"/>
      <c r="U38" s="72" t="n">
        <v>9</v>
      </c>
      <c r="V38" s="72"/>
      <c r="W38" s="72"/>
      <c r="X38" s="72"/>
      <c r="Y38" s="72"/>
      <c r="Z38" s="72" t="n">
        <v>8</v>
      </c>
      <c r="AA38" s="72"/>
      <c r="AB38" s="72" t="n">
        <v>8</v>
      </c>
      <c r="AC38" s="72"/>
      <c r="AD38" s="72"/>
      <c r="AE38" s="72"/>
      <c r="AF38" s="72"/>
      <c r="AG38" s="72" t="n">
        <v>9</v>
      </c>
      <c r="AH38" s="72"/>
      <c r="AI38" s="51" t="n">
        <f aca="false">IF(SUM(D38:AH38)=0,"",SUM(D38:AH38))</f>
        <v>64</v>
      </c>
      <c r="AJ38" s="20" t="n">
        <f aca="false">IF(COUNTA(D38:AH38)=0,"",COUNTA(D38:AH38))</f>
        <v>7</v>
      </c>
      <c r="AK38" s="94" t="s">
        <v>127</v>
      </c>
      <c r="AL38" s="94"/>
      <c r="AM38" s="94"/>
      <c r="AN38" s="94"/>
      <c r="AO38" s="81" t="s">
        <v>126</v>
      </c>
      <c r="AQ38" s="16" t="n">
        <v>61</v>
      </c>
    </row>
    <row r="39" s="53" customFormat="true" ht="11.1" hidden="false" customHeight="true" outlineLevel="0" collapsed="false">
      <c r="A39" s="60" t="n">
        <f aca="false">IF(A37="","",A37/A38)</f>
        <v>183.2</v>
      </c>
      <c r="B39" s="83" t="s">
        <v>128</v>
      </c>
      <c r="C39" s="56" t="s">
        <v>94</v>
      </c>
      <c r="D39" s="46"/>
      <c r="E39" s="46"/>
      <c r="F39" s="46"/>
      <c r="G39" s="46"/>
      <c r="H39" s="46"/>
      <c r="I39" s="63" t="n">
        <f aca="false">IF(I38=0,"",(I37/I38))</f>
        <v>172.166666666667</v>
      </c>
      <c r="J39" s="63" t="n">
        <f aca="false">IF(J38=0,"",(J37/J38))</f>
        <v>169.666666666667</v>
      </c>
      <c r="K39" s="63"/>
      <c r="L39" s="63"/>
      <c r="M39" s="63" t="n">
        <f aca="false">IF(M38=0,"",(M37/M38))</f>
        <v>183.933333333333</v>
      </c>
      <c r="N39" s="63"/>
      <c r="O39" s="63"/>
      <c r="P39" s="63"/>
      <c r="Q39" s="63"/>
      <c r="R39" s="96"/>
      <c r="S39" s="63"/>
      <c r="T39" s="63"/>
      <c r="U39" s="63" t="n">
        <f aca="false">IF(U38=0,"",(U37/U38))</f>
        <v>185.666666666667</v>
      </c>
      <c r="V39" s="63"/>
      <c r="W39" s="63"/>
      <c r="X39" s="63"/>
      <c r="Y39" s="63"/>
      <c r="Z39" s="63" t="n">
        <f aca="false">IF(Z38=0,"",(Z37/Z38))</f>
        <v>181.375</v>
      </c>
      <c r="AA39" s="63"/>
      <c r="AB39" s="63" t="n">
        <f aca="false">IF(AB38=0,"",(AB37/AB38))</f>
        <v>181.125</v>
      </c>
      <c r="AC39" s="63"/>
      <c r="AD39" s="63"/>
      <c r="AE39" s="63"/>
      <c r="AF39" s="63"/>
      <c r="AG39" s="63" t="n">
        <f aca="false">IF(AG38=0,"",(AG37/AG38))</f>
        <v>176</v>
      </c>
      <c r="AH39" s="63"/>
      <c r="AI39" s="60" t="n">
        <f aca="false">IF(AI37="","",AI37/AI38)</f>
        <v>179.28125</v>
      </c>
      <c r="AJ39" s="66"/>
      <c r="AK39" s="93"/>
      <c r="AL39" s="93"/>
      <c r="AM39" s="93"/>
      <c r="AN39" s="67"/>
      <c r="AO39" s="83" t="s">
        <v>128</v>
      </c>
      <c r="AQ39" s="60" t="n">
        <f aca="false">IF(AQ37="","",AQ37/AQ38)</f>
        <v>179.819672131148</v>
      </c>
    </row>
    <row r="40" s="53" customFormat="true" ht="11.1" hidden="false" customHeight="true" outlineLevel="0" collapsed="false">
      <c r="A40" s="16" t="n">
        <v>21211</v>
      </c>
      <c r="B40" s="92" t="s">
        <v>125</v>
      </c>
      <c r="C40" s="56" t="s">
        <v>89</v>
      </c>
      <c r="D40" s="20"/>
      <c r="E40" s="20"/>
      <c r="F40" s="20"/>
      <c r="G40" s="20"/>
      <c r="H40" s="49" t="n">
        <v>1780</v>
      </c>
      <c r="I40" s="49"/>
      <c r="J40" s="49"/>
      <c r="K40" s="49"/>
      <c r="L40" s="51" t="n">
        <v>2422</v>
      </c>
      <c r="M40" s="51" t="n">
        <v>2644</v>
      </c>
      <c r="N40" s="49"/>
      <c r="O40" s="51"/>
      <c r="P40" s="51"/>
      <c r="Q40" s="51"/>
      <c r="R40" s="49"/>
      <c r="S40" s="49" t="n">
        <v>1307</v>
      </c>
      <c r="T40" s="49"/>
      <c r="U40" s="49"/>
      <c r="V40" s="51"/>
      <c r="W40" s="51"/>
      <c r="X40" s="51"/>
      <c r="Y40" s="51"/>
      <c r="Z40" s="51" t="n">
        <v>1350</v>
      </c>
      <c r="AA40" s="51"/>
      <c r="AB40" s="51" t="n">
        <v>1292</v>
      </c>
      <c r="AC40" s="51"/>
      <c r="AD40" s="51"/>
      <c r="AE40" s="51"/>
      <c r="AF40" s="51"/>
      <c r="AG40" s="51"/>
      <c r="AH40" s="51"/>
      <c r="AI40" s="51" t="n">
        <f aca="false">IF(SUM(D40:AH40)=0,"",SUM(D40:AH40))</f>
        <v>10795</v>
      </c>
      <c r="AJ40" s="52"/>
      <c r="AO40" s="92" t="s">
        <v>125</v>
      </c>
      <c r="AQ40" s="16" t="n">
        <v>27195</v>
      </c>
    </row>
    <row r="41" s="53" customFormat="true" ht="11.1" hidden="false" customHeight="true" outlineLevel="0" collapsed="false">
      <c r="A41" s="16" t="n">
        <v>126</v>
      </c>
      <c r="B41" s="86" t="s">
        <v>129</v>
      </c>
      <c r="C41" s="56" t="s">
        <v>91</v>
      </c>
      <c r="D41" s="20"/>
      <c r="E41" s="20"/>
      <c r="F41" s="20"/>
      <c r="G41" s="20"/>
      <c r="H41" s="20" t="n">
        <v>11</v>
      </c>
      <c r="I41" s="20"/>
      <c r="J41" s="72"/>
      <c r="K41" s="72"/>
      <c r="L41" s="70" t="n">
        <v>14</v>
      </c>
      <c r="M41" s="70" t="n">
        <v>15</v>
      </c>
      <c r="N41" s="72"/>
      <c r="O41" s="70"/>
      <c r="P41" s="70"/>
      <c r="Q41" s="70"/>
      <c r="R41" s="72"/>
      <c r="S41" s="72" t="n">
        <v>8</v>
      </c>
      <c r="T41" s="72"/>
      <c r="U41" s="72"/>
      <c r="V41" s="70"/>
      <c r="W41" s="70"/>
      <c r="X41" s="70"/>
      <c r="Y41" s="70"/>
      <c r="Z41" s="70" t="n">
        <v>8</v>
      </c>
      <c r="AA41" s="70"/>
      <c r="AB41" s="70" t="n">
        <v>8</v>
      </c>
      <c r="AC41" s="70"/>
      <c r="AD41" s="70"/>
      <c r="AE41" s="70"/>
      <c r="AF41" s="70"/>
      <c r="AG41" s="70"/>
      <c r="AH41" s="70"/>
      <c r="AI41" s="51" t="n">
        <f aca="false">IF(SUM(D41:AH41)=0,"",SUM(D41:AH41))</f>
        <v>64</v>
      </c>
      <c r="AJ41" s="20" t="n">
        <f aca="false">IF(COUNTA(D41:AH41)=0,"",COUNTA(D41:AH41))</f>
        <v>6</v>
      </c>
      <c r="AK41" s="57" t="s">
        <v>130</v>
      </c>
      <c r="AL41" s="57"/>
      <c r="AM41" s="57"/>
      <c r="AN41" s="57"/>
      <c r="AO41" s="86" t="s">
        <v>129</v>
      </c>
      <c r="AQ41" s="16" t="n">
        <v>162</v>
      </c>
    </row>
    <row r="42" s="53" customFormat="true" ht="11.1" hidden="false" customHeight="true" outlineLevel="0" collapsed="false">
      <c r="A42" s="60" t="n">
        <f aca="false">IF(A40="","",A40/A41)</f>
        <v>168.34126984127</v>
      </c>
      <c r="B42" s="69" t="s">
        <v>131</v>
      </c>
      <c r="C42" s="56" t="s">
        <v>94</v>
      </c>
      <c r="D42" s="63"/>
      <c r="E42" s="63"/>
      <c r="F42" s="63"/>
      <c r="G42" s="63"/>
      <c r="H42" s="63" t="n">
        <f aca="false">IF(H41=0,"",(H40/H41))</f>
        <v>161.818181818182</v>
      </c>
      <c r="I42" s="46"/>
      <c r="J42" s="63"/>
      <c r="K42" s="63"/>
      <c r="L42" s="63" t="n">
        <f aca="false">IF(L41=0,"",(L40/L41))</f>
        <v>173</v>
      </c>
      <c r="M42" s="63" t="n">
        <f aca="false">IF(M41=0,"",(M40/M41))</f>
        <v>176.266666666667</v>
      </c>
      <c r="N42" s="63"/>
      <c r="O42" s="63"/>
      <c r="P42" s="63"/>
      <c r="Q42" s="63"/>
      <c r="R42" s="63"/>
      <c r="S42" s="63" t="n">
        <f aca="false">IF(S41=0,"",(S40/S41))</f>
        <v>163.375</v>
      </c>
      <c r="T42" s="63"/>
      <c r="U42" s="63"/>
      <c r="V42" s="63"/>
      <c r="W42" s="63"/>
      <c r="X42" s="63"/>
      <c r="Y42" s="63"/>
      <c r="Z42" s="63" t="n">
        <f aca="false">IF(Z41=0,"",(Z40/Z41))</f>
        <v>168.75</v>
      </c>
      <c r="AA42" s="63"/>
      <c r="AB42" s="63" t="n">
        <f aca="false">IF(AB41=0,"",(AB40/AB41))</f>
        <v>161.5</v>
      </c>
      <c r="AC42" s="63"/>
      <c r="AD42" s="63"/>
      <c r="AE42" s="63"/>
      <c r="AF42" s="63"/>
      <c r="AG42" s="63"/>
      <c r="AH42" s="63"/>
      <c r="AI42" s="60" t="n">
        <f aca="false">IF(AI40="","",AI40/AI41)</f>
        <v>168.671875</v>
      </c>
      <c r="AJ42" s="66"/>
      <c r="AK42" s="57" t="s">
        <v>132</v>
      </c>
      <c r="AL42" s="57"/>
      <c r="AM42" s="57"/>
      <c r="AN42" s="57"/>
      <c r="AO42" s="69" t="s">
        <v>131</v>
      </c>
      <c r="AQ42" s="60" t="n">
        <f aca="false">IF(AQ40="","",AQ40/AQ41)</f>
        <v>167.87037037037</v>
      </c>
    </row>
    <row r="43" s="53" customFormat="true" ht="11.1" hidden="false" customHeight="true" outlineLevel="0" collapsed="false">
      <c r="A43" s="16" t="n">
        <v>8643</v>
      </c>
      <c r="B43" s="92" t="s">
        <v>125</v>
      </c>
      <c r="C43" s="56" t="s">
        <v>89</v>
      </c>
      <c r="D43" s="20"/>
      <c r="E43" s="20"/>
      <c r="F43" s="20"/>
      <c r="G43" s="20"/>
      <c r="H43" s="49" t="n">
        <v>1678</v>
      </c>
      <c r="I43" s="49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 t="n">
        <v>1102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 t="n">
        <f aca="false">IF(SUM(D43:AH43)=0,"",SUM(D43:AH43))</f>
        <v>2780</v>
      </c>
      <c r="AJ43" s="52"/>
      <c r="AO43" s="92" t="s">
        <v>125</v>
      </c>
      <c r="AQ43" s="16" t="n">
        <v>8932</v>
      </c>
    </row>
    <row r="44" s="53" customFormat="true" ht="11.1" hidden="false" customHeight="true" outlineLevel="0" collapsed="false">
      <c r="A44" s="20" t="n">
        <v>56</v>
      </c>
      <c r="B44" s="86" t="s">
        <v>133</v>
      </c>
      <c r="C44" s="56" t="s">
        <v>91</v>
      </c>
      <c r="D44" s="20"/>
      <c r="E44" s="20"/>
      <c r="F44" s="20"/>
      <c r="G44" s="20"/>
      <c r="H44" s="20" t="n">
        <v>11</v>
      </c>
      <c r="I44" s="20"/>
      <c r="J44" s="51"/>
      <c r="K44" s="51"/>
      <c r="L44" s="71"/>
      <c r="M44" s="71"/>
      <c r="N44" s="71"/>
      <c r="O44" s="71"/>
      <c r="P44" s="51"/>
      <c r="Q44" s="51"/>
      <c r="R44" s="51"/>
      <c r="S44" s="51"/>
      <c r="T44" s="51" t="n">
        <v>7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 t="n">
        <f aca="false">IF(SUM(D44:AH44)=0,"",SUM(D44:AH44))</f>
        <v>18</v>
      </c>
      <c r="AJ44" s="20" t="n">
        <f aca="false">IF(COUNTA(D44:AH44)=0,"",COUNTA(D44:AH44))</f>
        <v>2</v>
      </c>
      <c r="AK44" s="57" t="s">
        <v>134</v>
      </c>
      <c r="AL44" s="57"/>
      <c r="AM44" s="57"/>
      <c r="AO44" s="86" t="s">
        <v>133</v>
      </c>
      <c r="AQ44" s="16" t="n">
        <v>57</v>
      </c>
    </row>
    <row r="45" s="53" customFormat="true" ht="11.1" hidden="false" customHeight="true" outlineLevel="0" collapsed="false">
      <c r="A45" s="60" t="n">
        <f aca="false">IF(A43="","",A43/A44)</f>
        <v>154.339285714286</v>
      </c>
      <c r="B45" s="69" t="s">
        <v>135</v>
      </c>
      <c r="C45" s="56" t="s">
        <v>94</v>
      </c>
      <c r="D45" s="46"/>
      <c r="E45" s="46"/>
      <c r="F45" s="46"/>
      <c r="G45" s="46"/>
      <c r="H45" s="63" t="n">
        <f aca="false">IF(H44=0,"",(H43/H44))</f>
        <v>152.545454545455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 t="n">
        <f aca="false">IF(T44=0,"",(T43/T44))</f>
        <v>157.428571428571</v>
      </c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0" t="n">
        <f aca="false">IF(AI43="","",AI43/AI44)</f>
        <v>154.444444444444</v>
      </c>
      <c r="AJ45" s="66"/>
      <c r="AO45" s="69" t="s">
        <v>135</v>
      </c>
      <c r="AQ45" s="60" t="n">
        <f aca="false">IF(AQ43="","",AQ43/AQ44)</f>
        <v>156.701754385965</v>
      </c>
    </row>
    <row r="46" s="97" customFormat="true" ht="11.1" hidden="false" customHeight="true" outlineLevel="0" collapsed="false">
      <c r="A46" s="16" t="n">
        <v>20374</v>
      </c>
      <c r="B46" s="79" t="s">
        <v>136</v>
      </c>
      <c r="C46" s="46" t="s">
        <v>89</v>
      </c>
      <c r="D46" s="71"/>
      <c r="E46" s="71"/>
      <c r="F46" s="51" t="n">
        <v>1361</v>
      </c>
      <c r="G46" s="51"/>
      <c r="H46" s="51"/>
      <c r="I46" s="51"/>
      <c r="J46" s="51" t="n">
        <v>1708</v>
      </c>
      <c r="K46" s="51"/>
      <c r="L46" s="51"/>
      <c r="M46" s="51" t="n">
        <v>3494</v>
      </c>
      <c r="N46" s="51"/>
      <c r="O46" s="51"/>
      <c r="P46" s="51"/>
      <c r="Q46" s="51" t="n">
        <v>1438</v>
      </c>
      <c r="R46" s="51"/>
      <c r="S46" s="51"/>
      <c r="T46" s="51"/>
      <c r="U46" s="51" t="n">
        <v>1532</v>
      </c>
      <c r="V46" s="51"/>
      <c r="W46" s="51"/>
      <c r="X46" s="51"/>
      <c r="Y46" s="51"/>
      <c r="Z46" s="51" t="n">
        <v>1484</v>
      </c>
      <c r="AA46" s="51"/>
      <c r="AB46" s="51" t="n">
        <v>1486</v>
      </c>
      <c r="AC46" s="51"/>
      <c r="AD46" s="51"/>
      <c r="AE46" s="51" t="n">
        <v>1042</v>
      </c>
      <c r="AF46" s="51"/>
      <c r="AG46" s="51" t="n">
        <v>1591</v>
      </c>
      <c r="AH46" s="51"/>
      <c r="AI46" s="51" t="n">
        <f aca="false">IF(SUM(D46:AH46)=0,"",SUM(D46:AH46))</f>
        <v>15136</v>
      </c>
      <c r="AJ46" s="52"/>
      <c r="AK46" s="93"/>
      <c r="AL46" s="93"/>
      <c r="AM46" s="93"/>
      <c r="AN46" s="93"/>
      <c r="AO46" s="79" t="s">
        <v>136</v>
      </c>
      <c r="AQ46" s="16" t="n">
        <v>25843</v>
      </c>
    </row>
    <row r="47" s="97" customFormat="true" ht="11.1" hidden="false" customHeight="true" outlineLevel="0" collapsed="false">
      <c r="A47" s="16" t="n">
        <v>121</v>
      </c>
      <c r="B47" s="81" t="s">
        <v>137</v>
      </c>
      <c r="C47" s="56" t="s">
        <v>91</v>
      </c>
      <c r="D47" s="71"/>
      <c r="E47" s="71"/>
      <c r="F47" s="51" t="n">
        <v>8</v>
      </c>
      <c r="G47" s="51"/>
      <c r="H47" s="51"/>
      <c r="I47" s="51"/>
      <c r="J47" s="51" t="n">
        <v>9</v>
      </c>
      <c r="K47" s="51"/>
      <c r="L47" s="51"/>
      <c r="M47" s="51" t="n">
        <v>18</v>
      </c>
      <c r="N47" s="51"/>
      <c r="O47" s="51"/>
      <c r="P47" s="51"/>
      <c r="Q47" s="51" t="n">
        <v>8</v>
      </c>
      <c r="R47" s="51"/>
      <c r="S47" s="51"/>
      <c r="T47" s="51"/>
      <c r="U47" s="51" t="n">
        <v>9</v>
      </c>
      <c r="V47" s="51"/>
      <c r="W47" s="51"/>
      <c r="X47" s="51"/>
      <c r="Y47" s="51"/>
      <c r="Z47" s="51" t="n">
        <v>8</v>
      </c>
      <c r="AA47" s="51"/>
      <c r="AB47" s="51" t="n">
        <v>8</v>
      </c>
      <c r="AC47" s="51"/>
      <c r="AD47" s="51"/>
      <c r="AE47" s="51" t="n">
        <v>6</v>
      </c>
      <c r="AF47" s="51"/>
      <c r="AG47" s="51" t="n">
        <v>9</v>
      </c>
      <c r="AH47" s="51"/>
      <c r="AI47" s="51" t="n">
        <f aca="false">IF(SUM(D47:AH47)=0,"",SUM(D47:AH47))</f>
        <v>83</v>
      </c>
      <c r="AJ47" s="20" t="n">
        <f aca="false">IF(COUNTA(D47:AH47)=0,"",COUNTA(D47:AH47))</f>
        <v>9</v>
      </c>
      <c r="AK47" s="94" t="s">
        <v>138</v>
      </c>
      <c r="AL47" s="94"/>
      <c r="AM47" s="94"/>
      <c r="AN47" s="94"/>
      <c r="AO47" s="81" t="s">
        <v>137</v>
      </c>
      <c r="AQ47" s="16" t="n">
        <v>145</v>
      </c>
    </row>
    <row r="48" s="97" customFormat="true" ht="11.1" hidden="false" customHeight="true" outlineLevel="0" collapsed="false">
      <c r="A48" s="60" t="n">
        <f aca="false">IF(A46="","",A46/A47)</f>
        <v>168.380165289256</v>
      </c>
      <c r="B48" s="83" t="s">
        <v>139</v>
      </c>
      <c r="C48" s="56" t="s">
        <v>94</v>
      </c>
      <c r="D48" s="63"/>
      <c r="E48" s="63"/>
      <c r="F48" s="63" t="n">
        <f aca="false">IF(F47=0,"",(F46/F47))</f>
        <v>170.125</v>
      </c>
      <c r="G48" s="63"/>
      <c r="H48" s="63"/>
      <c r="I48" s="63"/>
      <c r="J48" s="63" t="n">
        <f aca="false">IF(J47=0,"",(J46/J47))</f>
        <v>189.777777777778</v>
      </c>
      <c r="K48" s="63"/>
      <c r="L48" s="63"/>
      <c r="M48" s="63" t="n">
        <f aca="false">IF(M47=0,"",(M46/M47))</f>
        <v>194.111111111111</v>
      </c>
      <c r="N48" s="63"/>
      <c r="O48" s="63"/>
      <c r="P48" s="63"/>
      <c r="Q48" s="63" t="n">
        <f aca="false">IF(Q47=0,"",(Q46/Q47))</f>
        <v>179.75</v>
      </c>
      <c r="R48" s="63"/>
      <c r="S48" s="63"/>
      <c r="T48" s="63"/>
      <c r="U48" s="63" t="n">
        <f aca="false">IF(U47=0,"",(U46/U47))</f>
        <v>170.222222222222</v>
      </c>
      <c r="V48" s="63"/>
      <c r="W48" s="63"/>
      <c r="X48" s="63"/>
      <c r="Y48" s="63"/>
      <c r="Z48" s="63" t="n">
        <f aca="false">IF(Z47=0,"",(Z46/Z47))</f>
        <v>185.5</v>
      </c>
      <c r="AA48" s="63"/>
      <c r="AB48" s="63" t="n">
        <f aca="false">IF(AB47=0,"",(AB46/AB47))</f>
        <v>185.75</v>
      </c>
      <c r="AC48" s="63"/>
      <c r="AD48" s="63"/>
      <c r="AE48" s="63" t="n">
        <f aca="false">IF(AE47=0,"",(AE46/AE47))</f>
        <v>173.666666666667</v>
      </c>
      <c r="AF48" s="63"/>
      <c r="AG48" s="63" t="n">
        <f aca="false">IF(AG47=0,"",(AG46/AG47))</f>
        <v>176.777777777778</v>
      </c>
      <c r="AH48" s="63"/>
      <c r="AI48" s="60" t="n">
        <f aca="false">IF(AI46="","",AI46/AI47)</f>
        <v>182.361445783133</v>
      </c>
      <c r="AJ48" s="66"/>
      <c r="AK48" s="57"/>
      <c r="AL48" s="57"/>
      <c r="AM48" s="57"/>
      <c r="AN48" s="57"/>
      <c r="AO48" s="83" t="s">
        <v>139</v>
      </c>
      <c r="AQ48" s="60" t="n">
        <f aca="false">IF(AQ46="","",AQ46/AQ47)</f>
        <v>178.227586206897</v>
      </c>
    </row>
    <row r="49" s="97" customFormat="true" ht="11.1" hidden="false" customHeight="true" outlineLevel="0" collapsed="false">
      <c r="A49" s="70" t="n">
        <v>0</v>
      </c>
      <c r="B49" s="92" t="s">
        <v>140</v>
      </c>
      <c r="C49" s="46" t="s">
        <v>89</v>
      </c>
      <c r="D49" s="71"/>
      <c r="E49" s="71"/>
      <c r="F49" s="71"/>
      <c r="G49" s="71"/>
      <c r="H49" s="71"/>
      <c r="I49" s="71"/>
      <c r="J49" s="71"/>
      <c r="K49" s="71"/>
      <c r="L49" s="71"/>
      <c r="M49" s="98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51" t="str">
        <f aca="false">IF(SUM(D49:AH49)=0,"",SUM(D49:AH49))</f>
        <v/>
      </c>
      <c r="AJ49" s="52"/>
      <c r="AO49" s="92" t="s">
        <v>140</v>
      </c>
      <c r="AQ49" s="70" t="n">
        <v>0</v>
      </c>
    </row>
    <row r="50" s="97" customFormat="true" ht="11.1" hidden="false" customHeight="true" outlineLevel="0" collapsed="false">
      <c r="A50" s="76"/>
      <c r="B50" s="86" t="s">
        <v>141</v>
      </c>
      <c r="C50" s="46" t="s">
        <v>91</v>
      </c>
      <c r="D50" s="71"/>
      <c r="E50" s="71"/>
      <c r="F50" s="71"/>
      <c r="G50" s="71"/>
      <c r="H50" s="71"/>
      <c r="I50" s="71"/>
      <c r="J50" s="71"/>
      <c r="K50" s="71"/>
      <c r="L50" s="71"/>
      <c r="M50" s="98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51" t="str">
        <f aca="false">IF(SUM(D50:AH50)=0,"",SUM(D50:AH50))</f>
        <v/>
      </c>
      <c r="AJ50" s="20" t="str">
        <f aca="false">IF(COUNTA(D50:AH50)=0,"",COUNTA(D50:AH50))</f>
        <v/>
      </c>
      <c r="AO50" s="86" t="s">
        <v>141</v>
      </c>
      <c r="AQ50" s="76"/>
    </row>
    <row r="51" s="97" customFormat="true" ht="11.1" hidden="false" customHeight="true" outlineLevel="0" collapsed="false">
      <c r="A51" s="60"/>
      <c r="B51" s="69" t="s">
        <v>142</v>
      </c>
      <c r="C51" s="56" t="s">
        <v>94</v>
      </c>
      <c r="D51" s="63"/>
      <c r="E51" s="63"/>
      <c r="F51" s="63"/>
      <c r="G51" s="63"/>
      <c r="H51" s="63"/>
      <c r="I51" s="63"/>
      <c r="J51" s="63"/>
      <c r="K51" s="63"/>
      <c r="L51" s="63"/>
      <c r="M51" s="99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0" t="str">
        <f aca="false">IF(AI49="","",AI49/AI50)</f>
        <v/>
      </c>
      <c r="AJ51" s="66"/>
      <c r="AO51" s="69" t="s">
        <v>142</v>
      </c>
      <c r="AQ51" s="76"/>
    </row>
    <row r="52" s="97" customFormat="true" ht="11.1" hidden="false" customHeight="true" outlineLevel="0" collapsed="false">
      <c r="A52" s="16" t="n">
        <v>21205</v>
      </c>
      <c r="B52" s="79" t="s">
        <v>143</v>
      </c>
      <c r="C52" s="46" t="s">
        <v>89</v>
      </c>
      <c r="D52" s="71"/>
      <c r="E52" s="51" t="n">
        <v>2623</v>
      </c>
      <c r="F52" s="70"/>
      <c r="G52" s="70"/>
      <c r="H52" s="51"/>
      <c r="I52" s="51"/>
      <c r="J52" s="51" t="n">
        <v>1613</v>
      </c>
      <c r="K52" s="51"/>
      <c r="L52" s="51"/>
      <c r="M52" s="84" t="n">
        <v>2713</v>
      </c>
      <c r="N52" s="51"/>
      <c r="O52" s="51"/>
      <c r="P52" s="51"/>
      <c r="Q52" s="51"/>
      <c r="R52" s="51"/>
      <c r="S52" s="51"/>
      <c r="T52" s="51"/>
      <c r="U52" s="51" t="n">
        <v>1072</v>
      </c>
      <c r="V52" s="51"/>
      <c r="W52" s="51"/>
      <c r="X52" s="51"/>
      <c r="Y52" s="51"/>
      <c r="Z52" s="51" t="n">
        <v>1341</v>
      </c>
      <c r="AA52" s="51"/>
      <c r="AB52" s="51" t="n">
        <v>1394</v>
      </c>
      <c r="AC52" s="51"/>
      <c r="AD52" s="51"/>
      <c r="AE52" s="51" t="n">
        <v>1051</v>
      </c>
      <c r="AF52" s="51"/>
      <c r="AG52" s="51" t="n">
        <v>1602</v>
      </c>
      <c r="AH52" s="51"/>
      <c r="AI52" s="51" t="n">
        <f aca="false">IF(SUM(D52:AH52)=0,"",SUM(D52:AH52))</f>
        <v>13409</v>
      </c>
      <c r="AJ52" s="52"/>
      <c r="AK52" s="57"/>
      <c r="AL52" s="57"/>
      <c r="AM52" s="57"/>
      <c r="AN52" s="57"/>
      <c r="AO52" s="79" t="s">
        <v>143</v>
      </c>
      <c r="AQ52" s="7" t="n">
        <v>21169</v>
      </c>
    </row>
    <row r="53" s="97" customFormat="true" ht="11.1" hidden="false" customHeight="true" outlineLevel="0" collapsed="false">
      <c r="A53" s="16" t="n">
        <v>116</v>
      </c>
      <c r="B53" s="81" t="s">
        <v>144</v>
      </c>
      <c r="C53" s="56" t="s">
        <v>91</v>
      </c>
      <c r="D53" s="71"/>
      <c r="E53" s="51" t="n">
        <v>15</v>
      </c>
      <c r="F53" s="71"/>
      <c r="G53" s="71"/>
      <c r="H53" s="71"/>
      <c r="I53" s="70"/>
      <c r="J53" s="70" t="n">
        <v>9</v>
      </c>
      <c r="K53" s="70"/>
      <c r="L53" s="70"/>
      <c r="M53" s="100" t="n">
        <v>15</v>
      </c>
      <c r="N53" s="70"/>
      <c r="O53" s="70"/>
      <c r="P53" s="70"/>
      <c r="Q53" s="70"/>
      <c r="R53" s="70"/>
      <c r="S53" s="70"/>
      <c r="T53" s="70"/>
      <c r="U53" s="70" t="n">
        <v>6</v>
      </c>
      <c r="V53" s="70"/>
      <c r="W53" s="70"/>
      <c r="X53" s="70"/>
      <c r="Y53" s="70"/>
      <c r="Z53" s="70" t="n">
        <v>8</v>
      </c>
      <c r="AA53" s="70"/>
      <c r="AB53" s="70" t="n">
        <v>8</v>
      </c>
      <c r="AC53" s="70"/>
      <c r="AD53" s="70"/>
      <c r="AE53" s="70" t="n">
        <v>6</v>
      </c>
      <c r="AF53" s="70"/>
      <c r="AG53" s="70" t="n">
        <v>9</v>
      </c>
      <c r="AH53" s="70"/>
      <c r="AI53" s="51" t="n">
        <f aca="false">IF(SUM(D53:AH53)=0,"",SUM(D53:AH53))</f>
        <v>76</v>
      </c>
      <c r="AJ53" s="20" t="n">
        <f aca="false">IF(COUNTA(D53:AH53)=0,"",COUNTA(D53:AH53))</f>
        <v>8</v>
      </c>
      <c r="AK53" s="94" t="s">
        <v>145</v>
      </c>
      <c r="AL53" s="94"/>
      <c r="AM53" s="94"/>
      <c r="AN53" s="94"/>
      <c r="AO53" s="81" t="s">
        <v>144</v>
      </c>
      <c r="AQ53" s="20" t="n">
        <v>119</v>
      </c>
    </row>
    <row r="54" s="97" customFormat="true" ht="11.1" hidden="false" customHeight="true" outlineLevel="0" collapsed="false">
      <c r="A54" s="60" t="n">
        <f aca="false">IF(A52="","",A52/A53)</f>
        <v>182.801724137931</v>
      </c>
      <c r="B54" s="83" t="s">
        <v>146</v>
      </c>
      <c r="C54" s="56" t="s">
        <v>94</v>
      </c>
      <c r="D54" s="63"/>
      <c r="E54" s="63" t="n">
        <f aca="false">IF(E53=0,"",(E52/E53))</f>
        <v>174.866666666667</v>
      </c>
      <c r="F54" s="63"/>
      <c r="G54" s="63"/>
      <c r="H54" s="63"/>
      <c r="I54" s="63"/>
      <c r="J54" s="63" t="n">
        <f aca="false">IF(J53=0,"",(J52/J53))</f>
        <v>179.222222222222</v>
      </c>
      <c r="K54" s="63"/>
      <c r="L54" s="63"/>
      <c r="M54" s="63" t="n">
        <f aca="false">IF(M53=0,"",(M52/M53))</f>
        <v>180.866666666667</v>
      </c>
      <c r="N54" s="63"/>
      <c r="O54" s="63"/>
      <c r="P54" s="63"/>
      <c r="Q54" s="63"/>
      <c r="R54" s="63"/>
      <c r="S54" s="63"/>
      <c r="T54" s="63"/>
      <c r="U54" s="63" t="n">
        <f aca="false">IF(U53=0,"",(U52/U53))</f>
        <v>178.666666666667</v>
      </c>
      <c r="V54" s="63"/>
      <c r="W54" s="63"/>
      <c r="X54" s="63"/>
      <c r="Y54" s="63"/>
      <c r="Z54" s="63" t="n">
        <f aca="false">IF(Z53=0,"",(Z52/Z53))</f>
        <v>167.625</v>
      </c>
      <c r="AA54" s="63"/>
      <c r="AB54" s="63" t="n">
        <f aca="false">IF(AB53=0,"",(AB52/AB53))</f>
        <v>174.25</v>
      </c>
      <c r="AC54" s="63"/>
      <c r="AD54" s="63"/>
      <c r="AE54" s="63" t="n">
        <f aca="false">IF(AE53=0,"",(AE52/AE53))</f>
        <v>175.166666666667</v>
      </c>
      <c r="AF54" s="63"/>
      <c r="AG54" s="63" t="n">
        <f aca="false">IF(AG53=0,"",(AG52/AG53))</f>
        <v>178</v>
      </c>
      <c r="AH54" s="63"/>
      <c r="AI54" s="60" t="n">
        <f aca="false">IF(AI52="","",AI52/AI53)</f>
        <v>176.434210526316</v>
      </c>
      <c r="AJ54" s="66"/>
      <c r="AK54" s="93"/>
      <c r="AL54" s="93"/>
      <c r="AM54" s="93"/>
      <c r="AN54" s="93"/>
      <c r="AO54" s="83" t="s">
        <v>146</v>
      </c>
      <c r="AQ54" s="60" t="n">
        <f aca="false">IF(AQ52="","",AQ52/AQ53)</f>
        <v>177.890756302521</v>
      </c>
    </row>
    <row r="55" s="97" customFormat="true" ht="11.1" hidden="false" customHeight="true" outlineLevel="0" collapsed="false">
      <c r="A55" s="16" t="n">
        <v>7743</v>
      </c>
      <c r="B55" s="79" t="s">
        <v>147</v>
      </c>
      <c r="C55" s="46" t="s">
        <v>89</v>
      </c>
      <c r="D55" s="71"/>
      <c r="E55" s="71"/>
      <c r="F55" s="71"/>
      <c r="G55" s="7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 t="n">
        <v>963</v>
      </c>
      <c r="Y55" s="51"/>
      <c r="Z55" s="51"/>
      <c r="AA55" s="51"/>
      <c r="AB55" s="51" t="n">
        <v>1233</v>
      </c>
      <c r="AC55" s="51"/>
      <c r="AD55" s="51"/>
      <c r="AE55" s="51" t="n">
        <v>861</v>
      </c>
      <c r="AF55" s="51" t="n">
        <v>1347</v>
      </c>
      <c r="AG55" s="51"/>
      <c r="AH55" s="51"/>
      <c r="AI55" s="51" t="n">
        <f aca="false">IF(SUM(D55:AH55)=0,"",SUM(D55:AH55))</f>
        <v>4404</v>
      </c>
      <c r="AJ55" s="52"/>
      <c r="AK55" s="57"/>
      <c r="AL55" s="57"/>
      <c r="AM55" s="57"/>
      <c r="AN55" s="57"/>
      <c r="AO55" s="79" t="s">
        <v>147</v>
      </c>
      <c r="AQ55" s="20" t="n">
        <v>9002</v>
      </c>
    </row>
    <row r="56" s="97" customFormat="true" ht="11.1" hidden="false" customHeight="true" outlineLevel="0" collapsed="false">
      <c r="A56" s="16" t="n">
        <v>49</v>
      </c>
      <c r="B56" s="81" t="s">
        <v>148</v>
      </c>
      <c r="C56" s="56" t="s">
        <v>9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51"/>
      <c r="V56" s="51"/>
      <c r="W56" s="51"/>
      <c r="X56" s="51" t="n">
        <v>6</v>
      </c>
      <c r="Y56" s="51"/>
      <c r="Z56" s="51"/>
      <c r="AA56" s="51"/>
      <c r="AB56" s="51" t="n">
        <v>8</v>
      </c>
      <c r="AC56" s="51"/>
      <c r="AD56" s="51"/>
      <c r="AE56" s="51" t="n">
        <v>6</v>
      </c>
      <c r="AF56" s="51" t="n">
        <v>9</v>
      </c>
      <c r="AG56" s="51"/>
      <c r="AH56" s="51"/>
      <c r="AI56" s="51" t="n">
        <f aca="false">IF(SUM(D56:AH56)=0,"",SUM(D56:AH56))</f>
        <v>29</v>
      </c>
      <c r="AJ56" s="20" t="n">
        <f aca="false">IF(COUNTA(D56:AH56)=0,"",COUNTA(D56:AH56))</f>
        <v>4</v>
      </c>
      <c r="AK56" s="94" t="s">
        <v>149</v>
      </c>
      <c r="AL56" s="94"/>
      <c r="AM56" s="94"/>
      <c r="AN56" s="94"/>
      <c r="AO56" s="81" t="s">
        <v>148</v>
      </c>
      <c r="AQ56" s="20" t="n">
        <v>57</v>
      </c>
    </row>
    <row r="57" s="97" customFormat="true" ht="11.1" hidden="false" customHeight="true" outlineLevel="0" collapsed="false">
      <c r="A57" s="60" t="n">
        <f aca="false">IF(A55="","",A55/A56)</f>
        <v>158.020408163265</v>
      </c>
      <c r="B57" s="83" t="s">
        <v>150</v>
      </c>
      <c r="C57" s="56" t="s">
        <v>94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 t="n">
        <f aca="false">IF(X56=0,"",(X55/X56))</f>
        <v>160.5</v>
      </c>
      <c r="Y57" s="63"/>
      <c r="Z57" s="63"/>
      <c r="AA57" s="63"/>
      <c r="AB57" s="63" t="n">
        <f aca="false">IF(AB56=0,"",(AB55/AB56))</f>
        <v>154.125</v>
      </c>
      <c r="AC57" s="63"/>
      <c r="AD57" s="63"/>
      <c r="AE57" s="63" t="n">
        <f aca="false">IF(AE56=0,"",(AE55/AE56))</f>
        <v>143.5</v>
      </c>
      <c r="AF57" s="63" t="n">
        <f aca="false">IF(AF56=0,"",(AF55/AF56))</f>
        <v>149.666666666667</v>
      </c>
      <c r="AG57" s="63"/>
      <c r="AH57" s="63"/>
      <c r="AI57" s="60" t="n">
        <f aca="false">IF(AI55="","",AI55/AI56)</f>
        <v>151.862068965517</v>
      </c>
      <c r="AJ57" s="66"/>
      <c r="AK57" s="57"/>
      <c r="AL57" s="57"/>
      <c r="AM57" s="57"/>
      <c r="AN57" s="57"/>
      <c r="AO57" s="83" t="s">
        <v>150</v>
      </c>
      <c r="AQ57" s="60" t="n">
        <f aca="false">IF(AQ55="","",AQ55/AQ56)</f>
        <v>157.929824561404</v>
      </c>
    </row>
    <row r="58" s="97" customFormat="true" ht="11.1" hidden="false" customHeight="true" outlineLevel="0" collapsed="false">
      <c r="A58" s="16" t="n">
        <v>5567</v>
      </c>
      <c r="B58" s="79" t="s">
        <v>151</v>
      </c>
      <c r="C58" s="46" t="s">
        <v>89</v>
      </c>
      <c r="D58" s="71"/>
      <c r="E58" s="71"/>
      <c r="F58" s="71"/>
      <c r="G58" s="7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 t="n">
        <v>882</v>
      </c>
      <c r="X58" s="51"/>
      <c r="Y58" s="51"/>
      <c r="Z58" s="51"/>
      <c r="AA58" s="51"/>
      <c r="AB58" s="51" t="n">
        <v>1489</v>
      </c>
      <c r="AC58" s="51"/>
      <c r="AD58" s="51"/>
      <c r="AE58" s="51"/>
      <c r="AF58" s="51"/>
      <c r="AG58" s="51"/>
      <c r="AH58" s="51"/>
      <c r="AI58" s="51" t="n">
        <f aca="false">IF(SUM(D58:AH58)=0,"",SUM(D58:AH58))</f>
        <v>2371</v>
      </c>
      <c r="AJ58" s="52"/>
      <c r="AK58" s="57"/>
      <c r="AL58" s="57"/>
      <c r="AM58" s="57"/>
      <c r="AN58" s="57"/>
      <c r="AO58" s="79" t="s">
        <v>151</v>
      </c>
      <c r="AQ58" s="16" t="n">
        <v>7938</v>
      </c>
    </row>
    <row r="59" s="97" customFormat="true" ht="11.1" hidden="false" customHeight="true" outlineLevel="0" collapsed="false">
      <c r="A59" s="16" t="n">
        <v>32</v>
      </c>
      <c r="B59" s="81" t="s">
        <v>108</v>
      </c>
      <c r="C59" s="56" t="s">
        <v>91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0"/>
      <c r="W59" s="70" t="n">
        <v>5</v>
      </c>
      <c r="X59" s="70"/>
      <c r="Y59" s="70"/>
      <c r="Z59" s="70"/>
      <c r="AA59" s="70"/>
      <c r="AB59" s="70" t="n">
        <v>8</v>
      </c>
      <c r="AC59" s="70"/>
      <c r="AD59" s="70"/>
      <c r="AE59" s="70"/>
      <c r="AF59" s="70"/>
      <c r="AG59" s="70"/>
      <c r="AH59" s="70"/>
      <c r="AI59" s="51" t="n">
        <f aca="false">IF(SUM(D59:AH59)=0,"",SUM(D59:AH59))</f>
        <v>13</v>
      </c>
      <c r="AJ59" s="20" t="n">
        <f aca="false">IF(COUNTA(D59:AH59)=0,"",COUNTA(D59:AH59))</f>
        <v>2</v>
      </c>
      <c r="AK59" s="57" t="s">
        <v>152</v>
      </c>
      <c r="AL59" s="57"/>
      <c r="AM59" s="57"/>
      <c r="AN59" s="57"/>
      <c r="AO59" s="81" t="s">
        <v>108</v>
      </c>
      <c r="AQ59" s="16" t="n">
        <v>45</v>
      </c>
    </row>
    <row r="60" s="97" customFormat="true" ht="11.1" hidden="false" customHeight="true" outlineLevel="0" collapsed="false">
      <c r="A60" s="60" t="n">
        <f aca="false">IF(A58="","",A58/A59)</f>
        <v>173.96875</v>
      </c>
      <c r="B60" s="83" t="s">
        <v>153</v>
      </c>
      <c r="C60" s="56" t="s">
        <v>94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 t="n">
        <f aca="false">IF(W59=0,"",(W58/W59))</f>
        <v>176.4</v>
      </c>
      <c r="X60" s="63"/>
      <c r="Y60" s="63"/>
      <c r="Z60" s="63"/>
      <c r="AA60" s="63"/>
      <c r="AB60" s="63" t="n">
        <f aca="false">IF(AB59=0,"",(AB58/AB59))</f>
        <v>186.125</v>
      </c>
      <c r="AC60" s="63"/>
      <c r="AD60" s="63"/>
      <c r="AE60" s="63"/>
      <c r="AF60" s="63"/>
      <c r="AG60" s="63"/>
      <c r="AH60" s="63"/>
      <c r="AI60" s="60" t="n">
        <f aca="false">IF(AI58="","",AI58/AI59)</f>
        <v>182.384615384615</v>
      </c>
      <c r="AJ60" s="66"/>
      <c r="AK60" s="57" t="s">
        <v>154</v>
      </c>
      <c r="AL60" s="57"/>
      <c r="AM60" s="57"/>
      <c r="AN60" s="57"/>
      <c r="AO60" s="83" t="s">
        <v>153</v>
      </c>
      <c r="AQ60" s="60" t="n">
        <f aca="false">IF(AQ58="","",AQ58/AQ59)</f>
        <v>176.4</v>
      </c>
    </row>
    <row r="61" s="97" customFormat="true" ht="11.1" hidden="false" customHeight="true" outlineLevel="0" collapsed="false">
      <c r="A61" s="70" t="n">
        <v>0</v>
      </c>
      <c r="B61" s="92" t="s">
        <v>155</v>
      </c>
      <c r="C61" s="46" t="s">
        <v>89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51" t="str">
        <f aca="false">IF(SUM(D61:AH61)=0,"",SUM(D61:AH61))</f>
        <v/>
      </c>
      <c r="AJ61" s="52"/>
      <c r="AO61" s="92" t="s">
        <v>155</v>
      </c>
      <c r="AQ61" s="16" t="n">
        <v>0</v>
      </c>
    </row>
    <row r="62" s="97" customFormat="true" ht="11.1" hidden="false" customHeight="true" outlineLevel="0" collapsed="false">
      <c r="A62" s="70"/>
      <c r="B62" s="92" t="s">
        <v>156</v>
      </c>
      <c r="C62" s="56" t="s">
        <v>91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51" t="str">
        <f aca="false">IF(SUM(D62:AH62)=0,"",SUM(D62:AH62))</f>
        <v/>
      </c>
      <c r="AJ62" s="20" t="str">
        <f aca="false">IF(COUNTA(D62:AH62)=0,"",COUNTA(D62:AH62))</f>
        <v/>
      </c>
      <c r="AO62" s="92" t="s">
        <v>156</v>
      </c>
      <c r="AQ62" s="16"/>
    </row>
    <row r="63" s="97" customFormat="true" ht="11.1" hidden="false" customHeight="true" outlineLevel="0" collapsed="false">
      <c r="A63" s="63"/>
      <c r="B63" s="69" t="s">
        <v>157</v>
      </c>
      <c r="C63" s="56" t="s">
        <v>94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0" t="str">
        <f aca="false">IF(AI61="","",AI61/AI62)</f>
        <v/>
      </c>
      <c r="AJ63" s="66"/>
      <c r="AO63" s="69" t="s">
        <v>157</v>
      </c>
      <c r="AQ63" s="60"/>
    </row>
    <row r="64" s="97" customFormat="true" ht="11.1" hidden="false" customHeight="true" outlineLevel="0" collapsed="false">
      <c r="A64" s="16" t="n">
        <v>13107</v>
      </c>
      <c r="B64" s="92" t="s">
        <v>158</v>
      </c>
      <c r="C64" s="46" t="s">
        <v>89</v>
      </c>
      <c r="D64" s="71"/>
      <c r="E64" s="71"/>
      <c r="F64" s="51"/>
      <c r="G64" s="51"/>
      <c r="H64" s="51"/>
      <c r="I64" s="51"/>
      <c r="J64" s="51"/>
      <c r="K64" s="51" t="n">
        <v>1255</v>
      </c>
      <c r="L64" s="51"/>
      <c r="M64" s="51"/>
      <c r="N64" s="51"/>
      <c r="O64" s="51"/>
      <c r="P64" s="51"/>
      <c r="Q64" s="51"/>
      <c r="R64" s="51" t="n">
        <v>2057</v>
      </c>
      <c r="S64" s="51"/>
      <c r="T64" s="51"/>
      <c r="U64" s="51"/>
      <c r="V64" s="51" t="n">
        <v>657</v>
      </c>
      <c r="W64" s="51"/>
      <c r="X64" s="51" t="n">
        <v>786</v>
      </c>
      <c r="Y64" s="51"/>
      <c r="Z64" s="51"/>
      <c r="AA64" s="51"/>
      <c r="AB64" s="51" t="n">
        <v>1186</v>
      </c>
      <c r="AC64" s="51"/>
      <c r="AD64" s="51"/>
      <c r="AE64" s="51" t="n">
        <v>404</v>
      </c>
      <c r="AF64" s="51" t="n">
        <v>1262</v>
      </c>
      <c r="AG64" s="51"/>
      <c r="AH64" s="51"/>
      <c r="AI64" s="51" t="n">
        <f aca="false">IF(SUM(D64:AH64)=0,"",SUM(D64:AH64))</f>
        <v>7607</v>
      </c>
      <c r="AJ64" s="52"/>
      <c r="AO64" s="92" t="s">
        <v>158</v>
      </c>
      <c r="AQ64" s="16" t="n">
        <v>16121</v>
      </c>
    </row>
    <row r="65" s="97" customFormat="true" ht="11.1" hidden="false" customHeight="true" outlineLevel="0" collapsed="false">
      <c r="A65" s="16" t="n">
        <v>90</v>
      </c>
      <c r="B65" s="86" t="s">
        <v>159</v>
      </c>
      <c r="C65" s="56" t="s">
        <v>91</v>
      </c>
      <c r="D65" s="71"/>
      <c r="E65" s="71"/>
      <c r="F65" s="71"/>
      <c r="G65" s="71"/>
      <c r="H65" s="71"/>
      <c r="I65" s="70"/>
      <c r="J65" s="70"/>
      <c r="K65" s="70" t="n">
        <v>9</v>
      </c>
      <c r="L65" s="70"/>
      <c r="M65" s="70"/>
      <c r="N65" s="70"/>
      <c r="O65" s="70"/>
      <c r="P65" s="70"/>
      <c r="Q65" s="70"/>
      <c r="R65" s="70" t="n">
        <v>14</v>
      </c>
      <c r="S65" s="70"/>
      <c r="T65" s="70"/>
      <c r="U65" s="70"/>
      <c r="V65" s="70" t="n">
        <v>5</v>
      </c>
      <c r="W65" s="70"/>
      <c r="X65" s="70" t="n">
        <v>6</v>
      </c>
      <c r="Y65" s="70"/>
      <c r="Z65" s="70"/>
      <c r="AA65" s="70"/>
      <c r="AB65" s="70" t="n">
        <v>8</v>
      </c>
      <c r="AC65" s="70"/>
      <c r="AD65" s="70"/>
      <c r="AE65" s="70" t="n">
        <v>3</v>
      </c>
      <c r="AF65" s="70" t="n">
        <v>9</v>
      </c>
      <c r="AG65" s="70"/>
      <c r="AH65" s="70"/>
      <c r="AI65" s="51" t="n">
        <f aca="false">IF(SUM(D65:AH65)=0,"",SUM(D65:AH65))</f>
        <v>54</v>
      </c>
      <c r="AJ65" s="20" t="n">
        <f aca="false">IF(COUNTA(D65:AH65)=0,"",COUNTA(D65:AH65))</f>
        <v>7</v>
      </c>
      <c r="AK65" s="94" t="s">
        <v>160</v>
      </c>
      <c r="AL65" s="94"/>
      <c r="AM65" s="94"/>
      <c r="AN65" s="94"/>
      <c r="AO65" s="86" t="s">
        <v>159</v>
      </c>
      <c r="AQ65" s="16" t="n">
        <v>112</v>
      </c>
    </row>
    <row r="66" s="97" customFormat="true" ht="10.5" hidden="false" customHeight="true" outlineLevel="0" collapsed="false">
      <c r="A66" s="60" t="n">
        <f aca="false">IF(A64="","",A64/A65)</f>
        <v>145.633333333333</v>
      </c>
      <c r="B66" s="69" t="s">
        <v>161</v>
      </c>
      <c r="C66" s="56" t="s">
        <v>94</v>
      </c>
      <c r="D66" s="63"/>
      <c r="E66" s="63"/>
      <c r="F66" s="63"/>
      <c r="G66" s="63"/>
      <c r="H66" s="63"/>
      <c r="I66" s="63"/>
      <c r="J66" s="63"/>
      <c r="K66" s="63" t="n">
        <f aca="false">IF(K65=0,"",(K64/K65))</f>
        <v>139.444444444444</v>
      </c>
      <c r="L66" s="63"/>
      <c r="M66" s="63"/>
      <c r="N66" s="63"/>
      <c r="O66" s="63"/>
      <c r="P66" s="63"/>
      <c r="Q66" s="63"/>
      <c r="R66" s="63" t="n">
        <f aca="false">IF(R65=0,"",(R64/R65))</f>
        <v>146.928571428571</v>
      </c>
      <c r="S66" s="63"/>
      <c r="T66" s="63"/>
      <c r="U66" s="63"/>
      <c r="V66" s="63" t="n">
        <f aca="false">IF(V65=0,"",(V64/V65))</f>
        <v>131.4</v>
      </c>
      <c r="W66" s="63"/>
      <c r="X66" s="63" t="n">
        <f aca="false">IF(X65=0,"",(X64/X65))</f>
        <v>131</v>
      </c>
      <c r="Y66" s="63"/>
      <c r="Z66" s="63"/>
      <c r="AA66" s="63"/>
      <c r="AB66" s="63" t="n">
        <f aca="false">IF(AB65=0,"",(AB64/AB65))</f>
        <v>148.25</v>
      </c>
      <c r="AC66" s="63"/>
      <c r="AD66" s="63"/>
      <c r="AE66" s="63" t="n">
        <f aca="false">IF(AE65=0,"",(AE64/AE65))</f>
        <v>134.666666666667</v>
      </c>
      <c r="AF66" s="63" t="n">
        <f aca="false">IF(AF65=0,"",(AF64/AF65))</f>
        <v>140.222222222222</v>
      </c>
      <c r="AG66" s="63"/>
      <c r="AH66" s="63"/>
      <c r="AI66" s="60" t="n">
        <f aca="false">IF(AI64="","",AI64/AI65)</f>
        <v>140.87037037037</v>
      </c>
      <c r="AJ66" s="66"/>
      <c r="AK66" s="57"/>
      <c r="AL66" s="57"/>
      <c r="AM66" s="57"/>
      <c r="AN66" s="57"/>
      <c r="AO66" s="69" t="s">
        <v>161</v>
      </c>
      <c r="AQ66" s="60" t="n">
        <f aca="false">IF(AQ64="","",AQ64/AQ65)</f>
        <v>143.9375</v>
      </c>
    </row>
    <row r="67" s="97" customFormat="true" ht="11.1" hidden="false" customHeight="true" outlineLevel="0" collapsed="false">
      <c r="A67" s="16" t="n">
        <v>31308</v>
      </c>
      <c r="B67" s="79" t="s">
        <v>162</v>
      </c>
      <c r="C67" s="46" t="s">
        <v>89</v>
      </c>
      <c r="D67" s="71"/>
      <c r="E67" s="51" t="n">
        <v>2629</v>
      </c>
      <c r="F67" s="51" t="n">
        <v>1479</v>
      </c>
      <c r="G67" s="51"/>
      <c r="H67" s="51"/>
      <c r="I67" s="51"/>
      <c r="J67" s="51" t="n">
        <v>1694</v>
      </c>
      <c r="K67" s="51"/>
      <c r="L67" s="51"/>
      <c r="M67" s="101"/>
      <c r="N67" s="51"/>
      <c r="O67" s="51"/>
      <c r="P67" s="51"/>
      <c r="Q67" s="51" t="n">
        <v>1436</v>
      </c>
      <c r="R67" s="51"/>
      <c r="S67" s="51"/>
      <c r="T67" s="51"/>
      <c r="U67" s="51"/>
      <c r="V67" s="51"/>
      <c r="W67" s="51" t="n">
        <v>970</v>
      </c>
      <c r="X67" s="51" t="n">
        <v>1238</v>
      </c>
      <c r="Y67" s="51"/>
      <c r="Z67" s="51" t="n">
        <v>1427</v>
      </c>
      <c r="AA67" s="51"/>
      <c r="AB67" s="51" t="n">
        <v>1515</v>
      </c>
      <c r="AC67" s="51"/>
      <c r="AD67" s="51"/>
      <c r="AE67" s="51" t="n">
        <v>1106</v>
      </c>
      <c r="AF67" s="51"/>
      <c r="AG67" s="51" t="n">
        <v>1583</v>
      </c>
      <c r="AH67" s="51"/>
      <c r="AI67" s="51" t="n">
        <f aca="false">IF(SUM(D67:AH67)=0,"",SUM(D67:AH67))</f>
        <v>15077</v>
      </c>
      <c r="AJ67" s="52"/>
      <c r="AK67" s="57"/>
      <c r="AL67" s="57"/>
      <c r="AM67" s="57"/>
      <c r="AN67" s="57"/>
      <c r="AO67" s="79" t="s">
        <v>162</v>
      </c>
      <c r="AQ67" s="16" t="n">
        <v>30497</v>
      </c>
    </row>
    <row r="68" s="97" customFormat="true" ht="11.1" hidden="false" customHeight="true" outlineLevel="0" collapsed="false">
      <c r="A68" s="16" t="n">
        <v>169</v>
      </c>
      <c r="B68" s="81" t="s">
        <v>163</v>
      </c>
      <c r="C68" s="56" t="s">
        <v>91</v>
      </c>
      <c r="D68" s="71"/>
      <c r="E68" s="51" t="n">
        <v>15</v>
      </c>
      <c r="F68" s="70" t="n">
        <v>8</v>
      </c>
      <c r="G68" s="70"/>
      <c r="H68" s="70"/>
      <c r="I68" s="70"/>
      <c r="J68" s="70" t="n">
        <v>9</v>
      </c>
      <c r="K68" s="70"/>
      <c r="L68" s="70"/>
      <c r="N68" s="70"/>
      <c r="O68" s="70"/>
      <c r="P68" s="70"/>
      <c r="Q68" s="70" t="n">
        <v>8</v>
      </c>
      <c r="R68" s="70"/>
      <c r="S68" s="70"/>
      <c r="T68" s="70"/>
      <c r="U68" s="70"/>
      <c r="V68" s="70"/>
      <c r="W68" s="70" t="n">
        <v>5</v>
      </c>
      <c r="X68" s="70" t="n">
        <v>6</v>
      </c>
      <c r="Y68" s="70"/>
      <c r="Z68" s="70" t="n">
        <v>8</v>
      </c>
      <c r="AA68" s="70"/>
      <c r="AB68" s="70" t="n">
        <v>8</v>
      </c>
      <c r="AC68" s="70"/>
      <c r="AD68" s="70"/>
      <c r="AE68" s="70" t="n">
        <v>6</v>
      </c>
      <c r="AF68" s="70"/>
      <c r="AG68" s="70" t="n">
        <v>9</v>
      </c>
      <c r="AH68" s="70"/>
      <c r="AI68" s="51" t="n">
        <f aca="false">IF(SUM(D68:AH68)=0,"",SUM(D68:AH68))</f>
        <v>82</v>
      </c>
      <c r="AJ68" s="20" t="n">
        <f aca="false">IF(COUNTA(D68:AH68)=0,"",COUNTA(D68:AH68))</f>
        <v>10</v>
      </c>
      <c r="AK68" s="94" t="s">
        <v>164</v>
      </c>
      <c r="AL68" s="102"/>
      <c r="AM68" s="102"/>
      <c r="AN68" s="102"/>
      <c r="AO68" s="81" t="s">
        <v>163</v>
      </c>
      <c r="AQ68" s="16" t="n">
        <v>165</v>
      </c>
    </row>
    <row r="69" s="97" customFormat="true" ht="13.5" hidden="false" customHeight="true" outlineLevel="0" collapsed="false">
      <c r="A69" s="60" t="n">
        <f aca="false">IF(A67="","",A67/A68)</f>
        <v>185.254437869822</v>
      </c>
      <c r="B69" s="83" t="s">
        <v>165</v>
      </c>
      <c r="C69" s="56" t="s">
        <v>94</v>
      </c>
      <c r="D69" s="63"/>
      <c r="E69" s="63" t="n">
        <f aca="false">IF(E68=0,"",(E67/E68))</f>
        <v>175.266666666667</v>
      </c>
      <c r="F69" s="63" t="n">
        <f aca="false">IF(F68=0,"",(F67/F68))</f>
        <v>184.875</v>
      </c>
      <c r="G69" s="63"/>
      <c r="H69" s="63"/>
      <c r="I69" s="63"/>
      <c r="J69" s="63" t="n">
        <f aca="false">IF(J68=0,"",(J67/J68))</f>
        <v>188.222222222222</v>
      </c>
      <c r="K69" s="63"/>
      <c r="L69" s="63"/>
      <c r="M69" s="63"/>
      <c r="N69" s="63"/>
      <c r="O69" s="63"/>
      <c r="P69" s="63"/>
      <c r="Q69" s="63" t="n">
        <f aca="false">IF(Q68=0,"",(Q67/Q68))</f>
        <v>179.5</v>
      </c>
      <c r="R69" s="63"/>
      <c r="S69" s="63"/>
      <c r="T69" s="63"/>
      <c r="U69" s="63"/>
      <c r="V69" s="63"/>
      <c r="W69" s="63" t="n">
        <f aca="false">IF(W68=0,"",(W67/W68))</f>
        <v>194</v>
      </c>
      <c r="X69" s="103" t="n">
        <f aca="false">IF(X68=0,"",(X67/X68))</f>
        <v>206.333333333333</v>
      </c>
      <c r="Y69" s="63"/>
      <c r="Z69" s="63" t="n">
        <f aca="false">IF(Z68=0,"",(Z67/Z68))</f>
        <v>178.375</v>
      </c>
      <c r="AA69" s="63"/>
      <c r="AB69" s="63" t="n">
        <f aca="false">IF(AB68=0,"",(AB67/AB68))</f>
        <v>189.375</v>
      </c>
      <c r="AC69" s="63"/>
      <c r="AD69" s="63"/>
      <c r="AE69" s="63" t="n">
        <f aca="false">IF(AE68=0,"",(AE67/AE68))</f>
        <v>184.333333333333</v>
      </c>
      <c r="AF69" s="63"/>
      <c r="AG69" s="63" t="n">
        <f aca="false">IF(AG68=0,"",(AG67/AG68))</f>
        <v>175.888888888889</v>
      </c>
      <c r="AH69" s="63"/>
      <c r="AI69" s="60" t="n">
        <f aca="false">IF(AI67="","",AI67/AI68)</f>
        <v>183.865853658537</v>
      </c>
      <c r="AJ69" s="66"/>
      <c r="AK69" s="93"/>
      <c r="AL69" s="93"/>
      <c r="AM69" s="93"/>
      <c r="AN69" s="93"/>
      <c r="AO69" s="83" t="s">
        <v>165</v>
      </c>
      <c r="AQ69" s="60" t="n">
        <f aca="false">IF(AQ67="","",AQ67/AQ68)</f>
        <v>184.830303030303</v>
      </c>
    </row>
    <row r="70" s="97" customFormat="true" ht="11.1" hidden="false" customHeight="true" outlineLevel="0" collapsed="false">
      <c r="A70" s="16" t="n">
        <v>17021</v>
      </c>
      <c r="B70" s="79" t="s">
        <v>166</v>
      </c>
      <c r="C70" s="46" t="s">
        <v>89</v>
      </c>
      <c r="D70" s="71"/>
      <c r="E70" s="71"/>
      <c r="F70" s="51" t="n">
        <v>1429</v>
      </c>
      <c r="G70" s="51"/>
      <c r="H70" s="51"/>
      <c r="I70" s="51"/>
      <c r="J70" s="51" t="n">
        <v>1616</v>
      </c>
      <c r="K70" s="51"/>
      <c r="L70" s="51"/>
      <c r="M70" s="51" t="n">
        <v>2696</v>
      </c>
      <c r="O70" s="51"/>
      <c r="P70" s="51"/>
      <c r="Q70" s="51" t="n">
        <v>2708</v>
      </c>
      <c r="R70" s="51"/>
      <c r="S70" s="51"/>
      <c r="T70" s="51"/>
      <c r="U70" s="51" t="n">
        <v>2120</v>
      </c>
      <c r="V70" s="51"/>
      <c r="W70" s="51"/>
      <c r="X70" s="51"/>
      <c r="Y70" s="51"/>
      <c r="Z70" s="51"/>
      <c r="AA70" s="51"/>
      <c r="AB70" s="51"/>
      <c r="AC70" s="51"/>
      <c r="AD70" s="51" t="n">
        <v>3309</v>
      </c>
      <c r="AE70" s="51" t="n">
        <v>1172</v>
      </c>
      <c r="AF70" s="51"/>
      <c r="AG70" s="51" t="n">
        <v>1608</v>
      </c>
      <c r="AH70" s="51"/>
      <c r="AI70" s="51" t="n">
        <f aca="false">IF(SUM(D70:AH70)=0,"",SUM(D70:AH70))</f>
        <v>16658</v>
      </c>
      <c r="AJ70" s="52"/>
      <c r="AL70" s="67"/>
      <c r="AM70" s="67"/>
      <c r="AN70" s="67"/>
      <c r="AO70" s="79" t="s">
        <v>166</v>
      </c>
      <c r="AQ70" s="16" t="n">
        <v>26601</v>
      </c>
    </row>
    <row r="71" s="97" customFormat="true" ht="11.1" hidden="false" customHeight="true" outlineLevel="0" collapsed="false">
      <c r="A71" s="16" t="n">
        <v>98</v>
      </c>
      <c r="B71" s="81" t="s">
        <v>167</v>
      </c>
      <c r="C71" s="56" t="s">
        <v>91</v>
      </c>
      <c r="D71" s="71"/>
      <c r="E71" s="71"/>
      <c r="F71" s="51" t="n">
        <v>8</v>
      </c>
      <c r="G71" s="51"/>
      <c r="H71" s="51"/>
      <c r="I71" s="51"/>
      <c r="J71" s="51" t="n">
        <v>9</v>
      </c>
      <c r="K71" s="51"/>
      <c r="L71" s="51"/>
      <c r="M71" s="51" t="n">
        <v>15</v>
      </c>
      <c r="O71" s="51"/>
      <c r="P71" s="51"/>
      <c r="Q71" s="51" t="n">
        <v>14</v>
      </c>
      <c r="R71" s="51"/>
      <c r="S71" s="51"/>
      <c r="T71" s="51"/>
      <c r="U71" s="51" t="n">
        <v>11</v>
      </c>
      <c r="V71" s="51"/>
      <c r="W71" s="51"/>
      <c r="X71" s="51"/>
      <c r="Y71" s="51"/>
      <c r="Z71" s="51"/>
      <c r="AA71" s="51"/>
      <c r="AB71" s="51"/>
      <c r="AC71" s="51"/>
      <c r="AD71" s="51" t="n">
        <v>18</v>
      </c>
      <c r="AE71" s="51" t="n">
        <v>6</v>
      </c>
      <c r="AF71" s="51"/>
      <c r="AG71" s="51" t="n">
        <v>9</v>
      </c>
      <c r="AH71" s="51"/>
      <c r="AI71" s="51" t="n">
        <f aca="false">IF(SUM(D71:AH71)=0,"",SUM(D71:AH71))</f>
        <v>90</v>
      </c>
      <c r="AJ71" s="20" t="n">
        <f aca="false">IF(COUNTA(D71:AH71)=0,"",COUNTA(D71:AH71))</f>
        <v>8</v>
      </c>
      <c r="AK71" s="94" t="s">
        <v>168</v>
      </c>
      <c r="AL71" s="94"/>
      <c r="AM71" s="94"/>
      <c r="AN71" s="94"/>
      <c r="AO71" s="81" t="s">
        <v>167</v>
      </c>
      <c r="AQ71" s="16" t="n">
        <v>150</v>
      </c>
    </row>
    <row r="72" s="97" customFormat="true" ht="11.1" hidden="false" customHeight="true" outlineLevel="0" collapsed="false">
      <c r="A72" s="60" t="n">
        <f aca="false">IF(A70="","",A70/A71)</f>
        <v>173.683673469388</v>
      </c>
      <c r="B72" s="83" t="s">
        <v>169</v>
      </c>
      <c r="C72" s="56" t="s">
        <v>94</v>
      </c>
      <c r="D72" s="63"/>
      <c r="E72" s="63"/>
      <c r="F72" s="63" t="n">
        <f aca="false">IF(F71=0,"",(F70/F71))</f>
        <v>178.625</v>
      </c>
      <c r="G72" s="63"/>
      <c r="H72" s="63"/>
      <c r="I72" s="63"/>
      <c r="J72" s="63" t="n">
        <f aca="false">IF(J71=0,"",(J70/J71))</f>
        <v>179.555555555556</v>
      </c>
      <c r="K72" s="63"/>
      <c r="L72" s="63"/>
      <c r="M72" s="63" t="n">
        <f aca="false">IF(M71=0,"",(M70/M71))</f>
        <v>179.733333333333</v>
      </c>
      <c r="N72" s="63"/>
      <c r="O72" s="63"/>
      <c r="P72" s="63"/>
      <c r="Q72" s="63" t="n">
        <f aca="false">IF(Q71=0,"",(Q70/Q71))</f>
        <v>193.428571428571</v>
      </c>
      <c r="R72" s="63"/>
      <c r="S72" s="63"/>
      <c r="T72" s="63"/>
      <c r="U72" s="63" t="n">
        <f aca="false">IF(U71=0,"",(U70/U71))</f>
        <v>192.727272727273</v>
      </c>
      <c r="V72" s="63"/>
      <c r="W72" s="63"/>
      <c r="X72" s="63"/>
      <c r="Y72" s="63"/>
      <c r="Z72" s="63"/>
      <c r="AA72" s="63"/>
      <c r="AB72" s="63"/>
      <c r="AC72" s="63"/>
      <c r="AD72" s="63" t="n">
        <f aca="false">IF(AD71=0,"",(AD70/AD71))</f>
        <v>183.833333333333</v>
      </c>
      <c r="AE72" s="63" t="n">
        <f aca="false">IF(AE71=0,"",(AE70/AE71))</f>
        <v>195.333333333333</v>
      </c>
      <c r="AF72" s="63"/>
      <c r="AG72" s="63" t="n">
        <f aca="false">IF(AG71=0,"",(AG70/AG71))</f>
        <v>178.666666666667</v>
      </c>
      <c r="AH72" s="63"/>
      <c r="AI72" s="60" t="n">
        <f aca="false">IF(AI70="","",AI70/AI71)</f>
        <v>185.088888888889</v>
      </c>
      <c r="AJ72" s="66"/>
      <c r="AK72" s="57"/>
      <c r="AL72" s="57"/>
      <c r="AM72" s="57"/>
      <c r="AN72" s="57"/>
      <c r="AO72" s="83" t="s">
        <v>169</v>
      </c>
      <c r="AQ72" s="60" t="n">
        <f aca="false">IF(AQ70="","",AQ70/AQ71)</f>
        <v>177.34</v>
      </c>
    </row>
    <row r="73" s="97" customFormat="true" ht="11.1" hidden="false" customHeight="true" outlineLevel="0" collapsed="false">
      <c r="A73" s="70" t="n">
        <v>0</v>
      </c>
      <c r="B73" s="92" t="s">
        <v>166</v>
      </c>
      <c r="C73" s="46" t="s">
        <v>89</v>
      </c>
      <c r="D73" s="71"/>
      <c r="E73" s="71"/>
      <c r="F73" s="71"/>
      <c r="G73" s="51" t="n">
        <v>827</v>
      </c>
      <c r="H73" s="51"/>
      <c r="I73" s="51"/>
      <c r="J73" s="51"/>
      <c r="K73" s="51"/>
      <c r="L73" s="51"/>
      <c r="M73" s="104"/>
      <c r="N73" s="51"/>
      <c r="O73" s="51"/>
      <c r="P73" s="51" t="n">
        <v>801</v>
      </c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 t="n">
        <v>941</v>
      </c>
      <c r="AB73" s="51"/>
      <c r="AC73" s="51" t="n">
        <v>951</v>
      </c>
      <c r="AD73" s="51"/>
      <c r="AE73" s="51" t="n">
        <v>856</v>
      </c>
      <c r="AF73" s="51" t="n">
        <v>1320</v>
      </c>
      <c r="AG73" s="51"/>
      <c r="AH73" s="51"/>
      <c r="AI73" s="51" t="n">
        <f aca="false">IF(SUM(D73:AH73)=0,"",SUM(D73:AH73))</f>
        <v>5696</v>
      </c>
      <c r="AJ73" s="52"/>
      <c r="AK73" s="53"/>
      <c r="AO73" s="92" t="s">
        <v>166</v>
      </c>
      <c r="AQ73" s="70" t="n">
        <v>2569</v>
      </c>
    </row>
    <row r="74" s="97" customFormat="true" ht="11.1" hidden="false" customHeight="true" outlineLevel="0" collapsed="false">
      <c r="A74" s="76"/>
      <c r="B74" s="86" t="s">
        <v>170</v>
      </c>
      <c r="C74" s="56" t="s">
        <v>91</v>
      </c>
      <c r="D74" s="71"/>
      <c r="E74" s="71"/>
      <c r="F74" s="71"/>
      <c r="G74" s="51" t="n">
        <v>6</v>
      </c>
      <c r="H74" s="51"/>
      <c r="I74" s="51"/>
      <c r="J74" s="51"/>
      <c r="K74" s="51"/>
      <c r="L74" s="51"/>
      <c r="M74" s="104"/>
      <c r="N74" s="51"/>
      <c r="O74" s="51"/>
      <c r="P74" s="51" t="n">
        <v>6</v>
      </c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 t="n">
        <v>6</v>
      </c>
      <c r="AB74" s="51"/>
      <c r="AC74" s="51" t="n">
        <v>6</v>
      </c>
      <c r="AD74" s="51"/>
      <c r="AE74" s="51" t="n">
        <v>6</v>
      </c>
      <c r="AF74" s="51" t="n">
        <v>9</v>
      </c>
      <c r="AG74" s="51"/>
      <c r="AH74" s="51"/>
      <c r="AI74" s="51" t="n">
        <f aca="false">IF(SUM(D74:AH74)=0,"",SUM(D74:AH74))</f>
        <v>39</v>
      </c>
      <c r="AJ74" s="20" t="n">
        <f aca="false">IF(COUNTA(D74:AH74)=0,"",COUNTA(D74:AH74))</f>
        <v>6</v>
      </c>
      <c r="AK74" s="94" t="s">
        <v>171</v>
      </c>
      <c r="AL74" s="94"/>
      <c r="AM74" s="94"/>
      <c r="AN74" s="94"/>
      <c r="AO74" s="86" t="s">
        <v>170</v>
      </c>
      <c r="AQ74" s="70" t="n">
        <v>18</v>
      </c>
    </row>
    <row r="75" s="97" customFormat="true" ht="11.1" hidden="false" customHeight="true" outlineLevel="0" collapsed="false">
      <c r="A75" s="60"/>
      <c r="B75" s="69" t="s">
        <v>172</v>
      </c>
      <c r="C75" s="56" t="s">
        <v>94</v>
      </c>
      <c r="D75" s="63"/>
      <c r="E75" s="63"/>
      <c r="F75" s="63"/>
      <c r="G75" s="63" t="n">
        <f aca="false">IF(G74=0,"",(G73/G74))</f>
        <v>137.833333333333</v>
      </c>
      <c r="H75" s="63"/>
      <c r="I75" s="63"/>
      <c r="J75" s="63"/>
      <c r="K75" s="63"/>
      <c r="L75" s="63"/>
      <c r="M75" s="99"/>
      <c r="N75" s="63"/>
      <c r="O75" s="63"/>
      <c r="P75" s="63" t="n">
        <f aca="false">IF(P74=0,"",(P73/P74))</f>
        <v>133.5</v>
      </c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 t="n">
        <f aca="false">IF(AA74=0,"",(AA73/AA74))</f>
        <v>156.833333333333</v>
      </c>
      <c r="AB75" s="63"/>
      <c r="AC75" s="63" t="n">
        <f aca="false">IF(AC74=0,"",(AC73/AC74))</f>
        <v>158.5</v>
      </c>
      <c r="AD75" s="63"/>
      <c r="AE75" s="63" t="n">
        <f aca="false">IF(AE74=0,"",(AE73/AE74))</f>
        <v>142.666666666667</v>
      </c>
      <c r="AF75" s="63" t="n">
        <f aca="false">IF(AF74=0,"",(AF73/AF74))</f>
        <v>146.666666666667</v>
      </c>
      <c r="AG75" s="63" t="str">
        <f aca="false">IF(AG74=0,"",(AG73/AG74))</f>
        <v/>
      </c>
      <c r="AH75" s="63"/>
      <c r="AI75" s="60" t="n">
        <f aca="false">IF(AI73="","",AI73/AI74)</f>
        <v>146.051282051282</v>
      </c>
      <c r="AJ75" s="66"/>
      <c r="AK75" s="93"/>
      <c r="AL75" s="93"/>
      <c r="AM75" s="93"/>
      <c r="AN75" s="93"/>
      <c r="AO75" s="69" t="s">
        <v>172</v>
      </c>
      <c r="AQ75" s="60" t="n">
        <f aca="false">IF(AQ73="","",AQ73/AQ74)</f>
        <v>142.722222222222</v>
      </c>
    </row>
    <row r="76" s="97" customFormat="true" ht="11.1" hidden="false" customHeight="true" outlineLevel="0" collapsed="false">
      <c r="A76" s="16" t="n">
        <v>18267</v>
      </c>
      <c r="B76" s="92" t="s">
        <v>173</v>
      </c>
      <c r="C76" s="46" t="s">
        <v>89</v>
      </c>
      <c r="D76" s="51" t="n">
        <v>2366</v>
      </c>
      <c r="E76" s="70"/>
      <c r="F76" s="70"/>
      <c r="G76" s="70"/>
      <c r="H76" s="51" t="n">
        <v>1733</v>
      </c>
      <c r="I76" s="51"/>
      <c r="J76" s="51"/>
      <c r="K76" s="51"/>
      <c r="L76" s="51"/>
      <c r="M76" s="84"/>
      <c r="N76" s="51" t="n">
        <v>2323</v>
      </c>
      <c r="O76" s="51"/>
      <c r="P76" s="51"/>
      <c r="Q76" s="51"/>
      <c r="R76" s="51"/>
      <c r="S76" s="51"/>
      <c r="T76" s="51" t="n">
        <v>744</v>
      </c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 t="n">
        <f aca="false">IF(SUM(D76:AH76)=0,"",SUM(D76:AH76))</f>
        <v>7166</v>
      </c>
      <c r="AJ76" s="52"/>
      <c r="AO76" s="92" t="s">
        <v>173</v>
      </c>
      <c r="AQ76" s="16" t="n">
        <v>16669</v>
      </c>
    </row>
    <row r="77" s="97" customFormat="true" ht="11.1" hidden="false" customHeight="true" outlineLevel="0" collapsed="false">
      <c r="A77" s="16" t="n">
        <v>118</v>
      </c>
      <c r="B77" s="86" t="s">
        <v>174</v>
      </c>
      <c r="C77" s="56" t="s">
        <v>91</v>
      </c>
      <c r="D77" s="51" t="n">
        <v>15</v>
      </c>
      <c r="E77" s="70"/>
      <c r="F77" s="70"/>
      <c r="G77" s="70"/>
      <c r="H77" s="70" t="n">
        <v>11</v>
      </c>
      <c r="I77" s="71"/>
      <c r="J77" s="71"/>
      <c r="K77" s="71"/>
      <c r="L77" s="70"/>
      <c r="M77" s="100"/>
      <c r="N77" s="70" t="n">
        <v>16</v>
      </c>
      <c r="O77" s="70"/>
      <c r="P77" s="70"/>
      <c r="Q77" s="70"/>
      <c r="R77" s="70"/>
      <c r="S77" s="70"/>
      <c r="T77" s="70" t="n">
        <v>5</v>
      </c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51" t="n">
        <f aca="false">IF(SUM(D77:AH77)=0,"",SUM(D77:AH77))</f>
        <v>47</v>
      </c>
      <c r="AJ77" s="20" t="n">
        <f aca="false">IF(COUNTA(D77:AH77)=0,"",COUNTA(D77:AH77))</f>
        <v>4</v>
      </c>
      <c r="AK77" s="57" t="s">
        <v>175</v>
      </c>
      <c r="AL77" s="57"/>
      <c r="AM77" s="57"/>
      <c r="AN77" s="57"/>
      <c r="AO77" s="86" t="s">
        <v>174</v>
      </c>
      <c r="AQ77" s="16" t="n">
        <v>109</v>
      </c>
    </row>
    <row r="78" s="97" customFormat="true" ht="11.1" hidden="false" customHeight="true" outlineLevel="0" collapsed="false">
      <c r="A78" s="60" t="n">
        <f aca="false">IF(A76="","",A76/A77)</f>
        <v>154.805084745763</v>
      </c>
      <c r="B78" s="69" t="s">
        <v>176</v>
      </c>
      <c r="C78" s="56" t="s">
        <v>94</v>
      </c>
      <c r="D78" s="63" t="n">
        <f aca="false">IF(D77=0,"",(D76/D77))</f>
        <v>157.733333333333</v>
      </c>
      <c r="E78" s="63"/>
      <c r="F78" s="63"/>
      <c r="G78" s="63"/>
      <c r="H78" s="63" t="n">
        <f aca="false">IF(H77=0,"",(H76/H77))</f>
        <v>157.545454545455</v>
      </c>
      <c r="I78" s="63"/>
      <c r="J78" s="63"/>
      <c r="K78" s="63"/>
      <c r="L78" s="63"/>
      <c r="M78" s="63"/>
      <c r="N78" s="63" t="n">
        <f aca="false">IF(N77=0,"",(N76/N77))</f>
        <v>145.1875</v>
      </c>
      <c r="O78" s="63"/>
      <c r="P78" s="63"/>
      <c r="Q78" s="63"/>
      <c r="R78" s="63"/>
      <c r="S78" s="63"/>
      <c r="T78" s="63" t="n">
        <f aca="false">IF(T77=0,"",(T76/T77))</f>
        <v>148.8</v>
      </c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0" t="n">
        <f aca="false">IF(AI76="","",AI76/AI77)</f>
        <v>152.468085106383</v>
      </c>
      <c r="AJ78" s="66"/>
      <c r="AK78" s="57" t="s">
        <v>177</v>
      </c>
      <c r="AL78" s="57"/>
      <c r="AM78" s="57"/>
      <c r="AN78" s="57"/>
      <c r="AO78" s="69" t="s">
        <v>176</v>
      </c>
      <c r="AQ78" s="60" t="n">
        <f aca="false">IF(AQ76="","",AQ76/AQ77)</f>
        <v>152.926605504587</v>
      </c>
    </row>
    <row r="79" s="97" customFormat="true" ht="11.1" hidden="false" customHeight="true" outlineLevel="0" collapsed="false">
      <c r="A79" s="16" t="n">
        <v>3603</v>
      </c>
      <c r="B79" s="79" t="s">
        <v>178</v>
      </c>
      <c r="C79" s="46" t="s">
        <v>89</v>
      </c>
      <c r="D79" s="71"/>
      <c r="E79" s="71"/>
      <c r="F79" s="71"/>
      <c r="G79" s="71"/>
      <c r="H79" s="71"/>
      <c r="I79" s="71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 t="n">
        <v>952</v>
      </c>
      <c r="Z79" s="70"/>
      <c r="AA79" s="70"/>
      <c r="AB79" s="70"/>
      <c r="AC79" s="70"/>
      <c r="AD79" s="70"/>
      <c r="AE79" s="70"/>
      <c r="AF79" s="70"/>
      <c r="AG79" s="70"/>
      <c r="AH79" s="70"/>
      <c r="AI79" s="51" t="n">
        <f aca="false">IF(SUM(D79:AH79)=0,"",SUM(D79:AH79))</f>
        <v>952</v>
      </c>
      <c r="AJ79" s="52"/>
      <c r="AK79" s="53"/>
      <c r="AO79" s="79" t="s">
        <v>178</v>
      </c>
      <c r="AQ79" s="16"/>
    </row>
    <row r="80" s="97" customFormat="true" ht="11.1" hidden="false" customHeight="true" outlineLevel="0" collapsed="false">
      <c r="A80" s="16" t="n">
        <v>23</v>
      </c>
      <c r="B80" s="81" t="s">
        <v>179</v>
      </c>
      <c r="C80" s="56" t="s">
        <v>91</v>
      </c>
      <c r="D80" s="71"/>
      <c r="E80" s="71"/>
      <c r="F80" s="71"/>
      <c r="G80" s="71"/>
      <c r="H80" s="71"/>
      <c r="I80" s="71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 t="n">
        <v>6</v>
      </c>
      <c r="Z80" s="70"/>
      <c r="AA80" s="70"/>
      <c r="AB80" s="70"/>
      <c r="AC80" s="70"/>
      <c r="AD80" s="70"/>
      <c r="AE80" s="70"/>
      <c r="AF80" s="70"/>
      <c r="AG80" s="70"/>
      <c r="AH80" s="70"/>
      <c r="AI80" s="51" t="n">
        <f aca="false">IF(SUM(D80:AH80)=0,"",SUM(D80:AH80))</f>
        <v>6</v>
      </c>
      <c r="AJ80" s="20" t="n">
        <f aca="false">IF(COUNTA(D80:AH80)=0,"",COUNTA(D80:AH80))</f>
        <v>1</v>
      </c>
      <c r="AK80" s="57" t="s">
        <v>180</v>
      </c>
      <c r="AL80" s="57"/>
      <c r="AM80" s="57"/>
      <c r="AN80" s="57"/>
      <c r="AO80" s="81" t="s">
        <v>179</v>
      </c>
      <c r="AQ80" s="16"/>
    </row>
    <row r="81" s="97" customFormat="true" ht="11.1" hidden="false" customHeight="true" outlineLevel="0" collapsed="false">
      <c r="A81" s="60" t="n">
        <f aca="false">IF(A79="","",A79/A80)</f>
        <v>156.652173913043</v>
      </c>
      <c r="B81" s="83" t="s">
        <v>181</v>
      </c>
      <c r="C81" s="56" t="s">
        <v>94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 t="n">
        <f aca="false">IF(Y80=0,"",(Y79/Y80))</f>
        <v>158.666666666667</v>
      </c>
      <c r="Z81" s="63"/>
      <c r="AA81" s="63"/>
      <c r="AB81" s="63"/>
      <c r="AC81" s="63"/>
      <c r="AD81" s="63"/>
      <c r="AE81" s="63"/>
      <c r="AF81" s="63"/>
      <c r="AG81" s="63"/>
      <c r="AH81" s="63"/>
      <c r="AI81" s="60" t="n">
        <f aca="false">IF(AI79="","",AI79/AI80)</f>
        <v>158.666666666667</v>
      </c>
      <c r="AJ81" s="66"/>
      <c r="AK81" s="53"/>
      <c r="AO81" s="83" t="s">
        <v>181</v>
      </c>
      <c r="AQ81" s="60" t="str">
        <f aca="false">IF(AQ79="","",AQ79/AQ80)</f>
        <v/>
      </c>
    </row>
    <row r="82" s="97" customFormat="true" ht="11.1" hidden="false" customHeight="true" outlineLevel="0" collapsed="false">
      <c r="A82" s="51" t="n">
        <v>0</v>
      </c>
      <c r="B82" s="79" t="s">
        <v>182</v>
      </c>
      <c r="C82" s="46" t="s">
        <v>89</v>
      </c>
      <c r="D82" s="71"/>
      <c r="E82" s="71"/>
      <c r="F82" s="71"/>
      <c r="G82" s="7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 t="n">
        <v>801</v>
      </c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 t="n">
        <f aca="false">IF(SUM(D82:AH82)=0,"",SUM(D82:AH82))</f>
        <v>801</v>
      </c>
      <c r="AJ82" s="52"/>
      <c r="AK82" s="53"/>
      <c r="AO82" s="79" t="s">
        <v>182</v>
      </c>
      <c r="AQ82" s="70" t="n">
        <v>801</v>
      </c>
    </row>
    <row r="83" s="97" customFormat="true" ht="11.1" hidden="false" customHeight="true" outlineLevel="0" collapsed="false">
      <c r="A83" s="71"/>
      <c r="B83" s="81" t="s">
        <v>183</v>
      </c>
      <c r="C83" s="56" t="s">
        <v>91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51" t="n">
        <v>5</v>
      </c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 t="n">
        <f aca="false">IF(SUM(D83:AH83)=0,"",SUM(D83:AH83))</f>
        <v>5</v>
      </c>
      <c r="AJ83" s="20" t="n">
        <f aca="false">IF(COUNTA(D83:AH83)=0,"",COUNTA(D83:AH83))</f>
        <v>1</v>
      </c>
      <c r="AK83" s="57" t="s">
        <v>184</v>
      </c>
      <c r="AL83" s="57"/>
      <c r="AM83" s="57"/>
      <c r="AN83" s="57"/>
      <c r="AO83" s="81" t="s">
        <v>183</v>
      </c>
      <c r="AQ83" s="70" t="n">
        <v>5</v>
      </c>
    </row>
    <row r="84" s="97" customFormat="true" ht="11.1" hidden="false" customHeight="true" outlineLevel="0" collapsed="false">
      <c r="A84" s="63"/>
      <c r="B84" s="83" t="s">
        <v>185</v>
      </c>
      <c r="C84" s="56" t="s">
        <v>94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 t="n">
        <f aca="false">IF(W83=0,"",(W82/W83))</f>
        <v>160.2</v>
      </c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0" t="n">
        <f aca="false">IF(AI82="","",AI82/AI83)</f>
        <v>160.2</v>
      </c>
      <c r="AJ84" s="66"/>
      <c r="AK84" s="53"/>
      <c r="AO84" s="83" t="s">
        <v>185</v>
      </c>
      <c r="AQ84" s="60" t="n">
        <f aca="false">IF(AQ82="","",AQ82/AQ83)</f>
        <v>160.2</v>
      </c>
    </row>
    <row r="85" s="97" customFormat="true" ht="11.1" hidden="false" customHeight="true" outlineLevel="0" collapsed="false">
      <c r="A85" s="51" t="n">
        <v>0</v>
      </c>
      <c r="B85" s="79" t="s">
        <v>186</v>
      </c>
      <c r="C85" s="46" t="s">
        <v>89</v>
      </c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51" t="n">
        <v>670</v>
      </c>
      <c r="X85" s="51"/>
      <c r="Y85" s="51"/>
      <c r="Z85" s="51"/>
      <c r="AA85" s="51"/>
      <c r="AB85" s="51"/>
      <c r="AC85" s="51"/>
      <c r="AD85" s="51"/>
      <c r="AE85" s="51" t="n">
        <v>1084</v>
      </c>
      <c r="AF85" s="51" t="n">
        <v>1578</v>
      </c>
      <c r="AG85" s="51"/>
      <c r="AH85" s="51"/>
      <c r="AI85" s="51" t="n">
        <f aca="false">IF(SUM(D85:AH85)=0,"",SUM(D85:AH85))</f>
        <v>3332</v>
      </c>
      <c r="AJ85" s="52"/>
      <c r="AK85" s="53"/>
      <c r="AO85" s="79" t="s">
        <v>186</v>
      </c>
      <c r="AQ85" s="70" t="n">
        <v>670</v>
      </c>
    </row>
    <row r="86" s="97" customFormat="true" ht="11.1" hidden="false" customHeight="true" outlineLevel="0" collapsed="false">
      <c r="A86" s="71"/>
      <c r="B86" s="81" t="s">
        <v>187</v>
      </c>
      <c r="C86" s="56" t="s">
        <v>91</v>
      </c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51" t="n">
        <v>5</v>
      </c>
      <c r="X86" s="51"/>
      <c r="Y86" s="51"/>
      <c r="Z86" s="51"/>
      <c r="AA86" s="51"/>
      <c r="AB86" s="51"/>
      <c r="AC86" s="51"/>
      <c r="AD86" s="51"/>
      <c r="AE86" s="51" t="n">
        <v>6</v>
      </c>
      <c r="AF86" s="51" t="n">
        <v>9</v>
      </c>
      <c r="AG86" s="51"/>
      <c r="AH86" s="51"/>
      <c r="AI86" s="51" t="n">
        <f aca="false">IF(SUM(D86:AH86)=0,"",SUM(D86:AH86))</f>
        <v>20</v>
      </c>
      <c r="AJ86" s="20" t="n">
        <f aca="false">IF(COUNTA(D86:AH86)=0,"",COUNTA(D86:AH86))</f>
        <v>3</v>
      </c>
      <c r="AK86" s="94" t="s">
        <v>188</v>
      </c>
      <c r="AL86" s="94"/>
      <c r="AM86" s="94"/>
      <c r="AN86" s="94"/>
      <c r="AO86" s="81" t="s">
        <v>187</v>
      </c>
      <c r="AQ86" s="70" t="n">
        <v>5</v>
      </c>
    </row>
    <row r="87" s="97" customFormat="true" ht="11.1" hidden="false" customHeight="true" outlineLevel="0" collapsed="false">
      <c r="A87" s="63"/>
      <c r="B87" s="83" t="s">
        <v>189</v>
      </c>
      <c r="C87" s="56" t="s">
        <v>94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 t="n">
        <f aca="false">IF(W86=0,"",(W85/W86))</f>
        <v>134</v>
      </c>
      <c r="X87" s="63"/>
      <c r="Y87" s="63"/>
      <c r="Z87" s="63"/>
      <c r="AA87" s="63"/>
      <c r="AB87" s="63"/>
      <c r="AC87" s="63"/>
      <c r="AD87" s="63"/>
      <c r="AE87" s="63" t="n">
        <f aca="false">IF(AE86=0,"",(AE85/AE86))</f>
        <v>180.666666666667</v>
      </c>
      <c r="AF87" s="63" t="n">
        <f aca="false">IF(AF86=0,"",(AF85/AF86))</f>
        <v>175.333333333333</v>
      </c>
      <c r="AG87" s="63"/>
      <c r="AH87" s="63"/>
      <c r="AI87" s="60" t="n">
        <f aca="false">IF(AI85="","",AI85/AI86)</f>
        <v>166.6</v>
      </c>
      <c r="AJ87" s="66"/>
      <c r="AK87" s="57"/>
      <c r="AL87" s="57"/>
      <c r="AM87" s="57"/>
      <c r="AN87" s="57"/>
      <c r="AO87" s="83" t="s">
        <v>189</v>
      </c>
      <c r="AQ87" s="60" t="n">
        <f aca="false">IF(AQ85="","",AQ85/AQ86)</f>
        <v>134</v>
      </c>
    </row>
    <row r="88" s="97" customFormat="true" ht="11.1" hidden="false" customHeight="true" outlineLevel="0" collapsed="false">
      <c r="A88" s="16" t="n">
        <v>1819</v>
      </c>
      <c r="B88" s="92" t="s">
        <v>190</v>
      </c>
      <c r="C88" s="46" t="s">
        <v>89</v>
      </c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51"/>
      <c r="Q88" s="51"/>
      <c r="R88" s="51"/>
      <c r="S88" s="51"/>
      <c r="T88" s="51"/>
      <c r="U88" s="51"/>
      <c r="V88" s="51" t="n">
        <v>840</v>
      </c>
      <c r="W88" s="51"/>
      <c r="X88" s="51"/>
      <c r="Y88" s="51"/>
      <c r="Z88" s="51"/>
      <c r="AA88" s="51"/>
      <c r="AB88" s="51" t="n">
        <v>1370</v>
      </c>
      <c r="AC88" s="51"/>
      <c r="AD88" s="51"/>
      <c r="AE88" s="51"/>
      <c r="AF88" s="51"/>
      <c r="AG88" s="51" t="n">
        <v>1431</v>
      </c>
      <c r="AH88" s="51"/>
      <c r="AI88" s="51" t="n">
        <f aca="false">IF(SUM(D88:AH88)=0,"",SUM(D88:AH88))</f>
        <v>3641</v>
      </c>
      <c r="AJ88" s="52"/>
      <c r="AO88" s="92" t="s">
        <v>190</v>
      </c>
      <c r="AQ88" s="16" t="n">
        <v>3083</v>
      </c>
    </row>
    <row r="89" s="97" customFormat="true" ht="11.1" hidden="false" customHeight="true" outlineLevel="0" collapsed="false">
      <c r="A89" s="16" t="n">
        <v>12</v>
      </c>
      <c r="B89" s="86" t="s">
        <v>191</v>
      </c>
      <c r="C89" s="56" t="s">
        <v>91</v>
      </c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51"/>
      <c r="Q89" s="51"/>
      <c r="R89" s="51"/>
      <c r="S89" s="51"/>
      <c r="T89" s="51"/>
      <c r="U89" s="51"/>
      <c r="V89" s="51" t="n">
        <v>5</v>
      </c>
      <c r="W89" s="51"/>
      <c r="X89" s="51"/>
      <c r="Y89" s="51"/>
      <c r="Z89" s="51"/>
      <c r="AA89" s="51"/>
      <c r="AB89" s="51" t="n">
        <v>8</v>
      </c>
      <c r="AC89" s="51"/>
      <c r="AD89" s="51"/>
      <c r="AE89" s="51"/>
      <c r="AF89" s="51"/>
      <c r="AG89" s="51" t="n">
        <v>9</v>
      </c>
      <c r="AH89" s="51"/>
      <c r="AI89" s="51" t="n">
        <f aca="false">IF(SUM(D89:AH89)=0,"",SUM(D89:AH89))</f>
        <v>22</v>
      </c>
      <c r="AJ89" s="20" t="n">
        <f aca="false">IF(COUNTA(D89:AH89)=0,"",COUNTA(D89:AH89))</f>
        <v>3</v>
      </c>
      <c r="AK89" s="94" t="s">
        <v>192</v>
      </c>
      <c r="AL89" s="94"/>
      <c r="AM89" s="94"/>
      <c r="AN89" s="94"/>
      <c r="AO89" s="86" t="s">
        <v>191</v>
      </c>
      <c r="AQ89" s="16" t="n">
        <v>19</v>
      </c>
    </row>
    <row r="90" s="97" customFormat="true" ht="11.1" hidden="false" customHeight="true" outlineLevel="0" collapsed="false">
      <c r="A90" s="60" t="n">
        <f aca="false">IF(A88="","",A88/A89)</f>
        <v>151.583333333333</v>
      </c>
      <c r="B90" s="69" t="s">
        <v>193</v>
      </c>
      <c r="C90" s="56" t="s">
        <v>94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 t="n">
        <f aca="false">IF(V89=0,"",(V88/V89))</f>
        <v>168</v>
      </c>
      <c r="W90" s="63"/>
      <c r="X90" s="63"/>
      <c r="Y90" s="63"/>
      <c r="Z90" s="63"/>
      <c r="AA90" s="63"/>
      <c r="AB90" s="63" t="n">
        <f aca="false">IF(AB89=0,"",(AB88/AB89))</f>
        <v>171.25</v>
      </c>
      <c r="AC90" s="63"/>
      <c r="AD90" s="63"/>
      <c r="AE90" s="63"/>
      <c r="AF90" s="63"/>
      <c r="AG90" s="63" t="n">
        <f aca="false">IF(AG89=0,"",(AG88/AG89))</f>
        <v>159</v>
      </c>
      <c r="AH90" s="63"/>
      <c r="AI90" s="60" t="n">
        <f aca="false">IF(AI88="","",AI88/AI89)</f>
        <v>165.5</v>
      </c>
      <c r="AJ90" s="66"/>
      <c r="AK90" s="53"/>
      <c r="AO90" s="69" t="s">
        <v>193</v>
      </c>
      <c r="AQ90" s="60" t="n">
        <f aca="false">IF(AQ88="","",AQ88/AQ89)</f>
        <v>162.263157894737</v>
      </c>
    </row>
    <row r="91" s="97" customFormat="true" ht="11.1" hidden="false" customHeight="true" outlineLevel="0" collapsed="false">
      <c r="A91" s="20" t="n">
        <v>1942</v>
      </c>
      <c r="B91" s="79" t="s">
        <v>194</v>
      </c>
      <c r="C91" s="46" t="s">
        <v>89</v>
      </c>
      <c r="D91" s="71"/>
      <c r="E91" s="71"/>
      <c r="F91" s="71"/>
      <c r="G91" s="7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str">
        <f aca="false">IF(SUM(D91:AH91)=0,"",SUM(D91:AH91))</f>
        <v/>
      </c>
      <c r="AJ91" s="52"/>
      <c r="AK91" s="53"/>
      <c r="AO91" s="79" t="s">
        <v>194</v>
      </c>
      <c r="AQ91" s="16" t="n">
        <v>997</v>
      </c>
    </row>
    <row r="92" s="97" customFormat="true" ht="11.1" hidden="false" customHeight="true" outlineLevel="0" collapsed="false">
      <c r="A92" s="20" t="n">
        <v>12</v>
      </c>
      <c r="B92" s="81" t="s">
        <v>195</v>
      </c>
      <c r="C92" s="56" t="s">
        <v>91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str">
        <f aca="false">IF(SUM(D92:AH92)=0,"",SUM(D92:AH92))</f>
        <v/>
      </c>
      <c r="AJ92" s="20" t="str">
        <f aca="false">IF(COUNTA(D92:AH92)=0,"",COUNTA(D92:AH92))</f>
        <v/>
      </c>
      <c r="AK92" s="53"/>
      <c r="AO92" s="81" t="s">
        <v>195</v>
      </c>
      <c r="AQ92" s="20" t="n">
        <v>6</v>
      </c>
    </row>
    <row r="93" s="97" customFormat="true" ht="11.1" hidden="false" customHeight="true" outlineLevel="0" collapsed="false">
      <c r="A93" s="60" t="n">
        <f aca="false">IF(A91="","",A91/A92)</f>
        <v>161.833333333333</v>
      </c>
      <c r="B93" s="83" t="s">
        <v>196</v>
      </c>
      <c r="C93" s="56" t="s">
        <v>94</v>
      </c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0" t="str">
        <f aca="false">IF(AI91="","",AI91/AI92)</f>
        <v/>
      </c>
      <c r="AJ93" s="66"/>
      <c r="AK93" s="53"/>
      <c r="AO93" s="83" t="s">
        <v>196</v>
      </c>
      <c r="AQ93" s="60" t="n">
        <f aca="false">IF(AQ91="","",AQ91/AQ92)</f>
        <v>166.166666666667</v>
      </c>
    </row>
    <row r="94" s="97" customFormat="true" ht="11.1" hidden="false" customHeight="true" outlineLevel="0" collapsed="false">
      <c r="A94" s="76"/>
      <c r="B94" s="92" t="s">
        <v>197</v>
      </c>
      <c r="C94" s="46" t="s">
        <v>89</v>
      </c>
      <c r="D94" s="71"/>
      <c r="E94" s="71"/>
      <c r="F94" s="71"/>
      <c r="G94" s="71"/>
      <c r="H94" s="71"/>
      <c r="I94" s="71"/>
      <c r="J94" s="71"/>
      <c r="K94" s="71"/>
      <c r="L94" s="71"/>
      <c r="M94" s="98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51" t="n">
        <v>676</v>
      </c>
      <c r="AF94" s="51" t="n">
        <v>1204</v>
      </c>
      <c r="AG94" s="51"/>
      <c r="AH94" s="51"/>
      <c r="AI94" s="51" t="n">
        <f aca="false">IF(SUM(D94:AH94)=0,"",SUM(D94:AH94))</f>
        <v>1880</v>
      </c>
      <c r="AJ94" s="52"/>
      <c r="AK94" s="53"/>
      <c r="AO94" s="92" t="s">
        <v>197</v>
      </c>
      <c r="AQ94" s="76"/>
    </row>
    <row r="95" s="97" customFormat="true" ht="11.1" hidden="false" customHeight="true" outlineLevel="0" collapsed="false">
      <c r="A95" s="76"/>
      <c r="B95" s="86" t="s">
        <v>198</v>
      </c>
      <c r="C95" s="56" t="s">
        <v>91</v>
      </c>
      <c r="D95" s="71"/>
      <c r="E95" s="71"/>
      <c r="F95" s="71"/>
      <c r="G95" s="71"/>
      <c r="H95" s="71"/>
      <c r="I95" s="71"/>
      <c r="J95" s="71"/>
      <c r="K95" s="71"/>
      <c r="L95" s="71"/>
      <c r="M95" s="98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51" t="n">
        <v>6</v>
      </c>
      <c r="AF95" s="51" t="n">
        <v>9</v>
      </c>
      <c r="AG95" s="51"/>
      <c r="AH95" s="51"/>
      <c r="AI95" s="51" t="n">
        <f aca="false">IF(SUM(D95:AH95)=0,"",SUM(D95:AH95))</f>
        <v>15</v>
      </c>
      <c r="AJ95" s="20" t="n">
        <f aca="false">IF(COUNTA(D95:AH95)=0,"",COUNTA(D95:AH95))</f>
        <v>2</v>
      </c>
      <c r="AK95" s="94" t="s">
        <v>199</v>
      </c>
      <c r="AL95" s="94"/>
      <c r="AM95" s="94"/>
      <c r="AN95" s="94"/>
      <c r="AO95" s="86" t="s">
        <v>198</v>
      </c>
      <c r="AQ95" s="76"/>
    </row>
    <row r="96" s="97" customFormat="true" ht="11.1" hidden="false" customHeight="true" outlineLevel="0" collapsed="false">
      <c r="A96" s="60"/>
      <c r="B96" s="69" t="s">
        <v>200</v>
      </c>
      <c r="C96" s="56" t="s">
        <v>94</v>
      </c>
      <c r="D96" s="63"/>
      <c r="E96" s="63"/>
      <c r="F96" s="63"/>
      <c r="G96" s="63"/>
      <c r="H96" s="63"/>
      <c r="I96" s="63"/>
      <c r="J96" s="63"/>
      <c r="K96" s="63"/>
      <c r="L96" s="63"/>
      <c r="M96" s="99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 t="n">
        <f aca="false">IF(AE95=0,"",(AE94/AE95))</f>
        <v>112.666666666667</v>
      </c>
      <c r="AF96" s="63" t="n">
        <f aca="false">IF(AF95=0,"",(AF94/AF95))</f>
        <v>133.777777777778</v>
      </c>
      <c r="AG96" s="63"/>
      <c r="AH96" s="63"/>
      <c r="AI96" s="60" t="n">
        <f aca="false">IF(AI94="","",AI94/AI95)</f>
        <v>125.333333333333</v>
      </c>
      <c r="AJ96" s="66"/>
      <c r="AK96" s="53"/>
      <c r="AO96" s="69" t="s">
        <v>200</v>
      </c>
      <c r="AQ96" s="60"/>
    </row>
    <row r="97" s="97" customFormat="true" ht="11.1" hidden="false" customHeight="true" outlineLevel="0" collapsed="false">
      <c r="A97" s="20" t="n">
        <v>37933</v>
      </c>
      <c r="B97" s="92" t="s">
        <v>201</v>
      </c>
      <c r="C97" s="46" t="s">
        <v>89</v>
      </c>
      <c r="D97" s="70"/>
      <c r="E97" s="70"/>
      <c r="F97" s="51" t="n">
        <v>1295</v>
      </c>
      <c r="G97" s="51"/>
      <c r="H97" s="51" t="n">
        <v>1856</v>
      </c>
      <c r="I97" s="51"/>
      <c r="J97" s="51" t="n">
        <v>1697</v>
      </c>
      <c r="K97" s="51"/>
      <c r="L97" s="51"/>
      <c r="M97" s="84" t="n">
        <v>2779</v>
      </c>
      <c r="N97" s="51"/>
      <c r="O97" s="51" t="n">
        <v>3202</v>
      </c>
      <c r="P97" s="51"/>
      <c r="Q97" s="51"/>
      <c r="R97" s="51"/>
      <c r="S97" s="51" t="n">
        <v>1407</v>
      </c>
      <c r="T97" s="51"/>
      <c r="U97" s="51"/>
      <c r="V97" s="51"/>
      <c r="W97" s="51"/>
      <c r="X97" s="51"/>
      <c r="Y97" s="51"/>
      <c r="Z97" s="51"/>
      <c r="AA97" s="51"/>
      <c r="AB97" s="51" t="n">
        <v>1341</v>
      </c>
      <c r="AC97" s="51"/>
      <c r="AD97" s="51" t="n">
        <v>3165</v>
      </c>
      <c r="AE97" s="51"/>
      <c r="AF97" s="51"/>
      <c r="AG97" s="51"/>
      <c r="AH97" s="51" t="n">
        <v>2629</v>
      </c>
      <c r="AI97" s="51" t="n">
        <f aca="false">IF(SUM(D97:AH97)=0,"",SUM(D97:AH97))</f>
        <v>19371</v>
      </c>
      <c r="AJ97" s="52"/>
      <c r="AK97" s="94" t="s">
        <v>202</v>
      </c>
      <c r="AL97" s="94"/>
      <c r="AM97" s="94"/>
      <c r="AN97" s="94"/>
      <c r="AO97" s="92" t="s">
        <v>201</v>
      </c>
      <c r="AQ97" s="20" t="n">
        <v>36321</v>
      </c>
    </row>
    <row r="98" s="97" customFormat="true" ht="11.1" hidden="false" customHeight="true" outlineLevel="0" collapsed="false">
      <c r="A98" s="20" t="n">
        <v>221</v>
      </c>
      <c r="B98" s="86" t="s">
        <v>203</v>
      </c>
      <c r="C98" s="56" t="s">
        <v>91</v>
      </c>
      <c r="D98" s="51"/>
      <c r="E98" s="51"/>
      <c r="F98" s="51" t="n">
        <v>8</v>
      </c>
      <c r="G98" s="51"/>
      <c r="H98" s="51" t="n">
        <v>11</v>
      </c>
      <c r="I98" s="51"/>
      <c r="J98" s="51" t="n">
        <v>9</v>
      </c>
      <c r="K98" s="51"/>
      <c r="L98" s="51"/>
      <c r="M98" s="84" t="n">
        <v>15</v>
      </c>
      <c r="N98" s="51"/>
      <c r="O98" s="51" t="n">
        <v>18</v>
      </c>
      <c r="P98" s="51"/>
      <c r="Q98" s="51"/>
      <c r="R98" s="51"/>
      <c r="S98" s="51" t="n">
        <v>9</v>
      </c>
      <c r="T98" s="51"/>
      <c r="U98" s="51"/>
      <c r="V98" s="51"/>
      <c r="W98" s="51"/>
      <c r="X98" s="51"/>
      <c r="Y98" s="51"/>
      <c r="Z98" s="51"/>
      <c r="AA98" s="51"/>
      <c r="AB98" s="51" t="n">
        <v>8</v>
      </c>
      <c r="AC98" s="51"/>
      <c r="AD98" s="51" t="n">
        <v>18</v>
      </c>
      <c r="AE98" s="51"/>
      <c r="AF98" s="51"/>
      <c r="AG98" s="51"/>
      <c r="AH98" s="51" t="n">
        <v>14</v>
      </c>
      <c r="AI98" s="51" t="n">
        <f aca="false">IF(SUM(D98:AH98)=0,"",SUM(D98:AH98))</f>
        <v>110</v>
      </c>
      <c r="AJ98" s="20" t="n">
        <f aca="false">IF(COUNTA(D98:AH98)=0,"",COUNTA(D98:AH98))</f>
        <v>9</v>
      </c>
      <c r="AK98" s="94" t="s">
        <v>204</v>
      </c>
      <c r="AL98" s="94"/>
      <c r="AM98" s="94"/>
      <c r="AN98" s="94"/>
      <c r="AO98" s="86" t="s">
        <v>203</v>
      </c>
      <c r="AQ98" s="20" t="n">
        <v>211</v>
      </c>
    </row>
    <row r="99" s="97" customFormat="true" ht="11.1" hidden="false" customHeight="true" outlineLevel="0" collapsed="false">
      <c r="A99" s="60" t="n">
        <f aca="false">IF(A97="","",A97/A98)</f>
        <v>171.642533936652</v>
      </c>
      <c r="B99" s="69" t="s">
        <v>205</v>
      </c>
      <c r="C99" s="56" t="s">
        <v>94</v>
      </c>
      <c r="D99" s="63"/>
      <c r="E99" s="63"/>
      <c r="F99" s="63" t="n">
        <f aca="false">IF(F98=0,"",(F97/F98))</f>
        <v>161.875</v>
      </c>
      <c r="G99" s="63"/>
      <c r="H99" s="63" t="n">
        <f aca="false">IF(H98=0,"",(H97/H98))</f>
        <v>168.727272727273</v>
      </c>
      <c r="I99" s="63"/>
      <c r="J99" s="63" t="n">
        <f aca="false">IF(J98=0,"",(J97/J98))</f>
        <v>188.555555555556</v>
      </c>
      <c r="K99" s="63"/>
      <c r="L99" s="63"/>
      <c r="M99" s="63" t="n">
        <f aca="false">IF(M98=0,"",(M97/M98))</f>
        <v>185.266666666667</v>
      </c>
      <c r="N99" s="63"/>
      <c r="O99" s="63" t="n">
        <f aca="false">IF(O98=0,"",(O97/O98))</f>
        <v>177.888888888889</v>
      </c>
      <c r="P99" s="63"/>
      <c r="Q99" s="63"/>
      <c r="R99" s="63"/>
      <c r="S99" s="63" t="n">
        <f aca="false">IF(S98=0,"",(S97/S98))</f>
        <v>156.333333333333</v>
      </c>
      <c r="T99" s="63"/>
      <c r="U99" s="63"/>
      <c r="V99" s="63"/>
      <c r="W99" s="63"/>
      <c r="X99" s="63"/>
      <c r="Y99" s="63"/>
      <c r="Z99" s="63"/>
      <c r="AA99" s="63"/>
      <c r="AB99" s="63" t="n">
        <f aca="false">IF(AB98=0,"",(AB97/AB98))</f>
        <v>167.625</v>
      </c>
      <c r="AC99" s="63"/>
      <c r="AD99" s="63" t="n">
        <f aca="false">IF(AD98=0,"",(AD97/AD98))</f>
        <v>175.833333333333</v>
      </c>
      <c r="AE99" s="63"/>
      <c r="AF99" s="63"/>
      <c r="AG99" s="63"/>
      <c r="AH99" s="63" t="n">
        <f aca="false">IF(AH98=0,"",(AH97/AH98))</f>
        <v>187.785714285714</v>
      </c>
      <c r="AI99" s="60" t="n">
        <f aca="false">IF(AI97="","",AI97/AI98)</f>
        <v>176.1</v>
      </c>
      <c r="AJ99" s="66"/>
      <c r="AK99" s="57"/>
      <c r="AL99" s="57"/>
      <c r="AM99" s="57"/>
      <c r="AN99" s="57"/>
      <c r="AO99" s="69" t="s">
        <v>205</v>
      </c>
      <c r="AQ99" s="60" t="n">
        <f aca="false">IF(AQ97="","",AQ97/AQ98)</f>
        <v>172.137440758294</v>
      </c>
    </row>
    <row r="100" s="97" customFormat="true" ht="11.1" hidden="false" customHeight="true" outlineLevel="0" collapsed="false">
      <c r="A100" s="16" t="n">
        <v>20808</v>
      </c>
      <c r="B100" s="92" t="s">
        <v>206</v>
      </c>
      <c r="C100" s="46" t="s">
        <v>89</v>
      </c>
      <c r="D100" s="71"/>
      <c r="E100" s="71"/>
      <c r="F100" s="71"/>
      <c r="G100" s="71"/>
      <c r="H100" s="51"/>
      <c r="I100" s="51"/>
      <c r="J100" s="51"/>
      <c r="K100" s="51"/>
      <c r="L100" s="51"/>
      <c r="M100" s="51" t="n">
        <v>2913</v>
      </c>
      <c r="N100" s="51"/>
      <c r="O100" s="51"/>
      <c r="P100" s="51" t="n">
        <v>999</v>
      </c>
      <c r="Q100" s="51"/>
      <c r="R100" s="51"/>
      <c r="S100" s="51"/>
      <c r="T100" s="51" t="n">
        <v>732</v>
      </c>
      <c r="U100" s="51"/>
      <c r="V100" s="51"/>
      <c r="W100" s="51"/>
      <c r="X100" s="51"/>
      <c r="Y100" s="51"/>
      <c r="Z100" s="51"/>
      <c r="AA100" s="51" t="n">
        <v>1043</v>
      </c>
      <c r="AB100" s="51"/>
      <c r="AC100" s="51" t="n">
        <v>980</v>
      </c>
      <c r="AD100" s="51"/>
      <c r="AE100" s="51"/>
      <c r="AF100" s="51"/>
      <c r="AG100" s="51"/>
      <c r="AH100" s="51" t="n">
        <v>1353</v>
      </c>
      <c r="AI100" s="51" t="n">
        <f aca="false">IF(SUM(D100:AH100)=0,"",SUM(D100:AH100))</f>
        <v>8020</v>
      </c>
      <c r="AJ100" s="52"/>
      <c r="AK100" s="57"/>
      <c r="AL100" s="57"/>
      <c r="AM100" s="57"/>
      <c r="AN100" s="57"/>
      <c r="AO100" s="92" t="s">
        <v>206</v>
      </c>
      <c r="AQ100" s="16" t="n">
        <v>20769</v>
      </c>
    </row>
    <row r="101" s="97" customFormat="true" ht="11.1" hidden="false" customHeight="true" outlineLevel="0" collapsed="false">
      <c r="A101" s="16" t="n">
        <v>126</v>
      </c>
      <c r="B101" s="86" t="s">
        <v>207</v>
      </c>
      <c r="C101" s="56" t="s">
        <v>91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51" t="n">
        <v>18</v>
      </c>
      <c r="N101" s="71"/>
      <c r="O101" s="51"/>
      <c r="P101" s="51" t="n">
        <v>6</v>
      </c>
      <c r="Q101" s="51"/>
      <c r="R101" s="51"/>
      <c r="S101" s="51"/>
      <c r="T101" s="51" t="n">
        <v>5</v>
      </c>
      <c r="U101" s="51"/>
      <c r="V101" s="51"/>
      <c r="W101" s="51"/>
      <c r="X101" s="51"/>
      <c r="Y101" s="51"/>
      <c r="Z101" s="51"/>
      <c r="AA101" s="51" t="n">
        <v>6</v>
      </c>
      <c r="AB101" s="51"/>
      <c r="AC101" s="51" t="n">
        <v>6</v>
      </c>
      <c r="AD101" s="51"/>
      <c r="AE101" s="51"/>
      <c r="AF101" s="51"/>
      <c r="AG101" s="51"/>
      <c r="AH101" s="51" t="n">
        <v>8</v>
      </c>
      <c r="AI101" s="51" t="n">
        <f aca="false">IF(SUM(D101:AH101)=0,"",SUM(D101:AH101))</f>
        <v>49</v>
      </c>
      <c r="AJ101" s="20" t="n">
        <f aca="false">IF(COUNTA(D101:AH101)=0,"",COUNTA(D101:AH101))</f>
        <v>6</v>
      </c>
      <c r="AK101" s="94" t="s">
        <v>208</v>
      </c>
      <c r="AL101" s="94"/>
      <c r="AM101" s="94"/>
      <c r="AN101" s="94"/>
      <c r="AO101" s="86" t="s">
        <v>207</v>
      </c>
      <c r="AQ101" s="16" t="n">
        <v>124</v>
      </c>
    </row>
    <row r="102" s="97" customFormat="true" ht="11.1" hidden="false" customHeight="true" outlineLevel="0" collapsed="false">
      <c r="A102" s="60" t="n">
        <f aca="false">IF(A100="","",A100/A101)</f>
        <v>165.142857142857</v>
      </c>
      <c r="B102" s="69" t="s">
        <v>209</v>
      </c>
      <c r="C102" s="56" t="s">
        <v>94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 t="n">
        <f aca="false">IF(M101=0,"",(M100/M101))</f>
        <v>161.833333333333</v>
      </c>
      <c r="N102" s="63"/>
      <c r="O102" s="63"/>
      <c r="P102" s="63" t="n">
        <f aca="false">IF(P101=0,"",(P100/P101))</f>
        <v>166.5</v>
      </c>
      <c r="Q102" s="63"/>
      <c r="R102" s="63"/>
      <c r="S102" s="63"/>
      <c r="T102" s="63" t="n">
        <f aca="false">IF(T101=0,"",(T100/T101))</f>
        <v>146.4</v>
      </c>
      <c r="U102" s="63"/>
      <c r="V102" s="63"/>
      <c r="W102" s="63"/>
      <c r="X102" s="63"/>
      <c r="Y102" s="63"/>
      <c r="Z102" s="63"/>
      <c r="AA102" s="63" t="n">
        <f aca="false">IF(AA101=0,"",(AA100/AA101))</f>
        <v>173.833333333333</v>
      </c>
      <c r="AB102" s="63"/>
      <c r="AC102" s="63" t="n">
        <f aca="false">IF(AC101=0,"",(AC100/AC101))</f>
        <v>163.333333333333</v>
      </c>
      <c r="AD102" s="63"/>
      <c r="AE102" s="63"/>
      <c r="AF102" s="63"/>
      <c r="AG102" s="63"/>
      <c r="AH102" s="63" t="n">
        <f aca="false">IF(AH101=0,"",(AH100/AH101))</f>
        <v>169.125</v>
      </c>
      <c r="AI102" s="60" t="n">
        <f aca="false">IF(AI100="","",AI100/AI101)</f>
        <v>163.673469387755</v>
      </c>
      <c r="AJ102" s="66"/>
      <c r="AK102" s="67"/>
      <c r="AL102" s="67"/>
      <c r="AM102" s="67"/>
      <c r="AN102" s="67"/>
      <c r="AO102" s="69" t="s">
        <v>209</v>
      </c>
      <c r="AQ102" s="60" t="n">
        <f aca="false">IF(AQ100="","",AQ100/AQ101)</f>
        <v>167.491935483871</v>
      </c>
    </row>
    <row r="103" s="97" customFormat="true" ht="11.1" hidden="false" customHeight="true" outlineLevel="0" collapsed="false">
      <c r="A103" s="51" t="n">
        <v>0</v>
      </c>
      <c r="B103" s="79" t="s">
        <v>206</v>
      </c>
      <c r="C103" s="46" t="s">
        <v>89</v>
      </c>
      <c r="D103" s="51" t="n">
        <v>2961</v>
      </c>
      <c r="E103" s="70"/>
      <c r="F103" s="51" t="n">
        <v>1385</v>
      </c>
      <c r="G103" s="51"/>
      <c r="H103" s="51"/>
      <c r="I103" s="51"/>
      <c r="J103" s="51" t="n">
        <v>1716</v>
      </c>
      <c r="K103" s="51"/>
      <c r="L103" s="51"/>
      <c r="M103" s="51" t="n">
        <v>3796</v>
      </c>
      <c r="N103" s="51"/>
      <c r="O103" s="51" t="n">
        <v>3652</v>
      </c>
      <c r="P103" s="51"/>
      <c r="Q103" s="51" t="n">
        <v>2937</v>
      </c>
      <c r="R103" s="51"/>
      <c r="S103" s="51"/>
      <c r="T103" s="51"/>
      <c r="U103" s="51" t="n">
        <v>1805</v>
      </c>
      <c r="V103" s="51"/>
      <c r="W103" s="51"/>
      <c r="X103" s="51"/>
      <c r="Y103" s="51"/>
      <c r="Z103" s="51" t="n">
        <v>1505</v>
      </c>
      <c r="AA103" s="51"/>
      <c r="AB103" s="51"/>
      <c r="AC103" s="51"/>
      <c r="AD103" s="51" t="n">
        <v>3115</v>
      </c>
      <c r="AE103" s="51"/>
      <c r="AF103" s="51"/>
      <c r="AG103" s="51"/>
      <c r="AH103" s="51" t="n">
        <v>1468</v>
      </c>
      <c r="AI103" s="51" t="n">
        <f aca="false">IF(SUM(D103:AH103)=0,"",SUM(D103:AH103))</f>
        <v>24340</v>
      </c>
      <c r="AJ103" s="52"/>
      <c r="AK103" s="93"/>
      <c r="AL103" s="95"/>
      <c r="AM103" s="95"/>
      <c r="AN103" s="95"/>
      <c r="AO103" s="79" t="s">
        <v>206</v>
      </c>
      <c r="AQ103" s="70" t="n">
        <v>21320</v>
      </c>
    </row>
    <row r="104" s="97" customFormat="true" ht="11.1" hidden="false" customHeight="true" outlineLevel="0" collapsed="false">
      <c r="A104" s="71"/>
      <c r="B104" s="81" t="s">
        <v>210</v>
      </c>
      <c r="C104" s="56" t="s">
        <v>91</v>
      </c>
      <c r="D104" s="51" t="n">
        <v>15</v>
      </c>
      <c r="E104" s="71"/>
      <c r="F104" s="51" t="n">
        <v>8</v>
      </c>
      <c r="G104" s="51"/>
      <c r="H104" s="51"/>
      <c r="I104" s="51"/>
      <c r="J104" s="51" t="n">
        <v>9</v>
      </c>
      <c r="K104" s="51"/>
      <c r="L104" s="51"/>
      <c r="M104" s="51" t="n">
        <v>18</v>
      </c>
      <c r="N104" s="51"/>
      <c r="O104" s="51" t="n">
        <v>18</v>
      </c>
      <c r="P104" s="51"/>
      <c r="Q104" s="51" t="n">
        <v>14</v>
      </c>
      <c r="R104" s="51"/>
      <c r="S104" s="51"/>
      <c r="T104" s="51"/>
      <c r="U104" s="51" t="n">
        <v>10</v>
      </c>
      <c r="V104" s="51"/>
      <c r="W104" s="51"/>
      <c r="X104" s="51"/>
      <c r="Y104" s="51"/>
      <c r="Z104" s="51" t="n">
        <v>8</v>
      </c>
      <c r="AA104" s="51"/>
      <c r="AB104" s="51"/>
      <c r="AC104" s="51"/>
      <c r="AD104" s="51" t="n">
        <v>18</v>
      </c>
      <c r="AE104" s="51"/>
      <c r="AF104" s="51"/>
      <c r="AG104" s="51"/>
      <c r="AH104" s="51" t="n">
        <v>8</v>
      </c>
      <c r="AI104" s="51" t="n">
        <f aca="false">IF(SUM(D104:AH104)=0,"",SUM(D104:AH104))</f>
        <v>126</v>
      </c>
      <c r="AJ104" s="20" t="n">
        <f aca="false">IF(COUNTA(D104:AH104)=0,"",COUNTA(D104:AH104))</f>
        <v>10</v>
      </c>
      <c r="AK104" s="105" t="s">
        <v>211</v>
      </c>
      <c r="AL104" s="106"/>
      <c r="AM104" s="107"/>
      <c r="AN104" s="108"/>
      <c r="AO104" s="81" t="s">
        <v>210</v>
      </c>
      <c r="AQ104" s="70" t="n">
        <v>108</v>
      </c>
    </row>
    <row r="105" s="97" customFormat="true" ht="14.25" hidden="false" customHeight="true" outlineLevel="0" collapsed="false">
      <c r="A105" s="63"/>
      <c r="B105" s="83" t="s">
        <v>212</v>
      </c>
      <c r="C105" s="56" t="s">
        <v>94</v>
      </c>
      <c r="D105" s="63" t="n">
        <f aca="false">IF(D104=0,"",(D103/D104))</f>
        <v>197.4</v>
      </c>
      <c r="E105" s="63"/>
      <c r="F105" s="63" t="n">
        <f aca="false">IF(F104=0,"",(F103/F104))</f>
        <v>173.125</v>
      </c>
      <c r="G105" s="63"/>
      <c r="H105" s="63"/>
      <c r="I105" s="63"/>
      <c r="J105" s="63" t="n">
        <f aca="false">IF(J104=0,"",(J103/J104))</f>
        <v>190.666666666667</v>
      </c>
      <c r="K105" s="63"/>
      <c r="L105" s="63"/>
      <c r="M105" s="103" t="n">
        <f aca="false">IF(M104=0,"",(M103/M104))</f>
        <v>210.888888888889</v>
      </c>
      <c r="N105" s="63"/>
      <c r="O105" s="103" t="n">
        <f aca="false">IF(O104=0,"",(O103/O104))</f>
        <v>202.888888888889</v>
      </c>
      <c r="P105" s="63"/>
      <c r="Q105" s="103" t="n">
        <f aca="false">IF(Q104=0,"",(Q103/Q104))</f>
        <v>209.785714285714</v>
      </c>
      <c r="R105" s="63"/>
      <c r="S105" s="63"/>
      <c r="T105" s="63"/>
      <c r="U105" s="63" t="n">
        <f aca="false">IF(U104=0,"",(U103/U104))</f>
        <v>180.5</v>
      </c>
      <c r="V105" s="63"/>
      <c r="W105" s="63"/>
      <c r="X105" s="63"/>
      <c r="Y105" s="63"/>
      <c r="Z105" s="63" t="n">
        <f aca="false">IF(Z104=0,"",(Z103/Z104))</f>
        <v>188.125</v>
      </c>
      <c r="AA105" s="63"/>
      <c r="AB105" s="63"/>
      <c r="AC105" s="63"/>
      <c r="AD105" s="63" t="n">
        <f aca="false">IF(AD104=0,"",(AD103/AD104))</f>
        <v>173.055555555556</v>
      </c>
      <c r="AE105" s="63"/>
      <c r="AF105" s="63"/>
      <c r="AG105" s="63"/>
      <c r="AH105" s="63" t="n">
        <f aca="false">IF(AH104=0,"",(AH103/AH104))</f>
        <v>183.5</v>
      </c>
      <c r="AI105" s="60" t="n">
        <f aca="false">IF(AI103="","",AI103/AI104)</f>
        <v>193.174603174603</v>
      </c>
      <c r="AJ105" s="66"/>
      <c r="AK105" s="109"/>
      <c r="AL105" s="93"/>
      <c r="AM105" s="93"/>
      <c r="AN105" s="93"/>
      <c r="AO105" s="83" t="s">
        <v>212</v>
      </c>
      <c r="AQ105" s="60" t="n">
        <f aca="false">IF(AQ103="","",AQ103/AQ104)</f>
        <v>197.407407407407</v>
      </c>
    </row>
    <row r="106" s="97" customFormat="true" ht="11.1" hidden="false" customHeight="true" outlineLevel="0" collapsed="false">
      <c r="A106" s="16" t="n">
        <v>17239</v>
      </c>
      <c r="B106" s="92" t="s">
        <v>206</v>
      </c>
      <c r="C106" s="46" t="s">
        <v>89</v>
      </c>
      <c r="D106" s="51" t="n">
        <v>2584</v>
      </c>
      <c r="E106" s="51"/>
      <c r="F106" s="51" t="n">
        <v>1429</v>
      </c>
      <c r="G106" s="51"/>
      <c r="H106" s="51"/>
      <c r="I106" s="51"/>
      <c r="J106" s="51" t="n">
        <v>1582</v>
      </c>
      <c r="K106" s="51"/>
      <c r="L106" s="51"/>
      <c r="M106" s="51"/>
      <c r="N106" s="51"/>
      <c r="O106" s="51" t="n">
        <v>3171</v>
      </c>
      <c r="P106" s="51"/>
      <c r="Q106" s="51"/>
      <c r="R106" s="51"/>
      <c r="S106" s="51" t="n">
        <v>1831</v>
      </c>
      <c r="T106" s="51"/>
      <c r="U106" s="51"/>
      <c r="V106" s="51"/>
      <c r="W106" s="51"/>
      <c r="X106" s="51"/>
      <c r="Y106" s="51"/>
      <c r="Z106" s="51" t="n">
        <v>1439</v>
      </c>
      <c r="AA106" s="51"/>
      <c r="AB106" s="51"/>
      <c r="AC106" s="51"/>
      <c r="AD106" s="51" t="n">
        <v>3242</v>
      </c>
      <c r="AE106" s="51"/>
      <c r="AF106" s="51"/>
      <c r="AG106" s="51"/>
      <c r="AH106" s="51" t="n">
        <v>2569</v>
      </c>
      <c r="AI106" s="51" t="n">
        <f aca="false">IF(SUM(D106:AH106)=0,"",SUM(D106:AH106))</f>
        <v>17847</v>
      </c>
      <c r="AJ106" s="52"/>
      <c r="AN106" s="67"/>
      <c r="AO106" s="92" t="s">
        <v>206</v>
      </c>
      <c r="AQ106" s="16" t="n">
        <v>24569</v>
      </c>
    </row>
    <row r="107" s="97" customFormat="true" ht="11.1" hidden="false" customHeight="true" outlineLevel="0" collapsed="false">
      <c r="A107" s="16" t="n">
        <v>98</v>
      </c>
      <c r="B107" s="86" t="s">
        <v>213</v>
      </c>
      <c r="C107" s="56" t="s">
        <v>91</v>
      </c>
      <c r="D107" s="51" t="n">
        <v>15</v>
      </c>
      <c r="E107" s="71"/>
      <c r="F107" s="51" t="n">
        <v>8</v>
      </c>
      <c r="G107" s="51"/>
      <c r="H107" s="51"/>
      <c r="I107" s="51"/>
      <c r="J107" s="51" t="n">
        <v>9</v>
      </c>
      <c r="K107" s="51"/>
      <c r="L107" s="51"/>
      <c r="M107" s="51"/>
      <c r="N107" s="51"/>
      <c r="O107" s="51" t="n">
        <v>18</v>
      </c>
      <c r="P107" s="51"/>
      <c r="Q107" s="51"/>
      <c r="R107" s="51"/>
      <c r="S107" s="51" t="n">
        <v>10</v>
      </c>
      <c r="T107" s="51"/>
      <c r="U107" s="51"/>
      <c r="V107" s="51"/>
      <c r="W107" s="51"/>
      <c r="X107" s="51"/>
      <c r="Y107" s="51"/>
      <c r="Z107" s="51" t="n">
        <v>8</v>
      </c>
      <c r="AA107" s="51"/>
      <c r="AB107" s="51"/>
      <c r="AC107" s="51"/>
      <c r="AD107" s="51" t="n">
        <v>18</v>
      </c>
      <c r="AE107" s="51"/>
      <c r="AF107" s="51"/>
      <c r="AG107" s="51"/>
      <c r="AH107" s="51" t="n">
        <v>14</v>
      </c>
      <c r="AI107" s="51" t="n">
        <f aca="false">IF(SUM(D107:AH107)=0,"",SUM(D107:AH107))</f>
        <v>100</v>
      </c>
      <c r="AJ107" s="20" t="n">
        <f aca="false">IF(COUNTA(D107:AH107)=0,"",COUNTA(D107:AH107))</f>
        <v>8</v>
      </c>
      <c r="AK107" s="94" t="s">
        <v>214</v>
      </c>
      <c r="AL107" s="94"/>
      <c r="AM107" s="94"/>
      <c r="AN107" s="94"/>
      <c r="AO107" s="86" t="s">
        <v>213</v>
      </c>
      <c r="AQ107" s="16" t="n">
        <v>138</v>
      </c>
    </row>
    <row r="108" s="97" customFormat="true" ht="11.1" hidden="false" customHeight="true" outlineLevel="0" collapsed="false">
      <c r="A108" s="60" t="n">
        <f aca="false">IF(A106="","",A106/A107)</f>
        <v>175.908163265306</v>
      </c>
      <c r="B108" s="69" t="s">
        <v>215</v>
      </c>
      <c r="C108" s="56" t="s">
        <v>94</v>
      </c>
      <c r="D108" s="63" t="n">
        <f aca="false">IF(D107=0,"",(D106/D107))</f>
        <v>172.266666666667</v>
      </c>
      <c r="E108" s="63"/>
      <c r="F108" s="63" t="n">
        <f aca="false">IF(F107=0,"",(F106/F107))</f>
        <v>178.625</v>
      </c>
      <c r="G108" s="63"/>
      <c r="H108" s="63"/>
      <c r="I108" s="63"/>
      <c r="J108" s="63" t="n">
        <f aca="false">IF(J107=0,"",(J106/J107))</f>
        <v>175.777777777778</v>
      </c>
      <c r="K108" s="63"/>
      <c r="L108" s="63"/>
      <c r="M108" s="63"/>
      <c r="N108" s="63"/>
      <c r="O108" s="63" t="n">
        <f aca="false">IF(O107=0,"",(O106/O107))</f>
        <v>176.166666666667</v>
      </c>
      <c r="P108" s="63"/>
      <c r="Q108" s="63"/>
      <c r="R108" s="63"/>
      <c r="S108" s="63" t="n">
        <f aca="false">IF(S107=0,"",(S106/S107))</f>
        <v>183.1</v>
      </c>
      <c r="T108" s="63"/>
      <c r="U108" s="63"/>
      <c r="V108" s="63"/>
      <c r="W108" s="63"/>
      <c r="X108" s="63"/>
      <c r="Y108" s="63"/>
      <c r="Z108" s="63" t="n">
        <f aca="false">IF(Z107=0,"",(Z106/Z107))</f>
        <v>179.875</v>
      </c>
      <c r="AA108" s="63"/>
      <c r="AB108" s="63"/>
      <c r="AC108" s="63"/>
      <c r="AD108" s="63" t="n">
        <f aca="false">IF(AD107=0,"",(AD106/AD107))</f>
        <v>180.111111111111</v>
      </c>
      <c r="AE108" s="63"/>
      <c r="AF108" s="63"/>
      <c r="AG108" s="63"/>
      <c r="AH108" s="63" t="n">
        <f aca="false">IF(AH107=0,"",(AH106/AH107))</f>
        <v>183.5</v>
      </c>
      <c r="AI108" s="60" t="n">
        <f aca="false">IF(AI106="","",AI106/AI107)</f>
        <v>178.47</v>
      </c>
      <c r="AJ108" s="66"/>
      <c r="AK108" s="57"/>
      <c r="AL108" s="67"/>
      <c r="AM108" s="67"/>
      <c r="AN108" s="67"/>
      <c r="AO108" s="69" t="s">
        <v>215</v>
      </c>
      <c r="AQ108" s="60" t="n">
        <f aca="false">IF(AQ106="","",AQ106/AQ107)</f>
        <v>178.036231884058</v>
      </c>
    </row>
    <row r="109" s="97" customFormat="true" ht="11.1" hidden="false" customHeight="true" outlineLevel="0" collapsed="false">
      <c r="A109" s="16" t="n">
        <v>12040</v>
      </c>
      <c r="B109" s="92" t="s">
        <v>216</v>
      </c>
      <c r="C109" s="46" t="s">
        <v>89</v>
      </c>
      <c r="D109" s="71"/>
      <c r="E109" s="71"/>
      <c r="F109" s="71"/>
      <c r="G109" s="71"/>
      <c r="H109" s="51"/>
      <c r="I109" s="51"/>
      <c r="J109" s="51"/>
      <c r="K109" s="51"/>
      <c r="L109" s="51"/>
      <c r="M109" s="84"/>
      <c r="N109" s="51"/>
      <c r="O109" s="51"/>
      <c r="P109" s="51"/>
      <c r="Q109" s="51"/>
      <c r="R109" s="51"/>
      <c r="S109" s="51"/>
      <c r="T109" s="51" t="n">
        <v>774</v>
      </c>
      <c r="U109" s="51"/>
      <c r="V109" s="51"/>
      <c r="W109" s="51"/>
      <c r="X109" s="51"/>
      <c r="Y109" s="51"/>
      <c r="Z109" s="51"/>
      <c r="AA109" s="51"/>
      <c r="AB109" s="51" t="n">
        <v>1299</v>
      </c>
      <c r="AC109" s="51"/>
      <c r="AD109" s="51"/>
      <c r="AE109" s="51"/>
      <c r="AF109" s="51"/>
      <c r="AG109" s="51"/>
      <c r="AH109" s="51"/>
      <c r="AI109" s="51" t="n">
        <f aca="false">IF(SUM(D109:AH109)=0,"",SUM(D109:AH109))</f>
        <v>2073</v>
      </c>
      <c r="AJ109" s="52"/>
      <c r="AK109" s="57" t="s">
        <v>217</v>
      </c>
      <c r="AL109" s="57"/>
      <c r="AM109" s="57"/>
      <c r="AN109" s="57"/>
      <c r="AO109" s="92" t="s">
        <v>216</v>
      </c>
      <c r="AQ109" s="16" t="n">
        <v>7158</v>
      </c>
    </row>
    <row r="110" s="97" customFormat="true" ht="11.1" hidden="false" customHeight="true" outlineLevel="0" collapsed="false">
      <c r="A110" s="16" t="n">
        <v>75</v>
      </c>
      <c r="B110" s="86" t="s">
        <v>218</v>
      </c>
      <c r="C110" s="56" t="s">
        <v>91</v>
      </c>
      <c r="D110" s="71"/>
      <c r="E110" s="71"/>
      <c r="F110" s="71"/>
      <c r="G110" s="71"/>
      <c r="H110" s="71"/>
      <c r="I110" s="70"/>
      <c r="J110" s="70"/>
      <c r="K110" s="70"/>
      <c r="L110" s="70"/>
      <c r="M110" s="100"/>
      <c r="N110" s="70"/>
      <c r="O110" s="70"/>
      <c r="P110" s="70"/>
      <c r="Q110" s="70"/>
      <c r="R110" s="70"/>
      <c r="S110" s="70"/>
      <c r="T110" s="70" t="n">
        <v>5</v>
      </c>
      <c r="U110" s="70"/>
      <c r="V110" s="70"/>
      <c r="W110" s="70"/>
      <c r="X110" s="70"/>
      <c r="Y110" s="70"/>
      <c r="Z110" s="70"/>
      <c r="AA110" s="70"/>
      <c r="AB110" s="70" t="n">
        <v>8</v>
      </c>
      <c r="AC110" s="70"/>
      <c r="AD110" s="70"/>
      <c r="AE110" s="70"/>
      <c r="AF110" s="70"/>
      <c r="AG110" s="70"/>
      <c r="AH110" s="70"/>
      <c r="AI110" s="51" t="n">
        <f aca="false">IF(SUM(D110:AH110)=0,"",SUM(D110:AH110))</f>
        <v>13</v>
      </c>
      <c r="AJ110" s="20" t="n">
        <f aca="false">IF(COUNTA(D110:AH110)=0,"",COUNTA(D110:AH110))</f>
        <v>2</v>
      </c>
      <c r="AK110" s="57" t="s">
        <v>219</v>
      </c>
      <c r="AL110" s="57"/>
      <c r="AM110" s="57"/>
      <c r="AN110" s="57"/>
      <c r="AO110" s="86" t="s">
        <v>218</v>
      </c>
      <c r="AQ110" s="16" t="n">
        <v>45</v>
      </c>
    </row>
    <row r="111" s="97" customFormat="true" ht="11.1" hidden="false" customHeight="true" outlineLevel="0" collapsed="false">
      <c r="A111" s="60" t="n">
        <f aca="false">IF(A109="","",A109/A110)</f>
        <v>160.533333333333</v>
      </c>
      <c r="B111" s="69" t="s">
        <v>220</v>
      </c>
      <c r="C111" s="56" t="s">
        <v>94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 t="n">
        <f aca="false">IF(T110=0,"",(T109/T110))</f>
        <v>154.8</v>
      </c>
      <c r="U111" s="63"/>
      <c r="V111" s="63"/>
      <c r="W111" s="63"/>
      <c r="X111" s="63"/>
      <c r="Y111" s="63"/>
      <c r="Z111" s="63"/>
      <c r="AA111" s="63"/>
      <c r="AB111" s="63" t="n">
        <f aca="false">IF(AB110=0,"",(AB109/AB110))</f>
        <v>162.375</v>
      </c>
      <c r="AC111" s="63"/>
      <c r="AD111" s="63"/>
      <c r="AE111" s="63"/>
      <c r="AF111" s="63"/>
      <c r="AG111" s="63"/>
      <c r="AH111" s="63"/>
      <c r="AI111" s="60" t="n">
        <f aca="false">IF(AI109="","",AI109/AI110)</f>
        <v>159.461538461538</v>
      </c>
      <c r="AJ111" s="66"/>
      <c r="AK111" s="53"/>
      <c r="AO111" s="69" t="s">
        <v>220</v>
      </c>
      <c r="AQ111" s="60" t="n">
        <f aca="false">IF(AQ109="","",AQ109/AQ110)</f>
        <v>159.066666666667</v>
      </c>
    </row>
    <row r="112" s="97" customFormat="true" ht="11.1" hidden="false" customHeight="true" outlineLevel="0" collapsed="false">
      <c r="A112" s="16" t="n">
        <v>12695</v>
      </c>
      <c r="B112" s="92" t="s">
        <v>221</v>
      </c>
      <c r="C112" s="46" t="s">
        <v>89</v>
      </c>
      <c r="D112" s="71"/>
      <c r="E112" s="71"/>
      <c r="F112" s="71"/>
      <c r="G112" s="71"/>
      <c r="H112" s="51"/>
      <c r="I112" s="51"/>
      <c r="J112" s="51" t="n">
        <v>1503</v>
      </c>
      <c r="K112" s="51"/>
      <c r="L112" s="51"/>
      <c r="M112" s="84"/>
      <c r="N112" s="51"/>
      <c r="O112" s="51"/>
      <c r="P112" s="51"/>
      <c r="Q112" s="51"/>
      <c r="R112" s="51"/>
      <c r="S112" s="51" t="n">
        <v>1279</v>
      </c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 t="n">
        <v>528</v>
      </c>
      <c r="AF112" s="51"/>
      <c r="AG112" s="51" t="n">
        <v>1463</v>
      </c>
      <c r="AH112" s="51"/>
      <c r="AI112" s="51" t="n">
        <f aca="false">IF(SUM(D112:AH112)=0,"",SUM(D112:AH112))</f>
        <v>4773</v>
      </c>
      <c r="AJ112" s="52"/>
      <c r="AK112" s="57"/>
      <c r="AL112" s="57"/>
      <c r="AM112" s="57"/>
      <c r="AN112" s="57"/>
      <c r="AO112" s="92" t="s">
        <v>221</v>
      </c>
      <c r="AQ112" s="16" t="n">
        <v>11745</v>
      </c>
    </row>
    <row r="113" s="97" customFormat="true" ht="11.1" hidden="false" customHeight="true" outlineLevel="0" collapsed="false">
      <c r="A113" s="16" t="n">
        <v>76</v>
      </c>
      <c r="B113" s="86" t="s">
        <v>222</v>
      </c>
      <c r="C113" s="56" t="s">
        <v>91</v>
      </c>
      <c r="D113" s="71"/>
      <c r="E113" s="71"/>
      <c r="F113" s="71"/>
      <c r="G113" s="71"/>
      <c r="H113" s="71"/>
      <c r="I113" s="70"/>
      <c r="J113" s="70" t="n">
        <v>9</v>
      </c>
      <c r="K113" s="70"/>
      <c r="L113" s="70"/>
      <c r="M113" s="100"/>
      <c r="N113" s="70"/>
      <c r="O113" s="70"/>
      <c r="P113" s="70"/>
      <c r="Q113" s="70"/>
      <c r="R113" s="70"/>
      <c r="S113" s="70" t="n">
        <v>8</v>
      </c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 t="n">
        <v>3</v>
      </c>
      <c r="AF113" s="70"/>
      <c r="AG113" s="70" t="n">
        <v>9</v>
      </c>
      <c r="AH113" s="70"/>
      <c r="AI113" s="51" t="n">
        <f aca="false">IF(SUM(D113:AH113)=0,"",SUM(D113:AH113))</f>
        <v>29</v>
      </c>
      <c r="AJ113" s="20" t="n">
        <f aca="false">IF(COUNTA(D113:AH113)=0,"",COUNTA(D113:AH113))</f>
        <v>4</v>
      </c>
      <c r="AK113" s="94" t="s">
        <v>223</v>
      </c>
      <c r="AL113" s="94"/>
      <c r="AM113" s="94"/>
      <c r="AN113" s="94"/>
      <c r="AO113" s="86" t="s">
        <v>222</v>
      </c>
      <c r="AQ113" s="16" t="n">
        <v>70</v>
      </c>
    </row>
    <row r="114" s="97" customFormat="true" ht="11.1" hidden="false" customHeight="true" outlineLevel="0" collapsed="false">
      <c r="A114" s="60" t="n">
        <f aca="false">IF(A112="","",A112/A113)</f>
        <v>167.039473684211</v>
      </c>
      <c r="B114" s="69" t="s">
        <v>224</v>
      </c>
      <c r="C114" s="56" t="s">
        <v>94</v>
      </c>
      <c r="D114" s="63"/>
      <c r="E114" s="63"/>
      <c r="F114" s="63"/>
      <c r="G114" s="63"/>
      <c r="H114" s="63"/>
      <c r="I114" s="63"/>
      <c r="J114" s="63" t="n">
        <f aca="false">IF(J113=0,"",(J112/J113))</f>
        <v>167</v>
      </c>
      <c r="K114" s="63"/>
      <c r="L114" s="63"/>
      <c r="M114" s="63"/>
      <c r="N114" s="63"/>
      <c r="O114" s="63"/>
      <c r="P114" s="63"/>
      <c r="Q114" s="63"/>
      <c r="R114" s="63"/>
      <c r="S114" s="63" t="n">
        <f aca="false">IF(S113=0,"",(S112/S113))</f>
        <v>159.875</v>
      </c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 t="n">
        <f aca="false">IF(AE113=0,"",(AE112/AE113))</f>
        <v>176</v>
      </c>
      <c r="AF114" s="63"/>
      <c r="AG114" s="63" t="n">
        <f aca="false">IF(AG113=0,"",(AG112/AG113))</f>
        <v>162.555555555556</v>
      </c>
      <c r="AH114" s="63"/>
      <c r="AI114" s="60" t="n">
        <f aca="false">IF(AI112="","",AI112/AI113)</f>
        <v>164.586206896552</v>
      </c>
      <c r="AJ114" s="66"/>
      <c r="AK114" s="53"/>
      <c r="AO114" s="69" t="s">
        <v>224</v>
      </c>
      <c r="AQ114" s="60" t="n">
        <f aca="false">IF(AQ112="","",AQ112/AQ113)</f>
        <v>167.785714285714</v>
      </c>
    </row>
    <row r="115" s="97" customFormat="true" ht="11.1" hidden="false" customHeight="true" outlineLevel="0" collapsed="false">
      <c r="A115" s="16" t="n">
        <v>13988</v>
      </c>
      <c r="B115" s="79" t="s">
        <v>225</v>
      </c>
      <c r="C115" s="46" t="s">
        <v>89</v>
      </c>
      <c r="D115" s="71"/>
      <c r="E115" s="71"/>
      <c r="F115" s="71"/>
      <c r="G115" s="71"/>
      <c r="H115" s="51"/>
      <c r="I115" s="51"/>
      <c r="J115" s="51"/>
      <c r="K115" s="51"/>
      <c r="L115" s="51"/>
      <c r="M115" s="84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 t="n">
        <v>1043</v>
      </c>
      <c r="Y115" s="51" t="n">
        <v>915</v>
      </c>
      <c r="Z115" s="51"/>
      <c r="AA115" s="51"/>
      <c r="AB115" s="51"/>
      <c r="AC115" s="51"/>
      <c r="AD115" s="51"/>
      <c r="AE115" s="51"/>
      <c r="AF115" s="51"/>
      <c r="AG115" s="51"/>
      <c r="AH115" s="51"/>
      <c r="AI115" s="51" t="n">
        <f aca="false">IF(SUM(D115:AH115)=0,"",SUM(D115:AH115))</f>
        <v>1958</v>
      </c>
      <c r="AJ115" s="52"/>
      <c r="AK115" s="53"/>
      <c r="AO115" s="79" t="s">
        <v>225</v>
      </c>
      <c r="AQ115" s="16" t="n">
        <v>3660</v>
      </c>
    </row>
    <row r="116" s="97" customFormat="true" ht="11.1" hidden="false" customHeight="true" outlineLevel="0" collapsed="false">
      <c r="A116" s="16" t="n">
        <v>80</v>
      </c>
      <c r="B116" s="81" t="s">
        <v>179</v>
      </c>
      <c r="C116" s="56" t="s">
        <v>91</v>
      </c>
      <c r="D116" s="71"/>
      <c r="E116" s="71"/>
      <c r="F116" s="71"/>
      <c r="G116" s="71"/>
      <c r="H116" s="71"/>
      <c r="I116" s="71"/>
      <c r="J116" s="70"/>
      <c r="K116" s="70"/>
      <c r="L116" s="70"/>
      <c r="M116" s="10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 t="n">
        <v>6</v>
      </c>
      <c r="Y116" s="70" t="n">
        <v>6</v>
      </c>
      <c r="Z116" s="70"/>
      <c r="AA116" s="70"/>
      <c r="AB116" s="70"/>
      <c r="AC116" s="70"/>
      <c r="AD116" s="70"/>
      <c r="AE116" s="70"/>
      <c r="AF116" s="70"/>
      <c r="AG116" s="70"/>
      <c r="AH116" s="70"/>
      <c r="AI116" s="51" t="n">
        <f aca="false">IF(SUM(D116:AH116)=0,"",SUM(D116:AH116))</f>
        <v>12</v>
      </c>
      <c r="AJ116" s="20" t="n">
        <f aca="false">IF(COUNTA(D116:AH116)=0,"",COUNTA(D116:AH116))</f>
        <v>2</v>
      </c>
      <c r="AK116" s="57" t="s">
        <v>226</v>
      </c>
      <c r="AL116" s="57"/>
      <c r="AM116" s="57"/>
      <c r="AN116" s="57"/>
      <c r="AO116" s="81" t="s">
        <v>179</v>
      </c>
      <c r="AQ116" s="16" t="n">
        <v>21</v>
      </c>
    </row>
    <row r="117" s="97" customFormat="true" ht="11.1" hidden="false" customHeight="true" outlineLevel="0" collapsed="false">
      <c r="A117" s="60" t="n">
        <f aca="false">IF(A115="","",A115/A116)</f>
        <v>174.85</v>
      </c>
      <c r="B117" s="83" t="s">
        <v>227</v>
      </c>
      <c r="C117" s="56" t="s">
        <v>94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 t="n">
        <f aca="false">IF(X116=0,"",(X115/X116))</f>
        <v>173.833333333333</v>
      </c>
      <c r="Y117" s="63" t="n">
        <f aca="false">IF(Y116=0,"",(Y115/Y116))</f>
        <v>152.5</v>
      </c>
      <c r="Z117" s="63"/>
      <c r="AA117" s="63"/>
      <c r="AB117" s="63"/>
      <c r="AC117" s="63"/>
      <c r="AD117" s="63"/>
      <c r="AE117" s="63"/>
      <c r="AF117" s="63"/>
      <c r="AG117" s="63"/>
      <c r="AH117" s="63"/>
      <c r="AI117" s="60" t="n">
        <f aca="false">IF(AI115="","",AI115/AI116)</f>
        <v>163.166666666667</v>
      </c>
      <c r="AJ117" s="66"/>
      <c r="AK117" s="53"/>
      <c r="AO117" s="83" t="s">
        <v>227</v>
      </c>
      <c r="AQ117" s="60" t="n">
        <f aca="false">IF(AQ115="","",AQ115/AQ116)</f>
        <v>174.285714285714</v>
      </c>
    </row>
    <row r="118" s="97" customFormat="true" ht="11.1" hidden="false" customHeight="true" outlineLevel="0" collapsed="false">
      <c r="A118" s="16" t="n">
        <v>1859</v>
      </c>
      <c r="B118" s="92" t="s">
        <v>228</v>
      </c>
      <c r="C118" s="46" t="s">
        <v>89</v>
      </c>
      <c r="D118" s="71"/>
      <c r="E118" s="71"/>
      <c r="F118" s="71"/>
      <c r="G118" s="7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 t="n">
        <v>603</v>
      </c>
      <c r="W118" s="51"/>
      <c r="X118" s="51"/>
      <c r="Y118" s="51"/>
      <c r="Z118" s="51"/>
      <c r="AA118" s="51"/>
      <c r="AB118" s="51" t="n">
        <v>982</v>
      </c>
      <c r="AC118" s="51"/>
      <c r="AD118" s="51"/>
      <c r="AE118" s="51"/>
      <c r="AF118" s="51"/>
      <c r="AG118" s="51"/>
      <c r="AH118" s="51"/>
      <c r="AI118" s="51" t="n">
        <f aca="false">IF(SUM(D118:AH118)=0,"",SUM(D118:AH118))</f>
        <v>1585</v>
      </c>
      <c r="AJ118" s="52"/>
      <c r="AK118" s="57" t="s">
        <v>229</v>
      </c>
      <c r="AL118" s="57"/>
      <c r="AM118" s="57"/>
      <c r="AN118" s="57"/>
      <c r="AO118" s="92" t="s">
        <v>228</v>
      </c>
      <c r="AQ118" s="16" t="n">
        <v>2854</v>
      </c>
    </row>
    <row r="119" s="97" customFormat="true" ht="11.1" hidden="false" customHeight="true" outlineLevel="0" collapsed="false">
      <c r="A119" s="16" t="n">
        <v>15</v>
      </c>
      <c r="B119" s="86" t="s">
        <v>230</v>
      </c>
      <c r="C119" s="56" t="s">
        <v>91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0"/>
      <c r="O119" s="70"/>
      <c r="P119" s="70"/>
      <c r="Q119" s="70"/>
      <c r="R119" s="70"/>
      <c r="S119" s="70"/>
      <c r="T119" s="70"/>
      <c r="U119" s="70"/>
      <c r="V119" s="70" t="n">
        <v>5</v>
      </c>
      <c r="W119" s="70"/>
      <c r="X119" s="70"/>
      <c r="Y119" s="70"/>
      <c r="Z119" s="70"/>
      <c r="AA119" s="70"/>
      <c r="AB119" s="70" t="n">
        <v>8</v>
      </c>
      <c r="AC119" s="70"/>
      <c r="AD119" s="70"/>
      <c r="AE119" s="70"/>
      <c r="AF119" s="70"/>
      <c r="AG119" s="70"/>
      <c r="AH119" s="70"/>
      <c r="AI119" s="51" t="n">
        <f aca="false">IF(SUM(D119:AH119)=0,"",SUM(D119:AH119))</f>
        <v>13</v>
      </c>
      <c r="AJ119" s="20" t="n">
        <f aca="false">IF(COUNTA(D119:AH119)=0,"",COUNTA(D119:AH119))</f>
        <v>2</v>
      </c>
      <c r="AK119" s="57" t="s">
        <v>231</v>
      </c>
      <c r="AL119" s="57"/>
      <c r="AM119" s="57"/>
      <c r="AN119" s="57"/>
      <c r="AO119" s="86" t="s">
        <v>230</v>
      </c>
      <c r="AQ119" s="16" t="n">
        <v>23</v>
      </c>
    </row>
    <row r="120" s="97" customFormat="true" ht="11.1" hidden="false" customHeight="true" outlineLevel="0" collapsed="false">
      <c r="A120" s="60" t="n">
        <f aca="false">IF(A118="","",A118/A119)</f>
        <v>123.933333333333</v>
      </c>
      <c r="B120" s="69" t="s">
        <v>232</v>
      </c>
      <c r="C120" s="56" t="s">
        <v>94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 t="n">
        <f aca="false">IF(V119=0,"",(V118/V119))</f>
        <v>120.6</v>
      </c>
      <c r="W120" s="63"/>
      <c r="X120" s="63"/>
      <c r="Y120" s="63"/>
      <c r="Z120" s="63"/>
      <c r="AA120" s="63"/>
      <c r="AB120" s="63" t="n">
        <f aca="false">IF(AB119=0,"",(AB118/AB119))</f>
        <v>122.75</v>
      </c>
      <c r="AC120" s="63"/>
      <c r="AD120" s="63"/>
      <c r="AE120" s="63"/>
      <c r="AF120" s="63"/>
      <c r="AG120" s="63"/>
      <c r="AH120" s="63"/>
      <c r="AI120" s="60" t="n">
        <f aca="false">IF(AI118="","",AI118/AI119)</f>
        <v>121.923076923077</v>
      </c>
      <c r="AJ120" s="66"/>
      <c r="AK120" s="53"/>
      <c r="AO120" s="69" t="s">
        <v>232</v>
      </c>
      <c r="AQ120" s="60" t="n">
        <f aca="false">IF(AQ118="","",AQ118/AQ119)</f>
        <v>124.086956521739</v>
      </c>
    </row>
    <row r="121" s="97" customFormat="true" ht="11.1" hidden="false" customHeight="true" outlineLevel="0" collapsed="false">
      <c r="A121" s="16" t="n">
        <v>2952</v>
      </c>
      <c r="B121" s="79" t="s">
        <v>228</v>
      </c>
      <c r="C121" s="46" t="s">
        <v>89</v>
      </c>
      <c r="D121" s="71"/>
      <c r="E121" s="71"/>
      <c r="F121" s="71"/>
      <c r="G121" s="7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 t="str">
        <f aca="false">IF(SUM(D121:AH121)=0,"",SUM(D121:AH121))</f>
        <v/>
      </c>
      <c r="AJ121" s="52"/>
      <c r="AK121" s="53"/>
      <c r="AO121" s="79" t="s">
        <v>228</v>
      </c>
      <c r="AQ121" s="16" t="n">
        <v>2238</v>
      </c>
    </row>
    <row r="122" s="97" customFormat="true" ht="11.1" hidden="false" customHeight="true" outlineLevel="0" collapsed="false">
      <c r="A122" s="16" t="n">
        <v>21</v>
      </c>
      <c r="B122" s="81" t="s">
        <v>233</v>
      </c>
      <c r="C122" s="56" t="s">
        <v>9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51" t="str">
        <f aca="false">IF(SUM(D122:AH122)=0,"",SUM(D122:AH122))</f>
        <v/>
      </c>
      <c r="AJ122" s="20" t="str">
        <f aca="false">IF(COUNTA(D122:AH122)=0,"",COUNTA(D122:AH122))</f>
        <v/>
      </c>
      <c r="AK122" s="53"/>
      <c r="AO122" s="81" t="s">
        <v>233</v>
      </c>
      <c r="AQ122" s="16" t="n">
        <v>16</v>
      </c>
    </row>
    <row r="123" s="97" customFormat="true" ht="11.1" hidden="false" customHeight="true" outlineLevel="0" collapsed="false">
      <c r="A123" s="60" t="n">
        <f aca="false">IF(A121="","",A121/A122)</f>
        <v>140.571428571429</v>
      </c>
      <c r="B123" s="83" t="s">
        <v>234</v>
      </c>
      <c r="C123" s="56" t="s">
        <v>94</v>
      </c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39"/>
      <c r="O123" s="39"/>
      <c r="P123" s="39"/>
      <c r="Q123" s="39"/>
      <c r="R123" s="39"/>
      <c r="S123" s="39"/>
      <c r="T123" s="39"/>
      <c r="U123" s="39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0" t="str">
        <f aca="false">IF(AI121="","",AI121/AI122)</f>
        <v/>
      </c>
      <c r="AJ123" s="66"/>
      <c r="AK123" s="53"/>
      <c r="AO123" s="83" t="s">
        <v>234</v>
      </c>
      <c r="AQ123" s="60" t="n">
        <f aca="false">IF(AQ121="","",AQ121/AQ122)</f>
        <v>139.875</v>
      </c>
    </row>
    <row r="124" s="97" customFormat="true" ht="11.1" hidden="false" customHeight="true" outlineLevel="0" collapsed="false">
      <c r="A124" s="16" t="n">
        <v>3579</v>
      </c>
      <c r="B124" s="79" t="s">
        <v>235</v>
      </c>
      <c r="C124" s="46" t="s">
        <v>89</v>
      </c>
      <c r="D124" s="71"/>
      <c r="E124" s="71"/>
      <c r="F124" s="71"/>
      <c r="G124" s="7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 t="n">
        <v>909</v>
      </c>
      <c r="Z124" s="51"/>
      <c r="AA124" s="51"/>
      <c r="AB124" s="51"/>
      <c r="AC124" s="51"/>
      <c r="AD124" s="51"/>
      <c r="AE124" s="51"/>
      <c r="AF124" s="51"/>
      <c r="AG124" s="51"/>
      <c r="AH124" s="51"/>
      <c r="AI124" s="51" t="n">
        <f aca="false">IF(SUM(D124:AH124)=0,"",SUM(D124:AH124))</f>
        <v>909</v>
      </c>
      <c r="AJ124" s="52"/>
      <c r="AO124" s="79" t="s">
        <v>235</v>
      </c>
      <c r="AQ124" s="16"/>
    </row>
    <row r="125" s="97" customFormat="true" ht="11.1" hidden="false" customHeight="true" outlineLevel="0" collapsed="false">
      <c r="A125" s="20" t="n">
        <v>23</v>
      </c>
      <c r="B125" s="81" t="s">
        <v>236</v>
      </c>
      <c r="C125" s="56" t="s">
        <v>91</v>
      </c>
      <c r="D125" s="71"/>
      <c r="E125" s="71"/>
      <c r="F125" s="71"/>
      <c r="G125" s="71"/>
      <c r="H125" s="71"/>
      <c r="I125" s="71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 t="n">
        <v>6</v>
      </c>
      <c r="Z125" s="70"/>
      <c r="AA125" s="70"/>
      <c r="AB125" s="70"/>
      <c r="AC125" s="70"/>
      <c r="AD125" s="70"/>
      <c r="AE125" s="70"/>
      <c r="AF125" s="70"/>
      <c r="AG125" s="70"/>
      <c r="AH125" s="70"/>
      <c r="AI125" s="51" t="n">
        <f aca="false">IF(SUM(D125:AH125)=0,"",SUM(D125:AH125))</f>
        <v>6</v>
      </c>
      <c r="AJ125" s="20" t="n">
        <f aca="false">IF(COUNTA(D125:AH125)=0,"",COUNTA(D125:AH125))</f>
        <v>1</v>
      </c>
      <c r="AK125" s="57" t="s">
        <v>237</v>
      </c>
      <c r="AL125" s="57"/>
      <c r="AM125" s="57"/>
      <c r="AN125" s="93"/>
      <c r="AO125" s="81" t="s">
        <v>236</v>
      </c>
      <c r="AQ125" s="20"/>
    </row>
    <row r="126" s="97" customFormat="true" ht="11.1" hidden="false" customHeight="true" outlineLevel="0" collapsed="false">
      <c r="A126" s="60" t="n">
        <f aca="false">IF(A124="","",A124/A125)</f>
        <v>155.608695652174</v>
      </c>
      <c r="B126" s="83" t="s">
        <v>238</v>
      </c>
      <c r="C126" s="56" t="s">
        <v>94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 t="n">
        <f aca="false">IF(Y125=0,"",(Y124/Y125))</f>
        <v>151.5</v>
      </c>
      <c r="Z126" s="63"/>
      <c r="AA126" s="63"/>
      <c r="AB126" s="63"/>
      <c r="AC126" s="63"/>
      <c r="AD126" s="63"/>
      <c r="AE126" s="63"/>
      <c r="AF126" s="63"/>
      <c r="AG126" s="63"/>
      <c r="AH126" s="63"/>
      <c r="AI126" s="60" t="n">
        <f aca="false">IF(AI124="","",AI124/AI125)</f>
        <v>151.5</v>
      </c>
      <c r="AJ126" s="66"/>
      <c r="AK126" s="53"/>
      <c r="AO126" s="83" t="s">
        <v>238</v>
      </c>
      <c r="AQ126" s="60" t="str">
        <f aca="false">IF(AQ124="","",AQ124/AQ125)</f>
        <v/>
      </c>
    </row>
    <row r="127" s="97" customFormat="true" ht="11.1" hidden="false" customHeight="true" outlineLevel="0" collapsed="false">
      <c r="A127" s="70" t="n">
        <v>0</v>
      </c>
      <c r="B127" s="92" t="s">
        <v>239</v>
      </c>
      <c r="C127" s="46" t="s">
        <v>89</v>
      </c>
      <c r="D127" s="71"/>
      <c r="E127" s="71"/>
      <c r="F127" s="71"/>
      <c r="G127" s="71"/>
      <c r="H127" s="51"/>
      <c r="I127" s="51"/>
      <c r="J127" s="51" t="n">
        <v>1359</v>
      </c>
      <c r="K127" s="51"/>
      <c r="L127" s="51"/>
      <c r="M127" s="51"/>
      <c r="N127" s="51"/>
      <c r="O127" s="51"/>
      <c r="P127" s="51"/>
      <c r="Q127" s="51"/>
      <c r="R127" s="51"/>
      <c r="S127" s="51"/>
      <c r="T127" s="51" t="n">
        <v>957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 t="n">
        <v>1012</v>
      </c>
      <c r="AF127" s="51"/>
      <c r="AG127" s="51"/>
      <c r="AH127" s="51"/>
      <c r="AI127" s="51" t="n">
        <f aca="false">IF(SUM(D127:AH127)=0,"",SUM(D127:AH127))</f>
        <v>3328</v>
      </c>
      <c r="AJ127" s="52"/>
      <c r="AO127" s="92" t="s">
        <v>239</v>
      </c>
      <c r="AQ127" s="20" t="n">
        <v>2316</v>
      </c>
    </row>
    <row r="128" s="97" customFormat="true" ht="11.1" hidden="false" customHeight="true" outlineLevel="0" collapsed="false">
      <c r="A128" s="70"/>
      <c r="B128" s="86" t="s">
        <v>240</v>
      </c>
      <c r="C128" s="56" t="s">
        <v>91</v>
      </c>
      <c r="D128" s="71"/>
      <c r="E128" s="71"/>
      <c r="F128" s="71"/>
      <c r="G128" s="71"/>
      <c r="H128" s="71"/>
      <c r="I128" s="71"/>
      <c r="J128" s="51" t="n">
        <v>9</v>
      </c>
      <c r="K128" s="51"/>
      <c r="L128" s="51"/>
      <c r="M128" s="51"/>
      <c r="N128" s="51"/>
      <c r="O128" s="51"/>
      <c r="P128" s="51"/>
      <c r="Q128" s="51"/>
      <c r="R128" s="51"/>
      <c r="S128" s="51"/>
      <c r="T128" s="51" t="n">
        <v>6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 t="n">
        <v>6</v>
      </c>
      <c r="AF128" s="51"/>
      <c r="AG128" s="51"/>
      <c r="AH128" s="51"/>
      <c r="AI128" s="51" t="n">
        <f aca="false">IF(SUM(D128:AH128)=0,"",SUM(D128:AH128))</f>
        <v>21</v>
      </c>
      <c r="AJ128" s="20" t="n">
        <f aca="false">IF(COUNTA(D128:AH128)=0,"",COUNTA(D128:AH128))</f>
        <v>3</v>
      </c>
      <c r="AK128" s="57" t="s">
        <v>241</v>
      </c>
      <c r="AL128" s="57"/>
      <c r="AM128" s="57"/>
      <c r="AN128" s="57"/>
      <c r="AO128" s="86" t="s">
        <v>240</v>
      </c>
      <c r="AQ128" s="20" t="n">
        <v>15</v>
      </c>
    </row>
    <row r="129" s="97" customFormat="true" ht="11.1" hidden="false" customHeight="true" outlineLevel="0" collapsed="false">
      <c r="A129" s="63" t="str">
        <f aca="false">IF(A128=0,"",(A127/A128))</f>
        <v/>
      </c>
      <c r="B129" s="69" t="s">
        <v>242</v>
      </c>
      <c r="C129" s="56" t="s">
        <v>94</v>
      </c>
      <c r="D129" s="63"/>
      <c r="E129" s="63"/>
      <c r="F129" s="63"/>
      <c r="G129" s="63"/>
      <c r="H129" s="63"/>
      <c r="I129" s="63"/>
      <c r="J129" s="63" t="n">
        <f aca="false">IF(J128=0,"",(J127/J128))</f>
        <v>151</v>
      </c>
      <c r="K129" s="63"/>
      <c r="L129" s="63"/>
      <c r="M129" s="63"/>
      <c r="N129" s="63"/>
      <c r="O129" s="63"/>
      <c r="P129" s="63"/>
      <c r="Q129" s="63"/>
      <c r="R129" s="63"/>
      <c r="S129" s="63"/>
      <c r="T129" s="63" t="n">
        <f aca="false">IF(T128=0,"",(T127/T128))</f>
        <v>159.5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 t="n">
        <f aca="false">IF(AE128=0,"",(AE127/AE128))</f>
        <v>168.666666666667</v>
      </c>
      <c r="AF129" s="63"/>
      <c r="AG129" s="63"/>
      <c r="AH129" s="63"/>
      <c r="AI129" s="60" t="n">
        <f aca="false">IF(AI127="","",AI127/AI128)</f>
        <v>158.47619047619</v>
      </c>
      <c r="AJ129" s="66"/>
      <c r="AK129" s="57"/>
      <c r="AL129" s="67"/>
      <c r="AM129" s="67"/>
      <c r="AN129" s="67"/>
      <c r="AO129" s="69" t="s">
        <v>242</v>
      </c>
      <c r="AQ129" s="60" t="n">
        <f aca="false">IF(AQ127="","",AQ127/AQ128)</f>
        <v>154.4</v>
      </c>
    </row>
    <row r="130" s="3" customFormat="true" ht="11.1" hidden="false" customHeight="true" outlineLevel="0" collapsed="false">
      <c r="A130" s="110" t="n">
        <f aca="false">A10+A13+A16+A19+A22+A25+A28+A31+A34+A37+A40+A43+A46+A49+A52+A55+A58+A61+A64+A67+A70+A73+A76+A79+A82+A85+A88+A91+A97+A100+A103+A106+A109+A112+A115+A118+A121+A124+A127</f>
        <v>398134</v>
      </c>
      <c r="B130" s="111"/>
      <c r="C130" s="56" t="s">
        <v>89</v>
      </c>
      <c r="D130" s="110" t="n">
        <f aca="false">D10+D13+D16+D19+D22+D25+D28+D31+D34+D37+D40+D43+D46+D49+D52+D55+D58+D61+D64+D67+D70+D73+D76+D79+D82+D85+D88+D91+D97+D100+D103+D106+D109+D112+D115+D118+D121+D124+D127</f>
        <v>12864</v>
      </c>
      <c r="E130" s="110" t="n">
        <f aca="false">E10+E13+E16+E19+E22+E25+E28+E31+E34+E37+E40+E43+E46+E49+E52+E55+E58+E61+E64+E67+E70+E73+E76+E79+E82+E85+E88+E91+E97+E100+E103+E106+E109+E112+E115+E118+E121+E124+E127</f>
        <v>5252</v>
      </c>
      <c r="F130" s="110" t="n">
        <f aca="false">F10+F13+F16+F19+F22+F25+F28+F31+F34+F37+F40+F43+F46+F49+F52+F55+F58+F61+F64+F67+F70+F73+F76+F79+F82+F85+F88+F91+F97+F100+F103+F106+F109+F112+F115+F118+F121+F124+F127</f>
        <v>12292</v>
      </c>
      <c r="G130" s="110" t="n">
        <f aca="false">G10+G13+G16+G19+G22+G25+G28+G31+G34+G37+G40+G43+G46+G49+G52+G55+G58+G61+G64+G67+G70+G73+G76+G79+G82+G85+G88+G91+G97+G100+G103+G106+G109+G112+G115+G118+G121+G124+G127</f>
        <v>827</v>
      </c>
      <c r="H130" s="110" t="n">
        <f aca="false">H10+H13+H16+H19+H22+H25+H28+H31+H34+H37+H40+H43+H46+H49+H52+H55+H58+H61+H64+H67+H70+H73+H76+H79+H82+H85+H88+H91+H97+H100+H103+H106+H109+H112+H115+H118+H121+H124+H127</f>
        <v>10605</v>
      </c>
      <c r="I130" s="110" t="n">
        <f aca="false">I10+I13+I16+I19+I22+I25+I28+I31+I34+I37+I40+I43+I46+I49+I52+I55+I58+I61+I64+I67+I70+I73+I76+I79+I82+I85+I88+I91+I97+I100+I103+I106+I109+I112+I115+I118+I121+I124+I127</f>
        <v>1033</v>
      </c>
      <c r="J130" s="110" t="n">
        <f aca="false">J10+J13+J16+J19+J22+J25+J28+J31+J34+J37+J40+J43+J46+J49+J52+J55+J58+J61+J64+J67+J70+J73+J76+J79+J82+J85+J88+J91+J97+J100+J103+J106+J109+J112+J115+J118+J121+J124+J127</f>
        <v>16015</v>
      </c>
      <c r="K130" s="110" t="n">
        <f aca="false">K10+K13+K16+K19+K22+K25+K28+K31+K34+K37+K40+K43+K46+K49+K52+K55+K58+K61+K64+K67+K70+K73+K76+K79+K82+K85+K88+K91+K97+K100+K103+K106+K109+K112+K115+K118+K121+K124+K127</f>
        <v>2256</v>
      </c>
      <c r="L130" s="110" t="n">
        <f aca="false">L10+L13+L16+L19+L22+L25+L28+L31+L34+L37+L40+L43+L46+L49+L52+L55+L58+L61+L64+L67+L70+L73+L76+L79+L82+L85+L88+L91+L97+L100+L103+L106+L109+L112+L115+L118+L121+L124+L127</f>
        <v>4986</v>
      </c>
      <c r="M130" s="110" t="n">
        <f aca="false">M10+M13+M16+M19+M22+M25+M28+M31+M34+M37+M40+M43+M46+M49+M52+M55+M58+M61+M64+M67+M70+M73+M76+M79+M82+M85+M88+M91+M97+M100+M103+M106+M109+M112+M115+M118+M121+M124+M127</f>
        <v>27122</v>
      </c>
      <c r="N130" s="110" t="n">
        <f aca="false">N10+N13+N16+N19+N22+N25+N28+N31+N34+N37+N40+N43+N46+N49+N52+N55+N58+N61+N64+N67+N70+N73+N76+N79+N82+N85+N88+N91+N97+N100+N103+N106+N109+N112+N115+N118+N121+N124+N127</f>
        <v>2323</v>
      </c>
      <c r="O130" s="110" t="n">
        <f aca="false">O10+O13+O16+O19+O22+O25+O28+O31+O34+O37+O40+O43+O46+O49+O52+O55+O58+O61+O64+O67+O70+O73+O76+O79+O82+O85+O88+O91+O97+O100+O103+O106+O109+O112+O115+O118+O121+O124+O127</f>
        <v>13368</v>
      </c>
      <c r="P130" s="110" t="n">
        <f aca="false">P10+P13+P16+P19+P22+P25+P28+P31+P34+P37+P40+P43+P46+P49+P52+P55+P58+P61+P64+P67+P70+P73+P76+P79+P82+P85+P88+P91+P97+P100+P103+P106+P109+P112+P115+P118+P121+P124+P127</f>
        <v>1800</v>
      </c>
      <c r="Q130" s="110" t="n">
        <f aca="false">Q10+Q13+Q16+Q19+Q22+Q25+Q28+Q31+Q34+Q37+Q40+Q43+Q46+Q49+Q52+Q55+Q58+Q61+Q64+Q67+Q70+Q73+Q76+Q79+Q82+Q85+Q88+Q91+Q97+Q100+Q103+Q106+Q109+Q112+Q115+Q118+Q121+Q124+Q127</f>
        <v>8519</v>
      </c>
      <c r="R130" s="110" t="n">
        <f aca="false">R10+R13+R16+R19+R22+R25+R28+R31+R34+R37+R40+R43+R46+R49+R52+R55+R58+R61+R64+R67+R70+R73+R76+R79+R82+R85+R88+R91+R97+R100+R103+R106+R109+R112+R115+R118+R121+R124+R127</f>
        <v>3874</v>
      </c>
      <c r="S130" s="110" t="n">
        <f aca="false">S10+S13+S16+S19+S22+S25+S28+S31+S34+S37+S40+S43+S46+S49+S52+S55+S58+S61+S64+S67+S70+S73+S76+S79+S82+S85+S88+S91+S97+S100+S103+S106+S109+S112+S115+S118+S121+S124+S127</f>
        <v>7309</v>
      </c>
      <c r="T130" s="110" t="n">
        <f aca="false">T10+T13+T16+T19+T22+T25+T28+T31+T34+T37+T40+T43+T46+T49+T52+T55+T58+T61+T64+T67+T70+T73+T76+T79+T82+T85+T88+T91+T97+T100+T103+T106+T109+T112+T115+T118+T121+T124+T127</f>
        <v>4309</v>
      </c>
      <c r="U130" s="110" t="n">
        <f aca="false">U10+U13+U16+U19+U22+U25+U28+U31+U34+U37+U40+U43+U46+U49+U52+U55+U58+U61+U64+U67+U70+U73+U76+U79+U82+U85+U88+U91+U97+U100+U103+U106+U109+U112+U115+U118+U121+U124+U127</f>
        <v>9996</v>
      </c>
      <c r="V130" s="110" t="n">
        <f aca="false">V10+V13+V16+V19+V22+V25+V28+V31+V34+V37+V40+V43+V46+V49+V52+V55+V58+V61+V64+V67+V70+V73+V76+V79+V82+V85+V88+V91+V97+V100+V103+V106+V109+V112+V115+V118+V121+V124+V127</f>
        <v>2100</v>
      </c>
      <c r="W130" s="110" t="n">
        <f aca="false">W10+W13+W16+W19+W22+W25+W28+W31+W34+W37+W40+W43+W46+W49+W52+W55+W58+W61+W64+W67+W70+W73+W76+W79+W82+W85+W88+W91+W97+W100+W103+W106+W109+W112+W115+W118+W121+W124+W127</f>
        <v>4128</v>
      </c>
      <c r="X130" s="110" t="n">
        <f aca="false">X10+X13+X16+X19+X22+X25+X28+X31+X34+X37+X40+X43+X46+X49+X52+X55+X58+X61+X64+X67+X70+X73+X76+X79+X82+X85+X88+X91+X97+X100+X103+X106+X109+X112+X115+X118+X121+X124+X127</f>
        <v>5141</v>
      </c>
      <c r="Y130" s="110" t="n">
        <f aca="false">Y10+Y13+Y16+Y19+Y22+Y25+Y28+Y31+Y34+Y37+Y40+Y43+Y46+Y49+Y52+Y55+Y58+Y61+Y64+Y67+Y70+Y73+Y76+Y79+Y82+Y85+Y88+Y91+Y97+Y100+Y103+Y106+Y109+Y112+Y115+Y118+Y121+Y124+Y127</f>
        <v>3944</v>
      </c>
      <c r="Z130" s="110" t="n">
        <f aca="false">Z10+Z13+Z16+Z19+Z22+Z25+Z28+Z31+Z34+Z37+Z40+Z43+Z46+Z49+Z52+Z55+Z58+Z61+Z64+Z67+Z70+Z73+Z76+Z79+Z82+Z85+Z88+Z91+Z97+Z100+Z103+Z106+Z109+Z112+Z115+Z118+Z121+Z124+Z127</f>
        <v>11370</v>
      </c>
      <c r="AA130" s="110" t="n">
        <f aca="false">AA10+AA13+AA16+AA19+AA22+AA25+AA28+AA31+AA34+AA37+AA40+AA43+AA46+AA49+AA52+AA55+AA58+AA61+AA64+AA67+AA70+AA73+AA76+AA79+AA82+AA85+AA88+AA91+AA97+AA100+AA103+AA106+AA109+AA112+AA115+AA118+AA121+AA124+AA127</f>
        <v>1984</v>
      </c>
      <c r="AB130" s="110" t="n">
        <f aca="false">AB10+AB13+AB16+AB19+AB22+AB25+AB28+AB31+AB34+AB37+AB40+AB43+AB46+AB49+AB52+AB55+AB58+AB61+AB64+AB67+AB70+AB73+AB76+AB79+AB82+AB85+AB88+AB91+AB97+AB100+AB103+AB106+AB109+AB112+AB115+AB118+AB121+AB124+AB127</f>
        <v>18542</v>
      </c>
      <c r="AC130" s="110" t="n">
        <f aca="false">AC10+AC13+AC16+AC19+AC22+AC25+AC28+AC31+AC34+AC37+AC40+AC43+AC46+AC49+AC52+AC55+AC58+AC61+AC64+AC67+AC70+AC73+AC76+AC79+AC82+AC85+AC88+AC91+AC97+AC100+AC103+AC106+AC109+AC112+AC115+AC118+AC121+AC124+AC127</f>
        <v>1931</v>
      </c>
      <c r="AD130" s="110" t="n">
        <f aca="false">AD10+AD13+AD16+AD19+AD22+AD25+AD28+AD31+AD34+AD37+AD40+AD43+AD46+AD49+AD52+AD55+AD58+AD61+AD64+AD67+AD70+AD73+AD76+AD79+AD82+AD85+AD88+AD91+AD97+AD100+AD103+AD106+AD109+AD112+AD115+AD118+AD121+AD124+AD127</f>
        <v>16261</v>
      </c>
      <c r="AE130" s="110" t="n">
        <f aca="false">AE10+AE13+AE16+AE19+AE22+AE25+AE28+AE31+AE34+AE37+AE40+AE43+AE46+AE49+AE52+AE55+AE58+AE61+AE64+AE67+AE70+AE73+AE76+AE79+AE82+AE85+AE88+AE91+AE94+AE97+AE100+AE103+AE106+AE109+AE112+AE115+AE118+AE121+AE124+AE127</f>
        <v>12782</v>
      </c>
      <c r="AF130" s="110" t="n">
        <f aca="false">AF10+AF13+AF16+AF19+AF22+AF25+AF28+AF31+AF34+AF37+AF40+AF43+AF46+AF49+AF52+AF55+AF58+AF61+AF64+AF67+AF70+AF73+AF76+AF79+AF82+AF85+AF88+AF91+AF94+AF97+AF100+AF103+AF106+AF109+AF112+AF115+AF118+AF121+AF124+AF127</f>
        <v>6711</v>
      </c>
      <c r="AG130" s="110" t="n">
        <f aca="false">AG10+AG13+AG16+AG19+AG22+AG25+AG28+AG31+AG34+AG37+AG40+AG43+AG46+AG49+AG52+AG55+AG58+AG61+AG64+AG67+AG70+AG73+AG76+AG79+AG82+AG85+AG88+AG91+AG94+AG97+AG100+AG103+AG106+AG109+AG112+AG115+AG118+AG121+AG124+AG127</f>
        <v>12468</v>
      </c>
      <c r="AH130" s="110" t="n">
        <f aca="false">AH10+AH13+AH16+AH19+AH22+AH25+AH28+AH31+AH34+AH37+AH40+AH43+AH46+AH49+AH52+AH55+AH58+AH61+AH64+AH67+AH70+AH73+AH76+AH79+AH82+AH85+AH88+AH91+AH94+AH97+AH100+AH103+AH106+AH109+AH112+AH115+AH118+AH121+AH124+AH127</f>
        <v>10635</v>
      </c>
      <c r="AI130" s="110" t="n">
        <f aca="false">SUM(D130:AH130)</f>
        <v>252747</v>
      </c>
      <c r="AJ130" s="112"/>
      <c r="AO130" s="111"/>
      <c r="AQ130" s="113" t="n">
        <f aca="false">AQ10+AQ13+AQ16+AQ19+AQ22+AQ25+AQ28+AQ31+AQ34+AQ37+AQ40+AQ43+AQ46+AQ49+AQ52+AQ55+AQ58+AQ61+AQ64+AQ67+AQ70+AQ73+AQ76+AQ79+AQ82+AQ85+AQ88+AQ91+AQ97+AQ100+AQ103+AQ106+AQ109+AQ112+AQ115+AQ118+AQ121+AQ124+AQ127</f>
        <v>444349</v>
      </c>
    </row>
    <row r="131" s="3" customFormat="true" ht="11.1" hidden="false" customHeight="true" outlineLevel="0" collapsed="false">
      <c r="A131" s="70" t="n">
        <f aca="false">A11+A14+A17+A20+A23+A26+A29+A32+A35+A38+A41+A44+A47+A50+A53+A56+A59+A62+A65+A68+A71+A74+A77+A80+A83+A86+A89+A92+A98+A101+A104+A107+A110+A113+A116+A119+A122+A125+A128</f>
        <v>2357</v>
      </c>
      <c r="B131" s="74"/>
      <c r="C131" s="114" t="s">
        <v>91</v>
      </c>
      <c r="D131" s="70" t="n">
        <f aca="false">D11+D14+D17+D20+D23+D26+D29+D32+D35+D38+D41+D44+D47+D50+D53+D56+D59+D62+D65+D68+D71+D74+D77+D80+D83+D86+D89+D92+D98+D101+D104+D107+D110+D113+D116+D119+D122+D125+D128</f>
        <v>75</v>
      </c>
      <c r="E131" s="70" t="n">
        <f aca="false">E11+E14+E17+E20+E23+E26+E29+E32+E35+E38+E41+E44+E47+E50+E53+E56+E59+E62+E65+E68+E71+E74+E77+E80+E83+E86+E89+E92+E98+E101+E104+E107+E110+E113+E116+E119+E122+E125+E128</f>
        <v>30</v>
      </c>
      <c r="F131" s="70" t="n">
        <f aca="false">F11+F14+F17+F20+F23+F26+F29+F32+F35+F38+F41+F44+F47+F50+F53+F56+F59+F62+F65+F68+F71+F74+F77+F80+F83+F86+F89+F92+F98+F101+F104+F107+F110+F113+F116+F119+F122+F125+F128</f>
        <v>72</v>
      </c>
      <c r="G131" s="70" t="n">
        <f aca="false">G11+G14+G17+G20+G23+G26+G29+G32+G35+G38+G41+G44+G47+G50+G53+G56+G59+G62+G65+G68+G71+G74+G77+G80+G83+G86+G89+G92+G98+G101+G104+G107+G110+G113+G116+G119+G122+G125+G128</f>
        <v>6</v>
      </c>
      <c r="H131" s="70" t="n">
        <f aca="false">H11+H14+H17+H20+H23+H26+H29+H32+H35+H38+H41+H44+H47+H50+H53+H56+H59+H62+H65+H68+H71+H74+H77+H80+H83+H86+H89+H92+H98+H101+H104+H107+H110+H113+H116+H119+H122+H125+H128</f>
        <v>66</v>
      </c>
      <c r="I131" s="70" t="n">
        <f aca="false">I11+I14+I17+I20+I23+I26+I29+I32+I35+I38+I41+I44+I47+I50+I53+I56+I59+I62+I65+I68+I71+I74+I77+I80+I83+I86+I89+I92+I98+I101+I104+I107+I110+I113+I116+I119+I122+I125+I128</f>
        <v>6</v>
      </c>
      <c r="J131" s="70" t="n">
        <f aca="false">J11+J14+J17+J20+J23+J26+J29+J32+J35+J38+J41+J44+J47+J50+J53+J56+J59+J62+J65+J68+J71+J74+J77+J80+J83+J86+J89+J92+J98+J101+J104+J107+J110+J113+J116+J119+J122+J125+J128</f>
        <v>90</v>
      </c>
      <c r="K131" s="70" t="n">
        <f aca="false">K11+K14+K17+K20+K23+K26+K29+K32+K35+K38+K41+K44+K47+K50+K53+K56+K59+K62+K65+K68+K71+K74+K77+K80+K83+K86+K89+K92+K98+K101+K104+K107+K110+K113+K116+K119+K122+K125+K128</f>
        <v>18</v>
      </c>
      <c r="L131" s="70" t="n">
        <f aca="false">L11+L14+L17+L20+L23+L26+L29+L32+L35+L38+L41+L44+L47+L50+L53+L56+L59+L62+L65+L68+L71+L74+L77+L80+L83+L86+L89+L92+L98+L101+L104+L107+L110+L113+L116+L119+L122+L125+L128</f>
        <v>28</v>
      </c>
      <c r="M131" s="70" t="n">
        <f aca="false">M11+M14+M17+M20+M23+M26+M29+M32+M35+M38+M41+M44+M47+M50+M53+M56+M59+M62+M65+M68+M71+M74+M77+M80+M83+M86+M89+M92+M98+M101+M104+M107+M110+M113+M116+M119+M122+M125+M128</f>
        <v>147</v>
      </c>
      <c r="N131" s="70" t="n">
        <f aca="false">N11+N14+N17+N20+N23+N26+N29+N32+N35+N38+N41+N44+N47+N50+N53+N56+N59+N62+N65+N68+N71+N74+N77+N80+N83+N86+N89+N92+N98+N101+N104+N107+N110+N113+N116+N119+N122+N125+N128</f>
        <v>16</v>
      </c>
      <c r="O131" s="70" t="n">
        <f aca="false">O11+O14+O17+O20+O23+O26+O29+O32+O35+O38+O41+O44+O47+O50+O53+O56+O59+O62+O65+O68+O71+O74+O77+O80+O83+O86+O89+O92+O98+O101+O104+O107+O110+O113+O116+O119+O122+O125+O128</f>
        <v>72</v>
      </c>
      <c r="P131" s="70" t="n">
        <f aca="false">P11+P14+P17+P20+P23+P26+P29+P32+P35+P38+P41+P44+P47+P50+P53+P56+P59+P62+P65+P68+P71+P74+P77+P80+P83+P86+P89+P92+P98+P101+P104+P107+P110+P113+P116+P119+P122+P125+P128</f>
        <v>12</v>
      </c>
      <c r="Q131" s="70" t="n">
        <f aca="false">Q11+Q14+Q17+Q20+Q23+Q26+Q29+Q32+Q35+Q38+Q41+Q44+Q47+Q50+Q53+Q56+Q59+Q62+Q65+Q68+Q71+Q74+Q77+Q80+Q83+Q86+Q89+Q92+Q98+Q101+Q104+Q107+Q110+Q113+Q116+Q119+Q122+Q125+Q128</f>
        <v>44</v>
      </c>
      <c r="R131" s="70" t="n">
        <f aca="false">R11+R14+R17+R20+R23+R26+R29+R32+R35+R38+R41+R44+R47+R50+R53+R56+R59+R62+R65+R68+R71+R74+R77+R80+R83+R86+R89+R92+R98+R101+R104+R107+R110+R113+R116+R119+R122+R125+R128</f>
        <v>28</v>
      </c>
      <c r="S131" s="70" t="n">
        <f aca="false">S11+S14+S17+S20+S23+S26+S29+S32+S35+S38+S41+S44+S47+S50+S53+S56+S59+S62+S65+S68+S71+S74+S77+S80+S83+S86+S89+S92+S98+S101+S104+S107+S110+S113+S116+S119+S122+S125+S128</f>
        <v>44</v>
      </c>
      <c r="T131" s="70" t="n">
        <f aca="false">T11+T14+T17+T20+T23+T26+T29+T32+T35+T38+T41+T44+T47+T50+T53+T56+T59+T62+T65+T68+T71+T74+T77+T80+T83+T86+T89+T92+T98+T101+T104+T107+T110+T113+T116+T119+T122+T125+T128</f>
        <v>28</v>
      </c>
      <c r="U131" s="70" t="n">
        <f aca="false">U11+U14+U17+U20+U23+U26+U29+U32+U35+U38+U41+U44+U47+U50+U53+U56+U59+U62+U65+U68+U71+U74+U77+U80+U83+U86+U89+U92+U98+U101+U104+U107+U110+U113+U116+U119+U122+U125+U128</f>
        <v>55</v>
      </c>
      <c r="V131" s="70" t="n">
        <f aca="false">V11+V14+V17+V20+V23+V26+V29+V32+V35+V38+V41+V44+V47+V50+V53+V56+V59+V62+V65+V68+V71+V74+V77+V80+V83+V86+V89+V92+V98+V101+V104+V107+V110+V113+V116+V119+V122+V125+V128</f>
        <v>15</v>
      </c>
      <c r="W131" s="70" t="n">
        <f aca="false">W11+W14+W17+W20+W23+W26+W29+W32+W35+W38+W41+W44+W47+W50+W53+W56+W59+W62+W65+W68+W71+W74+W77+W80+W83+W86+W89+W92+W98+W101+W104+W107+W110+W113+W116+W119+W122+W125+W128</f>
        <v>25</v>
      </c>
      <c r="X131" s="70" t="n">
        <f aca="false">X11+X14+X17+X20+X23+X26+X29+X32+X35+X38+X41+X44+X47+X50+X53+X56+X59+X62+X65+X68+X71+X74+X77+X80+X83+X86+X89+X92+X98+X101+X104+X107+X110+X113+X116+X119+X122+X125+X128</f>
        <v>30</v>
      </c>
      <c r="Y131" s="70" t="n">
        <f aca="false">Y11+Y14+Y17+Y20+Y23+Y26+Y29+Y32+Y35+Y38+Y41+Y44+Y47+Y50+Y53+Y56+Y59+Y62+Y65+Y68+Y71+Y74+Y77+Y80+Y83+Y86+Y89+Y92+Y98+Y101+Y104+Y107+Y110+Y113+Y116+Y119+Y122+Y125+Y128</f>
        <v>24</v>
      </c>
      <c r="Z131" s="70" t="n">
        <f aca="false">Z11+Z14+Z17+Z20+Z23+Z26+Z29+Z32+Z35+Z38+Z41+Z44+Z47+Z50+Z53+Z56+Z59+Z62+Z65+Z68+Z71+Z74+Z77+Z80+Z83+Z86+Z89+Z92+Z98+Z101+Z104+Z107+Z110+Z113+Z116+Z119+Z122+Z125+Z128</f>
        <v>64</v>
      </c>
      <c r="AA131" s="70" t="n">
        <f aca="false">AA11+AA14+AA17+AA20+AA23+AA26+AA29+AA32+AA35+AA38+AA41+AA44+AA47+AA50+AA53+AA56+AA59+AA62+AA65+AA68+AA71+AA74+AA77+AA80+AA83+AA86+AA89+AA92+AA98+AA101+AA104+AA107+AA110+AA113+AA116+AA119+AA122+AA125+AA128</f>
        <v>12</v>
      </c>
      <c r="AB131" s="70" t="n">
        <f aca="false">AB11+AB14+AB17+AB20+AB23+AB26+AB29+AB32+AB35+AB38+AB41+AB44+AB47+AB50+AB53+AB56+AB59+AB62+AB65+AB68+AB71+AB74+AB77+AB80+AB83+AB86+AB89+AB92+AB98+AB101+AB104+AB107+AB110+AB113+AB116+AB119+AB122+AB125+AB128</f>
        <v>112</v>
      </c>
      <c r="AC131" s="70" t="n">
        <f aca="false">AC11+AC14+AC17+AC20+AC23+AC26+AC29+AC32+AC35+AC38+AC41+AC44+AC47+AC50+AC53+AC56+AC59+AC62+AC65+AC68+AC71+AC74+AC77+AC80+AC83+AC86+AC89+AC92+AC98+AC101+AC104+AC107+AC110+AC113+AC116+AC119+AC122+AC125+AC128</f>
        <v>12</v>
      </c>
      <c r="AD131" s="70" t="n">
        <f aca="false">AD11+AD14+AD17+AD20+AD23+AD26+AD29+AD32+AD35+AD38+AD41+AD44+AD47+AD50+AD53+AD56+AD59+AD62+AD65+AD68+AD71+AD74+AD77+AD80+AD83+AD86+AD89+AD92+AD98+AD101+AD104+AD107+AD110+AD113+AD116+AD119+AD122+AD125+AD128</f>
        <v>90</v>
      </c>
      <c r="AE131" s="70" t="n">
        <f aca="false">AE11+AE14+AE17+AE20+AE23+AE26+AE29+AE32+AE35+AE38+AE41+AE44+AE47+AE50+AE53+AE56+AE59+AE62+AE65+AE68+AE71+AE74+AE77+AE80+AE83+AE86+AE89+AE92+AE95+AE98+AE101+AE104+AE107+AE110+AE113+AE116+AE119+AE122+AE125+AE128</f>
        <v>78</v>
      </c>
      <c r="AF131" s="70" t="n">
        <f aca="false">AF11+AF14+AF17+AF20+AF23+AF26+AF29+AF32+AF35+AF38+AF41+AF44+AF47+AF50+AF53+AF56+AF59+AF62+AF65+AF68+AF71+AF74+AF77+AF80+AF83+AF86+AF89+AF92+AF95+AF98+AF101+AF104+AF107+AF110+AF113+AF116+AF119+AF122+AF125+AF128</f>
        <v>45</v>
      </c>
      <c r="AG131" s="70" t="n">
        <f aca="false">AG11+AG14+AG17+AG20+AG23+AG26+AG29+AG32+AG35+AG38+AG41+AG44+AG47+AG50+AG53+AG56+AG59+AG62+AG65+AG68+AG71+AG74+AG77+AG80+AG83+AG86+AG89+AG92+AG95+AG98+AG101+AG104+AG107+AG110+AG113+AG116+AG119+AG122+AG125+AG128</f>
        <v>72</v>
      </c>
      <c r="AH131" s="70" t="n">
        <f aca="false">AH11+AH14+AH17+AH20+AH23+AH26+AH29+AH32+AH35+AH38+AH41+AH44+AH47+AH50+AH53+AH56+AH59+AH62+AH65+AH68+AH71+AH74+AH77+AH80+AH83+AH86+AH89+AH92+AH95+AH98+AH101+AH104+AH107+AH110+AH113+AH116+AH119+AH122+AH125+AH128</f>
        <v>58</v>
      </c>
      <c r="AI131" s="70" t="n">
        <f aca="false">SUM(D131:AH131)</f>
        <v>1474</v>
      </c>
      <c r="AJ131" s="115"/>
      <c r="AO131" s="74"/>
      <c r="AQ131" s="70" t="n">
        <f aca="false">AQ11+AQ14+AQ17+AQ20+AQ23+AQ26+AQ29+AQ32+AQ35+AQ38+AQ41+AQ44+AQ47+AQ50+AQ53+AQ56+AQ59+AQ62+AQ65+AQ68+AQ71+AQ74+AQ77+AQ80+AQ83+AQ86+AQ89+AQ92+AQ98+AQ101+AQ104+AQ107+AQ110+AQ113+AQ116+AQ119+AQ122+AQ125+AQ128</f>
        <v>2611</v>
      </c>
    </row>
    <row r="132" s="120" customFormat="true" ht="12.75" hidden="false" customHeight="true" outlineLevel="0" collapsed="false">
      <c r="A132" s="63" t="n">
        <f aca="false">IF(A131=0,"",(A130/A131))</f>
        <v>168.915570640645</v>
      </c>
      <c r="B132" s="111"/>
      <c r="C132" s="56" t="s">
        <v>94</v>
      </c>
      <c r="D132" s="63" t="n">
        <f aca="false">IF(D131=0,"",(D130/D131))</f>
        <v>171.52</v>
      </c>
      <c r="E132" s="63" t="n">
        <f aca="false">IF(E131=0,"",(E130/E131))</f>
        <v>175.066666666667</v>
      </c>
      <c r="F132" s="63" t="n">
        <f aca="false">IF(F131=0,"",(F130/F131))</f>
        <v>170.722222222222</v>
      </c>
      <c r="G132" s="63" t="n">
        <f aca="false">IF(G131=0,"",(G130/G131))</f>
        <v>137.833333333333</v>
      </c>
      <c r="H132" s="63" t="n">
        <f aca="false">IF(H131=0,"",(H130/H131))</f>
        <v>160.681818181818</v>
      </c>
      <c r="I132" s="63" t="n">
        <f aca="false">IF(I131=0,"",(I130/I131))</f>
        <v>172.166666666667</v>
      </c>
      <c r="J132" s="63" t="n">
        <f aca="false">IF(J131=0,"",(J130/J131))</f>
        <v>177.944444444444</v>
      </c>
      <c r="K132" s="63" t="n">
        <f aca="false">IF(K131=0,"",(K130/K131))</f>
        <v>125.333333333333</v>
      </c>
      <c r="L132" s="63" t="n">
        <f aca="false">IF(L131=0,"",(L130/L131))</f>
        <v>178.071428571429</v>
      </c>
      <c r="M132" s="116" t="n">
        <f aca="false">IF(M131=0,"",(M130/M131))</f>
        <v>184.503401360544</v>
      </c>
      <c r="N132" s="63" t="n">
        <f aca="false">IF(N131=0,"",(N130/N131))</f>
        <v>145.1875</v>
      </c>
      <c r="O132" s="117" t="n">
        <f aca="false">IF(O131=0,"",(O130/O131))</f>
        <v>185.666666666667</v>
      </c>
      <c r="P132" s="63" t="n">
        <f aca="false">IF(P131=0,"",(P130/P131))</f>
        <v>150</v>
      </c>
      <c r="Q132" s="118" t="n">
        <f aca="false">IF(Q131=0,"",(Q130/Q131))</f>
        <v>193.613636363636</v>
      </c>
      <c r="R132" s="63" t="n">
        <f aca="false">IF(R131=0,"",(R130/R131))</f>
        <v>138.357142857143</v>
      </c>
      <c r="S132" s="63" t="n">
        <f aca="false">IF(S131=0,"",(S130/S131))</f>
        <v>166.113636363636</v>
      </c>
      <c r="T132" s="63" t="n">
        <f aca="false">IF(T131=0,"",(T130/T131))</f>
        <v>153.892857142857</v>
      </c>
      <c r="U132" s="63" t="n">
        <f aca="false">IF(U131=0,"",(U130/U131))</f>
        <v>181.745454545455</v>
      </c>
      <c r="V132" s="63" t="n">
        <f aca="false">IF(V131=0,"",(V130/V131))</f>
        <v>140</v>
      </c>
      <c r="W132" s="63" t="n">
        <f aca="false">IF(W131=0,"",(W130/W131))</f>
        <v>165.12</v>
      </c>
      <c r="X132" s="63" t="n">
        <f aca="false">IF(X131=0,"",(X130/X131))</f>
        <v>171.366666666667</v>
      </c>
      <c r="Y132" s="63" t="n">
        <f aca="false">IF(Y131=0,"",(Y130/Y131))</f>
        <v>164.333333333333</v>
      </c>
      <c r="Z132" s="63" t="n">
        <f aca="false">IF(Z131=0,"",(Z130/Z131))</f>
        <v>177.65625</v>
      </c>
      <c r="AA132" s="63" t="n">
        <f aca="false">IF(AA131=0,"",(AA130/AA131))</f>
        <v>165.333333333333</v>
      </c>
      <c r="AB132" s="63" t="n">
        <f aca="false">IF(AB131=0,"",(AB130/AB131))</f>
        <v>165.553571428571</v>
      </c>
      <c r="AC132" s="63" t="n">
        <f aca="false">IF(AC131=0,"",(AC130/AC131))</f>
        <v>160.916666666667</v>
      </c>
      <c r="AD132" s="63" t="n">
        <f aca="false">IF(AD131=0,"",(AD130/AD131))</f>
        <v>180.677777777778</v>
      </c>
      <c r="AE132" s="63" t="n">
        <f aca="false">IF(AE131=0,"",(AE130/AE131))</f>
        <v>163.871794871795</v>
      </c>
      <c r="AF132" s="63" t="n">
        <f aca="false">IF(AF131=0,"",(AF130/AF131))</f>
        <v>149.133333333333</v>
      </c>
      <c r="AG132" s="63" t="n">
        <f aca="false">IF(AG131=0,"",(AG130/AG131))</f>
        <v>173.166666666667</v>
      </c>
      <c r="AH132" s="63" t="n">
        <f aca="false">IF(AH131=0,"",(AH130/AH131))</f>
        <v>183.362068965517</v>
      </c>
      <c r="AI132" s="63" t="n">
        <f aca="false">AI130/AI131</f>
        <v>171.470149253731</v>
      </c>
      <c r="AJ132" s="119"/>
      <c r="AL132" s="104"/>
      <c r="AO132" s="111"/>
      <c r="AQ132" s="63" t="n">
        <f aca="false">IF(AQ131=0,"",(AQ130/AQ131))</f>
        <v>170.18345461509</v>
      </c>
    </row>
    <row r="133" customFormat="false" ht="12.75" hidden="false" customHeight="false" outlineLevel="0" collapsed="false">
      <c r="AJ133" s="121"/>
      <c r="AL133" s="122"/>
    </row>
    <row r="134" customFormat="false" ht="12.75" hidden="false" customHeight="false" outlineLevel="0" collapsed="false">
      <c r="A134" s="1"/>
      <c r="B134" s="87" t="s">
        <v>243</v>
      </c>
      <c r="D134" s="1" t="n">
        <f aca="false">COUNTA(D10:D129)/3</f>
        <v>5</v>
      </c>
      <c r="E134" s="1" t="n">
        <f aca="false">COUNTA(E10:E129)/3</f>
        <v>2</v>
      </c>
      <c r="F134" s="1" t="n">
        <f aca="false">COUNTA(F10:F129)/3</f>
        <v>9</v>
      </c>
      <c r="G134" s="1" t="n">
        <f aca="false">COUNTA(G10:G129)/3</f>
        <v>1</v>
      </c>
      <c r="H134" s="1" t="n">
        <f aca="false">COUNTA(H10:H129)/3</f>
        <v>6</v>
      </c>
      <c r="I134" s="1" t="n">
        <f aca="false">COUNTA(I10:I129)/3</f>
        <v>1</v>
      </c>
      <c r="J134" s="1" t="n">
        <f aca="false">COUNTA(J10:J129)/3</f>
        <v>10</v>
      </c>
      <c r="K134" s="1" t="n">
        <f aca="false">COUNTA(K10:K129)/3</f>
        <v>2</v>
      </c>
      <c r="L134" s="1" t="n">
        <f aca="false">COUNTA(L10:L129)/3</f>
        <v>2</v>
      </c>
      <c r="M134" s="1" t="n">
        <f aca="false">COUNTA(M10:M129)/3</f>
        <v>9</v>
      </c>
      <c r="N134" s="1" t="n">
        <f aca="false">COUNTA(N10:N129)/3</f>
        <v>1</v>
      </c>
      <c r="O134" s="1" t="n">
        <f aca="false">COUNTA(O10:O129)/3</f>
        <v>4</v>
      </c>
      <c r="P134" s="1" t="n">
        <f aca="false">COUNTA(P10:P129)/3</f>
        <v>2</v>
      </c>
      <c r="Q134" s="1" t="n">
        <f aca="false">COUNTA(Q10:Q129)/3</f>
        <v>4</v>
      </c>
      <c r="R134" s="1" t="n">
        <f aca="false">COUNTA(R10:R129)/3</f>
        <v>2</v>
      </c>
      <c r="S134" s="1" t="n">
        <f aca="false">COUNTA(S10:S129)/3</f>
        <v>5</v>
      </c>
      <c r="T134" s="1" t="n">
        <f aca="false">COUNTA(T10:T129)/3</f>
        <v>5</v>
      </c>
      <c r="U134" s="1" t="n">
        <f aca="false">COUNTA(U10:U129)/3</f>
        <v>6</v>
      </c>
      <c r="V134" s="1" t="n">
        <f aca="false">COUNTA(V10:V129)/3</f>
        <v>3</v>
      </c>
      <c r="W134" s="1" t="n">
        <f aca="false">COUNTA(W10:W129)/3</f>
        <v>5</v>
      </c>
      <c r="X134" s="1" t="n">
        <f aca="false">COUNTA(X10:X129)/3</f>
        <v>5</v>
      </c>
      <c r="Y134" s="1" t="n">
        <f aca="false">COUNTA(Y10:Y129)/3</f>
        <v>4</v>
      </c>
      <c r="Z134" s="1" t="n">
        <f aca="false">COUNTA(Z10:Z129)/3</f>
        <v>8</v>
      </c>
      <c r="AA134" s="1" t="n">
        <f aca="false">COUNTA(AA10:AA129)/3</f>
        <v>2</v>
      </c>
      <c r="AB134" s="123" t="n">
        <f aca="false">COUNTA(AB10:AB129)/3</f>
        <v>14</v>
      </c>
      <c r="AC134" s="123" t="n">
        <f aca="false">COUNTA(AC10:AC129)/3</f>
        <v>2</v>
      </c>
      <c r="AD134" s="123" t="n">
        <f aca="false">COUNTA(AD10:AD129)/3</f>
        <v>5</v>
      </c>
      <c r="AE134" s="123" t="n">
        <f aca="false">COUNTA(AE10:AE129)/3</f>
        <v>14</v>
      </c>
      <c r="AF134" s="123" t="n">
        <f aca="false">COUNTA(AF10:AF129)/3</f>
        <v>5</v>
      </c>
      <c r="AG134" s="123" t="n">
        <f aca="false">COUNTA(AG10:AG129)/3</f>
        <v>8.33333333333333</v>
      </c>
      <c r="AH134" s="123" t="n">
        <f aca="false">COUNTA(AH10:AH129)/3</f>
        <v>5</v>
      </c>
      <c r="AI134" s="124" t="n">
        <f aca="false">SUM(D134:AE134)</f>
        <v>138</v>
      </c>
      <c r="AJ134" s="21"/>
      <c r="AL134" s="98"/>
      <c r="AO134" s="87"/>
    </row>
  </sheetData>
  <mergeCells count="1">
    <mergeCell ref="AI4:AJ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K152" activeCellId="0" sqref="K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44</v>
      </c>
    </row>
    <row r="3" customFormat="false" ht="12.75" hidden="false" customHeight="false" outlineLevel="0" collapsed="false">
      <c r="D3" s="125" t="s">
        <v>245</v>
      </c>
    </row>
    <row r="5" customFormat="false" ht="21.75" hidden="false" customHeight="true" outlineLevel="0" collapsed="false">
      <c r="B5" s="126" t="s">
        <v>246</v>
      </c>
      <c r="C5" s="127" t="s">
        <v>247</v>
      </c>
      <c r="D5" s="127" t="s">
        <v>248</v>
      </c>
      <c r="E5" s="127" t="s">
        <v>249</v>
      </c>
      <c r="F5" s="127" t="s">
        <v>250</v>
      </c>
      <c r="G5" s="127" t="s">
        <v>251</v>
      </c>
      <c r="H5" s="128" t="s">
        <v>252</v>
      </c>
      <c r="I5" s="129" t="s">
        <v>253</v>
      </c>
      <c r="J5" s="127" t="s">
        <v>254</v>
      </c>
      <c r="K5" s="127" t="s">
        <v>52</v>
      </c>
      <c r="L5" s="130" t="s">
        <v>70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3</v>
      </c>
      <c r="G6" s="131" t="s">
        <v>74</v>
      </c>
      <c r="H6" s="0" t="s">
        <v>255</v>
      </c>
      <c r="I6" s="87" t="s">
        <v>256</v>
      </c>
      <c r="J6" s="1" t="n">
        <v>2708</v>
      </c>
      <c r="K6" s="1" t="n">
        <v>15</v>
      </c>
      <c r="L6" s="12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3</v>
      </c>
      <c r="G7" s="131" t="s">
        <v>78</v>
      </c>
      <c r="H7" s="0" t="s">
        <v>255</v>
      </c>
      <c r="I7" s="87" t="s">
        <v>257</v>
      </c>
      <c r="J7" s="1" t="n">
        <v>2584</v>
      </c>
      <c r="K7" s="1" t="n">
        <v>15</v>
      </c>
      <c r="L7" s="12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3</v>
      </c>
      <c r="G8" s="131" t="s">
        <v>78</v>
      </c>
      <c r="H8" s="0" t="s">
        <v>255</v>
      </c>
      <c r="I8" s="87" t="s">
        <v>258</v>
      </c>
      <c r="J8" s="1" t="n">
        <v>2961</v>
      </c>
      <c r="K8" s="1" t="n">
        <v>15</v>
      </c>
      <c r="L8" s="12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3</v>
      </c>
      <c r="G9" s="131" t="s">
        <v>78</v>
      </c>
      <c r="H9" s="0" t="s">
        <v>255</v>
      </c>
      <c r="I9" s="87" t="s">
        <v>259</v>
      </c>
      <c r="J9" s="1" t="n">
        <v>2245</v>
      </c>
      <c r="K9" s="1" t="n">
        <v>15</v>
      </c>
      <c r="L9" s="12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3</v>
      </c>
      <c r="G10" s="131" t="s">
        <v>78</v>
      </c>
      <c r="H10" s="0" t="s">
        <v>255</v>
      </c>
      <c r="I10" s="87" t="s">
        <v>260</v>
      </c>
      <c r="J10" s="1" t="n">
        <v>2366</v>
      </c>
      <c r="K10" s="1" t="n">
        <v>15</v>
      </c>
      <c r="L10" s="12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61</v>
      </c>
      <c r="G11" s="131" t="s">
        <v>262</v>
      </c>
      <c r="H11" s="87" t="s">
        <v>263</v>
      </c>
      <c r="I11" s="87" t="s">
        <v>264</v>
      </c>
      <c r="J11" s="1" t="n">
        <v>2623</v>
      </c>
      <c r="K11" s="1" t="n">
        <v>15</v>
      </c>
      <c r="L11" s="12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61</v>
      </c>
      <c r="G12" s="131" t="s">
        <v>262</v>
      </c>
      <c r="H12" s="87" t="s">
        <v>263</v>
      </c>
      <c r="I12" s="87" t="s">
        <v>265</v>
      </c>
      <c r="J12" s="1" t="n">
        <v>2629</v>
      </c>
      <c r="K12" s="1" t="n">
        <v>15</v>
      </c>
      <c r="L12" s="121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66</v>
      </c>
      <c r="G13" s="131" t="s">
        <v>76</v>
      </c>
      <c r="H13" s="87" t="s">
        <v>267</v>
      </c>
      <c r="I13" s="87" t="s">
        <v>268</v>
      </c>
      <c r="J13" s="1" t="n">
        <v>1429</v>
      </c>
      <c r="K13" s="1" t="n">
        <v>8</v>
      </c>
      <c r="L13" s="121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66</v>
      </c>
      <c r="G14" s="131" t="s">
        <v>76</v>
      </c>
      <c r="H14" s="87" t="s">
        <v>267</v>
      </c>
      <c r="I14" s="87" t="s">
        <v>269</v>
      </c>
      <c r="J14" s="1" t="n">
        <v>1295</v>
      </c>
      <c r="K14" s="1" t="n">
        <v>8</v>
      </c>
      <c r="L14" s="121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66</v>
      </c>
      <c r="G15" s="131" t="s">
        <v>76</v>
      </c>
      <c r="H15" s="87" t="s">
        <v>267</v>
      </c>
      <c r="I15" s="87" t="s">
        <v>270</v>
      </c>
      <c r="J15" s="1" t="n">
        <v>1584</v>
      </c>
      <c r="K15" s="1" t="n">
        <v>8</v>
      </c>
      <c r="L15" s="121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66</v>
      </c>
      <c r="G16" s="131" t="s">
        <v>76</v>
      </c>
      <c r="H16" s="87" t="s">
        <v>267</v>
      </c>
      <c r="I16" s="87" t="s">
        <v>256</v>
      </c>
      <c r="J16" s="1" t="n">
        <v>1349</v>
      </c>
      <c r="K16" s="1" t="n">
        <v>8</v>
      </c>
      <c r="L16" s="121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66</v>
      </c>
      <c r="G17" s="131" t="s">
        <v>76</v>
      </c>
      <c r="H17" s="87" t="s">
        <v>267</v>
      </c>
      <c r="I17" s="87" t="s">
        <v>257</v>
      </c>
      <c r="J17" s="1" t="n">
        <v>1429</v>
      </c>
      <c r="K17" s="1" t="n">
        <v>8</v>
      </c>
      <c r="L17" s="121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66</v>
      </c>
      <c r="G18" s="131" t="s">
        <v>76</v>
      </c>
      <c r="H18" s="87" t="s">
        <v>267</v>
      </c>
      <c r="I18" s="87" t="s">
        <v>258</v>
      </c>
      <c r="J18" s="1" t="n">
        <v>1385</v>
      </c>
      <c r="K18" s="1" t="n">
        <v>8</v>
      </c>
      <c r="L18" s="121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66</v>
      </c>
      <c r="G19" s="131" t="s">
        <v>76</v>
      </c>
      <c r="H19" s="87" t="s">
        <v>267</v>
      </c>
      <c r="I19" s="87" t="s">
        <v>265</v>
      </c>
      <c r="J19" s="1" t="n">
        <v>1479</v>
      </c>
      <c r="K19" s="1" t="n">
        <v>8</v>
      </c>
      <c r="L19" s="121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66</v>
      </c>
      <c r="G20" s="131" t="s">
        <v>76</v>
      </c>
      <c r="H20" s="87" t="s">
        <v>267</v>
      </c>
      <c r="I20" s="87" t="s">
        <v>271</v>
      </c>
      <c r="J20" s="1" t="n">
        <v>981</v>
      </c>
      <c r="K20" s="1" t="n">
        <v>8</v>
      </c>
      <c r="L20" s="121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66</v>
      </c>
      <c r="G21" s="131" t="s">
        <v>76</v>
      </c>
      <c r="H21" s="87" t="s">
        <v>267</v>
      </c>
      <c r="I21" s="87" t="s">
        <v>272</v>
      </c>
      <c r="J21" s="1" t="n">
        <v>1361</v>
      </c>
      <c r="K21" s="1" t="n">
        <v>8</v>
      </c>
      <c r="L21" s="121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73</v>
      </c>
      <c r="F22" s="0" t="s">
        <v>274</v>
      </c>
      <c r="G22" s="131" t="s">
        <v>86</v>
      </c>
      <c r="H22" s="87" t="s">
        <v>275</v>
      </c>
      <c r="I22" s="87" t="s">
        <v>276</v>
      </c>
      <c r="J22" s="1" t="n">
        <v>827</v>
      </c>
      <c r="K22" s="1" t="n">
        <v>6</v>
      </c>
      <c r="L22" s="121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77</v>
      </c>
      <c r="G23" s="131" t="s">
        <v>78</v>
      </c>
      <c r="H23" s="87" t="s">
        <v>278</v>
      </c>
      <c r="I23" s="87" t="s">
        <v>256</v>
      </c>
      <c r="J23" s="1" t="n">
        <v>1997</v>
      </c>
      <c r="K23" s="1" t="n">
        <v>11</v>
      </c>
      <c r="L23" s="121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77</v>
      </c>
      <c r="G24" s="131" t="s">
        <v>78</v>
      </c>
      <c r="H24" s="87" t="s">
        <v>278</v>
      </c>
      <c r="I24" s="87" t="s">
        <v>269</v>
      </c>
      <c r="J24" s="1" t="n">
        <v>1856</v>
      </c>
      <c r="K24" s="1" t="n">
        <v>11</v>
      </c>
      <c r="L24" s="121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77</v>
      </c>
      <c r="G25" s="131" t="s">
        <v>78</v>
      </c>
      <c r="H25" s="87" t="s">
        <v>278</v>
      </c>
      <c r="I25" s="87" t="s">
        <v>260</v>
      </c>
      <c r="J25" s="1" t="n">
        <v>1733</v>
      </c>
      <c r="K25" s="1" t="n">
        <v>11</v>
      </c>
      <c r="L25" s="121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77</v>
      </c>
      <c r="G26" s="131" t="s">
        <v>78</v>
      </c>
      <c r="H26" s="87" t="s">
        <v>278</v>
      </c>
      <c r="I26" s="87" t="s">
        <v>259</v>
      </c>
      <c r="J26" s="1" t="n">
        <v>1561</v>
      </c>
      <c r="K26" s="1" t="n">
        <v>11</v>
      </c>
      <c r="L26" s="121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77</v>
      </c>
      <c r="G27" s="131" t="s">
        <v>78</v>
      </c>
      <c r="H27" s="87" t="s">
        <v>278</v>
      </c>
      <c r="I27" s="87" t="s">
        <v>279</v>
      </c>
      <c r="J27" s="1" t="n">
        <v>1678</v>
      </c>
      <c r="K27" s="1" t="n">
        <v>11</v>
      </c>
      <c r="L27" s="121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77</v>
      </c>
      <c r="G28" s="131" t="s">
        <v>78</v>
      </c>
      <c r="H28" s="87" t="s">
        <v>278</v>
      </c>
      <c r="I28" s="87" t="s">
        <v>280</v>
      </c>
      <c r="J28" s="1" t="n">
        <v>1780</v>
      </c>
      <c r="K28" s="1" t="n">
        <v>11</v>
      </c>
      <c r="L28" s="121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81</v>
      </c>
      <c r="G29" s="131" t="s">
        <v>79</v>
      </c>
      <c r="H29" s="0" t="s">
        <v>255</v>
      </c>
      <c r="I29" s="87" t="s">
        <v>282</v>
      </c>
      <c r="J29" s="1" t="n">
        <v>1033</v>
      </c>
      <c r="K29" s="1" t="n">
        <v>6</v>
      </c>
      <c r="L29" s="121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83</v>
      </c>
      <c r="G30" s="131" t="s">
        <v>80</v>
      </c>
      <c r="H30" s="0" t="s">
        <v>284</v>
      </c>
      <c r="I30" s="87" t="s">
        <v>256</v>
      </c>
      <c r="J30" s="1" t="n">
        <v>2564</v>
      </c>
      <c r="K30" s="1" t="n">
        <v>14</v>
      </c>
      <c r="L30" s="121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83</v>
      </c>
      <c r="G31" s="131" t="s">
        <v>80</v>
      </c>
      <c r="H31" s="0" t="s">
        <v>284</v>
      </c>
      <c r="I31" s="87" t="s">
        <v>280</v>
      </c>
      <c r="J31" s="1" t="n">
        <v>2422</v>
      </c>
      <c r="K31" s="1" t="n">
        <v>14</v>
      </c>
      <c r="L31" s="121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85</v>
      </c>
      <c r="G32" s="131" t="s">
        <v>80</v>
      </c>
      <c r="H32" s="0" t="s">
        <v>255</v>
      </c>
      <c r="I32" s="87" t="s">
        <v>257</v>
      </c>
      <c r="J32" s="1" t="n">
        <v>1582</v>
      </c>
      <c r="K32" s="1" t="n">
        <v>9</v>
      </c>
      <c r="L32" s="121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85</v>
      </c>
      <c r="G33" s="131" t="s">
        <v>80</v>
      </c>
      <c r="H33" s="0" t="s">
        <v>255</v>
      </c>
      <c r="I33" s="87" t="s">
        <v>269</v>
      </c>
      <c r="J33" s="1" t="n">
        <v>1697</v>
      </c>
      <c r="K33" s="1" t="n">
        <v>9</v>
      </c>
      <c r="L33" s="121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85</v>
      </c>
      <c r="G34" s="131" t="s">
        <v>80</v>
      </c>
      <c r="H34" s="0" t="s">
        <v>255</v>
      </c>
      <c r="I34" s="87" t="s">
        <v>286</v>
      </c>
      <c r="J34" s="1" t="n">
        <v>1503</v>
      </c>
      <c r="K34" s="1" t="n">
        <v>9</v>
      </c>
      <c r="L34" s="121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85</v>
      </c>
      <c r="G35" s="131" t="s">
        <v>80</v>
      </c>
      <c r="H35" s="0" t="s">
        <v>255</v>
      </c>
      <c r="I35" s="87" t="s">
        <v>287</v>
      </c>
      <c r="J35" s="1" t="n">
        <v>1359</v>
      </c>
      <c r="K35" s="1" t="n">
        <v>9</v>
      </c>
      <c r="L35" s="121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85</v>
      </c>
      <c r="G36" s="131" t="s">
        <v>80</v>
      </c>
      <c r="H36" s="0" t="s">
        <v>255</v>
      </c>
      <c r="I36" s="87" t="s">
        <v>265</v>
      </c>
      <c r="J36" s="1" t="n">
        <v>1694</v>
      </c>
      <c r="K36" s="1" t="n">
        <v>9</v>
      </c>
      <c r="L36" s="121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85</v>
      </c>
      <c r="G37" s="131" t="s">
        <v>80</v>
      </c>
      <c r="H37" s="0" t="s">
        <v>255</v>
      </c>
      <c r="I37" s="87" t="s">
        <v>272</v>
      </c>
      <c r="J37" s="1" t="n">
        <v>1708</v>
      </c>
      <c r="K37" s="1" t="n">
        <v>9</v>
      </c>
      <c r="L37" s="121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85</v>
      </c>
      <c r="G38" s="131" t="s">
        <v>80</v>
      </c>
      <c r="H38" s="0" t="s">
        <v>255</v>
      </c>
      <c r="I38" s="87" t="s">
        <v>268</v>
      </c>
      <c r="J38" s="1" t="n">
        <v>1616</v>
      </c>
      <c r="K38" s="1" t="n">
        <v>9</v>
      </c>
      <c r="L38" s="121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85</v>
      </c>
      <c r="G39" s="131" t="s">
        <v>80</v>
      </c>
      <c r="H39" s="0" t="s">
        <v>255</v>
      </c>
      <c r="I39" s="87" t="s">
        <v>258</v>
      </c>
      <c r="J39" s="1" t="n">
        <v>1716</v>
      </c>
      <c r="K39" s="1" t="n">
        <v>9</v>
      </c>
      <c r="L39" s="121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85</v>
      </c>
      <c r="G40" s="131" t="s">
        <v>80</v>
      </c>
      <c r="H40" s="0" t="s">
        <v>255</v>
      </c>
      <c r="I40" s="87" t="s">
        <v>282</v>
      </c>
      <c r="J40" s="1" t="n">
        <v>1527</v>
      </c>
      <c r="K40" s="1" t="n">
        <v>9</v>
      </c>
      <c r="L40" s="121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85</v>
      </c>
      <c r="G41" s="131" t="s">
        <v>80</v>
      </c>
      <c r="H41" s="0" t="s">
        <v>255</v>
      </c>
      <c r="I41" s="87" t="s">
        <v>264</v>
      </c>
      <c r="J41" s="1" t="n">
        <v>1613</v>
      </c>
      <c r="K41" s="1" t="n">
        <v>9</v>
      </c>
      <c r="L41" s="121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88</v>
      </c>
      <c r="G42" s="131" t="s">
        <v>80</v>
      </c>
      <c r="H42" s="0" t="s">
        <v>255</v>
      </c>
      <c r="I42" s="87" t="s">
        <v>271</v>
      </c>
      <c r="J42" s="1" t="n">
        <v>1001</v>
      </c>
      <c r="K42" s="1" t="n">
        <v>9</v>
      </c>
      <c r="L42" s="121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88</v>
      </c>
      <c r="G43" s="131" t="s">
        <v>80</v>
      </c>
      <c r="H43" s="0" t="s">
        <v>255</v>
      </c>
      <c r="I43" s="87" t="s">
        <v>289</v>
      </c>
      <c r="J43" s="1" t="n">
        <v>1255</v>
      </c>
      <c r="K43" s="1" t="n">
        <v>9</v>
      </c>
      <c r="L43" s="121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90</v>
      </c>
      <c r="G44" s="131" t="s">
        <v>81</v>
      </c>
      <c r="H44" s="0" t="s">
        <v>255</v>
      </c>
      <c r="I44" s="87" t="s">
        <v>256</v>
      </c>
      <c r="J44" s="1" t="n">
        <v>3328</v>
      </c>
      <c r="K44" s="1" t="n">
        <v>18</v>
      </c>
      <c r="L44" s="121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90</v>
      </c>
      <c r="G45" s="131" t="s">
        <v>81</v>
      </c>
      <c r="H45" s="0" t="s">
        <v>255</v>
      </c>
      <c r="I45" s="87" t="s">
        <v>272</v>
      </c>
      <c r="J45" s="1" t="n">
        <v>3494</v>
      </c>
      <c r="K45" s="1" t="n">
        <v>18</v>
      </c>
      <c r="L45" s="121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90</v>
      </c>
      <c r="G46" s="131" t="s">
        <v>81</v>
      </c>
      <c r="H46" s="0" t="s">
        <v>255</v>
      </c>
      <c r="I46" s="87" t="s">
        <v>268</v>
      </c>
      <c r="J46" s="1" t="n">
        <v>2696</v>
      </c>
      <c r="K46" s="1" t="n">
        <v>15</v>
      </c>
      <c r="L46" s="121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90</v>
      </c>
      <c r="G47" s="131" t="s">
        <v>81</v>
      </c>
      <c r="H47" s="0" t="s">
        <v>255</v>
      </c>
      <c r="I47" s="87" t="s">
        <v>264</v>
      </c>
      <c r="J47" s="1" t="n">
        <v>2713</v>
      </c>
      <c r="K47" s="1" t="n">
        <v>15</v>
      </c>
      <c r="L47" s="121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90</v>
      </c>
      <c r="G48" s="131" t="s">
        <v>81</v>
      </c>
      <c r="H48" s="0" t="s">
        <v>255</v>
      </c>
      <c r="I48" s="87" t="s">
        <v>282</v>
      </c>
      <c r="J48" s="1" t="n">
        <v>2759</v>
      </c>
      <c r="K48" s="1" t="n">
        <v>15</v>
      </c>
      <c r="L48" s="121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90</v>
      </c>
      <c r="G49" s="131" t="s">
        <v>81</v>
      </c>
      <c r="H49" s="0" t="s">
        <v>255</v>
      </c>
      <c r="I49" s="87" t="s">
        <v>280</v>
      </c>
      <c r="J49" s="1" t="n">
        <v>2644</v>
      </c>
      <c r="K49" s="1" t="n">
        <v>15</v>
      </c>
      <c r="L49" s="121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90</v>
      </c>
      <c r="G50" s="131" t="s">
        <v>81</v>
      </c>
      <c r="H50" s="0" t="s">
        <v>255</v>
      </c>
      <c r="I50" s="87" t="s">
        <v>269</v>
      </c>
      <c r="J50" s="1" t="n">
        <v>2779</v>
      </c>
      <c r="K50" s="1" t="n">
        <v>15</v>
      </c>
      <c r="L50" s="121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90</v>
      </c>
      <c r="G51" s="131" t="s">
        <v>81</v>
      </c>
      <c r="H51" s="0" t="s">
        <v>255</v>
      </c>
      <c r="I51" s="87" t="s">
        <v>258</v>
      </c>
      <c r="J51" s="1" t="n">
        <v>3796</v>
      </c>
      <c r="K51" s="1" t="n">
        <v>18</v>
      </c>
      <c r="L51" s="132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90</v>
      </c>
      <c r="G52" s="131" t="s">
        <v>81</v>
      </c>
      <c r="H52" s="0" t="s">
        <v>255</v>
      </c>
      <c r="I52" s="87" t="s">
        <v>291</v>
      </c>
      <c r="J52" s="1" t="n">
        <v>2913</v>
      </c>
      <c r="K52" s="1" t="n">
        <v>18</v>
      </c>
      <c r="L52" s="121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3</v>
      </c>
      <c r="G53" s="131" t="s">
        <v>78</v>
      </c>
      <c r="H53" s="0" t="s">
        <v>292</v>
      </c>
      <c r="I53" s="87" t="s">
        <v>260</v>
      </c>
      <c r="J53" s="1" t="n">
        <v>2323</v>
      </c>
      <c r="K53" s="1" t="n">
        <v>16</v>
      </c>
      <c r="L53" s="121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7" t="s">
        <v>293</v>
      </c>
      <c r="G54" s="131" t="s">
        <v>294</v>
      </c>
      <c r="H54" s="87" t="s">
        <v>295</v>
      </c>
      <c r="I54" s="87" t="s">
        <v>256</v>
      </c>
      <c r="J54" s="1" t="n">
        <v>3343</v>
      </c>
      <c r="K54" s="1" t="n">
        <v>18</v>
      </c>
      <c r="L54" s="121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7" t="s">
        <v>293</v>
      </c>
      <c r="G55" s="131" t="s">
        <v>294</v>
      </c>
      <c r="H55" s="87" t="s">
        <v>295</v>
      </c>
      <c r="I55" s="87" t="s">
        <v>269</v>
      </c>
      <c r="J55" s="1" t="n">
        <v>3202</v>
      </c>
      <c r="K55" s="1" t="n">
        <v>18</v>
      </c>
      <c r="L55" s="121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7" t="s">
        <v>293</v>
      </c>
      <c r="G56" s="131" t="s">
        <v>294</v>
      </c>
      <c r="H56" s="87" t="s">
        <v>295</v>
      </c>
      <c r="I56" s="87" t="s">
        <v>257</v>
      </c>
      <c r="J56" s="1" t="n">
        <v>3171</v>
      </c>
      <c r="K56" s="1" t="n">
        <v>18</v>
      </c>
      <c r="L56" s="121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7" t="s">
        <v>293</v>
      </c>
      <c r="G57" s="131" t="s">
        <v>294</v>
      </c>
      <c r="H57" s="87" t="s">
        <v>295</v>
      </c>
      <c r="I57" s="87" t="s">
        <v>258</v>
      </c>
      <c r="J57" s="1" t="n">
        <v>3652</v>
      </c>
      <c r="K57" s="1" t="n">
        <v>18</v>
      </c>
      <c r="L57" s="132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7" t="s">
        <v>296</v>
      </c>
      <c r="F58" s="0" t="s">
        <v>274</v>
      </c>
      <c r="G58" s="131" t="s">
        <v>86</v>
      </c>
      <c r="H58" s="125" t="s">
        <v>297</v>
      </c>
      <c r="I58" s="87" t="s">
        <v>276</v>
      </c>
      <c r="J58" s="1" t="n">
        <v>801</v>
      </c>
      <c r="K58" s="1" t="n">
        <v>6</v>
      </c>
      <c r="L58" s="121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7" t="s">
        <v>298</v>
      </c>
      <c r="F59" s="0" t="s">
        <v>274</v>
      </c>
      <c r="G59" s="131" t="s">
        <v>86</v>
      </c>
      <c r="H59" s="125" t="s">
        <v>297</v>
      </c>
      <c r="I59" s="87" t="s">
        <v>291</v>
      </c>
      <c r="J59" s="1" t="n">
        <v>999</v>
      </c>
      <c r="K59" s="1" t="n">
        <v>6</v>
      </c>
      <c r="L59" s="121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299</v>
      </c>
      <c r="G60" s="131" t="s">
        <v>80</v>
      </c>
      <c r="H60" s="0" t="s">
        <v>255</v>
      </c>
      <c r="I60" s="87" t="s">
        <v>268</v>
      </c>
      <c r="J60" s="1" t="n">
        <v>2708</v>
      </c>
      <c r="K60" s="1" t="n">
        <v>14</v>
      </c>
      <c r="L60" s="121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299</v>
      </c>
      <c r="G61" s="131" t="s">
        <v>80</v>
      </c>
      <c r="H61" s="0" t="s">
        <v>255</v>
      </c>
      <c r="I61" s="87" t="s">
        <v>258</v>
      </c>
      <c r="J61" s="1" t="n">
        <v>2937</v>
      </c>
      <c r="K61" s="1" t="n">
        <v>14</v>
      </c>
      <c r="L61" s="132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299</v>
      </c>
      <c r="G62" s="131" t="s">
        <v>80</v>
      </c>
      <c r="H62" s="0" t="s">
        <v>255</v>
      </c>
      <c r="I62" s="87" t="s">
        <v>272</v>
      </c>
      <c r="J62" s="1" t="n">
        <v>1438</v>
      </c>
      <c r="K62" s="1" t="n">
        <v>8</v>
      </c>
      <c r="L62" s="121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299</v>
      </c>
      <c r="G63" s="131" t="s">
        <v>80</v>
      </c>
      <c r="H63" s="0" t="s">
        <v>255</v>
      </c>
      <c r="I63" s="87" t="s">
        <v>265</v>
      </c>
      <c r="J63" s="1" t="n">
        <v>1436</v>
      </c>
      <c r="K63" s="1" t="n">
        <v>8</v>
      </c>
      <c r="L63" s="121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00</v>
      </c>
      <c r="G64" s="131" t="s">
        <v>80</v>
      </c>
      <c r="H64" s="0" t="s">
        <v>301</v>
      </c>
      <c r="I64" s="87" t="s">
        <v>271</v>
      </c>
      <c r="J64" s="1" t="n">
        <v>1817</v>
      </c>
      <c r="K64" s="1" t="n">
        <v>14</v>
      </c>
      <c r="L64" s="121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00</v>
      </c>
      <c r="G65" s="131" t="s">
        <v>80</v>
      </c>
      <c r="H65" s="0" t="s">
        <v>301</v>
      </c>
      <c r="I65" s="87" t="s">
        <v>289</v>
      </c>
      <c r="J65" s="1" t="n">
        <v>2057</v>
      </c>
      <c r="K65" s="1" t="n">
        <v>14</v>
      </c>
      <c r="L65" s="121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7" t="s">
        <v>302</v>
      </c>
      <c r="G66" s="131" t="s">
        <v>83</v>
      </c>
      <c r="H66" s="0" t="s">
        <v>303</v>
      </c>
      <c r="I66" s="87" t="s">
        <v>256</v>
      </c>
      <c r="J66" s="1" t="n">
        <v>1485</v>
      </c>
      <c r="K66" s="1" t="n">
        <v>9</v>
      </c>
      <c r="L66" s="121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7" t="s">
        <v>302</v>
      </c>
      <c r="G67" s="131" t="s">
        <v>83</v>
      </c>
      <c r="H67" s="0" t="s">
        <v>303</v>
      </c>
      <c r="I67" s="87" t="s">
        <v>269</v>
      </c>
      <c r="J67" s="1" t="n">
        <v>1407</v>
      </c>
      <c r="K67" s="1" t="n">
        <v>9</v>
      </c>
      <c r="L67" s="121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7" t="s">
        <v>302</v>
      </c>
      <c r="G68" s="131" t="s">
        <v>83</v>
      </c>
      <c r="H68" s="0" t="s">
        <v>303</v>
      </c>
      <c r="I68" s="87" t="s">
        <v>257</v>
      </c>
      <c r="J68" s="1" t="n">
        <v>1831</v>
      </c>
      <c r="K68" s="1" t="n">
        <v>10</v>
      </c>
      <c r="L68" s="121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7" t="s">
        <v>302</v>
      </c>
      <c r="G69" s="131" t="s">
        <v>83</v>
      </c>
      <c r="H69" s="0" t="s">
        <v>303</v>
      </c>
      <c r="I69" s="87" t="s">
        <v>280</v>
      </c>
      <c r="J69" s="1" t="n">
        <v>1307</v>
      </c>
      <c r="K69" s="1" t="n">
        <v>8</v>
      </c>
      <c r="L69" s="121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7" t="s">
        <v>302</v>
      </c>
      <c r="G70" s="131" t="s">
        <v>83</v>
      </c>
      <c r="H70" s="0" t="s">
        <v>303</v>
      </c>
      <c r="I70" s="87" t="s">
        <v>286</v>
      </c>
      <c r="J70" s="1" t="n">
        <v>1279</v>
      </c>
      <c r="K70" s="1" t="n">
        <v>8</v>
      </c>
      <c r="L70" s="121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7" t="s">
        <v>304</v>
      </c>
      <c r="G71" s="131" t="s">
        <v>83</v>
      </c>
      <c r="H71" s="0" t="s">
        <v>305</v>
      </c>
      <c r="I71" s="87" t="s">
        <v>291</v>
      </c>
      <c r="J71" s="1" t="n">
        <v>732</v>
      </c>
      <c r="K71" s="1" t="n">
        <v>5</v>
      </c>
      <c r="L71" s="121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7" t="s">
        <v>304</v>
      </c>
      <c r="G72" s="131" t="s">
        <v>83</v>
      </c>
      <c r="H72" s="0" t="s">
        <v>305</v>
      </c>
      <c r="I72" s="87" t="s">
        <v>279</v>
      </c>
      <c r="J72" s="1" t="n">
        <v>1102</v>
      </c>
      <c r="K72" s="1" t="n">
        <v>7</v>
      </c>
      <c r="L72" s="121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7" t="s">
        <v>304</v>
      </c>
      <c r="G73" s="131" t="s">
        <v>83</v>
      </c>
      <c r="H73" s="0" t="s">
        <v>305</v>
      </c>
      <c r="I73" s="87" t="s">
        <v>260</v>
      </c>
      <c r="J73" s="1" t="n">
        <v>744</v>
      </c>
      <c r="K73" s="1" t="n">
        <v>5</v>
      </c>
      <c r="L73" s="121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7" t="s">
        <v>304</v>
      </c>
      <c r="G74" s="131" t="s">
        <v>83</v>
      </c>
      <c r="H74" s="0" t="s">
        <v>305</v>
      </c>
      <c r="I74" s="87" t="s">
        <v>287</v>
      </c>
      <c r="J74" s="1" t="n">
        <v>957</v>
      </c>
      <c r="K74" s="1" t="n">
        <v>6</v>
      </c>
      <c r="L74" s="121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7" t="s">
        <v>304</v>
      </c>
      <c r="G75" s="131" t="s">
        <v>83</v>
      </c>
      <c r="H75" s="0" t="s">
        <v>305</v>
      </c>
      <c r="I75" s="87" t="s">
        <v>306</v>
      </c>
      <c r="J75" s="1" t="n">
        <v>774</v>
      </c>
      <c r="K75" s="1" t="n">
        <v>5</v>
      </c>
      <c r="L75" s="121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7" t="s">
        <v>307</v>
      </c>
      <c r="G76" s="131" t="s">
        <v>84</v>
      </c>
      <c r="H76" s="0" t="s">
        <v>255</v>
      </c>
      <c r="I76" s="87" t="s">
        <v>268</v>
      </c>
      <c r="J76" s="1" t="n">
        <v>2120</v>
      </c>
      <c r="K76" s="1" t="n">
        <v>11</v>
      </c>
      <c r="L76" s="121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7" t="s">
        <v>307</v>
      </c>
      <c r="G77" s="131" t="s">
        <v>84</v>
      </c>
      <c r="H77" s="0" t="s">
        <v>255</v>
      </c>
      <c r="I77" s="87" t="s">
        <v>258</v>
      </c>
      <c r="J77" s="1" t="n">
        <v>1805</v>
      </c>
      <c r="K77" s="1" t="n">
        <v>10</v>
      </c>
      <c r="L77" s="121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7" t="s">
        <v>307</v>
      </c>
      <c r="G78" s="131" t="s">
        <v>84</v>
      </c>
      <c r="H78" s="0" t="s">
        <v>255</v>
      </c>
      <c r="I78" s="87" t="s">
        <v>272</v>
      </c>
      <c r="J78" s="1" t="n">
        <v>1532</v>
      </c>
      <c r="K78" s="1" t="n">
        <v>9</v>
      </c>
      <c r="L78" s="121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7" t="s">
        <v>307</v>
      </c>
      <c r="G79" s="131" t="s">
        <v>84</v>
      </c>
      <c r="H79" s="0" t="s">
        <v>255</v>
      </c>
      <c r="I79" s="87" t="s">
        <v>282</v>
      </c>
      <c r="J79" s="1" t="n">
        <v>1671</v>
      </c>
      <c r="K79" s="1" t="n">
        <v>9</v>
      </c>
      <c r="L79" s="121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7" t="s">
        <v>307</v>
      </c>
      <c r="G80" s="131" t="s">
        <v>84</v>
      </c>
      <c r="H80" s="0" t="s">
        <v>255</v>
      </c>
      <c r="I80" s="87" t="s">
        <v>264</v>
      </c>
      <c r="J80" s="1" t="n">
        <v>1072</v>
      </c>
      <c r="K80" s="1" t="n">
        <v>6</v>
      </c>
      <c r="L80" s="121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7" t="s">
        <v>307</v>
      </c>
      <c r="G81" s="131" t="s">
        <v>84</v>
      </c>
      <c r="H81" s="0" t="s">
        <v>255</v>
      </c>
      <c r="I81" s="87" t="s">
        <v>270</v>
      </c>
      <c r="J81" s="1" t="n">
        <v>1796</v>
      </c>
      <c r="K81" s="1" t="n">
        <v>10</v>
      </c>
      <c r="L81" s="121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7" t="s">
        <v>308</v>
      </c>
      <c r="G82" s="131" t="s">
        <v>79</v>
      </c>
      <c r="H82" s="87" t="s">
        <v>267</v>
      </c>
      <c r="I82" s="87" t="s">
        <v>309</v>
      </c>
      <c r="J82" s="1" t="n">
        <v>840</v>
      </c>
      <c r="K82" s="1" t="n">
        <v>5</v>
      </c>
      <c r="L82" s="121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7" t="s">
        <v>308</v>
      </c>
      <c r="G83" s="131" t="s">
        <v>79</v>
      </c>
      <c r="H83" s="87" t="s">
        <v>267</v>
      </c>
      <c r="I83" s="87" t="s">
        <v>289</v>
      </c>
      <c r="J83" s="1" t="n">
        <v>657</v>
      </c>
      <c r="K83" s="1" t="n">
        <v>5</v>
      </c>
      <c r="L83" s="121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7" t="s">
        <v>308</v>
      </c>
      <c r="G84" s="131" t="s">
        <v>79</v>
      </c>
      <c r="H84" s="87" t="s">
        <v>267</v>
      </c>
      <c r="I84" s="87" t="s">
        <v>310</v>
      </c>
      <c r="J84" s="1" t="n">
        <v>603</v>
      </c>
      <c r="K84" s="1" t="n">
        <v>5</v>
      </c>
      <c r="L84" s="121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7" t="s">
        <v>311</v>
      </c>
      <c r="G85" s="131" t="s">
        <v>84</v>
      </c>
      <c r="H85" s="0" t="s">
        <v>255</v>
      </c>
      <c r="I85" s="87" t="s">
        <v>312</v>
      </c>
      <c r="J85" s="1" t="n">
        <v>805</v>
      </c>
      <c r="K85" s="1" t="n">
        <v>5</v>
      </c>
      <c r="L85" s="121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7" t="s">
        <v>311</v>
      </c>
      <c r="G86" s="131" t="s">
        <v>84</v>
      </c>
      <c r="H86" s="0" t="s">
        <v>255</v>
      </c>
      <c r="I86" s="87" t="s">
        <v>265</v>
      </c>
      <c r="J86" s="1" t="n">
        <v>970</v>
      </c>
      <c r="K86" s="1" t="n">
        <v>5</v>
      </c>
      <c r="L86" s="121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7" t="s">
        <v>311</v>
      </c>
      <c r="G87" s="131" t="s">
        <v>84</v>
      </c>
      <c r="H87" s="0" t="s">
        <v>255</v>
      </c>
      <c r="I87" s="87" t="s">
        <v>313</v>
      </c>
      <c r="J87" s="1" t="n">
        <v>882</v>
      </c>
      <c r="K87" s="1" t="n">
        <v>5</v>
      </c>
      <c r="L87" s="121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7" t="s">
        <v>311</v>
      </c>
      <c r="G88" s="131" t="s">
        <v>84</v>
      </c>
      <c r="H88" s="0" t="s">
        <v>255</v>
      </c>
      <c r="I88" s="87" t="s">
        <v>314</v>
      </c>
      <c r="J88" s="131" t="n">
        <v>670</v>
      </c>
      <c r="K88" s="1" t="n">
        <v>5</v>
      </c>
      <c r="L88" s="121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7" t="s">
        <v>311</v>
      </c>
      <c r="G89" s="131" t="s">
        <v>84</v>
      </c>
      <c r="H89" s="0" t="s">
        <v>255</v>
      </c>
      <c r="I89" s="87" t="s">
        <v>315</v>
      </c>
      <c r="J89" s="1" t="n">
        <v>801</v>
      </c>
      <c r="K89" s="1" t="n">
        <v>5</v>
      </c>
      <c r="L89" s="121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7" t="s">
        <v>316</v>
      </c>
      <c r="F90" s="87"/>
      <c r="G90" s="131" t="s">
        <v>80</v>
      </c>
      <c r="H90" s="87" t="s">
        <v>267</v>
      </c>
      <c r="I90" s="87" t="s">
        <v>265</v>
      </c>
      <c r="J90" s="1" t="n">
        <v>1238</v>
      </c>
      <c r="K90" s="1" t="n">
        <v>6</v>
      </c>
      <c r="L90" s="121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7" t="s">
        <v>316</v>
      </c>
      <c r="F91" s="87"/>
      <c r="G91" s="131" t="s">
        <v>80</v>
      </c>
      <c r="H91" s="87" t="s">
        <v>267</v>
      </c>
      <c r="I91" s="87" t="s">
        <v>317</v>
      </c>
      <c r="J91" s="1" t="n">
        <v>963</v>
      </c>
      <c r="K91" s="1" t="n">
        <v>6</v>
      </c>
      <c r="L91" s="121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7" t="s">
        <v>316</v>
      </c>
      <c r="F92" s="87"/>
      <c r="G92" s="131" t="s">
        <v>80</v>
      </c>
      <c r="H92" s="87" t="s">
        <v>267</v>
      </c>
      <c r="I92" s="87" t="s">
        <v>289</v>
      </c>
      <c r="J92" s="1" t="n">
        <v>786</v>
      </c>
      <c r="K92" s="1" t="n">
        <v>6</v>
      </c>
      <c r="L92" s="121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7" t="s">
        <v>316</v>
      </c>
      <c r="F93" s="87"/>
      <c r="G93" s="131" t="s">
        <v>80</v>
      </c>
      <c r="H93" s="87" t="s">
        <v>267</v>
      </c>
      <c r="I93" s="87" t="s">
        <v>256</v>
      </c>
      <c r="J93" s="1" t="n">
        <v>1111</v>
      </c>
      <c r="K93" s="1" t="n">
        <v>6</v>
      </c>
      <c r="L93" s="121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7" t="s">
        <v>316</v>
      </c>
      <c r="F94" s="87"/>
      <c r="G94" s="131" t="s">
        <v>80</v>
      </c>
      <c r="H94" s="87" t="s">
        <v>267</v>
      </c>
      <c r="I94" s="87" t="s">
        <v>318</v>
      </c>
      <c r="J94" s="1" t="n">
        <v>1043</v>
      </c>
      <c r="K94" s="1" t="n">
        <v>6</v>
      </c>
      <c r="L94" s="121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7" t="s">
        <v>319</v>
      </c>
      <c r="G95" s="131" t="s">
        <v>83</v>
      </c>
      <c r="H95" s="87" t="s">
        <v>278</v>
      </c>
      <c r="I95" s="87" t="s">
        <v>256</v>
      </c>
      <c r="J95" s="1" t="n">
        <v>1168</v>
      </c>
      <c r="K95" s="1" t="n">
        <v>6</v>
      </c>
      <c r="L95" s="121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7" t="s">
        <v>319</v>
      </c>
      <c r="G96" s="131" t="s">
        <v>83</v>
      </c>
      <c r="H96" s="87" t="s">
        <v>278</v>
      </c>
      <c r="I96" s="87" t="s">
        <v>318</v>
      </c>
      <c r="J96" s="1" t="n">
        <v>915</v>
      </c>
      <c r="K96" s="1" t="n">
        <v>6</v>
      </c>
      <c r="L96" s="121" t="n">
        <f aca="false">J96/K96</f>
        <v>152.5</v>
      </c>
    </row>
    <row r="97" customFormat="false" ht="12.75" hidden="false" customHeight="false" outlineLevel="0" collapsed="false">
      <c r="B97" s="131" t="n">
        <v>3</v>
      </c>
      <c r="C97" s="1" t="n">
        <v>12</v>
      </c>
      <c r="D97" s="1" t="n">
        <v>2017</v>
      </c>
      <c r="E97" s="87" t="s">
        <v>319</v>
      </c>
      <c r="G97" s="131" t="s">
        <v>83</v>
      </c>
      <c r="H97" s="87" t="s">
        <v>278</v>
      </c>
      <c r="I97" s="87" t="s">
        <v>320</v>
      </c>
      <c r="J97" s="1" t="n">
        <v>952</v>
      </c>
      <c r="K97" s="1" t="n">
        <v>6</v>
      </c>
      <c r="L97" s="121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7" t="s">
        <v>319</v>
      </c>
      <c r="G98" s="131" t="s">
        <v>83</v>
      </c>
      <c r="H98" s="87" t="s">
        <v>278</v>
      </c>
      <c r="I98" s="87" t="s">
        <v>321</v>
      </c>
      <c r="J98" s="1" t="n">
        <v>909</v>
      </c>
      <c r="K98" s="1" t="n">
        <v>6</v>
      </c>
      <c r="L98" s="121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7" t="s">
        <v>322</v>
      </c>
      <c r="G99" s="131" t="n">
        <v>1</v>
      </c>
      <c r="H99" s="0" t="s">
        <v>255</v>
      </c>
      <c r="I99" s="87" t="s">
        <v>258</v>
      </c>
      <c r="J99" s="1" t="n">
        <v>1505</v>
      </c>
      <c r="K99" s="1" t="n">
        <v>8</v>
      </c>
      <c r="L99" s="121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7" t="s">
        <v>322</v>
      </c>
      <c r="G100" s="131" t="n">
        <v>1</v>
      </c>
      <c r="H100" s="0" t="s">
        <v>255</v>
      </c>
      <c r="I100" s="87" t="s">
        <v>257</v>
      </c>
      <c r="J100" s="1" t="n">
        <v>1439</v>
      </c>
      <c r="K100" s="1" t="n">
        <v>8</v>
      </c>
      <c r="L100" s="121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7" t="s">
        <v>322</v>
      </c>
      <c r="G101" s="131" t="n">
        <v>1</v>
      </c>
      <c r="H101" s="0" t="s">
        <v>255</v>
      </c>
      <c r="I101" s="87" t="s">
        <v>256</v>
      </c>
      <c r="J101" s="1" t="n">
        <v>1373</v>
      </c>
      <c r="K101" s="1" t="n">
        <v>8</v>
      </c>
      <c r="L101" s="121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7" t="s">
        <v>322</v>
      </c>
      <c r="G102" s="131" t="n">
        <v>1</v>
      </c>
      <c r="H102" s="0" t="s">
        <v>255</v>
      </c>
      <c r="I102" s="87" t="s">
        <v>272</v>
      </c>
      <c r="J102" s="1" t="n">
        <v>1484</v>
      </c>
      <c r="K102" s="1" t="n">
        <v>8</v>
      </c>
      <c r="L102" s="121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7" t="s">
        <v>322</v>
      </c>
      <c r="G103" s="131" t="n">
        <v>1</v>
      </c>
      <c r="H103" s="0" t="s">
        <v>255</v>
      </c>
      <c r="I103" s="87" t="s">
        <v>282</v>
      </c>
      <c r="J103" s="1" t="n">
        <v>1451</v>
      </c>
      <c r="K103" s="1" t="n">
        <v>8</v>
      </c>
      <c r="L103" s="121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7" t="s">
        <v>322</v>
      </c>
      <c r="G104" s="131" t="n">
        <v>1</v>
      </c>
      <c r="H104" s="0" t="s">
        <v>255</v>
      </c>
      <c r="I104" s="87" t="s">
        <v>280</v>
      </c>
      <c r="J104" s="1" t="n">
        <v>1350</v>
      </c>
      <c r="K104" s="1" t="n">
        <v>8</v>
      </c>
      <c r="L104" s="121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7" t="s">
        <v>322</v>
      </c>
      <c r="G105" s="131" t="n">
        <v>1</v>
      </c>
      <c r="H105" s="0" t="s">
        <v>255</v>
      </c>
      <c r="I105" s="87" t="s">
        <v>265</v>
      </c>
      <c r="J105" s="1" t="n">
        <v>1427</v>
      </c>
      <c r="K105" s="1" t="n">
        <v>8</v>
      </c>
      <c r="L105" s="121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7" t="s">
        <v>322</v>
      </c>
      <c r="G106" s="131" t="n">
        <v>1</v>
      </c>
      <c r="H106" s="0" t="s">
        <v>255</v>
      </c>
      <c r="I106" s="87" t="s">
        <v>264</v>
      </c>
      <c r="J106" s="1" t="n">
        <v>1341</v>
      </c>
      <c r="K106" s="1" t="n">
        <v>8</v>
      </c>
      <c r="L106" s="121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7" t="s">
        <v>323</v>
      </c>
      <c r="F107" s="0" t="s">
        <v>274</v>
      </c>
      <c r="G107" s="131" t="s">
        <v>86</v>
      </c>
      <c r="H107" s="125" t="s">
        <v>301</v>
      </c>
      <c r="I107" s="87" t="s">
        <v>276</v>
      </c>
      <c r="J107" s="1" t="n">
        <v>941</v>
      </c>
      <c r="K107" s="1" t="n">
        <v>6</v>
      </c>
      <c r="L107" s="121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7" t="s">
        <v>323</v>
      </c>
      <c r="F108" s="0" t="s">
        <v>274</v>
      </c>
      <c r="G108" s="131" t="s">
        <v>86</v>
      </c>
      <c r="H108" s="125" t="s">
        <v>301</v>
      </c>
      <c r="I108" s="87" t="s">
        <v>291</v>
      </c>
      <c r="J108" s="1" t="n">
        <v>1043</v>
      </c>
      <c r="K108" s="1" t="n">
        <v>6</v>
      </c>
      <c r="L108" s="121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7" t="s">
        <v>324</v>
      </c>
      <c r="F109" s="87" t="s">
        <v>325</v>
      </c>
      <c r="G109" s="131" t="s">
        <v>86</v>
      </c>
      <c r="H109" s="87" t="s">
        <v>267</v>
      </c>
      <c r="I109" s="87" t="s">
        <v>317</v>
      </c>
      <c r="J109" s="1" t="n">
        <v>1233</v>
      </c>
      <c r="K109" s="1" t="n">
        <v>8</v>
      </c>
      <c r="L109" s="121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7" t="s">
        <v>324</v>
      </c>
      <c r="F110" s="87" t="s">
        <v>325</v>
      </c>
      <c r="G110" s="131" t="s">
        <v>86</v>
      </c>
      <c r="H110" s="87" t="s">
        <v>267</v>
      </c>
      <c r="I110" s="87" t="s">
        <v>313</v>
      </c>
      <c r="J110" s="1" t="n">
        <v>1489</v>
      </c>
      <c r="K110" s="1" t="n">
        <v>8</v>
      </c>
      <c r="L110" s="121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7" t="s">
        <v>324</v>
      </c>
      <c r="F111" s="87" t="s">
        <v>325</v>
      </c>
      <c r="G111" s="131" t="s">
        <v>86</v>
      </c>
      <c r="H111" s="87" t="s">
        <v>267</v>
      </c>
      <c r="I111" s="87" t="s">
        <v>282</v>
      </c>
      <c r="J111" s="1" t="n">
        <v>1449</v>
      </c>
      <c r="K111" s="1" t="n">
        <v>8</v>
      </c>
      <c r="L111" s="121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7" t="s">
        <v>324</v>
      </c>
      <c r="F112" s="87" t="s">
        <v>326</v>
      </c>
      <c r="G112" s="131" t="s">
        <v>86</v>
      </c>
      <c r="H112" s="87" t="s">
        <v>267</v>
      </c>
      <c r="I112" s="87" t="s">
        <v>289</v>
      </c>
      <c r="J112" s="1" t="n">
        <v>1186</v>
      </c>
      <c r="K112" s="1" t="n">
        <v>8</v>
      </c>
      <c r="L112" s="121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7" t="s">
        <v>324</v>
      </c>
      <c r="F113" s="87" t="s">
        <v>327</v>
      </c>
      <c r="G113" s="131" t="s">
        <v>86</v>
      </c>
      <c r="H113" s="87" t="s">
        <v>267</v>
      </c>
      <c r="I113" s="87" t="s">
        <v>264</v>
      </c>
      <c r="J113" s="1" t="n">
        <v>1394</v>
      </c>
      <c r="K113" s="1" t="n">
        <v>8</v>
      </c>
      <c r="L113" s="121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7" t="s">
        <v>324</v>
      </c>
      <c r="F114" s="87" t="s">
        <v>327</v>
      </c>
      <c r="G114" s="131" t="s">
        <v>86</v>
      </c>
      <c r="H114" s="87" t="s">
        <v>267</v>
      </c>
      <c r="I114" s="87" t="s">
        <v>272</v>
      </c>
      <c r="J114" s="1" t="n">
        <v>1486</v>
      </c>
      <c r="K114" s="1" t="n">
        <v>8</v>
      </c>
      <c r="L114" s="121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7" t="s">
        <v>324</v>
      </c>
      <c r="F115" s="87" t="s">
        <v>327</v>
      </c>
      <c r="G115" s="131" t="s">
        <v>86</v>
      </c>
      <c r="H115" s="87" t="s">
        <v>267</v>
      </c>
      <c r="I115" s="87" t="s">
        <v>265</v>
      </c>
      <c r="J115" s="1" t="n">
        <v>1515</v>
      </c>
      <c r="K115" s="1" t="n">
        <v>8</v>
      </c>
      <c r="L115" s="121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7" t="s">
        <v>324</v>
      </c>
      <c r="F116" s="87" t="s">
        <v>328</v>
      </c>
      <c r="G116" s="131" t="s">
        <v>86</v>
      </c>
      <c r="H116" s="87" t="s">
        <v>267</v>
      </c>
      <c r="I116" s="87" t="s">
        <v>306</v>
      </c>
      <c r="J116" s="1" t="n">
        <v>1299</v>
      </c>
      <c r="K116" s="1" t="n">
        <v>8</v>
      </c>
      <c r="L116" s="121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7" t="s">
        <v>324</v>
      </c>
      <c r="F117" s="87" t="s">
        <v>328</v>
      </c>
      <c r="G117" s="131" t="s">
        <v>86</v>
      </c>
      <c r="H117" s="87" t="s">
        <v>267</v>
      </c>
      <c r="I117" s="87" t="s">
        <v>310</v>
      </c>
      <c r="J117" s="1" t="n">
        <v>982</v>
      </c>
      <c r="K117" s="1" t="n">
        <v>8</v>
      </c>
      <c r="L117" s="121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7" t="s">
        <v>324</v>
      </c>
      <c r="F118" s="87" t="s">
        <v>328</v>
      </c>
      <c r="G118" s="131" t="s">
        <v>86</v>
      </c>
      <c r="H118" s="87" t="s">
        <v>267</v>
      </c>
      <c r="I118" s="87" t="s">
        <v>280</v>
      </c>
      <c r="J118" s="1" t="n">
        <v>1292</v>
      </c>
      <c r="K118" s="1" t="n">
        <v>8</v>
      </c>
      <c r="L118" s="121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7" t="s">
        <v>324</v>
      </c>
      <c r="F119" s="87" t="s">
        <v>328</v>
      </c>
      <c r="G119" s="131" t="s">
        <v>86</v>
      </c>
      <c r="H119" s="87" t="s">
        <v>267</v>
      </c>
      <c r="I119" s="87" t="s">
        <v>271</v>
      </c>
      <c r="J119" s="1" t="n">
        <v>1030</v>
      </c>
      <c r="K119" s="1" t="n">
        <v>8</v>
      </c>
      <c r="L119" s="121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7" t="s">
        <v>324</v>
      </c>
      <c r="F120" s="87" t="s">
        <v>329</v>
      </c>
      <c r="G120" s="131" t="s">
        <v>86</v>
      </c>
      <c r="H120" s="87" t="s">
        <v>267</v>
      </c>
      <c r="I120" s="87" t="s">
        <v>256</v>
      </c>
      <c r="J120" s="1" t="n">
        <v>1476</v>
      </c>
      <c r="K120" s="1" t="n">
        <v>8</v>
      </c>
      <c r="L120" s="121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7" t="s">
        <v>324</v>
      </c>
      <c r="F121" s="87" t="s">
        <v>329</v>
      </c>
      <c r="G121" s="131" t="s">
        <v>86</v>
      </c>
      <c r="H121" s="87" t="s">
        <v>267</v>
      </c>
      <c r="I121" s="87" t="s">
        <v>309</v>
      </c>
      <c r="J121" s="1" t="n">
        <v>1370</v>
      </c>
      <c r="K121" s="1" t="n">
        <v>8</v>
      </c>
      <c r="L121" s="121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7" t="s">
        <v>324</v>
      </c>
      <c r="F122" s="87" t="s">
        <v>329</v>
      </c>
      <c r="G122" s="131" t="s">
        <v>86</v>
      </c>
      <c r="H122" s="87" t="s">
        <v>267</v>
      </c>
      <c r="I122" s="87" t="s">
        <v>269</v>
      </c>
      <c r="J122" s="1" t="n">
        <v>1341</v>
      </c>
      <c r="K122" s="1" t="n">
        <v>8</v>
      </c>
      <c r="L122" s="121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7" t="s">
        <v>330</v>
      </c>
      <c r="F123" s="0" t="s">
        <v>274</v>
      </c>
      <c r="G123" s="131" t="s">
        <v>86</v>
      </c>
      <c r="H123" s="0" t="s">
        <v>255</v>
      </c>
      <c r="I123" s="87" t="s">
        <v>276</v>
      </c>
      <c r="J123" s="1" t="n">
        <v>951</v>
      </c>
      <c r="K123" s="1" t="n">
        <v>6</v>
      </c>
      <c r="L123" s="121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7" t="s">
        <v>330</v>
      </c>
      <c r="F124" s="0" t="s">
        <v>274</v>
      </c>
      <c r="G124" s="131" t="s">
        <v>86</v>
      </c>
      <c r="H124" s="0" t="s">
        <v>255</v>
      </c>
      <c r="I124" s="87" t="s">
        <v>291</v>
      </c>
      <c r="J124" s="1" t="n">
        <v>980</v>
      </c>
      <c r="K124" s="1" t="n">
        <v>6</v>
      </c>
      <c r="L124" s="121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7" t="s">
        <v>331</v>
      </c>
      <c r="F125" s="87"/>
      <c r="G125" s="131" t="s">
        <v>87</v>
      </c>
      <c r="H125" s="87" t="s">
        <v>295</v>
      </c>
      <c r="I125" s="87" t="s">
        <v>269</v>
      </c>
      <c r="J125" s="1" t="n">
        <v>3165</v>
      </c>
      <c r="K125" s="1" t="n">
        <v>18</v>
      </c>
      <c r="L125" s="121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7" t="s">
        <v>331</v>
      </c>
      <c r="F126" s="87"/>
      <c r="G126" s="131" t="s">
        <v>87</v>
      </c>
      <c r="H126" s="87" t="s">
        <v>295</v>
      </c>
      <c r="I126" s="87" t="s">
        <v>256</v>
      </c>
      <c r="J126" s="1" t="n">
        <v>3430</v>
      </c>
      <c r="K126" s="1" t="n">
        <v>18</v>
      </c>
      <c r="L126" s="121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7" t="s">
        <v>331</v>
      </c>
      <c r="F127" s="87"/>
      <c r="G127" s="131" t="s">
        <v>87</v>
      </c>
      <c r="H127" s="87" t="s">
        <v>295</v>
      </c>
      <c r="I127" s="87" t="s">
        <v>257</v>
      </c>
      <c r="J127" s="1" t="n">
        <v>3242</v>
      </c>
      <c r="K127" s="1" t="n">
        <v>18</v>
      </c>
      <c r="L127" s="121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7" t="s">
        <v>331</v>
      </c>
      <c r="F128" s="87"/>
      <c r="G128" s="131" t="s">
        <v>87</v>
      </c>
      <c r="H128" s="87" t="s">
        <v>295</v>
      </c>
      <c r="I128" s="87" t="s">
        <v>258</v>
      </c>
      <c r="J128" s="1" t="n">
        <v>3115</v>
      </c>
      <c r="K128" s="1" t="n">
        <v>18</v>
      </c>
      <c r="L128" s="121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7" t="s">
        <v>331</v>
      </c>
      <c r="F129" s="87"/>
      <c r="G129" s="131" t="s">
        <v>87</v>
      </c>
      <c r="H129" s="87" t="s">
        <v>295</v>
      </c>
      <c r="I129" s="87" t="s">
        <v>268</v>
      </c>
      <c r="J129" s="1" t="n">
        <v>3309</v>
      </c>
      <c r="K129" s="1" t="n">
        <v>18</v>
      </c>
      <c r="L129" s="121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7" t="s">
        <v>332</v>
      </c>
      <c r="F130" s="87" t="s">
        <v>333</v>
      </c>
      <c r="G130" s="131" t="s">
        <v>76</v>
      </c>
      <c r="H130" s="87" t="s">
        <v>267</v>
      </c>
      <c r="I130" s="87" t="s">
        <v>256</v>
      </c>
      <c r="J130" s="1" t="n">
        <v>1058</v>
      </c>
      <c r="K130" s="1" t="n">
        <v>6</v>
      </c>
      <c r="L130" s="121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7" t="s">
        <v>332</v>
      </c>
      <c r="F131" s="87" t="s">
        <v>333</v>
      </c>
      <c r="G131" s="131" t="s">
        <v>76</v>
      </c>
      <c r="H131" s="87" t="s">
        <v>267</v>
      </c>
      <c r="I131" s="87" t="s">
        <v>334</v>
      </c>
      <c r="J131" s="1" t="n">
        <v>1097</v>
      </c>
      <c r="K131" s="1" t="n">
        <v>6</v>
      </c>
      <c r="L131" s="121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7" t="s">
        <v>332</v>
      </c>
      <c r="F132" s="87" t="s">
        <v>333</v>
      </c>
      <c r="G132" s="131" t="s">
        <v>76</v>
      </c>
      <c r="H132" s="87" t="s">
        <v>267</v>
      </c>
      <c r="I132" s="87" t="s">
        <v>276</v>
      </c>
      <c r="J132" s="1" t="n">
        <v>856</v>
      </c>
      <c r="K132" s="1" t="n">
        <v>6</v>
      </c>
      <c r="L132" s="121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7" t="s">
        <v>332</v>
      </c>
      <c r="F133" s="87" t="s">
        <v>333</v>
      </c>
      <c r="G133" s="131" t="s">
        <v>76</v>
      </c>
      <c r="H133" s="87" t="s">
        <v>267</v>
      </c>
      <c r="I133" s="87" t="s">
        <v>268</v>
      </c>
      <c r="J133" s="1" t="n">
        <v>1172</v>
      </c>
      <c r="K133" s="1" t="n">
        <v>6</v>
      </c>
      <c r="L133" s="121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7" t="s">
        <v>332</v>
      </c>
      <c r="F134" s="87" t="s">
        <v>333</v>
      </c>
      <c r="G134" s="131" t="s">
        <v>76</v>
      </c>
      <c r="H134" s="87" t="s">
        <v>267</v>
      </c>
      <c r="I134" s="87" t="s">
        <v>272</v>
      </c>
      <c r="J134" s="1" t="n">
        <v>1042</v>
      </c>
      <c r="K134" s="1" t="n">
        <v>6</v>
      </c>
      <c r="L134" s="121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7" t="s">
        <v>332</v>
      </c>
      <c r="F135" s="87" t="s">
        <v>333</v>
      </c>
      <c r="G135" s="131" t="s">
        <v>76</v>
      </c>
      <c r="H135" s="87" t="s">
        <v>267</v>
      </c>
      <c r="I135" s="87" t="s">
        <v>265</v>
      </c>
      <c r="J135" s="1" t="n">
        <v>1106</v>
      </c>
      <c r="K135" s="1" t="n">
        <v>6</v>
      </c>
      <c r="L135" s="121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7" t="s">
        <v>332</v>
      </c>
      <c r="F136" s="87" t="s">
        <v>333</v>
      </c>
      <c r="G136" s="131" t="s">
        <v>76</v>
      </c>
      <c r="H136" s="87" t="s">
        <v>267</v>
      </c>
      <c r="I136" s="87" t="s">
        <v>287</v>
      </c>
      <c r="J136" s="1" t="n">
        <v>1012</v>
      </c>
      <c r="K136" s="1" t="n">
        <v>6</v>
      </c>
      <c r="L136" s="121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7" t="s">
        <v>332</v>
      </c>
      <c r="F137" s="87" t="s">
        <v>333</v>
      </c>
      <c r="G137" s="131" t="s">
        <v>76</v>
      </c>
      <c r="H137" s="87" t="s">
        <v>267</v>
      </c>
      <c r="I137" s="87" t="s">
        <v>264</v>
      </c>
      <c r="J137" s="1" t="n">
        <v>1051</v>
      </c>
      <c r="K137" s="1" t="n">
        <v>6</v>
      </c>
      <c r="L137" s="121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7" t="s">
        <v>332</v>
      </c>
      <c r="F138" s="87" t="s">
        <v>333</v>
      </c>
      <c r="G138" s="131" t="s">
        <v>76</v>
      </c>
      <c r="H138" s="87" t="s">
        <v>267</v>
      </c>
      <c r="I138" s="87" t="s">
        <v>289</v>
      </c>
      <c r="J138" s="1" t="n">
        <v>404</v>
      </c>
      <c r="K138" s="1" t="n">
        <v>3</v>
      </c>
      <c r="L138" s="121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7" t="s">
        <v>332</v>
      </c>
      <c r="F139" s="87" t="s">
        <v>333</v>
      </c>
      <c r="G139" s="131" t="s">
        <v>76</v>
      </c>
      <c r="H139" s="87" t="s">
        <v>267</v>
      </c>
      <c r="I139" s="87" t="s">
        <v>286</v>
      </c>
      <c r="J139" s="1" t="n">
        <v>528</v>
      </c>
      <c r="K139" s="1" t="n">
        <v>3</v>
      </c>
      <c r="L139" s="121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7" t="s">
        <v>332</v>
      </c>
      <c r="F140" s="87" t="s">
        <v>333</v>
      </c>
      <c r="G140" s="131" t="s">
        <v>76</v>
      </c>
      <c r="H140" s="87" t="s">
        <v>267</v>
      </c>
      <c r="I140" s="87" t="s">
        <v>317</v>
      </c>
      <c r="J140" s="1" t="n">
        <v>861</v>
      </c>
      <c r="K140" s="1" t="n">
        <v>6</v>
      </c>
      <c r="L140" s="121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7" t="s">
        <v>332</v>
      </c>
      <c r="F141" s="87" t="s">
        <v>333</v>
      </c>
      <c r="G141" s="131" t="s">
        <v>76</v>
      </c>
      <c r="H141" s="87" t="s">
        <v>267</v>
      </c>
      <c r="I141" s="87" t="s">
        <v>314</v>
      </c>
      <c r="J141" s="1" t="n">
        <v>1084</v>
      </c>
      <c r="K141" s="1" t="n">
        <v>6</v>
      </c>
      <c r="L141" s="121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7" t="s">
        <v>332</v>
      </c>
      <c r="F142" s="87" t="s">
        <v>333</v>
      </c>
      <c r="G142" s="131" t="s">
        <v>76</v>
      </c>
      <c r="H142" s="87" t="s">
        <v>267</v>
      </c>
      <c r="I142" s="87" t="s">
        <v>335</v>
      </c>
      <c r="J142" s="1" t="n">
        <v>676</v>
      </c>
      <c r="K142" s="1" t="n">
        <v>6</v>
      </c>
      <c r="L142" s="121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7" t="s">
        <v>332</v>
      </c>
      <c r="F143" s="87" t="s">
        <v>333</v>
      </c>
      <c r="G143" s="131" t="s">
        <v>76</v>
      </c>
      <c r="H143" s="87" t="s">
        <v>267</v>
      </c>
      <c r="I143" s="87" t="s">
        <v>336</v>
      </c>
      <c r="J143" s="1" t="n">
        <v>835</v>
      </c>
      <c r="K143" s="1" t="n">
        <v>6</v>
      </c>
      <c r="L143" s="121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7" t="s">
        <v>337</v>
      </c>
      <c r="F144" s="87" t="s">
        <v>56</v>
      </c>
      <c r="G144" s="131" t="s">
        <v>86</v>
      </c>
      <c r="H144" s="125" t="s">
        <v>297</v>
      </c>
      <c r="I144" s="87" t="s">
        <v>286</v>
      </c>
      <c r="J144" s="1" t="n">
        <v>1463</v>
      </c>
      <c r="K144" s="1" t="n">
        <v>9</v>
      </c>
      <c r="L144" s="121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7" t="s">
        <v>337</v>
      </c>
      <c r="F145" s="87" t="s">
        <v>56</v>
      </c>
      <c r="G145" s="131" t="s">
        <v>86</v>
      </c>
      <c r="H145" s="125" t="s">
        <v>297</v>
      </c>
      <c r="I145" s="87" t="s">
        <v>309</v>
      </c>
      <c r="J145" s="1" t="n">
        <v>1431</v>
      </c>
      <c r="K145" s="1" t="n">
        <v>9</v>
      </c>
      <c r="L145" s="121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7" t="s">
        <v>337</v>
      </c>
      <c r="F146" s="87" t="s">
        <v>56</v>
      </c>
      <c r="G146" s="131" t="s">
        <v>86</v>
      </c>
      <c r="H146" s="125" t="s">
        <v>297</v>
      </c>
      <c r="I146" s="87" t="s">
        <v>334</v>
      </c>
      <c r="J146" s="1" t="n">
        <v>1606</v>
      </c>
      <c r="K146" s="1" t="n">
        <v>9</v>
      </c>
      <c r="L146" s="121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7" t="s">
        <v>337</v>
      </c>
      <c r="F147" s="87" t="s">
        <v>56</v>
      </c>
      <c r="G147" s="131" t="s">
        <v>86</v>
      </c>
      <c r="H147" s="125" t="s">
        <v>297</v>
      </c>
      <c r="I147" s="87" t="s">
        <v>268</v>
      </c>
      <c r="J147" s="1" t="n">
        <v>1608</v>
      </c>
      <c r="K147" s="1" t="n">
        <v>9</v>
      </c>
      <c r="L147" s="121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7" t="s">
        <v>337</v>
      </c>
      <c r="F148" s="87" t="s">
        <v>56</v>
      </c>
      <c r="G148" s="131" t="s">
        <v>86</v>
      </c>
      <c r="H148" s="125" t="s">
        <v>297</v>
      </c>
      <c r="I148" s="87" t="s">
        <v>264</v>
      </c>
      <c r="J148" s="1" t="n">
        <v>1602</v>
      </c>
      <c r="K148" s="1" t="n">
        <v>9</v>
      </c>
      <c r="L148" s="121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7" t="s">
        <v>337</v>
      </c>
      <c r="F149" s="87" t="s">
        <v>56</v>
      </c>
      <c r="G149" s="131" t="s">
        <v>86</v>
      </c>
      <c r="H149" s="125" t="s">
        <v>297</v>
      </c>
      <c r="I149" s="87" t="s">
        <v>272</v>
      </c>
      <c r="J149" s="1" t="n">
        <v>1591</v>
      </c>
      <c r="K149" s="1" t="n">
        <v>9</v>
      </c>
      <c r="L149" s="121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7" t="s">
        <v>337</v>
      </c>
      <c r="F150" s="87" t="s">
        <v>56</v>
      </c>
      <c r="G150" s="131" t="s">
        <v>86</v>
      </c>
      <c r="H150" s="125" t="s">
        <v>297</v>
      </c>
      <c r="I150" s="87" t="s">
        <v>265</v>
      </c>
      <c r="J150" s="1" t="n">
        <v>1583</v>
      </c>
      <c r="K150" s="1" t="n">
        <v>9</v>
      </c>
      <c r="L150" s="121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7" t="s">
        <v>337</v>
      </c>
      <c r="F151" s="87" t="s">
        <v>56</v>
      </c>
      <c r="G151" s="131" t="s">
        <v>86</v>
      </c>
      <c r="H151" s="125" t="s">
        <v>297</v>
      </c>
      <c r="I151" s="87" t="s">
        <v>282</v>
      </c>
      <c r="J151" s="1" t="n">
        <v>1584</v>
      </c>
      <c r="K151" s="1" t="n">
        <v>9</v>
      </c>
      <c r="L151" s="121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7" t="s">
        <v>338</v>
      </c>
      <c r="F152" s="87" t="s">
        <v>58</v>
      </c>
      <c r="G152" s="131" t="s">
        <v>86</v>
      </c>
      <c r="H152" s="0" t="s">
        <v>255</v>
      </c>
      <c r="I152" s="87" t="s">
        <v>291</v>
      </c>
      <c r="J152" s="1" t="n">
        <v>1353</v>
      </c>
      <c r="K152" s="1" t="n">
        <v>8</v>
      </c>
      <c r="L152" s="121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7" t="s">
        <v>338</v>
      </c>
      <c r="F153" s="87" t="s">
        <v>58</v>
      </c>
      <c r="G153" s="131" t="s">
        <v>86</v>
      </c>
      <c r="H153" s="0" t="s">
        <v>255</v>
      </c>
      <c r="I153" s="87" t="s">
        <v>269</v>
      </c>
      <c r="J153" s="1" t="n">
        <v>2629</v>
      </c>
      <c r="K153" s="1" t="n">
        <v>14</v>
      </c>
      <c r="L153" s="121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7" t="s">
        <v>338</v>
      </c>
      <c r="F154" s="87" t="s">
        <v>58</v>
      </c>
      <c r="G154" s="131" t="s">
        <v>86</v>
      </c>
      <c r="H154" s="0" t="s">
        <v>255</v>
      </c>
      <c r="I154" s="87" t="s">
        <v>256</v>
      </c>
      <c r="J154" s="1" t="n">
        <v>2616</v>
      </c>
      <c r="K154" s="1" t="n">
        <v>14</v>
      </c>
      <c r="L154" s="121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7" t="s">
        <v>338</v>
      </c>
      <c r="F155" s="87" t="s">
        <v>58</v>
      </c>
      <c r="G155" s="131" t="s">
        <v>86</v>
      </c>
      <c r="H155" s="0" t="s">
        <v>255</v>
      </c>
      <c r="I155" s="87" t="s">
        <v>257</v>
      </c>
      <c r="J155" s="1" t="n">
        <v>2569</v>
      </c>
      <c r="K155" s="1" t="n">
        <v>14</v>
      </c>
      <c r="L155" s="121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7" t="s">
        <v>338</v>
      </c>
      <c r="F156" s="87" t="s">
        <v>58</v>
      </c>
      <c r="G156" s="131" t="s">
        <v>86</v>
      </c>
      <c r="H156" s="0" t="s">
        <v>255</v>
      </c>
      <c r="I156" s="87" t="s">
        <v>258</v>
      </c>
      <c r="J156" s="1" t="n">
        <v>1468</v>
      </c>
      <c r="K156" s="1" t="n">
        <v>8</v>
      </c>
      <c r="L156" s="121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7" t="s">
        <v>339</v>
      </c>
      <c r="F157" s="87" t="s">
        <v>333</v>
      </c>
      <c r="G157" s="131" t="s">
        <v>86</v>
      </c>
      <c r="H157" s="87" t="s">
        <v>267</v>
      </c>
      <c r="I157" s="87" t="s">
        <v>314</v>
      </c>
      <c r="J157" s="1" t="n">
        <v>1578</v>
      </c>
      <c r="K157" s="1" t="n">
        <v>9</v>
      </c>
      <c r="L157" s="121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7" t="s">
        <v>339</v>
      </c>
      <c r="F158" s="87" t="s">
        <v>333</v>
      </c>
      <c r="G158" s="131" t="s">
        <v>86</v>
      </c>
      <c r="H158" s="87" t="s">
        <v>267</v>
      </c>
      <c r="I158" s="87" t="s">
        <v>276</v>
      </c>
      <c r="J158" s="1" t="n">
        <v>1320</v>
      </c>
      <c r="K158" s="1" t="n">
        <v>9</v>
      </c>
      <c r="L158" s="121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7" t="s">
        <v>339</v>
      </c>
      <c r="F159" s="87" t="s">
        <v>333</v>
      </c>
      <c r="G159" s="131" t="s">
        <v>86</v>
      </c>
      <c r="H159" s="87" t="s">
        <v>267</v>
      </c>
      <c r="I159" s="87" t="s">
        <v>335</v>
      </c>
      <c r="J159" s="1" t="n">
        <v>1204</v>
      </c>
      <c r="K159" s="1" t="n">
        <v>9</v>
      </c>
      <c r="L159" s="121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7" t="s">
        <v>340</v>
      </c>
      <c r="F160" s="87" t="s">
        <v>333</v>
      </c>
      <c r="G160" s="131" t="s">
        <v>86</v>
      </c>
      <c r="H160" s="87" t="s">
        <v>267</v>
      </c>
      <c r="I160" s="87" t="s">
        <v>317</v>
      </c>
      <c r="J160" s="1" t="n">
        <v>1347</v>
      </c>
      <c r="K160" s="1" t="n">
        <v>9</v>
      </c>
      <c r="L160" s="121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7" t="s">
        <v>340</v>
      </c>
      <c r="F161" s="87" t="s">
        <v>333</v>
      </c>
      <c r="G161" s="131" t="s">
        <v>86</v>
      </c>
      <c r="H161" s="87" t="s">
        <v>267</v>
      </c>
      <c r="I161" s="87" t="s">
        <v>289</v>
      </c>
      <c r="J161" s="1" t="n">
        <v>1262</v>
      </c>
      <c r="K161" s="1" t="n">
        <v>9</v>
      </c>
      <c r="L161" s="121" t="n">
        <f aca="false">J161/K161</f>
        <v>140.222222222222</v>
      </c>
    </row>
    <row r="162" customFormat="false" ht="12.75" hidden="false" customHeight="false" outlineLevel="0" collapsed="false">
      <c r="I162" s="87"/>
      <c r="J162" s="133" t="n">
        <f aca="false">SUBTOTAL(9,J6:J161)</f>
        <v>252747</v>
      </c>
      <c r="K162" s="133" t="n">
        <f aca="false">SUBTOTAL(9,K6:K161)</f>
        <v>1474</v>
      </c>
      <c r="L162" s="134" t="n">
        <f aca="false">J162/K162</f>
        <v>171.470149253731</v>
      </c>
    </row>
    <row r="163" customFormat="false" ht="12.75" hidden="false" customHeight="false" outlineLevel="0" collapsed="false">
      <c r="I163" s="87"/>
      <c r="J163" s="135"/>
      <c r="K163" s="135"/>
      <c r="L163" s="136"/>
    </row>
    <row r="164" customFormat="false" ht="12.75" hidden="false" customHeight="false" outlineLevel="0" collapsed="false">
      <c r="J164" s="135"/>
      <c r="K164" s="135"/>
      <c r="L164" s="136"/>
    </row>
    <row r="165" customFormat="false" ht="12.75" hidden="false" customHeight="false" outlineLevel="0" collapsed="false">
      <c r="J165" s="135"/>
      <c r="K165" s="135"/>
      <c r="L165" s="136"/>
    </row>
    <row r="166" customFormat="false" ht="12.75" hidden="false" customHeight="false" outlineLevel="0" collapsed="false">
      <c r="J166" s="135"/>
      <c r="K166" s="135"/>
      <c r="L166" s="136"/>
    </row>
    <row r="168" customFormat="false" ht="12.75" hidden="false" customHeight="false" outlineLevel="0" collapsed="false">
      <c r="C168" s="125"/>
    </row>
    <row r="169" customFormat="false" ht="12.75" hidden="false" customHeight="false" outlineLevel="0" collapsed="false">
      <c r="B169" s="125"/>
      <c r="E169" s="87"/>
    </row>
    <row r="170" customFormat="false" ht="12.75" hidden="false" customHeight="false" outlineLevel="0" collapsed="false">
      <c r="B170" s="125"/>
      <c r="E170" s="87"/>
    </row>
    <row r="171" customFormat="false" ht="12.75" hidden="false" customHeight="false" outlineLevel="0" collapsed="false">
      <c r="E171" s="87"/>
    </row>
    <row r="172" customFormat="false" ht="12.75" hidden="false" customHeight="false" outlineLevel="0" collapsed="false">
      <c r="E172" s="87"/>
    </row>
    <row r="173" customFormat="false" ht="12.75" hidden="false" customHeight="false" outlineLevel="0" collapsed="false">
      <c r="E173" s="87"/>
    </row>
    <row r="174" customFormat="false" ht="12.75" hidden="false" customHeight="false" outlineLevel="0" collapsed="false">
      <c r="E174" s="87"/>
    </row>
    <row r="175" customFormat="false" ht="12.75" hidden="false" customHeight="false" outlineLevel="0" collapsed="false">
      <c r="E175" s="87"/>
    </row>
    <row r="177" customFormat="false" ht="12.75" hidden="false" customHeight="false" outlineLevel="0" collapsed="false">
      <c r="D177" s="131"/>
      <c r="E177" s="87"/>
    </row>
    <row r="178" customFormat="false" ht="12.75" hidden="false" customHeight="false" outlineLevel="0" collapsed="false">
      <c r="E178" s="87"/>
    </row>
    <row r="179" customFormat="false" ht="12.75" hidden="false" customHeight="false" outlineLevel="0" collapsed="false">
      <c r="E179" s="87"/>
    </row>
    <row r="180" customFormat="false" ht="12.75" hidden="false" customHeight="false" outlineLevel="0" collapsed="false">
      <c r="D180" s="131"/>
      <c r="E180" s="87"/>
    </row>
    <row r="181" customFormat="false" ht="12.75" hidden="false" customHeight="false" outlineLevel="0" collapsed="false">
      <c r="D181" s="131"/>
      <c r="E181" s="87"/>
    </row>
    <row r="182" customFormat="false" ht="12.75" hidden="false" customHeight="false" outlineLevel="0" collapsed="false">
      <c r="E182" s="87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7" t="s">
        <v>341</v>
      </c>
      <c r="B2" s="137"/>
      <c r="C2" s="137"/>
      <c r="D2" s="137"/>
      <c r="E2" s="137"/>
      <c r="F2" s="137"/>
      <c r="G2" s="137"/>
      <c r="H2" s="137"/>
      <c r="I2" s="137"/>
    </row>
    <row r="5" customFormat="false" ht="15.75" hidden="false" customHeight="false" outlineLevel="0" collapsed="false">
      <c r="A5" s="138" t="s">
        <v>342</v>
      </c>
    </row>
    <row r="7" customFormat="false" ht="12.75" hidden="false" customHeight="false" outlineLevel="0" collapsed="false">
      <c r="A7" s="87" t="s">
        <v>343</v>
      </c>
      <c r="C7" s="131"/>
      <c r="D7" s="131" t="s">
        <v>284</v>
      </c>
      <c r="E7" s="87" t="s">
        <v>344</v>
      </c>
    </row>
    <row r="8" customFormat="false" ht="12.75" hidden="false" customHeight="false" outlineLevel="0" collapsed="false">
      <c r="A8" s="87"/>
      <c r="C8" s="131"/>
      <c r="D8" s="131"/>
      <c r="E8" s="87"/>
    </row>
    <row r="9" customFormat="false" ht="12.75" hidden="false" customHeight="false" outlineLevel="0" collapsed="false">
      <c r="A9" s="87" t="s">
        <v>345</v>
      </c>
      <c r="D9" s="131" t="s">
        <v>255</v>
      </c>
      <c r="E9" s="125" t="s">
        <v>346</v>
      </c>
    </row>
    <row r="10" customFormat="false" ht="12.75" hidden="false" customHeight="false" outlineLevel="0" collapsed="false">
      <c r="A10" s="87"/>
      <c r="D10" s="131"/>
      <c r="E10" s="125"/>
    </row>
    <row r="11" customFormat="false" ht="12.75" hidden="false" customHeight="false" outlineLevel="0" collapsed="false">
      <c r="A11" s="87"/>
      <c r="C11" s="131"/>
      <c r="D11" s="131"/>
      <c r="E11" s="87"/>
    </row>
    <row r="12" customFormat="false" ht="12.75" hidden="false" customHeight="false" outlineLevel="0" collapsed="false">
      <c r="A12" s="87" t="s">
        <v>347</v>
      </c>
      <c r="D12" s="131" t="s">
        <v>255</v>
      </c>
      <c r="E12" s="87" t="s">
        <v>348</v>
      </c>
    </row>
    <row r="13" customFormat="false" ht="12.75" hidden="false" customHeight="false" outlineLevel="0" collapsed="false">
      <c r="A13" s="87"/>
      <c r="D13" s="131"/>
      <c r="E13" s="87"/>
    </row>
    <row r="14" customFormat="false" ht="12.75" hidden="false" customHeight="false" outlineLevel="0" collapsed="false">
      <c r="A14" s="87" t="s">
        <v>349</v>
      </c>
      <c r="B14" s="87"/>
      <c r="D14" s="131" t="s">
        <v>255</v>
      </c>
      <c r="E14" s="87" t="s">
        <v>350</v>
      </c>
      <c r="F14" s="87"/>
    </row>
    <row r="15" customFormat="false" ht="12.75" hidden="false" customHeight="false" outlineLevel="0" collapsed="false">
      <c r="A15" s="87"/>
      <c r="B15" s="87"/>
      <c r="D15" s="131"/>
      <c r="E15" s="87"/>
      <c r="F15" s="87"/>
    </row>
    <row r="16" customFormat="false" ht="12.75" hidden="false" customHeight="false" outlineLevel="0" collapsed="false">
      <c r="A16" s="87" t="s">
        <v>351</v>
      </c>
      <c r="B16" s="87"/>
      <c r="D16" s="131" t="s">
        <v>267</v>
      </c>
      <c r="E16" s="87" t="s">
        <v>352</v>
      </c>
      <c r="F16" s="87"/>
    </row>
    <row r="17" customFormat="false" ht="12.75" hidden="false" customHeight="false" outlineLevel="0" collapsed="false">
      <c r="A17" s="87"/>
      <c r="B17" s="87"/>
      <c r="D17" s="131"/>
      <c r="E17" s="87"/>
      <c r="F17" s="87"/>
    </row>
    <row r="18" customFormat="false" ht="12.75" hidden="false" customHeight="false" outlineLevel="0" collapsed="false">
      <c r="A18" s="87" t="s">
        <v>353</v>
      </c>
      <c r="B18" s="87"/>
      <c r="D18" s="131" t="s">
        <v>267</v>
      </c>
      <c r="E18" s="87" t="s">
        <v>354</v>
      </c>
      <c r="F18" s="87"/>
    </row>
    <row r="19" customFormat="false" ht="12.75" hidden="false" customHeight="false" outlineLevel="0" collapsed="false">
      <c r="A19" s="87"/>
      <c r="B19" s="87"/>
      <c r="D19" s="131"/>
      <c r="E19" s="87"/>
      <c r="F19" s="87"/>
    </row>
    <row r="20" customFormat="false" ht="12.75" hidden="false" customHeight="false" outlineLevel="0" collapsed="false">
      <c r="A20" s="87" t="s">
        <v>355</v>
      </c>
      <c r="B20" s="87"/>
      <c r="D20" s="131" t="s">
        <v>267</v>
      </c>
      <c r="E20" s="87" t="s">
        <v>356</v>
      </c>
      <c r="F20" s="87"/>
    </row>
    <row r="21" customFormat="false" ht="12.75" hidden="false" customHeight="false" outlineLevel="0" collapsed="false">
      <c r="A21" s="87"/>
      <c r="B21" s="87"/>
      <c r="D21" s="131"/>
      <c r="E21" s="87"/>
      <c r="F21" s="87"/>
    </row>
    <row r="22" customFormat="false" ht="12.75" hidden="false" customHeight="false" outlineLevel="0" collapsed="false">
      <c r="A22" s="87"/>
      <c r="B22" s="87"/>
      <c r="D22" s="131"/>
      <c r="E22" s="87"/>
      <c r="F22" s="87"/>
    </row>
    <row r="23" customFormat="false" ht="12.75" hidden="false" customHeight="false" outlineLevel="0" collapsed="false">
      <c r="A23" s="87" t="s">
        <v>357</v>
      </c>
      <c r="B23" s="87"/>
      <c r="D23" s="131" t="s">
        <v>267</v>
      </c>
      <c r="E23" s="87" t="s">
        <v>358</v>
      </c>
      <c r="F23" s="87"/>
    </row>
    <row r="24" customFormat="false" ht="12.75" hidden="false" customHeight="false" outlineLevel="0" collapsed="false">
      <c r="A24" s="87"/>
      <c r="B24" s="87"/>
      <c r="D24" s="131"/>
      <c r="E24" s="87"/>
      <c r="F24" s="87"/>
    </row>
    <row r="25" customFormat="false" ht="12.75" hidden="false" customHeight="false" outlineLevel="0" collapsed="false">
      <c r="A25" s="87" t="s">
        <v>359</v>
      </c>
      <c r="B25" s="87"/>
      <c r="D25" s="131" t="s">
        <v>267</v>
      </c>
      <c r="E25" s="87" t="s">
        <v>360</v>
      </c>
      <c r="F25" s="87"/>
    </row>
    <row r="26" customFormat="false" ht="12.75" hidden="false" customHeight="false" outlineLevel="0" collapsed="false">
      <c r="A26" s="87"/>
      <c r="B26" s="87"/>
      <c r="D26" s="131"/>
      <c r="E26" s="87"/>
      <c r="F26" s="87"/>
    </row>
    <row r="27" customFormat="false" ht="12.75" hidden="false" customHeight="false" outlineLevel="0" collapsed="false">
      <c r="A27" s="87"/>
      <c r="B27" s="87"/>
      <c r="D27" s="131"/>
      <c r="E27" s="87"/>
      <c r="F27" s="87"/>
    </row>
    <row r="28" customFormat="false" ht="12.75" hidden="false" customHeight="false" outlineLevel="0" collapsed="false">
      <c r="B28" s="87"/>
      <c r="D28" s="87"/>
      <c r="F28" s="87"/>
    </row>
    <row r="29" customFormat="false" ht="15.75" hidden="false" customHeight="false" outlineLevel="0" collapsed="false">
      <c r="A29" s="138" t="s">
        <v>361</v>
      </c>
    </row>
    <row r="31" customFormat="false" ht="12.75" hidden="false" customHeight="false" outlineLevel="0" collapsed="false">
      <c r="A31" s="131" t="s">
        <v>362</v>
      </c>
      <c r="B31" s="87"/>
      <c r="C31" s="87" t="s">
        <v>363</v>
      </c>
      <c r="D31" s="131" t="s">
        <v>255</v>
      </c>
      <c r="E31" s="87" t="s">
        <v>364</v>
      </c>
    </row>
    <row r="33" customFormat="false" ht="12.75" hidden="false" customHeight="false" outlineLevel="0" collapsed="false">
      <c r="B33" s="87"/>
      <c r="D33" s="87"/>
      <c r="F33" s="87"/>
    </row>
    <row r="34" customFormat="false" ht="15.75" hidden="false" customHeight="false" outlineLevel="0" collapsed="false">
      <c r="A34" s="138" t="s">
        <v>365</v>
      </c>
      <c r="B34" s="87"/>
      <c r="D34" s="87"/>
      <c r="F34" s="87"/>
    </row>
    <row r="35" customFormat="false" ht="12.75" hidden="false" customHeight="false" outlineLevel="0" collapsed="false">
      <c r="B35" s="87"/>
      <c r="D35" s="87"/>
      <c r="F35" s="87"/>
    </row>
    <row r="36" customFormat="false" ht="12.75" hidden="false" customHeight="false" outlineLevel="0" collapsed="false">
      <c r="A36" s="131" t="s">
        <v>366</v>
      </c>
      <c r="B36" s="1" t="s">
        <v>367</v>
      </c>
      <c r="C36" s="1" t="s">
        <v>274</v>
      </c>
      <c r="D36" s="131" t="s">
        <v>297</v>
      </c>
      <c r="E36" s="0" t="s">
        <v>368</v>
      </c>
      <c r="F36" s="87"/>
    </row>
    <row r="37" customFormat="false" ht="12.75" hidden="false" customHeight="false" outlineLevel="0" collapsed="false">
      <c r="A37" s="131" t="s">
        <v>366</v>
      </c>
      <c r="B37" s="1" t="s">
        <v>369</v>
      </c>
      <c r="C37" s="1" t="s">
        <v>274</v>
      </c>
      <c r="D37" s="131" t="s">
        <v>301</v>
      </c>
      <c r="E37" s="0" t="s">
        <v>368</v>
      </c>
      <c r="F37" s="87"/>
    </row>
    <row r="38" customFormat="false" ht="12.75" hidden="false" customHeight="false" outlineLevel="0" collapsed="false">
      <c r="A38" s="131"/>
      <c r="B38" s="87"/>
      <c r="D38" s="87"/>
    </row>
    <row r="40" customFormat="false" ht="15.75" hidden="false" customHeight="false" outlineLevel="0" collapsed="false">
      <c r="A40" s="138" t="s">
        <v>370</v>
      </c>
    </row>
    <row r="42" customFormat="false" ht="12.75" hidden="false" customHeight="false" outlineLevel="0" collapsed="false">
      <c r="A42" s="1" t="s">
        <v>371</v>
      </c>
      <c r="B42" s="131" t="s">
        <v>372</v>
      </c>
      <c r="C42" s="131" t="s">
        <v>373</v>
      </c>
      <c r="D42" s="131" t="s">
        <v>267</v>
      </c>
      <c r="E42" s="0" t="s">
        <v>374</v>
      </c>
    </row>
    <row r="43" customFormat="false" ht="12.75" hidden="false" customHeight="false" outlineLevel="0" collapsed="false">
      <c r="A43" s="1" t="s">
        <v>371</v>
      </c>
      <c r="B43" s="125" t="s">
        <v>375</v>
      </c>
      <c r="C43" s="131"/>
      <c r="D43" s="131" t="s">
        <v>255</v>
      </c>
      <c r="E43" s="125" t="s">
        <v>376</v>
      </c>
    </row>
    <row r="44" customFormat="false" ht="12.75" hidden="false" customHeight="false" outlineLevel="0" collapsed="false">
      <c r="A44" s="1" t="s">
        <v>371</v>
      </c>
      <c r="B44" s="125" t="s">
        <v>375</v>
      </c>
      <c r="C44" s="131"/>
      <c r="D44" s="131" t="s">
        <v>255</v>
      </c>
      <c r="E44" s="125" t="s">
        <v>346</v>
      </c>
    </row>
    <row r="45" customFormat="false" ht="12.75" hidden="false" customHeight="false" outlineLevel="0" collapsed="false">
      <c r="A45" s="1" t="s">
        <v>371</v>
      </c>
      <c r="B45" s="87" t="s">
        <v>377</v>
      </c>
      <c r="C45" s="131"/>
      <c r="D45" s="131" t="s">
        <v>267</v>
      </c>
      <c r="E45" s="87" t="s">
        <v>378</v>
      </c>
    </row>
    <row r="46" customFormat="false" ht="12.75" hidden="false" customHeight="false" outlineLevel="0" collapsed="false">
      <c r="A46" s="1" t="s">
        <v>379</v>
      </c>
      <c r="B46" s="87" t="s">
        <v>380</v>
      </c>
      <c r="C46" s="131"/>
      <c r="D46" s="131" t="s">
        <v>267</v>
      </c>
      <c r="E46" s="87" t="s">
        <v>381</v>
      </c>
    </row>
    <row r="47" customFormat="false" ht="12.75" hidden="false" customHeight="false" outlineLevel="0" collapsed="false">
      <c r="A47" s="1" t="s">
        <v>379</v>
      </c>
      <c r="B47" s="87" t="s">
        <v>382</v>
      </c>
      <c r="C47" s="131"/>
      <c r="D47" s="131" t="s">
        <v>267</v>
      </c>
      <c r="E47" s="87" t="s">
        <v>383</v>
      </c>
    </row>
    <row r="48" customFormat="false" ht="12.75" hidden="false" customHeight="false" outlineLevel="0" collapsed="false">
      <c r="A48" s="1" t="s">
        <v>379</v>
      </c>
      <c r="B48" s="87" t="s">
        <v>382</v>
      </c>
      <c r="C48" s="131"/>
      <c r="D48" s="131" t="s">
        <v>267</v>
      </c>
      <c r="E48" s="125" t="s">
        <v>384</v>
      </c>
    </row>
    <row r="49" customFormat="false" ht="12.75" hidden="false" customHeight="false" outlineLevel="0" collapsed="false">
      <c r="A49" s="1" t="s">
        <v>379</v>
      </c>
      <c r="B49" s="87" t="s">
        <v>385</v>
      </c>
      <c r="C49" s="131"/>
      <c r="D49" s="131" t="s">
        <v>267</v>
      </c>
      <c r="E49" s="87" t="s">
        <v>386</v>
      </c>
    </row>
    <row r="50" customFormat="false" ht="12.75" hidden="false" customHeight="false" outlineLevel="0" collapsed="false">
      <c r="A50" s="1" t="s">
        <v>379</v>
      </c>
      <c r="B50" s="87" t="s">
        <v>387</v>
      </c>
      <c r="C50" s="131"/>
      <c r="D50" s="131" t="s">
        <v>267</v>
      </c>
      <c r="E50" s="87" t="s">
        <v>388</v>
      </c>
    </row>
    <row r="51" customFormat="false" ht="12.75" hidden="false" customHeight="false" outlineLevel="0" collapsed="false">
      <c r="A51" s="1" t="s">
        <v>379</v>
      </c>
      <c r="B51" s="87" t="s">
        <v>389</v>
      </c>
      <c r="C51" s="131"/>
      <c r="D51" s="131" t="s">
        <v>297</v>
      </c>
      <c r="E51" s="125" t="s">
        <v>390</v>
      </c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A53" s="1" t="s">
        <v>391</v>
      </c>
      <c r="B53" s="1" t="s">
        <v>266</v>
      </c>
      <c r="C53" s="131" t="s">
        <v>373</v>
      </c>
      <c r="D53" s="131" t="s">
        <v>267</v>
      </c>
      <c r="E53" s="87" t="s">
        <v>392</v>
      </c>
      <c r="F53" s="87"/>
      <c r="G53" s="131"/>
      <c r="H53" s="87"/>
    </row>
    <row r="54" customFormat="false" ht="15.6" hidden="false" customHeight="true" outlineLevel="0" collapsed="false">
      <c r="A54" s="1" t="s">
        <v>391</v>
      </c>
      <c r="B54" s="1" t="s">
        <v>23</v>
      </c>
      <c r="C54" s="131" t="s">
        <v>393</v>
      </c>
      <c r="D54" s="131" t="s">
        <v>278</v>
      </c>
      <c r="E54" s="87" t="s">
        <v>394</v>
      </c>
      <c r="F54" s="87"/>
      <c r="G54" s="131"/>
      <c r="H54" s="87"/>
    </row>
    <row r="55" customFormat="false" ht="15" hidden="false" customHeight="true" outlineLevel="0" collapsed="false">
      <c r="A55" s="1" t="s">
        <v>391</v>
      </c>
      <c r="B55" s="125" t="s">
        <v>395</v>
      </c>
      <c r="C55" s="131"/>
      <c r="D55" s="131" t="s">
        <v>255</v>
      </c>
      <c r="E55" s="125" t="s">
        <v>396</v>
      </c>
      <c r="F55" s="87"/>
      <c r="G55" s="131"/>
      <c r="H55" s="87"/>
    </row>
    <row r="56" customFormat="false" ht="12.75" hidden="false" customHeight="false" outlineLevel="0" collapsed="false">
      <c r="A56" s="1" t="s">
        <v>391</v>
      </c>
      <c r="B56" s="125" t="s">
        <v>397</v>
      </c>
      <c r="C56" s="131"/>
      <c r="D56" s="131" t="s">
        <v>301</v>
      </c>
      <c r="E56" s="125" t="s">
        <v>396</v>
      </c>
      <c r="F56" s="87"/>
      <c r="G56" s="131"/>
      <c r="H56" s="87"/>
    </row>
    <row r="57" customFormat="false" ht="12.75" hidden="false" customHeight="false" outlineLevel="0" collapsed="false">
      <c r="B57" s="1"/>
      <c r="C57" s="1"/>
      <c r="D57" s="1"/>
      <c r="E57" s="87"/>
      <c r="F57" s="87"/>
      <c r="G57" s="131"/>
      <c r="H57" s="87"/>
    </row>
    <row r="58" customFormat="false" ht="12.75" hidden="false" customHeight="false" outlineLevel="0" collapsed="false">
      <c r="A58" s="1" t="s">
        <v>398</v>
      </c>
      <c r="B58" s="1" t="s">
        <v>399</v>
      </c>
      <c r="C58" s="1" t="s">
        <v>274</v>
      </c>
      <c r="D58" s="1" t="s">
        <v>275</v>
      </c>
      <c r="E58" s="87" t="s">
        <v>356</v>
      </c>
      <c r="F58" s="87"/>
      <c r="G58" s="131"/>
      <c r="H58" s="87"/>
    </row>
    <row r="59" customFormat="false" ht="12.75" hidden="false" customHeight="false" outlineLevel="0" collapsed="false">
      <c r="A59" s="1" t="s">
        <v>398</v>
      </c>
      <c r="B59" s="1" t="s">
        <v>369</v>
      </c>
      <c r="C59" s="1" t="s">
        <v>274</v>
      </c>
      <c r="D59" s="131" t="s">
        <v>301</v>
      </c>
      <c r="E59" s="87" t="s">
        <v>356</v>
      </c>
      <c r="F59" s="87"/>
      <c r="G59" s="131"/>
      <c r="H59" s="87"/>
    </row>
    <row r="60" customFormat="false" ht="12.75" hidden="false" customHeight="false" outlineLevel="0" collapsed="false">
      <c r="A60" s="1" t="s">
        <v>398</v>
      </c>
      <c r="B60" s="1" t="s">
        <v>400</v>
      </c>
      <c r="C60" s="1" t="s">
        <v>274</v>
      </c>
      <c r="D60" s="131" t="s">
        <v>255</v>
      </c>
      <c r="E60" s="0" t="s">
        <v>368</v>
      </c>
      <c r="F60" s="87"/>
      <c r="G60" s="131"/>
      <c r="H60" s="87"/>
    </row>
    <row r="61" customFormat="false" ht="12.75" hidden="false" customHeight="false" outlineLevel="0" collapsed="false">
      <c r="A61" s="1" t="s">
        <v>398</v>
      </c>
      <c r="B61" s="87" t="s">
        <v>380</v>
      </c>
      <c r="C61" s="1"/>
      <c r="D61" s="131" t="s">
        <v>267</v>
      </c>
      <c r="E61" s="125" t="s">
        <v>401</v>
      </c>
      <c r="F61" s="87"/>
      <c r="G61" s="131"/>
      <c r="H61" s="87"/>
    </row>
    <row r="62" customFormat="false" ht="12.75" hidden="false" customHeight="false" outlineLevel="0" collapsed="false">
      <c r="A62" s="1" t="s">
        <v>398</v>
      </c>
      <c r="B62" s="87" t="s">
        <v>385</v>
      </c>
      <c r="C62" s="1"/>
      <c r="D62" s="131" t="s">
        <v>267</v>
      </c>
      <c r="E62" s="125" t="s">
        <v>402</v>
      </c>
      <c r="F62" s="87"/>
      <c r="G62" s="131"/>
      <c r="H62" s="87"/>
    </row>
    <row r="63" customFormat="false" ht="12.75" hidden="false" customHeight="false" outlineLevel="0" collapsed="false">
      <c r="A63" s="1" t="s">
        <v>398</v>
      </c>
      <c r="B63" s="87" t="s">
        <v>382</v>
      </c>
      <c r="C63" s="131"/>
      <c r="D63" s="131" t="s">
        <v>267</v>
      </c>
      <c r="E63" s="125" t="s">
        <v>403</v>
      </c>
    </row>
    <row r="64" customFormat="false" ht="12.75" hidden="false" customHeight="false" outlineLevel="0" collapsed="false">
      <c r="A64" s="1" t="s">
        <v>398</v>
      </c>
      <c r="B64" s="87" t="s">
        <v>389</v>
      </c>
      <c r="C64" s="131"/>
      <c r="D64" s="131" t="s">
        <v>297</v>
      </c>
      <c r="E64" s="125" t="s">
        <v>381</v>
      </c>
    </row>
    <row r="66" customFormat="false" ht="15.75" hidden="false" customHeight="false" outlineLevel="0" collapsed="false">
      <c r="A66" s="138" t="s">
        <v>404</v>
      </c>
    </row>
    <row r="67" customFormat="false" ht="15.75" hidden="false" customHeight="false" outlineLevel="0" collapsed="false">
      <c r="A67" s="138"/>
    </row>
    <row r="68" customFormat="false" ht="12.75" hidden="false" customHeight="false" outlineLevel="0" collapsed="false">
      <c r="A68" s="131"/>
      <c r="D68" s="87"/>
      <c r="F68" s="87"/>
    </row>
    <row r="69" customFormat="false" ht="12.75" hidden="false" customHeight="false" outlineLevel="0" collapsed="false">
      <c r="A69" s="131"/>
      <c r="D69" s="87"/>
      <c r="F69" s="87"/>
    </row>
    <row r="70" customFormat="false" ht="15.75" hidden="false" customHeight="false" outlineLevel="0" collapsed="false">
      <c r="A70" s="138"/>
    </row>
    <row r="71" customFormat="false" ht="15.75" hidden="false" customHeight="false" outlineLevel="0" collapsed="false">
      <c r="A71" s="138" t="s">
        <v>405</v>
      </c>
    </row>
    <row r="73" customFormat="false" ht="15" hidden="false" customHeight="true" outlineLevel="0" collapsed="false">
      <c r="A73" s="1" t="s">
        <v>406</v>
      </c>
      <c r="B73" s="0" t="s">
        <v>407</v>
      </c>
      <c r="D73" s="53"/>
    </row>
    <row r="74" customFormat="false" ht="12.75" hidden="false" customHeight="false" outlineLevel="0" collapsed="false">
      <c r="A74" s="1" t="s">
        <v>406</v>
      </c>
      <c r="B74" s="0" t="s">
        <v>408</v>
      </c>
      <c r="D74" s="53"/>
    </row>
    <row r="75" customFormat="false" ht="12.75" hidden="false" customHeight="false" outlineLevel="0" collapsed="false">
      <c r="A75" s="1" t="s">
        <v>406</v>
      </c>
      <c r="B75" s="0" t="s">
        <v>409</v>
      </c>
      <c r="D75" s="87"/>
    </row>
    <row r="76" customFormat="false" ht="12.75" hidden="false" customHeight="true" outlineLevel="0" collapsed="false">
      <c r="A76" s="1" t="s">
        <v>410</v>
      </c>
      <c r="B76" s="0" t="s">
        <v>408</v>
      </c>
      <c r="D76" s="53"/>
    </row>
    <row r="77" customFormat="false" ht="12.75" hidden="false" customHeight="true" outlineLevel="0" collapsed="false">
      <c r="A77" s="1" t="s">
        <v>410</v>
      </c>
      <c r="B77" s="0" t="s">
        <v>411</v>
      </c>
      <c r="D77" s="87"/>
    </row>
    <row r="79" customFormat="false" ht="15.75" hidden="false" customHeight="false" outlineLevel="0" collapsed="false">
      <c r="A79" s="138"/>
    </row>
    <row r="80" customFormat="false" ht="15.75" hidden="false" customHeight="false" outlineLevel="0" collapsed="false">
      <c r="A80" s="138" t="s">
        <v>412</v>
      </c>
    </row>
    <row r="81" customFormat="false" ht="15" hidden="false" customHeight="false" outlineLevel="0" collapsed="false">
      <c r="A81" s="139"/>
    </row>
    <row r="82" customFormat="false" ht="12.75" hidden="false" customHeight="true" outlineLevel="0" collapsed="false">
      <c r="A82" s="87" t="s">
        <v>413</v>
      </c>
      <c r="B82" s="87" t="s">
        <v>414</v>
      </c>
      <c r="D82" s="131" t="s">
        <v>255</v>
      </c>
      <c r="E82" s="125" t="s">
        <v>415</v>
      </c>
    </row>
    <row r="83" customFormat="false" ht="12.75" hidden="false" customHeight="true" outlineLevel="0" collapsed="false">
      <c r="A83" s="87" t="s">
        <v>413</v>
      </c>
      <c r="B83" s="87" t="s">
        <v>416</v>
      </c>
      <c r="C83" s="1"/>
      <c r="D83" s="131" t="s">
        <v>255</v>
      </c>
      <c r="E83" s="125" t="s">
        <v>417</v>
      </c>
    </row>
    <row r="85" customFormat="false" ht="15" hidden="false" customHeight="false" outlineLevel="0" collapsed="false">
      <c r="A85" s="139" t="s">
        <v>418</v>
      </c>
    </row>
    <row r="86" customFormat="false" ht="12.6" hidden="false" customHeight="true" outlineLevel="0" collapsed="false">
      <c r="A86" s="87"/>
      <c r="B86" s="87"/>
      <c r="E86" s="1"/>
      <c r="F86" s="87"/>
    </row>
    <row r="87" customFormat="false" ht="12.6" hidden="false" customHeight="true" outlineLevel="0" collapsed="false">
      <c r="A87" s="131" t="s">
        <v>362</v>
      </c>
      <c r="B87" s="87"/>
      <c r="C87" s="87" t="s">
        <v>419</v>
      </c>
      <c r="E87" s="87" t="s">
        <v>420</v>
      </c>
      <c r="F87" s="87"/>
    </row>
    <row r="88" customFormat="false" ht="12.6" hidden="false" customHeight="true" outlineLevel="0" collapsed="false">
      <c r="A88" s="87" t="s">
        <v>421</v>
      </c>
      <c r="B88" s="87"/>
      <c r="C88" s="87" t="s">
        <v>422</v>
      </c>
      <c r="E88" s="1"/>
      <c r="F88" s="87"/>
      <c r="G88" s="87" t="s">
        <v>358</v>
      </c>
    </row>
    <row r="90" customFormat="false" ht="15" hidden="false" customHeight="false" outlineLevel="0" collapsed="false">
      <c r="A90" s="139" t="s">
        <v>423</v>
      </c>
    </row>
    <row r="91" customFormat="false" ht="15" hidden="false" customHeight="false" outlineLevel="0" collapsed="false">
      <c r="A91" s="139"/>
    </row>
    <row r="92" customFormat="false" ht="12.75" hidden="false" customHeight="false" outlineLevel="0" collapsed="false">
      <c r="B92" s="140" t="s">
        <v>424</v>
      </c>
      <c r="C92" s="140"/>
      <c r="E92" s="141" t="s">
        <v>425</v>
      </c>
      <c r="F92" s="141"/>
    </row>
    <row r="93" customFormat="false" ht="12.75" hidden="false" customHeight="false" outlineLevel="0" collapsed="false">
      <c r="B93" s="1"/>
      <c r="C93" s="87"/>
      <c r="E93" s="1"/>
      <c r="F93" s="87"/>
    </row>
    <row r="94" customFormat="false" ht="12.75" hidden="false" customHeight="false" outlineLevel="0" collapsed="false">
      <c r="B94" s="1"/>
      <c r="C94" s="87"/>
      <c r="E94" s="142"/>
      <c r="F94" s="87"/>
    </row>
    <row r="95" customFormat="false" ht="15" hidden="false" customHeight="true" outlineLevel="0" collapsed="false">
      <c r="B95" s="1"/>
      <c r="C95" s="87"/>
      <c r="E95" s="142"/>
      <c r="F95" s="87"/>
    </row>
    <row r="96" customFormat="false" ht="12.75" hidden="false" customHeight="false" outlineLevel="0" collapsed="false">
      <c r="B96" s="142"/>
      <c r="C96" s="87"/>
      <c r="E96" s="142"/>
      <c r="F96" s="87"/>
    </row>
    <row r="97" customFormat="false" ht="12.75" hidden="false" customHeight="false" outlineLevel="0" collapsed="false">
      <c r="B97" s="1"/>
      <c r="C97" s="87"/>
      <c r="E97" s="142"/>
      <c r="F97" s="87"/>
    </row>
    <row r="98" customFormat="false" ht="12.75" hidden="false" customHeight="false" outlineLevel="0" collapsed="false">
      <c r="B98" s="1"/>
      <c r="C98" s="87"/>
      <c r="E98" s="142"/>
      <c r="F98" s="87"/>
    </row>
    <row r="99" customFormat="false" ht="12.75" hidden="false" customHeight="false" outlineLevel="0" collapsed="false">
      <c r="B99" s="1"/>
      <c r="C99" s="87"/>
      <c r="E99" s="143"/>
    </row>
  </sheetData>
  <mergeCells count="3">
    <mergeCell ref="A2:I2"/>
    <mergeCell ref="B92:C92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26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5"/>
      <c r="F3" s="1"/>
      <c r="G3" s="144" t="s">
        <v>427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6" t="s">
        <v>246</v>
      </c>
      <c r="C5" s="127" t="s">
        <v>247</v>
      </c>
      <c r="D5" s="127" t="s">
        <v>248</v>
      </c>
      <c r="E5" s="127" t="s">
        <v>250</v>
      </c>
      <c r="F5" s="127" t="s">
        <v>251</v>
      </c>
      <c r="G5" s="127" t="s">
        <v>252</v>
      </c>
      <c r="H5" s="129" t="s">
        <v>253</v>
      </c>
      <c r="I5" s="127" t="s">
        <v>254</v>
      </c>
      <c r="J5" s="127" t="s">
        <v>52</v>
      </c>
      <c r="K5" s="127" t="s">
        <v>70</v>
      </c>
      <c r="L5" s="145" t="s">
        <v>428</v>
      </c>
    </row>
    <row r="6" customFormat="false" ht="14.25" hidden="false" customHeight="false" outlineLevel="0" collapsed="false">
      <c r="B6" s="146"/>
      <c r="C6" s="146"/>
      <c r="D6" s="146"/>
      <c r="E6" s="146"/>
      <c r="F6" s="146"/>
      <c r="G6" s="147"/>
      <c r="H6" s="148"/>
      <c r="I6" s="146"/>
      <c r="J6" s="146"/>
      <c r="K6" s="146"/>
    </row>
    <row r="7" customFormat="false" ht="12.75" hidden="false" customHeight="false" outlineLevel="0" collapsed="false">
      <c r="B7" s="131" t="n">
        <v>19</v>
      </c>
      <c r="C7" s="1" t="n">
        <v>11</v>
      </c>
      <c r="D7" s="1" t="n">
        <v>2017</v>
      </c>
      <c r="E7" s="87" t="s">
        <v>429</v>
      </c>
      <c r="F7" s="131" t="n">
        <v>4</v>
      </c>
      <c r="G7" s="87" t="s">
        <v>430</v>
      </c>
      <c r="H7" s="87" t="s">
        <v>256</v>
      </c>
      <c r="I7" s="135" t="n">
        <v>1485</v>
      </c>
      <c r="J7" s="135" t="n">
        <v>9</v>
      </c>
      <c r="K7" s="136" t="n">
        <f aca="false">I7/J7</f>
        <v>165</v>
      </c>
    </row>
    <row r="8" customFormat="false" ht="12.75" hidden="false" customHeight="false" outlineLevel="0" collapsed="false">
      <c r="B8" s="149"/>
      <c r="C8" s="1"/>
      <c r="D8" s="131"/>
      <c r="E8" s="87"/>
      <c r="F8" s="131"/>
      <c r="G8" s="87"/>
      <c r="H8" s="87"/>
      <c r="I8" s="135"/>
      <c r="J8" s="135"/>
      <c r="K8" s="150"/>
    </row>
    <row r="12" customFormat="false" ht="12.75" hidden="false" customHeight="false" outlineLevel="0" collapsed="false">
      <c r="B12" s="131" t="n">
        <v>19</v>
      </c>
      <c r="C12" s="1" t="n">
        <v>11</v>
      </c>
      <c r="D12" s="1" t="n">
        <v>2017</v>
      </c>
      <c r="E12" s="87" t="s">
        <v>429</v>
      </c>
      <c r="F12" s="131" t="n">
        <v>4</v>
      </c>
      <c r="G12" s="87" t="s">
        <v>430</v>
      </c>
      <c r="H12" s="87" t="s">
        <v>269</v>
      </c>
      <c r="I12" s="1" t="n">
        <v>1407</v>
      </c>
      <c r="J12" s="1" t="n">
        <v>9</v>
      </c>
      <c r="K12" s="121" t="n">
        <f aca="false">I12/J12</f>
        <v>156.333333333333</v>
      </c>
    </row>
    <row r="17" customFormat="false" ht="12.75" hidden="false" customHeight="false" outlineLevel="0" collapsed="false">
      <c r="B17" s="131" t="n">
        <v>19</v>
      </c>
      <c r="C17" s="1" t="n">
        <v>11</v>
      </c>
      <c r="D17" s="1" t="n">
        <v>2017</v>
      </c>
      <c r="E17" s="87" t="s">
        <v>429</v>
      </c>
      <c r="F17" s="131" t="n">
        <v>4</v>
      </c>
      <c r="G17" s="87" t="s">
        <v>430</v>
      </c>
      <c r="H17" s="87" t="s">
        <v>257</v>
      </c>
      <c r="I17" s="1" t="n">
        <v>1831</v>
      </c>
      <c r="J17" s="1" t="n">
        <v>10</v>
      </c>
      <c r="K17" s="121" t="n">
        <f aca="false">I17/J17</f>
        <v>183.1</v>
      </c>
    </row>
    <row r="22" customFormat="false" ht="12.75" hidden="false" customHeight="false" outlineLevel="0" collapsed="false">
      <c r="B22" s="131" t="n">
        <v>19</v>
      </c>
      <c r="C22" s="1" t="n">
        <v>11</v>
      </c>
      <c r="D22" s="1" t="n">
        <v>2017</v>
      </c>
      <c r="E22" s="87" t="s">
        <v>429</v>
      </c>
      <c r="F22" s="131" t="n">
        <v>4</v>
      </c>
      <c r="G22" s="87" t="s">
        <v>430</v>
      </c>
      <c r="H22" s="87" t="s">
        <v>431</v>
      </c>
      <c r="I22" s="1" t="n">
        <v>1307</v>
      </c>
      <c r="J22" s="1" t="n">
        <v>8</v>
      </c>
      <c r="K22" s="121" t="n">
        <f aca="false">I22/J22</f>
        <v>163.375</v>
      </c>
    </row>
    <row r="27" customFormat="false" ht="12.75" hidden="false" customHeight="false" outlineLevel="0" collapsed="false">
      <c r="B27" s="131" t="n">
        <v>19</v>
      </c>
      <c r="C27" s="1" t="n">
        <v>11</v>
      </c>
      <c r="D27" s="1" t="n">
        <v>2017</v>
      </c>
      <c r="E27" s="87" t="s">
        <v>429</v>
      </c>
      <c r="F27" s="131" t="n">
        <v>4</v>
      </c>
      <c r="G27" s="87" t="s">
        <v>430</v>
      </c>
      <c r="H27" s="87" t="s">
        <v>286</v>
      </c>
      <c r="I27" s="1" t="n">
        <v>1279</v>
      </c>
      <c r="J27" s="1" t="n">
        <v>8</v>
      </c>
      <c r="K27" s="121" t="n">
        <f aca="false">I27/J27</f>
        <v>159.875</v>
      </c>
    </row>
    <row r="33" customFormat="false" ht="12.75" hidden="false" customHeight="false" outlineLevel="0" collapsed="false">
      <c r="B33" s="131" t="n">
        <v>19</v>
      </c>
      <c r="C33" s="1" t="n">
        <v>11</v>
      </c>
      <c r="D33" s="1" t="n">
        <v>2017</v>
      </c>
      <c r="E33" s="87" t="s">
        <v>432</v>
      </c>
      <c r="F33" s="131" t="n">
        <v>4</v>
      </c>
      <c r="G33" s="0" t="s">
        <v>305</v>
      </c>
      <c r="H33" s="87" t="s">
        <v>291</v>
      </c>
      <c r="I33" s="1" t="n">
        <v>732</v>
      </c>
      <c r="J33" s="1" t="n">
        <v>5</v>
      </c>
      <c r="K33" s="121" t="n">
        <f aca="false">I33/J33</f>
        <v>146.4</v>
      </c>
    </row>
    <row r="34" customFormat="false" ht="12.75" hidden="false" customHeight="false" outlineLevel="0" collapsed="false">
      <c r="B34" s="131"/>
      <c r="C34" s="1"/>
      <c r="D34" s="1"/>
      <c r="E34" s="87"/>
      <c r="F34" s="131"/>
      <c r="H34" s="87"/>
      <c r="I34" s="1"/>
      <c r="J34" s="1"/>
      <c r="K34" s="121"/>
    </row>
    <row r="35" customFormat="false" ht="12.75" hidden="false" customHeight="false" outlineLevel="0" collapsed="false">
      <c r="B35" s="131"/>
      <c r="C35" s="1"/>
      <c r="D35" s="1"/>
      <c r="E35" s="87"/>
      <c r="F35" s="131"/>
      <c r="H35" s="87"/>
      <c r="I35" s="1"/>
      <c r="J35" s="1"/>
      <c r="K35" s="121"/>
    </row>
    <row r="36" customFormat="false" ht="12.75" hidden="false" customHeight="false" outlineLevel="0" collapsed="false">
      <c r="B36" s="131"/>
      <c r="C36" s="1"/>
      <c r="D36" s="1"/>
      <c r="E36" s="87"/>
      <c r="F36" s="131"/>
      <c r="H36" s="87"/>
      <c r="I36" s="1"/>
      <c r="J36" s="1"/>
      <c r="K36" s="121"/>
    </row>
    <row r="37" customFormat="false" ht="12.75" hidden="false" customHeight="false" outlineLevel="0" collapsed="false">
      <c r="B37" s="131" t="n">
        <v>19</v>
      </c>
      <c r="C37" s="1" t="n">
        <v>11</v>
      </c>
      <c r="D37" s="1" t="n">
        <v>2017</v>
      </c>
      <c r="E37" s="87" t="s">
        <v>432</v>
      </c>
      <c r="F37" s="131" t="n">
        <v>4</v>
      </c>
      <c r="G37" s="0" t="s">
        <v>305</v>
      </c>
      <c r="H37" s="87" t="s">
        <v>279</v>
      </c>
      <c r="I37" s="1" t="n">
        <v>1102</v>
      </c>
      <c r="J37" s="1" t="n">
        <v>7</v>
      </c>
      <c r="K37" s="121" t="n">
        <f aca="false">I37/J37</f>
        <v>157.428571428571</v>
      </c>
    </row>
    <row r="38" customFormat="false" ht="12.75" hidden="false" customHeight="false" outlineLevel="0" collapsed="false">
      <c r="B38" s="131"/>
      <c r="C38" s="1"/>
      <c r="D38" s="1"/>
      <c r="E38" s="87"/>
      <c r="F38" s="131"/>
      <c r="H38" s="87"/>
      <c r="I38" s="1"/>
      <c r="J38" s="1"/>
      <c r="K38" s="121"/>
    </row>
    <row r="39" customFormat="false" ht="12.75" hidden="false" customHeight="false" outlineLevel="0" collapsed="false">
      <c r="B39" s="131"/>
      <c r="C39" s="1"/>
      <c r="D39" s="1"/>
      <c r="E39" s="87"/>
      <c r="F39" s="131"/>
      <c r="H39" s="87"/>
      <c r="I39" s="1"/>
      <c r="J39" s="1"/>
      <c r="K39" s="121"/>
    </row>
    <row r="40" customFormat="false" ht="12.75" hidden="false" customHeight="false" outlineLevel="0" collapsed="false">
      <c r="B40" s="131"/>
      <c r="C40" s="1"/>
      <c r="D40" s="1"/>
      <c r="E40" s="87"/>
      <c r="F40" s="131"/>
      <c r="H40" s="87"/>
      <c r="I40" s="1"/>
      <c r="J40" s="1"/>
      <c r="K40" s="121"/>
    </row>
    <row r="41" customFormat="false" ht="12.75" hidden="false" customHeight="false" outlineLevel="0" collapsed="false">
      <c r="B41" s="131" t="n">
        <v>19</v>
      </c>
      <c r="C41" s="1" t="n">
        <v>11</v>
      </c>
      <c r="D41" s="1" t="n">
        <v>2017</v>
      </c>
      <c r="E41" s="87" t="s">
        <v>432</v>
      </c>
      <c r="F41" s="131" t="n">
        <v>4</v>
      </c>
      <c r="G41" s="0" t="s">
        <v>305</v>
      </c>
      <c r="H41" s="87" t="s">
        <v>260</v>
      </c>
      <c r="I41" s="1" t="n">
        <v>744</v>
      </c>
      <c r="J41" s="1" t="n">
        <v>5</v>
      </c>
      <c r="K41" s="121" t="n">
        <f aca="false">I41/J41</f>
        <v>148.8</v>
      </c>
    </row>
    <row r="42" customFormat="false" ht="12.75" hidden="false" customHeight="false" outlineLevel="0" collapsed="false">
      <c r="B42" s="131"/>
      <c r="C42" s="1"/>
      <c r="D42" s="1"/>
      <c r="E42" s="87"/>
      <c r="F42" s="131"/>
      <c r="H42" s="87"/>
      <c r="I42" s="1"/>
      <c r="J42" s="1"/>
      <c r="K42" s="121"/>
    </row>
    <row r="43" customFormat="false" ht="12.75" hidden="false" customHeight="false" outlineLevel="0" collapsed="false">
      <c r="B43" s="131"/>
      <c r="C43" s="1"/>
      <c r="D43" s="1"/>
      <c r="E43" s="87"/>
      <c r="F43" s="131"/>
      <c r="H43" s="87"/>
      <c r="I43" s="1"/>
      <c r="J43" s="1"/>
      <c r="K43" s="121"/>
    </row>
    <row r="44" customFormat="false" ht="12.75" hidden="false" customHeight="false" outlineLevel="0" collapsed="false">
      <c r="B44" s="131"/>
      <c r="C44" s="1"/>
      <c r="D44" s="1"/>
      <c r="E44" s="87"/>
      <c r="F44" s="131"/>
      <c r="H44" s="87"/>
      <c r="I44" s="1"/>
      <c r="J44" s="1"/>
      <c r="K44" s="121"/>
    </row>
    <row r="45" customFormat="false" ht="12.75" hidden="false" customHeight="false" outlineLevel="0" collapsed="false">
      <c r="B45" s="131" t="n">
        <v>19</v>
      </c>
      <c r="C45" s="1" t="n">
        <v>11</v>
      </c>
      <c r="D45" s="1" t="n">
        <v>2017</v>
      </c>
      <c r="E45" s="87" t="s">
        <v>432</v>
      </c>
      <c r="F45" s="131" t="n">
        <v>4</v>
      </c>
      <c r="G45" s="0" t="s">
        <v>305</v>
      </c>
      <c r="H45" s="87" t="s">
        <v>287</v>
      </c>
      <c r="I45" s="1" t="n">
        <v>957</v>
      </c>
      <c r="J45" s="1" t="n">
        <v>6</v>
      </c>
      <c r="K45" s="121" t="n">
        <f aca="false">I45/J45</f>
        <v>159.5</v>
      </c>
    </row>
    <row r="46" customFormat="false" ht="12.75" hidden="false" customHeight="false" outlineLevel="0" collapsed="false">
      <c r="B46" s="131"/>
      <c r="C46" s="1"/>
      <c r="D46" s="1"/>
      <c r="E46" s="87"/>
      <c r="F46" s="131"/>
      <c r="H46" s="87"/>
      <c r="I46" s="1"/>
      <c r="J46" s="1"/>
      <c r="K46" s="121"/>
    </row>
    <row r="47" customFormat="false" ht="12.75" hidden="false" customHeight="false" outlineLevel="0" collapsed="false">
      <c r="B47" s="131"/>
      <c r="C47" s="1"/>
      <c r="D47" s="1"/>
      <c r="E47" s="87"/>
      <c r="F47" s="131"/>
      <c r="H47" s="87"/>
      <c r="I47" s="1"/>
      <c r="J47" s="1"/>
      <c r="K47" s="121"/>
    </row>
    <row r="48" customFormat="false" ht="12.75" hidden="false" customHeight="false" outlineLevel="0" collapsed="false">
      <c r="B48" s="131"/>
      <c r="C48" s="1"/>
      <c r="D48" s="1"/>
      <c r="E48" s="87"/>
      <c r="F48" s="131"/>
      <c r="H48" s="87"/>
      <c r="I48" s="1"/>
      <c r="J48" s="1"/>
      <c r="K48" s="121"/>
    </row>
    <row r="49" customFormat="false" ht="12.75" hidden="false" customHeight="false" outlineLevel="0" collapsed="false">
      <c r="B49" s="131" t="n">
        <v>19</v>
      </c>
      <c r="C49" s="1" t="n">
        <v>11</v>
      </c>
      <c r="D49" s="1" t="n">
        <v>2017</v>
      </c>
      <c r="E49" s="87" t="s">
        <v>432</v>
      </c>
      <c r="F49" s="131" t="n">
        <v>4</v>
      </c>
      <c r="G49" s="0" t="s">
        <v>305</v>
      </c>
      <c r="H49" s="87" t="s">
        <v>306</v>
      </c>
      <c r="I49" s="1" t="n">
        <v>774</v>
      </c>
      <c r="J49" s="1" t="n">
        <v>5</v>
      </c>
      <c r="K49" s="121" t="n">
        <f aca="false">I49/J49</f>
        <v>154.8</v>
      </c>
    </row>
    <row r="55" customFormat="false" ht="12.75" hidden="false" customHeight="false" outlineLevel="0" collapsed="false">
      <c r="B55" s="131" t="n">
        <v>26</v>
      </c>
      <c r="C55" s="1" t="n">
        <v>11</v>
      </c>
      <c r="D55" s="1" t="n">
        <v>2017</v>
      </c>
      <c r="E55" s="87" t="s">
        <v>409</v>
      </c>
      <c r="F55" s="131" t="n">
        <v>3</v>
      </c>
      <c r="G55" s="0" t="s">
        <v>433</v>
      </c>
      <c r="H55" s="131" t="s">
        <v>309</v>
      </c>
      <c r="I55" s="1" t="n">
        <v>840</v>
      </c>
      <c r="J55" s="1" t="n">
        <v>5</v>
      </c>
      <c r="K55" s="121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31" t="n">
        <v>26</v>
      </c>
      <c r="C60" s="1" t="n">
        <v>11</v>
      </c>
      <c r="D60" s="1" t="n">
        <v>2017</v>
      </c>
      <c r="E60" s="87" t="s">
        <v>409</v>
      </c>
      <c r="F60" s="131" t="n">
        <v>3</v>
      </c>
      <c r="G60" s="0" t="s">
        <v>433</v>
      </c>
      <c r="H60" s="0" t="s">
        <v>434</v>
      </c>
      <c r="I60" s="1" t="n">
        <v>657</v>
      </c>
      <c r="J60" s="1" t="n">
        <v>5</v>
      </c>
      <c r="K60" s="121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31" t="n">
        <v>26</v>
      </c>
      <c r="C65" s="1" t="n">
        <v>11</v>
      </c>
      <c r="D65" s="1" t="n">
        <v>2017</v>
      </c>
      <c r="E65" s="87" t="s">
        <v>409</v>
      </c>
      <c r="F65" s="131" t="n">
        <v>3</v>
      </c>
      <c r="G65" s="0" t="s">
        <v>433</v>
      </c>
      <c r="H65" s="0" t="s">
        <v>310</v>
      </c>
      <c r="I65" s="1" t="n">
        <v>603</v>
      </c>
      <c r="J65" s="1" t="n">
        <v>5</v>
      </c>
      <c r="K65" s="121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31"/>
      <c r="C70" s="1"/>
      <c r="D70" s="1"/>
      <c r="E70" s="87"/>
      <c r="F70" s="131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35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5"/>
      <c r="F3" s="1"/>
      <c r="G3" s="144" t="s">
        <v>436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6" t="s">
        <v>246</v>
      </c>
      <c r="C5" s="127" t="s">
        <v>247</v>
      </c>
      <c r="D5" s="127" t="s">
        <v>248</v>
      </c>
      <c r="E5" s="127" t="s">
        <v>250</v>
      </c>
      <c r="F5" s="127" t="s">
        <v>251</v>
      </c>
      <c r="G5" s="127" t="s">
        <v>252</v>
      </c>
      <c r="H5" s="129" t="s">
        <v>253</v>
      </c>
      <c r="I5" s="127" t="s">
        <v>254</v>
      </c>
      <c r="J5" s="127" t="s">
        <v>52</v>
      </c>
      <c r="K5" s="127" t="s">
        <v>70</v>
      </c>
      <c r="L5" s="145" t="s">
        <v>428</v>
      </c>
    </row>
    <row r="6" customFormat="false" ht="14.25" hidden="false" customHeight="false" outlineLevel="0" collapsed="false">
      <c r="B6" s="146"/>
      <c r="C6" s="146"/>
      <c r="D6" s="146"/>
      <c r="E6" s="146"/>
      <c r="F6" s="146"/>
      <c r="G6" s="147"/>
      <c r="H6" s="148"/>
      <c r="I6" s="146"/>
      <c r="J6" s="146"/>
      <c r="K6" s="146"/>
    </row>
    <row r="7" customFormat="false" ht="12.75" hidden="false" customHeight="false" outlineLevel="0" collapsed="false">
      <c r="B7" s="131" t="n">
        <v>20</v>
      </c>
      <c r="C7" s="1" t="n">
        <v>11</v>
      </c>
      <c r="D7" s="1" t="n">
        <v>2017</v>
      </c>
      <c r="E7" s="87" t="s">
        <v>432</v>
      </c>
      <c r="F7" s="131" t="n">
        <v>5</v>
      </c>
      <c r="G7" s="87" t="s">
        <v>255</v>
      </c>
      <c r="H7" s="87" t="s">
        <v>268</v>
      </c>
      <c r="I7" s="1" t="n">
        <v>2120</v>
      </c>
      <c r="J7" s="1" t="n">
        <v>11</v>
      </c>
      <c r="K7" s="121" t="n">
        <f aca="false">I7/J7</f>
        <v>192.727272727273</v>
      </c>
    </row>
    <row r="8" customFormat="false" ht="12.75" hidden="false" customHeight="false" outlineLevel="0" collapsed="false">
      <c r="B8" s="149"/>
      <c r="C8" s="1"/>
      <c r="D8" s="131"/>
      <c r="E8" s="87"/>
      <c r="F8" s="131"/>
      <c r="G8" s="87"/>
      <c r="H8" s="87"/>
      <c r="I8" s="135"/>
      <c r="J8" s="135"/>
      <c r="K8" s="150"/>
    </row>
    <row r="12" customFormat="false" ht="12.75" hidden="false" customHeight="false" outlineLevel="0" collapsed="false">
      <c r="B12" s="131" t="n">
        <v>20</v>
      </c>
      <c r="C12" s="1" t="n">
        <v>11</v>
      </c>
      <c r="D12" s="1" t="n">
        <v>2017</v>
      </c>
      <c r="E12" s="87" t="s">
        <v>432</v>
      </c>
      <c r="F12" s="131" t="n">
        <v>5</v>
      </c>
      <c r="G12" s="87" t="s">
        <v>255</v>
      </c>
      <c r="H12" s="87" t="s">
        <v>258</v>
      </c>
      <c r="I12" s="1" t="n">
        <v>1805</v>
      </c>
      <c r="J12" s="1" t="n">
        <v>10</v>
      </c>
      <c r="K12" s="121" t="n">
        <f aca="false">I12/J12</f>
        <v>180.5</v>
      </c>
    </row>
    <row r="17" customFormat="false" ht="12.75" hidden="false" customHeight="false" outlineLevel="0" collapsed="false">
      <c r="B17" s="131" t="n">
        <v>20</v>
      </c>
      <c r="C17" s="1" t="n">
        <v>11</v>
      </c>
      <c r="D17" s="1" t="n">
        <v>2017</v>
      </c>
      <c r="E17" s="87" t="s">
        <v>432</v>
      </c>
      <c r="F17" s="131" t="n">
        <v>5</v>
      </c>
      <c r="G17" s="87" t="s">
        <v>255</v>
      </c>
      <c r="H17" s="87" t="s">
        <v>272</v>
      </c>
      <c r="I17" s="1" t="n">
        <v>1532</v>
      </c>
      <c r="J17" s="1" t="n">
        <v>9</v>
      </c>
      <c r="K17" s="121" t="n">
        <f aca="false">I17/J17</f>
        <v>170.222222222222</v>
      </c>
    </row>
    <row r="22" customFormat="false" ht="12.75" hidden="false" customHeight="false" outlineLevel="0" collapsed="false">
      <c r="B22" s="131" t="n">
        <v>20</v>
      </c>
      <c r="C22" s="1" t="n">
        <v>11</v>
      </c>
      <c r="D22" s="1" t="n">
        <v>2017</v>
      </c>
      <c r="E22" s="87" t="s">
        <v>432</v>
      </c>
      <c r="F22" s="131" t="n">
        <v>5</v>
      </c>
      <c r="G22" s="87" t="s">
        <v>255</v>
      </c>
      <c r="H22" s="87" t="s">
        <v>282</v>
      </c>
      <c r="I22" s="1" t="n">
        <v>1671</v>
      </c>
      <c r="J22" s="1" t="n">
        <v>9</v>
      </c>
      <c r="K22" s="121" t="n">
        <f aca="false">I22/J22</f>
        <v>185.666666666667</v>
      </c>
    </row>
    <row r="27" customFormat="false" ht="12.75" hidden="false" customHeight="false" outlineLevel="0" collapsed="false">
      <c r="B27" s="131" t="n">
        <v>20</v>
      </c>
      <c r="C27" s="1" t="n">
        <v>11</v>
      </c>
      <c r="D27" s="1" t="n">
        <v>2017</v>
      </c>
      <c r="E27" s="87" t="s">
        <v>432</v>
      </c>
      <c r="F27" s="131" t="n">
        <v>5</v>
      </c>
      <c r="G27" s="87" t="s">
        <v>255</v>
      </c>
      <c r="H27" s="87" t="s">
        <v>264</v>
      </c>
      <c r="I27" s="1" t="n">
        <v>1072</v>
      </c>
      <c r="J27" s="1" t="n">
        <v>6</v>
      </c>
      <c r="K27" s="121" t="n">
        <f aca="false">I27/J27</f>
        <v>178.666666666667</v>
      </c>
    </row>
    <row r="32" customFormat="false" ht="12.75" hidden="false" customHeight="false" outlineLevel="0" collapsed="false">
      <c r="B32" s="131" t="n">
        <v>20</v>
      </c>
      <c r="C32" s="1" t="n">
        <v>11</v>
      </c>
      <c r="D32" s="1" t="n">
        <v>2017</v>
      </c>
      <c r="E32" s="87" t="s">
        <v>432</v>
      </c>
      <c r="F32" s="131" t="n">
        <v>5</v>
      </c>
      <c r="G32" s="87" t="s">
        <v>255</v>
      </c>
      <c r="H32" s="87" t="s">
        <v>270</v>
      </c>
      <c r="I32" s="1" t="n">
        <v>1796</v>
      </c>
      <c r="J32" s="1" t="n">
        <v>10</v>
      </c>
      <c r="K32" s="121" t="n">
        <f aca="false">I32/J32</f>
        <v>179.6</v>
      </c>
    </row>
    <row r="33" customFormat="false" ht="12.75" hidden="false" customHeight="false" outlineLevel="0" collapsed="false">
      <c r="B33" s="131"/>
      <c r="C33" s="1"/>
      <c r="D33" s="1"/>
      <c r="E33" s="87"/>
      <c r="F33" s="131"/>
      <c r="H33" s="87"/>
      <c r="I33" s="1"/>
      <c r="J33" s="1"/>
      <c r="K33" s="121"/>
    </row>
    <row r="34" customFormat="false" ht="12.75" hidden="false" customHeight="false" outlineLevel="0" collapsed="false">
      <c r="B34" s="131"/>
      <c r="C34" s="1"/>
      <c r="D34" s="1"/>
      <c r="E34" s="87"/>
      <c r="F34" s="131"/>
      <c r="H34" s="87"/>
      <c r="I34" s="1"/>
      <c r="J34" s="1"/>
      <c r="K34" s="121"/>
    </row>
    <row r="35" customFormat="false" ht="12.75" hidden="false" customHeight="false" outlineLevel="0" collapsed="false">
      <c r="B35" s="131"/>
      <c r="C35" s="1"/>
      <c r="D35" s="1"/>
      <c r="E35" s="87"/>
      <c r="F35" s="131"/>
      <c r="H35" s="87"/>
      <c r="I35" s="1"/>
      <c r="J35" s="1"/>
      <c r="K35" s="121"/>
    </row>
    <row r="36" customFormat="false" ht="12.75" hidden="false" customHeight="false" outlineLevel="0" collapsed="false">
      <c r="B36" s="131"/>
      <c r="C36" s="1"/>
      <c r="D36" s="1"/>
      <c r="E36" s="87"/>
      <c r="F36" s="131"/>
      <c r="H36" s="87"/>
      <c r="I36" s="1"/>
      <c r="J36" s="1"/>
      <c r="K36" s="121"/>
    </row>
    <row r="37" customFormat="false" ht="12.75" hidden="false" customHeight="false" outlineLevel="0" collapsed="false">
      <c r="B37" s="131"/>
      <c r="C37" s="1"/>
      <c r="D37" s="1"/>
      <c r="E37" s="87"/>
      <c r="F37" s="131"/>
      <c r="H37" s="87"/>
      <c r="I37" s="1"/>
      <c r="J37" s="1"/>
      <c r="K37" s="121"/>
    </row>
    <row r="38" customFormat="false" ht="12.75" hidden="false" customHeight="false" outlineLevel="0" collapsed="false">
      <c r="B38" s="131" t="n">
        <v>27</v>
      </c>
      <c r="C38" s="1" t="n">
        <v>11</v>
      </c>
      <c r="D38" s="1" t="n">
        <v>2017</v>
      </c>
      <c r="E38" s="87" t="s">
        <v>411</v>
      </c>
      <c r="F38" s="131" t="n">
        <v>5</v>
      </c>
      <c r="G38" s="87" t="s">
        <v>255</v>
      </c>
      <c r="H38" s="87" t="s">
        <v>312</v>
      </c>
      <c r="I38" s="1" t="n">
        <v>805</v>
      </c>
      <c r="J38" s="1" t="n">
        <v>5</v>
      </c>
      <c r="K38" s="121" t="n">
        <f aca="false">I38/J38</f>
        <v>161</v>
      </c>
    </row>
    <row r="39" customFormat="false" ht="12.75" hidden="false" customHeight="false" outlineLevel="0" collapsed="false">
      <c r="B39" s="131"/>
      <c r="C39" s="1"/>
      <c r="D39" s="1"/>
      <c r="E39" s="87"/>
      <c r="F39" s="131"/>
      <c r="H39" s="87"/>
      <c r="I39" s="1"/>
      <c r="J39" s="1"/>
      <c r="K39" s="121"/>
    </row>
    <row r="40" customFormat="false" ht="12.75" hidden="false" customHeight="false" outlineLevel="0" collapsed="false">
      <c r="B40" s="131"/>
      <c r="C40" s="1"/>
      <c r="D40" s="1"/>
      <c r="E40" s="87"/>
      <c r="F40" s="131"/>
      <c r="H40" s="87"/>
      <c r="I40" s="1"/>
      <c r="J40" s="1"/>
      <c r="K40" s="121"/>
    </row>
    <row r="41" customFormat="false" ht="12.75" hidden="false" customHeight="false" outlineLevel="0" collapsed="false">
      <c r="B41" s="131"/>
      <c r="C41" s="1"/>
      <c r="D41" s="1"/>
      <c r="E41" s="87"/>
      <c r="F41" s="131"/>
      <c r="H41" s="87"/>
      <c r="I41" s="1"/>
      <c r="J41" s="1"/>
      <c r="K41" s="121"/>
    </row>
    <row r="42" customFormat="false" ht="12.75" hidden="false" customHeight="false" outlineLevel="0" collapsed="false">
      <c r="B42" s="131"/>
      <c r="C42" s="1"/>
      <c r="D42" s="1"/>
      <c r="E42" s="87"/>
      <c r="F42" s="131"/>
      <c r="H42" s="87"/>
      <c r="I42" s="1"/>
      <c r="J42" s="1"/>
      <c r="K42" s="121"/>
    </row>
    <row r="43" customFormat="false" ht="12.75" hidden="false" customHeight="false" outlineLevel="0" collapsed="false">
      <c r="B43" s="131" t="n">
        <v>27</v>
      </c>
      <c r="C43" s="1" t="n">
        <v>11</v>
      </c>
      <c r="D43" s="1" t="n">
        <v>2017</v>
      </c>
      <c r="E43" s="87" t="s">
        <v>411</v>
      </c>
      <c r="F43" s="131" t="n">
        <v>5</v>
      </c>
      <c r="G43" s="87" t="s">
        <v>255</v>
      </c>
      <c r="H43" s="87" t="s">
        <v>265</v>
      </c>
      <c r="I43" s="1" t="n">
        <v>970</v>
      </c>
      <c r="J43" s="1" t="n">
        <v>5</v>
      </c>
      <c r="K43" s="121" t="n">
        <f aca="false">I43/J43</f>
        <v>194</v>
      </c>
    </row>
    <row r="44" customFormat="false" ht="12.75" hidden="false" customHeight="false" outlineLevel="0" collapsed="false">
      <c r="B44" s="131"/>
      <c r="C44" s="1"/>
      <c r="D44" s="1"/>
      <c r="E44" s="87"/>
      <c r="F44" s="131"/>
      <c r="H44" s="87"/>
      <c r="I44" s="1"/>
      <c r="J44" s="1"/>
      <c r="K44" s="121"/>
    </row>
    <row r="45" customFormat="false" ht="12.75" hidden="false" customHeight="false" outlineLevel="0" collapsed="false">
      <c r="B45" s="131"/>
      <c r="C45" s="1"/>
      <c r="D45" s="1"/>
      <c r="E45" s="87"/>
      <c r="F45" s="131"/>
      <c r="H45" s="87"/>
      <c r="I45" s="1"/>
      <c r="J45" s="1"/>
      <c r="K45" s="121"/>
    </row>
    <row r="46" customFormat="false" ht="12.75" hidden="false" customHeight="false" outlineLevel="0" collapsed="false">
      <c r="B46" s="131"/>
      <c r="C46" s="1"/>
      <c r="D46" s="1"/>
      <c r="E46" s="87"/>
      <c r="F46" s="131"/>
      <c r="H46" s="87"/>
      <c r="I46" s="1"/>
      <c r="J46" s="1"/>
      <c r="K46" s="121"/>
    </row>
    <row r="47" customFormat="false" ht="12.75" hidden="false" customHeight="false" outlineLevel="0" collapsed="false">
      <c r="B47" s="131"/>
      <c r="C47" s="1"/>
      <c r="D47" s="1"/>
      <c r="E47" s="87"/>
      <c r="F47" s="131"/>
      <c r="H47" s="87"/>
      <c r="I47" s="1"/>
      <c r="J47" s="1"/>
      <c r="K47" s="121"/>
    </row>
    <row r="48" customFormat="false" ht="12.75" hidden="false" customHeight="false" outlineLevel="0" collapsed="false">
      <c r="B48" s="131" t="n">
        <v>27</v>
      </c>
      <c r="C48" s="1" t="n">
        <v>11</v>
      </c>
      <c r="D48" s="1" t="n">
        <v>2017</v>
      </c>
      <c r="E48" s="87" t="s">
        <v>411</v>
      </c>
      <c r="F48" s="131" t="n">
        <v>5</v>
      </c>
      <c r="G48" s="87" t="s">
        <v>255</v>
      </c>
      <c r="H48" s="87" t="s">
        <v>315</v>
      </c>
      <c r="I48" s="1" t="n">
        <v>801</v>
      </c>
      <c r="J48" s="1" t="n">
        <v>5</v>
      </c>
      <c r="K48" s="121" t="n">
        <f aca="false">I48/J48</f>
        <v>160.2</v>
      </c>
    </row>
    <row r="49" customFormat="false" ht="12.75" hidden="false" customHeight="false" outlineLevel="0" collapsed="false">
      <c r="B49" s="131"/>
      <c r="C49" s="1"/>
      <c r="D49" s="1"/>
      <c r="E49" s="87"/>
      <c r="F49" s="131"/>
      <c r="H49" s="87"/>
      <c r="I49" s="1"/>
      <c r="J49" s="1"/>
      <c r="K49" s="121"/>
    </row>
    <row r="50" customFormat="false" ht="12.75" hidden="false" customHeight="false" outlineLevel="0" collapsed="false">
      <c r="B50" s="131"/>
      <c r="C50" s="1"/>
      <c r="D50" s="1"/>
      <c r="E50" s="87"/>
      <c r="F50" s="131"/>
      <c r="H50" s="87"/>
      <c r="I50" s="1"/>
      <c r="J50" s="1"/>
      <c r="K50" s="121"/>
    </row>
    <row r="51" customFormat="false" ht="12.75" hidden="false" customHeight="false" outlineLevel="0" collapsed="false">
      <c r="B51" s="131"/>
      <c r="C51" s="1"/>
      <c r="D51" s="1"/>
      <c r="E51" s="87"/>
      <c r="F51" s="131"/>
      <c r="H51" s="87"/>
      <c r="I51" s="1"/>
      <c r="J51" s="1"/>
      <c r="K51" s="121"/>
    </row>
    <row r="52" customFormat="false" ht="12.75" hidden="false" customHeight="false" outlineLevel="0" collapsed="false">
      <c r="B52" s="131"/>
      <c r="C52" s="1"/>
      <c r="D52" s="1"/>
      <c r="E52" s="87"/>
      <c r="F52" s="131"/>
      <c r="H52" s="87"/>
      <c r="I52" s="1"/>
      <c r="J52" s="1"/>
      <c r="K52" s="121"/>
    </row>
    <row r="53" customFormat="false" ht="12.75" hidden="false" customHeight="false" outlineLevel="0" collapsed="false">
      <c r="B53" s="131" t="n">
        <v>27</v>
      </c>
      <c r="C53" s="1" t="n">
        <v>11</v>
      </c>
      <c r="D53" s="1" t="n">
        <v>2017</v>
      </c>
      <c r="E53" s="87" t="s">
        <v>411</v>
      </c>
      <c r="F53" s="131" t="n">
        <v>5</v>
      </c>
      <c r="G53" s="87" t="s">
        <v>255</v>
      </c>
      <c r="H53" s="87" t="s">
        <v>313</v>
      </c>
      <c r="I53" s="1" t="n">
        <v>882</v>
      </c>
      <c r="J53" s="1" t="n">
        <v>5</v>
      </c>
      <c r="K53" s="121" t="n">
        <f aca="false">I53/J53</f>
        <v>176.4</v>
      </c>
    </row>
    <row r="58" customFormat="false" ht="12.75" hidden="false" customHeight="false" outlineLevel="0" collapsed="false">
      <c r="B58" s="131" t="n">
        <v>27</v>
      </c>
      <c r="C58" s="1" t="n">
        <v>11</v>
      </c>
      <c r="D58" s="1" t="n">
        <v>2017</v>
      </c>
      <c r="E58" s="87" t="s">
        <v>411</v>
      </c>
      <c r="F58" s="131" t="n">
        <v>5</v>
      </c>
      <c r="G58" s="87" t="s">
        <v>255</v>
      </c>
      <c r="H58" s="0" t="s">
        <v>314</v>
      </c>
      <c r="I58" s="1" t="n">
        <v>670</v>
      </c>
      <c r="J58" s="1" t="n">
        <v>5</v>
      </c>
      <c r="K58" s="121" t="n">
        <f aca="false">I58/J58</f>
        <v>134</v>
      </c>
    </row>
    <row r="59" customFormat="false" ht="12.75" hidden="false" customHeight="false" outlineLevel="0" collapsed="false">
      <c r="B59" s="131"/>
      <c r="C59" s="1"/>
      <c r="D59" s="1"/>
      <c r="E59" s="87"/>
      <c r="F59" s="131"/>
      <c r="H59" s="131"/>
    </row>
    <row r="64" customFormat="false" ht="12.75" hidden="false" customHeight="false" outlineLevel="0" collapsed="false">
      <c r="B64" s="131"/>
      <c r="C64" s="1"/>
      <c r="D64" s="1"/>
      <c r="E64" s="87"/>
      <c r="F64" s="131"/>
    </row>
    <row r="69" customFormat="false" ht="12.75" hidden="false" customHeight="false" outlineLevel="0" collapsed="false">
      <c r="B69" s="131"/>
      <c r="C69" s="1"/>
      <c r="D69" s="1"/>
      <c r="E69" s="87"/>
      <c r="F69" s="131"/>
    </row>
    <row r="74" customFormat="false" ht="12.75" hidden="false" customHeight="false" outlineLevel="0" collapsed="false">
      <c r="B74" s="131"/>
      <c r="C74" s="1"/>
      <c r="D74" s="1"/>
      <c r="E74" s="87"/>
      <c r="F74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1-29T14:42:56Z</dcterms:modified>
  <cp:revision>0</cp:revision>
  <dc:subject/>
  <dc:title/>
</cp:coreProperties>
</file>