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P$135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87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lignes</t>
  </si>
  <si>
    <t xml:space="preserve">tour-</t>
  </si>
  <si>
    <t xml:space="preserve">jour 1</t>
  </si>
  <si>
    <t xml:space="preserve">dames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hommes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et avancer, c'est pour quand ?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, oui ,</t>
  </si>
  <si>
    <t xml:space="preserve">88,56770</t>
  </si>
  <si>
    <t xml:space="preserve">mais 2 podiums le même jour !</t>
  </si>
  <si>
    <t xml:space="preserve">CLAVIER</t>
  </si>
  <si>
    <t xml:space="preserve">Fanfan 2</t>
  </si>
  <si>
    <t xml:space="preserve">et un titre de plus !  Un show room</t>
  </si>
  <si>
    <t xml:space="preserve">5,90149</t>
  </si>
  <si>
    <t xml:space="preserve">va s'imposer !</t>
  </si>
  <si>
    <t xml:space="preserve">DELAFOSSE</t>
  </si>
  <si>
    <t xml:space="preserve">Florian</t>
  </si>
  <si>
    <t xml:space="preserve">y postulerait pas en N 3 ?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a tutoyé Dieu et touché le graal !</t>
  </si>
  <si>
    <t xml:space="preserve">85,42627</t>
  </si>
  <si>
    <t xml:space="preserve">Catherine</t>
  </si>
  <si>
    <t xml:space="preserve">voulait sa part du graal, l'a eu !</t>
  </si>
  <si>
    <t xml:space="preserve">85,45336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remise en route fait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décidément, les compéts de vieux,</t>
  </si>
  <si>
    <t xml:space="preserve">86,47411</t>
  </si>
  <si>
    <t xml:space="preserve">c'est pas mon truc !</t>
  </si>
  <si>
    <t xml:space="preserve">HORION</t>
  </si>
  <si>
    <t xml:space="preserve">François</t>
  </si>
  <si>
    <t xml:space="preserve">dr Jekyll 693 , mister Hyde  515 !</t>
  </si>
  <si>
    <t xml:space="preserve">02,64676</t>
  </si>
  <si>
    <t xml:space="preserve">HOUY</t>
  </si>
  <si>
    <t xml:space="preserve">j'aurais su que çà soye ça, j'aurais</t>
  </si>
  <si>
    <t xml:space="preserve">85,7604</t>
  </si>
  <si>
    <t xml:space="preserve">pas venu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apa s'est vengé, mais j'ai un titre, </t>
  </si>
  <si>
    <t xml:space="preserve">13,105577</t>
  </si>
  <si>
    <t xml:space="preserve">moi !</t>
  </si>
  <si>
    <t xml:space="preserve">LECARPENTIER</t>
  </si>
  <si>
    <t xml:space="preserve">Denis</t>
  </si>
  <si>
    <t xml:space="preserve">Nationale 3 : me voilà !</t>
  </si>
  <si>
    <t xml:space="preserve">85,20867</t>
  </si>
  <si>
    <t xml:space="preserve">LECORDIER</t>
  </si>
  <si>
    <t xml:space="preserve">Emmanuel</t>
  </si>
  <si>
    <t xml:space="preserve">putain de dernière ligne équipe !</t>
  </si>
  <si>
    <t xml:space="preserve">14,106653</t>
  </si>
  <si>
    <t xml:space="preserve">Lolita</t>
  </si>
  <si>
    <t xml:space="preserve">compét.finie sur un podium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circonstance atténuante : à joué </t>
  </si>
  <si>
    <t xml:space="preserve">18.113630</t>
  </si>
  <si>
    <t xml:space="preserve">avec Manu et Denis !</t>
  </si>
  <si>
    <t xml:space="preserve">LEPRINCE</t>
  </si>
  <si>
    <t xml:space="preserve">Christine</t>
  </si>
  <si>
    <t xml:space="preserve">coup d'arrêt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genre diesel, a besoin de lignes !</t>
  </si>
  <si>
    <t xml:space="preserve">18.114473</t>
  </si>
  <si>
    <t xml:space="preserve">MARIETTE</t>
  </si>
  <si>
    <t xml:space="preserve">Laure</t>
  </si>
  <si>
    <t xml:space="preserve">flers, j'y allais au pif car je ne le</t>
  </si>
  <si>
    <t xml:space="preserve">89,58577</t>
  </si>
  <si>
    <t xml:space="preserve">sentais pas, et paf !</t>
  </si>
  <si>
    <t xml:space="preserve">MERCIER</t>
  </si>
  <si>
    <t xml:space="preserve">Axelle</t>
  </si>
  <si>
    <t xml:space="preserve">pas trouvé grand-chose !</t>
  </si>
  <si>
    <t xml:space="preserve">14,106486</t>
  </si>
  <si>
    <t xml:space="preserve">Guy</t>
  </si>
  <si>
    <t xml:space="preserve">pendules remises à l'heure !</t>
  </si>
  <si>
    <t xml:space="preserve">93.72540</t>
  </si>
  <si>
    <t xml:space="preserve">Regine</t>
  </si>
  <si>
    <t xml:space="preserve">moi, comme fifille !</t>
  </si>
  <si>
    <t xml:space="preserve">08.96722</t>
  </si>
  <si>
    <t xml:space="preserve">MESNIER</t>
  </si>
  <si>
    <t xml:space="preserve">dommage, rater  le titre de si peu !</t>
  </si>
  <si>
    <t xml:space="preserve">Fanfan 1</t>
  </si>
  <si>
    <t xml:space="preserve">91,64175</t>
  </si>
  <si>
    <t xml:space="preserve">MOREL</t>
  </si>
  <si>
    <t xml:space="preserve">Anne-Gaelle</t>
  </si>
  <si>
    <t xml:space="preserve">et moi, j'ai rien fait pour le graal ?</t>
  </si>
  <si>
    <t xml:space="preserve">10,100223</t>
  </si>
  <si>
    <t xml:space="preserve">NIOBEY</t>
  </si>
  <si>
    <t xml:space="preserve">on repart du bon pied !</t>
  </si>
  <si>
    <t xml:space="preserve">6,92174</t>
  </si>
  <si>
    <t xml:space="preserve">REGGI</t>
  </si>
  <si>
    <t xml:space="preserve">c'est un cas  : est meilleure sans</t>
  </si>
  <si>
    <t xml:space="preserve">Florence</t>
  </si>
  <si>
    <t xml:space="preserve">entraînement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prise en fanfare !</t>
  </si>
  <si>
    <t xml:space="preserve">78.4327</t>
  </si>
  <si>
    <t xml:space="preserve">VASTEL</t>
  </si>
  <si>
    <t xml:space="preserve">Justine</t>
  </si>
  <si>
    <t xml:space="preserve">on ne l'arrête plus dans sa</t>
  </si>
  <si>
    <t xml:space="preserve">15.107367</t>
  </si>
  <si>
    <t xml:space="preserve">progression !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finale nationale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J 2 comité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4  VICTOIRES en Tournois District </t>
  </si>
  <si>
    <t xml:space="preserve">chpt jeunes</t>
  </si>
  <si>
    <t xml:space="preserve">jeunes j 2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 28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Z40" colorId="64" zoomScale="100" zoomScaleNormal="100" zoomScalePageLayoutView="100" workbookViewId="0">
      <selection pane="topLeft" activeCell="AO62" activeCellId="0" sqref="AO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41" min="23" style="0" width="8.85"/>
    <col collapsed="false" customWidth="true" hidden="false" outlineLevel="0" max="42" min="42" style="0" width="9.41"/>
    <col collapsed="false" customWidth="true" hidden="false" outlineLevel="0" max="43" min="43" style="1" width="8.85"/>
    <col collapsed="false" customWidth="true" hidden="false" outlineLevel="0" max="44" min="44" style="0" width="6.99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11.13"/>
    <col collapsed="false" customWidth="true" hidden="false" outlineLevel="0" max="48" min="48" style="0" width="14.41"/>
    <col collapsed="false" customWidth="true" hidden="false" outlineLevel="0" max="49" min="49" style="0" width="3.14"/>
    <col collapsed="false" customWidth="true" hidden="false" outlineLevel="0" max="50" min="5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V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9" t="s">
        <v>10</v>
      </c>
      <c r="AN3" s="9" t="s">
        <v>11</v>
      </c>
      <c r="AO3" s="9" t="s">
        <v>2</v>
      </c>
      <c r="AP3" s="4"/>
      <c r="AQ3" s="10"/>
      <c r="AV3" s="11"/>
      <c r="AX3" s="12"/>
    </row>
    <row r="4" customFormat="false" ht="9" hidden="false" customHeight="true" outlineLevel="0" collapsed="false">
      <c r="A4" s="13" t="s">
        <v>16</v>
      </c>
      <c r="B4" s="13"/>
      <c r="C4" s="14"/>
      <c r="D4" s="15"/>
      <c r="E4" s="15"/>
      <c r="F4" s="15" t="s">
        <v>17</v>
      </c>
      <c r="G4" s="15"/>
      <c r="H4" s="15"/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 t="s">
        <v>19</v>
      </c>
      <c r="T4" s="15"/>
      <c r="U4" s="16"/>
      <c r="V4" s="15" t="s">
        <v>17</v>
      </c>
      <c r="W4" s="16"/>
      <c r="X4" s="16" t="s">
        <v>17</v>
      </c>
      <c r="Y4" s="16"/>
      <c r="Z4" s="16"/>
      <c r="AA4" s="16"/>
      <c r="AB4" s="15" t="s">
        <v>17</v>
      </c>
      <c r="AC4" s="16"/>
      <c r="AD4" s="16"/>
      <c r="AE4" s="15" t="s">
        <v>17</v>
      </c>
      <c r="AF4" s="15" t="s">
        <v>17</v>
      </c>
      <c r="AG4" s="16"/>
      <c r="AH4" s="16"/>
      <c r="AI4" s="16" t="s">
        <v>20</v>
      </c>
      <c r="AJ4" s="16"/>
      <c r="AK4" s="15" t="s">
        <v>17</v>
      </c>
      <c r="AL4" s="16"/>
      <c r="AM4" s="17"/>
      <c r="AN4" s="17"/>
      <c r="AO4" s="17"/>
      <c r="AP4" s="18" t="s">
        <v>21</v>
      </c>
      <c r="AQ4" s="18"/>
      <c r="AV4" s="19"/>
      <c r="AX4" s="20" t="s">
        <v>22</v>
      </c>
    </row>
    <row r="5" customFormat="false" ht="9" hidden="false" customHeight="true" outlineLevel="0" collapsed="false">
      <c r="A5" s="13"/>
      <c r="B5" s="21" t="s">
        <v>23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3" t="n">
        <v>43121</v>
      </c>
      <c r="AF5" s="23" t="n">
        <v>43128</v>
      </c>
      <c r="AG5" s="23" t="n">
        <v>43128</v>
      </c>
      <c r="AH5" s="23" t="n">
        <v>43128</v>
      </c>
      <c r="AI5" s="23" t="n">
        <v>43135</v>
      </c>
      <c r="AJ5" s="23" t="n">
        <v>43142</v>
      </c>
      <c r="AK5" s="23" t="n">
        <v>43148</v>
      </c>
      <c r="AL5" s="23" t="n">
        <v>43170</v>
      </c>
      <c r="AM5" s="24" t="n">
        <v>43177</v>
      </c>
      <c r="AN5" s="24" t="n">
        <v>43177</v>
      </c>
      <c r="AO5" s="24" t="n">
        <v>43177</v>
      </c>
      <c r="AP5" s="25"/>
      <c r="AQ5" s="26"/>
      <c r="AV5" s="11"/>
      <c r="AX5" s="20" t="s">
        <v>16</v>
      </c>
    </row>
    <row r="6" customFormat="false" ht="9" hidden="false" customHeight="true" outlineLevel="0" collapsed="false">
      <c r="A6" s="13" t="s">
        <v>24</v>
      </c>
      <c r="B6" s="21" t="s">
        <v>25</v>
      </c>
      <c r="C6" s="14"/>
      <c r="D6" s="27" t="s">
        <v>26</v>
      </c>
      <c r="E6" s="27" t="s">
        <v>26</v>
      </c>
      <c r="F6" s="27" t="s">
        <v>27</v>
      </c>
      <c r="G6" s="28" t="s">
        <v>28</v>
      </c>
      <c r="H6" s="28" t="s">
        <v>26</v>
      </c>
      <c r="I6" s="29" t="s">
        <v>29</v>
      </c>
      <c r="J6" s="29" t="s">
        <v>30</v>
      </c>
      <c r="K6" s="29" t="s">
        <v>30</v>
      </c>
      <c r="L6" s="29" t="s">
        <v>30</v>
      </c>
      <c r="M6" s="28" t="s">
        <v>26</v>
      </c>
      <c r="N6" s="28" t="s">
        <v>26</v>
      </c>
      <c r="O6" s="28" t="s">
        <v>26</v>
      </c>
      <c r="P6" s="28" t="s">
        <v>28</v>
      </c>
      <c r="Q6" s="27" t="s">
        <v>30</v>
      </c>
      <c r="R6" s="27" t="s">
        <v>30</v>
      </c>
      <c r="S6" s="27" t="s">
        <v>31</v>
      </c>
      <c r="T6" s="27" t="s">
        <v>31</v>
      </c>
      <c r="U6" s="27" t="s">
        <v>31</v>
      </c>
      <c r="V6" s="27" t="s">
        <v>31</v>
      </c>
      <c r="W6" s="27" t="s">
        <v>31</v>
      </c>
      <c r="X6" s="27" t="s">
        <v>32</v>
      </c>
      <c r="Y6" s="27" t="s">
        <v>32</v>
      </c>
      <c r="Z6" s="27" t="s">
        <v>26</v>
      </c>
      <c r="AA6" s="27" t="s">
        <v>28</v>
      </c>
      <c r="AB6" s="27" t="s">
        <v>33</v>
      </c>
      <c r="AC6" s="27" t="s">
        <v>28</v>
      </c>
      <c r="AD6" s="27" t="s">
        <v>26</v>
      </c>
      <c r="AE6" s="27" t="s">
        <v>29</v>
      </c>
      <c r="AF6" s="27" t="s">
        <v>34</v>
      </c>
      <c r="AG6" s="27" t="s">
        <v>34</v>
      </c>
      <c r="AH6" s="27" t="s">
        <v>34</v>
      </c>
      <c r="AI6" s="27" t="s">
        <v>35</v>
      </c>
      <c r="AJ6" s="27" t="s">
        <v>29</v>
      </c>
      <c r="AK6" s="27" t="s">
        <v>28</v>
      </c>
      <c r="AL6" s="27" t="s">
        <v>36</v>
      </c>
      <c r="AM6" s="30" t="s">
        <v>37</v>
      </c>
      <c r="AN6" s="30" t="s">
        <v>38</v>
      </c>
      <c r="AO6" s="30" t="s">
        <v>39</v>
      </c>
      <c r="AP6" s="18" t="s">
        <v>40</v>
      </c>
      <c r="AQ6" s="18" t="s">
        <v>41</v>
      </c>
      <c r="AV6" s="11"/>
      <c r="AX6" s="20" t="s">
        <v>42</v>
      </c>
    </row>
    <row r="7" customFormat="false" ht="12.75" hidden="false" customHeight="true" outlineLevel="0" collapsed="false">
      <c r="A7" s="13"/>
      <c r="B7" s="21" t="s">
        <v>43</v>
      </c>
      <c r="C7" s="14"/>
      <c r="D7" s="27"/>
      <c r="E7" s="27" t="s">
        <v>44</v>
      </c>
      <c r="F7" s="27" t="s">
        <v>45</v>
      </c>
      <c r="G7" s="28" t="s">
        <v>46</v>
      </c>
      <c r="H7" s="29" t="s">
        <v>30</v>
      </c>
      <c r="I7" s="31" t="s">
        <v>47</v>
      </c>
      <c r="J7" s="27" t="s">
        <v>48</v>
      </c>
      <c r="K7" s="27" t="s">
        <v>49</v>
      </c>
      <c r="L7" s="28" t="s">
        <v>50</v>
      </c>
      <c r="M7" s="28" t="s">
        <v>51</v>
      </c>
      <c r="N7" s="31" t="s">
        <v>52</v>
      </c>
      <c r="O7" s="32" t="s">
        <v>53</v>
      </c>
      <c r="P7" s="28" t="s">
        <v>46</v>
      </c>
      <c r="Q7" s="27" t="s">
        <v>48</v>
      </c>
      <c r="R7" s="27" t="s">
        <v>49</v>
      </c>
      <c r="S7" s="27"/>
      <c r="T7" s="27"/>
      <c r="U7" s="27"/>
      <c r="V7" s="27"/>
      <c r="W7" s="27"/>
      <c r="X7" s="27" t="s">
        <v>30</v>
      </c>
      <c r="Y7" s="27" t="s">
        <v>54</v>
      </c>
      <c r="Z7" s="27" t="s">
        <v>55</v>
      </c>
      <c r="AA7" s="27" t="s">
        <v>46</v>
      </c>
      <c r="AB7" s="27" t="s">
        <v>44</v>
      </c>
      <c r="AC7" s="27" t="s">
        <v>46</v>
      </c>
      <c r="AD7" s="27" t="s">
        <v>56</v>
      </c>
      <c r="AE7" s="27" t="s">
        <v>57</v>
      </c>
      <c r="AF7" s="27" t="s">
        <v>58</v>
      </c>
      <c r="AG7" s="27" t="s">
        <v>59</v>
      </c>
      <c r="AH7" s="27" t="s">
        <v>60</v>
      </c>
      <c r="AI7" s="27" t="s">
        <v>32</v>
      </c>
      <c r="AJ7" s="27" t="s">
        <v>61</v>
      </c>
      <c r="AK7" s="27" t="s">
        <v>46</v>
      </c>
      <c r="AL7" s="15" t="s">
        <v>62</v>
      </c>
      <c r="AM7" s="33" t="s">
        <v>62</v>
      </c>
      <c r="AN7" s="33" t="s">
        <v>62</v>
      </c>
      <c r="AO7" s="33" t="s">
        <v>62</v>
      </c>
      <c r="AP7" s="18" t="s">
        <v>63</v>
      </c>
      <c r="AQ7" s="18" t="s">
        <v>64</v>
      </c>
      <c r="AV7" s="11"/>
      <c r="AX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65</v>
      </c>
      <c r="H8" s="28" t="s">
        <v>66</v>
      </c>
      <c r="I8" s="31" t="s">
        <v>62</v>
      </c>
      <c r="J8" s="27" t="s">
        <v>62</v>
      </c>
      <c r="K8" s="27" t="s">
        <v>67</v>
      </c>
      <c r="L8" s="28" t="s">
        <v>68</v>
      </c>
      <c r="M8" s="28"/>
      <c r="N8" s="28"/>
      <c r="O8" s="28"/>
      <c r="P8" s="28" t="s">
        <v>69</v>
      </c>
      <c r="Q8" s="15" t="s">
        <v>68</v>
      </c>
      <c r="R8" s="15" t="s">
        <v>62</v>
      </c>
      <c r="S8" s="15" t="s">
        <v>70</v>
      </c>
      <c r="T8" s="15" t="s">
        <v>71</v>
      </c>
      <c r="U8" s="15" t="s">
        <v>71</v>
      </c>
      <c r="V8" s="15" t="s">
        <v>72</v>
      </c>
      <c r="W8" s="15" t="s">
        <v>73</v>
      </c>
      <c r="X8" s="15" t="s">
        <v>74</v>
      </c>
      <c r="Y8" s="15"/>
      <c r="Z8" s="15" t="s">
        <v>75</v>
      </c>
      <c r="AA8" s="15" t="s">
        <v>76</v>
      </c>
      <c r="AB8" s="15" t="s">
        <v>77</v>
      </c>
      <c r="AC8" s="15" t="s">
        <v>78</v>
      </c>
      <c r="AD8" s="15" t="s">
        <v>79</v>
      </c>
      <c r="AE8" s="15" t="s">
        <v>77</v>
      </c>
      <c r="AF8" s="15" t="s">
        <v>77</v>
      </c>
      <c r="AG8" s="15" t="s">
        <v>62</v>
      </c>
      <c r="AH8" s="15" t="s">
        <v>68</v>
      </c>
      <c r="AI8" s="15" t="s">
        <v>80</v>
      </c>
      <c r="AJ8" s="15" t="s">
        <v>68</v>
      </c>
      <c r="AK8" s="15" t="s">
        <v>81</v>
      </c>
      <c r="AL8" s="15" t="s">
        <v>82</v>
      </c>
      <c r="AM8" s="33" t="s">
        <v>66</v>
      </c>
      <c r="AN8" s="33"/>
      <c r="AO8" s="33" t="s">
        <v>83</v>
      </c>
      <c r="AP8" s="18" t="s">
        <v>84</v>
      </c>
      <c r="AQ8" s="18" t="s">
        <v>85</v>
      </c>
      <c r="AV8" s="19"/>
      <c r="AX8" s="18" t="s">
        <v>86</v>
      </c>
    </row>
    <row r="9" customFormat="false" ht="13.5" hidden="false" customHeight="true" outlineLevel="0" collapsed="false">
      <c r="A9" s="34"/>
      <c r="B9" s="35" t="s">
        <v>87</v>
      </c>
      <c r="C9" s="36"/>
      <c r="D9" s="37" t="s">
        <v>88</v>
      </c>
      <c r="E9" s="37" t="s">
        <v>89</v>
      </c>
      <c r="F9" s="37" t="s">
        <v>90</v>
      </c>
      <c r="G9" s="38" t="s">
        <v>91</v>
      </c>
      <c r="H9" s="38" t="s">
        <v>92</v>
      </c>
      <c r="I9" s="38" t="s">
        <v>93</v>
      </c>
      <c r="J9" s="37" t="s">
        <v>94</v>
      </c>
      <c r="K9" s="37" t="s">
        <v>94</v>
      </c>
      <c r="L9" s="37" t="s">
        <v>94</v>
      </c>
      <c r="M9" s="38" t="s">
        <v>95</v>
      </c>
      <c r="N9" s="38" t="s">
        <v>92</v>
      </c>
      <c r="O9" s="38" t="s">
        <v>96</v>
      </c>
      <c r="P9" s="38" t="s">
        <v>91</v>
      </c>
      <c r="Q9" s="34" t="s">
        <v>94</v>
      </c>
      <c r="R9" s="34" t="s">
        <v>94</v>
      </c>
      <c r="S9" s="34" t="s">
        <v>97</v>
      </c>
      <c r="T9" s="34" t="s">
        <v>97</v>
      </c>
      <c r="U9" s="37" t="s">
        <v>98</v>
      </c>
      <c r="V9" s="37" t="s">
        <v>93</v>
      </c>
      <c r="W9" s="37" t="s">
        <v>98</v>
      </c>
      <c r="X9" s="37" t="s">
        <v>94</v>
      </c>
      <c r="Y9" s="37" t="s">
        <v>97</v>
      </c>
      <c r="Z9" s="37" t="s">
        <v>99</v>
      </c>
      <c r="AA9" s="37" t="s">
        <v>100</v>
      </c>
      <c r="AB9" s="37" t="s">
        <v>100</v>
      </c>
      <c r="AC9" s="37" t="s">
        <v>100</v>
      </c>
      <c r="AD9" s="37" t="s">
        <v>101</v>
      </c>
      <c r="AE9" s="37" t="s">
        <v>88</v>
      </c>
      <c r="AF9" s="37" t="s">
        <v>100</v>
      </c>
      <c r="AG9" s="37" t="s">
        <v>100</v>
      </c>
      <c r="AH9" s="37" t="s">
        <v>100</v>
      </c>
      <c r="AI9" s="37" t="s">
        <v>94</v>
      </c>
      <c r="AJ9" s="37" t="s">
        <v>93</v>
      </c>
      <c r="AK9" s="37" t="s">
        <v>100</v>
      </c>
      <c r="AL9" s="37" t="s">
        <v>88</v>
      </c>
      <c r="AM9" s="39" t="s">
        <v>100</v>
      </c>
      <c r="AN9" s="39" t="s">
        <v>100</v>
      </c>
      <c r="AO9" s="39" t="s">
        <v>100</v>
      </c>
      <c r="AP9" s="40"/>
      <c r="AQ9" s="41"/>
      <c r="AV9" s="42"/>
      <c r="AX9" s="43" t="n">
        <v>2018</v>
      </c>
    </row>
    <row r="10" customFormat="false" ht="10.5" hidden="false" customHeight="true" outlineLevel="0" collapsed="false">
      <c r="A10" s="15" t="n">
        <v>7434</v>
      </c>
      <c r="B10" s="44" t="s">
        <v>102</v>
      </c>
      <c r="C10" s="45" t="s">
        <v>103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50" t="n">
        <f aca="false">IF(SUM(D10:AO10)=0,"",SUM(D10:AO10))</f>
        <v>6602</v>
      </c>
      <c r="AQ10" s="51"/>
      <c r="AR10" s="52"/>
      <c r="AV10" s="53" t="s">
        <v>102</v>
      </c>
      <c r="AX10" s="15" t="n">
        <v>11625</v>
      </c>
    </row>
    <row r="11" customFormat="false" ht="12" hidden="false" customHeight="true" outlineLevel="0" collapsed="false">
      <c r="A11" s="15" t="n">
        <v>58</v>
      </c>
      <c r="B11" s="54" t="s">
        <v>104</v>
      </c>
      <c r="C11" s="55" t="s">
        <v>105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50" t="n">
        <f aca="false">IF(SUM(D11:AO11)=0,"",SUM(D11:AO11))</f>
        <v>53</v>
      </c>
      <c r="AQ11" s="18" t="n">
        <f aca="false">IF(COUNTA(D11:AO11)=0,"",COUNTA(D11:AO11))</f>
        <v>6</v>
      </c>
      <c r="AR11" s="56" t="s">
        <v>106</v>
      </c>
      <c r="AS11" s="57"/>
      <c r="AT11" s="57"/>
      <c r="AU11" s="57"/>
      <c r="AV11" s="58" t="s">
        <v>104</v>
      </c>
      <c r="AX11" s="18" t="n">
        <v>92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07</v>
      </c>
      <c r="C12" s="55" t="s">
        <v>108</v>
      </c>
      <c r="D12" s="61"/>
      <c r="E12" s="61"/>
      <c r="F12" s="62" t="n">
        <f aca="false">IF(F11=0,"",(F10/F11))</f>
        <v>122.625</v>
      </c>
      <c r="G12" s="62"/>
      <c r="H12" s="40"/>
      <c r="I12" s="63"/>
      <c r="J12" s="61"/>
      <c r="K12" s="62" t="n">
        <f aca="false">IF(K11=0,"",(K10/K11))</f>
        <v>111.222222222222</v>
      </c>
      <c r="L12" s="61"/>
      <c r="M12" s="40"/>
      <c r="N12" s="63"/>
      <c r="O12" s="40"/>
      <c r="P12" s="64"/>
      <c r="Q12" s="40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6.5</v>
      </c>
      <c r="AN12" s="59"/>
      <c r="AO12" s="59"/>
      <c r="AP12" s="59" t="n">
        <f aca="false">IF(AP10="","",AP10/AP11)</f>
        <v>124.566037735849</v>
      </c>
      <c r="AQ12" s="65"/>
      <c r="AR12" s="66"/>
      <c r="AS12" s="67"/>
      <c r="AT12" s="67"/>
      <c r="AU12" s="67"/>
      <c r="AV12" s="68" t="s">
        <v>107</v>
      </c>
      <c r="AX12" s="59" t="n">
        <f aca="false">IF(AX10="","",AX10/AX11)</f>
        <v>126.358695652174</v>
      </c>
    </row>
    <row r="13" customFormat="false" ht="12" hidden="false" customHeight="true" outlineLevel="0" collapsed="false">
      <c r="A13" s="69" t="n">
        <v>0</v>
      </c>
      <c r="B13" s="44" t="s">
        <v>109</v>
      </c>
      <c r="C13" s="45" t="s">
        <v>103</v>
      </c>
      <c r="D13" s="46"/>
      <c r="E13" s="46"/>
      <c r="F13" s="70"/>
      <c r="G13" s="70"/>
      <c r="H13" s="71"/>
      <c r="I13" s="72"/>
      <c r="J13" s="46"/>
      <c r="K13" s="46"/>
      <c r="L13" s="46"/>
      <c r="M13" s="71"/>
      <c r="N13" s="72"/>
      <c r="O13" s="71"/>
      <c r="P13" s="73"/>
      <c r="Q13" s="71"/>
      <c r="R13" s="71"/>
      <c r="S13" s="46"/>
      <c r="T13" s="46"/>
      <c r="U13" s="46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50" t="str">
        <f aca="false">IF(SUM(D13:AO13)=0,"",SUM(D13:AO13))</f>
        <v/>
      </c>
      <c r="AQ13" s="51"/>
      <c r="AR13" s="52"/>
      <c r="AV13" s="74" t="s">
        <v>109</v>
      </c>
      <c r="AX13" s="69" t="n">
        <v>0</v>
      </c>
    </row>
    <row r="14" customFormat="false" ht="12" hidden="false" customHeight="true" outlineLevel="0" collapsed="false">
      <c r="A14" s="75"/>
      <c r="B14" s="54" t="s">
        <v>110</v>
      </c>
      <c r="C14" s="55" t="s">
        <v>105</v>
      </c>
      <c r="D14" s="46"/>
      <c r="E14" s="46"/>
      <c r="F14" s="70"/>
      <c r="G14" s="70"/>
      <c r="H14" s="71"/>
      <c r="I14" s="72"/>
      <c r="J14" s="46"/>
      <c r="K14" s="46"/>
      <c r="L14" s="46"/>
      <c r="M14" s="71"/>
      <c r="N14" s="72"/>
      <c r="O14" s="71"/>
      <c r="P14" s="73"/>
      <c r="Q14" s="71"/>
      <c r="R14" s="71"/>
      <c r="S14" s="46"/>
      <c r="T14" s="46"/>
      <c r="U14" s="46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50" t="str">
        <f aca="false">IF(SUM(D14:AO14)=0,"",SUM(D14:AO14))</f>
        <v/>
      </c>
      <c r="AQ14" s="18" t="str">
        <f aca="false">IF(COUNTA(D14:AO14)=0,"",COUNTA(D14:AO14))</f>
        <v/>
      </c>
      <c r="AR14" s="52"/>
      <c r="AV14" s="58" t="s">
        <v>110</v>
      </c>
      <c r="AX14" s="75"/>
    </row>
    <row r="15" customFormat="false" ht="12" hidden="false" customHeight="true" outlineLevel="0" collapsed="false">
      <c r="A15" s="59"/>
      <c r="B15" s="60" t="s">
        <v>111</v>
      </c>
      <c r="C15" s="55" t="s">
        <v>108</v>
      </c>
      <c r="D15" s="61"/>
      <c r="E15" s="61"/>
      <c r="F15" s="62"/>
      <c r="G15" s="62"/>
      <c r="H15" s="40"/>
      <c r="I15" s="63"/>
      <c r="J15" s="61"/>
      <c r="K15" s="61"/>
      <c r="L15" s="61"/>
      <c r="M15" s="40"/>
      <c r="N15" s="63"/>
      <c r="O15" s="40"/>
      <c r="P15" s="64"/>
      <c r="Q15" s="40"/>
      <c r="R15" s="40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59" t="str">
        <f aca="false">IF(AP13="","",AP13/AP14)</f>
        <v/>
      </c>
      <c r="AQ15" s="65"/>
      <c r="AR15" s="52"/>
      <c r="AV15" s="68" t="s">
        <v>111</v>
      </c>
      <c r="AX15" s="59"/>
    </row>
    <row r="16" customFormat="false" ht="12" hidden="false" customHeight="true" outlineLevel="0" collapsed="false">
      <c r="A16" s="69" t="n">
        <v>0</v>
      </c>
      <c r="B16" s="76" t="s">
        <v>112</v>
      </c>
      <c r="C16" s="45" t="s">
        <v>103</v>
      </c>
      <c r="D16" s="46"/>
      <c r="E16" s="46"/>
      <c r="F16" s="70"/>
      <c r="G16" s="70"/>
      <c r="H16" s="71"/>
      <c r="I16" s="72"/>
      <c r="J16" s="46"/>
      <c r="K16" s="46"/>
      <c r="L16" s="46"/>
      <c r="M16" s="71"/>
      <c r="N16" s="72"/>
      <c r="O16" s="71"/>
      <c r="P16" s="73"/>
      <c r="Q16" s="71"/>
      <c r="R16" s="71"/>
      <c r="S16" s="46"/>
      <c r="T16" s="46"/>
      <c r="U16" s="46"/>
      <c r="V16" s="70"/>
      <c r="W16" s="70"/>
      <c r="X16" s="70"/>
      <c r="Y16" s="70"/>
      <c r="Z16" s="70"/>
      <c r="AA16" s="70"/>
      <c r="AB16" s="70"/>
      <c r="AC16" s="70"/>
      <c r="AD16" s="70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 t="n">
        <f aca="false">IF(SUM(D16:AO16)=0,"",SUM(D16:AO16))</f>
        <v>835</v>
      </c>
      <c r="AQ16" s="51"/>
      <c r="AR16" s="52"/>
      <c r="AS16" s="77"/>
      <c r="AV16" s="78" t="s">
        <v>112</v>
      </c>
      <c r="AX16" s="69" t="n">
        <v>0</v>
      </c>
    </row>
    <row r="17" customFormat="false" ht="12" hidden="false" customHeight="true" outlineLevel="0" collapsed="false">
      <c r="A17" s="75"/>
      <c r="B17" s="79" t="s">
        <v>113</v>
      </c>
      <c r="C17" s="55" t="s">
        <v>105</v>
      </c>
      <c r="D17" s="46"/>
      <c r="E17" s="46"/>
      <c r="F17" s="70"/>
      <c r="G17" s="70"/>
      <c r="H17" s="71"/>
      <c r="I17" s="72"/>
      <c r="J17" s="46"/>
      <c r="K17" s="46"/>
      <c r="L17" s="46"/>
      <c r="M17" s="71"/>
      <c r="N17" s="72"/>
      <c r="O17" s="71"/>
      <c r="P17" s="73"/>
      <c r="Q17" s="71"/>
      <c r="R17" s="71"/>
      <c r="S17" s="46"/>
      <c r="T17" s="46"/>
      <c r="U17" s="46"/>
      <c r="V17" s="70"/>
      <c r="W17" s="70"/>
      <c r="X17" s="70"/>
      <c r="Y17" s="70"/>
      <c r="Z17" s="70"/>
      <c r="AA17" s="70"/>
      <c r="AB17" s="70"/>
      <c r="AC17" s="70"/>
      <c r="AD17" s="70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 t="n">
        <f aca="false">IF(SUM(D17:AO17)=0,"",SUM(D17:AO17))</f>
        <v>6</v>
      </c>
      <c r="AQ17" s="18" t="n">
        <f aca="false">IF(COUNTA(D17:AO17)=0,"",COUNTA(D17:AO17))</f>
        <v>1</v>
      </c>
      <c r="AR17" s="80" t="s">
        <v>114</v>
      </c>
      <c r="AS17" s="81"/>
      <c r="AT17" s="81"/>
      <c r="AU17" s="81"/>
      <c r="AV17" s="82" t="s">
        <v>113</v>
      </c>
      <c r="AX17" s="75"/>
    </row>
    <row r="18" customFormat="false" ht="12" hidden="false" customHeight="true" outlineLevel="0" collapsed="false">
      <c r="A18" s="59"/>
      <c r="B18" s="83" t="s">
        <v>115</v>
      </c>
      <c r="C18" s="55" t="s">
        <v>108</v>
      </c>
      <c r="D18" s="61"/>
      <c r="E18" s="61"/>
      <c r="F18" s="62"/>
      <c r="G18" s="62"/>
      <c r="H18" s="40"/>
      <c r="I18" s="63"/>
      <c r="J18" s="61"/>
      <c r="K18" s="61"/>
      <c r="L18" s="61"/>
      <c r="M18" s="40"/>
      <c r="N18" s="63"/>
      <c r="O18" s="40"/>
      <c r="P18" s="64"/>
      <c r="Q18" s="40"/>
      <c r="R18" s="40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59" t="n">
        <f aca="false">IF(AP16="","",AP16/AP17)</f>
        <v>139.166666666667</v>
      </c>
      <c r="AQ18" s="65"/>
      <c r="AR18" s="52"/>
      <c r="AV18" s="84" t="s">
        <v>115</v>
      </c>
      <c r="AX18" s="59"/>
    </row>
    <row r="19" customFormat="false" ht="11.1" hidden="false" customHeight="true" outlineLevel="0" collapsed="false">
      <c r="A19" s="15" t="n">
        <v>3335</v>
      </c>
      <c r="B19" s="53" t="s">
        <v>116</v>
      </c>
      <c r="C19" s="45" t="s">
        <v>103</v>
      </c>
      <c r="D19" s="48" t="n">
        <v>2245</v>
      </c>
      <c r="E19" s="71"/>
      <c r="F19" s="71"/>
      <c r="G19" s="71"/>
      <c r="H19" s="48" t="n">
        <v>1561</v>
      </c>
      <c r="I19" s="48"/>
      <c r="J19" s="48"/>
      <c r="K19" s="48"/>
      <c r="L19" s="48"/>
      <c r="M19" s="48"/>
      <c r="N19" s="48"/>
      <c r="O19" s="48"/>
      <c r="P19" s="85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50" t="n">
        <f aca="false">IF(SUM(D19:AO19)=0,"",SUM(D19:AO19))</f>
        <v>3806</v>
      </c>
      <c r="AQ19" s="51"/>
      <c r="AR19" s="52" t="s">
        <v>117</v>
      </c>
      <c r="AT19" s="86"/>
      <c r="AV19" s="53" t="s">
        <v>116</v>
      </c>
      <c r="AX19" s="15" t="n">
        <v>4999</v>
      </c>
    </row>
    <row r="20" customFormat="false" ht="11.1" hidden="false" customHeight="true" outlineLevel="0" collapsed="false">
      <c r="A20" s="15" t="n">
        <v>24</v>
      </c>
      <c r="B20" s="87" t="s">
        <v>118</v>
      </c>
      <c r="C20" s="55" t="s">
        <v>105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5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50" t="n">
        <f aca="false">IF(SUM(D20:AO20)=0,"",SUM(D20:AO20))</f>
        <v>26</v>
      </c>
      <c r="AQ20" s="18" t="n">
        <f aca="false">IF(COUNTA(D20:AO20)=0,"",COUNTA(D20:AO20))</f>
        <v>2</v>
      </c>
      <c r="AR20" s="52" t="s">
        <v>119</v>
      </c>
      <c r="AS20" s="88"/>
      <c r="AT20" s="88"/>
      <c r="AU20" s="88"/>
      <c r="AV20" s="87" t="s">
        <v>118</v>
      </c>
      <c r="AW20" s="88"/>
      <c r="AX20" s="15" t="n">
        <v>34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8" t="s">
        <v>120</v>
      </c>
      <c r="C21" s="55" t="s">
        <v>108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59" t="n">
        <f aca="false">IF(AP19="","",AP19/AP20)</f>
        <v>146.384615384615</v>
      </c>
      <c r="AQ21" s="65"/>
      <c r="AR21" s="52" t="s">
        <v>121</v>
      </c>
      <c r="AS21" s="88"/>
      <c r="AT21" s="88"/>
      <c r="AU21" s="88"/>
      <c r="AV21" s="68" t="s">
        <v>120</v>
      </c>
      <c r="AW21" s="88"/>
      <c r="AX21" s="59" t="n">
        <f aca="false">IF(AX19="","",AX19/AX20)</f>
        <v>147.029411764706</v>
      </c>
    </row>
    <row r="22" s="92" customFormat="true" ht="11.1" hidden="false" customHeight="true" outlineLevel="0" collapsed="false">
      <c r="A22" s="15" t="n">
        <v>7561</v>
      </c>
      <c r="B22" s="89" t="s">
        <v>116</v>
      </c>
      <c r="C22" s="55" t="s">
        <v>103</v>
      </c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50" t="str">
        <f aca="false">IF(SUM(D22:AO22)=0,"",SUM(D22:AO22))</f>
        <v/>
      </c>
      <c r="AQ22" s="51"/>
      <c r="AR22" s="52"/>
      <c r="AS22" s="88"/>
      <c r="AT22" s="88"/>
      <c r="AU22" s="88"/>
      <c r="AV22" s="89" t="s">
        <v>116</v>
      </c>
      <c r="AW22" s="88"/>
      <c r="AX22" s="15" t="n">
        <v>4912</v>
      </c>
    </row>
    <row r="23" s="92" customFormat="true" ht="11.1" hidden="false" customHeight="true" outlineLevel="0" collapsed="false">
      <c r="A23" s="15" t="n">
        <v>46</v>
      </c>
      <c r="B23" s="82" t="s">
        <v>122</v>
      </c>
      <c r="C23" s="55" t="s">
        <v>105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50" t="str">
        <f aca="false">IF(SUM(D23:AO23)=0,"",SUM(D23:AO23))</f>
        <v/>
      </c>
      <c r="AQ23" s="18" t="str">
        <f aca="false">IF(COUNTA(D23:AO23)=0,"",COUNTA(D23:AO23))</f>
        <v/>
      </c>
      <c r="AR23" s="52"/>
      <c r="AS23" s="88"/>
      <c r="AT23" s="88"/>
      <c r="AU23" s="88"/>
      <c r="AV23" s="82" t="s">
        <v>122</v>
      </c>
      <c r="AW23" s="88"/>
      <c r="AX23" s="15" t="n">
        <v>30</v>
      </c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4" t="s">
        <v>123</v>
      </c>
      <c r="C24" s="55" t="s">
        <v>108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59" t="str">
        <f aca="false">IF(AP22="","",AP22/AP23)</f>
        <v/>
      </c>
      <c r="AQ24" s="65"/>
      <c r="AR24" s="88"/>
      <c r="AS24" s="88"/>
      <c r="AT24" s="88"/>
      <c r="AU24" s="88"/>
      <c r="AV24" s="84" t="s">
        <v>123</v>
      </c>
      <c r="AW24" s="88"/>
      <c r="AX24" s="59" t="n">
        <f aca="false">IF(AX22="","",AX22/AX23)</f>
        <v>163.733333333333</v>
      </c>
    </row>
    <row r="25" s="52" customFormat="true" ht="11.1" hidden="false" customHeight="true" outlineLevel="0" collapsed="false">
      <c r="A25" s="15" t="n">
        <v>12766</v>
      </c>
      <c r="B25" s="78" t="s">
        <v>124</v>
      </c>
      <c r="C25" s="55" t="s">
        <v>103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 t="n">
        <f aca="false">IF(SUM(D25:AO25)=0,"",SUM(D25:AO25))</f>
        <v>2425</v>
      </c>
      <c r="AQ25" s="51"/>
      <c r="AS25" s="88"/>
      <c r="AT25" s="88"/>
      <c r="AU25" s="88"/>
      <c r="AV25" s="78" t="s">
        <v>124</v>
      </c>
      <c r="AW25" s="88"/>
      <c r="AX25" s="15" t="n">
        <v>12810</v>
      </c>
    </row>
    <row r="26" s="52" customFormat="true" ht="11.1" hidden="false" customHeight="true" outlineLevel="0" collapsed="false">
      <c r="A26" s="15" t="n">
        <v>77</v>
      </c>
      <c r="B26" s="82" t="s">
        <v>125</v>
      </c>
      <c r="C26" s="55" t="s">
        <v>105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 t="n">
        <f aca="false">IF(SUM(D26:AO26)=0,"",SUM(D26:AO26))</f>
        <v>15</v>
      </c>
      <c r="AQ26" s="18" t="n">
        <f aca="false">IF(COUNTA(D26:AO26)=0,"",COUNTA(D26:AO26))</f>
        <v>2</v>
      </c>
      <c r="AR26" s="80" t="s">
        <v>126</v>
      </c>
      <c r="AS26" s="80"/>
      <c r="AT26" s="80"/>
      <c r="AU26" s="80"/>
      <c r="AV26" s="82" t="s">
        <v>125</v>
      </c>
      <c r="AX26" s="15" t="n">
        <v>7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4" t="s">
        <v>127</v>
      </c>
      <c r="C27" s="55" t="s">
        <v>108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62"/>
      <c r="AN27" s="62"/>
      <c r="AO27" s="62"/>
      <c r="AP27" s="59" t="n">
        <f aca="false">IF(AP25="","",AP25/AP26)</f>
        <v>161.666666666667</v>
      </c>
      <c r="AQ27" s="65"/>
      <c r="AR27" s="80" t="s">
        <v>128</v>
      </c>
      <c r="AS27" s="80"/>
      <c r="AT27" s="80"/>
      <c r="AU27" s="80"/>
      <c r="AV27" s="84" t="s">
        <v>127</v>
      </c>
      <c r="AX27" s="59" t="n">
        <f aca="false">IF(AX25="","",AX25/AX26)</f>
        <v>166.363636363636</v>
      </c>
    </row>
    <row r="28" s="52" customFormat="true" ht="11.1" hidden="false" customHeight="true" outlineLevel="0" collapsed="false">
      <c r="A28" s="15" t="n">
        <v>44130</v>
      </c>
      <c r="B28" s="93" t="s">
        <v>129</v>
      </c>
      <c r="C28" s="55" t="s">
        <v>103</v>
      </c>
      <c r="D28" s="48" t="n">
        <v>2708</v>
      </c>
      <c r="E28" s="71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5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f aca="false">IF(SUM(D28:AO28)=0,"",SUM(D28:AO28))</f>
        <v>34407</v>
      </c>
      <c r="AQ28" s="51"/>
      <c r="AR28" s="94"/>
      <c r="AS28" s="94"/>
      <c r="AT28" s="94"/>
      <c r="AU28" s="94"/>
      <c r="AV28" s="93" t="s">
        <v>129</v>
      </c>
      <c r="AX28" s="15" t="n">
        <v>48131</v>
      </c>
    </row>
    <row r="29" s="52" customFormat="true" ht="11.1" hidden="false" customHeight="true" outlineLevel="0" collapsed="false">
      <c r="A29" s="15" t="n">
        <v>245</v>
      </c>
      <c r="B29" s="87" t="s">
        <v>130</v>
      </c>
      <c r="C29" s="55" t="s">
        <v>105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5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f aca="false">IF(SUM(D29:AO29)=0,"",SUM(D29:AO29))</f>
        <v>189</v>
      </c>
      <c r="AQ29" s="18" t="n">
        <f aca="false">IF(COUNTA(D29:AO29)=0,"",COUNTA(D29:AO29))</f>
        <v>17</v>
      </c>
      <c r="AR29" s="56" t="s">
        <v>131</v>
      </c>
      <c r="AS29" s="56"/>
      <c r="AT29" s="56"/>
      <c r="AU29" s="56"/>
      <c r="AV29" s="87" t="s">
        <v>130</v>
      </c>
      <c r="AX29" s="15" t="n">
        <v>266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8" t="s">
        <v>132</v>
      </c>
      <c r="C30" s="55" t="s">
        <v>108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62" t="n">
        <f aca="false">IF(AM29=0,"",(AM28/AM29))</f>
        <v>183.375</v>
      </c>
      <c r="AN30" s="62"/>
      <c r="AO30" s="62"/>
      <c r="AP30" s="59" t="n">
        <f aca="false">IF(AP28="","",AP28/AP29)</f>
        <v>182.047619047619</v>
      </c>
      <c r="AQ30" s="65"/>
      <c r="AR30" s="56" t="s">
        <v>133</v>
      </c>
      <c r="AS30" s="56"/>
      <c r="AT30" s="56"/>
      <c r="AU30" s="56"/>
      <c r="AV30" s="68" t="s">
        <v>132</v>
      </c>
      <c r="AX30" s="59" t="n">
        <f aca="false">IF(AX28="","",AX28/AX29)</f>
        <v>180.943609022556</v>
      </c>
    </row>
    <row r="31" s="52" customFormat="true" ht="11.1" hidden="false" customHeight="true" outlineLevel="0" collapsed="false">
      <c r="A31" s="15" t="n">
        <v>16321</v>
      </c>
      <c r="B31" s="78" t="s">
        <v>134</v>
      </c>
      <c r="C31" s="55" t="s">
        <v>103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 t="n">
        <f aca="false">IF(SUM(D31:AO31)=0,"",SUM(D31:AO31))</f>
        <v>4729</v>
      </c>
      <c r="AQ31" s="51"/>
      <c r="AV31" s="78" t="s">
        <v>134</v>
      </c>
      <c r="AX31" s="15" t="n">
        <v>12189</v>
      </c>
    </row>
    <row r="32" s="52" customFormat="true" ht="11.1" hidden="false" customHeight="true" outlineLevel="0" collapsed="false">
      <c r="A32" s="15" t="n">
        <v>89</v>
      </c>
      <c r="B32" s="82" t="s">
        <v>135</v>
      </c>
      <c r="C32" s="55" t="s">
        <v>105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 t="n">
        <f aca="false">IF(SUM(D32:AO32)=0,"",SUM(D32:AO32))</f>
        <v>25</v>
      </c>
      <c r="AQ32" s="18" t="n">
        <f aca="false">IF(COUNTA(D32:AO32)=0,"",COUNTA(D32:AO32))</f>
        <v>3</v>
      </c>
      <c r="AR32" s="80" t="s">
        <v>136</v>
      </c>
      <c r="AS32" s="80"/>
      <c r="AT32" s="80"/>
      <c r="AU32" s="80"/>
      <c r="AV32" s="82" t="s">
        <v>135</v>
      </c>
      <c r="AX32" s="15" t="n">
        <v>66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4" t="s">
        <v>137</v>
      </c>
      <c r="C33" s="55" t="s">
        <v>108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5" t="n">
        <f aca="false">IF(AL32=0,"",(AL31/AL32))</f>
        <v>202.6</v>
      </c>
      <c r="AM33" s="96"/>
      <c r="AN33" s="96"/>
      <c r="AO33" s="96"/>
      <c r="AP33" s="59" t="n">
        <f aca="false">IF(AP31="","",AP31/AP32)</f>
        <v>189.16</v>
      </c>
      <c r="AQ33" s="65"/>
      <c r="AV33" s="84" t="s">
        <v>137</v>
      </c>
      <c r="AX33" s="59" t="n">
        <f aca="false">IF(AX31="","",AX31/AX32)</f>
        <v>184.681818181818</v>
      </c>
    </row>
    <row r="34" customFormat="false" ht="11.1" hidden="false" customHeight="true" outlineLevel="0" collapsed="false">
      <c r="A34" s="15" t="n">
        <v>8020</v>
      </c>
      <c r="B34" s="78" t="s">
        <v>134</v>
      </c>
      <c r="C34" s="45" t="s">
        <v>103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50" t="n">
        <f aca="false">IF(SUM(D34:AO34)=0,"",SUM(D34:AO34))</f>
        <v>3380</v>
      </c>
      <c r="AQ34" s="51"/>
      <c r="AR34" s="52"/>
      <c r="AV34" s="78" t="s">
        <v>134</v>
      </c>
      <c r="AX34" s="15" t="n">
        <v>7677</v>
      </c>
    </row>
    <row r="35" customFormat="false" ht="11.1" hidden="false" customHeight="true" outlineLevel="0" collapsed="false">
      <c r="A35" s="15" t="n">
        <v>41</v>
      </c>
      <c r="B35" s="82" t="s">
        <v>138</v>
      </c>
      <c r="C35" s="55" t="s">
        <v>105</v>
      </c>
      <c r="D35" s="18"/>
      <c r="E35" s="18"/>
      <c r="F35" s="18" t="n">
        <v>8</v>
      </c>
      <c r="G35" s="18"/>
      <c r="H35" s="18"/>
      <c r="I35" s="18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 t="n">
        <v>10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50" t="n">
        <f aca="false">IF(SUM(D35:AO35)=0,"",SUM(D35:AO35))</f>
        <v>18</v>
      </c>
      <c r="AQ35" s="18" t="n">
        <f aca="false">IF(COUNTA(D35:AO35)=0,"",COUNTA(D35:AO35))</f>
        <v>2</v>
      </c>
      <c r="AR35" s="80" t="s">
        <v>139</v>
      </c>
      <c r="AS35" s="97"/>
      <c r="AT35" s="97"/>
      <c r="AU35" s="97"/>
      <c r="AV35" s="82" t="s">
        <v>138</v>
      </c>
      <c r="AX35" s="15" t="n">
        <v>40</v>
      </c>
    </row>
    <row r="36" s="52" customFormat="true" ht="11.1" hidden="false" customHeight="true" outlineLevel="0" collapsed="false">
      <c r="A36" s="59" t="n">
        <f aca="false">IF(A34="","",A34/A35)</f>
        <v>195.609756097561</v>
      </c>
      <c r="B36" s="84" t="s">
        <v>140</v>
      </c>
      <c r="C36" s="55" t="s">
        <v>108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59" t="n">
        <f aca="false">IF(AP34="","",AP34/AP35)</f>
        <v>187.777777777778</v>
      </c>
      <c r="AQ36" s="65"/>
      <c r="AV36" s="84" t="s">
        <v>140</v>
      </c>
      <c r="AX36" s="59" t="n">
        <f aca="false">IF(AX34="","",AX34/AX35)</f>
        <v>191.925</v>
      </c>
    </row>
    <row r="37" customFormat="false" ht="11.1" hidden="false" customHeight="true" outlineLevel="0" collapsed="false">
      <c r="A37" s="15" t="n">
        <v>3664</v>
      </c>
      <c r="B37" s="78" t="s">
        <v>141</v>
      </c>
      <c r="C37" s="55" t="s">
        <v>103</v>
      </c>
      <c r="D37" s="90"/>
      <c r="E37" s="90"/>
      <c r="F37" s="90"/>
      <c r="G37" s="90"/>
      <c r="H37" s="91"/>
      <c r="I37" s="91" t="n">
        <v>1033</v>
      </c>
      <c r="J37" s="91" t="n">
        <v>1527</v>
      </c>
      <c r="K37" s="91"/>
      <c r="L37" s="91"/>
      <c r="M37" s="91" t="n">
        <v>2759</v>
      </c>
      <c r="N37" s="48"/>
      <c r="O37" s="91"/>
      <c r="P37" s="91"/>
      <c r="Q37" s="91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50" t="n">
        <f aca="false">IF(SUM(D37:AO37)=0,"",SUM(D37:AO37))</f>
        <v>14580</v>
      </c>
      <c r="AQ37" s="51"/>
      <c r="AR37" s="52"/>
      <c r="AV37" s="78" t="s">
        <v>141</v>
      </c>
      <c r="AX37" s="15" t="n">
        <v>10969</v>
      </c>
    </row>
    <row r="38" customFormat="false" ht="11.1" hidden="false" customHeight="true" outlineLevel="0" collapsed="false">
      <c r="A38" s="15" t="n">
        <v>20</v>
      </c>
      <c r="B38" s="82" t="s">
        <v>142</v>
      </c>
      <c r="C38" s="55" t="s">
        <v>105</v>
      </c>
      <c r="D38" s="18"/>
      <c r="E38" s="18"/>
      <c r="F38" s="18"/>
      <c r="G38" s="18"/>
      <c r="H38" s="18"/>
      <c r="I38" s="18" t="n">
        <v>6</v>
      </c>
      <c r="J38" s="71" t="n">
        <v>9</v>
      </c>
      <c r="K38" s="71"/>
      <c r="L38" s="71"/>
      <c r="M38" s="71" t="n">
        <v>15</v>
      </c>
      <c r="N38" s="71"/>
      <c r="O38" s="71"/>
      <c r="P38" s="71"/>
      <c r="Q38" s="71"/>
      <c r="R38" s="71"/>
      <c r="S38" s="71"/>
      <c r="T38" s="71"/>
      <c r="U38" s="71" t="n">
        <v>9</v>
      </c>
      <c r="V38" s="71"/>
      <c r="W38" s="71"/>
      <c r="X38" s="71"/>
      <c r="Y38" s="71"/>
      <c r="Z38" s="71" t="n">
        <v>8</v>
      </c>
      <c r="AA38" s="71"/>
      <c r="AB38" s="71" t="n">
        <v>8</v>
      </c>
      <c r="AC38" s="71"/>
      <c r="AD38" s="71"/>
      <c r="AE38" s="71"/>
      <c r="AF38" s="71"/>
      <c r="AG38" s="71" t="n">
        <v>9</v>
      </c>
      <c r="AH38" s="71"/>
      <c r="AI38" s="71"/>
      <c r="AJ38" s="71" t="n">
        <v>6</v>
      </c>
      <c r="AK38" s="71"/>
      <c r="AL38" s="71" t="n">
        <v>10</v>
      </c>
      <c r="AM38" s="71"/>
      <c r="AN38" s="71"/>
      <c r="AO38" s="71"/>
      <c r="AP38" s="50" t="n">
        <f aca="false">IF(SUM(D38:AO38)=0,"",SUM(D38:AO38))</f>
        <v>80</v>
      </c>
      <c r="AQ38" s="18" t="n">
        <f aca="false">IF(COUNTA(D38:AO38)=0,"",COUNTA(D38:AO38))</f>
        <v>9</v>
      </c>
      <c r="AR38" s="80" t="s">
        <v>143</v>
      </c>
      <c r="AS38" s="80"/>
      <c r="AT38" s="80"/>
      <c r="AU38" s="80"/>
      <c r="AV38" s="82" t="s">
        <v>142</v>
      </c>
      <c r="AX38" s="15" t="n">
        <v>61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4" t="s">
        <v>144</v>
      </c>
      <c r="C39" s="55" t="s">
        <v>108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98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5" t="n">
        <f aca="false">IF(AL38=0,"",(AL37/AL38))</f>
        <v>201.8</v>
      </c>
      <c r="AM39" s="96"/>
      <c r="AN39" s="96"/>
      <c r="AO39" s="96"/>
      <c r="AP39" s="59" t="n">
        <f aca="false">IF(AP37="","",AP37/AP38)</f>
        <v>182.25</v>
      </c>
      <c r="AQ39" s="65"/>
      <c r="AR39" s="94"/>
      <c r="AS39" s="94"/>
      <c r="AT39" s="94"/>
      <c r="AU39" s="66"/>
      <c r="AV39" s="84" t="s">
        <v>144</v>
      </c>
      <c r="AX39" s="59" t="n">
        <f aca="false">IF(AX37="","",AX37/AX38)</f>
        <v>179.819672131148</v>
      </c>
    </row>
    <row r="40" s="52" customFormat="true" ht="11.1" hidden="false" customHeight="true" outlineLevel="0" collapsed="false">
      <c r="A40" s="15" t="n">
        <v>21211</v>
      </c>
      <c r="B40" s="93" t="s">
        <v>141</v>
      </c>
      <c r="C40" s="55" t="s">
        <v>103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f aca="false">IF(SUM(D40:AO40)=0,"",SUM(D40:AO40))</f>
        <v>12568</v>
      </c>
      <c r="AQ40" s="51"/>
      <c r="AV40" s="93" t="s">
        <v>141</v>
      </c>
      <c r="AX40" s="15" t="n">
        <v>27195</v>
      </c>
    </row>
    <row r="41" s="52" customFormat="true" ht="11.1" hidden="false" customHeight="true" outlineLevel="0" collapsed="false">
      <c r="A41" s="15" t="n">
        <v>126</v>
      </c>
      <c r="B41" s="87" t="s">
        <v>145</v>
      </c>
      <c r="C41" s="55" t="s">
        <v>105</v>
      </c>
      <c r="D41" s="18"/>
      <c r="E41" s="18"/>
      <c r="F41" s="18"/>
      <c r="G41" s="18"/>
      <c r="H41" s="18" t="n">
        <v>11</v>
      </c>
      <c r="I41" s="18"/>
      <c r="J41" s="71"/>
      <c r="K41" s="71"/>
      <c r="L41" s="69" t="n">
        <v>14</v>
      </c>
      <c r="M41" s="69" t="n">
        <v>15</v>
      </c>
      <c r="N41" s="71"/>
      <c r="O41" s="69"/>
      <c r="P41" s="69"/>
      <c r="Q41" s="69"/>
      <c r="R41" s="71"/>
      <c r="S41" s="71" t="n">
        <v>8</v>
      </c>
      <c r="T41" s="71"/>
      <c r="U41" s="71"/>
      <c r="V41" s="69"/>
      <c r="W41" s="69"/>
      <c r="X41" s="69"/>
      <c r="Y41" s="69"/>
      <c r="Z41" s="69" t="n">
        <v>8</v>
      </c>
      <c r="AA41" s="69"/>
      <c r="AB41" s="69" t="n">
        <v>8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 t="n">
        <v>10</v>
      </c>
      <c r="AM41" s="69"/>
      <c r="AN41" s="69"/>
      <c r="AO41" s="69"/>
      <c r="AP41" s="50" t="n">
        <f aca="false">IF(SUM(D41:AO41)=0,"",SUM(D41:AO41))</f>
        <v>74</v>
      </c>
      <c r="AQ41" s="18" t="n">
        <f aca="false">IF(COUNTA(D41:AO41)=0,"",COUNTA(D41:AO41))</f>
        <v>7</v>
      </c>
      <c r="AR41" s="80" t="s">
        <v>146</v>
      </c>
      <c r="AS41" s="80"/>
      <c r="AT41" s="80"/>
      <c r="AU41" s="80"/>
      <c r="AV41" s="87" t="s">
        <v>145</v>
      </c>
      <c r="AX41" s="15" t="n">
        <v>162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8" t="s">
        <v>147</v>
      </c>
      <c r="C42" s="55" t="s">
        <v>108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62"/>
      <c r="AN42" s="62"/>
      <c r="AO42" s="62"/>
      <c r="AP42" s="59" t="n">
        <f aca="false">IF(AP40="","",AP40/AP41)</f>
        <v>169.837837837838</v>
      </c>
      <c r="AQ42" s="65"/>
      <c r="AR42" s="80"/>
      <c r="AS42" s="80"/>
      <c r="AT42" s="80"/>
      <c r="AU42" s="80"/>
      <c r="AV42" s="68" t="s">
        <v>147</v>
      </c>
      <c r="AX42" s="59" t="n">
        <f aca="false">IF(AX40="","",AX40/AX41)</f>
        <v>167.87037037037</v>
      </c>
    </row>
    <row r="43" s="52" customFormat="true" ht="11.1" hidden="false" customHeight="true" outlineLevel="0" collapsed="false">
      <c r="A43" s="15" t="n">
        <v>8643</v>
      </c>
      <c r="B43" s="93" t="s">
        <v>141</v>
      </c>
      <c r="C43" s="55" t="s">
        <v>103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 t="n">
        <f aca="false">IF(SUM(D43:AO43)=0,"",SUM(D43:AO43))</f>
        <v>2780</v>
      </c>
      <c r="AQ43" s="51"/>
      <c r="AV43" s="93" t="s">
        <v>141</v>
      </c>
      <c r="AX43" s="15" t="n">
        <v>8932</v>
      </c>
    </row>
    <row r="44" s="52" customFormat="true" ht="11.1" hidden="false" customHeight="true" outlineLevel="0" collapsed="false">
      <c r="A44" s="18" t="n">
        <v>56</v>
      </c>
      <c r="B44" s="87" t="s">
        <v>148</v>
      </c>
      <c r="C44" s="55" t="s">
        <v>105</v>
      </c>
      <c r="D44" s="18"/>
      <c r="E44" s="18"/>
      <c r="F44" s="18"/>
      <c r="G44" s="18"/>
      <c r="H44" s="18" t="n">
        <v>11</v>
      </c>
      <c r="I44" s="18"/>
      <c r="J44" s="50"/>
      <c r="K44" s="50"/>
      <c r="L44" s="70"/>
      <c r="M44" s="70"/>
      <c r="N44" s="70"/>
      <c r="O44" s="70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 t="n">
        <f aca="false">IF(SUM(D44:AO44)=0,"",SUM(D44:AO44))</f>
        <v>18</v>
      </c>
      <c r="AQ44" s="18" t="n">
        <f aca="false">IF(COUNTA(D44:AO44)=0,"",COUNTA(D44:AO44))</f>
        <v>2</v>
      </c>
      <c r="AR44" s="80" t="s">
        <v>149</v>
      </c>
      <c r="AS44" s="80"/>
      <c r="AT44" s="80"/>
      <c r="AV44" s="87" t="s">
        <v>148</v>
      </c>
      <c r="AX44" s="15" t="n">
        <v>57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8" t="s">
        <v>150</v>
      </c>
      <c r="C45" s="55" t="s">
        <v>108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59" t="n">
        <f aca="false">IF(AP43="","",AP43/AP44)</f>
        <v>154.444444444444</v>
      </c>
      <c r="AQ45" s="65"/>
      <c r="AV45" s="68" t="s">
        <v>150</v>
      </c>
      <c r="AX45" s="59" t="n">
        <f aca="false">IF(AX43="","",AX43/AX44)</f>
        <v>156.701754385965</v>
      </c>
    </row>
    <row r="46" s="99" customFormat="true" ht="11.1" hidden="false" customHeight="true" outlineLevel="0" collapsed="false">
      <c r="A46" s="15" t="n">
        <v>20374</v>
      </c>
      <c r="B46" s="78" t="s">
        <v>151</v>
      </c>
      <c r="C46" s="45" t="s">
        <v>103</v>
      </c>
      <c r="D46" s="70"/>
      <c r="E46" s="70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 t="n">
        <f aca="false">IF(SUM(D46:AO46)=0,"",SUM(D46:AO46))</f>
        <v>16247</v>
      </c>
      <c r="AQ46" s="51"/>
      <c r="AR46" s="94"/>
      <c r="AS46" s="94"/>
      <c r="AT46" s="94"/>
      <c r="AU46" s="94"/>
      <c r="AV46" s="78" t="s">
        <v>151</v>
      </c>
      <c r="AX46" s="15" t="n">
        <v>25843</v>
      </c>
    </row>
    <row r="47" s="99" customFormat="true" ht="11.1" hidden="false" customHeight="true" outlineLevel="0" collapsed="false">
      <c r="A47" s="15" t="n">
        <v>121</v>
      </c>
      <c r="B47" s="82" t="s">
        <v>152</v>
      </c>
      <c r="C47" s="55" t="s">
        <v>105</v>
      </c>
      <c r="D47" s="70"/>
      <c r="E47" s="70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 t="n">
        <f aca="false">IF(SUM(D47:AO47)=0,"",SUM(D47:AO47))</f>
        <v>89</v>
      </c>
      <c r="AQ47" s="18" t="n">
        <f aca="false">IF(COUNTA(D47:AO47)=0,"",COUNTA(D47:AO47))</f>
        <v>10</v>
      </c>
      <c r="AR47" s="80" t="s">
        <v>153</v>
      </c>
      <c r="AS47" s="80"/>
      <c r="AT47" s="80"/>
      <c r="AU47" s="80"/>
      <c r="AV47" s="82" t="s">
        <v>152</v>
      </c>
      <c r="AX47" s="15" t="n">
        <v>145</v>
      </c>
    </row>
    <row r="48" s="99" customFormat="true" ht="11.1" hidden="false" customHeight="true" outlineLevel="0" collapsed="false">
      <c r="A48" s="59" t="n">
        <f aca="false">IF(A46="","",A46/A47)</f>
        <v>168.380165289256</v>
      </c>
      <c r="B48" s="84" t="s">
        <v>154</v>
      </c>
      <c r="C48" s="55" t="s">
        <v>108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62"/>
      <c r="AN48" s="62"/>
      <c r="AO48" s="62"/>
      <c r="AP48" s="59" t="n">
        <f aca="false">IF(AP46="","",AP46/AP47)</f>
        <v>182.550561797753</v>
      </c>
      <c r="AQ48" s="65"/>
      <c r="AR48" s="80"/>
      <c r="AS48" s="80"/>
      <c r="AT48" s="80"/>
      <c r="AU48" s="80"/>
      <c r="AV48" s="84" t="s">
        <v>154</v>
      </c>
      <c r="AX48" s="59" t="n">
        <f aca="false">IF(AX46="","",AX46/AX47)</f>
        <v>178.227586206897</v>
      </c>
    </row>
    <row r="49" s="99" customFormat="true" ht="11.1" hidden="false" customHeight="true" outlineLevel="0" collapsed="false">
      <c r="A49" s="69" t="n">
        <v>0</v>
      </c>
      <c r="B49" s="93" t="s">
        <v>155</v>
      </c>
      <c r="C49" s="45" t="s">
        <v>103</v>
      </c>
      <c r="D49" s="70"/>
      <c r="E49" s="70"/>
      <c r="F49" s="70"/>
      <c r="G49" s="70"/>
      <c r="H49" s="70"/>
      <c r="I49" s="70"/>
      <c r="J49" s="70"/>
      <c r="K49" s="70"/>
      <c r="L49" s="70"/>
      <c r="M49" s="10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50" t="str">
        <f aca="false">IF(SUM(D49:AO49)=0,"",SUM(D49:AO49))</f>
        <v/>
      </c>
      <c r="AQ49" s="51"/>
      <c r="AV49" s="93" t="s">
        <v>155</v>
      </c>
      <c r="AX49" s="69" t="n">
        <v>0</v>
      </c>
    </row>
    <row r="50" s="99" customFormat="true" ht="11.1" hidden="false" customHeight="true" outlineLevel="0" collapsed="false">
      <c r="A50" s="75"/>
      <c r="B50" s="87" t="s">
        <v>156</v>
      </c>
      <c r="C50" s="45" t="s">
        <v>105</v>
      </c>
      <c r="D50" s="70"/>
      <c r="E50" s="70"/>
      <c r="F50" s="70"/>
      <c r="G50" s="70"/>
      <c r="H50" s="70"/>
      <c r="I50" s="70"/>
      <c r="J50" s="70"/>
      <c r="K50" s="70"/>
      <c r="L50" s="70"/>
      <c r="M50" s="10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50" t="str">
        <f aca="false">IF(SUM(D50:AO50)=0,"",SUM(D50:AO50))</f>
        <v/>
      </c>
      <c r="AQ50" s="18" t="str">
        <f aca="false">IF(COUNTA(D50:AO50)=0,"",COUNTA(D50:AO50))</f>
        <v/>
      </c>
      <c r="AV50" s="87" t="s">
        <v>156</v>
      </c>
      <c r="AX50" s="75"/>
    </row>
    <row r="51" s="99" customFormat="true" ht="11.1" hidden="false" customHeight="true" outlineLevel="0" collapsed="false">
      <c r="A51" s="59"/>
      <c r="B51" s="68" t="s">
        <v>157</v>
      </c>
      <c r="C51" s="55" t="s">
        <v>108</v>
      </c>
      <c r="D51" s="62"/>
      <c r="E51" s="62"/>
      <c r="F51" s="62"/>
      <c r="G51" s="62"/>
      <c r="H51" s="62"/>
      <c r="I51" s="62"/>
      <c r="J51" s="62"/>
      <c r="K51" s="62"/>
      <c r="L51" s="62"/>
      <c r="M51" s="101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59" t="str">
        <f aca="false">IF(AP49="","",AP49/AP50)</f>
        <v/>
      </c>
      <c r="AQ51" s="65"/>
      <c r="AV51" s="68" t="s">
        <v>157</v>
      </c>
      <c r="AX51" s="75"/>
    </row>
    <row r="52" s="99" customFormat="true" ht="11.1" hidden="false" customHeight="true" outlineLevel="0" collapsed="false">
      <c r="A52" s="15" t="n">
        <v>21205</v>
      </c>
      <c r="B52" s="78" t="s">
        <v>158</v>
      </c>
      <c r="C52" s="45" t="s">
        <v>103</v>
      </c>
      <c r="D52" s="70"/>
      <c r="E52" s="50" t="n">
        <v>2623</v>
      </c>
      <c r="F52" s="69"/>
      <c r="G52" s="69"/>
      <c r="H52" s="50"/>
      <c r="I52" s="50"/>
      <c r="J52" s="50" t="n">
        <v>1613</v>
      </c>
      <c r="K52" s="50"/>
      <c r="L52" s="50"/>
      <c r="M52" s="85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 t="n">
        <f aca="false">IF(SUM(D52:AO52)=0,"",SUM(D52:AO52))</f>
        <v>14785</v>
      </c>
      <c r="AQ52" s="51"/>
      <c r="AR52" s="80"/>
      <c r="AS52" s="80"/>
      <c r="AT52" s="80"/>
      <c r="AU52" s="80"/>
      <c r="AV52" s="78" t="s">
        <v>158</v>
      </c>
      <c r="AX52" s="7" t="n">
        <v>21169</v>
      </c>
    </row>
    <row r="53" s="99" customFormat="true" ht="11.1" hidden="false" customHeight="true" outlineLevel="0" collapsed="false">
      <c r="A53" s="15" t="n">
        <v>116</v>
      </c>
      <c r="B53" s="82" t="s">
        <v>159</v>
      </c>
      <c r="C53" s="55" t="s">
        <v>105</v>
      </c>
      <c r="D53" s="70"/>
      <c r="E53" s="50" t="n">
        <v>15</v>
      </c>
      <c r="F53" s="70"/>
      <c r="G53" s="70"/>
      <c r="H53" s="70"/>
      <c r="I53" s="69"/>
      <c r="J53" s="69" t="n">
        <v>9</v>
      </c>
      <c r="K53" s="69"/>
      <c r="L53" s="69"/>
      <c r="M53" s="102" t="n">
        <v>15</v>
      </c>
      <c r="N53" s="69"/>
      <c r="O53" s="69"/>
      <c r="P53" s="69"/>
      <c r="Q53" s="69"/>
      <c r="R53" s="69"/>
      <c r="S53" s="69"/>
      <c r="T53" s="69"/>
      <c r="U53" s="69" t="n">
        <v>6</v>
      </c>
      <c r="V53" s="69"/>
      <c r="W53" s="69"/>
      <c r="X53" s="69"/>
      <c r="Y53" s="69"/>
      <c r="Z53" s="69" t="n">
        <v>8</v>
      </c>
      <c r="AA53" s="69"/>
      <c r="AB53" s="69" t="n">
        <v>8</v>
      </c>
      <c r="AC53" s="69"/>
      <c r="AD53" s="69"/>
      <c r="AE53" s="69" t="n">
        <v>6</v>
      </c>
      <c r="AF53" s="69"/>
      <c r="AG53" s="69" t="n">
        <v>9</v>
      </c>
      <c r="AH53" s="69"/>
      <c r="AI53" s="69"/>
      <c r="AJ53" s="69"/>
      <c r="AK53" s="69"/>
      <c r="AL53" s="69"/>
      <c r="AM53" s="69"/>
      <c r="AN53" s="69"/>
      <c r="AO53" s="69" t="n">
        <v>8</v>
      </c>
      <c r="AP53" s="50" t="n">
        <f aca="false">IF(SUM(D53:AO53)=0,"",SUM(D53:AO53))</f>
        <v>84</v>
      </c>
      <c r="AQ53" s="18" t="n">
        <f aca="false">IF(COUNTA(D53:AO53)=0,"",COUNTA(D53:AO53))</f>
        <v>9</v>
      </c>
      <c r="AR53" s="56" t="s">
        <v>160</v>
      </c>
      <c r="AS53" s="56"/>
      <c r="AT53" s="56"/>
      <c r="AU53" s="56"/>
      <c r="AV53" s="82" t="s">
        <v>159</v>
      </c>
      <c r="AX53" s="18" t="n">
        <v>119</v>
      </c>
    </row>
    <row r="54" s="99" customFormat="true" ht="11.1" hidden="false" customHeight="true" outlineLevel="0" collapsed="false">
      <c r="A54" s="59" t="n">
        <f aca="false">IF(A52="","",A52/A53)</f>
        <v>182.801724137931</v>
      </c>
      <c r="B54" s="84" t="s">
        <v>161</v>
      </c>
      <c r="C54" s="55" t="s">
        <v>108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62"/>
      <c r="AN54" s="62"/>
      <c r="AO54" s="62" t="n">
        <f aca="false">IF(AO53=0,"",(AO52/AO53))</f>
        <v>172</v>
      </c>
      <c r="AP54" s="59" t="n">
        <f aca="false">IF(AP52="","",AP52/AP53)</f>
        <v>176.011904761905</v>
      </c>
      <c r="AQ54" s="65"/>
      <c r="AR54" s="56" t="s">
        <v>162</v>
      </c>
      <c r="AS54" s="56"/>
      <c r="AT54" s="56"/>
      <c r="AU54" s="56"/>
      <c r="AV54" s="84" t="s">
        <v>161</v>
      </c>
      <c r="AX54" s="59" t="n">
        <f aca="false">IF(AX52="","",AX52/AX53)</f>
        <v>177.890756302521</v>
      </c>
    </row>
    <row r="55" s="99" customFormat="true" ht="11.1" hidden="false" customHeight="true" outlineLevel="0" collapsed="false">
      <c r="A55" s="15" t="n">
        <v>7743</v>
      </c>
      <c r="B55" s="78" t="s">
        <v>163</v>
      </c>
      <c r="C55" s="45" t="s">
        <v>103</v>
      </c>
      <c r="D55" s="70"/>
      <c r="E55" s="70"/>
      <c r="F55" s="70"/>
      <c r="G55" s="7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 t="n">
        <f aca="false">IF(SUM(D55:AO55)=0,"",SUM(D55:AO55))</f>
        <v>6525</v>
      </c>
      <c r="AQ55" s="51"/>
      <c r="AR55" s="80"/>
      <c r="AS55" s="80"/>
      <c r="AT55" s="80"/>
      <c r="AU55" s="80"/>
      <c r="AV55" s="78" t="s">
        <v>163</v>
      </c>
      <c r="AX55" s="18" t="n">
        <v>9002</v>
      </c>
    </row>
    <row r="56" s="99" customFormat="true" ht="11.1" hidden="false" customHeight="true" outlineLevel="0" collapsed="false">
      <c r="A56" s="15" t="n">
        <v>49</v>
      </c>
      <c r="B56" s="82" t="s">
        <v>164</v>
      </c>
      <c r="C56" s="55" t="s">
        <v>105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 t="n">
        <f aca="false">IF(SUM(D56:AO56)=0,"",SUM(D56:AO56))</f>
        <v>43</v>
      </c>
      <c r="AQ56" s="18" t="n">
        <f aca="false">IF(COUNTA(D56:AO56)=0,"",COUNTA(D56:AO56))</f>
        <v>6</v>
      </c>
      <c r="AR56" s="56" t="s">
        <v>165</v>
      </c>
      <c r="AS56" s="56"/>
      <c r="AT56" s="56"/>
      <c r="AU56" s="56"/>
      <c r="AV56" s="82" t="s">
        <v>164</v>
      </c>
      <c r="AX56" s="18" t="n">
        <v>57</v>
      </c>
    </row>
    <row r="57" s="99" customFormat="true" ht="11.1" hidden="false" customHeight="true" outlineLevel="0" collapsed="false">
      <c r="A57" s="59" t="n">
        <f aca="false">IF(A55="","",A55/A56)</f>
        <v>158.020408163265</v>
      </c>
      <c r="B57" s="84" t="s">
        <v>166</v>
      </c>
      <c r="C57" s="55" t="s">
        <v>10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62"/>
      <c r="AN57" s="62" t="n">
        <f aca="false">IF(AN56=0,"",(AN55/AN56))</f>
        <v>151</v>
      </c>
      <c r="AO57" s="62"/>
      <c r="AP57" s="59" t="n">
        <f aca="false">IF(AP55="","",AP55/AP56)</f>
        <v>151.744186046512</v>
      </c>
      <c r="AQ57" s="65"/>
      <c r="AR57" s="94"/>
      <c r="AS57" s="94"/>
      <c r="AT57" s="94"/>
      <c r="AU57" s="94"/>
      <c r="AV57" s="84" t="s">
        <v>166</v>
      </c>
      <c r="AX57" s="59" t="n">
        <f aca="false">IF(AX55="","",AX55/AX56)</f>
        <v>157.929824561404</v>
      </c>
    </row>
    <row r="58" s="99" customFormat="true" ht="11.1" hidden="false" customHeight="true" outlineLevel="0" collapsed="false">
      <c r="A58" s="15" t="n">
        <v>5567</v>
      </c>
      <c r="B58" s="78" t="s">
        <v>167</v>
      </c>
      <c r="C58" s="45" t="s">
        <v>103</v>
      </c>
      <c r="D58" s="70"/>
      <c r="E58" s="70"/>
      <c r="F58" s="70"/>
      <c r="G58" s="7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 t="n">
        <f aca="false">IF(SUM(D58:AO58)=0,"",SUM(D58:AO58))</f>
        <v>4754</v>
      </c>
      <c r="AQ58" s="51"/>
      <c r="AR58" s="80"/>
      <c r="AS58" s="80"/>
      <c r="AT58" s="80"/>
      <c r="AU58" s="80"/>
      <c r="AV58" s="78" t="s">
        <v>167</v>
      </c>
      <c r="AX58" s="15" t="n">
        <v>7938</v>
      </c>
    </row>
    <row r="59" s="99" customFormat="true" ht="11.1" hidden="false" customHeight="true" outlineLevel="0" collapsed="false">
      <c r="A59" s="15" t="n">
        <v>32</v>
      </c>
      <c r="B59" s="82" t="s">
        <v>122</v>
      </c>
      <c r="C59" s="55" t="s">
        <v>105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69"/>
      <c r="W59" s="69" t="n">
        <v>5</v>
      </c>
      <c r="X59" s="69"/>
      <c r="Y59" s="69"/>
      <c r="Z59" s="69"/>
      <c r="AA59" s="69"/>
      <c r="AB59" s="69" t="n">
        <v>8</v>
      </c>
      <c r="AC59" s="69"/>
      <c r="AD59" s="69"/>
      <c r="AE59" s="69"/>
      <c r="AF59" s="69"/>
      <c r="AG59" s="69"/>
      <c r="AH59" s="69"/>
      <c r="AI59" s="69"/>
      <c r="AJ59" s="69"/>
      <c r="AK59" s="69"/>
      <c r="AL59" s="69" t="n">
        <v>6</v>
      </c>
      <c r="AM59" s="69"/>
      <c r="AN59" s="69" t="n">
        <v>8</v>
      </c>
      <c r="AO59" s="69"/>
      <c r="AP59" s="50" t="n">
        <f aca="false">IF(SUM(D59:AO59)=0,"",SUM(D59:AO59))</f>
        <v>27</v>
      </c>
      <c r="AQ59" s="18" t="n">
        <f aca="false">IF(COUNTA(D59:AO59)=0,"",COUNTA(D59:AO59))</f>
        <v>4</v>
      </c>
      <c r="AR59" s="56" t="s">
        <v>168</v>
      </c>
      <c r="AS59" s="56"/>
      <c r="AT59" s="56"/>
      <c r="AU59" s="56"/>
      <c r="AV59" s="82" t="s">
        <v>122</v>
      </c>
      <c r="AX59" s="15" t="n">
        <v>45</v>
      </c>
    </row>
    <row r="60" s="99" customFormat="true" ht="11.1" hidden="false" customHeight="true" outlineLevel="0" collapsed="false">
      <c r="A60" s="59" t="n">
        <f aca="false">IF(A58="","",A58/A59)</f>
        <v>173.96875</v>
      </c>
      <c r="B60" s="84" t="s">
        <v>169</v>
      </c>
      <c r="C60" s="55" t="s">
        <v>108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62"/>
      <c r="AN60" s="62" t="n">
        <f aca="false">IF(AN59=0,"",(AN58/AN59))</f>
        <v>164.25</v>
      </c>
      <c r="AO60" s="62"/>
      <c r="AP60" s="59" t="n">
        <f aca="false">IF(AP58="","",AP58/AP59)</f>
        <v>176.074074074074</v>
      </c>
      <c r="AQ60" s="65"/>
      <c r="AR60" s="56" t="s">
        <v>170</v>
      </c>
      <c r="AS60" s="56"/>
      <c r="AT60" s="56"/>
      <c r="AU60" s="56"/>
      <c r="AV60" s="84" t="s">
        <v>169</v>
      </c>
      <c r="AX60" s="59" t="n">
        <f aca="false">IF(AX58="","",AX58/AX59)</f>
        <v>176.4</v>
      </c>
    </row>
    <row r="61" s="99" customFormat="true" ht="11.1" hidden="false" customHeight="true" outlineLevel="0" collapsed="false">
      <c r="A61" s="69" t="n">
        <v>0</v>
      </c>
      <c r="B61" s="93" t="s">
        <v>171</v>
      </c>
      <c r="C61" s="45" t="s">
        <v>103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50" t="str">
        <f aca="false">IF(SUM(D61:AO61)=0,"",SUM(D61:AO61))</f>
        <v/>
      </c>
      <c r="AQ61" s="51"/>
      <c r="AV61" s="93" t="s">
        <v>171</v>
      </c>
      <c r="AX61" s="15" t="n">
        <v>0</v>
      </c>
    </row>
    <row r="62" s="99" customFormat="true" ht="11.1" hidden="false" customHeight="true" outlineLevel="0" collapsed="false">
      <c r="A62" s="69"/>
      <c r="B62" s="93" t="s">
        <v>172</v>
      </c>
      <c r="C62" s="55" t="s">
        <v>105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50" t="str">
        <f aca="false">IF(SUM(D62:AO62)=0,"",SUM(D62:AO62))</f>
        <v/>
      </c>
      <c r="AQ62" s="18" t="str">
        <f aca="false">IF(COUNTA(D62:AO62)=0,"",COUNTA(D62:AO62))</f>
        <v/>
      </c>
      <c r="AV62" s="93" t="s">
        <v>172</v>
      </c>
      <c r="AX62" s="15"/>
    </row>
    <row r="63" s="99" customFormat="true" ht="11.1" hidden="false" customHeight="true" outlineLevel="0" collapsed="false">
      <c r="A63" s="62"/>
      <c r="B63" s="68" t="s">
        <v>173</v>
      </c>
      <c r="C63" s="55" t="s">
        <v>108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59" t="str">
        <f aca="false">IF(AP61="","",AP61/AP62)</f>
        <v/>
      </c>
      <c r="AQ63" s="65"/>
      <c r="AV63" s="68" t="s">
        <v>173</v>
      </c>
      <c r="AX63" s="59"/>
    </row>
    <row r="64" s="99" customFormat="true" ht="11.1" hidden="false" customHeight="true" outlineLevel="0" collapsed="false">
      <c r="A64" s="15" t="n">
        <v>13107</v>
      </c>
      <c r="B64" s="93" t="s">
        <v>174</v>
      </c>
      <c r="C64" s="45" t="s">
        <v>103</v>
      </c>
      <c r="D64" s="70"/>
      <c r="E64" s="70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 t="n">
        <f aca="false">IF(SUM(D64:AO64)=0,"",SUM(D64:AO64))</f>
        <v>9695</v>
      </c>
      <c r="AQ64" s="51"/>
      <c r="AV64" s="93" t="s">
        <v>174</v>
      </c>
      <c r="AX64" s="15" t="n">
        <v>16121</v>
      </c>
    </row>
    <row r="65" s="99" customFormat="true" ht="11.1" hidden="false" customHeight="true" outlineLevel="0" collapsed="false">
      <c r="A65" s="15" t="n">
        <v>90</v>
      </c>
      <c r="B65" s="87" t="s">
        <v>175</v>
      </c>
      <c r="C65" s="55" t="s">
        <v>105</v>
      </c>
      <c r="D65" s="70"/>
      <c r="E65" s="70"/>
      <c r="F65" s="70"/>
      <c r="G65" s="70"/>
      <c r="H65" s="70"/>
      <c r="I65" s="69"/>
      <c r="J65" s="69"/>
      <c r="K65" s="69" t="n">
        <v>9</v>
      </c>
      <c r="L65" s="69"/>
      <c r="M65" s="69"/>
      <c r="N65" s="69"/>
      <c r="O65" s="69"/>
      <c r="P65" s="69"/>
      <c r="Q65" s="69"/>
      <c r="R65" s="69" t="n">
        <v>14</v>
      </c>
      <c r="S65" s="69"/>
      <c r="T65" s="69"/>
      <c r="U65" s="69"/>
      <c r="V65" s="69" t="n">
        <v>5</v>
      </c>
      <c r="W65" s="69"/>
      <c r="X65" s="69" t="n">
        <v>6</v>
      </c>
      <c r="Y65" s="69"/>
      <c r="Z65" s="69"/>
      <c r="AA65" s="69"/>
      <c r="AB65" s="69" t="n">
        <v>8</v>
      </c>
      <c r="AC65" s="69"/>
      <c r="AD65" s="69"/>
      <c r="AE65" s="69" t="n">
        <v>3</v>
      </c>
      <c r="AF65" s="69" t="n">
        <v>9</v>
      </c>
      <c r="AG65" s="69"/>
      <c r="AH65" s="69"/>
      <c r="AI65" s="69"/>
      <c r="AJ65" s="69"/>
      <c r="AK65" s="69"/>
      <c r="AL65" s="69" t="n">
        <v>6</v>
      </c>
      <c r="AM65" s="69"/>
      <c r="AN65" s="69" t="n">
        <v>8</v>
      </c>
      <c r="AO65" s="69"/>
      <c r="AP65" s="50" t="n">
        <f aca="false">IF(SUM(D65:AO65)=0,"",SUM(D65:AO65))</f>
        <v>68</v>
      </c>
      <c r="AQ65" s="18" t="n">
        <f aca="false">IF(COUNTA(D65:AO65)=0,"",COUNTA(D65:AO65))</f>
        <v>9</v>
      </c>
      <c r="AR65" s="56" t="s">
        <v>176</v>
      </c>
      <c r="AS65" s="56"/>
      <c r="AT65" s="56"/>
      <c r="AU65" s="56"/>
      <c r="AV65" s="87" t="s">
        <v>175</v>
      </c>
      <c r="AX65" s="15" t="n">
        <v>112</v>
      </c>
    </row>
    <row r="66" s="99" customFormat="true" ht="10.5" hidden="false" customHeight="true" outlineLevel="0" collapsed="false">
      <c r="A66" s="59" t="n">
        <f aca="false">IF(A64="","",A64/A65)</f>
        <v>145.633333333333</v>
      </c>
      <c r="B66" s="68" t="s">
        <v>177</v>
      </c>
      <c r="C66" s="55" t="s">
        <v>108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62"/>
      <c r="AN66" s="62" t="n">
        <f aca="false">IF(AN65=0,"",(AN64/AN65))</f>
        <v>146.5</v>
      </c>
      <c r="AO66" s="62"/>
      <c r="AP66" s="59" t="n">
        <f aca="false">IF(AP64="","",AP64/AP65)</f>
        <v>142.573529411765</v>
      </c>
      <c r="AQ66" s="65"/>
      <c r="AR66" s="56" t="s">
        <v>178</v>
      </c>
      <c r="AS66" s="80"/>
      <c r="AT66" s="80"/>
      <c r="AU66" s="80"/>
      <c r="AV66" s="68" t="s">
        <v>177</v>
      </c>
      <c r="AX66" s="59" t="n">
        <f aca="false">IF(AX64="","",AX64/AX65)</f>
        <v>143.9375</v>
      </c>
    </row>
    <row r="67" s="99" customFormat="true" ht="11.1" hidden="false" customHeight="true" outlineLevel="0" collapsed="false">
      <c r="A67" s="15" t="n">
        <v>31308</v>
      </c>
      <c r="B67" s="78" t="s">
        <v>179</v>
      </c>
      <c r="C67" s="45" t="s">
        <v>103</v>
      </c>
      <c r="D67" s="70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3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 t="n">
        <f aca="false">IF(SUM(D67:AO67)=0,"",SUM(D67:AO67))</f>
        <v>18896</v>
      </c>
      <c r="AQ67" s="51"/>
      <c r="AR67" s="80"/>
      <c r="AS67" s="80"/>
      <c r="AT67" s="80"/>
      <c r="AU67" s="80"/>
      <c r="AV67" s="78" t="s">
        <v>179</v>
      </c>
      <c r="AX67" s="15" t="n">
        <v>30497</v>
      </c>
    </row>
    <row r="68" s="99" customFormat="true" ht="11.1" hidden="false" customHeight="true" outlineLevel="0" collapsed="false">
      <c r="A68" s="15" t="n">
        <v>169</v>
      </c>
      <c r="B68" s="82" t="s">
        <v>180</v>
      </c>
      <c r="C68" s="55" t="s">
        <v>105</v>
      </c>
      <c r="D68" s="70"/>
      <c r="E68" s="50" t="n">
        <v>15</v>
      </c>
      <c r="F68" s="69" t="n">
        <v>8</v>
      </c>
      <c r="G68" s="69"/>
      <c r="H68" s="69"/>
      <c r="I68" s="69"/>
      <c r="J68" s="69" t="n">
        <v>9</v>
      </c>
      <c r="K68" s="69"/>
      <c r="L68" s="69"/>
      <c r="N68" s="69"/>
      <c r="O68" s="69"/>
      <c r="P68" s="69"/>
      <c r="Q68" s="69" t="n">
        <v>8</v>
      </c>
      <c r="R68" s="69"/>
      <c r="S68" s="69"/>
      <c r="T68" s="69"/>
      <c r="U68" s="69"/>
      <c r="V68" s="69"/>
      <c r="W68" s="69" t="n">
        <v>5</v>
      </c>
      <c r="X68" s="69" t="n">
        <v>6</v>
      </c>
      <c r="Y68" s="69"/>
      <c r="Z68" s="69" t="n">
        <v>8</v>
      </c>
      <c r="AA68" s="69"/>
      <c r="AB68" s="69" t="n">
        <v>8</v>
      </c>
      <c r="AC68" s="69"/>
      <c r="AD68" s="69"/>
      <c r="AE68" s="69" t="n">
        <v>6</v>
      </c>
      <c r="AF68" s="69"/>
      <c r="AG68" s="69" t="n">
        <v>9</v>
      </c>
      <c r="AH68" s="69"/>
      <c r="AI68" s="69" t="n">
        <v>6</v>
      </c>
      <c r="AJ68" s="69"/>
      <c r="AK68" s="69"/>
      <c r="AL68" s="69" t="n">
        <v>6</v>
      </c>
      <c r="AM68" s="69"/>
      <c r="AN68" s="69"/>
      <c r="AO68" s="69" t="n">
        <v>8</v>
      </c>
      <c r="AP68" s="50" t="n">
        <f aca="false">IF(SUM(D68:AO68)=0,"",SUM(D68:AO68))</f>
        <v>102</v>
      </c>
      <c r="AQ68" s="18" t="n">
        <f aca="false">IF(COUNTA(D68:AO68)=0,"",COUNTA(D68:AO68))</f>
        <v>13</v>
      </c>
      <c r="AR68" s="56" t="s">
        <v>181</v>
      </c>
      <c r="AS68" s="56"/>
      <c r="AT68" s="56"/>
      <c r="AU68" s="56"/>
      <c r="AV68" s="82" t="s">
        <v>180</v>
      </c>
      <c r="AX68" s="15" t="n">
        <v>165</v>
      </c>
    </row>
    <row r="69" s="99" customFormat="true" ht="13.5" hidden="false" customHeight="true" outlineLevel="0" collapsed="false">
      <c r="A69" s="59" t="n">
        <f aca="false">IF(A67="","",A67/A68)</f>
        <v>185.254437869822</v>
      </c>
      <c r="B69" s="84" t="s">
        <v>182</v>
      </c>
      <c r="C69" s="55" t="s">
        <v>108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5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62"/>
      <c r="AN69" s="62"/>
      <c r="AO69" s="95" t="n">
        <f aca="false">IF(AO68=0,"",(AO67/AO68))</f>
        <v>207.125</v>
      </c>
      <c r="AP69" s="59" t="n">
        <f aca="false">IF(AP67="","",AP67/AP68)</f>
        <v>185.254901960784</v>
      </c>
      <c r="AQ69" s="65"/>
      <c r="AR69" s="94"/>
      <c r="AS69" s="94"/>
      <c r="AT69" s="94"/>
      <c r="AU69" s="94"/>
      <c r="AV69" s="84" t="s">
        <v>182</v>
      </c>
      <c r="AX69" s="59" t="n">
        <f aca="false">IF(AX67="","",AX67/AX68)</f>
        <v>184.830303030303</v>
      </c>
    </row>
    <row r="70" s="99" customFormat="true" ht="11.1" hidden="false" customHeight="true" outlineLevel="0" collapsed="false">
      <c r="A70" s="15" t="n">
        <v>17021</v>
      </c>
      <c r="B70" s="78" t="s">
        <v>183</v>
      </c>
      <c r="C70" s="45" t="s">
        <v>103</v>
      </c>
      <c r="D70" s="70"/>
      <c r="E70" s="70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 t="n">
        <f aca="false">IF(SUM(D70:AO70)=0,"",SUM(D70:AO70))</f>
        <v>17833</v>
      </c>
      <c r="AQ70" s="51"/>
      <c r="AS70" s="66"/>
      <c r="AT70" s="66"/>
      <c r="AU70" s="66"/>
      <c r="AV70" s="78" t="s">
        <v>183</v>
      </c>
      <c r="AX70" s="15" t="n">
        <v>26601</v>
      </c>
    </row>
    <row r="71" s="99" customFormat="true" ht="11.1" hidden="false" customHeight="true" outlineLevel="0" collapsed="false">
      <c r="A71" s="15" t="n">
        <v>98</v>
      </c>
      <c r="B71" s="82" t="s">
        <v>184</v>
      </c>
      <c r="C71" s="55" t="s">
        <v>105</v>
      </c>
      <c r="D71" s="70"/>
      <c r="E71" s="70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 t="n">
        <f aca="false">IF(SUM(D71:AO71)=0,"",SUM(D71:AO71))</f>
        <v>96</v>
      </c>
      <c r="AQ71" s="18" t="n">
        <f aca="false">IF(COUNTA(D71:AO71)=0,"",COUNTA(D71:AO71))</f>
        <v>9</v>
      </c>
      <c r="AR71" s="80" t="s">
        <v>185</v>
      </c>
      <c r="AS71" s="80"/>
      <c r="AT71" s="80"/>
      <c r="AU71" s="80"/>
      <c r="AV71" s="82" t="s">
        <v>184</v>
      </c>
      <c r="AX71" s="15" t="n">
        <v>150</v>
      </c>
    </row>
    <row r="72" s="99" customFormat="true" ht="11.1" hidden="false" customHeight="true" outlineLevel="0" collapsed="false">
      <c r="A72" s="59" t="n">
        <f aca="false">IF(A70="","",A70/A71)</f>
        <v>173.683673469388</v>
      </c>
      <c r="B72" s="84" t="s">
        <v>186</v>
      </c>
      <c r="C72" s="55" t="s">
        <v>108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62"/>
      <c r="AN72" s="62"/>
      <c r="AO72" s="62"/>
      <c r="AP72" s="59" t="n">
        <f aca="false">IF(AP70="","",AP70/AP71)</f>
        <v>185.760416666667</v>
      </c>
      <c r="AQ72" s="65"/>
      <c r="AR72" s="80"/>
      <c r="AS72" s="80"/>
      <c r="AT72" s="80"/>
      <c r="AU72" s="80"/>
      <c r="AV72" s="84" t="s">
        <v>186</v>
      </c>
      <c r="AX72" s="59" t="n">
        <f aca="false">IF(AX70="","",AX70/AX71)</f>
        <v>177.34</v>
      </c>
    </row>
    <row r="73" s="99" customFormat="true" ht="11.1" hidden="false" customHeight="true" outlineLevel="0" collapsed="false">
      <c r="A73" s="69" t="n">
        <v>0</v>
      </c>
      <c r="B73" s="93" t="s">
        <v>183</v>
      </c>
      <c r="C73" s="45" t="s">
        <v>103</v>
      </c>
      <c r="D73" s="70"/>
      <c r="E73" s="70"/>
      <c r="F73" s="70"/>
      <c r="G73" s="50" t="n">
        <v>827</v>
      </c>
      <c r="H73" s="50"/>
      <c r="I73" s="50"/>
      <c r="J73" s="50"/>
      <c r="K73" s="50"/>
      <c r="L73" s="50"/>
      <c r="M73" s="104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 t="n">
        <f aca="false">IF(SUM(D73:AO73)=0,"",SUM(D73:AO73))</f>
        <v>6577</v>
      </c>
      <c r="AQ73" s="51"/>
      <c r="AR73" s="52"/>
      <c r="AV73" s="93" t="s">
        <v>183</v>
      </c>
      <c r="AX73" s="69" t="n">
        <v>2569</v>
      </c>
    </row>
    <row r="74" s="99" customFormat="true" ht="11.1" hidden="false" customHeight="true" outlineLevel="0" collapsed="false">
      <c r="A74" s="75"/>
      <c r="B74" s="87" t="s">
        <v>187</v>
      </c>
      <c r="C74" s="55" t="s">
        <v>105</v>
      </c>
      <c r="D74" s="70"/>
      <c r="E74" s="70"/>
      <c r="F74" s="70"/>
      <c r="G74" s="50" t="n">
        <v>6</v>
      </c>
      <c r="H74" s="50"/>
      <c r="I74" s="50"/>
      <c r="J74" s="50"/>
      <c r="K74" s="50"/>
      <c r="L74" s="50"/>
      <c r="M74" s="104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 t="n">
        <f aca="false">IF(SUM(D74:AO74)=0,"",SUM(D74:AO74))</f>
        <v>45</v>
      </c>
      <c r="AQ74" s="18" t="n">
        <f aca="false">IF(COUNTA(D74:AO74)=0,"",COUNTA(D74:AO74))</f>
        <v>7</v>
      </c>
      <c r="AR74" s="80" t="s">
        <v>188</v>
      </c>
      <c r="AS74" s="80"/>
      <c r="AT74" s="80"/>
      <c r="AU74" s="80"/>
      <c r="AV74" s="87" t="s">
        <v>187</v>
      </c>
      <c r="AX74" s="69" t="n">
        <v>18</v>
      </c>
    </row>
    <row r="75" s="99" customFormat="true" ht="11.1" hidden="false" customHeight="true" outlineLevel="0" collapsed="false">
      <c r="A75" s="59"/>
      <c r="B75" s="68" t="s">
        <v>189</v>
      </c>
      <c r="C75" s="55" t="s">
        <v>108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1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62"/>
      <c r="AN75" s="62"/>
      <c r="AO75" s="62"/>
      <c r="AP75" s="59" t="n">
        <f aca="false">IF(AP73="","",AP73/AP74)</f>
        <v>146.155555555556</v>
      </c>
      <c r="AQ75" s="65"/>
      <c r="AR75" s="94"/>
      <c r="AS75" s="94"/>
      <c r="AT75" s="94"/>
      <c r="AU75" s="94"/>
      <c r="AV75" s="68" t="s">
        <v>189</v>
      </c>
      <c r="AX75" s="59" t="n">
        <f aca="false">IF(AX73="","",AX73/AX74)</f>
        <v>142.722222222222</v>
      </c>
    </row>
    <row r="76" s="99" customFormat="true" ht="11.1" hidden="false" customHeight="true" outlineLevel="0" collapsed="false">
      <c r="A76" s="15" t="n">
        <v>18267</v>
      </c>
      <c r="B76" s="93" t="s">
        <v>190</v>
      </c>
      <c r="C76" s="45" t="s">
        <v>103</v>
      </c>
      <c r="D76" s="50" t="n">
        <v>2366</v>
      </c>
      <c r="E76" s="69"/>
      <c r="F76" s="69"/>
      <c r="G76" s="69"/>
      <c r="H76" s="50" t="n">
        <v>1733</v>
      </c>
      <c r="I76" s="50"/>
      <c r="J76" s="50"/>
      <c r="K76" s="50"/>
      <c r="L76" s="50"/>
      <c r="M76" s="85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 t="n">
        <f aca="false">IF(SUM(D76:AO76)=0,"",SUM(D76:AO76))</f>
        <v>7166</v>
      </c>
      <c r="AQ76" s="51"/>
      <c r="AV76" s="93" t="s">
        <v>190</v>
      </c>
      <c r="AX76" s="15" t="n">
        <v>16669</v>
      </c>
    </row>
    <row r="77" s="99" customFormat="true" ht="11.1" hidden="false" customHeight="true" outlineLevel="0" collapsed="false">
      <c r="A77" s="15" t="n">
        <v>118</v>
      </c>
      <c r="B77" s="87" t="s">
        <v>191</v>
      </c>
      <c r="C77" s="55" t="s">
        <v>105</v>
      </c>
      <c r="D77" s="50" t="n">
        <v>15</v>
      </c>
      <c r="E77" s="69"/>
      <c r="F77" s="69"/>
      <c r="G77" s="69"/>
      <c r="H77" s="69" t="n">
        <v>11</v>
      </c>
      <c r="I77" s="70"/>
      <c r="J77" s="70"/>
      <c r="K77" s="70"/>
      <c r="L77" s="69"/>
      <c r="M77" s="102"/>
      <c r="N77" s="69" t="n">
        <v>16</v>
      </c>
      <c r="O77" s="69"/>
      <c r="P77" s="69"/>
      <c r="Q77" s="69"/>
      <c r="R77" s="69"/>
      <c r="S77" s="69"/>
      <c r="T77" s="69" t="n">
        <v>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50" t="n">
        <f aca="false">IF(SUM(D77:AO77)=0,"",SUM(D77:AO77))</f>
        <v>47</v>
      </c>
      <c r="AQ77" s="18" t="n">
        <f aca="false">IF(COUNTA(D77:AO77)=0,"",COUNTA(D77:AO77))</f>
        <v>4</v>
      </c>
      <c r="AR77" s="80" t="s">
        <v>192</v>
      </c>
      <c r="AS77" s="80"/>
      <c r="AT77" s="80"/>
      <c r="AU77" s="80"/>
      <c r="AV77" s="87" t="s">
        <v>191</v>
      </c>
      <c r="AX77" s="15" t="n">
        <v>109</v>
      </c>
    </row>
    <row r="78" s="99" customFormat="true" ht="11.1" hidden="false" customHeight="true" outlineLevel="0" collapsed="false">
      <c r="A78" s="59" t="n">
        <f aca="false">IF(A76="","",A76/A77)</f>
        <v>154.805084745763</v>
      </c>
      <c r="B78" s="68" t="s">
        <v>193</v>
      </c>
      <c r="C78" s="55" t="s">
        <v>108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59" t="n">
        <f aca="false">IF(AP76="","",AP76/AP77)</f>
        <v>152.468085106383</v>
      </c>
      <c r="AQ78" s="65"/>
      <c r="AR78" s="80" t="s">
        <v>194</v>
      </c>
      <c r="AS78" s="80"/>
      <c r="AT78" s="80"/>
      <c r="AU78" s="80"/>
      <c r="AV78" s="68" t="s">
        <v>193</v>
      </c>
      <c r="AX78" s="59" t="n">
        <f aca="false">IF(AX76="","",AX76/AX77)</f>
        <v>152.926605504587</v>
      </c>
    </row>
    <row r="79" s="99" customFormat="true" ht="11.1" hidden="false" customHeight="true" outlineLevel="0" collapsed="false">
      <c r="A79" s="15" t="n">
        <v>3603</v>
      </c>
      <c r="B79" s="78" t="s">
        <v>195</v>
      </c>
      <c r="C79" s="45" t="s">
        <v>103</v>
      </c>
      <c r="D79" s="70"/>
      <c r="E79" s="70"/>
      <c r="F79" s="70"/>
      <c r="G79" s="70"/>
      <c r="H79" s="70"/>
      <c r="I79" s="70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 t="n">
        <v>952</v>
      </c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50" t="n">
        <f aca="false">IF(SUM(D79:AO79)=0,"",SUM(D79:AO79))</f>
        <v>952</v>
      </c>
      <c r="AQ79" s="51"/>
      <c r="AR79" s="52"/>
      <c r="AV79" s="78" t="s">
        <v>195</v>
      </c>
      <c r="AX79" s="15"/>
    </row>
    <row r="80" s="99" customFormat="true" ht="11.1" hidden="false" customHeight="true" outlineLevel="0" collapsed="false">
      <c r="A80" s="15" t="n">
        <v>23</v>
      </c>
      <c r="B80" s="82" t="s">
        <v>196</v>
      </c>
      <c r="C80" s="55" t="s">
        <v>105</v>
      </c>
      <c r="D80" s="70"/>
      <c r="E80" s="70"/>
      <c r="F80" s="70"/>
      <c r="G80" s="70"/>
      <c r="H80" s="70"/>
      <c r="I80" s="70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 t="n">
        <v>6</v>
      </c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50" t="n">
        <f aca="false">IF(SUM(D80:AO80)=0,"",SUM(D80:AO80))</f>
        <v>6</v>
      </c>
      <c r="AQ80" s="18" t="n">
        <f aca="false">IF(COUNTA(D80:AO80)=0,"",COUNTA(D80:AO80))</f>
        <v>1</v>
      </c>
      <c r="AR80" s="80" t="s">
        <v>197</v>
      </c>
      <c r="AS80" s="80"/>
      <c r="AT80" s="80"/>
      <c r="AU80" s="80"/>
      <c r="AV80" s="82" t="s">
        <v>196</v>
      </c>
      <c r="AX80" s="15"/>
    </row>
    <row r="81" s="99" customFormat="true" ht="11.1" hidden="false" customHeight="true" outlineLevel="0" collapsed="false">
      <c r="A81" s="59" t="n">
        <f aca="false">IF(A79="","",A79/A80)</f>
        <v>156.652173913043</v>
      </c>
      <c r="B81" s="84" t="s">
        <v>198</v>
      </c>
      <c r="C81" s="55" t="s">
        <v>108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59" t="n">
        <f aca="false">IF(AP79="","",AP79/AP80)</f>
        <v>158.666666666667</v>
      </c>
      <c r="AQ81" s="65"/>
      <c r="AR81" s="52"/>
      <c r="AV81" s="84" t="s">
        <v>198</v>
      </c>
      <c r="AX81" s="59" t="str">
        <f aca="false">IF(AX79="","",AX79/AX80)</f>
        <v/>
      </c>
    </row>
    <row r="82" s="99" customFormat="true" ht="11.1" hidden="false" customHeight="true" outlineLevel="0" collapsed="false">
      <c r="A82" s="50" t="n">
        <v>0</v>
      </c>
      <c r="B82" s="78" t="s">
        <v>199</v>
      </c>
      <c r="C82" s="45" t="s">
        <v>103</v>
      </c>
      <c r="D82" s="70"/>
      <c r="E82" s="70"/>
      <c r="F82" s="70"/>
      <c r="G82" s="7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 t="n">
        <f aca="false">IF(SUM(D82:AO82)=0,"",SUM(D82:AO82))</f>
        <v>801</v>
      </c>
      <c r="AQ82" s="51"/>
      <c r="AR82" s="52"/>
      <c r="AV82" s="78" t="s">
        <v>199</v>
      </c>
      <c r="AX82" s="69" t="n">
        <v>801</v>
      </c>
    </row>
    <row r="83" s="99" customFormat="true" ht="11.1" hidden="false" customHeight="true" outlineLevel="0" collapsed="false">
      <c r="A83" s="70"/>
      <c r="B83" s="82" t="s">
        <v>200</v>
      </c>
      <c r="C83" s="55" t="s">
        <v>105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 t="n">
        <f aca="false">IF(SUM(D83:AO83)=0,"",SUM(D83:AO83))</f>
        <v>5</v>
      </c>
      <c r="AQ83" s="18" t="n">
        <f aca="false">IF(COUNTA(D83:AO83)=0,"",COUNTA(D83:AO83))</f>
        <v>1</v>
      </c>
      <c r="AR83" s="80" t="s">
        <v>201</v>
      </c>
      <c r="AS83" s="80"/>
      <c r="AT83" s="80"/>
      <c r="AU83" s="80"/>
      <c r="AV83" s="82" t="s">
        <v>200</v>
      </c>
      <c r="AX83" s="69" t="n">
        <v>5</v>
      </c>
    </row>
    <row r="84" s="99" customFormat="true" ht="11.1" hidden="false" customHeight="true" outlineLevel="0" collapsed="false">
      <c r="A84" s="62"/>
      <c r="B84" s="84" t="s">
        <v>202</v>
      </c>
      <c r="C84" s="55" t="s">
        <v>108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59" t="n">
        <f aca="false">IF(AP82="","",AP82/AP83)</f>
        <v>160.2</v>
      </c>
      <c r="AQ84" s="65"/>
      <c r="AR84" s="52"/>
      <c r="AV84" s="84" t="s">
        <v>202</v>
      </c>
      <c r="AX84" s="59" t="n">
        <f aca="false">IF(AX82="","",AX82/AX83)</f>
        <v>160.2</v>
      </c>
    </row>
    <row r="85" s="99" customFormat="true" ht="11.1" hidden="false" customHeight="true" outlineLevel="0" collapsed="false">
      <c r="A85" s="50" t="n">
        <v>0</v>
      </c>
      <c r="B85" s="78" t="s">
        <v>203</v>
      </c>
      <c r="C85" s="45" t="s">
        <v>103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 t="n">
        <f aca="false">IF(SUM(D85:AO85)=0,"",SUM(D85:AO85))</f>
        <v>4344</v>
      </c>
      <c r="AQ85" s="51"/>
      <c r="AR85" s="52"/>
      <c r="AV85" s="78" t="s">
        <v>203</v>
      </c>
      <c r="AX85" s="69" t="n">
        <v>670</v>
      </c>
    </row>
    <row r="86" s="99" customFormat="true" ht="11.1" hidden="false" customHeight="true" outlineLevel="0" collapsed="false">
      <c r="A86" s="70"/>
      <c r="B86" s="82" t="s">
        <v>204</v>
      </c>
      <c r="C86" s="55" t="s">
        <v>105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 t="n">
        <f aca="false">IF(SUM(D86:AO86)=0,"",SUM(D86:AO86))</f>
        <v>26</v>
      </c>
      <c r="AQ86" s="18" t="n">
        <f aca="false">IF(COUNTA(D86:AO86)=0,"",COUNTA(D86:AO86))</f>
        <v>4</v>
      </c>
      <c r="AR86" s="80" t="s">
        <v>205</v>
      </c>
      <c r="AS86" s="80"/>
      <c r="AT86" s="80"/>
      <c r="AU86" s="80"/>
      <c r="AV86" s="82" t="s">
        <v>204</v>
      </c>
      <c r="AX86" s="69" t="n">
        <v>5</v>
      </c>
    </row>
    <row r="87" s="99" customFormat="true" ht="11.1" hidden="false" customHeight="true" outlineLevel="0" collapsed="false">
      <c r="A87" s="62"/>
      <c r="B87" s="84" t="s">
        <v>206</v>
      </c>
      <c r="C87" s="55" t="s">
        <v>108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62"/>
      <c r="AN87" s="62"/>
      <c r="AO87" s="62"/>
      <c r="AP87" s="59" t="n">
        <f aca="false">IF(AP85="","",AP85/AP86)</f>
        <v>167.076923076923</v>
      </c>
      <c r="AQ87" s="65"/>
      <c r="AR87" s="80" t="s">
        <v>207</v>
      </c>
      <c r="AS87" s="80"/>
      <c r="AT87" s="80"/>
      <c r="AU87" s="80"/>
      <c r="AV87" s="84" t="s">
        <v>206</v>
      </c>
      <c r="AX87" s="59" t="n">
        <f aca="false">IF(AX85="","",AX85/AX86)</f>
        <v>134</v>
      </c>
    </row>
    <row r="88" s="99" customFormat="true" ht="11.1" hidden="false" customHeight="true" outlineLevel="0" collapsed="false">
      <c r="A88" s="15" t="n">
        <v>1819</v>
      </c>
      <c r="B88" s="93" t="s">
        <v>208</v>
      </c>
      <c r="C88" s="45" t="s">
        <v>103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 t="n">
        <f aca="false">IF(SUM(D88:AO88)=0,"",SUM(D88:AO88))</f>
        <v>3641</v>
      </c>
      <c r="AQ88" s="51"/>
      <c r="AV88" s="93" t="s">
        <v>208</v>
      </c>
      <c r="AX88" s="15" t="n">
        <v>3083</v>
      </c>
    </row>
    <row r="89" s="99" customFormat="true" ht="11.1" hidden="false" customHeight="true" outlineLevel="0" collapsed="false">
      <c r="A89" s="15" t="n">
        <v>12</v>
      </c>
      <c r="B89" s="87" t="s">
        <v>209</v>
      </c>
      <c r="C89" s="55" t="s">
        <v>105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 t="n">
        <f aca="false">IF(SUM(D89:AO89)=0,"",SUM(D89:AO89))</f>
        <v>22</v>
      </c>
      <c r="AQ89" s="18" t="n">
        <f aca="false">IF(COUNTA(D89:AO89)=0,"",COUNTA(D89:AO89))</f>
        <v>3</v>
      </c>
      <c r="AR89" s="80" t="s">
        <v>210</v>
      </c>
      <c r="AS89" s="80"/>
      <c r="AT89" s="80"/>
      <c r="AU89" s="80"/>
      <c r="AV89" s="87" t="s">
        <v>209</v>
      </c>
      <c r="AX89" s="15" t="n">
        <v>19</v>
      </c>
    </row>
    <row r="90" s="99" customFormat="true" ht="11.1" hidden="false" customHeight="true" outlineLevel="0" collapsed="false">
      <c r="A90" s="59" t="n">
        <f aca="false">IF(A88="","",A88/A89)</f>
        <v>151.583333333333</v>
      </c>
      <c r="B90" s="68" t="s">
        <v>211</v>
      </c>
      <c r="C90" s="55" t="s">
        <v>108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62"/>
      <c r="AN90" s="62"/>
      <c r="AO90" s="62"/>
      <c r="AP90" s="59" t="n">
        <f aca="false">IF(AP88="","",AP88/AP89)</f>
        <v>165.5</v>
      </c>
      <c r="AQ90" s="65"/>
      <c r="AR90" s="52"/>
      <c r="AV90" s="68" t="s">
        <v>211</v>
      </c>
      <c r="AX90" s="59" t="n">
        <f aca="false">IF(AX88="","",AX88/AX89)</f>
        <v>162.263157894737</v>
      </c>
    </row>
    <row r="91" s="99" customFormat="true" ht="11.1" hidden="false" customHeight="true" outlineLevel="0" collapsed="false">
      <c r="A91" s="18" t="n">
        <v>1942</v>
      </c>
      <c r="B91" s="78" t="s">
        <v>212</v>
      </c>
      <c r="C91" s="45" t="s">
        <v>103</v>
      </c>
      <c r="D91" s="70"/>
      <c r="E91" s="70"/>
      <c r="F91" s="70"/>
      <c r="G91" s="7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 t="str">
        <f aca="false">IF(SUM(D91:AO91)=0,"",SUM(D91:AO91))</f>
        <v/>
      </c>
      <c r="AQ91" s="51"/>
      <c r="AR91" s="52"/>
      <c r="AV91" s="78" t="s">
        <v>212</v>
      </c>
      <c r="AX91" s="15" t="n">
        <v>997</v>
      </c>
    </row>
    <row r="92" s="99" customFormat="true" ht="11.1" hidden="false" customHeight="true" outlineLevel="0" collapsed="false">
      <c r="A92" s="18" t="n">
        <v>12</v>
      </c>
      <c r="B92" s="82" t="s">
        <v>213</v>
      </c>
      <c r="C92" s="55" t="s">
        <v>105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 t="str">
        <f aca="false">IF(SUM(D92:AO92)=0,"",SUM(D92:AO92))</f>
        <v/>
      </c>
      <c r="AQ92" s="18" t="str">
        <f aca="false">IF(COUNTA(D92:AO92)=0,"",COUNTA(D92:AO92))</f>
        <v/>
      </c>
      <c r="AR92" s="52"/>
      <c r="AV92" s="82" t="s">
        <v>213</v>
      </c>
      <c r="AX92" s="18" t="n">
        <v>6</v>
      </c>
    </row>
    <row r="93" s="99" customFormat="true" ht="11.1" hidden="false" customHeight="true" outlineLevel="0" collapsed="false">
      <c r="A93" s="59" t="n">
        <f aca="false">IF(A91="","",A91/A92)</f>
        <v>161.833333333333</v>
      </c>
      <c r="B93" s="84" t="s">
        <v>214</v>
      </c>
      <c r="C93" s="55" t="s">
        <v>108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59" t="str">
        <f aca="false">IF(AP91="","",AP91/AP92)</f>
        <v/>
      </c>
      <c r="AQ93" s="65"/>
      <c r="AR93" s="52"/>
      <c r="AV93" s="84" t="s">
        <v>214</v>
      </c>
      <c r="AX93" s="59" t="n">
        <f aca="false">IF(AX91="","",AX91/AX92)</f>
        <v>166.166666666667</v>
      </c>
    </row>
    <row r="94" s="99" customFormat="true" ht="11.1" hidden="false" customHeight="true" outlineLevel="0" collapsed="false">
      <c r="A94" s="75"/>
      <c r="B94" s="93" t="s">
        <v>215</v>
      </c>
      <c r="C94" s="45" t="s">
        <v>103</v>
      </c>
      <c r="D94" s="70"/>
      <c r="E94" s="70"/>
      <c r="F94" s="70"/>
      <c r="G94" s="70"/>
      <c r="H94" s="70"/>
      <c r="I94" s="70"/>
      <c r="J94" s="70"/>
      <c r="K94" s="70"/>
      <c r="L94" s="70"/>
      <c r="M94" s="10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 t="n">
        <f aca="false">IF(SUM(D94:AO94)=0,"",SUM(D94:AO94))</f>
        <v>2566</v>
      </c>
      <c r="AQ94" s="51"/>
      <c r="AR94" s="52"/>
      <c r="AV94" s="93" t="s">
        <v>215</v>
      </c>
      <c r="AX94" s="75"/>
    </row>
    <row r="95" s="99" customFormat="true" ht="11.1" hidden="false" customHeight="true" outlineLevel="0" collapsed="false">
      <c r="A95" s="75"/>
      <c r="B95" s="87" t="s">
        <v>216</v>
      </c>
      <c r="C95" s="55" t="s">
        <v>105</v>
      </c>
      <c r="D95" s="70"/>
      <c r="E95" s="70"/>
      <c r="F95" s="70"/>
      <c r="G95" s="70"/>
      <c r="H95" s="70"/>
      <c r="I95" s="70"/>
      <c r="J95" s="70"/>
      <c r="K95" s="70"/>
      <c r="L95" s="70"/>
      <c r="M95" s="10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 t="n">
        <f aca="false">IF(SUM(D95:AO95)=0,"",SUM(D95:AO95))</f>
        <v>21</v>
      </c>
      <c r="AQ95" s="18" t="n">
        <f aca="false">IF(COUNTA(D95:AO95)=0,"",COUNTA(D95:AO95))</f>
        <v>3</v>
      </c>
      <c r="AR95" s="80" t="s">
        <v>217</v>
      </c>
      <c r="AS95" s="80"/>
      <c r="AT95" s="80"/>
      <c r="AU95" s="80"/>
      <c r="AV95" s="87" t="s">
        <v>216</v>
      </c>
      <c r="AX95" s="75"/>
    </row>
    <row r="96" s="99" customFormat="true" ht="11.1" hidden="false" customHeight="true" outlineLevel="0" collapsed="false">
      <c r="A96" s="59"/>
      <c r="B96" s="68" t="s">
        <v>218</v>
      </c>
      <c r="C96" s="55" t="s">
        <v>108</v>
      </c>
      <c r="D96" s="62"/>
      <c r="E96" s="62"/>
      <c r="F96" s="62"/>
      <c r="G96" s="62"/>
      <c r="H96" s="62"/>
      <c r="I96" s="62"/>
      <c r="J96" s="62"/>
      <c r="K96" s="62"/>
      <c r="L96" s="62"/>
      <c r="M96" s="101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62"/>
      <c r="AN96" s="62"/>
      <c r="AO96" s="62"/>
      <c r="AP96" s="59" t="n">
        <f aca="false">IF(AP94="","",AP94/AP95)</f>
        <v>122.190476190476</v>
      </c>
      <c r="AQ96" s="65"/>
      <c r="AR96" s="52"/>
      <c r="AV96" s="68" t="s">
        <v>218</v>
      </c>
      <c r="AX96" s="59"/>
    </row>
    <row r="97" s="99" customFormat="true" ht="11.1" hidden="false" customHeight="true" outlineLevel="0" collapsed="false">
      <c r="A97" s="18" t="n">
        <v>37933</v>
      </c>
      <c r="B97" s="93" t="s">
        <v>219</v>
      </c>
      <c r="C97" s="45" t="s">
        <v>103</v>
      </c>
      <c r="D97" s="69"/>
      <c r="E97" s="69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5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f aca="false">IF(SUM(D97:AO97)=0,"",SUM(D97:AO97))</f>
        <v>20506</v>
      </c>
      <c r="AQ97" s="51"/>
      <c r="AR97" s="80"/>
      <c r="AS97" s="80"/>
      <c r="AT97" s="80"/>
      <c r="AU97" s="80"/>
      <c r="AV97" s="93" t="s">
        <v>219</v>
      </c>
      <c r="AX97" s="18" t="n">
        <v>36321</v>
      </c>
    </row>
    <row r="98" s="99" customFormat="true" ht="11.1" hidden="false" customHeight="true" outlineLevel="0" collapsed="false">
      <c r="A98" s="18" t="n">
        <v>221</v>
      </c>
      <c r="B98" s="87" t="s">
        <v>220</v>
      </c>
      <c r="C98" s="55" t="s">
        <v>105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5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f aca="false">IF(SUM(D98:AO98)=0,"",SUM(D98:AO98))</f>
        <v>118</v>
      </c>
      <c r="AQ98" s="18" t="n">
        <f aca="false">IF(COUNTA(D98:AO98)=0,"",COUNTA(D98:AO98))</f>
        <v>10</v>
      </c>
      <c r="AR98" s="56" t="s">
        <v>221</v>
      </c>
      <c r="AS98" s="56"/>
      <c r="AT98" s="56"/>
      <c r="AU98" s="56"/>
      <c r="AV98" s="87" t="s">
        <v>220</v>
      </c>
      <c r="AX98" s="18" t="n">
        <v>211</v>
      </c>
    </row>
    <row r="99" s="99" customFormat="true" ht="11.1" hidden="false" customHeight="true" outlineLevel="0" collapsed="false">
      <c r="A99" s="59" t="n">
        <f aca="false">IF(A97="","",A97/A98)</f>
        <v>171.642533936652</v>
      </c>
      <c r="B99" s="68" t="s">
        <v>222</v>
      </c>
      <c r="C99" s="55" t="s">
        <v>108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62" t="n">
        <f aca="false">IF(AM98=0,"",(AM97/AM98))</f>
        <v>141.875</v>
      </c>
      <c r="AN99" s="62"/>
      <c r="AO99" s="62"/>
      <c r="AP99" s="59" t="n">
        <f aca="false">IF(AP97="","",AP97/AP98)</f>
        <v>173.779661016949</v>
      </c>
      <c r="AQ99" s="65"/>
      <c r="AR99" s="56" t="s">
        <v>223</v>
      </c>
      <c r="AS99" s="56"/>
      <c r="AT99" s="56"/>
      <c r="AU99" s="56"/>
      <c r="AV99" s="68" t="s">
        <v>222</v>
      </c>
      <c r="AX99" s="59" t="n">
        <f aca="false">IF(AX97="","",AX97/AX98)</f>
        <v>172.137440758294</v>
      </c>
    </row>
    <row r="100" s="99" customFormat="true" ht="11.1" hidden="false" customHeight="true" outlineLevel="0" collapsed="false">
      <c r="A100" s="15" t="n">
        <v>20808</v>
      </c>
      <c r="B100" s="93" t="s">
        <v>224</v>
      </c>
      <c r="C100" s="45" t="s">
        <v>103</v>
      </c>
      <c r="D100" s="70"/>
      <c r="E100" s="70"/>
      <c r="F100" s="70"/>
      <c r="G100" s="70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 t="n">
        <f aca="false">IF(SUM(D100:AO100)=0,"",SUM(D100:AO100))</f>
        <v>9960</v>
      </c>
      <c r="AQ100" s="51"/>
      <c r="AV100" s="93" t="s">
        <v>224</v>
      </c>
      <c r="AX100" s="15" t="n">
        <v>20769</v>
      </c>
    </row>
    <row r="101" s="99" customFormat="true" ht="11.1" hidden="false" customHeight="true" outlineLevel="0" collapsed="false">
      <c r="A101" s="15" t="n">
        <v>126</v>
      </c>
      <c r="B101" s="87" t="s">
        <v>225</v>
      </c>
      <c r="C101" s="55" t="s">
        <v>105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50" t="n">
        <v>18</v>
      </c>
      <c r="N101" s="70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 t="n">
        <f aca="false">IF(SUM(D101:AO101)=0,"",SUM(D101:AO101))</f>
        <v>61</v>
      </c>
      <c r="AQ101" s="18" t="n">
        <f aca="false">IF(COUNTA(D101:AO101)=0,"",COUNTA(D101:AO101))</f>
        <v>8</v>
      </c>
      <c r="AR101" s="80" t="s">
        <v>226</v>
      </c>
      <c r="AS101" s="80"/>
      <c r="AT101" s="80"/>
      <c r="AU101" s="80"/>
      <c r="AV101" s="87" t="s">
        <v>225</v>
      </c>
      <c r="AX101" s="15" t="n">
        <v>124</v>
      </c>
    </row>
    <row r="102" s="99" customFormat="true" ht="11.1" hidden="false" customHeight="true" outlineLevel="0" collapsed="false">
      <c r="A102" s="59" t="n">
        <f aca="false">IF(A100="","",A100/A101)</f>
        <v>165.142857142857</v>
      </c>
      <c r="B102" s="68" t="s">
        <v>227</v>
      </c>
      <c r="C102" s="55" t="s">
        <v>108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62"/>
      <c r="AN102" s="62"/>
      <c r="AO102" s="62"/>
      <c r="AP102" s="59" t="n">
        <f aca="false">IF(AP100="","",AP100/AP101)</f>
        <v>163.27868852459</v>
      </c>
      <c r="AQ102" s="65"/>
      <c r="AR102" s="66"/>
      <c r="AS102" s="66"/>
      <c r="AT102" s="66"/>
      <c r="AU102" s="66"/>
      <c r="AV102" s="68" t="s">
        <v>227</v>
      </c>
      <c r="AX102" s="59" t="n">
        <f aca="false">IF(AX100="","",AX100/AX101)</f>
        <v>167.491935483871</v>
      </c>
    </row>
    <row r="103" s="99" customFormat="true" ht="11.1" hidden="false" customHeight="true" outlineLevel="0" collapsed="false">
      <c r="A103" s="50" t="n">
        <v>0</v>
      </c>
      <c r="B103" s="78" t="s">
        <v>224</v>
      </c>
      <c r="C103" s="45" t="s">
        <v>103</v>
      </c>
      <c r="D103" s="50" t="n">
        <v>2961</v>
      </c>
      <c r="E103" s="69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 t="n">
        <f aca="false">IF(SUM(D103:AO103)=0,"",SUM(D103:AO103))</f>
        <v>25605</v>
      </c>
      <c r="AQ103" s="51"/>
      <c r="AR103" s="94"/>
      <c r="AS103" s="97"/>
      <c r="AT103" s="97"/>
      <c r="AU103" s="97"/>
      <c r="AV103" s="78" t="s">
        <v>224</v>
      </c>
      <c r="AX103" s="69" t="n">
        <v>21320</v>
      </c>
    </row>
    <row r="104" s="99" customFormat="true" ht="11.1" hidden="false" customHeight="true" outlineLevel="0" collapsed="false">
      <c r="A104" s="70"/>
      <c r="B104" s="82" t="s">
        <v>228</v>
      </c>
      <c r="C104" s="55" t="s">
        <v>105</v>
      </c>
      <c r="D104" s="50" t="n">
        <v>15</v>
      </c>
      <c r="E104" s="70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 t="n">
        <f aca="false">IF(SUM(D104:AO104)=0,"",SUM(D104:AO104))</f>
        <v>132</v>
      </c>
      <c r="AQ104" s="18" t="n">
        <f aca="false">IF(COUNTA(D104:AO104)=0,"",COUNTA(D104:AO104))</f>
        <v>11</v>
      </c>
      <c r="AR104" s="105" t="s">
        <v>229</v>
      </c>
      <c r="AS104" s="106"/>
      <c r="AT104" s="107"/>
      <c r="AU104" s="108"/>
      <c r="AV104" s="82" t="s">
        <v>228</v>
      </c>
      <c r="AX104" s="69" t="n">
        <v>108</v>
      </c>
    </row>
    <row r="105" s="99" customFormat="true" ht="14.25" hidden="false" customHeight="true" outlineLevel="0" collapsed="false">
      <c r="A105" s="62"/>
      <c r="B105" s="84" t="s">
        <v>230</v>
      </c>
      <c r="C105" s="55" t="s">
        <v>108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5" t="n">
        <f aca="false">IF(M104=0,"",(M103/M104))</f>
        <v>210.888888888889</v>
      </c>
      <c r="N105" s="62"/>
      <c r="O105" s="95" t="n">
        <f aca="false">IF(O104=0,"",(O103/O104))</f>
        <v>202.888888888889</v>
      </c>
      <c r="P105" s="109"/>
      <c r="Q105" s="95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5" t="n">
        <f aca="false">IF(AL104=0,"",(AL103/AL104))</f>
        <v>210.833333333333</v>
      </c>
      <c r="AM105" s="96"/>
      <c r="AN105" s="96"/>
      <c r="AO105" s="96"/>
      <c r="AP105" s="59" t="n">
        <f aca="false">IF(AP103="","",AP103/AP104)</f>
        <v>193.977272727273</v>
      </c>
      <c r="AQ105" s="65"/>
      <c r="AR105" s="110"/>
      <c r="AS105" s="94"/>
      <c r="AT105" s="94"/>
      <c r="AU105" s="94"/>
      <c r="AV105" s="84" t="s">
        <v>230</v>
      </c>
      <c r="AX105" s="59" t="n">
        <f aca="false">IF(AX103="","",AX103/AX104)</f>
        <v>197.407407407407</v>
      </c>
    </row>
    <row r="106" s="99" customFormat="true" ht="11.1" hidden="false" customHeight="true" outlineLevel="0" collapsed="false">
      <c r="A106" s="15" t="n">
        <v>17239</v>
      </c>
      <c r="B106" s="93" t="s">
        <v>224</v>
      </c>
      <c r="C106" s="45" t="s">
        <v>103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50" t="n">
        <f aca="false">IF(SUM(D106:AO106)=0,"",SUM(D106:AO106))</f>
        <v>18883</v>
      </c>
      <c r="AQ106" s="51"/>
      <c r="AU106" s="66"/>
      <c r="AV106" s="93" t="s">
        <v>224</v>
      </c>
      <c r="AX106" s="15" t="n">
        <v>24569</v>
      </c>
    </row>
    <row r="107" s="99" customFormat="true" ht="11.1" hidden="false" customHeight="true" outlineLevel="0" collapsed="false">
      <c r="A107" s="15" t="n">
        <v>98</v>
      </c>
      <c r="B107" s="87" t="s">
        <v>231</v>
      </c>
      <c r="C107" s="55" t="s">
        <v>105</v>
      </c>
      <c r="D107" s="50" t="n">
        <v>15</v>
      </c>
      <c r="E107" s="70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50" t="n">
        <f aca="false">IF(SUM(D107:AO107)=0,"",SUM(D107:AO107))</f>
        <v>106</v>
      </c>
      <c r="AQ107" s="18" t="n">
        <f aca="false">IF(COUNTA(D107:AO107)=0,"",COUNTA(D107:AO107))</f>
        <v>9</v>
      </c>
      <c r="AR107" s="80" t="s">
        <v>232</v>
      </c>
      <c r="AS107" s="80"/>
      <c r="AT107" s="80"/>
      <c r="AU107" s="80"/>
      <c r="AV107" s="87" t="s">
        <v>231</v>
      </c>
      <c r="AX107" s="15" t="n">
        <v>138</v>
      </c>
    </row>
    <row r="108" s="99" customFormat="true" ht="11.1" hidden="false" customHeight="true" outlineLevel="0" collapsed="false">
      <c r="A108" s="59" t="n">
        <f aca="false">IF(A106="","",A106/A107)</f>
        <v>175.908163265306</v>
      </c>
      <c r="B108" s="68" t="s">
        <v>233</v>
      </c>
      <c r="C108" s="55" t="s">
        <v>108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62"/>
      <c r="AN108" s="62"/>
      <c r="AO108" s="62"/>
      <c r="AP108" s="59" t="n">
        <f aca="false">IF(AP106="","",AP106/AP107)</f>
        <v>178.141509433962</v>
      </c>
      <c r="AQ108" s="65"/>
      <c r="AR108" s="80"/>
      <c r="AS108" s="66"/>
      <c r="AT108" s="66"/>
      <c r="AU108" s="66"/>
      <c r="AV108" s="68" t="s">
        <v>233</v>
      </c>
      <c r="AX108" s="59" t="n">
        <f aca="false">IF(AX106="","",AX106/AX107)</f>
        <v>178.036231884058</v>
      </c>
    </row>
    <row r="109" s="99" customFormat="true" ht="11.1" hidden="false" customHeight="true" outlineLevel="0" collapsed="false">
      <c r="A109" s="15" t="n">
        <v>12040</v>
      </c>
      <c r="B109" s="93" t="s">
        <v>234</v>
      </c>
      <c r="C109" s="45" t="s">
        <v>103</v>
      </c>
      <c r="D109" s="70"/>
      <c r="E109" s="70"/>
      <c r="F109" s="70"/>
      <c r="G109" s="70"/>
      <c r="H109" s="50"/>
      <c r="I109" s="50"/>
      <c r="J109" s="50"/>
      <c r="K109" s="50"/>
      <c r="L109" s="50"/>
      <c r="M109" s="85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 t="n">
        <f aca="false">IF(SUM(D109:AO109)=0,"",SUM(D109:AO109))</f>
        <v>4301</v>
      </c>
      <c r="AQ109" s="51"/>
      <c r="AR109" s="56" t="s">
        <v>235</v>
      </c>
      <c r="AS109" s="56"/>
      <c r="AT109" s="56"/>
      <c r="AU109" s="56"/>
      <c r="AV109" s="93" t="s">
        <v>234</v>
      </c>
      <c r="AX109" s="15" t="n">
        <v>7158</v>
      </c>
    </row>
    <row r="110" s="99" customFormat="true" ht="11.1" hidden="false" customHeight="true" outlineLevel="0" collapsed="false">
      <c r="A110" s="15" t="n">
        <v>75</v>
      </c>
      <c r="B110" s="87" t="s">
        <v>236</v>
      </c>
      <c r="C110" s="55" t="s">
        <v>105</v>
      </c>
      <c r="D110" s="70"/>
      <c r="E110" s="70"/>
      <c r="F110" s="70"/>
      <c r="G110" s="70"/>
      <c r="H110" s="70"/>
      <c r="I110" s="69"/>
      <c r="J110" s="69"/>
      <c r="K110" s="69"/>
      <c r="L110" s="69"/>
      <c r="M110" s="102"/>
      <c r="N110" s="69"/>
      <c r="O110" s="69"/>
      <c r="P110" s="69"/>
      <c r="Q110" s="69"/>
      <c r="R110" s="69"/>
      <c r="S110" s="69"/>
      <c r="T110" s="69" t="n">
        <v>5</v>
      </c>
      <c r="U110" s="69"/>
      <c r="V110" s="69"/>
      <c r="W110" s="69"/>
      <c r="X110" s="69"/>
      <c r="Y110" s="69"/>
      <c r="Z110" s="69"/>
      <c r="AA110" s="69"/>
      <c r="AB110" s="69" t="n">
        <v>8</v>
      </c>
      <c r="AC110" s="69"/>
      <c r="AD110" s="69"/>
      <c r="AE110" s="69"/>
      <c r="AF110" s="69"/>
      <c r="AG110" s="69"/>
      <c r="AH110" s="69"/>
      <c r="AI110" s="69"/>
      <c r="AJ110" s="69"/>
      <c r="AK110" s="69"/>
      <c r="AL110" s="69" t="n">
        <v>6</v>
      </c>
      <c r="AM110" s="69" t="n">
        <v>8</v>
      </c>
      <c r="AN110" s="69"/>
      <c r="AO110" s="69"/>
      <c r="AP110" s="50" t="n">
        <f aca="false">IF(SUM(D110:AO110)=0,"",SUM(D110:AO110))</f>
        <v>27</v>
      </c>
      <c r="AQ110" s="18" t="n">
        <f aca="false">IF(COUNTA(D110:AO110)=0,"",COUNTA(D110:AO110))</f>
        <v>4</v>
      </c>
      <c r="AR110" s="56"/>
      <c r="AS110" s="56"/>
      <c r="AT110" s="56"/>
      <c r="AU110" s="56"/>
      <c r="AV110" s="87" t="s">
        <v>236</v>
      </c>
      <c r="AX110" s="15" t="n">
        <v>45</v>
      </c>
    </row>
    <row r="111" s="99" customFormat="true" ht="11.1" hidden="false" customHeight="true" outlineLevel="0" collapsed="false">
      <c r="A111" s="59" t="n">
        <f aca="false">IF(A109="","",A109/A110)</f>
        <v>160.533333333333</v>
      </c>
      <c r="B111" s="68" t="s">
        <v>237</v>
      </c>
      <c r="C111" s="55" t="s">
        <v>108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62" t="n">
        <f aca="false">IF(AM110=0,"",(AM109/AM110))</f>
        <v>157.375</v>
      </c>
      <c r="AN111" s="62"/>
      <c r="AO111" s="62"/>
      <c r="AP111" s="59" t="n">
        <f aca="false">IF(AP109="","",AP109/AP110)</f>
        <v>159.296296296296</v>
      </c>
      <c r="AQ111" s="65"/>
      <c r="AR111" s="52"/>
      <c r="AV111" s="68" t="s">
        <v>237</v>
      </c>
      <c r="AX111" s="59" t="n">
        <f aca="false">IF(AX109="","",AX109/AX110)</f>
        <v>159.066666666667</v>
      </c>
    </row>
    <row r="112" s="99" customFormat="true" ht="11.1" hidden="false" customHeight="true" outlineLevel="0" collapsed="false">
      <c r="A112" s="15" t="n">
        <v>12695</v>
      </c>
      <c r="B112" s="93" t="s">
        <v>238</v>
      </c>
      <c r="C112" s="45" t="s">
        <v>103</v>
      </c>
      <c r="D112" s="70"/>
      <c r="E112" s="70"/>
      <c r="F112" s="70"/>
      <c r="G112" s="70"/>
      <c r="H112" s="50"/>
      <c r="I112" s="50"/>
      <c r="J112" s="50" t="n">
        <v>1503</v>
      </c>
      <c r="K112" s="50"/>
      <c r="L112" s="50"/>
      <c r="M112" s="85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f aca="false">IF(SUM(D112:AO112)=0,"",SUM(D112:AO112))</f>
        <v>6513</v>
      </c>
      <c r="AQ112" s="51"/>
      <c r="AR112" s="80"/>
      <c r="AS112" s="80"/>
      <c r="AT112" s="80"/>
      <c r="AU112" s="80"/>
      <c r="AV112" s="93" t="s">
        <v>238</v>
      </c>
      <c r="AX112" s="15" t="n">
        <v>11745</v>
      </c>
    </row>
    <row r="113" s="99" customFormat="true" ht="11.1" hidden="false" customHeight="true" outlineLevel="0" collapsed="false">
      <c r="A113" s="15" t="n">
        <v>76</v>
      </c>
      <c r="B113" s="87" t="s">
        <v>239</v>
      </c>
      <c r="C113" s="55" t="s">
        <v>105</v>
      </c>
      <c r="D113" s="70"/>
      <c r="E113" s="70"/>
      <c r="F113" s="70"/>
      <c r="G113" s="70"/>
      <c r="H113" s="70"/>
      <c r="I113" s="69"/>
      <c r="J113" s="69" t="n">
        <v>9</v>
      </c>
      <c r="K113" s="69"/>
      <c r="L113" s="69"/>
      <c r="M113" s="102"/>
      <c r="N113" s="69"/>
      <c r="O113" s="69"/>
      <c r="P113" s="69"/>
      <c r="Q113" s="69"/>
      <c r="R113" s="69"/>
      <c r="S113" s="69" t="n">
        <v>8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 t="n">
        <v>3</v>
      </c>
      <c r="AF113" s="69"/>
      <c r="AG113" s="69" t="n">
        <v>9</v>
      </c>
      <c r="AH113" s="69"/>
      <c r="AI113" s="69"/>
      <c r="AJ113" s="69"/>
      <c r="AK113" s="69"/>
      <c r="AL113" s="69" t="n">
        <v>10</v>
      </c>
      <c r="AM113" s="69"/>
      <c r="AN113" s="69"/>
      <c r="AO113" s="69"/>
      <c r="AP113" s="50" t="n">
        <f aca="false">IF(SUM(D113:AO113)=0,"",SUM(D113:AO113))</f>
        <v>39</v>
      </c>
      <c r="AQ113" s="18" t="n">
        <f aca="false">IF(COUNTA(D113:AO113)=0,"",COUNTA(D113:AO113))</f>
        <v>5</v>
      </c>
      <c r="AR113" s="80" t="s">
        <v>240</v>
      </c>
      <c r="AS113" s="80"/>
      <c r="AT113" s="80"/>
      <c r="AU113" s="80"/>
      <c r="AV113" s="87" t="s">
        <v>239</v>
      </c>
      <c r="AX113" s="15" t="n">
        <v>70</v>
      </c>
    </row>
    <row r="114" s="99" customFormat="true" ht="11.1" hidden="false" customHeight="true" outlineLevel="0" collapsed="false">
      <c r="A114" s="59" t="n">
        <f aca="false">IF(A112="","",A112/A113)</f>
        <v>167.039473684211</v>
      </c>
      <c r="B114" s="68" t="s">
        <v>241</v>
      </c>
      <c r="C114" s="55" t="s">
        <v>108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62"/>
      <c r="AN114" s="62"/>
      <c r="AO114" s="62"/>
      <c r="AP114" s="59" t="n">
        <f aca="false">IF(AP112="","",AP112/AP113)</f>
        <v>167</v>
      </c>
      <c r="AQ114" s="65"/>
      <c r="AR114" s="52"/>
      <c r="AV114" s="68" t="s">
        <v>241</v>
      </c>
      <c r="AX114" s="59" t="n">
        <f aca="false">IF(AX112="","",AX112/AX113)</f>
        <v>167.785714285714</v>
      </c>
    </row>
    <row r="115" s="99" customFormat="true" ht="11.1" hidden="false" customHeight="true" outlineLevel="0" collapsed="false">
      <c r="A115" s="15" t="n">
        <v>13988</v>
      </c>
      <c r="B115" s="78" t="s">
        <v>242</v>
      </c>
      <c r="C115" s="45" t="s">
        <v>103</v>
      </c>
      <c r="D115" s="70"/>
      <c r="E115" s="70"/>
      <c r="F115" s="70"/>
      <c r="G115" s="70"/>
      <c r="H115" s="50"/>
      <c r="I115" s="50"/>
      <c r="J115" s="50"/>
      <c r="K115" s="50"/>
      <c r="L115" s="50"/>
      <c r="M115" s="85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 t="n">
        <f aca="false">IF(SUM(D115:AO115)=0,"",SUM(D115:AO115))</f>
        <v>4063</v>
      </c>
      <c r="AQ115" s="51"/>
      <c r="AR115" s="52"/>
      <c r="AV115" s="78" t="s">
        <v>242</v>
      </c>
      <c r="AX115" s="15" t="n">
        <v>3660</v>
      </c>
    </row>
    <row r="116" s="99" customFormat="true" ht="11.1" hidden="false" customHeight="true" outlineLevel="0" collapsed="false">
      <c r="A116" s="15" t="n">
        <v>80</v>
      </c>
      <c r="B116" s="82" t="s">
        <v>196</v>
      </c>
      <c r="C116" s="55" t="s">
        <v>105</v>
      </c>
      <c r="D116" s="70"/>
      <c r="E116" s="70"/>
      <c r="F116" s="70"/>
      <c r="G116" s="70"/>
      <c r="H116" s="70"/>
      <c r="I116" s="70"/>
      <c r="J116" s="69"/>
      <c r="K116" s="69"/>
      <c r="L116" s="69"/>
      <c r="M116" s="102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 t="n">
        <v>6</v>
      </c>
      <c r="Y116" s="69" t="n">
        <v>6</v>
      </c>
      <c r="Z116" s="69"/>
      <c r="AA116" s="69"/>
      <c r="AB116" s="69"/>
      <c r="AC116" s="69"/>
      <c r="AD116" s="69"/>
      <c r="AE116" s="69"/>
      <c r="AF116" s="69"/>
      <c r="AG116" s="69"/>
      <c r="AH116" s="69"/>
      <c r="AI116" s="69" t="n">
        <v>12</v>
      </c>
      <c r="AJ116" s="69"/>
      <c r="AK116" s="69"/>
      <c r="AL116" s="69"/>
      <c r="AM116" s="69"/>
      <c r="AN116" s="69"/>
      <c r="AO116" s="69"/>
      <c r="AP116" s="50" t="n">
        <f aca="false">IF(SUM(D116:AO116)=0,"",SUM(D116:AO116))</f>
        <v>24</v>
      </c>
      <c r="AQ116" s="18" t="n">
        <f aca="false">IF(COUNTA(D116:AO116)=0,"",COUNTA(D116:AO116))</f>
        <v>3</v>
      </c>
      <c r="AR116" s="80" t="s">
        <v>243</v>
      </c>
      <c r="AS116" s="80"/>
      <c r="AT116" s="80"/>
      <c r="AU116" s="80"/>
      <c r="AV116" s="82" t="s">
        <v>196</v>
      </c>
      <c r="AX116" s="15" t="n">
        <v>21</v>
      </c>
    </row>
    <row r="117" s="99" customFormat="true" ht="11.1" hidden="false" customHeight="true" outlineLevel="0" collapsed="false">
      <c r="A117" s="59" t="n">
        <f aca="false">IF(A115="","",A115/A116)</f>
        <v>174.85</v>
      </c>
      <c r="B117" s="84" t="s">
        <v>244</v>
      </c>
      <c r="C117" s="55" t="s">
        <v>108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62"/>
      <c r="AN117" s="62"/>
      <c r="AO117" s="62"/>
      <c r="AP117" s="59" t="n">
        <f aca="false">IF(AP115="","",AP115/AP116)</f>
        <v>169.291666666667</v>
      </c>
      <c r="AQ117" s="65"/>
      <c r="AR117" s="52"/>
      <c r="AV117" s="84" t="s">
        <v>244</v>
      </c>
      <c r="AX117" s="59" t="n">
        <f aca="false">IF(AX115="","",AX115/AX116)</f>
        <v>174.285714285714</v>
      </c>
    </row>
    <row r="118" s="99" customFormat="true" ht="11.1" hidden="false" customHeight="true" outlineLevel="0" collapsed="false">
      <c r="A118" s="15" t="n">
        <v>1859</v>
      </c>
      <c r="B118" s="93" t="s">
        <v>245</v>
      </c>
      <c r="C118" s="45" t="s">
        <v>103</v>
      </c>
      <c r="D118" s="70"/>
      <c r="E118" s="70"/>
      <c r="F118" s="70"/>
      <c r="G118" s="7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603</v>
      </c>
      <c r="W118" s="50"/>
      <c r="X118" s="50"/>
      <c r="Y118" s="50"/>
      <c r="Z118" s="50"/>
      <c r="AA118" s="50"/>
      <c r="AB118" s="50" t="n">
        <v>982</v>
      </c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 t="n">
        <v>1047</v>
      </c>
      <c r="AN118" s="50"/>
      <c r="AO118" s="50"/>
      <c r="AP118" s="50" t="n">
        <f aca="false">IF(SUM(D118:AO118)=0,"",SUM(D118:AO118))</f>
        <v>2632</v>
      </c>
      <c r="AQ118" s="51"/>
      <c r="AR118" s="56" t="s">
        <v>246</v>
      </c>
      <c r="AS118" s="56"/>
      <c r="AT118" s="56"/>
      <c r="AU118" s="56"/>
      <c r="AV118" s="93" t="s">
        <v>245</v>
      </c>
      <c r="AX118" s="15" t="n">
        <v>2854</v>
      </c>
    </row>
    <row r="119" s="99" customFormat="true" ht="11.1" hidden="false" customHeight="true" outlineLevel="0" collapsed="false">
      <c r="A119" s="15" t="n">
        <v>15</v>
      </c>
      <c r="B119" s="87" t="s">
        <v>247</v>
      </c>
      <c r="C119" s="55" t="s">
        <v>105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69"/>
      <c r="O119" s="69"/>
      <c r="P119" s="69"/>
      <c r="Q119" s="69"/>
      <c r="R119" s="69"/>
      <c r="S119" s="69"/>
      <c r="T119" s="69"/>
      <c r="U119" s="69"/>
      <c r="V119" s="69" t="n">
        <v>5</v>
      </c>
      <c r="W119" s="69"/>
      <c r="X119" s="69"/>
      <c r="Y119" s="69"/>
      <c r="Z119" s="69"/>
      <c r="AA119" s="69"/>
      <c r="AB119" s="69" t="n">
        <v>8</v>
      </c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 t="n">
        <v>8</v>
      </c>
      <c r="AN119" s="69"/>
      <c r="AO119" s="69"/>
      <c r="AP119" s="50" t="n">
        <f aca="false">IF(SUM(D119:AO119)=0,"",SUM(D119:AO119))</f>
        <v>21</v>
      </c>
      <c r="AQ119" s="18" t="n">
        <f aca="false">IF(COUNTA(D119:AO119)=0,"",COUNTA(D119:AO119))</f>
        <v>3</v>
      </c>
      <c r="AR119" s="56" t="s">
        <v>248</v>
      </c>
      <c r="AS119" s="56"/>
      <c r="AT119" s="56"/>
      <c r="AU119" s="56"/>
      <c r="AV119" s="87" t="s">
        <v>247</v>
      </c>
      <c r="AX119" s="15" t="n">
        <v>23</v>
      </c>
    </row>
    <row r="120" s="99" customFormat="true" ht="11.1" hidden="false" customHeight="true" outlineLevel="0" collapsed="false">
      <c r="A120" s="59" t="n">
        <f aca="false">IF(A118="","",A118/A119)</f>
        <v>123.933333333333</v>
      </c>
      <c r="B120" s="68" t="s">
        <v>249</v>
      </c>
      <c r="C120" s="55" t="s">
        <v>108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 t="n">
        <f aca="false">IF(V119=0,"",(V118/V119))</f>
        <v>120.6</v>
      </c>
      <c r="W120" s="62"/>
      <c r="X120" s="62"/>
      <c r="Y120" s="62"/>
      <c r="Z120" s="62"/>
      <c r="AA120" s="62"/>
      <c r="AB120" s="62" t="n">
        <f aca="false">IF(AB119=0,"",(AB118/AB119))</f>
        <v>122.75</v>
      </c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 t="n">
        <f aca="false">IF(AM119=0,"",(AM118/AM119))</f>
        <v>130.875</v>
      </c>
      <c r="AN120" s="62"/>
      <c r="AO120" s="62"/>
      <c r="AP120" s="59" t="n">
        <f aca="false">IF(AP118="","",AP118/AP119)</f>
        <v>125.333333333333</v>
      </c>
      <c r="AQ120" s="65"/>
      <c r="AR120" s="52"/>
      <c r="AV120" s="68" t="s">
        <v>249</v>
      </c>
      <c r="AX120" s="59" t="n">
        <f aca="false">IF(AX118="","",AX118/AX119)</f>
        <v>124.086956521739</v>
      </c>
    </row>
    <row r="121" s="99" customFormat="true" ht="11.1" hidden="false" customHeight="true" outlineLevel="0" collapsed="false">
      <c r="A121" s="15" t="n">
        <v>2952</v>
      </c>
      <c r="B121" s="78" t="s">
        <v>245</v>
      </c>
      <c r="C121" s="45" t="s">
        <v>103</v>
      </c>
      <c r="D121" s="70"/>
      <c r="E121" s="70"/>
      <c r="F121" s="70"/>
      <c r="G121" s="7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 t="str">
        <f aca="false">IF(SUM(D121:AO121)=0,"",SUM(D121:AO121))</f>
        <v/>
      </c>
      <c r="AQ121" s="51"/>
      <c r="AR121" s="52"/>
      <c r="AV121" s="78" t="s">
        <v>245</v>
      </c>
      <c r="AX121" s="15" t="n">
        <v>2238</v>
      </c>
    </row>
    <row r="122" s="99" customFormat="true" ht="11.1" hidden="false" customHeight="true" outlineLevel="0" collapsed="false">
      <c r="A122" s="15" t="n">
        <v>21</v>
      </c>
      <c r="B122" s="82" t="s">
        <v>250</v>
      </c>
      <c r="C122" s="55" t="s">
        <v>105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50" t="str">
        <f aca="false">IF(SUM(D122:AO122)=0,"",SUM(D122:AO122))</f>
        <v/>
      </c>
      <c r="AQ122" s="18" t="str">
        <f aca="false">IF(COUNTA(D122:AO122)=0,"",COUNTA(D122:AO122))</f>
        <v/>
      </c>
      <c r="AR122" s="52"/>
      <c r="AV122" s="82" t="s">
        <v>250</v>
      </c>
      <c r="AX122" s="15" t="n">
        <v>16</v>
      </c>
    </row>
    <row r="123" s="99" customFormat="true" ht="11.1" hidden="false" customHeight="true" outlineLevel="0" collapsed="false">
      <c r="A123" s="59" t="n">
        <f aca="false">IF(A121="","",A121/A122)</f>
        <v>140.571428571429</v>
      </c>
      <c r="B123" s="84" t="s">
        <v>251</v>
      </c>
      <c r="C123" s="55" t="s">
        <v>108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38"/>
      <c r="O123" s="38"/>
      <c r="P123" s="38"/>
      <c r="Q123" s="38"/>
      <c r="R123" s="38"/>
      <c r="S123" s="38"/>
      <c r="T123" s="38"/>
      <c r="U123" s="38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59" t="str">
        <f aca="false">IF(AP121="","",AP121/AP122)</f>
        <v/>
      </c>
      <c r="AQ123" s="65"/>
      <c r="AR123" s="52"/>
      <c r="AV123" s="84" t="s">
        <v>251</v>
      </c>
      <c r="AX123" s="59" t="n">
        <f aca="false">IF(AX121="","",AX121/AX122)</f>
        <v>139.875</v>
      </c>
    </row>
    <row r="124" s="99" customFormat="true" ht="11.1" hidden="false" customHeight="true" outlineLevel="0" collapsed="false">
      <c r="A124" s="15" t="n">
        <v>3579</v>
      </c>
      <c r="B124" s="78" t="s">
        <v>252</v>
      </c>
      <c r="C124" s="45" t="s">
        <v>103</v>
      </c>
      <c r="D124" s="70"/>
      <c r="E124" s="70"/>
      <c r="F124" s="70"/>
      <c r="G124" s="7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 t="n">
        <v>909</v>
      </c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 t="n">
        <f aca="false">IF(SUM(D124:AO124)=0,"",SUM(D124:AO124))</f>
        <v>909</v>
      </c>
      <c r="AQ124" s="51"/>
      <c r="AV124" s="78" t="s">
        <v>252</v>
      </c>
      <c r="AX124" s="15"/>
    </row>
    <row r="125" s="99" customFormat="true" ht="11.1" hidden="false" customHeight="true" outlineLevel="0" collapsed="false">
      <c r="A125" s="18" t="n">
        <v>23</v>
      </c>
      <c r="B125" s="82" t="s">
        <v>253</v>
      </c>
      <c r="C125" s="55" t="s">
        <v>105</v>
      </c>
      <c r="D125" s="70"/>
      <c r="E125" s="70"/>
      <c r="F125" s="70"/>
      <c r="G125" s="70"/>
      <c r="H125" s="70"/>
      <c r="I125" s="70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 t="n">
        <v>6</v>
      </c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50" t="n">
        <f aca="false">IF(SUM(D125:AO125)=0,"",SUM(D125:AO125))</f>
        <v>6</v>
      </c>
      <c r="AQ125" s="18" t="n">
        <f aca="false">IF(COUNTA(D125:AO125)=0,"",COUNTA(D125:AO125))</f>
        <v>1</v>
      </c>
      <c r="AR125" s="80" t="s">
        <v>254</v>
      </c>
      <c r="AS125" s="80"/>
      <c r="AT125" s="80"/>
      <c r="AU125" s="94"/>
      <c r="AV125" s="82" t="s">
        <v>253</v>
      </c>
      <c r="AX125" s="18"/>
    </row>
    <row r="126" s="99" customFormat="true" ht="11.1" hidden="false" customHeight="true" outlineLevel="0" collapsed="false">
      <c r="A126" s="59" t="n">
        <f aca="false">IF(A124="","",A124/A125)</f>
        <v>155.608695652174</v>
      </c>
      <c r="B126" s="84" t="s">
        <v>255</v>
      </c>
      <c r="C126" s="55" t="s">
        <v>108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 t="n">
        <f aca="false">IF(Y125=0,"",(Y124/Y125))</f>
        <v>151.5</v>
      </c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59" t="n">
        <f aca="false">IF(AP124="","",AP124/AP125)</f>
        <v>151.5</v>
      </c>
      <c r="AQ126" s="65"/>
      <c r="AR126" s="52"/>
      <c r="AV126" s="84" t="s">
        <v>255</v>
      </c>
      <c r="AX126" s="59" t="str">
        <f aca="false">IF(AX124="","",AX124/AX125)</f>
        <v/>
      </c>
    </row>
    <row r="127" s="99" customFormat="true" ht="11.1" hidden="false" customHeight="true" outlineLevel="0" collapsed="false">
      <c r="A127" s="75"/>
      <c r="B127" s="82" t="s">
        <v>256</v>
      </c>
      <c r="C127" s="45" t="s">
        <v>103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50" t="n">
        <v>1236</v>
      </c>
      <c r="AM127" s="50"/>
      <c r="AN127" s="50"/>
      <c r="AO127" s="50"/>
      <c r="AP127" s="50" t="n">
        <f aca="false">IF(SUM(D127:AO127)=0,"",SUM(D127:AO127))</f>
        <v>1236</v>
      </c>
      <c r="AQ127" s="51"/>
      <c r="AR127" s="52"/>
      <c r="AV127" s="78" t="s">
        <v>256</v>
      </c>
      <c r="AX127" s="75"/>
    </row>
    <row r="128" s="99" customFormat="true" ht="11.1" hidden="false" customHeight="true" outlineLevel="0" collapsed="false">
      <c r="A128" s="75"/>
      <c r="B128" s="82" t="s">
        <v>253</v>
      </c>
      <c r="C128" s="55" t="s">
        <v>105</v>
      </c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50" t="n">
        <v>6</v>
      </c>
      <c r="AM128" s="50"/>
      <c r="AN128" s="50"/>
      <c r="AO128" s="50"/>
      <c r="AP128" s="50" t="n">
        <f aca="false">IF(SUM(D128:AO128)=0,"",SUM(D128:AO128))</f>
        <v>6</v>
      </c>
      <c r="AQ128" s="18" t="n">
        <f aca="false">IF(COUNTA(D128:AO128)=0,"",COUNTA(D128:AO128))</f>
        <v>1</v>
      </c>
      <c r="AR128" s="80" t="s">
        <v>257</v>
      </c>
      <c r="AS128" s="80"/>
      <c r="AT128" s="80"/>
      <c r="AU128" s="80"/>
      <c r="AV128" s="82" t="s">
        <v>253</v>
      </c>
      <c r="AX128" s="75"/>
    </row>
    <row r="129" s="99" customFormat="true" ht="14.25" hidden="false" customHeight="true" outlineLevel="0" collapsed="false">
      <c r="A129" s="59"/>
      <c r="B129" s="84" t="s">
        <v>258</v>
      </c>
      <c r="C129" s="55" t="s">
        <v>108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95" t="n">
        <f aca="false">IF(AL128=0,"",(AL127/AL128))</f>
        <v>206</v>
      </c>
      <c r="AM129" s="96"/>
      <c r="AN129" s="96"/>
      <c r="AO129" s="96"/>
      <c r="AP129" s="59" t="n">
        <f aca="false">IF(AP127="","",AP127/AP128)</f>
        <v>206</v>
      </c>
      <c r="AQ129" s="65"/>
      <c r="AR129" s="52"/>
      <c r="AV129" s="84" t="s">
        <v>258</v>
      </c>
      <c r="AX129" s="59"/>
    </row>
    <row r="130" s="99" customFormat="true" ht="11.1" hidden="false" customHeight="true" outlineLevel="0" collapsed="false">
      <c r="A130" s="69" t="n">
        <v>0</v>
      </c>
      <c r="B130" s="93" t="s">
        <v>259</v>
      </c>
      <c r="C130" s="45" t="s">
        <v>103</v>
      </c>
      <c r="D130" s="70"/>
      <c r="E130" s="70"/>
      <c r="F130" s="70"/>
      <c r="G130" s="70"/>
      <c r="H130" s="50"/>
      <c r="I130" s="50"/>
      <c r="J130" s="50" t="n">
        <v>1359</v>
      </c>
      <c r="K130" s="50"/>
      <c r="L130" s="50"/>
      <c r="M130" s="50"/>
      <c r="N130" s="50"/>
      <c r="O130" s="50"/>
      <c r="P130" s="50"/>
      <c r="Q130" s="50"/>
      <c r="R130" s="50"/>
      <c r="S130" s="50"/>
      <c r="T130" s="50" t="n">
        <v>957</v>
      </c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 t="n">
        <v>1012</v>
      </c>
      <c r="AF130" s="50"/>
      <c r="AG130" s="50"/>
      <c r="AH130" s="50"/>
      <c r="AI130" s="50"/>
      <c r="AJ130" s="50"/>
      <c r="AK130" s="50"/>
      <c r="AL130" s="50" t="n">
        <v>1026</v>
      </c>
      <c r="AM130" s="50"/>
      <c r="AN130" s="50"/>
      <c r="AO130" s="50"/>
      <c r="AP130" s="50" t="n">
        <f aca="false">IF(SUM(D130:AO130)=0,"",SUM(D130:AO130))</f>
        <v>4354</v>
      </c>
      <c r="AQ130" s="51"/>
      <c r="AV130" s="93" t="s">
        <v>259</v>
      </c>
      <c r="AX130" s="18" t="n">
        <v>2316</v>
      </c>
    </row>
    <row r="131" s="99" customFormat="true" ht="11.1" hidden="false" customHeight="true" outlineLevel="0" collapsed="false">
      <c r="A131" s="69"/>
      <c r="B131" s="87" t="s">
        <v>260</v>
      </c>
      <c r="C131" s="55" t="s">
        <v>105</v>
      </c>
      <c r="D131" s="70"/>
      <c r="E131" s="70"/>
      <c r="F131" s="70"/>
      <c r="G131" s="70"/>
      <c r="H131" s="70"/>
      <c r="I131" s="70"/>
      <c r="J131" s="50" t="n">
        <v>9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 t="n">
        <v>6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 t="n">
        <v>6</v>
      </c>
      <c r="AF131" s="50"/>
      <c r="AG131" s="50"/>
      <c r="AH131" s="50"/>
      <c r="AI131" s="50"/>
      <c r="AJ131" s="50"/>
      <c r="AK131" s="50"/>
      <c r="AL131" s="50" t="n">
        <v>6</v>
      </c>
      <c r="AM131" s="50"/>
      <c r="AN131" s="50"/>
      <c r="AO131" s="50"/>
      <c r="AP131" s="50" t="n">
        <f aca="false">IF(SUM(D131:AO131)=0,"",SUM(D131:AO131))</f>
        <v>27</v>
      </c>
      <c r="AQ131" s="18" t="n">
        <f aca="false">IF(COUNTA(D131:AO131)=0,"",COUNTA(D131:AO131))</f>
        <v>4</v>
      </c>
      <c r="AR131" s="80" t="s">
        <v>261</v>
      </c>
      <c r="AS131" s="80"/>
      <c r="AT131" s="80"/>
      <c r="AU131" s="80"/>
      <c r="AV131" s="87" t="s">
        <v>260</v>
      </c>
      <c r="AX131" s="18" t="n">
        <v>15</v>
      </c>
    </row>
    <row r="132" s="99" customFormat="true" ht="11.1" hidden="false" customHeight="true" outlineLevel="0" collapsed="false">
      <c r="A132" s="62" t="str">
        <f aca="false">IF(A131=0,"",(A130/A131))</f>
        <v/>
      </c>
      <c r="B132" s="68" t="s">
        <v>262</v>
      </c>
      <c r="C132" s="55" t="s">
        <v>108</v>
      </c>
      <c r="D132" s="62"/>
      <c r="E132" s="62"/>
      <c r="F132" s="62"/>
      <c r="G132" s="62"/>
      <c r="H132" s="62"/>
      <c r="I132" s="62"/>
      <c r="J132" s="62" t="n">
        <f aca="false">IF(J131=0,"",(J130/J131))</f>
        <v>151</v>
      </c>
      <c r="K132" s="62"/>
      <c r="L132" s="62"/>
      <c r="M132" s="62"/>
      <c r="N132" s="62"/>
      <c r="O132" s="62"/>
      <c r="P132" s="62"/>
      <c r="Q132" s="62"/>
      <c r="R132" s="62"/>
      <c r="S132" s="62"/>
      <c r="T132" s="62" t="n">
        <f aca="false">IF(T131=0,"",(T130/T131))</f>
        <v>159.5</v>
      </c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 t="n">
        <f aca="false">IF(AE131=0,"",(AE130/AE131))</f>
        <v>168.666666666667</v>
      </c>
      <c r="AF132" s="62"/>
      <c r="AG132" s="62"/>
      <c r="AH132" s="62"/>
      <c r="AI132" s="62"/>
      <c r="AJ132" s="62"/>
      <c r="AK132" s="62"/>
      <c r="AL132" s="62" t="n">
        <f aca="false">IF(AL131=0,"",(AL130/AL131))</f>
        <v>171</v>
      </c>
      <c r="AM132" s="62"/>
      <c r="AN132" s="62"/>
      <c r="AO132" s="62"/>
      <c r="AP132" s="59" t="n">
        <f aca="false">IF(AP130="","",AP130/AP131)</f>
        <v>161.259259259259</v>
      </c>
      <c r="AQ132" s="65"/>
      <c r="AR132" s="111" t="s">
        <v>263</v>
      </c>
      <c r="AS132" s="112"/>
      <c r="AT132" s="112"/>
      <c r="AU132" s="113"/>
      <c r="AV132" s="68" t="s">
        <v>262</v>
      </c>
      <c r="AX132" s="59" t="n">
        <f aca="false">IF(AX130="","",AX130/AX131)</f>
        <v>154.4</v>
      </c>
    </row>
    <row r="133" s="3" customFormat="true" ht="11.1" hidden="false" customHeight="true" outlineLevel="0" collapsed="false">
      <c r="A133" s="114" t="n">
        <f aca="false">A10+A13+A16+A19+A22+A25+A28+A31+A34+A37+A40+A43+A46+A49+A52+A55+A58+A61+A64+A67+A70+A73+A76+A79+A82+A85+A88+A91+A97+A100+A103+A106+A109+A112+A115+A118+A121+A124+A130</f>
        <v>398134</v>
      </c>
      <c r="B133" s="115"/>
      <c r="C133" s="55" t="s">
        <v>103</v>
      </c>
      <c r="D133" s="114" t="n">
        <f aca="false">D10+D13+D16+D19+D22+D25+D28+D31+D34+D37+D40+D43+D46+D49+D52+D55+D58+D61+D64+D67+D70+D73+D76+D79+D82+D85+D88+D91+D97+D100+D103+D106+D109+D112+D115+D118+D121+D124+D130</f>
        <v>12864</v>
      </c>
      <c r="E133" s="114" t="n">
        <f aca="false">E10+E13+E16+E19+E22+E25+E28+E31+E34+E37+E40+E43+E46+E49+E52+E55+E58+E61+E64+E67+E70+E73+E76+E79+E82+E85+E88+E91+E97+E100+E103+E106+E109+E112+E115+E118+E121+E124+E130</f>
        <v>5252</v>
      </c>
      <c r="F133" s="114" t="n">
        <f aca="false">F10+F13+F16+F19+F22+F25+F28+F31+F34+F37+F40+F43+F46+F49+F52+F55+F58+F61+F64+F67+F70+F73+F76+F79+F82+F85+F88+F91+F97+F100+F103+F106+F109+F112+F115+F118+F121+F124+F130</f>
        <v>12292</v>
      </c>
      <c r="G133" s="114" t="n">
        <f aca="false">G10+G13+G16+G19+G22+G25+G28+G31+G34+G37+G40+G43+G46+G49+G52+G55+G58+G61+G64+G67+G70+G73+G76+G79+G82+G85+G88+G91+G97+G100+G103+G106+G109+G112+G115+G118+G121+G124+G130</f>
        <v>827</v>
      </c>
      <c r="H133" s="114" t="n">
        <f aca="false">H10+H13+H16+H19+H22+H25+H28+H31+H34+H37+H40+H43+H46+H49+H52+H55+H58+H61+H64+H67+H70+H73+H76+H79+H82+H85+H88+H91+H97+H100+H103+H106+H109+H112+H115+H118+H121+H124+H130</f>
        <v>10605</v>
      </c>
      <c r="I133" s="114" t="n">
        <f aca="false">I10+I13+I16+I19+I22+I25+I28+I31+I34+I37+I40+I43+I46+I49+I52+I55+I58+I61+I64+I67+I70+I73+I76+I79+I82+I85+I88+I91+I97+I100+I103+I106+I109+I112+I115+I118+I121+I124+I130</f>
        <v>1033</v>
      </c>
      <c r="J133" s="114" t="n">
        <f aca="false">J10+J13+J16+J19+J22+J25+J28+J31+J34+J37+J40+J43+J46+J49+J52+J55+J58+J61+J64+J67+J70+J73+J76+J79+J82+J85+J88+J91+J97+J100+J103+J106+J109+J112+J115+J118+J121+J124+J130</f>
        <v>16015</v>
      </c>
      <c r="K133" s="114" t="n">
        <f aca="false">K10+K13+K16+K19+K22+K25+K28+K31+K34+K37+K40+K43+K46+K49+K52+K55+K58+K61+K64+K67+K70+K73+K76+K79+K82+K85+K88+K91+K97+K100+K103+K106+K109+K112+K115+K118+K121+K124+K130</f>
        <v>2256</v>
      </c>
      <c r="L133" s="114" t="n">
        <f aca="false">L10+L13+L16+L19+L22+L25+L28+L31+L34+L37+L40+L43+L46+L49+L52+L55+L58+L61+L64+L67+L70+L73+L76+L79+L82+L85+L88+L91+L97+L100+L103+L106+L109+L112+L115+L118+L121+L124+L130</f>
        <v>4986</v>
      </c>
      <c r="M133" s="114" t="n">
        <f aca="false">M10+M13+M16+M19+M22+M25+M28+M31+M34+M37+M40+M43+M46+M49+M52+M55+M58+M61+M64+M67+M70+M73+M76+M79+M82+M85+M88+M91+M97+M100+M103+M106+M109+M112+M115+M118+M121+M124+M130</f>
        <v>27122</v>
      </c>
      <c r="N133" s="114" t="n">
        <f aca="false">N10+N13+N16+N19+N22+N25+N28+N31+N34+N37+N40+N43+N46+N49+N52+N55+N58+N61+N64+N67+N70+N73+N76+N79+N82+N85+N88+N91+N97+N100+N103+N106+N109+N112+N115+N118+N121+N124+N130</f>
        <v>2323</v>
      </c>
      <c r="O133" s="114" t="n">
        <f aca="false">O10+O13+O16+O19+O22+O25+O28+O31+O34+O37+O40+O43+O46+O49+O52+O55+O58+O61+O64+O67+O70+O73+O76+O79+O82+O85+O88+O91+O97+O100+O103+O106+O109+O112+O115+O118+O121+O124+O130</f>
        <v>13368</v>
      </c>
      <c r="P133" s="114" t="n">
        <f aca="false">P10+P13+P16+P19+P22+P25+P28+P31+P34+P37+P40+P43+P46+P49+P52+P55+P58+P61+P64+P67+P70+P73+P76+P79+P82+P85+P88+P91+P97+P100+P103+P106+P109+P112+P115+P118+P121+P124+P130</f>
        <v>1800</v>
      </c>
      <c r="Q133" s="114" t="n">
        <f aca="false">Q10+Q13+Q16+Q19+Q22+Q25+Q28+Q31+Q34+Q37+Q40+Q43+Q46+Q49+Q52+Q55+Q58+Q61+Q64+Q67+Q70+Q73+Q76+Q79+Q82+Q85+Q88+Q91+Q97+Q100+Q103+Q106+Q109+Q112+Q115+Q118+Q121+Q124+Q130</f>
        <v>8519</v>
      </c>
      <c r="R133" s="114" t="n">
        <f aca="false">R10+R13+R16+R19+R22+R25+R28+R31+R34+R37+R40+R43+R46+R49+R52+R55+R58+R61+R64+R67+R70+R73+R76+R79+R82+R85+R88+R91+R97+R100+R103+R106+R109+R112+R115+R118+R121+R124+R130</f>
        <v>3874</v>
      </c>
      <c r="S133" s="114" t="n">
        <f aca="false">S10+S13+S16+S19+S22+S25+S28+S31+S34+S37+S40+S43+S46+S49+S52+S55+S58+S61+S64+S67+S70+S73+S76+S79+S82+S85+S88+S91+S97+S100+S103+S106+S109+S112+S115+S118+S121+S124+S130</f>
        <v>7309</v>
      </c>
      <c r="T133" s="114" t="n">
        <f aca="false">T10+T13+T16+T19+T22+T25+T28+T31+T34+T37+T40+T43+T46+T49+T52+T55+T58+T61+T64+T67+T70+T73+T76+T79+T82+T85+T88+T91+T97+T100+T103+T106+T109+T112+T115+T118+T121+T124+T130</f>
        <v>4309</v>
      </c>
      <c r="U133" s="114" t="n">
        <f aca="false">U10+U13+U16+U19+U22+U25+U28+U31+U34+U37+U40+U43+U46+U49+U52+U55+U58+U61+U64+U67+U70+U73+U76+U79+U82+U85+U88+U91+U97+U100+U103+U106+U109+U112+U115+U118+U121+U124+U130</f>
        <v>9996</v>
      </c>
      <c r="V133" s="114" t="n">
        <f aca="false">V10+V13+V16+V19+V22+V25+V28+V31+V34+V37+V40+V43+V46+V49+V52+V55+V58+V61+V64+V67+V70+V73+V76+V79+V82+V85+V88+V91+V97+V100+V103+V106+V109+V112+V115+V118+V121+V124+V130</f>
        <v>2100</v>
      </c>
      <c r="W133" s="114" t="n">
        <f aca="false">W10+W13+W16+W19+W22+W25+W28+W31+W34+W37+W40+W43+W46+W49+W52+W55+W58+W61+W64+W67+W70+W73+W76+W79+W82+W85+W88+W91+W97+W100+W103+W106+W109+W112+W115+W118+W121+W124+W130</f>
        <v>4128</v>
      </c>
      <c r="X133" s="114" t="n">
        <f aca="false">X10+X13+X16+X19+X22+X25+X28+X31+X34+X37+X40+X43+X46+X49+X52+X55+X58+X61+X64+X67+X70+X73+X76+X79+X82+X85+X88+X91+X97+X100+X103+X106+X109+X112+X115+X118+X121+X124+X130</f>
        <v>5141</v>
      </c>
      <c r="Y133" s="114" t="n">
        <f aca="false">Y10+Y13+Y16+Y19+Y22+Y25+Y28+Y31+Y34+Y37+Y40+Y43+Y46+Y49+Y52+Y55+Y58+Y61+Y64+Y67+Y70+Y73+Y76+Y79+Y82+Y85+Y88+Y91+Y97+Y100+Y103+Y106+Y109+Y112+Y115+Y118+Y121+Y124+Y130</f>
        <v>3944</v>
      </c>
      <c r="Z133" s="114" t="n">
        <f aca="false">Z10+Z13+Z16+Z19+Z22+Z25+Z28+Z31+Z34+Z37+Z40+Z43+Z46+Z49+Z52+Z55+Z58+Z61+Z64+Z67+Z70+Z73+Z76+Z79+Z82+Z85+Z88+Z91+Z97+Z100+Z103+Z106+Z109+Z112+Z115+Z118+Z121+Z124+Z130</f>
        <v>11370</v>
      </c>
      <c r="AA133" s="114" t="n">
        <f aca="false">AA10+AA13+AA16+AA19+AA22+AA25+AA28+AA31+AA34+AA37+AA40+AA43+AA46+AA49+AA52+AA55+AA58+AA61+AA64+AA67+AA70+AA73+AA76+AA79+AA82+AA85+AA88+AA91+AA97+AA100+AA103+AA106+AA109+AA112+AA115+AA118+AA121+AA124+AA130</f>
        <v>1984</v>
      </c>
      <c r="AB133" s="114" t="n">
        <f aca="false">AB10+AB13+AB16+AB19+AB22+AB25+AB28+AB31+AB34+AB37+AB40+AB43+AB46+AB49+AB52+AB55+AB58+AB61+AB64+AB67+AB70+AB73+AB76+AB79+AB82+AB85+AB88+AB91+AB97+AB100+AB103+AB106+AB109+AB112+AB115+AB118+AB121+AB124+AB130</f>
        <v>18542</v>
      </c>
      <c r="AC133" s="114" t="n">
        <f aca="false">AC10+AC13+AC16+AC19+AC22+AC25+AC28+AC31+AC34+AC37+AC40+AC43+AC46+AC49+AC52+AC55+AC58+AC61+AC64+AC67+AC70+AC73+AC76+AC79+AC82+AC85+AC88+AC91+AC97+AC100+AC103+AC106+AC109+AC112+AC115+AC118+AC121+AC124+AC130</f>
        <v>1931</v>
      </c>
      <c r="AD133" s="114" t="n">
        <f aca="false">AD10+AD13+AD16+AD19+AD22+AD25+AD28+AD31+AD34+AD37+AD40+AD43+AD46+AD49+AD52+AD55+AD58+AD61+AD64+AD67+AD70+AD73+AD76+AD79+AD82+AD85+AD88+AD91+AD97+AD100+AD103+AD106+AD109+AD112+AD115+AD118+AD121+AD124+AD130</f>
        <v>16261</v>
      </c>
      <c r="AE133" s="114" t="n">
        <f aca="false">AE10+AE13+AE16+AE19+AE22+AE25+AE28+AE31+AE34+AE37+AE40+AE43+AE46+AE49+AE52+AE55+AE58+AE61+AE64+AE67+AE70+AE73+AE76+AE79+AE82+AE85+AE88+AE91+AE94+AE97+AE100+AE103+AE106+AE109+AE112+AE115+AE118+AE121+AE124+AE130</f>
        <v>12782</v>
      </c>
      <c r="AF133" s="114" t="n">
        <f aca="false">AF10+AF13+AF16+AF19+AF22+AF25+AF28+AF31+AF34+AF37+AF40+AF43+AF46+AF49+AF52+AF55+AF58+AF61+AF64+AF67+AF70+AF73+AF76+AF79+AF82+AF85+AF88+AF91+AF94+AF97+AF100+AF103+AF106+AF109+AF112+AF115+AF118+AF121+AF124+AF130</f>
        <v>6711</v>
      </c>
      <c r="AG133" s="114" t="n">
        <f aca="false">AG10+AG13+AG16+AG19+AG22+AG25+AG28+AG31+AG34+AG37+AG40+AG43+AG46+AG49+AG52+AG55+AG58+AG61+AG64+AG67+AG70+AG73+AG76+AG79+AG82+AG85+AG88+AG91+AG94+AG97+AG100+AG103+AG106+AG109+AG112+AG115+AG118+AG121+AG124+AG130</f>
        <v>12468</v>
      </c>
      <c r="AH133" s="114" t="n">
        <f aca="false">AH10+AH13+AH16+AH19+AH22+AH25+AH28+AH31+AH34+AH37+AH40+AH43+AH46+AH49+AH52+AH55+AH58+AH61+AH64+AH67+AH70+AH73+AH76+AH79+AH82+AH85+AH88+AH91+AH94+AH97+AH100+AH103+AH106+AH109+AH112+AH115+AH118+AH121+AH124+AH130</f>
        <v>10635</v>
      </c>
      <c r="AI133" s="114" t="n">
        <f aca="false">AI10+AI13+AI16+AI19+AI22+AI25+AI28+AI31+AI34+AI37+AI40+AI43+AI46+AI49+AI52+AI55+AI58+AI61+AI64+AI67+AI70+AI73+AI76+AI79+AI82+AI85+AI88+AI91+AI94+AI97+AI100+AI103+AI106+AI109+AI112+AI115+AI118+AI121+AI124+AI130</f>
        <v>5247</v>
      </c>
      <c r="AJ133" s="114" t="n">
        <f aca="false">AJ10+AJ13+AJ16+AJ19+AJ22+AJ25+AJ28+AJ31+AJ34+AJ37+AJ40+AJ43+AJ46+AJ49+AJ52+AJ55+AJ58+AJ61+AJ64+AJ67+AJ70+AJ73+AJ76+AJ79+AJ82+AJ85+AJ88+AJ91+AJ94+AJ97+AJ100+AJ103+AJ106+AJ109+AJ112+AJ115+AJ118+AJ121+AJ124+AJ130</f>
        <v>1088</v>
      </c>
      <c r="AK133" s="114" t="n">
        <f aca="false">AK10+AK13+AK16+AK19+AK22+AK25+AK28+AK31+AK34+AK37+AK40+AK43+AK46+AK49+AK52+AK55+AK58+AK61+AK64+AK67+AK70+AK73+AK76+AK79+AK82+AK85+AK88+AK91+AK94+AK97+AK100+AK103+AK106+AK109+AK112+AK115+AK118+AK121+AK124+AK130</f>
        <v>1920</v>
      </c>
      <c r="AL133" s="114" t="n">
        <f aca="false">AL10+AL13+AL16+AL19+AL22+AL25+AL28+AL31+AL34+AL37+AL40+AL43+AL46+AL49+AL52+AL55+AL58+AL61+AL64+AL67+AL70+AL73+AL76+AL79+AL82+AL85+AL88+AL91+AL94+AL97+AL100+AL103+AL106+AL109+AL112+AL115+AL118+AL121+AL124+AL127+AL130</f>
        <v>26207</v>
      </c>
      <c r="AM133" s="114" t="n">
        <f aca="false">AM10+AM13+AM16+AM19+AM22+AM25+AM28+AM31+AM34+AM37+AM40+AM43+AM46+AM49+AM52+AM55+AM58+AM61+AM64+AM67+AM70+AM73+AM76+AM79+AM82+AM85+AM88+AM91+AM94+AM97+AM100+AM103+AM106+AM109+AM112+AM115+AM118+AM121+AM124+AM127+AM130</f>
        <v>5920</v>
      </c>
      <c r="AN133" s="114" t="n">
        <f aca="false">AN10+AN13+AN16+AN19+AN22+AN25+AN28+AN31+AN34+AN37+AN40+AN43+AN46+AN49+AN52+AN55+AN58+AN61+AN64+AN67+AN70+AN73+AN76+AN79+AN82+AN85+AN88+AN91+AN94+AN97+AN100+AN103+AN106+AN109+AN112+AN115+AN118+AN121+AN124+AN127+AN130</f>
        <v>3694</v>
      </c>
      <c r="AO133" s="114" t="n">
        <f aca="false">AO10+AO13+AO16+AO19+AO22+AO25+AO28+AO31+AO34+AO37+AO40+AO43+AO46+AO49+AO52+AO55+AO58+AO61+AO64+AO67+AO70+AO73+AO76+AO79+AO82+AO85+AO88+AO91+AO94+AO97+AO100+AO103+AO106+AO109+AO112+AO115+AO118+AO121+AO124+AO127+AO130</f>
        <v>3033</v>
      </c>
      <c r="AP133" s="114" t="n">
        <f aca="false">SUM(D133:AO133)</f>
        <v>299856</v>
      </c>
      <c r="AQ133" s="116"/>
      <c r="AV133" s="115"/>
      <c r="AX133" s="117" t="n">
        <f aca="false">AX10+AX13+AX16+AX19+AX22+AX25+AX28+AX31+AX34+AX37+AX40+AX43+AX46+AX49+AX52+AX55+AX58+AX61+AX64+AX67+AX70+AX73+AX76+AX79+AX82+AX85+AX88+AX91+AX97+AX100+AX103+AX106+AX109+AX112+AX115+AX118+AX121+AX124+AX130</f>
        <v>444349</v>
      </c>
    </row>
    <row r="134" s="3" customFormat="true" ht="11.1" hidden="false" customHeight="true" outlineLevel="0" collapsed="false">
      <c r="A134" s="69" t="n">
        <f aca="false">A11+A14+A17+A20+A23+A26+A29+A32+A35+A38+A41+A44+A47+A50+A53+A56+A59+A62+A65+A68+A71+A74+A77+A80+A83+A86+A89+A92+A98+A101+A104+A107+A110+A113+A116+A119+A122+A125+A131</f>
        <v>2357</v>
      </c>
      <c r="B134" s="73"/>
      <c r="C134" s="118" t="s">
        <v>105</v>
      </c>
      <c r="D134" s="69" t="n">
        <f aca="false">D11+D14+D17+D20+D23+D26+D29+D32+D35+D38+D41+D44+D47+D50+D53+D56+D59+D62+D65+D68+D71+D74+D77+D80+D83+D86+D89+D92+D98+D101+D104+D107+D110+D113+D116+D119+D122+D125+D131</f>
        <v>75</v>
      </c>
      <c r="E134" s="69" t="n">
        <f aca="false">E11+E14+E17+E20+E23+E26+E29+E32+E35+E38+E41+E44+E47+E50+E53+E56+E59+E62+E65+E68+E71+E74+E77+E80+E83+E86+E89+E92+E98+E101+E104+E107+E110+E113+E116+E119+E122+E125+E131</f>
        <v>30</v>
      </c>
      <c r="F134" s="69" t="n">
        <f aca="false">F11+F14+F17+F20+F23+F26+F29+F32+F35+F38+F41+F44+F47+F50+F53+F56+F59+F62+F65+F68+F71+F74+F77+F80+F83+F86+F89+F92+F98+F101+F104+F107+F110+F113+F116+F119+F122+F125+F131</f>
        <v>72</v>
      </c>
      <c r="G134" s="69" t="n">
        <f aca="false">G11+G14+G17+G20+G23+G26+G29+G32+G35+G38+G41+G44+G47+G50+G53+G56+G59+G62+G65+G68+G71+G74+G77+G80+G83+G86+G89+G92+G98+G101+G104+G107+G110+G113+G116+G119+G122+G125+G131</f>
        <v>6</v>
      </c>
      <c r="H134" s="69" t="n">
        <f aca="false">H11+H14+H17+H20+H23+H26+H29+H32+H35+H38+H41+H44+H47+H50+H53+H56+H59+H62+H65+H68+H71+H74+H77+H80+H83+H86+H89+H92+H98+H101+H104+H107+H110+H113+H116+H119+H122+H125+H131</f>
        <v>66</v>
      </c>
      <c r="I134" s="69" t="n">
        <f aca="false">I11+I14+I17+I20+I23+I26+I29+I32+I35+I38+I41+I44+I47+I50+I53+I56+I59+I62+I65+I68+I71+I74+I77+I80+I83+I86+I89+I92+I98+I101+I104+I107+I110+I113+I116+I119+I122+I125+I131</f>
        <v>6</v>
      </c>
      <c r="J134" s="69" t="n">
        <f aca="false">J11+J14+J17+J20+J23+J26+J29+J32+J35+J38+J41+J44+J47+J50+J53+J56+J59+J62+J65+J68+J71+J74+J77+J80+J83+J86+J89+J92+J98+J101+J104+J107+J110+J113+J116+J119+J122+J125+J131</f>
        <v>90</v>
      </c>
      <c r="K134" s="69" t="n">
        <f aca="false">K11+K14+K17+K20+K23+K26+K29+K32+K35+K38+K41+K44+K47+K50+K53+K56+K59+K62+K65+K68+K71+K74+K77+K80+K83+K86+K89+K92+K98+K101+K104+K107+K110+K113+K116+K119+K122+K125+K131</f>
        <v>18</v>
      </c>
      <c r="L134" s="69" t="n">
        <f aca="false">L11+L14+L17+L20+L23+L26+L29+L32+L35+L38+L41+L44+L47+L50+L53+L56+L59+L62+L65+L68+L71+L74+L77+L80+L83+L86+L89+L92+L98+L101+L104+L107+L110+L113+L116+L119+L122+L125+L131</f>
        <v>28</v>
      </c>
      <c r="M134" s="69" t="n">
        <f aca="false">M11+M14+M17+M20+M23+M26+M29+M32+M35+M38+M41+M44+M47+M50+M53+M56+M59+M62+M65+M68+M71+M74+M77+M80+M83+M86+M89+M92+M98+M101+M104+M107+M110+M113+M116+M119+M122+M125+M131</f>
        <v>147</v>
      </c>
      <c r="N134" s="69" t="n">
        <f aca="false">N11+N14+N17+N20+N23+N26+N29+N32+N35+N38+N41+N44+N47+N50+N53+N56+N59+N62+N65+N68+N71+N74+N77+N80+N83+N86+N89+N92+N98+N101+N104+N107+N110+N113+N116+N119+N122+N125+N131</f>
        <v>16</v>
      </c>
      <c r="O134" s="69" t="n">
        <f aca="false">O11+O14+O17+O20+O23+O26+O29+O32+O35+O38+O41+O44+O47+O50+O53+O56+O59+O62+O65+O68+O71+O74+O77+O80+O83+O86+O89+O92+O98+O101+O104+O107+O110+O113+O116+O119+O122+O125+O131</f>
        <v>72</v>
      </c>
      <c r="P134" s="69" t="n">
        <f aca="false">P11+P14+P17+P20+P23+P26+P29+P32+P35+P38+P41+P44+P47+P50+P53+P56+P59+P62+P65+P68+P71+P74+P77+P80+P83+P86+P89+P92+P98+P101+P104+P107+P110+P113+P116+P119+P122+P125+P131</f>
        <v>12</v>
      </c>
      <c r="Q134" s="69" t="n">
        <f aca="false">Q11+Q14+Q17+Q20+Q23+Q26+Q29+Q32+Q35+Q38+Q41+Q44+Q47+Q50+Q53+Q56+Q59+Q62+Q65+Q68+Q71+Q74+Q77+Q80+Q83+Q86+Q89+Q92+Q98+Q101+Q104+Q107+Q110+Q113+Q116+Q119+Q122+Q125+Q131</f>
        <v>44</v>
      </c>
      <c r="R134" s="69" t="n">
        <f aca="false">R11+R14+R17+R20+R23+R26+R29+R32+R35+R38+R41+R44+R47+R50+R53+R56+R59+R62+R65+R68+R71+R74+R77+R80+R83+R86+R89+R92+R98+R101+R104+R107+R110+R113+R116+R119+R122+R125+R131</f>
        <v>28</v>
      </c>
      <c r="S134" s="69" t="n">
        <f aca="false">S11+S14+S17+S20+S23+S26+S29+S32+S35+S38+S41+S44+S47+S50+S53+S56+S59+S62+S65+S68+S71+S74+S77+S80+S83+S86+S89+S92+S98+S101+S104+S107+S110+S113+S116+S119+S122+S125+S131</f>
        <v>44</v>
      </c>
      <c r="T134" s="69" t="n">
        <f aca="false">T11+T14+T17+T20+T23+T26+T29+T32+T35+T38+T41+T44+T47+T50+T53+T56+T59+T62+T65+T68+T71+T74+T77+T80+T83+T86+T89+T92+T98+T101+T104+T107+T110+T113+T116+T119+T122+T125+T131</f>
        <v>28</v>
      </c>
      <c r="U134" s="69" t="n">
        <f aca="false">U11+U14+U17+U20+U23+U26+U29+U32+U35+U38+U41+U44+U47+U50+U53+U56+U59+U62+U65+U68+U71+U74+U77+U80+U83+U86+U89+U92+U98+U101+U104+U107+U110+U113+U116+U119+U122+U125+U131</f>
        <v>55</v>
      </c>
      <c r="V134" s="69" t="n">
        <f aca="false">V11+V14+V17+V20+V23+V26+V29+V32+V35+V38+V41+V44+V47+V50+V53+V56+V59+V62+V65+V68+V71+V74+V77+V80+V83+V86+V89+V92+V98+V101+V104+V107+V110+V113+V116+V119+V122+V125+V131</f>
        <v>15</v>
      </c>
      <c r="W134" s="69" t="n">
        <f aca="false">W11+W14+W17+W20+W23+W26+W29+W32+W35+W38+W41+W44+W47+W50+W53+W56+W59+W62+W65+W68+W71+W74+W77+W80+W83+W86+W89+W92+W98+W101+W104+W107+W110+W113+W116+W119+W122+W125+W131</f>
        <v>25</v>
      </c>
      <c r="X134" s="69" t="n">
        <f aca="false">X11+X14+X17+X20+X23+X26+X29+X32+X35+X38+X41+X44+X47+X50+X53+X56+X59+X62+X65+X68+X71+X74+X77+X80+X83+X86+X89+X92+X98+X101+X104+X107+X110+X113+X116+X119+X122+X125+X131</f>
        <v>30</v>
      </c>
      <c r="Y134" s="69" t="n">
        <f aca="false">Y11+Y14+Y17+Y20+Y23+Y26+Y29+Y32+Y35+Y38+Y41+Y44+Y47+Y50+Y53+Y56+Y59+Y62+Y65+Y68+Y71+Y74+Y77+Y80+Y83+Y86+Y89+Y92+Y98+Y101+Y104+Y107+Y110+Y113+Y116+Y119+Y122+Y125+Y131</f>
        <v>24</v>
      </c>
      <c r="Z134" s="69" t="n">
        <f aca="false">Z11+Z14+Z17+Z20+Z23+Z26+Z29+Z32+Z35+Z38+Z41+Z44+Z47+Z50+Z53+Z56+Z59+Z62+Z65+Z68+Z71+Z74+Z77+Z80+Z83+Z86+Z89+Z92+Z98+Z101+Z104+Z107+Z110+Z113+Z116+Z119+Z122+Z125+Z131</f>
        <v>64</v>
      </c>
      <c r="AA134" s="69" t="n">
        <f aca="false">AA11+AA14+AA17+AA20+AA23+AA26+AA29+AA32+AA35+AA38+AA41+AA44+AA47+AA50+AA53+AA56+AA59+AA62+AA65+AA68+AA71+AA74+AA77+AA80+AA83+AA86+AA89+AA92+AA98+AA101+AA104+AA107+AA110+AA113+AA116+AA119+AA122+AA125+AA131</f>
        <v>12</v>
      </c>
      <c r="AB134" s="69" t="n">
        <f aca="false">AB11+AB14+AB17+AB20+AB23+AB26+AB29+AB32+AB35+AB38+AB41+AB44+AB47+AB50+AB53+AB56+AB59+AB62+AB65+AB68+AB71+AB74+AB77+AB80+AB83+AB86+AB89+AB92+AB98+AB101+AB104+AB107+AB110+AB113+AB116+AB119+AB122+AB125+AB131</f>
        <v>112</v>
      </c>
      <c r="AC134" s="69" t="n">
        <f aca="false">AC11+AC14+AC17+AC20+AC23+AC26+AC29+AC32+AC35+AC38+AC41+AC44+AC47+AC50+AC53+AC56+AC59+AC62+AC65+AC68+AC71+AC74+AC77+AC80+AC83+AC86+AC89+AC92+AC98+AC101+AC104+AC107+AC110+AC113+AC116+AC119+AC122+AC125+AC131</f>
        <v>12</v>
      </c>
      <c r="AD134" s="69" t="n">
        <f aca="false">AD11+AD14+AD17+AD20+AD23+AD26+AD29+AD32+AD35+AD38+AD41+AD44+AD47+AD50+AD53+AD56+AD59+AD62+AD65+AD68+AD71+AD74+AD77+AD80+AD83+AD86+AD89+AD92+AD98+AD101+AD104+AD107+AD110+AD113+AD116+AD119+AD122+AD125+AD131</f>
        <v>90</v>
      </c>
      <c r="AE134" s="69" t="n">
        <f aca="false">AE11+AE14+AE17+AE20+AE23+AE26+AE29+AE32+AE35+AE38+AE41+AE44+AE47+AE50+AE53+AE56+AE59+AE62+AE65+AE68+AE71+AE74+AE77+AE80+AE83+AE86+AE89+AE92+AE95+AE98+AE101+AE104+AE107+AE110+AE113+AE116+AE119+AE122+AE125+AE131</f>
        <v>78</v>
      </c>
      <c r="AF134" s="69" t="n">
        <f aca="false">AF11+AF14+AF17+AF20+AF23+AF26+AF29+AF32+AF35+AF38+AF41+AF44+AF47+AF50+AF53+AF56+AF59+AF62+AF65+AF68+AF71+AF74+AF77+AF80+AF83+AF86+AF89+AF92+AF95+AF98+AF101+AF104+AF107+AF110+AF113+AF116+AF119+AF122+AF125+AF131</f>
        <v>45</v>
      </c>
      <c r="AG134" s="69" t="n">
        <f aca="false">AG11+AG14+AG17+AG20+AG23+AG26+AG29+AG32+AG35+AG38+AG41+AG44+AG47+AG50+AG53+AG56+AG59+AG62+AG65+AG68+AG71+AG74+AG77+AG80+AG83+AG86+AG89+AG92+AG95+AG98+AG101+AG104+AG107+AG110+AG113+AG116+AG119+AG122+AG125+AG131</f>
        <v>72</v>
      </c>
      <c r="AH134" s="69" t="n">
        <f aca="false">AH11+AH14+AH17+AH20+AH23+AH26+AH29+AH32+AH35+AH38+AH41+AH44+AH47+AH50+AH53+AH56+AH59+AH62+AH65+AH68+AH71+AH74+AH77+AH80+AH83+AH86+AH89+AH92+AH95+AH98+AH101+AH104+AH107+AH110+AH113+AH116+AH119+AH122+AH125+AH131</f>
        <v>58</v>
      </c>
      <c r="AI134" s="69" t="n">
        <f aca="false">AI11+AI14+AI17+AI20+AI23+AI26+AI29+AI32+AI35+AI38+AI41+AI44+AI47+AI50+AI53+AI56+AI59+AI62+AI65+AI68+AI71+AI74+AI77+AI80+AI83+AI86+AI89+AI92+AI95+AI98+AI101+AI104+AI107+AI110+AI113+AI116+AI119+AI122+AI125+AI131</f>
        <v>30</v>
      </c>
      <c r="AJ134" s="69" t="n">
        <f aca="false">AJ11+AJ14+AJ17+AJ20+AJ23+AJ26+AJ29+AJ32+AJ35+AJ38+AJ41+AJ44+AJ47+AJ50+AJ53+AJ56+AJ59+AJ62+AJ65+AJ68+AJ71+AJ74+AJ77+AJ80+AJ83+AJ86+AJ89+AJ92+AJ95+AJ98+AJ101+AJ104+AJ107+AJ110+AJ113+AJ116+AJ119+AJ122+AJ125+AJ131</f>
        <v>6</v>
      </c>
      <c r="AK134" s="69" t="n">
        <f aca="false">AK11+AK14+AK17+AK20+AK23+AK26+AK29+AK32+AK35+AK38+AK41+AK44+AK47+AK50+AK53+AK56+AK59+AK62+AK65+AK68+AK71+AK74+AK77+AK80+AK83+AK86+AK89+AK92+AK95+AK98+AK101+AK104+AK107+AK110+AK113+AK116+AK119+AK122+AK125+AK131</f>
        <v>12</v>
      </c>
      <c r="AL134" s="69" t="n">
        <f aca="false">AL11+AL14+AL17+AL20+AL23+AL26+AL29+AL32+AL35+AL38+AL41+AL44+AL47+AL50+AL53+AL56+AL59+AL62+AL65+AL68+AL71+AL74+AL77+AL80+AL83+AL86+AL89+AL92+AL95+AL98+AL101+AL104+AL107+AL110+AL113+AL116+AL119+AL122+AL125+AL128+AL131</f>
        <v>150</v>
      </c>
      <c r="AM134" s="69" t="n">
        <f aca="false">AM11+AM14+AM17+AM20+AM23+AM26+AM29+AM32+AM35+AM38+AM41+AM44+AM47+AM50+AM53+AM56+AM59+AM62+AM65+AM68+AM71+AM74+AM77+AM80+AM83+AM86+AM89+AM92+AM95+AM98+AM101+AM104+AM107+AM110+AM113+AM116+AM119+AM122+AM125+AM128+AM131</f>
        <v>40</v>
      </c>
      <c r="AN134" s="69" t="n">
        <f aca="false">AN11+AN14+AN17+AN20+AN23+AN26+AN29+AN32+AN35+AN38+AN41+AN44+AN47+AN50+AN53+AN56+AN59+AN62+AN65+AN68+AN71+AN74+AN77+AN80+AN83+AN86+AN89+AN92+AN95+AN98+AN101+AN104+AN107+AN110+AN113+AN116+AN119+AN122+AN125+AN128+AN131</f>
        <v>24</v>
      </c>
      <c r="AO134" s="69" t="n">
        <f aca="false">AO11+AO14+AO17+AO20+AO23+AO26+AO29+AO32+AO35+AO38+AO41+AO44+AO47+AO50+AO53+AO56+AO59+AO62+AO65+AO68+AO71+AO74+AO77+AO80+AO83+AO86+AO89+AO92+AO95+AO98+AO101+AO104+AO107+AO110+AO113+AO116+AO119+AO122+AO125+AO128+AO131</f>
        <v>16</v>
      </c>
      <c r="AP134" s="69" t="n">
        <f aca="false">SUM(D134:AO134)</f>
        <v>1752</v>
      </c>
      <c r="AQ134" s="119"/>
      <c r="AV134" s="73"/>
      <c r="AX134" s="69" t="n">
        <f aca="false">AX11+AX14+AX17+AX20+AX23+AX26+AX29+AX32+AX35+AX38+AX41+AX44+AX47+AX50+AX53+AX56+AX59+AX62+AX65+AX68+AX71+AX74+AX77+AX80+AX83+AX86+AX89+AX92+AX98+AX101+AX104+AX107+AX110+AX113+AX116+AX119+AX122+AX125+AX131</f>
        <v>2611</v>
      </c>
    </row>
    <row r="135" s="124" customFormat="true" ht="12.75" hidden="false" customHeight="true" outlineLevel="0" collapsed="false">
      <c r="A135" s="62" t="n">
        <f aca="false">IF(A134=0,"",(A133/A134))</f>
        <v>168.915570640645</v>
      </c>
      <c r="B135" s="115"/>
      <c r="C135" s="55" t="s">
        <v>108</v>
      </c>
      <c r="D135" s="62" t="n">
        <f aca="false">IF(D134=0,"",(D133/D134))</f>
        <v>171.52</v>
      </c>
      <c r="E135" s="62" t="n">
        <f aca="false">IF(E134=0,"",(E133/E134))</f>
        <v>175.066666666667</v>
      </c>
      <c r="F135" s="62" t="n">
        <f aca="false">IF(F134=0,"",(F133/F134))</f>
        <v>170.722222222222</v>
      </c>
      <c r="G135" s="62" t="n">
        <f aca="false">IF(G134=0,"",(G133/G134))</f>
        <v>137.833333333333</v>
      </c>
      <c r="H135" s="62" t="n">
        <f aca="false">IF(H134=0,"",(H133/H134))</f>
        <v>160.681818181818</v>
      </c>
      <c r="I135" s="62" t="n">
        <f aca="false">IF(I134=0,"",(I133/I134))</f>
        <v>172.166666666667</v>
      </c>
      <c r="J135" s="62" t="n">
        <f aca="false">IF(J134=0,"",(J133/J134))</f>
        <v>177.944444444444</v>
      </c>
      <c r="K135" s="62" t="n">
        <f aca="false">IF(K134=0,"",(K133/K134))</f>
        <v>125.333333333333</v>
      </c>
      <c r="L135" s="62" t="n">
        <f aca="false">IF(L134=0,"",(L133/L134))</f>
        <v>178.071428571429</v>
      </c>
      <c r="M135" s="120" t="n">
        <f aca="false">IF(M134=0,"",(M133/M134))</f>
        <v>184.503401360544</v>
      </c>
      <c r="N135" s="62" t="n">
        <f aca="false">IF(N134=0,"",(N133/N134))</f>
        <v>145.1875</v>
      </c>
      <c r="O135" s="121" t="n">
        <f aca="false">IF(O134=0,"",(O133/O134))</f>
        <v>185.666666666667</v>
      </c>
      <c r="P135" s="62" t="n">
        <f aca="false">IF(P134=0,"",(P133/P134))</f>
        <v>150</v>
      </c>
      <c r="Q135" s="122" t="n">
        <f aca="false">IF(Q134=0,"",(Q133/Q134))</f>
        <v>193.613636363636</v>
      </c>
      <c r="R135" s="62" t="n">
        <f aca="false">IF(R134=0,"",(R133/R134))</f>
        <v>138.357142857143</v>
      </c>
      <c r="S135" s="62" t="n">
        <f aca="false">IF(S134=0,"",(S133/S134))</f>
        <v>166.113636363636</v>
      </c>
      <c r="T135" s="62" t="n">
        <f aca="false">IF(T134=0,"",(T133/T134))</f>
        <v>153.892857142857</v>
      </c>
      <c r="U135" s="62" t="n">
        <f aca="false">IF(U134=0,"",(U133/U134))</f>
        <v>181.745454545455</v>
      </c>
      <c r="V135" s="62" t="n">
        <f aca="false">IF(V134=0,"",(V133/V134))</f>
        <v>140</v>
      </c>
      <c r="W135" s="62" t="n">
        <f aca="false">IF(W134=0,"",(W133/W134))</f>
        <v>165.12</v>
      </c>
      <c r="X135" s="62" t="n">
        <f aca="false">IF(X134=0,"",(X133/X134))</f>
        <v>171.366666666667</v>
      </c>
      <c r="Y135" s="62" t="n">
        <f aca="false">IF(Y134=0,"",(Y133/Y134))</f>
        <v>164.333333333333</v>
      </c>
      <c r="Z135" s="62" t="n">
        <f aca="false">IF(Z134=0,"",(Z133/Z134))</f>
        <v>177.65625</v>
      </c>
      <c r="AA135" s="62" t="n">
        <f aca="false">IF(AA134=0,"",(AA133/AA134))</f>
        <v>165.333333333333</v>
      </c>
      <c r="AB135" s="62" t="n">
        <f aca="false">IF(AB134=0,"",(AB133/AB134))</f>
        <v>165.553571428571</v>
      </c>
      <c r="AC135" s="62" t="n">
        <f aca="false">IF(AC134=0,"",(AC133/AC134))</f>
        <v>160.916666666667</v>
      </c>
      <c r="AD135" s="62" t="n">
        <f aca="false">IF(AD134=0,"",(AD133/AD134))</f>
        <v>180.677777777778</v>
      </c>
      <c r="AE135" s="62" t="n">
        <f aca="false">IF(AE134=0,"",(AE133/AE134))</f>
        <v>163.871794871795</v>
      </c>
      <c r="AF135" s="62" t="n">
        <f aca="false">IF(AF134=0,"",(AF133/AF134))</f>
        <v>149.133333333333</v>
      </c>
      <c r="AG135" s="62" t="n">
        <f aca="false">IF(AG134=0,"",(AG133/AG134))</f>
        <v>173.166666666667</v>
      </c>
      <c r="AH135" s="62" t="n">
        <f aca="false">IF(AH134=0,"",(AH133/AH134))</f>
        <v>183.362068965517</v>
      </c>
      <c r="AI135" s="62" t="n">
        <f aca="false">IF(AI134=0,"",(AI133/AI134))</f>
        <v>174.9</v>
      </c>
      <c r="AJ135" s="62" t="n">
        <f aca="false">IF(AJ134=0,"",(AJ133/AJ134))</f>
        <v>181.333333333333</v>
      </c>
      <c r="AK135" s="62" t="n">
        <f aca="false">IF(AK134=0,"",(AK133/AK134))</f>
        <v>160</v>
      </c>
      <c r="AL135" s="62" t="n">
        <f aca="false">IF(AL134=0,"",(AL133/AL134))</f>
        <v>174.713333333333</v>
      </c>
      <c r="AM135" s="62" t="n">
        <f aca="false">IF(AM134=0,"",(AM133/AM134))</f>
        <v>148</v>
      </c>
      <c r="AN135" s="62" t="n">
        <f aca="false">IF(AN134=0,"",(AN133/AN134))</f>
        <v>153.916666666667</v>
      </c>
      <c r="AO135" s="62" t="n">
        <f aca="false">IF(AO134=0,"",(AO133/AO134))</f>
        <v>189.5625</v>
      </c>
      <c r="AP135" s="62" t="n">
        <f aca="false">AP133/AP134</f>
        <v>171.150684931507</v>
      </c>
      <c r="AQ135" s="123"/>
      <c r="AS135" s="104"/>
      <c r="AV135" s="115"/>
      <c r="AX135" s="62" t="n">
        <f aca="false">IF(AX134=0,"",(AX133/AX134))</f>
        <v>170.18345461509</v>
      </c>
    </row>
    <row r="136" customFormat="false" ht="12.75" hidden="false" customHeight="false" outlineLevel="0" collapsed="false">
      <c r="AQ136" s="125"/>
      <c r="AS136" s="126"/>
    </row>
    <row r="137" customFormat="false" ht="12.75" hidden="false" customHeight="false" outlineLevel="0" collapsed="false">
      <c r="A137" s="1"/>
      <c r="B137" s="88" t="s">
        <v>264</v>
      </c>
      <c r="D137" s="1" t="n">
        <f aca="false">COUNTA(D10:D132)/3</f>
        <v>5</v>
      </c>
      <c r="E137" s="1" t="n">
        <f aca="false">COUNTA(E10:E132)/3</f>
        <v>2</v>
      </c>
      <c r="F137" s="1" t="n">
        <f aca="false">COUNTA(F10:F132)/3</f>
        <v>9</v>
      </c>
      <c r="G137" s="1" t="n">
        <f aca="false">COUNTA(G10:G132)/3</f>
        <v>1</v>
      </c>
      <c r="H137" s="1" t="n">
        <f aca="false">COUNTA(H10:H132)/3</f>
        <v>6</v>
      </c>
      <c r="I137" s="1" t="n">
        <f aca="false">COUNTA(I10:I132)/3</f>
        <v>1</v>
      </c>
      <c r="J137" s="1" t="n">
        <f aca="false">COUNTA(J10:J132)/3</f>
        <v>10</v>
      </c>
      <c r="K137" s="1" t="n">
        <f aca="false">COUNTA(K10:K132)/3</f>
        <v>2</v>
      </c>
      <c r="L137" s="1" t="n">
        <f aca="false">COUNTA(L10:L132)/3</f>
        <v>2</v>
      </c>
      <c r="M137" s="1" t="n">
        <f aca="false">COUNTA(M10:M132)/3</f>
        <v>9</v>
      </c>
      <c r="N137" s="1" t="n">
        <f aca="false">COUNTA(N10:N132)/3</f>
        <v>1</v>
      </c>
      <c r="O137" s="1" t="n">
        <f aca="false">COUNTA(O10:O132)/3</f>
        <v>4</v>
      </c>
      <c r="P137" s="1" t="n">
        <f aca="false">COUNTA(P10:P132)/3</f>
        <v>2</v>
      </c>
      <c r="Q137" s="1" t="n">
        <f aca="false">COUNTA(Q10:Q132)/3</f>
        <v>4</v>
      </c>
      <c r="R137" s="1" t="n">
        <f aca="false">COUNTA(R10:R132)/3</f>
        <v>2</v>
      </c>
      <c r="S137" s="1" t="n">
        <f aca="false">COUNTA(S10:S132)/3</f>
        <v>5</v>
      </c>
      <c r="T137" s="1" t="n">
        <f aca="false">COUNTA(T10:T132)/3</f>
        <v>5</v>
      </c>
      <c r="U137" s="1" t="n">
        <f aca="false">COUNTA(U10:U132)/3</f>
        <v>6</v>
      </c>
      <c r="V137" s="1" t="n">
        <f aca="false">COUNTA(V10:V132)/3</f>
        <v>3</v>
      </c>
      <c r="W137" s="1" t="n">
        <f aca="false">COUNTA(W10:W132)/3</f>
        <v>5</v>
      </c>
      <c r="X137" s="1" t="n">
        <f aca="false">COUNTA(X10:X132)/3</f>
        <v>5</v>
      </c>
      <c r="Y137" s="1" t="n">
        <f aca="false">COUNTA(Y10:Y132)/3</f>
        <v>4</v>
      </c>
      <c r="Z137" s="1" t="n">
        <f aca="false">COUNTA(Z10:Z132)/3</f>
        <v>8</v>
      </c>
      <c r="AA137" s="1" t="n">
        <f aca="false">COUNTA(AA10:AA132)/3</f>
        <v>2</v>
      </c>
      <c r="AB137" s="127" t="n">
        <f aca="false">COUNTA(AB10:AB132)/3</f>
        <v>14</v>
      </c>
      <c r="AC137" s="127" t="n">
        <f aca="false">COUNTA(AC10:AC132)/3</f>
        <v>2</v>
      </c>
      <c r="AD137" s="127" t="n">
        <f aca="false">COUNTA(AD10:AD132)/3</f>
        <v>5</v>
      </c>
      <c r="AE137" s="127" t="n">
        <f aca="false">COUNTA(AE10:AE132)/3</f>
        <v>14</v>
      </c>
      <c r="AF137" s="127" t="n">
        <f aca="false">COUNTA(AF10:AF132)/3</f>
        <v>5</v>
      </c>
      <c r="AG137" s="127" t="n">
        <f aca="false">COUNTA(AG10:AG132)/3</f>
        <v>8.33333333333333</v>
      </c>
      <c r="AH137" s="127" t="n">
        <f aca="false">COUNTA(AH10:AH132)/3</f>
        <v>5</v>
      </c>
      <c r="AI137" s="127" t="n">
        <f aca="false">COUNTA(AI10:AI132)/3</f>
        <v>3</v>
      </c>
      <c r="AJ137" s="127" t="n">
        <f aca="false">COUNTA(AJ10:AJ132)/3</f>
        <v>1</v>
      </c>
      <c r="AK137" s="127" t="n">
        <f aca="false">COUNTA(AK10:AK132)/3</f>
        <v>2</v>
      </c>
      <c r="AL137" s="127" t="n">
        <f aca="false">COUNTA(AL10:AL132)/3</f>
        <v>21</v>
      </c>
      <c r="AM137" s="127" t="n">
        <f aca="false">COUNTA(AM10:AM132)/3</f>
        <v>5</v>
      </c>
      <c r="AN137" s="127" t="n">
        <f aca="false">COUNTA(AN10:AN132)/3</f>
        <v>3</v>
      </c>
      <c r="AO137" s="127" t="n">
        <f aca="false">COUNTA(AO10:AO132)/3</f>
        <v>2</v>
      </c>
      <c r="AP137" s="128" t="n">
        <f aca="false">SUM(D34:AK137)</f>
        <v>509686.814395429</v>
      </c>
      <c r="AQ137" s="19"/>
      <c r="AS137" s="100"/>
      <c r="AV137" s="88"/>
    </row>
  </sheetData>
  <mergeCells count="1">
    <mergeCell ref="AP4:AQ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J191" activeCellId="0" sqref="J191:J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65</v>
      </c>
    </row>
    <row r="3" customFormat="false" ht="12.75" hidden="false" customHeight="false" outlineLevel="0" collapsed="false">
      <c r="D3" s="129" t="s">
        <v>266</v>
      </c>
    </row>
    <row r="5" customFormat="false" ht="21.75" hidden="false" customHeight="true" outlineLevel="0" collapsed="false">
      <c r="B5" s="130" t="s">
        <v>267</v>
      </c>
      <c r="C5" s="131" t="s">
        <v>268</v>
      </c>
      <c r="D5" s="131" t="s">
        <v>269</v>
      </c>
      <c r="E5" s="131" t="s">
        <v>270</v>
      </c>
      <c r="F5" s="131" t="s">
        <v>271</v>
      </c>
      <c r="G5" s="131" t="s">
        <v>272</v>
      </c>
      <c r="H5" s="132" t="s">
        <v>273</v>
      </c>
      <c r="I5" s="133" t="s">
        <v>274</v>
      </c>
      <c r="J5" s="131" t="s">
        <v>275</v>
      </c>
      <c r="K5" s="131" t="s">
        <v>63</v>
      </c>
      <c r="L5" s="134" t="s">
        <v>84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6</v>
      </c>
      <c r="G6" s="135" t="s">
        <v>88</v>
      </c>
      <c r="H6" s="0" t="s">
        <v>276</v>
      </c>
      <c r="I6" s="88" t="s">
        <v>277</v>
      </c>
      <c r="J6" s="1" t="n">
        <v>2708</v>
      </c>
      <c r="K6" s="1" t="n">
        <v>15</v>
      </c>
      <c r="L6" s="125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6</v>
      </c>
      <c r="G7" s="135" t="s">
        <v>92</v>
      </c>
      <c r="H7" s="0" t="s">
        <v>276</v>
      </c>
      <c r="I7" s="88" t="s">
        <v>278</v>
      </c>
      <c r="J7" s="1" t="n">
        <v>2584</v>
      </c>
      <c r="K7" s="1" t="n">
        <v>15</v>
      </c>
      <c r="L7" s="125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6</v>
      </c>
      <c r="G8" s="135" t="s">
        <v>92</v>
      </c>
      <c r="H8" s="0" t="s">
        <v>276</v>
      </c>
      <c r="I8" s="88" t="s">
        <v>279</v>
      </c>
      <c r="J8" s="1" t="n">
        <v>2961</v>
      </c>
      <c r="K8" s="1" t="n">
        <v>15</v>
      </c>
      <c r="L8" s="125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6</v>
      </c>
      <c r="G9" s="135" t="s">
        <v>92</v>
      </c>
      <c r="H9" s="0" t="s">
        <v>276</v>
      </c>
      <c r="I9" s="88" t="s">
        <v>280</v>
      </c>
      <c r="J9" s="1" t="n">
        <v>2245</v>
      </c>
      <c r="K9" s="1" t="n">
        <v>15</v>
      </c>
      <c r="L9" s="125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6</v>
      </c>
      <c r="G10" s="135" t="s">
        <v>92</v>
      </c>
      <c r="H10" s="0" t="s">
        <v>276</v>
      </c>
      <c r="I10" s="88" t="s">
        <v>281</v>
      </c>
      <c r="J10" s="1" t="n">
        <v>2366</v>
      </c>
      <c r="K10" s="1" t="n">
        <v>15</v>
      </c>
      <c r="L10" s="125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82</v>
      </c>
      <c r="G11" s="135" t="s">
        <v>283</v>
      </c>
      <c r="H11" s="88" t="s">
        <v>284</v>
      </c>
      <c r="I11" s="88" t="s">
        <v>285</v>
      </c>
      <c r="J11" s="1" t="n">
        <v>2623</v>
      </c>
      <c r="K11" s="1" t="n">
        <v>15</v>
      </c>
      <c r="L11" s="125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82</v>
      </c>
      <c r="G12" s="135" t="s">
        <v>283</v>
      </c>
      <c r="H12" s="88" t="s">
        <v>284</v>
      </c>
      <c r="I12" s="88" t="s">
        <v>286</v>
      </c>
      <c r="J12" s="1" t="n">
        <v>2629</v>
      </c>
      <c r="K12" s="1" t="n">
        <v>15</v>
      </c>
      <c r="L12" s="125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87</v>
      </c>
      <c r="G13" s="135" t="s">
        <v>90</v>
      </c>
      <c r="H13" s="88" t="s">
        <v>288</v>
      </c>
      <c r="I13" s="88" t="s">
        <v>289</v>
      </c>
      <c r="J13" s="1" t="n">
        <v>1429</v>
      </c>
      <c r="K13" s="1" t="n">
        <v>8</v>
      </c>
      <c r="L13" s="125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87</v>
      </c>
      <c r="G14" s="135" t="s">
        <v>90</v>
      </c>
      <c r="H14" s="88" t="s">
        <v>288</v>
      </c>
      <c r="I14" s="88" t="s">
        <v>290</v>
      </c>
      <c r="J14" s="1" t="n">
        <v>1295</v>
      </c>
      <c r="K14" s="1" t="n">
        <v>8</v>
      </c>
      <c r="L14" s="125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87</v>
      </c>
      <c r="G15" s="135" t="s">
        <v>90</v>
      </c>
      <c r="H15" s="88" t="s">
        <v>288</v>
      </c>
      <c r="I15" s="88" t="s">
        <v>291</v>
      </c>
      <c r="J15" s="1" t="n">
        <v>1584</v>
      </c>
      <c r="K15" s="1" t="n">
        <v>8</v>
      </c>
      <c r="L15" s="125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87</v>
      </c>
      <c r="G16" s="135" t="s">
        <v>90</v>
      </c>
      <c r="H16" s="88" t="s">
        <v>288</v>
      </c>
      <c r="I16" s="88" t="s">
        <v>277</v>
      </c>
      <c r="J16" s="1" t="n">
        <v>1349</v>
      </c>
      <c r="K16" s="1" t="n">
        <v>8</v>
      </c>
      <c r="L16" s="125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87</v>
      </c>
      <c r="G17" s="135" t="s">
        <v>90</v>
      </c>
      <c r="H17" s="88" t="s">
        <v>288</v>
      </c>
      <c r="I17" s="88" t="s">
        <v>278</v>
      </c>
      <c r="J17" s="1" t="n">
        <v>1429</v>
      </c>
      <c r="K17" s="1" t="n">
        <v>8</v>
      </c>
      <c r="L17" s="125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87</v>
      </c>
      <c r="G18" s="135" t="s">
        <v>90</v>
      </c>
      <c r="H18" s="88" t="s">
        <v>288</v>
      </c>
      <c r="I18" s="88" t="s">
        <v>279</v>
      </c>
      <c r="J18" s="1" t="n">
        <v>1385</v>
      </c>
      <c r="K18" s="1" t="n">
        <v>8</v>
      </c>
      <c r="L18" s="125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87</v>
      </c>
      <c r="G19" s="135" t="s">
        <v>90</v>
      </c>
      <c r="H19" s="88" t="s">
        <v>288</v>
      </c>
      <c r="I19" s="88" t="s">
        <v>286</v>
      </c>
      <c r="J19" s="1" t="n">
        <v>1479</v>
      </c>
      <c r="K19" s="1" t="n">
        <v>8</v>
      </c>
      <c r="L19" s="125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87</v>
      </c>
      <c r="G20" s="135" t="s">
        <v>90</v>
      </c>
      <c r="H20" s="88" t="s">
        <v>288</v>
      </c>
      <c r="I20" s="88" t="s">
        <v>292</v>
      </c>
      <c r="J20" s="1" t="n">
        <v>981</v>
      </c>
      <c r="K20" s="1" t="n">
        <v>8</v>
      </c>
      <c r="L20" s="125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87</v>
      </c>
      <c r="G21" s="135" t="s">
        <v>90</v>
      </c>
      <c r="H21" s="88" t="s">
        <v>288</v>
      </c>
      <c r="I21" s="88" t="s">
        <v>293</v>
      </c>
      <c r="J21" s="1" t="n">
        <v>1361</v>
      </c>
      <c r="K21" s="1" t="n">
        <v>8</v>
      </c>
      <c r="L21" s="125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94</v>
      </c>
      <c r="F22" s="0" t="s">
        <v>295</v>
      </c>
      <c r="G22" s="135" t="s">
        <v>100</v>
      </c>
      <c r="H22" s="88" t="s">
        <v>296</v>
      </c>
      <c r="I22" s="88" t="s">
        <v>297</v>
      </c>
      <c r="J22" s="1" t="n">
        <v>827</v>
      </c>
      <c r="K22" s="1" t="n">
        <v>6</v>
      </c>
      <c r="L22" s="125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98</v>
      </c>
      <c r="G23" s="135" t="s">
        <v>92</v>
      </c>
      <c r="H23" s="88" t="s">
        <v>299</v>
      </c>
      <c r="I23" s="88" t="s">
        <v>277</v>
      </c>
      <c r="J23" s="1" t="n">
        <v>1997</v>
      </c>
      <c r="K23" s="1" t="n">
        <v>11</v>
      </c>
      <c r="L23" s="125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98</v>
      </c>
      <c r="G24" s="135" t="s">
        <v>92</v>
      </c>
      <c r="H24" s="88" t="s">
        <v>299</v>
      </c>
      <c r="I24" s="88" t="s">
        <v>290</v>
      </c>
      <c r="J24" s="1" t="n">
        <v>1856</v>
      </c>
      <c r="K24" s="1" t="n">
        <v>11</v>
      </c>
      <c r="L24" s="125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98</v>
      </c>
      <c r="G25" s="135" t="s">
        <v>92</v>
      </c>
      <c r="H25" s="88" t="s">
        <v>299</v>
      </c>
      <c r="I25" s="88" t="s">
        <v>281</v>
      </c>
      <c r="J25" s="1" t="n">
        <v>1733</v>
      </c>
      <c r="K25" s="1" t="n">
        <v>11</v>
      </c>
      <c r="L25" s="125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98</v>
      </c>
      <c r="G26" s="135" t="s">
        <v>92</v>
      </c>
      <c r="H26" s="88" t="s">
        <v>299</v>
      </c>
      <c r="I26" s="88" t="s">
        <v>280</v>
      </c>
      <c r="J26" s="1" t="n">
        <v>1561</v>
      </c>
      <c r="K26" s="1" t="n">
        <v>11</v>
      </c>
      <c r="L26" s="125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98</v>
      </c>
      <c r="G27" s="135" t="s">
        <v>92</v>
      </c>
      <c r="H27" s="88" t="s">
        <v>299</v>
      </c>
      <c r="I27" s="88" t="s">
        <v>300</v>
      </c>
      <c r="J27" s="1" t="n">
        <v>1678</v>
      </c>
      <c r="K27" s="1" t="n">
        <v>11</v>
      </c>
      <c r="L27" s="125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98</v>
      </c>
      <c r="G28" s="135" t="s">
        <v>92</v>
      </c>
      <c r="H28" s="88" t="s">
        <v>299</v>
      </c>
      <c r="I28" s="88" t="s">
        <v>301</v>
      </c>
      <c r="J28" s="1" t="n">
        <v>1780</v>
      </c>
      <c r="K28" s="1" t="n">
        <v>11</v>
      </c>
      <c r="L28" s="125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02</v>
      </c>
      <c r="G29" s="135" t="s">
        <v>93</v>
      </c>
      <c r="H29" s="0" t="s">
        <v>276</v>
      </c>
      <c r="I29" s="88" t="s">
        <v>303</v>
      </c>
      <c r="J29" s="1" t="n">
        <v>1033</v>
      </c>
      <c r="K29" s="1" t="n">
        <v>6</v>
      </c>
      <c r="L29" s="125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04</v>
      </c>
      <c r="G30" s="135" t="s">
        <v>94</v>
      </c>
      <c r="H30" s="0" t="s">
        <v>305</v>
      </c>
      <c r="I30" s="88" t="s">
        <v>277</v>
      </c>
      <c r="J30" s="1" t="n">
        <v>2564</v>
      </c>
      <c r="K30" s="1" t="n">
        <v>14</v>
      </c>
      <c r="L30" s="125" t="n">
        <f aca="false">J30/K30</f>
        <v>183.142857142857</v>
      </c>
      <c r="N30" s="88"/>
      <c r="O30" s="88"/>
      <c r="P30" s="135"/>
      <c r="Q30" s="88"/>
      <c r="R30" s="88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04</v>
      </c>
      <c r="G31" s="135" t="s">
        <v>94</v>
      </c>
      <c r="H31" s="0" t="s">
        <v>305</v>
      </c>
      <c r="I31" s="88" t="s">
        <v>301</v>
      </c>
      <c r="J31" s="1" t="n">
        <v>2422</v>
      </c>
      <c r="K31" s="1" t="n">
        <v>14</v>
      </c>
      <c r="L31" s="125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06</v>
      </c>
      <c r="G32" s="135" t="s">
        <v>94</v>
      </c>
      <c r="H32" s="0" t="s">
        <v>276</v>
      </c>
      <c r="I32" s="88" t="s">
        <v>278</v>
      </c>
      <c r="J32" s="1" t="n">
        <v>1582</v>
      </c>
      <c r="K32" s="1" t="n">
        <v>9</v>
      </c>
      <c r="L32" s="125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06</v>
      </c>
      <c r="G33" s="135" t="s">
        <v>94</v>
      </c>
      <c r="H33" s="0" t="s">
        <v>276</v>
      </c>
      <c r="I33" s="88" t="s">
        <v>290</v>
      </c>
      <c r="J33" s="1" t="n">
        <v>1697</v>
      </c>
      <c r="K33" s="1" t="n">
        <v>9</v>
      </c>
      <c r="L33" s="125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06</v>
      </c>
      <c r="G34" s="135" t="s">
        <v>94</v>
      </c>
      <c r="H34" s="0" t="s">
        <v>276</v>
      </c>
      <c r="I34" s="88" t="s">
        <v>307</v>
      </c>
      <c r="J34" s="1" t="n">
        <v>1503</v>
      </c>
      <c r="K34" s="1" t="n">
        <v>9</v>
      </c>
      <c r="L34" s="125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06</v>
      </c>
      <c r="G35" s="135" t="s">
        <v>94</v>
      </c>
      <c r="H35" s="0" t="s">
        <v>276</v>
      </c>
      <c r="I35" s="88" t="s">
        <v>308</v>
      </c>
      <c r="J35" s="1" t="n">
        <v>1359</v>
      </c>
      <c r="K35" s="1" t="n">
        <v>9</v>
      </c>
      <c r="L35" s="125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06</v>
      </c>
      <c r="G36" s="135" t="s">
        <v>94</v>
      </c>
      <c r="H36" s="0" t="s">
        <v>276</v>
      </c>
      <c r="I36" s="88" t="s">
        <v>286</v>
      </c>
      <c r="J36" s="1" t="n">
        <v>1694</v>
      </c>
      <c r="K36" s="1" t="n">
        <v>9</v>
      </c>
      <c r="L36" s="125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06</v>
      </c>
      <c r="G37" s="135" t="s">
        <v>94</v>
      </c>
      <c r="H37" s="0" t="s">
        <v>276</v>
      </c>
      <c r="I37" s="88" t="s">
        <v>293</v>
      </c>
      <c r="J37" s="1" t="n">
        <v>1708</v>
      </c>
      <c r="K37" s="1" t="n">
        <v>9</v>
      </c>
      <c r="L37" s="125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06</v>
      </c>
      <c r="G38" s="135" t="s">
        <v>94</v>
      </c>
      <c r="H38" s="0" t="s">
        <v>276</v>
      </c>
      <c r="I38" s="88" t="s">
        <v>289</v>
      </c>
      <c r="J38" s="1" t="n">
        <v>1616</v>
      </c>
      <c r="K38" s="1" t="n">
        <v>9</v>
      </c>
      <c r="L38" s="125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06</v>
      </c>
      <c r="G39" s="135" t="s">
        <v>94</v>
      </c>
      <c r="H39" s="0" t="s">
        <v>276</v>
      </c>
      <c r="I39" s="88" t="s">
        <v>279</v>
      </c>
      <c r="J39" s="1" t="n">
        <v>1716</v>
      </c>
      <c r="K39" s="1" t="n">
        <v>9</v>
      </c>
      <c r="L39" s="125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06</v>
      </c>
      <c r="G40" s="135" t="s">
        <v>94</v>
      </c>
      <c r="H40" s="0" t="s">
        <v>276</v>
      </c>
      <c r="I40" s="88" t="s">
        <v>303</v>
      </c>
      <c r="J40" s="1" t="n">
        <v>1527</v>
      </c>
      <c r="K40" s="1" t="n">
        <v>9</v>
      </c>
      <c r="L40" s="125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06</v>
      </c>
      <c r="G41" s="135" t="s">
        <v>94</v>
      </c>
      <c r="H41" s="0" t="s">
        <v>276</v>
      </c>
      <c r="I41" s="88" t="s">
        <v>285</v>
      </c>
      <c r="J41" s="1" t="n">
        <v>1613</v>
      </c>
      <c r="K41" s="1" t="n">
        <v>9</v>
      </c>
      <c r="L41" s="125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09</v>
      </c>
      <c r="G42" s="135" t="s">
        <v>94</v>
      </c>
      <c r="H42" s="0" t="s">
        <v>276</v>
      </c>
      <c r="I42" s="88" t="s">
        <v>292</v>
      </c>
      <c r="J42" s="1" t="n">
        <v>1001</v>
      </c>
      <c r="K42" s="1" t="n">
        <v>9</v>
      </c>
      <c r="L42" s="125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09</v>
      </c>
      <c r="G43" s="135" t="s">
        <v>94</v>
      </c>
      <c r="H43" s="0" t="s">
        <v>276</v>
      </c>
      <c r="I43" s="88" t="s">
        <v>310</v>
      </c>
      <c r="J43" s="1" t="n">
        <v>1255</v>
      </c>
      <c r="K43" s="1" t="n">
        <v>9</v>
      </c>
      <c r="L43" s="125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11</v>
      </c>
      <c r="G44" s="135" t="s">
        <v>95</v>
      </c>
      <c r="H44" s="0" t="s">
        <v>276</v>
      </c>
      <c r="I44" s="88" t="s">
        <v>277</v>
      </c>
      <c r="J44" s="1" t="n">
        <v>3328</v>
      </c>
      <c r="K44" s="1" t="n">
        <v>18</v>
      </c>
      <c r="L44" s="125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11</v>
      </c>
      <c r="G45" s="135" t="s">
        <v>95</v>
      </c>
      <c r="H45" s="0" t="s">
        <v>276</v>
      </c>
      <c r="I45" s="88" t="s">
        <v>293</v>
      </c>
      <c r="J45" s="1" t="n">
        <v>3494</v>
      </c>
      <c r="K45" s="1" t="n">
        <v>18</v>
      </c>
      <c r="L45" s="125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11</v>
      </c>
      <c r="G46" s="135" t="s">
        <v>95</v>
      </c>
      <c r="H46" s="0" t="s">
        <v>276</v>
      </c>
      <c r="I46" s="88" t="s">
        <v>289</v>
      </c>
      <c r="J46" s="1" t="n">
        <v>2696</v>
      </c>
      <c r="K46" s="1" t="n">
        <v>15</v>
      </c>
      <c r="L46" s="125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11</v>
      </c>
      <c r="G47" s="135" t="s">
        <v>95</v>
      </c>
      <c r="H47" s="0" t="s">
        <v>276</v>
      </c>
      <c r="I47" s="88" t="s">
        <v>285</v>
      </c>
      <c r="J47" s="1" t="n">
        <v>2713</v>
      </c>
      <c r="K47" s="1" t="n">
        <v>15</v>
      </c>
      <c r="L47" s="125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11</v>
      </c>
      <c r="G48" s="135" t="s">
        <v>95</v>
      </c>
      <c r="H48" s="0" t="s">
        <v>276</v>
      </c>
      <c r="I48" s="88" t="s">
        <v>303</v>
      </c>
      <c r="J48" s="1" t="n">
        <v>2759</v>
      </c>
      <c r="K48" s="1" t="n">
        <v>15</v>
      </c>
      <c r="L48" s="125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11</v>
      </c>
      <c r="G49" s="135" t="s">
        <v>95</v>
      </c>
      <c r="H49" s="0" t="s">
        <v>276</v>
      </c>
      <c r="I49" s="88" t="s">
        <v>301</v>
      </c>
      <c r="J49" s="1" t="n">
        <v>2644</v>
      </c>
      <c r="K49" s="1" t="n">
        <v>15</v>
      </c>
      <c r="L49" s="125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11</v>
      </c>
      <c r="G50" s="135" t="s">
        <v>95</v>
      </c>
      <c r="H50" s="0" t="s">
        <v>276</v>
      </c>
      <c r="I50" s="88" t="s">
        <v>290</v>
      </c>
      <c r="J50" s="1" t="n">
        <v>2779</v>
      </c>
      <c r="K50" s="1" t="n">
        <v>15</v>
      </c>
      <c r="L50" s="125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11</v>
      </c>
      <c r="G51" s="135" t="s">
        <v>95</v>
      </c>
      <c r="H51" s="0" t="s">
        <v>276</v>
      </c>
      <c r="I51" s="88" t="s">
        <v>279</v>
      </c>
      <c r="J51" s="1" t="n">
        <v>3796</v>
      </c>
      <c r="K51" s="1" t="n">
        <v>18</v>
      </c>
      <c r="L51" s="136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11</v>
      </c>
      <c r="G52" s="135" t="s">
        <v>95</v>
      </c>
      <c r="H52" s="0" t="s">
        <v>276</v>
      </c>
      <c r="I52" s="88" t="s">
        <v>312</v>
      </c>
      <c r="J52" s="1" t="n">
        <v>2913</v>
      </c>
      <c r="K52" s="1" t="n">
        <v>18</v>
      </c>
      <c r="L52" s="125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6</v>
      </c>
      <c r="G53" s="135" t="s">
        <v>92</v>
      </c>
      <c r="H53" s="0" t="s">
        <v>313</v>
      </c>
      <c r="I53" s="88" t="s">
        <v>281</v>
      </c>
      <c r="J53" s="1" t="n">
        <v>2323</v>
      </c>
      <c r="K53" s="1" t="n">
        <v>16</v>
      </c>
      <c r="L53" s="125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8" t="s">
        <v>314</v>
      </c>
      <c r="G54" s="135" t="s">
        <v>315</v>
      </c>
      <c r="H54" s="88" t="s">
        <v>316</v>
      </c>
      <c r="I54" s="88" t="s">
        <v>277</v>
      </c>
      <c r="J54" s="1" t="n">
        <v>3343</v>
      </c>
      <c r="K54" s="1" t="n">
        <v>18</v>
      </c>
      <c r="L54" s="125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8" t="s">
        <v>314</v>
      </c>
      <c r="G55" s="135" t="s">
        <v>315</v>
      </c>
      <c r="H55" s="88" t="s">
        <v>316</v>
      </c>
      <c r="I55" s="88" t="s">
        <v>290</v>
      </c>
      <c r="J55" s="1" t="n">
        <v>3202</v>
      </c>
      <c r="K55" s="1" t="n">
        <v>18</v>
      </c>
      <c r="L55" s="125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8" t="s">
        <v>314</v>
      </c>
      <c r="G56" s="135" t="s">
        <v>315</v>
      </c>
      <c r="H56" s="88" t="s">
        <v>316</v>
      </c>
      <c r="I56" s="88" t="s">
        <v>278</v>
      </c>
      <c r="J56" s="1" t="n">
        <v>3171</v>
      </c>
      <c r="K56" s="1" t="n">
        <v>18</v>
      </c>
      <c r="L56" s="125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8" t="s">
        <v>314</v>
      </c>
      <c r="G57" s="135" t="s">
        <v>315</v>
      </c>
      <c r="H57" s="88" t="s">
        <v>316</v>
      </c>
      <c r="I57" s="88" t="s">
        <v>279</v>
      </c>
      <c r="J57" s="1" t="n">
        <v>3652</v>
      </c>
      <c r="K57" s="1" t="n">
        <v>18</v>
      </c>
      <c r="L57" s="136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8" t="s">
        <v>317</v>
      </c>
      <c r="F58" s="0" t="s">
        <v>295</v>
      </c>
      <c r="G58" s="135" t="s">
        <v>100</v>
      </c>
      <c r="H58" s="129" t="s">
        <v>318</v>
      </c>
      <c r="I58" s="88" t="s">
        <v>297</v>
      </c>
      <c r="J58" s="1" t="n">
        <v>801</v>
      </c>
      <c r="K58" s="1" t="n">
        <v>6</v>
      </c>
      <c r="L58" s="125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8" t="s">
        <v>319</v>
      </c>
      <c r="F59" s="0" t="s">
        <v>295</v>
      </c>
      <c r="G59" s="135" t="s">
        <v>100</v>
      </c>
      <c r="H59" s="129" t="s">
        <v>318</v>
      </c>
      <c r="I59" s="88" t="s">
        <v>312</v>
      </c>
      <c r="J59" s="1" t="n">
        <v>999</v>
      </c>
      <c r="K59" s="1" t="n">
        <v>6</v>
      </c>
      <c r="L59" s="125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20</v>
      </c>
      <c r="G60" s="135" t="s">
        <v>94</v>
      </c>
      <c r="H60" s="0" t="s">
        <v>276</v>
      </c>
      <c r="I60" s="88" t="s">
        <v>289</v>
      </c>
      <c r="J60" s="1" t="n">
        <v>2708</v>
      </c>
      <c r="K60" s="1" t="n">
        <v>14</v>
      </c>
      <c r="L60" s="125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20</v>
      </c>
      <c r="G61" s="135" t="s">
        <v>94</v>
      </c>
      <c r="H61" s="0" t="s">
        <v>276</v>
      </c>
      <c r="I61" s="88" t="s">
        <v>279</v>
      </c>
      <c r="J61" s="1" t="n">
        <v>2937</v>
      </c>
      <c r="K61" s="1" t="n">
        <v>14</v>
      </c>
      <c r="L61" s="136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20</v>
      </c>
      <c r="G62" s="135" t="s">
        <v>94</v>
      </c>
      <c r="H62" s="0" t="s">
        <v>276</v>
      </c>
      <c r="I62" s="88" t="s">
        <v>293</v>
      </c>
      <c r="J62" s="1" t="n">
        <v>1438</v>
      </c>
      <c r="K62" s="1" t="n">
        <v>8</v>
      </c>
      <c r="L62" s="125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20</v>
      </c>
      <c r="G63" s="135" t="s">
        <v>94</v>
      </c>
      <c r="H63" s="0" t="s">
        <v>276</v>
      </c>
      <c r="I63" s="88" t="s">
        <v>286</v>
      </c>
      <c r="J63" s="1" t="n">
        <v>1436</v>
      </c>
      <c r="K63" s="1" t="n">
        <v>8</v>
      </c>
      <c r="L63" s="125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21</v>
      </c>
      <c r="G64" s="135" t="s">
        <v>94</v>
      </c>
      <c r="H64" s="0" t="s">
        <v>322</v>
      </c>
      <c r="I64" s="88" t="s">
        <v>292</v>
      </c>
      <c r="J64" s="1" t="n">
        <v>1817</v>
      </c>
      <c r="K64" s="1" t="n">
        <v>14</v>
      </c>
      <c r="L64" s="125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21</v>
      </c>
      <c r="G65" s="135" t="s">
        <v>94</v>
      </c>
      <c r="H65" s="0" t="s">
        <v>322</v>
      </c>
      <c r="I65" s="88" t="s">
        <v>310</v>
      </c>
      <c r="J65" s="1" t="n">
        <v>2057</v>
      </c>
      <c r="K65" s="1" t="n">
        <v>14</v>
      </c>
      <c r="L65" s="125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8" t="s">
        <v>323</v>
      </c>
      <c r="G66" s="135" t="s">
        <v>97</v>
      </c>
      <c r="H66" s="0" t="s">
        <v>324</v>
      </c>
      <c r="I66" s="88" t="s">
        <v>277</v>
      </c>
      <c r="J66" s="1" t="n">
        <v>1485</v>
      </c>
      <c r="K66" s="1" t="n">
        <v>9</v>
      </c>
      <c r="L66" s="125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8" t="s">
        <v>323</v>
      </c>
      <c r="G67" s="135" t="s">
        <v>97</v>
      </c>
      <c r="H67" s="0" t="s">
        <v>324</v>
      </c>
      <c r="I67" s="88" t="s">
        <v>290</v>
      </c>
      <c r="J67" s="1" t="n">
        <v>1407</v>
      </c>
      <c r="K67" s="1" t="n">
        <v>9</v>
      </c>
      <c r="L67" s="125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8" t="s">
        <v>323</v>
      </c>
      <c r="G68" s="135" t="s">
        <v>97</v>
      </c>
      <c r="H68" s="0" t="s">
        <v>324</v>
      </c>
      <c r="I68" s="88" t="s">
        <v>278</v>
      </c>
      <c r="J68" s="1" t="n">
        <v>1831</v>
      </c>
      <c r="K68" s="1" t="n">
        <v>10</v>
      </c>
      <c r="L68" s="125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8" t="s">
        <v>323</v>
      </c>
      <c r="G69" s="135" t="s">
        <v>97</v>
      </c>
      <c r="H69" s="0" t="s">
        <v>324</v>
      </c>
      <c r="I69" s="88" t="s">
        <v>301</v>
      </c>
      <c r="J69" s="1" t="n">
        <v>1307</v>
      </c>
      <c r="K69" s="1" t="n">
        <v>8</v>
      </c>
      <c r="L69" s="125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8" t="s">
        <v>323</v>
      </c>
      <c r="G70" s="135" t="s">
        <v>97</v>
      </c>
      <c r="H70" s="0" t="s">
        <v>324</v>
      </c>
      <c r="I70" s="88" t="s">
        <v>307</v>
      </c>
      <c r="J70" s="1" t="n">
        <v>1279</v>
      </c>
      <c r="K70" s="1" t="n">
        <v>8</v>
      </c>
      <c r="L70" s="125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8" t="s">
        <v>325</v>
      </c>
      <c r="G71" s="135" t="s">
        <v>97</v>
      </c>
      <c r="H71" s="0" t="s">
        <v>326</v>
      </c>
      <c r="I71" s="88" t="s">
        <v>312</v>
      </c>
      <c r="J71" s="1" t="n">
        <v>732</v>
      </c>
      <c r="K71" s="1" t="n">
        <v>5</v>
      </c>
      <c r="L71" s="125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8" t="s">
        <v>325</v>
      </c>
      <c r="G72" s="135" t="s">
        <v>97</v>
      </c>
      <c r="H72" s="0" t="s">
        <v>326</v>
      </c>
      <c r="I72" s="88" t="s">
        <v>300</v>
      </c>
      <c r="J72" s="1" t="n">
        <v>1102</v>
      </c>
      <c r="K72" s="1" t="n">
        <v>7</v>
      </c>
      <c r="L72" s="125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8" t="s">
        <v>325</v>
      </c>
      <c r="G73" s="135" t="s">
        <v>97</v>
      </c>
      <c r="H73" s="0" t="s">
        <v>326</v>
      </c>
      <c r="I73" s="88" t="s">
        <v>281</v>
      </c>
      <c r="J73" s="1" t="n">
        <v>744</v>
      </c>
      <c r="K73" s="1" t="n">
        <v>5</v>
      </c>
      <c r="L73" s="125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8" t="s">
        <v>325</v>
      </c>
      <c r="G74" s="135" t="s">
        <v>97</v>
      </c>
      <c r="H74" s="0" t="s">
        <v>326</v>
      </c>
      <c r="I74" s="88" t="s">
        <v>308</v>
      </c>
      <c r="J74" s="1" t="n">
        <v>957</v>
      </c>
      <c r="K74" s="1" t="n">
        <v>6</v>
      </c>
      <c r="L74" s="125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8" t="s">
        <v>325</v>
      </c>
      <c r="G75" s="135" t="s">
        <v>97</v>
      </c>
      <c r="H75" s="0" t="s">
        <v>326</v>
      </c>
      <c r="I75" s="88" t="s">
        <v>327</v>
      </c>
      <c r="J75" s="1" t="n">
        <v>774</v>
      </c>
      <c r="K75" s="1" t="n">
        <v>5</v>
      </c>
      <c r="L75" s="125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8" t="s">
        <v>328</v>
      </c>
      <c r="G76" s="135" t="s">
        <v>98</v>
      </c>
      <c r="H76" s="0" t="s">
        <v>276</v>
      </c>
      <c r="I76" s="88" t="s">
        <v>289</v>
      </c>
      <c r="J76" s="1" t="n">
        <v>2120</v>
      </c>
      <c r="K76" s="1" t="n">
        <v>11</v>
      </c>
      <c r="L76" s="125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8" t="s">
        <v>328</v>
      </c>
      <c r="G77" s="135" t="s">
        <v>98</v>
      </c>
      <c r="H77" s="0" t="s">
        <v>276</v>
      </c>
      <c r="I77" s="88" t="s">
        <v>279</v>
      </c>
      <c r="J77" s="1" t="n">
        <v>1805</v>
      </c>
      <c r="K77" s="1" t="n">
        <v>10</v>
      </c>
      <c r="L77" s="125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8" t="s">
        <v>328</v>
      </c>
      <c r="G78" s="135" t="s">
        <v>98</v>
      </c>
      <c r="H78" s="0" t="s">
        <v>276</v>
      </c>
      <c r="I78" s="88" t="s">
        <v>293</v>
      </c>
      <c r="J78" s="1" t="n">
        <v>1532</v>
      </c>
      <c r="K78" s="1" t="n">
        <v>9</v>
      </c>
      <c r="L78" s="125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8" t="s">
        <v>328</v>
      </c>
      <c r="G79" s="135" t="s">
        <v>98</v>
      </c>
      <c r="H79" s="0" t="s">
        <v>276</v>
      </c>
      <c r="I79" s="88" t="s">
        <v>303</v>
      </c>
      <c r="J79" s="1" t="n">
        <v>1671</v>
      </c>
      <c r="K79" s="1" t="n">
        <v>9</v>
      </c>
      <c r="L79" s="125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8" t="s">
        <v>328</v>
      </c>
      <c r="G80" s="135" t="s">
        <v>98</v>
      </c>
      <c r="H80" s="0" t="s">
        <v>276</v>
      </c>
      <c r="I80" s="88" t="s">
        <v>285</v>
      </c>
      <c r="J80" s="1" t="n">
        <v>1072</v>
      </c>
      <c r="K80" s="1" t="n">
        <v>6</v>
      </c>
      <c r="L80" s="125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8" t="s">
        <v>328</v>
      </c>
      <c r="G81" s="135" t="s">
        <v>98</v>
      </c>
      <c r="H81" s="0" t="s">
        <v>276</v>
      </c>
      <c r="I81" s="88" t="s">
        <v>291</v>
      </c>
      <c r="J81" s="1" t="n">
        <v>1796</v>
      </c>
      <c r="K81" s="1" t="n">
        <v>10</v>
      </c>
      <c r="L81" s="125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8" t="s">
        <v>329</v>
      </c>
      <c r="G82" s="135" t="s">
        <v>93</v>
      </c>
      <c r="H82" s="88" t="s">
        <v>288</v>
      </c>
      <c r="I82" s="88" t="s">
        <v>330</v>
      </c>
      <c r="J82" s="1" t="n">
        <v>840</v>
      </c>
      <c r="K82" s="1" t="n">
        <v>5</v>
      </c>
      <c r="L82" s="125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8" t="s">
        <v>329</v>
      </c>
      <c r="G83" s="135" t="s">
        <v>93</v>
      </c>
      <c r="H83" s="88" t="s">
        <v>288</v>
      </c>
      <c r="I83" s="88" t="s">
        <v>310</v>
      </c>
      <c r="J83" s="1" t="n">
        <v>657</v>
      </c>
      <c r="K83" s="1" t="n">
        <v>5</v>
      </c>
      <c r="L83" s="125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8" t="s">
        <v>329</v>
      </c>
      <c r="G84" s="135" t="s">
        <v>93</v>
      </c>
      <c r="H84" s="88" t="s">
        <v>288</v>
      </c>
      <c r="I84" s="88" t="s">
        <v>331</v>
      </c>
      <c r="J84" s="1" t="n">
        <v>603</v>
      </c>
      <c r="K84" s="1" t="n">
        <v>5</v>
      </c>
      <c r="L84" s="125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8" t="s">
        <v>332</v>
      </c>
      <c r="G85" s="135" t="s">
        <v>98</v>
      </c>
      <c r="H85" s="0" t="s">
        <v>276</v>
      </c>
      <c r="I85" s="88" t="s">
        <v>333</v>
      </c>
      <c r="J85" s="1" t="n">
        <v>805</v>
      </c>
      <c r="K85" s="1" t="n">
        <v>5</v>
      </c>
      <c r="L85" s="125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8" t="s">
        <v>332</v>
      </c>
      <c r="G86" s="135" t="s">
        <v>98</v>
      </c>
      <c r="H86" s="0" t="s">
        <v>276</v>
      </c>
      <c r="I86" s="88" t="s">
        <v>286</v>
      </c>
      <c r="J86" s="1" t="n">
        <v>970</v>
      </c>
      <c r="K86" s="1" t="n">
        <v>5</v>
      </c>
      <c r="L86" s="125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8" t="s">
        <v>332</v>
      </c>
      <c r="G87" s="135" t="s">
        <v>98</v>
      </c>
      <c r="H87" s="0" t="s">
        <v>276</v>
      </c>
      <c r="I87" s="88" t="s">
        <v>334</v>
      </c>
      <c r="J87" s="1" t="n">
        <v>882</v>
      </c>
      <c r="K87" s="1" t="n">
        <v>5</v>
      </c>
      <c r="L87" s="125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8" t="s">
        <v>332</v>
      </c>
      <c r="G88" s="135" t="s">
        <v>98</v>
      </c>
      <c r="H88" s="0" t="s">
        <v>276</v>
      </c>
      <c r="I88" s="88" t="s">
        <v>335</v>
      </c>
      <c r="J88" s="135" t="n">
        <v>670</v>
      </c>
      <c r="K88" s="1" t="n">
        <v>5</v>
      </c>
      <c r="L88" s="125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8" t="s">
        <v>332</v>
      </c>
      <c r="G89" s="135" t="s">
        <v>98</v>
      </c>
      <c r="H89" s="0" t="s">
        <v>276</v>
      </c>
      <c r="I89" s="88" t="s">
        <v>336</v>
      </c>
      <c r="J89" s="1" t="n">
        <v>801</v>
      </c>
      <c r="K89" s="1" t="n">
        <v>5</v>
      </c>
      <c r="L89" s="125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8" t="s">
        <v>337</v>
      </c>
      <c r="F90" s="88"/>
      <c r="G90" s="135" t="s">
        <v>94</v>
      </c>
      <c r="H90" s="88" t="s">
        <v>288</v>
      </c>
      <c r="I90" s="88" t="s">
        <v>286</v>
      </c>
      <c r="J90" s="1" t="n">
        <v>1238</v>
      </c>
      <c r="K90" s="1" t="n">
        <v>6</v>
      </c>
      <c r="L90" s="125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8" t="s">
        <v>337</v>
      </c>
      <c r="F91" s="88"/>
      <c r="G91" s="135" t="s">
        <v>94</v>
      </c>
      <c r="H91" s="88" t="s">
        <v>288</v>
      </c>
      <c r="I91" s="88" t="s">
        <v>338</v>
      </c>
      <c r="J91" s="1" t="n">
        <v>963</v>
      </c>
      <c r="K91" s="1" t="n">
        <v>6</v>
      </c>
      <c r="L91" s="125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8" t="s">
        <v>337</v>
      </c>
      <c r="F92" s="88"/>
      <c r="G92" s="135" t="s">
        <v>94</v>
      </c>
      <c r="H92" s="88" t="s">
        <v>288</v>
      </c>
      <c r="I92" s="88" t="s">
        <v>310</v>
      </c>
      <c r="J92" s="1" t="n">
        <v>786</v>
      </c>
      <c r="K92" s="1" t="n">
        <v>6</v>
      </c>
      <c r="L92" s="125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8" t="s">
        <v>337</v>
      </c>
      <c r="F93" s="88"/>
      <c r="G93" s="135" t="s">
        <v>94</v>
      </c>
      <c r="H93" s="88" t="s">
        <v>288</v>
      </c>
      <c r="I93" s="88" t="s">
        <v>277</v>
      </c>
      <c r="J93" s="1" t="n">
        <v>1111</v>
      </c>
      <c r="K93" s="1" t="n">
        <v>6</v>
      </c>
      <c r="L93" s="125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8" t="s">
        <v>337</v>
      </c>
      <c r="F94" s="88"/>
      <c r="G94" s="135" t="s">
        <v>94</v>
      </c>
      <c r="H94" s="88" t="s">
        <v>288</v>
      </c>
      <c r="I94" s="88" t="s">
        <v>339</v>
      </c>
      <c r="J94" s="1" t="n">
        <v>1043</v>
      </c>
      <c r="K94" s="1" t="n">
        <v>6</v>
      </c>
      <c r="L94" s="125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8" t="s">
        <v>340</v>
      </c>
      <c r="G95" s="135" t="s">
        <v>97</v>
      </c>
      <c r="H95" s="88" t="s">
        <v>299</v>
      </c>
      <c r="I95" s="88" t="s">
        <v>277</v>
      </c>
      <c r="J95" s="1" t="n">
        <v>1168</v>
      </c>
      <c r="K95" s="1" t="n">
        <v>6</v>
      </c>
      <c r="L95" s="125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8" t="s">
        <v>340</v>
      </c>
      <c r="G96" s="135" t="s">
        <v>97</v>
      </c>
      <c r="H96" s="88" t="s">
        <v>299</v>
      </c>
      <c r="I96" s="88" t="s">
        <v>339</v>
      </c>
      <c r="J96" s="1" t="n">
        <v>915</v>
      </c>
      <c r="K96" s="1" t="n">
        <v>6</v>
      </c>
      <c r="L96" s="125" t="n">
        <f aca="false">J96/K96</f>
        <v>152.5</v>
      </c>
    </row>
    <row r="97" customFormat="false" ht="12.75" hidden="false" customHeight="false" outlineLevel="0" collapsed="false">
      <c r="B97" s="135" t="n">
        <v>3</v>
      </c>
      <c r="C97" s="1" t="n">
        <v>12</v>
      </c>
      <c r="D97" s="1" t="n">
        <v>2017</v>
      </c>
      <c r="E97" s="88" t="s">
        <v>340</v>
      </c>
      <c r="G97" s="135" t="s">
        <v>97</v>
      </c>
      <c r="H97" s="88" t="s">
        <v>299</v>
      </c>
      <c r="I97" s="88" t="s">
        <v>341</v>
      </c>
      <c r="J97" s="1" t="n">
        <v>952</v>
      </c>
      <c r="K97" s="1" t="n">
        <v>6</v>
      </c>
      <c r="L97" s="125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8" t="s">
        <v>340</v>
      </c>
      <c r="G98" s="135" t="s">
        <v>97</v>
      </c>
      <c r="H98" s="88" t="s">
        <v>299</v>
      </c>
      <c r="I98" s="88" t="s">
        <v>342</v>
      </c>
      <c r="J98" s="1" t="n">
        <v>909</v>
      </c>
      <c r="K98" s="1" t="n">
        <v>6</v>
      </c>
      <c r="L98" s="125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8" t="s">
        <v>343</v>
      </c>
      <c r="G99" s="135" t="n">
        <v>1</v>
      </c>
      <c r="H99" s="0" t="s">
        <v>276</v>
      </c>
      <c r="I99" s="88" t="s">
        <v>279</v>
      </c>
      <c r="J99" s="1" t="n">
        <v>1505</v>
      </c>
      <c r="K99" s="1" t="n">
        <v>8</v>
      </c>
      <c r="L99" s="125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8" t="s">
        <v>343</v>
      </c>
      <c r="G100" s="135" t="n">
        <v>1</v>
      </c>
      <c r="H100" s="0" t="s">
        <v>276</v>
      </c>
      <c r="I100" s="88" t="s">
        <v>278</v>
      </c>
      <c r="J100" s="1" t="n">
        <v>1439</v>
      </c>
      <c r="K100" s="1" t="n">
        <v>8</v>
      </c>
      <c r="L100" s="125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8" t="s">
        <v>343</v>
      </c>
      <c r="G101" s="135" t="n">
        <v>1</v>
      </c>
      <c r="H101" s="0" t="s">
        <v>276</v>
      </c>
      <c r="I101" s="88" t="s">
        <v>277</v>
      </c>
      <c r="J101" s="1" t="n">
        <v>1373</v>
      </c>
      <c r="K101" s="1" t="n">
        <v>8</v>
      </c>
      <c r="L101" s="125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8" t="s">
        <v>343</v>
      </c>
      <c r="G102" s="135" t="n">
        <v>1</v>
      </c>
      <c r="H102" s="0" t="s">
        <v>276</v>
      </c>
      <c r="I102" s="88" t="s">
        <v>293</v>
      </c>
      <c r="J102" s="1" t="n">
        <v>1484</v>
      </c>
      <c r="K102" s="1" t="n">
        <v>8</v>
      </c>
      <c r="L102" s="125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8" t="s">
        <v>343</v>
      </c>
      <c r="G103" s="135" t="n">
        <v>1</v>
      </c>
      <c r="H103" s="0" t="s">
        <v>276</v>
      </c>
      <c r="I103" s="88" t="s">
        <v>303</v>
      </c>
      <c r="J103" s="1" t="n">
        <v>1451</v>
      </c>
      <c r="K103" s="1" t="n">
        <v>8</v>
      </c>
      <c r="L103" s="125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8" t="s">
        <v>343</v>
      </c>
      <c r="G104" s="135" t="n">
        <v>1</v>
      </c>
      <c r="H104" s="0" t="s">
        <v>276</v>
      </c>
      <c r="I104" s="88" t="s">
        <v>301</v>
      </c>
      <c r="J104" s="1" t="n">
        <v>1350</v>
      </c>
      <c r="K104" s="1" t="n">
        <v>8</v>
      </c>
      <c r="L104" s="125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8" t="s">
        <v>343</v>
      </c>
      <c r="G105" s="135" t="n">
        <v>1</v>
      </c>
      <c r="H105" s="0" t="s">
        <v>276</v>
      </c>
      <c r="I105" s="88" t="s">
        <v>286</v>
      </c>
      <c r="J105" s="1" t="n">
        <v>1427</v>
      </c>
      <c r="K105" s="1" t="n">
        <v>8</v>
      </c>
      <c r="L105" s="125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8" t="s">
        <v>343</v>
      </c>
      <c r="G106" s="135" t="n">
        <v>1</v>
      </c>
      <c r="H106" s="0" t="s">
        <v>276</v>
      </c>
      <c r="I106" s="88" t="s">
        <v>285</v>
      </c>
      <c r="J106" s="1" t="n">
        <v>1341</v>
      </c>
      <c r="K106" s="1" t="n">
        <v>8</v>
      </c>
      <c r="L106" s="125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8" t="s">
        <v>344</v>
      </c>
      <c r="F107" s="0" t="s">
        <v>295</v>
      </c>
      <c r="G107" s="135" t="s">
        <v>100</v>
      </c>
      <c r="H107" s="129" t="s">
        <v>322</v>
      </c>
      <c r="I107" s="88" t="s">
        <v>297</v>
      </c>
      <c r="J107" s="1" t="n">
        <v>941</v>
      </c>
      <c r="K107" s="1" t="n">
        <v>6</v>
      </c>
      <c r="L107" s="125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8" t="s">
        <v>344</v>
      </c>
      <c r="F108" s="0" t="s">
        <v>295</v>
      </c>
      <c r="G108" s="135" t="s">
        <v>100</v>
      </c>
      <c r="H108" s="129" t="s">
        <v>322</v>
      </c>
      <c r="I108" s="88" t="s">
        <v>312</v>
      </c>
      <c r="J108" s="1" t="n">
        <v>1043</v>
      </c>
      <c r="K108" s="1" t="n">
        <v>6</v>
      </c>
      <c r="L108" s="125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8" t="s">
        <v>345</v>
      </c>
      <c r="F109" s="88" t="s">
        <v>346</v>
      </c>
      <c r="G109" s="135" t="s">
        <v>100</v>
      </c>
      <c r="H109" s="88" t="s">
        <v>288</v>
      </c>
      <c r="I109" s="88" t="s">
        <v>338</v>
      </c>
      <c r="J109" s="1" t="n">
        <v>1233</v>
      </c>
      <c r="K109" s="1" t="n">
        <v>8</v>
      </c>
      <c r="L109" s="125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8" t="s">
        <v>345</v>
      </c>
      <c r="F110" s="88" t="s">
        <v>346</v>
      </c>
      <c r="G110" s="135" t="s">
        <v>100</v>
      </c>
      <c r="H110" s="88" t="s">
        <v>288</v>
      </c>
      <c r="I110" s="88" t="s">
        <v>334</v>
      </c>
      <c r="J110" s="1" t="n">
        <v>1489</v>
      </c>
      <c r="K110" s="1" t="n">
        <v>8</v>
      </c>
      <c r="L110" s="125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8" t="s">
        <v>345</v>
      </c>
      <c r="F111" s="88" t="s">
        <v>346</v>
      </c>
      <c r="G111" s="135" t="s">
        <v>100</v>
      </c>
      <c r="H111" s="88" t="s">
        <v>288</v>
      </c>
      <c r="I111" s="88" t="s">
        <v>303</v>
      </c>
      <c r="J111" s="1" t="n">
        <v>1449</v>
      </c>
      <c r="K111" s="1" t="n">
        <v>8</v>
      </c>
      <c r="L111" s="125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8" t="s">
        <v>345</v>
      </c>
      <c r="F112" s="88" t="s">
        <v>347</v>
      </c>
      <c r="G112" s="135" t="s">
        <v>100</v>
      </c>
      <c r="H112" s="88" t="s">
        <v>288</v>
      </c>
      <c r="I112" s="88" t="s">
        <v>310</v>
      </c>
      <c r="J112" s="1" t="n">
        <v>1186</v>
      </c>
      <c r="K112" s="1" t="n">
        <v>8</v>
      </c>
      <c r="L112" s="125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8" t="s">
        <v>345</v>
      </c>
      <c r="F113" s="88" t="s">
        <v>348</v>
      </c>
      <c r="G113" s="135" t="s">
        <v>100</v>
      </c>
      <c r="H113" s="88" t="s">
        <v>288</v>
      </c>
      <c r="I113" s="88" t="s">
        <v>285</v>
      </c>
      <c r="J113" s="1" t="n">
        <v>1394</v>
      </c>
      <c r="K113" s="1" t="n">
        <v>8</v>
      </c>
      <c r="L113" s="125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8" t="s">
        <v>345</v>
      </c>
      <c r="F114" s="88" t="s">
        <v>348</v>
      </c>
      <c r="G114" s="135" t="s">
        <v>100</v>
      </c>
      <c r="H114" s="88" t="s">
        <v>288</v>
      </c>
      <c r="I114" s="88" t="s">
        <v>293</v>
      </c>
      <c r="J114" s="1" t="n">
        <v>1486</v>
      </c>
      <c r="K114" s="1" t="n">
        <v>8</v>
      </c>
      <c r="L114" s="125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8" t="s">
        <v>345</v>
      </c>
      <c r="F115" s="88" t="s">
        <v>348</v>
      </c>
      <c r="G115" s="135" t="s">
        <v>100</v>
      </c>
      <c r="H115" s="88" t="s">
        <v>288</v>
      </c>
      <c r="I115" s="88" t="s">
        <v>286</v>
      </c>
      <c r="J115" s="1" t="n">
        <v>1515</v>
      </c>
      <c r="K115" s="1" t="n">
        <v>8</v>
      </c>
      <c r="L115" s="125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8" t="s">
        <v>345</v>
      </c>
      <c r="F116" s="88" t="s">
        <v>349</v>
      </c>
      <c r="G116" s="135" t="s">
        <v>100</v>
      </c>
      <c r="H116" s="88" t="s">
        <v>288</v>
      </c>
      <c r="I116" s="88" t="s">
        <v>327</v>
      </c>
      <c r="J116" s="1" t="n">
        <v>1299</v>
      </c>
      <c r="K116" s="1" t="n">
        <v>8</v>
      </c>
      <c r="L116" s="125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8" t="s">
        <v>345</v>
      </c>
      <c r="F117" s="88" t="s">
        <v>349</v>
      </c>
      <c r="G117" s="135" t="s">
        <v>100</v>
      </c>
      <c r="H117" s="88" t="s">
        <v>288</v>
      </c>
      <c r="I117" s="88" t="s">
        <v>331</v>
      </c>
      <c r="J117" s="1" t="n">
        <v>982</v>
      </c>
      <c r="K117" s="1" t="n">
        <v>8</v>
      </c>
      <c r="L117" s="125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8" t="s">
        <v>345</v>
      </c>
      <c r="F118" s="88" t="s">
        <v>349</v>
      </c>
      <c r="G118" s="135" t="s">
        <v>100</v>
      </c>
      <c r="H118" s="88" t="s">
        <v>288</v>
      </c>
      <c r="I118" s="88" t="s">
        <v>301</v>
      </c>
      <c r="J118" s="1" t="n">
        <v>1292</v>
      </c>
      <c r="K118" s="1" t="n">
        <v>8</v>
      </c>
      <c r="L118" s="125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8" t="s">
        <v>345</v>
      </c>
      <c r="F119" s="88" t="s">
        <v>349</v>
      </c>
      <c r="G119" s="135" t="s">
        <v>100</v>
      </c>
      <c r="H119" s="88" t="s">
        <v>288</v>
      </c>
      <c r="I119" s="88" t="s">
        <v>292</v>
      </c>
      <c r="J119" s="1" t="n">
        <v>1030</v>
      </c>
      <c r="K119" s="1" t="n">
        <v>8</v>
      </c>
      <c r="L119" s="125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8" t="s">
        <v>345</v>
      </c>
      <c r="F120" s="88" t="s">
        <v>350</v>
      </c>
      <c r="G120" s="135" t="s">
        <v>100</v>
      </c>
      <c r="H120" s="88" t="s">
        <v>288</v>
      </c>
      <c r="I120" s="88" t="s">
        <v>277</v>
      </c>
      <c r="J120" s="1" t="n">
        <v>1476</v>
      </c>
      <c r="K120" s="1" t="n">
        <v>8</v>
      </c>
      <c r="L120" s="125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8" t="s">
        <v>345</v>
      </c>
      <c r="F121" s="88" t="s">
        <v>350</v>
      </c>
      <c r="G121" s="135" t="s">
        <v>100</v>
      </c>
      <c r="H121" s="88" t="s">
        <v>288</v>
      </c>
      <c r="I121" s="88" t="s">
        <v>330</v>
      </c>
      <c r="J121" s="1" t="n">
        <v>1370</v>
      </c>
      <c r="K121" s="1" t="n">
        <v>8</v>
      </c>
      <c r="L121" s="125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8" t="s">
        <v>345</v>
      </c>
      <c r="F122" s="88" t="s">
        <v>350</v>
      </c>
      <c r="G122" s="135" t="s">
        <v>100</v>
      </c>
      <c r="H122" s="88" t="s">
        <v>288</v>
      </c>
      <c r="I122" s="88" t="s">
        <v>290</v>
      </c>
      <c r="J122" s="1" t="n">
        <v>1341</v>
      </c>
      <c r="K122" s="1" t="n">
        <v>8</v>
      </c>
      <c r="L122" s="125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8" t="s">
        <v>351</v>
      </c>
      <c r="F123" s="0" t="s">
        <v>295</v>
      </c>
      <c r="G123" s="135" t="s">
        <v>100</v>
      </c>
      <c r="H123" s="0" t="s">
        <v>276</v>
      </c>
      <c r="I123" s="88" t="s">
        <v>297</v>
      </c>
      <c r="J123" s="1" t="n">
        <v>951</v>
      </c>
      <c r="K123" s="1" t="n">
        <v>6</v>
      </c>
      <c r="L123" s="125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8" t="s">
        <v>351</v>
      </c>
      <c r="F124" s="0" t="s">
        <v>295</v>
      </c>
      <c r="G124" s="135" t="s">
        <v>100</v>
      </c>
      <c r="H124" s="0" t="s">
        <v>276</v>
      </c>
      <c r="I124" s="88" t="s">
        <v>312</v>
      </c>
      <c r="J124" s="1" t="n">
        <v>980</v>
      </c>
      <c r="K124" s="1" t="n">
        <v>6</v>
      </c>
      <c r="L124" s="125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8" t="s">
        <v>352</v>
      </c>
      <c r="F125" s="88"/>
      <c r="G125" s="135" t="s">
        <v>101</v>
      </c>
      <c r="H125" s="88" t="s">
        <v>316</v>
      </c>
      <c r="I125" s="88" t="s">
        <v>290</v>
      </c>
      <c r="J125" s="1" t="n">
        <v>3165</v>
      </c>
      <c r="K125" s="1" t="n">
        <v>18</v>
      </c>
      <c r="L125" s="125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8" t="s">
        <v>352</v>
      </c>
      <c r="F126" s="88"/>
      <c r="G126" s="135" t="s">
        <v>101</v>
      </c>
      <c r="H126" s="88" t="s">
        <v>316</v>
      </c>
      <c r="I126" s="88" t="s">
        <v>277</v>
      </c>
      <c r="J126" s="1" t="n">
        <v>3430</v>
      </c>
      <c r="K126" s="1" t="n">
        <v>18</v>
      </c>
      <c r="L126" s="125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8" t="s">
        <v>352</v>
      </c>
      <c r="F127" s="88"/>
      <c r="G127" s="135" t="s">
        <v>101</v>
      </c>
      <c r="H127" s="88" t="s">
        <v>316</v>
      </c>
      <c r="I127" s="88" t="s">
        <v>278</v>
      </c>
      <c r="J127" s="1" t="n">
        <v>3242</v>
      </c>
      <c r="K127" s="1" t="n">
        <v>18</v>
      </c>
      <c r="L127" s="125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8" t="s">
        <v>352</v>
      </c>
      <c r="F128" s="88"/>
      <c r="G128" s="135" t="s">
        <v>101</v>
      </c>
      <c r="H128" s="88" t="s">
        <v>316</v>
      </c>
      <c r="I128" s="88" t="s">
        <v>279</v>
      </c>
      <c r="J128" s="1" t="n">
        <v>3115</v>
      </c>
      <c r="K128" s="1" t="n">
        <v>18</v>
      </c>
      <c r="L128" s="125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8" t="s">
        <v>352</v>
      </c>
      <c r="F129" s="88"/>
      <c r="G129" s="135" t="s">
        <v>101</v>
      </c>
      <c r="H129" s="88" t="s">
        <v>316</v>
      </c>
      <c r="I129" s="88" t="s">
        <v>289</v>
      </c>
      <c r="J129" s="1" t="n">
        <v>3309</v>
      </c>
      <c r="K129" s="1" t="n">
        <v>18</v>
      </c>
      <c r="L129" s="125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8" t="s">
        <v>353</v>
      </c>
      <c r="F130" s="88" t="s">
        <v>354</v>
      </c>
      <c r="G130" s="135" t="s">
        <v>90</v>
      </c>
      <c r="H130" s="88" t="s">
        <v>288</v>
      </c>
      <c r="I130" s="88" t="s">
        <v>277</v>
      </c>
      <c r="J130" s="1" t="n">
        <v>1058</v>
      </c>
      <c r="K130" s="1" t="n">
        <v>6</v>
      </c>
      <c r="L130" s="125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8" t="s">
        <v>353</v>
      </c>
      <c r="F131" s="88" t="s">
        <v>354</v>
      </c>
      <c r="G131" s="135" t="s">
        <v>90</v>
      </c>
      <c r="H131" s="88" t="s">
        <v>288</v>
      </c>
      <c r="I131" s="88" t="s">
        <v>355</v>
      </c>
      <c r="J131" s="1" t="n">
        <v>1097</v>
      </c>
      <c r="K131" s="1" t="n">
        <v>6</v>
      </c>
      <c r="L131" s="125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8" t="s">
        <v>353</v>
      </c>
      <c r="F132" s="88" t="s">
        <v>354</v>
      </c>
      <c r="G132" s="135" t="s">
        <v>90</v>
      </c>
      <c r="H132" s="88" t="s">
        <v>288</v>
      </c>
      <c r="I132" s="88" t="s">
        <v>297</v>
      </c>
      <c r="J132" s="1" t="n">
        <v>856</v>
      </c>
      <c r="K132" s="1" t="n">
        <v>6</v>
      </c>
      <c r="L132" s="125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8" t="s">
        <v>353</v>
      </c>
      <c r="F133" s="88" t="s">
        <v>354</v>
      </c>
      <c r="G133" s="135" t="s">
        <v>90</v>
      </c>
      <c r="H133" s="88" t="s">
        <v>288</v>
      </c>
      <c r="I133" s="88" t="s">
        <v>289</v>
      </c>
      <c r="J133" s="1" t="n">
        <v>1172</v>
      </c>
      <c r="K133" s="1" t="n">
        <v>6</v>
      </c>
      <c r="L133" s="125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8" t="s">
        <v>353</v>
      </c>
      <c r="F134" s="88" t="s">
        <v>354</v>
      </c>
      <c r="G134" s="135" t="s">
        <v>90</v>
      </c>
      <c r="H134" s="88" t="s">
        <v>288</v>
      </c>
      <c r="I134" s="88" t="s">
        <v>293</v>
      </c>
      <c r="J134" s="1" t="n">
        <v>1042</v>
      </c>
      <c r="K134" s="1" t="n">
        <v>6</v>
      </c>
      <c r="L134" s="125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8" t="s">
        <v>353</v>
      </c>
      <c r="F135" s="88" t="s">
        <v>354</v>
      </c>
      <c r="G135" s="135" t="s">
        <v>90</v>
      </c>
      <c r="H135" s="88" t="s">
        <v>288</v>
      </c>
      <c r="I135" s="88" t="s">
        <v>286</v>
      </c>
      <c r="J135" s="1" t="n">
        <v>1106</v>
      </c>
      <c r="K135" s="1" t="n">
        <v>6</v>
      </c>
      <c r="L135" s="125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8" t="s">
        <v>353</v>
      </c>
      <c r="F136" s="88" t="s">
        <v>354</v>
      </c>
      <c r="G136" s="135" t="s">
        <v>90</v>
      </c>
      <c r="H136" s="88" t="s">
        <v>288</v>
      </c>
      <c r="I136" s="88" t="s">
        <v>308</v>
      </c>
      <c r="J136" s="1" t="n">
        <v>1012</v>
      </c>
      <c r="K136" s="1" t="n">
        <v>6</v>
      </c>
      <c r="L136" s="125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8" t="s">
        <v>353</v>
      </c>
      <c r="F137" s="88" t="s">
        <v>354</v>
      </c>
      <c r="G137" s="135" t="s">
        <v>90</v>
      </c>
      <c r="H137" s="88" t="s">
        <v>288</v>
      </c>
      <c r="I137" s="88" t="s">
        <v>285</v>
      </c>
      <c r="J137" s="1" t="n">
        <v>1051</v>
      </c>
      <c r="K137" s="1" t="n">
        <v>6</v>
      </c>
      <c r="L137" s="125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8" t="s">
        <v>353</v>
      </c>
      <c r="F138" s="88" t="s">
        <v>354</v>
      </c>
      <c r="G138" s="135" t="s">
        <v>90</v>
      </c>
      <c r="H138" s="88" t="s">
        <v>288</v>
      </c>
      <c r="I138" s="88" t="s">
        <v>310</v>
      </c>
      <c r="J138" s="1" t="n">
        <v>404</v>
      </c>
      <c r="K138" s="1" t="n">
        <v>3</v>
      </c>
      <c r="L138" s="125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8" t="s">
        <v>353</v>
      </c>
      <c r="F139" s="88" t="s">
        <v>354</v>
      </c>
      <c r="G139" s="135" t="s">
        <v>90</v>
      </c>
      <c r="H139" s="88" t="s">
        <v>288</v>
      </c>
      <c r="I139" s="88" t="s">
        <v>307</v>
      </c>
      <c r="J139" s="1" t="n">
        <v>528</v>
      </c>
      <c r="K139" s="1" t="n">
        <v>3</v>
      </c>
      <c r="L139" s="125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8" t="s">
        <v>353</v>
      </c>
      <c r="F140" s="88" t="s">
        <v>354</v>
      </c>
      <c r="G140" s="135" t="s">
        <v>90</v>
      </c>
      <c r="H140" s="88" t="s">
        <v>288</v>
      </c>
      <c r="I140" s="88" t="s">
        <v>338</v>
      </c>
      <c r="J140" s="1" t="n">
        <v>861</v>
      </c>
      <c r="K140" s="1" t="n">
        <v>6</v>
      </c>
      <c r="L140" s="125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8" t="s">
        <v>353</v>
      </c>
      <c r="F141" s="88" t="s">
        <v>354</v>
      </c>
      <c r="G141" s="135" t="s">
        <v>90</v>
      </c>
      <c r="H141" s="88" t="s">
        <v>288</v>
      </c>
      <c r="I141" s="88" t="s">
        <v>335</v>
      </c>
      <c r="J141" s="1" t="n">
        <v>1084</v>
      </c>
      <c r="K141" s="1" t="n">
        <v>6</v>
      </c>
      <c r="L141" s="125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8" t="s">
        <v>353</v>
      </c>
      <c r="F142" s="88" t="s">
        <v>354</v>
      </c>
      <c r="G142" s="135" t="s">
        <v>90</v>
      </c>
      <c r="H142" s="88" t="s">
        <v>288</v>
      </c>
      <c r="I142" s="88" t="s">
        <v>356</v>
      </c>
      <c r="J142" s="1" t="n">
        <v>676</v>
      </c>
      <c r="K142" s="1" t="n">
        <v>6</v>
      </c>
      <c r="L142" s="125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8" t="s">
        <v>353</v>
      </c>
      <c r="F143" s="88" t="s">
        <v>354</v>
      </c>
      <c r="G143" s="135" t="s">
        <v>90</v>
      </c>
      <c r="H143" s="88" t="s">
        <v>288</v>
      </c>
      <c r="I143" s="88" t="s">
        <v>357</v>
      </c>
      <c r="J143" s="1" t="n">
        <v>835</v>
      </c>
      <c r="K143" s="1" t="n">
        <v>6</v>
      </c>
      <c r="L143" s="125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8" t="s">
        <v>358</v>
      </c>
      <c r="F144" s="88" t="s">
        <v>62</v>
      </c>
      <c r="G144" s="135" t="s">
        <v>100</v>
      </c>
      <c r="H144" s="129" t="s">
        <v>318</v>
      </c>
      <c r="I144" s="88" t="s">
        <v>307</v>
      </c>
      <c r="J144" s="1" t="n">
        <v>1463</v>
      </c>
      <c r="K144" s="1" t="n">
        <v>9</v>
      </c>
      <c r="L144" s="125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8" t="s">
        <v>358</v>
      </c>
      <c r="F145" s="88" t="s">
        <v>62</v>
      </c>
      <c r="G145" s="135" t="s">
        <v>100</v>
      </c>
      <c r="H145" s="129" t="s">
        <v>318</v>
      </c>
      <c r="I145" s="88" t="s">
        <v>330</v>
      </c>
      <c r="J145" s="1" t="n">
        <v>1431</v>
      </c>
      <c r="K145" s="1" t="n">
        <v>9</v>
      </c>
      <c r="L145" s="125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8" t="s">
        <v>358</v>
      </c>
      <c r="F146" s="88" t="s">
        <v>62</v>
      </c>
      <c r="G146" s="135" t="s">
        <v>100</v>
      </c>
      <c r="H146" s="129" t="s">
        <v>318</v>
      </c>
      <c r="I146" s="88" t="s">
        <v>355</v>
      </c>
      <c r="J146" s="1" t="n">
        <v>1606</v>
      </c>
      <c r="K146" s="1" t="n">
        <v>9</v>
      </c>
      <c r="L146" s="125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8" t="s">
        <v>358</v>
      </c>
      <c r="F147" s="88" t="s">
        <v>62</v>
      </c>
      <c r="G147" s="135" t="s">
        <v>100</v>
      </c>
      <c r="H147" s="129" t="s">
        <v>318</v>
      </c>
      <c r="I147" s="88" t="s">
        <v>289</v>
      </c>
      <c r="J147" s="1" t="n">
        <v>1608</v>
      </c>
      <c r="K147" s="1" t="n">
        <v>9</v>
      </c>
      <c r="L147" s="125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8" t="s">
        <v>358</v>
      </c>
      <c r="F148" s="88" t="s">
        <v>62</v>
      </c>
      <c r="G148" s="135" t="s">
        <v>100</v>
      </c>
      <c r="H148" s="129" t="s">
        <v>318</v>
      </c>
      <c r="I148" s="88" t="s">
        <v>285</v>
      </c>
      <c r="J148" s="1" t="n">
        <v>1602</v>
      </c>
      <c r="K148" s="1" t="n">
        <v>9</v>
      </c>
      <c r="L148" s="125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8" t="s">
        <v>358</v>
      </c>
      <c r="F149" s="88" t="s">
        <v>62</v>
      </c>
      <c r="G149" s="135" t="s">
        <v>100</v>
      </c>
      <c r="H149" s="129" t="s">
        <v>318</v>
      </c>
      <c r="I149" s="88" t="s">
        <v>293</v>
      </c>
      <c r="J149" s="1" t="n">
        <v>1591</v>
      </c>
      <c r="K149" s="1" t="n">
        <v>9</v>
      </c>
      <c r="L149" s="125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8" t="s">
        <v>358</v>
      </c>
      <c r="F150" s="88" t="s">
        <v>62</v>
      </c>
      <c r="G150" s="135" t="s">
        <v>100</v>
      </c>
      <c r="H150" s="129" t="s">
        <v>318</v>
      </c>
      <c r="I150" s="88" t="s">
        <v>286</v>
      </c>
      <c r="J150" s="1" t="n">
        <v>1583</v>
      </c>
      <c r="K150" s="1" t="n">
        <v>9</v>
      </c>
      <c r="L150" s="125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8" t="s">
        <v>358</v>
      </c>
      <c r="F151" s="88" t="s">
        <v>62</v>
      </c>
      <c r="G151" s="135" t="s">
        <v>100</v>
      </c>
      <c r="H151" s="129" t="s">
        <v>318</v>
      </c>
      <c r="I151" s="88" t="s">
        <v>303</v>
      </c>
      <c r="J151" s="1" t="n">
        <v>1584</v>
      </c>
      <c r="K151" s="1" t="n">
        <v>9</v>
      </c>
      <c r="L151" s="125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8" t="s">
        <v>359</v>
      </c>
      <c r="F152" s="88" t="s">
        <v>68</v>
      </c>
      <c r="G152" s="135" t="s">
        <v>100</v>
      </c>
      <c r="H152" s="0" t="s">
        <v>276</v>
      </c>
      <c r="I152" s="88" t="s">
        <v>312</v>
      </c>
      <c r="J152" s="1" t="n">
        <v>1353</v>
      </c>
      <c r="K152" s="1" t="n">
        <v>8</v>
      </c>
      <c r="L152" s="125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8" t="s">
        <v>359</v>
      </c>
      <c r="F153" s="88" t="s">
        <v>68</v>
      </c>
      <c r="G153" s="135" t="s">
        <v>100</v>
      </c>
      <c r="H153" s="0" t="s">
        <v>276</v>
      </c>
      <c r="I153" s="88" t="s">
        <v>290</v>
      </c>
      <c r="J153" s="1" t="n">
        <v>2629</v>
      </c>
      <c r="K153" s="1" t="n">
        <v>14</v>
      </c>
      <c r="L153" s="125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8" t="s">
        <v>359</v>
      </c>
      <c r="F154" s="88" t="s">
        <v>68</v>
      </c>
      <c r="G154" s="135" t="s">
        <v>100</v>
      </c>
      <c r="H154" s="0" t="s">
        <v>276</v>
      </c>
      <c r="I154" s="88" t="s">
        <v>277</v>
      </c>
      <c r="J154" s="1" t="n">
        <v>2616</v>
      </c>
      <c r="K154" s="1" t="n">
        <v>14</v>
      </c>
      <c r="L154" s="125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8" t="s">
        <v>359</v>
      </c>
      <c r="F155" s="88" t="s">
        <v>68</v>
      </c>
      <c r="G155" s="135" t="s">
        <v>100</v>
      </c>
      <c r="H155" s="0" t="s">
        <v>276</v>
      </c>
      <c r="I155" s="88" t="s">
        <v>278</v>
      </c>
      <c r="J155" s="1" t="n">
        <v>2569</v>
      </c>
      <c r="K155" s="1" t="n">
        <v>14</v>
      </c>
      <c r="L155" s="125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8" t="s">
        <v>359</v>
      </c>
      <c r="F156" s="88" t="s">
        <v>68</v>
      </c>
      <c r="G156" s="135" t="s">
        <v>100</v>
      </c>
      <c r="H156" s="0" t="s">
        <v>276</v>
      </c>
      <c r="I156" s="88" t="s">
        <v>279</v>
      </c>
      <c r="J156" s="1" t="n">
        <v>1468</v>
      </c>
      <c r="K156" s="1" t="n">
        <v>8</v>
      </c>
      <c r="L156" s="125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8" t="s">
        <v>360</v>
      </c>
      <c r="F157" s="88" t="s">
        <v>354</v>
      </c>
      <c r="G157" s="135" t="s">
        <v>100</v>
      </c>
      <c r="H157" s="88" t="s">
        <v>288</v>
      </c>
      <c r="I157" s="88" t="s">
        <v>335</v>
      </c>
      <c r="J157" s="1" t="n">
        <v>1578</v>
      </c>
      <c r="K157" s="1" t="n">
        <v>9</v>
      </c>
      <c r="L157" s="125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8" t="s">
        <v>360</v>
      </c>
      <c r="F158" s="88" t="s">
        <v>354</v>
      </c>
      <c r="G158" s="135" t="s">
        <v>100</v>
      </c>
      <c r="H158" s="88" t="s">
        <v>288</v>
      </c>
      <c r="I158" s="88" t="s">
        <v>297</v>
      </c>
      <c r="J158" s="1" t="n">
        <v>1320</v>
      </c>
      <c r="K158" s="1" t="n">
        <v>9</v>
      </c>
      <c r="L158" s="125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8" t="s">
        <v>360</v>
      </c>
      <c r="F159" s="88" t="s">
        <v>354</v>
      </c>
      <c r="G159" s="135" t="s">
        <v>100</v>
      </c>
      <c r="H159" s="88" t="s">
        <v>288</v>
      </c>
      <c r="I159" s="88" t="s">
        <v>356</v>
      </c>
      <c r="J159" s="1" t="n">
        <v>1204</v>
      </c>
      <c r="K159" s="1" t="n">
        <v>9</v>
      </c>
      <c r="L159" s="125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8" t="s">
        <v>361</v>
      </c>
      <c r="F160" s="88" t="s">
        <v>354</v>
      </c>
      <c r="G160" s="135" t="s">
        <v>100</v>
      </c>
      <c r="H160" s="88" t="s">
        <v>288</v>
      </c>
      <c r="I160" s="88" t="s">
        <v>338</v>
      </c>
      <c r="J160" s="1" t="n">
        <v>1347</v>
      </c>
      <c r="K160" s="1" t="n">
        <v>9</v>
      </c>
      <c r="L160" s="125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8" t="s">
        <v>361</v>
      </c>
      <c r="F161" s="88" t="s">
        <v>354</v>
      </c>
      <c r="G161" s="135" t="s">
        <v>100</v>
      </c>
      <c r="H161" s="88" t="s">
        <v>288</v>
      </c>
      <c r="I161" s="88" t="s">
        <v>310</v>
      </c>
      <c r="J161" s="1" t="n">
        <v>1262</v>
      </c>
      <c r="K161" s="1" t="n">
        <v>9</v>
      </c>
      <c r="L161" s="125" t="n">
        <f aca="false">J161/K161</f>
        <v>140.222222222222</v>
      </c>
    </row>
    <row r="162" customFormat="false" ht="12.75" hidden="false" customHeight="false" outlineLevel="0" collapsed="false">
      <c r="B162" s="135" t="n">
        <v>4</v>
      </c>
      <c r="C162" s="1" t="n">
        <v>2</v>
      </c>
      <c r="D162" s="1" t="n">
        <v>2018</v>
      </c>
      <c r="E162" s="88" t="s">
        <v>362</v>
      </c>
      <c r="F162" s="88" t="s">
        <v>363</v>
      </c>
      <c r="G162" s="135" t="s">
        <v>94</v>
      </c>
      <c r="H162" s="88" t="s">
        <v>364</v>
      </c>
      <c r="I162" s="88" t="s">
        <v>277</v>
      </c>
      <c r="J162" s="1" t="n">
        <v>2136</v>
      </c>
      <c r="K162" s="1" t="n">
        <v>12</v>
      </c>
      <c r="L162" s="125" t="n">
        <f aca="false">J162/K162</f>
        <v>178</v>
      </c>
    </row>
    <row r="163" customFormat="false" ht="12.75" hidden="false" customHeight="false" outlineLevel="0" collapsed="false">
      <c r="B163" s="135" t="n">
        <v>4</v>
      </c>
      <c r="C163" s="1" t="n">
        <v>2</v>
      </c>
      <c r="D163" s="1" t="n">
        <v>2018</v>
      </c>
      <c r="E163" s="88" t="s">
        <v>362</v>
      </c>
      <c r="F163" s="88" t="s">
        <v>363</v>
      </c>
      <c r="G163" s="135" t="s">
        <v>94</v>
      </c>
      <c r="H163" s="88" t="s">
        <v>364</v>
      </c>
      <c r="I163" s="88" t="s">
        <v>339</v>
      </c>
      <c r="J163" s="1" t="n">
        <v>2105</v>
      </c>
      <c r="K163" s="1" t="n">
        <v>12</v>
      </c>
      <c r="L163" s="125" t="n">
        <f aca="false">J163/K163</f>
        <v>175.416666666667</v>
      </c>
    </row>
    <row r="164" customFormat="false" ht="12.75" hidden="false" customHeight="false" outlineLevel="0" collapsed="false">
      <c r="B164" s="135" t="n">
        <v>4</v>
      </c>
      <c r="C164" s="1" t="n">
        <v>2</v>
      </c>
      <c r="D164" s="1" t="n">
        <v>2018</v>
      </c>
      <c r="E164" s="88" t="s">
        <v>362</v>
      </c>
      <c r="F164" s="88" t="s">
        <v>363</v>
      </c>
      <c r="G164" s="135" t="s">
        <v>94</v>
      </c>
      <c r="H164" s="88" t="s">
        <v>364</v>
      </c>
      <c r="I164" s="88" t="s">
        <v>286</v>
      </c>
      <c r="J164" s="1" t="n">
        <v>1006</v>
      </c>
      <c r="K164" s="1" t="n">
        <v>6</v>
      </c>
      <c r="L164" s="125" t="n">
        <f aca="false">J164/K164</f>
        <v>167.666666666667</v>
      </c>
    </row>
    <row r="165" customFormat="false" ht="12.75" hidden="false" customHeight="false" outlineLevel="0" collapsed="false">
      <c r="B165" s="135" t="n">
        <v>11</v>
      </c>
      <c r="C165" s="1" t="n">
        <v>2</v>
      </c>
      <c r="D165" s="1" t="n">
        <v>2018</v>
      </c>
      <c r="E165" s="0" t="s">
        <v>302</v>
      </c>
      <c r="F165" s="88" t="s">
        <v>68</v>
      </c>
      <c r="G165" s="135" t="s">
        <v>93</v>
      </c>
      <c r="H165" s="0" t="s">
        <v>365</v>
      </c>
      <c r="I165" s="88" t="s">
        <v>303</v>
      </c>
      <c r="J165" s="1" t="n">
        <v>1088</v>
      </c>
      <c r="K165" s="1" t="n">
        <v>6</v>
      </c>
      <c r="L165" s="125" t="n">
        <f aca="false">J165/K165</f>
        <v>181.333333333333</v>
      </c>
    </row>
    <row r="166" customFormat="false" ht="12.75" hidden="false" customHeight="false" outlineLevel="0" collapsed="false">
      <c r="B166" s="135" t="n">
        <v>18</v>
      </c>
      <c r="C166" s="1" t="n">
        <v>2</v>
      </c>
      <c r="D166" s="1" t="n">
        <v>2018</v>
      </c>
      <c r="E166" s="88" t="s">
        <v>366</v>
      </c>
      <c r="F166" s="0" t="s">
        <v>295</v>
      </c>
      <c r="G166" s="135" t="s">
        <v>100</v>
      </c>
      <c r="H166" s="88" t="s">
        <v>288</v>
      </c>
      <c r="I166" s="88" t="s">
        <v>297</v>
      </c>
      <c r="J166" s="1" t="n">
        <v>881</v>
      </c>
      <c r="K166" s="1" t="n">
        <v>6</v>
      </c>
      <c r="L166" s="125" t="n">
        <f aca="false">J166/K166</f>
        <v>146.833333333333</v>
      </c>
    </row>
    <row r="167" customFormat="false" ht="12.75" hidden="false" customHeight="false" outlineLevel="0" collapsed="false">
      <c r="B167" s="135" t="n">
        <v>18</v>
      </c>
      <c r="C167" s="1" t="n">
        <v>2</v>
      </c>
      <c r="D167" s="1" t="n">
        <v>2018</v>
      </c>
      <c r="E167" s="88" t="s">
        <v>366</v>
      </c>
      <c r="F167" s="0" t="s">
        <v>295</v>
      </c>
      <c r="G167" s="135" t="s">
        <v>100</v>
      </c>
      <c r="H167" s="88" t="s">
        <v>288</v>
      </c>
      <c r="I167" s="88" t="s">
        <v>312</v>
      </c>
      <c r="J167" s="1" t="n">
        <v>1039</v>
      </c>
      <c r="K167" s="1" t="n">
        <v>6</v>
      </c>
      <c r="L167" s="125" t="n">
        <f aca="false">J167/K167</f>
        <v>173.166666666667</v>
      </c>
    </row>
    <row r="168" customFormat="false" ht="12.75" hidden="false" customHeight="false" outlineLevel="0" collapsed="false">
      <c r="B168" s="135" t="n">
        <v>11</v>
      </c>
      <c r="C168" s="1" t="n">
        <v>3</v>
      </c>
      <c r="D168" s="1" t="n">
        <v>2018</v>
      </c>
      <c r="E168" s="88" t="s">
        <v>367</v>
      </c>
      <c r="F168" s="88" t="s">
        <v>368</v>
      </c>
      <c r="G168" s="135" t="s">
        <v>88</v>
      </c>
      <c r="H168" s="88" t="s">
        <v>276</v>
      </c>
      <c r="I168" s="88" t="s">
        <v>303</v>
      </c>
      <c r="J168" s="1" t="n">
        <v>2018</v>
      </c>
      <c r="K168" s="1" t="n">
        <v>10</v>
      </c>
      <c r="L168" s="136" t="n">
        <f aca="false">J168/K168</f>
        <v>201.8</v>
      </c>
    </row>
    <row r="169" customFormat="false" ht="12.75" hidden="false" customHeight="false" outlineLevel="0" collapsed="false">
      <c r="B169" s="135" t="n">
        <v>11</v>
      </c>
      <c r="C169" s="1" t="n">
        <v>3</v>
      </c>
      <c r="D169" s="1" t="n">
        <v>2018</v>
      </c>
      <c r="E169" s="88" t="s">
        <v>367</v>
      </c>
      <c r="F169" s="88" t="s">
        <v>368</v>
      </c>
      <c r="G169" s="135" t="s">
        <v>88</v>
      </c>
      <c r="H169" s="88" t="s">
        <v>276</v>
      </c>
      <c r="I169" s="88" t="s">
        <v>307</v>
      </c>
      <c r="J169" s="1" t="n">
        <v>1740</v>
      </c>
      <c r="K169" s="1" t="n">
        <v>10</v>
      </c>
      <c r="L169" s="125" t="n">
        <f aca="false">J169/K169</f>
        <v>174</v>
      </c>
    </row>
    <row r="170" customFormat="false" ht="12.75" hidden="false" customHeight="false" outlineLevel="0" collapsed="false">
      <c r="B170" s="135" t="n">
        <v>11</v>
      </c>
      <c r="C170" s="1" t="n">
        <v>3</v>
      </c>
      <c r="D170" s="1" t="n">
        <v>2018</v>
      </c>
      <c r="E170" s="88" t="s">
        <v>367</v>
      </c>
      <c r="F170" s="88" t="s">
        <v>368</v>
      </c>
      <c r="G170" s="135" t="s">
        <v>88</v>
      </c>
      <c r="H170" s="88" t="s">
        <v>276</v>
      </c>
      <c r="I170" s="88" t="s">
        <v>301</v>
      </c>
      <c r="J170" s="1" t="n">
        <v>1773</v>
      </c>
      <c r="K170" s="1" t="n">
        <v>10</v>
      </c>
      <c r="L170" s="125" t="n">
        <f aca="false">J170/K170</f>
        <v>177.3</v>
      </c>
    </row>
    <row r="171" customFormat="false" ht="12.75" hidden="false" customHeight="false" outlineLevel="0" collapsed="false">
      <c r="B171" s="135" t="n">
        <v>11</v>
      </c>
      <c r="C171" s="1" t="n">
        <v>3</v>
      </c>
      <c r="D171" s="1" t="n">
        <v>2018</v>
      </c>
      <c r="E171" s="88" t="s">
        <v>367</v>
      </c>
      <c r="F171" s="88" t="s">
        <v>368</v>
      </c>
      <c r="G171" s="135" t="s">
        <v>88</v>
      </c>
      <c r="H171" s="88" t="s">
        <v>276</v>
      </c>
      <c r="I171" s="88" t="s">
        <v>333</v>
      </c>
      <c r="J171" s="1" t="n">
        <v>1620</v>
      </c>
      <c r="K171" s="1" t="n">
        <v>10</v>
      </c>
      <c r="L171" s="125" t="n">
        <f aca="false">J171/K171</f>
        <v>162</v>
      </c>
    </row>
    <row r="172" customFormat="false" ht="12.75" hidden="false" customHeight="false" outlineLevel="0" collapsed="false">
      <c r="B172" s="135" t="n">
        <v>11</v>
      </c>
      <c r="C172" s="1" t="n">
        <v>3</v>
      </c>
      <c r="D172" s="1" t="n">
        <v>2018</v>
      </c>
      <c r="E172" s="88" t="s">
        <v>367</v>
      </c>
      <c r="F172" s="88" t="s">
        <v>368</v>
      </c>
      <c r="G172" s="135" t="s">
        <v>88</v>
      </c>
      <c r="H172" s="88" t="s">
        <v>276</v>
      </c>
      <c r="I172" s="88" t="s">
        <v>277</v>
      </c>
      <c r="J172" s="1" t="n">
        <v>1798</v>
      </c>
      <c r="K172" s="1" t="n">
        <v>10</v>
      </c>
      <c r="L172" s="125" t="n">
        <f aca="false">J172/K172</f>
        <v>179.8</v>
      </c>
    </row>
    <row r="173" customFormat="false" ht="12.75" hidden="false" customHeight="false" outlineLevel="0" collapsed="false">
      <c r="B173" s="135" t="n">
        <v>11</v>
      </c>
      <c r="C173" s="1" t="n">
        <v>3</v>
      </c>
      <c r="D173" s="1" t="n">
        <v>2018</v>
      </c>
      <c r="E173" s="88" t="s">
        <v>367</v>
      </c>
      <c r="F173" s="88" t="s">
        <v>368</v>
      </c>
      <c r="G173" s="135" t="s">
        <v>88</v>
      </c>
      <c r="H173" s="88" t="s">
        <v>276</v>
      </c>
      <c r="I173" s="88" t="s">
        <v>355</v>
      </c>
      <c r="J173" s="1" t="n">
        <v>2026</v>
      </c>
      <c r="K173" s="1" t="n">
        <v>10</v>
      </c>
      <c r="L173" s="136" t="n">
        <f aca="false">J173/K173</f>
        <v>202.6</v>
      </c>
    </row>
    <row r="174" customFormat="false" ht="12.75" hidden="false" customHeight="false" outlineLevel="0" collapsed="false">
      <c r="B174" s="135" t="n">
        <v>11</v>
      </c>
      <c r="C174" s="1" t="n">
        <v>3</v>
      </c>
      <c r="D174" s="1" t="n">
        <v>2018</v>
      </c>
      <c r="E174" s="88" t="s">
        <v>367</v>
      </c>
      <c r="F174" s="88" t="s">
        <v>368</v>
      </c>
      <c r="G174" s="135" t="s">
        <v>88</v>
      </c>
      <c r="H174" s="88" t="s">
        <v>276</v>
      </c>
      <c r="I174" s="88" t="s">
        <v>289</v>
      </c>
      <c r="J174" s="1" t="n">
        <v>1175</v>
      </c>
      <c r="K174" s="1" t="n">
        <v>6</v>
      </c>
      <c r="L174" s="125" t="n">
        <f aca="false">J174/K174</f>
        <v>195.833333333333</v>
      </c>
    </row>
    <row r="175" customFormat="false" ht="12.75" hidden="false" customHeight="false" outlineLevel="0" collapsed="false">
      <c r="B175" s="135" t="n">
        <v>11</v>
      </c>
      <c r="C175" s="1" t="n">
        <v>3</v>
      </c>
      <c r="D175" s="1" t="n">
        <v>2018</v>
      </c>
      <c r="E175" s="88" t="s">
        <v>367</v>
      </c>
      <c r="F175" s="88" t="s">
        <v>368</v>
      </c>
      <c r="G175" s="135" t="s">
        <v>88</v>
      </c>
      <c r="H175" s="88" t="s">
        <v>276</v>
      </c>
      <c r="I175" s="88" t="s">
        <v>335</v>
      </c>
      <c r="J175" s="1" t="n">
        <v>1012</v>
      </c>
      <c r="K175" s="1" t="n">
        <v>6</v>
      </c>
      <c r="L175" s="125" t="n">
        <f aca="false">J175/K175</f>
        <v>168.666666666667</v>
      </c>
    </row>
    <row r="176" customFormat="false" ht="12.75" hidden="false" customHeight="false" outlineLevel="0" collapsed="false">
      <c r="B176" s="135" t="n">
        <v>11</v>
      </c>
      <c r="C176" s="1" t="n">
        <v>3</v>
      </c>
      <c r="D176" s="1" t="n">
        <v>2018</v>
      </c>
      <c r="E176" s="88" t="s">
        <v>367</v>
      </c>
      <c r="F176" s="88" t="s">
        <v>368</v>
      </c>
      <c r="G176" s="135" t="s">
        <v>88</v>
      </c>
      <c r="H176" s="88" t="s">
        <v>276</v>
      </c>
      <c r="I176" s="88" t="s">
        <v>286</v>
      </c>
      <c r="J176" s="1" t="n">
        <v>1156</v>
      </c>
      <c r="K176" s="1" t="n">
        <v>6</v>
      </c>
      <c r="L176" s="125" t="n">
        <f aca="false">J176/K176</f>
        <v>192.666666666667</v>
      </c>
    </row>
    <row r="177" customFormat="false" ht="12.75" hidden="false" customHeight="false" outlineLevel="0" collapsed="false">
      <c r="B177" s="135" t="n">
        <v>11</v>
      </c>
      <c r="C177" s="1" t="n">
        <v>3</v>
      </c>
      <c r="D177" s="1" t="n">
        <v>2018</v>
      </c>
      <c r="E177" s="88" t="s">
        <v>367</v>
      </c>
      <c r="F177" s="88" t="s">
        <v>368</v>
      </c>
      <c r="G177" s="135" t="s">
        <v>88</v>
      </c>
      <c r="H177" s="88" t="s">
        <v>276</v>
      </c>
      <c r="I177" s="88" t="s">
        <v>292</v>
      </c>
      <c r="J177" s="1" t="n">
        <v>761</v>
      </c>
      <c r="K177" s="1" t="n">
        <v>6</v>
      </c>
      <c r="L177" s="125" t="n">
        <f aca="false">J177/K177</f>
        <v>126.833333333333</v>
      </c>
    </row>
    <row r="178" customFormat="false" ht="12.75" hidden="false" customHeight="false" outlineLevel="0" collapsed="false">
      <c r="B178" s="135" t="n">
        <v>11</v>
      </c>
      <c r="C178" s="1" t="n">
        <v>3</v>
      </c>
      <c r="D178" s="1" t="n">
        <v>2018</v>
      </c>
      <c r="E178" s="88" t="s">
        <v>367</v>
      </c>
      <c r="F178" s="88" t="s">
        <v>368</v>
      </c>
      <c r="G178" s="135" t="s">
        <v>88</v>
      </c>
      <c r="H178" s="88" t="s">
        <v>276</v>
      </c>
      <c r="I178" s="88" t="s">
        <v>308</v>
      </c>
      <c r="J178" s="1" t="n">
        <v>1026</v>
      </c>
      <c r="K178" s="1" t="n">
        <v>6</v>
      </c>
      <c r="L178" s="125" t="n">
        <f aca="false">J178/K178</f>
        <v>171</v>
      </c>
    </row>
    <row r="179" customFormat="false" ht="12.75" hidden="false" customHeight="false" outlineLevel="0" collapsed="false">
      <c r="B179" s="135" t="n">
        <v>11</v>
      </c>
      <c r="C179" s="1" t="n">
        <v>3</v>
      </c>
      <c r="D179" s="1" t="n">
        <v>2018</v>
      </c>
      <c r="E179" s="88" t="s">
        <v>367</v>
      </c>
      <c r="F179" s="88" t="s">
        <v>368</v>
      </c>
      <c r="G179" s="135" t="s">
        <v>88</v>
      </c>
      <c r="H179" s="88" t="s">
        <v>276</v>
      </c>
      <c r="I179" s="88" t="s">
        <v>293</v>
      </c>
      <c r="J179" s="1" t="n">
        <v>1111</v>
      </c>
      <c r="K179" s="1" t="n">
        <v>6</v>
      </c>
      <c r="L179" s="125" t="n">
        <f aca="false">J179/K179</f>
        <v>185.166666666667</v>
      </c>
    </row>
    <row r="180" customFormat="false" ht="12.75" hidden="false" customHeight="false" outlineLevel="0" collapsed="false">
      <c r="B180" s="135" t="n">
        <v>11</v>
      </c>
      <c r="C180" s="1" t="n">
        <v>3</v>
      </c>
      <c r="D180" s="1" t="n">
        <v>2018</v>
      </c>
      <c r="E180" s="88" t="s">
        <v>367</v>
      </c>
      <c r="F180" s="88" t="s">
        <v>368</v>
      </c>
      <c r="G180" s="135" t="s">
        <v>88</v>
      </c>
      <c r="H180" s="88" t="s">
        <v>276</v>
      </c>
      <c r="I180" s="88" t="s">
        <v>278</v>
      </c>
      <c r="J180" s="1" t="n">
        <v>1036</v>
      </c>
      <c r="K180" s="1" t="n">
        <v>6</v>
      </c>
      <c r="L180" s="125" t="n">
        <f aca="false">J180/K180</f>
        <v>172.666666666667</v>
      </c>
    </row>
    <row r="181" customFormat="false" ht="12.75" hidden="false" customHeight="false" outlineLevel="0" collapsed="false">
      <c r="B181" s="135" t="n">
        <v>11</v>
      </c>
      <c r="C181" s="1" t="n">
        <v>3</v>
      </c>
      <c r="D181" s="1" t="n">
        <v>2018</v>
      </c>
      <c r="E181" s="88" t="s">
        <v>367</v>
      </c>
      <c r="F181" s="88" t="s">
        <v>368</v>
      </c>
      <c r="G181" s="135" t="s">
        <v>88</v>
      </c>
      <c r="H181" s="88" t="s">
        <v>276</v>
      </c>
      <c r="I181" s="88" t="s">
        <v>312</v>
      </c>
      <c r="J181" s="1" t="n">
        <v>901</v>
      </c>
      <c r="K181" s="1" t="n">
        <v>6</v>
      </c>
      <c r="L181" s="125" t="n">
        <f aca="false">J181/K181</f>
        <v>150.166666666667</v>
      </c>
    </row>
    <row r="182" customFormat="false" ht="12.75" hidden="false" customHeight="false" outlineLevel="0" collapsed="false">
      <c r="B182" s="135" t="n">
        <v>11</v>
      </c>
      <c r="C182" s="1" t="n">
        <v>3</v>
      </c>
      <c r="D182" s="1" t="n">
        <v>2018</v>
      </c>
      <c r="E182" s="88" t="s">
        <v>367</v>
      </c>
      <c r="F182" s="88" t="s">
        <v>368</v>
      </c>
      <c r="G182" s="135" t="s">
        <v>88</v>
      </c>
      <c r="H182" s="88" t="s">
        <v>276</v>
      </c>
      <c r="I182" s="88" t="s">
        <v>279</v>
      </c>
      <c r="J182" s="1" t="n">
        <v>1265</v>
      </c>
      <c r="K182" s="1" t="n">
        <v>6</v>
      </c>
      <c r="L182" s="136" t="n">
        <f aca="false">J182/K182</f>
        <v>210.833333333333</v>
      </c>
    </row>
    <row r="183" customFormat="false" ht="12.75" hidden="false" customHeight="false" outlineLevel="0" collapsed="false">
      <c r="B183" s="135" t="n">
        <v>11</v>
      </c>
      <c r="C183" s="1" t="n">
        <v>3</v>
      </c>
      <c r="D183" s="1" t="n">
        <v>2018</v>
      </c>
      <c r="E183" s="88" t="s">
        <v>367</v>
      </c>
      <c r="F183" s="88" t="s">
        <v>368</v>
      </c>
      <c r="G183" s="135" t="s">
        <v>88</v>
      </c>
      <c r="H183" s="88" t="s">
        <v>276</v>
      </c>
      <c r="I183" s="88" t="s">
        <v>310</v>
      </c>
      <c r="J183" s="1" t="n">
        <v>916</v>
      </c>
      <c r="K183" s="1" t="n">
        <v>6</v>
      </c>
      <c r="L183" s="125" t="n">
        <f aca="false">J183/K183</f>
        <v>152.666666666667</v>
      </c>
    </row>
    <row r="184" customFormat="false" ht="12.75" hidden="false" customHeight="false" outlineLevel="0" collapsed="false">
      <c r="B184" s="135" t="n">
        <v>11</v>
      </c>
      <c r="C184" s="1" t="n">
        <v>3</v>
      </c>
      <c r="D184" s="1" t="n">
        <v>2018</v>
      </c>
      <c r="E184" s="88" t="s">
        <v>367</v>
      </c>
      <c r="F184" s="88" t="s">
        <v>368</v>
      </c>
      <c r="G184" s="135" t="s">
        <v>88</v>
      </c>
      <c r="H184" s="88" t="s">
        <v>276</v>
      </c>
      <c r="I184" s="88" t="s">
        <v>356</v>
      </c>
      <c r="J184" s="1" t="n">
        <v>686</v>
      </c>
      <c r="K184" s="1" t="n">
        <v>6</v>
      </c>
      <c r="L184" s="125" t="n">
        <f aca="false">J184/K184</f>
        <v>114.333333333333</v>
      </c>
    </row>
    <row r="185" customFormat="false" ht="12.75" hidden="false" customHeight="false" outlineLevel="0" collapsed="false">
      <c r="B185" s="135" t="n">
        <v>11</v>
      </c>
      <c r="C185" s="1" t="n">
        <v>3</v>
      </c>
      <c r="D185" s="1" t="n">
        <v>2018</v>
      </c>
      <c r="E185" s="88" t="s">
        <v>367</v>
      </c>
      <c r="F185" s="88" t="s">
        <v>368</v>
      </c>
      <c r="G185" s="135" t="s">
        <v>88</v>
      </c>
      <c r="H185" s="88" t="s">
        <v>276</v>
      </c>
      <c r="I185" s="88" t="s">
        <v>338</v>
      </c>
      <c r="J185" s="1" t="n">
        <v>913</v>
      </c>
      <c r="K185" s="1" t="n">
        <v>6</v>
      </c>
      <c r="L185" s="125" t="n">
        <f aca="false">J185/K185</f>
        <v>152.166666666667</v>
      </c>
    </row>
    <row r="186" customFormat="false" ht="12.75" hidden="false" customHeight="false" outlineLevel="0" collapsed="false">
      <c r="B186" s="135" t="n">
        <v>11</v>
      </c>
      <c r="C186" s="1" t="n">
        <v>3</v>
      </c>
      <c r="D186" s="1" t="n">
        <v>2018</v>
      </c>
      <c r="E186" s="88" t="s">
        <v>367</v>
      </c>
      <c r="F186" s="88" t="s">
        <v>368</v>
      </c>
      <c r="G186" s="135" t="s">
        <v>88</v>
      </c>
      <c r="H186" s="88" t="s">
        <v>276</v>
      </c>
      <c r="I186" s="88" t="s">
        <v>327</v>
      </c>
      <c r="J186" s="1" t="n">
        <v>969</v>
      </c>
      <c r="K186" s="1" t="n">
        <v>6</v>
      </c>
      <c r="L186" s="125" t="n">
        <f aca="false">J186/K186</f>
        <v>161.5</v>
      </c>
    </row>
    <row r="187" customFormat="false" ht="12.75" hidden="false" customHeight="false" outlineLevel="0" collapsed="false">
      <c r="B187" s="135" t="n">
        <v>11</v>
      </c>
      <c r="C187" s="1" t="n">
        <v>3</v>
      </c>
      <c r="D187" s="1" t="n">
        <v>2018</v>
      </c>
      <c r="E187" s="88" t="s">
        <v>367</v>
      </c>
      <c r="F187" s="88" t="s">
        <v>368</v>
      </c>
      <c r="G187" s="135" t="s">
        <v>88</v>
      </c>
      <c r="H187" s="88" t="s">
        <v>276</v>
      </c>
      <c r="I187" s="88" t="s">
        <v>334</v>
      </c>
      <c r="J187" s="1" t="n">
        <v>1069</v>
      </c>
      <c r="K187" s="1" t="n">
        <v>6</v>
      </c>
      <c r="L187" s="125" t="n">
        <f aca="false">J187/K187</f>
        <v>178.166666666667</v>
      </c>
    </row>
    <row r="188" customFormat="false" ht="12.75" hidden="false" customHeight="false" outlineLevel="0" collapsed="false">
      <c r="B188" s="135" t="n">
        <v>11</v>
      </c>
      <c r="C188" s="1" t="n">
        <v>3</v>
      </c>
      <c r="D188" s="1" t="n">
        <v>2018</v>
      </c>
      <c r="E188" s="88" t="s">
        <v>367</v>
      </c>
      <c r="F188" s="88" t="s">
        <v>368</v>
      </c>
      <c r="G188" s="135" t="s">
        <v>88</v>
      </c>
      <c r="H188" s="88" t="s">
        <v>276</v>
      </c>
      <c r="I188" s="88" t="s">
        <v>369</v>
      </c>
      <c r="J188" s="1" t="n">
        <v>1236</v>
      </c>
      <c r="K188" s="1" t="n">
        <v>6</v>
      </c>
      <c r="L188" s="136" t="n">
        <f aca="false">J188/K188</f>
        <v>206</v>
      </c>
    </row>
    <row r="189" customFormat="false" ht="12.75" hidden="false" customHeight="false" outlineLevel="0" collapsed="false">
      <c r="B189" s="135" t="n">
        <v>18</v>
      </c>
      <c r="C189" s="1" t="n">
        <v>3</v>
      </c>
      <c r="D189" s="1" t="n">
        <v>2018</v>
      </c>
      <c r="E189" s="88" t="s">
        <v>370</v>
      </c>
      <c r="F189" s="88"/>
      <c r="G189" s="135" t="s">
        <v>100</v>
      </c>
      <c r="H189" s="88" t="s">
        <v>276</v>
      </c>
      <c r="I189" s="88" t="s">
        <v>286</v>
      </c>
      <c r="J189" s="1" t="n">
        <v>1657</v>
      </c>
      <c r="K189" s="1" t="n">
        <v>8</v>
      </c>
      <c r="L189" s="136" t="n">
        <f aca="false">J189/K189</f>
        <v>207.125</v>
      </c>
    </row>
    <row r="190" customFormat="false" ht="12.75" hidden="false" customHeight="false" outlineLevel="0" collapsed="false">
      <c r="B190" s="135" t="n">
        <v>18</v>
      </c>
      <c r="C190" s="1" t="n">
        <v>3</v>
      </c>
      <c r="D190" s="1" t="n">
        <v>2018</v>
      </c>
      <c r="E190" s="88" t="s">
        <v>370</v>
      </c>
      <c r="F190" s="88"/>
      <c r="G190" s="135" t="s">
        <v>100</v>
      </c>
      <c r="H190" s="88" t="s">
        <v>276</v>
      </c>
      <c r="I190" s="88" t="s">
        <v>285</v>
      </c>
      <c r="J190" s="1" t="n">
        <v>1376</v>
      </c>
      <c r="K190" s="1" t="n">
        <v>8</v>
      </c>
      <c r="L190" s="137" t="n">
        <f aca="false">J190/K190</f>
        <v>172</v>
      </c>
    </row>
    <row r="191" customFormat="false" ht="12.75" hidden="false" customHeight="false" outlineLevel="0" collapsed="false">
      <c r="B191" s="135" t="n">
        <v>18</v>
      </c>
      <c r="C191" s="1" t="n">
        <v>3</v>
      </c>
      <c r="D191" s="1" t="n">
        <v>2018</v>
      </c>
      <c r="E191" s="88" t="s">
        <v>371</v>
      </c>
      <c r="F191" s="88"/>
      <c r="G191" s="135" t="s">
        <v>100</v>
      </c>
      <c r="H191" s="88" t="s">
        <v>322</v>
      </c>
      <c r="I191" s="88" t="s">
        <v>310</v>
      </c>
      <c r="J191" s="1" t="n">
        <v>1172</v>
      </c>
      <c r="K191" s="1" t="n">
        <v>8</v>
      </c>
      <c r="L191" s="137" t="n">
        <f aca="false">J191/K191</f>
        <v>146.5</v>
      </c>
    </row>
    <row r="192" customFormat="false" ht="12.75" hidden="false" customHeight="false" outlineLevel="0" collapsed="false">
      <c r="B192" s="135" t="n">
        <v>18</v>
      </c>
      <c r="C192" s="1" t="n">
        <v>3</v>
      </c>
      <c r="D192" s="1" t="n">
        <v>2018</v>
      </c>
      <c r="E192" s="88" t="s">
        <v>371</v>
      </c>
      <c r="F192" s="88"/>
      <c r="G192" s="135" t="s">
        <v>100</v>
      </c>
      <c r="H192" s="88" t="s">
        <v>322</v>
      </c>
      <c r="I192" s="88" t="s">
        <v>338</v>
      </c>
      <c r="J192" s="1" t="n">
        <v>1208</v>
      </c>
      <c r="K192" s="1" t="n">
        <v>8</v>
      </c>
      <c r="L192" s="137" t="n">
        <f aca="false">J192/K192</f>
        <v>151</v>
      </c>
    </row>
    <row r="193" customFormat="false" ht="12.75" hidden="false" customHeight="false" outlineLevel="0" collapsed="false">
      <c r="B193" s="135" t="n">
        <v>18</v>
      </c>
      <c r="C193" s="1" t="n">
        <v>3</v>
      </c>
      <c r="D193" s="1" t="n">
        <v>2018</v>
      </c>
      <c r="E193" s="88" t="s">
        <v>371</v>
      </c>
      <c r="F193" s="88"/>
      <c r="G193" s="135" t="s">
        <v>100</v>
      </c>
      <c r="H193" s="88" t="s">
        <v>322</v>
      </c>
      <c r="I193" s="88" t="s">
        <v>334</v>
      </c>
      <c r="J193" s="1" t="n">
        <v>1314</v>
      </c>
      <c r="K193" s="1" t="n">
        <v>8</v>
      </c>
      <c r="L193" s="137" t="n">
        <f aca="false">J193/K193</f>
        <v>164.25</v>
      </c>
    </row>
    <row r="194" customFormat="false" ht="12.75" hidden="false" customHeight="false" outlineLevel="0" collapsed="false">
      <c r="B194" s="135" t="n">
        <v>18</v>
      </c>
      <c r="C194" s="1" t="n">
        <v>3</v>
      </c>
      <c r="D194" s="1" t="n">
        <v>2018</v>
      </c>
      <c r="E194" s="88" t="s">
        <v>372</v>
      </c>
      <c r="F194" s="88"/>
      <c r="G194" s="135" t="s">
        <v>100</v>
      </c>
      <c r="H194" s="88" t="s">
        <v>318</v>
      </c>
      <c r="I194" s="88" t="s">
        <v>277</v>
      </c>
      <c r="J194" s="1" t="n">
        <v>1467</v>
      </c>
      <c r="K194" s="1" t="n">
        <v>8</v>
      </c>
      <c r="L194" s="137" t="n">
        <f aca="false">J194/K194</f>
        <v>183.375</v>
      </c>
    </row>
    <row r="195" customFormat="false" ht="12.75" hidden="false" customHeight="false" outlineLevel="0" collapsed="false">
      <c r="B195" s="135" t="n">
        <v>18</v>
      </c>
      <c r="C195" s="1" t="n">
        <v>3</v>
      </c>
      <c r="D195" s="1" t="n">
        <v>2018</v>
      </c>
      <c r="E195" s="88" t="s">
        <v>372</v>
      </c>
      <c r="F195" s="88"/>
      <c r="G195" s="135" t="s">
        <v>100</v>
      </c>
      <c r="H195" s="88" t="s">
        <v>318</v>
      </c>
      <c r="I195" s="88" t="s">
        <v>290</v>
      </c>
      <c r="J195" s="1" t="n">
        <v>1135</v>
      </c>
      <c r="K195" s="1" t="n">
        <v>8</v>
      </c>
      <c r="L195" s="137" t="n">
        <f aca="false">J195/K195</f>
        <v>141.875</v>
      </c>
    </row>
    <row r="196" customFormat="false" ht="12.75" hidden="false" customHeight="false" outlineLevel="0" collapsed="false">
      <c r="B196" s="135" t="n">
        <v>18</v>
      </c>
      <c r="C196" s="1" t="n">
        <v>3</v>
      </c>
      <c r="D196" s="1" t="n">
        <v>2018</v>
      </c>
      <c r="E196" s="88" t="s">
        <v>370</v>
      </c>
      <c r="F196" s="88"/>
      <c r="G196" s="135" t="s">
        <v>100</v>
      </c>
      <c r="H196" s="88" t="s">
        <v>318</v>
      </c>
      <c r="I196" s="88" t="s">
        <v>327</v>
      </c>
      <c r="J196" s="1" t="n">
        <v>1259</v>
      </c>
      <c r="K196" s="1" t="n">
        <v>8</v>
      </c>
      <c r="L196" s="137" t="n">
        <f aca="false">J196/K196</f>
        <v>157.375</v>
      </c>
    </row>
    <row r="197" customFormat="false" ht="12.75" hidden="false" customHeight="false" outlineLevel="0" collapsed="false">
      <c r="B197" s="135" t="n">
        <v>18</v>
      </c>
      <c r="C197" s="1" t="n">
        <v>3</v>
      </c>
      <c r="D197" s="1" t="n">
        <v>2018</v>
      </c>
      <c r="E197" s="88" t="s">
        <v>370</v>
      </c>
      <c r="F197" s="88"/>
      <c r="G197" s="135" t="s">
        <v>100</v>
      </c>
      <c r="H197" s="88" t="s">
        <v>318</v>
      </c>
      <c r="I197" s="88" t="s">
        <v>292</v>
      </c>
      <c r="J197" s="1" t="n">
        <v>1012</v>
      </c>
      <c r="K197" s="1" t="n">
        <v>8</v>
      </c>
      <c r="L197" s="137" t="n">
        <f aca="false">J197/K197</f>
        <v>126.5</v>
      </c>
    </row>
    <row r="198" customFormat="false" ht="12.75" hidden="false" customHeight="false" outlineLevel="0" collapsed="false">
      <c r="B198" s="135" t="n">
        <v>18</v>
      </c>
      <c r="C198" s="1" t="n">
        <v>3</v>
      </c>
      <c r="D198" s="1" t="n">
        <v>2018</v>
      </c>
      <c r="E198" s="88" t="s">
        <v>370</v>
      </c>
      <c r="F198" s="88"/>
      <c r="G198" s="135" t="s">
        <v>100</v>
      </c>
      <c r="H198" s="88" t="s">
        <v>318</v>
      </c>
      <c r="I198" s="88" t="s">
        <v>331</v>
      </c>
      <c r="J198" s="1" t="n">
        <v>1047</v>
      </c>
      <c r="K198" s="1" t="n">
        <v>8</v>
      </c>
      <c r="L198" s="137" t="n">
        <f aca="false">J198/K198</f>
        <v>130.875</v>
      </c>
    </row>
    <row r="199" customFormat="false" ht="12.75" hidden="false" customHeight="false" outlineLevel="0" collapsed="false">
      <c r="I199" s="88"/>
      <c r="J199" s="138" t="n">
        <f aca="false">SUBTOTAL(9,J6:J198)</f>
        <v>299856</v>
      </c>
      <c r="K199" s="138" t="n">
        <f aca="false">SUBTOTAL(9,K6:K198)</f>
        <v>1752</v>
      </c>
      <c r="L199" s="139" t="n">
        <f aca="false">J199/K199</f>
        <v>171.150684931507</v>
      </c>
    </row>
    <row r="200" customFormat="false" ht="12.75" hidden="false" customHeight="false" outlineLevel="0" collapsed="false">
      <c r="I200" s="88"/>
      <c r="J200" s="140"/>
      <c r="K200" s="140"/>
      <c r="L200" s="141"/>
    </row>
    <row r="201" customFormat="false" ht="12.75" hidden="false" customHeight="false" outlineLevel="0" collapsed="false">
      <c r="J201" s="140"/>
      <c r="K201" s="140"/>
      <c r="L201" s="141"/>
    </row>
    <row r="202" customFormat="false" ht="12.75" hidden="false" customHeight="false" outlineLevel="0" collapsed="false">
      <c r="J202" s="140"/>
      <c r="K202" s="140"/>
      <c r="L202" s="141"/>
    </row>
    <row r="203" customFormat="false" ht="12.75" hidden="false" customHeight="false" outlineLevel="0" collapsed="false">
      <c r="J203" s="140"/>
      <c r="K203" s="140"/>
      <c r="L203" s="141"/>
    </row>
    <row r="205" customFormat="false" ht="12.75" hidden="false" customHeight="false" outlineLevel="0" collapsed="false">
      <c r="C205" s="129"/>
    </row>
    <row r="206" customFormat="false" ht="12.75" hidden="false" customHeight="false" outlineLevel="0" collapsed="false">
      <c r="B206" s="129"/>
      <c r="E206" s="88"/>
    </row>
    <row r="207" customFormat="false" ht="12.75" hidden="false" customHeight="false" outlineLevel="0" collapsed="false">
      <c r="B207" s="129"/>
      <c r="E207" s="88"/>
    </row>
    <row r="208" customFormat="false" ht="12.75" hidden="false" customHeight="false" outlineLevel="0" collapsed="false">
      <c r="E208" s="88"/>
    </row>
    <row r="209" customFormat="false" ht="12.75" hidden="false" customHeight="false" outlineLevel="0" collapsed="false">
      <c r="E209" s="88"/>
    </row>
    <row r="210" customFormat="false" ht="12.75" hidden="false" customHeight="false" outlineLevel="0" collapsed="false">
      <c r="E210" s="88"/>
    </row>
    <row r="211" customFormat="false" ht="12.75" hidden="false" customHeight="false" outlineLevel="0" collapsed="false">
      <c r="E211" s="88"/>
    </row>
    <row r="212" customFormat="false" ht="12.75" hidden="false" customHeight="false" outlineLevel="0" collapsed="false">
      <c r="E212" s="88"/>
    </row>
    <row r="214" customFormat="false" ht="12.75" hidden="false" customHeight="false" outlineLevel="0" collapsed="false">
      <c r="D214" s="135"/>
      <c r="E214" s="88"/>
    </row>
    <row r="215" customFormat="false" ht="12.75" hidden="false" customHeight="false" outlineLevel="0" collapsed="false">
      <c r="E215" s="88"/>
    </row>
    <row r="216" customFormat="false" ht="12.75" hidden="false" customHeight="false" outlineLevel="0" collapsed="false">
      <c r="E216" s="88"/>
    </row>
    <row r="217" customFormat="false" ht="12.75" hidden="false" customHeight="false" outlineLevel="0" collapsed="false">
      <c r="D217" s="135"/>
      <c r="E217" s="88"/>
    </row>
    <row r="218" customFormat="false" ht="12.75" hidden="false" customHeight="false" outlineLevel="0" collapsed="false">
      <c r="D218" s="135"/>
      <c r="E218" s="88"/>
    </row>
    <row r="219" customFormat="false" ht="12.75" hidden="false" customHeight="false" outlineLevel="0" collapsed="false">
      <c r="E219" s="88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2" t="s">
        <v>373</v>
      </c>
      <c r="B2" s="142"/>
      <c r="C2" s="142"/>
      <c r="D2" s="142"/>
      <c r="E2" s="142"/>
      <c r="F2" s="142"/>
      <c r="G2" s="142"/>
      <c r="H2" s="142"/>
      <c r="I2" s="142"/>
    </row>
    <row r="5" customFormat="false" ht="15.75" hidden="false" customHeight="false" outlineLevel="0" collapsed="false">
      <c r="A5" s="143" t="s">
        <v>374</v>
      </c>
    </row>
    <row r="7" customFormat="false" ht="12.75" hidden="false" customHeight="false" outlineLevel="0" collapsed="false">
      <c r="A7" s="88" t="s">
        <v>375</v>
      </c>
      <c r="C7" s="135"/>
      <c r="D7" s="135" t="s">
        <v>305</v>
      </c>
      <c r="E7" s="88" t="s">
        <v>376</v>
      </c>
    </row>
    <row r="8" customFormat="false" ht="12.75" hidden="false" customHeight="false" outlineLevel="0" collapsed="false">
      <c r="A8" s="88" t="s">
        <v>377</v>
      </c>
      <c r="D8" s="135" t="s">
        <v>276</v>
      </c>
      <c r="E8" s="129" t="s">
        <v>378</v>
      </c>
    </row>
    <row r="9" customFormat="false" ht="12.75" hidden="false" customHeight="false" outlineLevel="0" collapsed="false">
      <c r="A9" s="88"/>
      <c r="D9" s="135"/>
      <c r="E9" s="129"/>
    </row>
    <row r="10" customFormat="false" ht="12.75" hidden="false" customHeight="false" outlineLevel="0" collapsed="false">
      <c r="A10" s="88"/>
      <c r="C10" s="135"/>
      <c r="D10" s="135"/>
      <c r="E10" s="88"/>
    </row>
    <row r="11" customFormat="false" ht="12.75" hidden="false" customHeight="false" outlineLevel="0" collapsed="false">
      <c r="A11" s="88" t="s">
        <v>379</v>
      </c>
      <c r="D11" s="135" t="s">
        <v>276</v>
      </c>
      <c r="E11" s="88" t="s">
        <v>380</v>
      </c>
    </row>
    <row r="12" customFormat="false" ht="12.75" hidden="false" customHeight="false" outlineLevel="0" collapsed="false">
      <c r="A12" s="88" t="s">
        <v>381</v>
      </c>
      <c r="B12" s="88"/>
      <c r="D12" s="135" t="s">
        <v>276</v>
      </c>
      <c r="E12" s="88" t="s">
        <v>382</v>
      </c>
      <c r="F12" s="88"/>
    </row>
    <row r="13" customFormat="false" ht="12.75" hidden="false" customHeight="false" outlineLevel="0" collapsed="false">
      <c r="A13" s="88" t="s">
        <v>383</v>
      </c>
      <c r="B13" s="88"/>
      <c r="D13" s="135" t="s">
        <v>288</v>
      </c>
      <c r="E13" s="88" t="s">
        <v>384</v>
      </c>
      <c r="F13" s="88"/>
    </row>
    <row r="14" customFormat="false" ht="12.75" hidden="false" customHeight="false" outlineLevel="0" collapsed="false">
      <c r="A14" s="88" t="s">
        <v>385</v>
      </c>
      <c r="B14" s="88"/>
      <c r="D14" s="135" t="s">
        <v>288</v>
      </c>
      <c r="E14" s="88" t="s">
        <v>386</v>
      </c>
      <c r="F14" s="88"/>
    </row>
    <row r="15" customFormat="false" ht="12.75" hidden="false" customHeight="false" outlineLevel="0" collapsed="false">
      <c r="A15" s="88" t="s">
        <v>387</v>
      </c>
      <c r="B15" s="88"/>
      <c r="D15" s="135" t="s">
        <v>288</v>
      </c>
      <c r="E15" s="88" t="s">
        <v>388</v>
      </c>
      <c r="F15" s="88"/>
    </row>
    <row r="16" customFormat="false" ht="12.75" hidden="false" customHeight="false" outlineLevel="0" collapsed="false">
      <c r="A16" s="88" t="s">
        <v>389</v>
      </c>
      <c r="B16" s="88"/>
      <c r="D16" s="135" t="s">
        <v>390</v>
      </c>
      <c r="E16" s="0" t="s">
        <v>391</v>
      </c>
      <c r="F16" s="88"/>
    </row>
    <row r="17" customFormat="false" ht="12.75" hidden="false" customHeight="false" outlineLevel="0" collapsed="false">
      <c r="A17" s="88" t="s">
        <v>392</v>
      </c>
      <c r="B17" s="88"/>
      <c r="D17" s="135" t="s">
        <v>318</v>
      </c>
      <c r="E17" s="88" t="s">
        <v>393</v>
      </c>
      <c r="F17" s="88"/>
    </row>
    <row r="18" customFormat="false" ht="12.75" hidden="false" customHeight="false" outlineLevel="0" collapsed="false">
      <c r="A18" s="88" t="s">
        <v>394</v>
      </c>
      <c r="B18" s="88"/>
      <c r="D18" s="135" t="s">
        <v>322</v>
      </c>
      <c r="E18" s="88" t="s">
        <v>395</v>
      </c>
      <c r="F18" s="88"/>
    </row>
    <row r="19" customFormat="false" ht="12.75" hidden="false" customHeight="false" outlineLevel="0" collapsed="false">
      <c r="A19" s="88"/>
      <c r="B19" s="88"/>
      <c r="D19" s="135"/>
      <c r="E19" s="88"/>
      <c r="F19" s="88"/>
    </row>
    <row r="20" customFormat="false" ht="12.75" hidden="false" customHeight="false" outlineLevel="0" collapsed="false">
      <c r="A20" s="88"/>
      <c r="B20" s="88"/>
      <c r="D20" s="135"/>
      <c r="E20" s="88"/>
      <c r="F20" s="88"/>
    </row>
    <row r="21" customFormat="false" ht="12.75" hidden="false" customHeight="false" outlineLevel="0" collapsed="false">
      <c r="A21" s="88" t="s">
        <v>396</v>
      </c>
      <c r="B21" s="88"/>
      <c r="D21" s="135" t="s">
        <v>288</v>
      </c>
      <c r="E21" s="88" t="s">
        <v>393</v>
      </c>
      <c r="F21" s="88"/>
    </row>
    <row r="22" customFormat="false" ht="12.75" hidden="false" customHeight="false" outlineLevel="0" collapsed="false">
      <c r="A22" s="88" t="s">
        <v>397</v>
      </c>
      <c r="B22" s="88"/>
      <c r="D22" s="135" t="s">
        <v>288</v>
      </c>
      <c r="E22" s="88" t="s">
        <v>398</v>
      </c>
      <c r="F22" s="88"/>
    </row>
    <row r="23" customFormat="false" ht="12.75" hidden="false" customHeight="false" outlineLevel="0" collapsed="false">
      <c r="A23" s="88"/>
      <c r="B23" s="88"/>
      <c r="D23" s="135"/>
      <c r="E23" s="88"/>
      <c r="F23" s="88"/>
    </row>
    <row r="24" customFormat="false" ht="12.75" hidden="false" customHeight="false" outlineLevel="0" collapsed="false">
      <c r="A24" s="88"/>
      <c r="B24" s="88"/>
      <c r="D24" s="135"/>
      <c r="E24" s="88"/>
      <c r="F24" s="88"/>
    </row>
    <row r="25" customFormat="false" ht="12.75" hidden="false" customHeight="false" outlineLevel="0" collapsed="false">
      <c r="B25" s="88"/>
      <c r="D25" s="88"/>
      <c r="F25" s="88"/>
    </row>
    <row r="26" customFormat="false" ht="15.75" hidden="false" customHeight="false" outlineLevel="0" collapsed="false">
      <c r="A26" s="143" t="s">
        <v>399</v>
      </c>
    </row>
    <row r="28" customFormat="false" ht="12.75" hidden="false" customHeight="false" outlineLevel="0" collapsed="false">
      <c r="A28" s="135" t="s">
        <v>400</v>
      </c>
      <c r="B28" s="88"/>
      <c r="C28" s="88" t="s">
        <v>401</v>
      </c>
      <c r="D28" s="135" t="s">
        <v>276</v>
      </c>
      <c r="E28" s="88" t="s">
        <v>402</v>
      </c>
    </row>
    <row r="30" customFormat="false" ht="12.75" hidden="false" customHeight="false" outlineLevel="0" collapsed="false">
      <c r="B30" s="88"/>
      <c r="D30" s="88"/>
      <c r="F30" s="88"/>
    </row>
    <row r="31" customFormat="false" ht="15.75" hidden="false" customHeight="false" outlineLevel="0" collapsed="false">
      <c r="A31" s="143" t="s">
        <v>403</v>
      </c>
      <c r="B31" s="88"/>
      <c r="D31" s="88"/>
      <c r="F31" s="88"/>
    </row>
    <row r="32" customFormat="false" ht="12.75" hidden="false" customHeight="false" outlineLevel="0" collapsed="false">
      <c r="B32" s="88"/>
      <c r="D32" s="88"/>
      <c r="F32" s="88"/>
    </row>
    <row r="33" customFormat="false" ht="12.75" hidden="false" customHeight="false" outlineLevel="0" collapsed="false">
      <c r="A33" s="135" t="s">
        <v>404</v>
      </c>
      <c r="B33" s="1" t="s">
        <v>405</v>
      </c>
      <c r="C33" s="1" t="s">
        <v>295</v>
      </c>
      <c r="D33" s="135" t="s">
        <v>318</v>
      </c>
      <c r="E33" s="0" t="s">
        <v>391</v>
      </c>
      <c r="F33" s="88"/>
    </row>
    <row r="34" customFormat="false" ht="12.75" hidden="false" customHeight="false" outlineLevel="0" collapsed="false">
      <c r="A34" s="135" t="s">
        <v>404</v>
      </c>
      <c r="B34" s="1" t="s">
        <v>406</v>
      </c>
      <c r="C34" s="1" t="s">
        <v>295</v>
      </c>
      <c r="D34" s="135" t="s">
        <v>322</v>
      </c>
      <c r="E34" s="0" t="s">
        <v>391</v>
      </c>
      <c r="F34" s="88"/>
    </row>
    <row r="35" customFormat="false" ht="12.75" hidden="false" customHeight="false" outlineLevel="0" collapsed="false">
      <c r="A35" s="135" t="s">
        <v>404</v>
      </c>
      <c r="B35" s="1" t="s">
        <v>407</v>
      </c>
      <c r="C35" s="1" t="s">
        <v>295</v>
      </c>
      <c r="D35" s="135" t="s">
        <v>288</v>
      </c>
      <c r="E35" s="0" t="s">
        <v>391</v>
      </c>
    </row>
    <row r="36" customFormat="false" ht="12.75" hidden="false" customHeight="false" outlineLevel="0" collapsed="false">
      <c r="A36" s="135" t="s">
        <v>408</v>
      </c>
      <c r="B36" s="135" t="s">
        <v>409</v>
      </c>
      <c r="C36" s="1"/>
      <c r="D36" s="135" t="s">
        <v>276</v>
      </c>
      <c r="E36" s="129" t="s">
        <v>410</v>
      </c>
    </row>
    <row r="38" customFormat="false" ht="15.75" hidden="false" customHeight="false" outlineLevel="0" collapsed="false">
      <c r="A38" s="143" t="s">
        <v>411</v>
      </c>
    </row>
    <row r="40" customFormat="false" ht="12.75" hidden="false" customHeight="false" outlineLevel="0" collapsed="false">
      <c r="A40" s="1" t="s">
        <v>412</v>
      </c>
      <c r="B40" s="135" t="s">
        <v>413</v>
      </c>
      <c r="C40" s="135" t="s">
        <v>414</v>
      </c>
      <c r="D40" s="135" t="s">
        <v>288</v>
      </c>
      <c r="E40" s="0" t="s">
        <v>415</v>
      </c>
    </row>
    <row r="41" customFormat="false" ht="12.75" hidden="false" customHeight="false" outlineLevel="0" collapsed="false">
      <c r="A41" s="1" t="s">
        <v>412</v>
      </c>
      <c r="B41" s="129" t="s">
        <v>416</v>
      </c>
      <c r="C41" s="135"/>
      <c r="D41" s="135" t="s">
        <v>276</v>
      </c>
      <c r="E41" s="129" t="s">
        <v>417</v>
      </c>
    </row>
    <row r="42" customFormat="false" ht="12.75" hidden="false" customHeight="false" outlineLevel="0" collapsed="false">
      <c r="A42" s="1" t="s">
        <v>412</v>
      </c>
      <c r="B42" s="129" t="s">
        <v>416</v>
      </c>
      <c r="C42" s="135"/>
      <c r="D42" s="135" t="s">
        <v>276</v>
      </c>
      <c r="E42" s="129" t="s">
        <v>378</v>
      </c>
    </row>
    <row r="43" customFormat="false" ht="12.75" hidden="false" customHeight="false" outlineLevel="0" collapsed="false">
      <c r="A43" s="1" t="s">
        <v>412</v>
      </c>
      <c r="B43" s="88" t="s">
        <v>418</v>
      </c>
      <c r="C43" s="135"/>
      <c r="D43" s="135" t="s">
        <v>288</v>
      </c>
      <c r="E43" s="88" t="s">
        <v>419</v>
      </c>
    </row>
    <row r="44" customFormat="false" ht="12.75" hidden="false" customHeight="false" outlineLevel="0" collapsed="false">
      <c r="A44" s="1" t="s">
        <v>412</v>
      </c>
      <c r="B44" s="129" t="s">
        <v>420</v>
      </c>
      <c r="C44" s="135"/>
      <c r="D44" s="135" t="s">
        <v>276</v>
      </c>
      <c r="E44" s="129" t="s">
        <v>410</v>
      </c>
    </row>
    <row r="45" customFormat="false" ht="12.75" hidden="false" customHeight="false" outlineLevel="0" collapsed="false">
      <c r="A45" s="1"/>
      <c r="B45" s="129"/>
      <c r="C45" s="135"/>
      <c r="D45" s="135"/>
      <c r="E45" s="129"/>
    </row>
    <row r="46" customFormat="false" ht="12.75" hidden="false" customHeight="false" outlineLevel="0" collapsed="false">
      <c r="A46" s="1" t="s">
        <v>421</v>
      </c>
      <c r="B46" s="88" t="s">
        <v>422</v>
      </c>
      <c r="C46" s="135"/>
      <c r="D46" s="135" t="s">
        <v>288</v>
      </c>
      <c r="E46" s="88" t="s">
        <v>423</v>
      </c>
    </row>
    <row r="47" customFormat="false" ht="12.75" hidden="false" customHeight="false" outlineLevel="0" collapsed="false">
      <c r="A47" s="1" t="s">
        <v>421</v>
      </c>
      <c r="B47" s="88" t="s">
        <v>424</v>
      </c>
      <c r="C47" s="135"/>
      <c r="D47" s="135" t="s">
        <v>288</v>
      </c>
      <c r="E47" s="88" t="s">
        <v>425</v>
      </c>
    </row>
    <row r="48" customFormat="false" ht="12.75" hidden="false" customHeight="false" outlineLevel="0" collapsed="false">
      <c r="A48" s="1" t="s">
        <v>421</v>
      </c>
      <c r="B48" s="88" t="s">
        <v>424</v>
      </c>
      <c r="C48" s="135"/>
      <c r="D48" s="135" t="s">
        <v>288</v>
      </c>
      <c r="E48" s="129" t="s">
        <v>426</v>
      </c>
    </row>
    <row r="49" customFormat="false" ht="12.75" hidden="false" customHeight="false" outlineLevel="0" collapsed="false">
      <c r="A49" s="1" t="s">
        <v>421</v>
      </c>
      <c r="B49" s="88" t="s">
        <v>427</v>
      </c>
      <c r="C49" s="135"/>
      <c r="D49" s="135" t="s">
        <v>288</v>
      </c>
      <c r="E49" s="88" t="s">
        <v>428</v>
      </c>
    </row>
    <row r="50" customFormat="false" ht="12.75" hidden="false" customHeight="false" outlineLevel="0" collapsed="false">
      <c r="A50" s="1" t="s">
        <v>421</v>
      </c>
      <c r="B50" s="88" t="s">
        <v>429</v>
      </c>
      <c r="C50" s="135"/>
      <c r="D50" s="135" t="s">
        <v>288</v>
      </c>
      <c r="E50" s="88" t="s">
        <v>430</v>
      </c>
    </row>
    <row r="51" customFormat="false" ht="12.75" hidden="false" customHeight="false" outlineLevel="0" collapsed="false">
      <c r="A51" s="1" t="s">
        <v>421</v>
      </c>
      <c r="B51" s="88" t="s">
        <v>431</v>
      </c>
      <c r="C51" s="135"/>
      <c r="D51" s="135" t="s">
        <v>318</v>
      </c>
      <c r="E51" s="129" t="s">
        <v>432</v>
      </c>
    </row>
    <row r="52" customFormat="false" ht="12.75" hidden="false" customHeight="false" outlineLevel="0" collapsed="false">
      <c r="A52" s="1" t="s">
        <v>421</v>
      </c>
      <c r="B52" s="88" t="s">
        <v>433</v>
      </c>
      <c r="C52" s="135"/>
      <c r="D52" s="135" t="s">
        <v>318</v>
      </c>
      <c r="E52" s="129" t="s">
        <v>398</v>
      </c>
    </row>
    <row r="53" customFormat="false" ht="12.75" hidden="false" customHeight="false" outlineLevel="0" collapsed="false">
      <c r="A53" s="1" t="s">
        <v>421</v>
      </c>
      <c r="B53" s="88" t="s">
        <v>433</v>
      </c>
      <c r="C53" s="135"/>
      <c r="D53" s="135" t="s">
        <v>276</v>
      </c>
      <c r="E53" s="88" t="s">
        <v>425</v>
      </c>
    </row>
    <row r="54" customFormat="false" ht="12.75" hidden="false" customHeight="false" outlineLevel="0" collapsed="false">
      <c r="B54" s="1"/>
      <c r="D54" s="1"/>
    </row>
    <row r="55" customFormat="false" ht="12.75" hidden="false" customHeight="false" outlineLevel="0" collapsed="false">
      <c r="A55" s="1" t="s">
        <v>434</v>
      </c>
      <c r="B55" s="1" t="s">
        <v>287</v>
      </c>
      <c r="C55" s="135" t="s">
        <v>414</v>
      </c>
      <c r="D55" s="135" t="s">
        <v>288</v>
      </c>
      <c r="E55" s="88" t="s">
        <v>435</v>
      </c>
      <c r="F55" s="88"/>
      <c r="G55" s="135"/>
      <c r="H55" s="88"/>
    </row>
    <row r="56" customFormat="false" ht="15.6" hidden="false" customHeight="true" outlineLevel="0" collapsed="false">
      <c r="A56" s="1" t="s">
        <v>434</v>
      </c>
      <c r="B56" s="1" t="s">
        <v>26</v>
      </c>
      <c r="C56" s="135" t="s">
        <v>436</v>
      </c>
      <c r="D56" s="135" t="s">
        <v>299</v>
      </c>
      <c r="E56" s="88" t="s">
        <v>437</v>
      </c>
      <c r="F56" s="88"/>
      <c r="G56" s="135"/>
      <c r="H56" s="88"/>
    </row>
    <row r="57" customFormat="false" ht="15" hidden="false" customHeight="true" outlineLevel="0" collapsed="false">
      <c r="A57" s="1" t="s">
        <v>434</v>
      </c>
      <c r="B57" s="129" t="s">
        <v>438</v>
      </c>
      <c r="C57" s="135"/>
      <c r="D57" s="135" t="s">
        <v>276</v>
      </c>
      <c r="E57" s="129" t="s">
        <v>439</v>
      </c>
      <c r="F57" s="88"/>
      <c r="G57" s="135"/>
      <c r="H57" s="88"/>
    </row>
    <row r="58" customFormat="false" ht="12.75" hidden="false" customHeight="false" outlineLevel="0" collapsed="false">
      <c r="A58" s="1" t="s">
        <v>434</v>
      </c>
      <c r="B58" s="129" t="s">
        <v>440</v>
      </c>
      <c r="C58" s="135"/>
      <c r="D58" s="135" t="s">
        <v>322</v>
      </c>
      <c r="E58" s="129" t="s">
        <v>439</v>
      </c>
      <c r="F58" s="88"/>
      <c r="G58" s="135"/>
      <c r="H58" s="88"/>
    </row>
    <row r="59" customFormat="false" ht="12.75" hidden="false" customHeight="false" outlineLevel="0" collapsed="false">
      <c r="A59" s="1" t="s">
        <v>434</v>
      </c>
      <c r="B59" s="129" t="s">
        <v>420</v>
      </c>
      <c r="C59" s="135"/>
      <c r="D59" s="135" t="s">
        <v>276</v>
      </c>
      <c r="E59" s="129" t="s">
        <v>441</v>
      </c>
      <c r="F59" s="88"/>
      <c r="G59" s="135"/>
      <c r="H59" s="88"/>
    </row>
    <row r="60" customFormat="false" ht="12.75" hidden="false" customHeight="false" outlineLevel="0" collapsed="false">
      <c r="A60" s="1" t="s">
        <v>434</v>
      </c>
      <c r="B60" s="129" t="s">
        <v>442</v>
      </c>
      <c r="C60" s="1"/>
      <c r="D60" s="135" t="s">
        <v>276</v>
      </c>
      <c r="E60" s="129" t="s">
        <v>441</v>
      </c>
      <c r="F60" s="88"/>
      <c r="G60" s="135"/>
      <c r="H60" s="88"/>
    </row>
    <row r="61" customFormat="false" ht="12.75" hidden="false" customHeight="false" outlineLevel="0" collapsed="false">
      <c r="A61" s="1"/>
      <c r="B61" s="1"/>
      <c r="C61" s="1"/>
      <c r="D61" s="1"/>
      <c r="E61" s="88"/>
      <c r="F61" s="88"/>
      <c r="G61" s="135"/>
      <c r="H61" s="88"/>
    </row>
    <row r="62" customFormat="false" ht="12.75" hidden="false" customHeight="false" outlineLevel="0" collapsed="false">
      <c r="A62" s="1" t="s">
        <v>443</v>
      </c>
      <c r="B62" s="1" t="s">
        <v>444</v>
      </c>
      <c r="C62" s="1" t="s">
        <v>295</v>
      </c>
      <c r="D62" s="1" t="s">
        <v>296</v>
      </c>
      <c r="E62" s="88" t="s">
        <v>388</v>
      </c>
      <c r="F62" s="88"/>
      <c r="G62" s="135"/>
      <c r="H62" s="88"/>
    </row>
    <row r="63" customFormat="false" ht="12.75" hidden="false" customHeight="false" outlineLevel="0" collapsed="false">
      <c r="A63" s="1" t="s">
        <v>443</v>
      </c>
      <c r="B63" s="1" t="s">
        <v>406</v>
      </c>
      <c r="C63" s="1" t="s">
        <v>295</v>
      </c>
      <c r="D63" s="135" t="s">
        <v>322</v>
      </c>
      <c r="E63" s="88" t="s">
        <v>388</v>
      </c>
      <c r="F63" s="88"/>
      <c r="G63" s="135"/>
      <c r="H63" s="88"/>
    </row>
    <row r="64" customFormat="false" ht="12.75" hidden="false" customHeight="false" outlineLevel="0" collapsed="false">
      <c r="A64" s="1" t="s">
        <v>443</v>
      </c>
      <c r="B64" s="1" t="s">
        <v>445</v>
      </c>
      <c r="C64" s="1" t="s">
        <v>295</v>
      </c>
      <c r="D64" s="135" t="s">
        <v>276</v>
      </c>
      <c r="E64" s="0" t="s">
        <v>391</v>
      </c>
      <c r="F64" s="88"/>
      <c r="G64" s="135"/>
      <c r="H64" s="88"/>
    </row>
    <row r="65" customFormat="false" ht="12.75" hidden="false" customHeight="false" outlineLevel="0" collapsed="false">
      <c r="A65" s="1" t="s">
        <v>443</v>
      </c>
      <c r="B65" s="1" t="s">
        <v>407</v>
      </c>
      <c r="C65" s="1" t="s">
        <v>295</v>
      </c>
      <c r="D65" s="135" t="s">
        <v>288</v>
      </c>
      <c r="E65" s="88" t="s">
        <v>388</v>
      </c>
      <c r="F65" s="88"/>
      <c r="G65" s="135"/>
      <c r="H65" s="88"/>
    </row>
    <row r="66" customFormat="false" ht="12.75" hidden="false" customHeight="false" outlineLevel="0" collapsed="false">
      <c r="A66" s="1" t="s">
        <v>443</v>
      </c>
      <c r="B66" s="88" t="s">
        <v>422</v>
      </c>
      <c r="C66" s="1"/>
      <c r="D66" s="135" t="s">
        <v>288</v>
      </c>
      <c r="E66" s="129" t="s">
        <v>446</v>
      </c>
      <c r="F66" s="88"/>
      <c r="G66" s="135"/>
      <c r="H66" s="88"/>
    </row>
    <row r="67" customFormat="false" ht="12.75" hidden="false" customHeight="false" outlineLevel="0" collapsed="false">
      <c r="A67" s="1" t="s">
        <v>443</v>
      </c>
      <c r="B67" s="88" t="s">
        <v>427</v>
      </c>
      <c r="C67" s="1"/>
      <c r="D67" s="135" t="s">
        <v>288</v>
      </c>
      <c r="E67" s="129" t="s">
        <v>447</v>
      </c>
      <c r="F67" s="88"/>
      <c r="G67" s="135"/>
      <c r="H67" s="88"/>
    </row>
    <row r="68" customFormat="false" ht="12.75" hidden="false" customHeight="false" outlineLevel="0" collapsed="false">
      <c r="A68" s="1" t="s">
        <v>443</v>
      </c>
      <c r="B68" s="88" t="s">
        <v>424</v>
      </c>
      <c r="C68" s="135"/>
      <c r="D68" s="135" t="s">
        <v>288</v>
      </c>
      <c r="E68" s="129" t="s">
        <v>448</v>
      </c>
    </row>
    <row r="69" customFormat="false" ht="12.75" hidden="false" customHeight="false" outlineLevel="0" collapsed="false">
      <c r="A69" s="1" t="s">
        <v>443</v>
      </c>
      <c r="B69" s="88" t="s">
        <v>431</v>
      </c>
      <c r="C69" s="135"/>
      <c r="D69" s="135" t="s">
        <v>318</v>
      </c>
      <c r="E69" s="129" t="s">
        <v>423</v>
      </c>
    </row>
    <row r="70" customFormat="false" ht="12.75" hidden="false" customHeight="false" outlineLevel="0" collapsed="false">
      <c r="A70" s="1" t="s">
        <v>443</v>
      </c>
      <c r="B70" s="88" t="s">
        <v>449</v>
      </c>
      <c r="C70" s="135"/>
      <c r="D70" s="135" t="s">
        <v>318</v>
      </c>
      <c r="E70" s="129" t="s">
        <v>446</v>
      </c>
    </row>
    <row r="72" customFormat="false" ht="15.75" hidden="false" customHeight="false" outlineLevel="0" collapsed="false">
      <c r="A72" s="143" t="s">
        <v>450</v>
      </c>
    </row>
    <row r="73" customFormat="false" ht="15.75" hidden="false" customHeight="false" outlineLevel="0" collapsed="false">
      <c r="A73" s="143"/>
    </row>
    <row r="74" customFormat="false" ht="12.75" hidden="false" customHeight="false" outlineLevel="0" collapsed="false">
      <c r="A74" s="135" t="s">
        <v>451</v>
      </c>
      <c r="B74" s="129" t="s">
        <v>452</v>
      </c>
      <c r="D74" s="88" t="s">
        <v>364</v>
      </c>
      <c r="E74" s="88" t="s">
        <v>419</v>
      </c>
      <c r="F74" s="88"/>
    </row>
    <row r="75" customFormat="false" ht="12.75" hidden="false" customHeight="false" outlineLevel="0" collapsed="false">
      <c r="A75" s="135" t="s">
        <v>453</v>
      </c>
      <c r="B75" s="129" t="s">
        <v>452</v>
      </c>
      <c r="D75" s="88" t="s">
        <v>364</v>
      </c>
      <c r="E75" s="88" t="s">
        <v>454</v>
      </c>
      <c r="F75" s="88"/>
    </row>
    <row r="76" customFormat="false" ht="15.75" hidden="false" customHeight="false" outlineLevel="0" collapsed="false">
      <c r="A76" s="143"/>
    </row>
    <row r="77" customFormat="false" ht="15.75" hidden="false" customHeight="false" outlineLevel="0" collapsed="false">
      <c r="A77" s="143" t="s">
        <v>455</v>
      </c>
    </row>
    <row r="79" customFormat="false" ht="15" hidden="false" customHeight="true" outlineLevel="0" collapsed="false">
      <c r="A79" s="1" t="s">
        <v>456</v>
      </c>
      <c r="B79" s="0" t="s">
        <v>457</v>
      </c>
      <c r="D79" s="52"/>
    </row>
    <row r="80" customFormat="false" ht="12.75" hidden="false" customHeight="false" outlineLevel="0" collapsed="false">
      <c r="A80" s="1" t="s">
        <v>456</v>
      </c>
      <c r="B80" s="0" t="s">
        <v>458</v>
      </c>
      <c r="D80" s="52"/>
    </row>
    <row r="81" customFormat="false" ht="12.75" hidden="false" customHeight="false" outlineLevel="0" collapsed="false">
      <c r="A81" s="1" t="s">
        <v>456</v>
      </c>
      <c r="B81" s="0" t="s">
        <v>459</v>
      </c>
      <c r="D81" s="88"/>
    </row>
    <row r="82" customFormat="false" ht="12.75" hidden="false" customHeight="true" outlineLevel="0" collapsed="false">
      <c r="A82" s="1" t="s">
        <v>460</v>
      </c>
      <c r="B82" s="0" t="s">
        <v>458</v>
      </c>
      <c r="D82" s="52"/>
    </row>
    <row r="83" customFormat="false" ht="12.75" hidden="false" customHeight="true" outlineLevel="0" collapsed="false">
      <c r="A83" s="1" t="s">
        <v>460</v>
      </c>
      <c r="B83" s="0" t="s">
        <v>461</v>
      </c>
      <c r="D83" s="88"/>
    </row>
    <row r="85" customFormat="false" ht="15.75" hidden="false" customHeight="false" outlineLevel="0" collapsed="false">
      <c r="A85" s="143"/>
    </row>
    <row r="86" customFormat="false" ht="15.75" hidden="false" customHeight="false" outlineLevel="0" collapsed="false">
      <c r="A86" s="143" t="s">
        <v>462</v>
      </c>
    </row>
    <row r="87" customFormat="false" ht="15" hidden="false" customHeight="false" outlineLevel="0" collapsed="false">
      <c r="A87" s="144"/>
    </row>
    <row r="88" customFormat="false" ht="12.75" hidden="false" customHeight="true" outlineLevel="0" collapsed="false">
      <c r="A88" s="88" t="s">
        <v>463</v>
      </c>
      <c r="B88" s="88" t="s">
        <v>464</v>
      </c>
      <c r="D88" s="135" t="s">
        <v>276</v>
      </c>
      <c r="E88" s="129" t="s">
        <v>465</v>
      </c>
    </row>
    <row r="89" customFormat="false" ht="12.75" hidden="false" customHeight="true" outlineLevel="0" collapsed="false">
      <c r="A89" s="88" t="s">
        <v>463</v>
      </c>
      <c r="B89" s="88" t="s">
        <v>466</v>
      </c>
      <c r="C89" s="1"/>
      <c r="D89" s="135" t="s">
        <v>276</v>
      </c>
      <c r="E89" s="129" t="s">
        <v>467</v>
      </c>
    </row>
    <row r="91" customFormat="false" ht="15" hidden="false" customHeight="false" outlineLevel="0" collapsed="false">
      <c r="A91" s="144" t="s">
        <v>468</v>
      </c>
    </row>
    <row r="92" customFormat="false" ht="12.6" hidden="false" customHeight="true" outlineLevel="0" collapsed="false">
      <c r="A92" s="88"/>
      <c r="B92" s="88"/>
      <c r="E92" s="1"/>
      <c r="F92" s="88"/>
    </row>
    <row r="93" customFormat="false" ht="12.6" hidden="false" customHeight="true" outlineLevel="0" collapsed="false">
      <c r="A93" s="135" t="s">
        <v>400</v>
      </c>
      <c r="B93" s="88"/>
      <c r="C93" s="88" t="s">
        <v>469</v>
      </c>
      <c r="E93" s="88" t="s">
        <v>470</v>
      </c>
      <c r="F93" s="88"/>
    </row>
    <row r="94" customFormat="false" ht="12.6" hidden="false" customHeight="true" outlineLevel="0" collapsed="false">
      <c r="A94" s="88" t="s">
        <v>471</v>
      </c>
      <c r="B94" s="88"/>
      <c r="C94" s="88" t="s">
        <v>472</v>
      </c>
      <c r="E94" s="1"/>
      <c r="F94" s="88"/>
      <c r="G94" s="88" t="s">
        <v>393</v>
      </c>
    </row>
    <row r="96" customFormat="false" ht="15" hidden="false" customHeight="false" outlineLevel="0" collapsed="false">
      <c r="A96" s="144" t="s">
        <v>473</v>
      </c>
    </row>
    <row r="97" customFormat="false" ht="15" hidden="false" customHeight="false" outlineLevel="0" collapsed="false">
      <c r="A97" s="144"/>
    </row>
    <row r="98" customFormat="false" ht="12.75" hidden="false" customHeight="false" outlineLevel="0" collapsed="false">
      <c r="B98" s="145" t="s">
        <v>474</v>
      </c>
      <c r="C98" s="145"/>
      <c r="E98" s="146" t="s">
        <v>475</v>
      </c>
      <c r="F98" s="146"/>
    </row>
    <row r="99" customFormat="false" ht="12.75" hidden="false" customHeight="false" outlineLevel="0" collapsed="false">
      <c r="B99" s="1"/>
      <c r="C99" s="88"/>
      <c r="E99" s="1"/>
      <c r="F99" s="88"/>
    </row>
    <row r="100" customFormat="false" ht="12.75" hidden="false" customHeight="false" outlineLevel="0" collapsed="false">
      <c r="B100" s="1"/>
      <c r="C100" s="88"/>
      <c r="E100" s="147"/>
      <c r="F100" s="88"/>
    </row>
    <row r="101" customFormat="false" ht="15" hidden="false" customHeight="true" outlineLevel="0" collapsed="false">
      <c r="B101" s="1"/>
      <c r="C101" s="88"/>
      <c r="E101" s="147"/>
      <c r="F101" s="88"/>
    </row>
    <row r="102" customFormat="false" ht="12.75" hidden="false" customHeight="false" outlineLevel="0" collapsed="false">
      <c r="B102" s="147"/>
      <c r="C102" s="88"/>
      <c r="E102" s="147"/>
      <c r="F102" s="88"/>
    </row>
    <row r="103" customFormat="false" ht="12.75" hidden="false" customHeight="false" outlineLevel="0" collapsed="false">
      <c r="B103" s="1"/>
      <c r="C103" s="88"/>
      <c r="E103" s="147"/>
      <c r="F103" s="88"/>
    </row>
    <row r="104" customFormat="false" ht="12.75" hidden="false" customHeight="false" outlineLevel="0" collapsed="false">
      <c r="B104" s="1"/>
      <c r="C104" s="88"/>
      <c r="E104" s="147"/>
      <c r="F104" s="88"/>
    </row>
    <row r="105" customFormat="false" ht="12.75" hidden="false" customHeight="false" outlineLevel="0" collapsed="false">
      <c r="B105" s="1"/>
      <c r="C105" s="88"/>
      <c r="E105" s="148"/>
    </row>
  </sheetData>
  <mergeCells count="3">
    <mergeCell ref="A2:I2"/>
    <mergeCell ref="B98:C98"/>
    <mergeCell ref="E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76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9"/>
      <c r="F3" s="1"/>
      <c r="G3" s="149" t="s">
        <v>477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30" t="s">
        <v>267</v>
      </c>
      <c r="C5" s="131" t="s">
        <v>268</v>
      </c>
      <c r="D5" s="131" t="s">
        <v>269</v>
      </c>
      <c r="E5" s="131" t="s">
        <v>271</v>
      </c>
      <c r="F5" s="131" t="s">
        <v>272</v>
      </c>
      <c r="G5" s="131" t="s">
        <v>273</v>
      </c>
      <c r="H5" s="133" t="s">
        <v>274</v>
      </c>
      <c r="I5" s="131" t="s">
        <v>275</v>
      </c>
      <c r="J5" s="131" t="s">
        <v>63</v>
      </c>
      <c r="K5" s="131" t="s">
        <v>84</v>
      </c>
      <c r="L5" s="150" t="s">
        <v>478</v>
      </c>
    </row>
    <row r="6" customFormat="false" ht="14.25" hidden="false" customHeight="false" outlineLevel="0" collapsed="false">
      <c r="B6" s="151"/>
      <c r="C6" s="151"/>
      <c r="D6" s="151"/>
      <c r="E6" s="151"/>
      <c r="F6" s="151"/>
      <c r="G6" s="152"/>
      <c r="H6" s="153"/>
      <c r="I6" s="151"/>
      <c r="J6" s="151"/>
      <c r="K6" s="151"/>
    </row>
    <row r="7" customFormat="false" ht="12.75" hidden="false" customHeight="false" outlineLevel="0" collapsed="false">
      <c r="B7" s="135" t="n">
        <v>19</v>
      </c>
      <c r="C7" s="1" t="n">
        <v>11</v>
      </c>
      <c r="D7" s="1" t="n">
        <v>2017</v>
      </c>
      <c r="E7" s="88" t="s">
        <v>479</v>
      </c>
      <c r="F7" s="135" t="n">
        <v>4</v>
      </c>
      <c r="G7" s="88" t="s">
        <v>480</v>
      </c>
      <c r="H7" s="88" t="s">
        <v>277</v>
      </c>
      <c r="I7" s="140" t="n">
        <v>1485</v>
      </c>
      <c r="J7" s="140" t="n">
        <v>9</v>
      </c>
      <c r="K7" s="141" t="n">
        <f aca="false">I7/J7</f>
        <v>165</v>
      </c>
    </row>
    <row r="8" customFormat="false" ht="12.75" hidden="false" customHeight="false" outlineLevel="0" collapsed="false">
      <c r="B8" s="154"/>
      <c r="C8" s="1"/>
      <c r="D8" s="135"/>
      <c r="E8" s="88"/>
      <c r="F8" s="135"/>
      <c r="G8" s="88"/>
      <c r="H8" s="88"/>
      <c r="I8" s="140"/>
      <c r="J8" s="140"/>
      <c r="K8" s="155"/>
    </row>
    <row r="12" customFormat="false" ht="12.75" hidden="false" customHeight="false" outlineLevel="0" collapsed="false">
      <c r="B12" s="135" t="n">
        <v>19</v>
      </c>
      <c r="C12" s="1" t="n">
        <v>11</v>
      </c>
      <c r="D12" s="1" t="n">
        <v>2017</v>
      </c>
      <c r="E12" s="88" t="s">
        <v>479</v>
      </c>
      <c r="F12" s="135" t="n">
        <v>4</v>
      </c>
      <c r="G12" s="88" t="s">
        <v>480</v>
      </c>
      <c r="H12" s="88" t="s">
        <v>290</v>
      </c>
      <c r="I12" s="1" t="n">
        <v>1407</v>
      </c>
      <c r="J12" s="1" t="n">
        <v>9</v>
      </c>
      <c r="K12" s="125" t="n">
        <f aca="false">I12/J12</f>
        <v>156.333333333333</v>
      </c>
    </row>
    <row r="17" customFormat="false" ht="12.75" hidden="false" customHeight="false" outlineLevel="0" collapsed="false">
      <c r="B17" s="135" t="n">
        <v>19</v>
      </c>
      <c r="C17" s="1" t="n">
        <v>11</v>
      </c>
      <c r="D17" s="1" t="n">
        <v>2017</v>
      </c>
      <c r="E17" s="88" t="s">
        <v>479</v>
      </c>
      <c r="F17" s="135" t="n">
        <v>4</v>
      </c>
      <c r="G17" s="88" t="s">
        <v>480</v>
      </c>
      <c r="H17" s="88" t="s">
        <v>278</v>
      </c>
      <c r="I17" s="1" t="n">
        <v>1831</v>
      </c>
      <c r="J17" s="1" t="n">
        <v>10</v>
      </c>
      <c r="K17" s="125" t="n">
        <f aca="false">I17/J17</f>
        <v>183.1</v>
      </c>
    </row>
    <row r="22" customFormat="false" ht="12.75" hidden="false" customHeight="false" outlineLevel="0" collapsed="false">
      <c r="B22" s="135" t="n">
        <v>19</v>
      </c>
      <c r="C22" s="1" t="n">
        <v>11</v>
      </c>
      <c r="D22" s="1" t="n">
        <v>2017</v>
      </c>
      <c r="E22" s="88" t="s">
        <v>479</v>
      </c>
      <c r="F22" s="135" t="n">
        <v>4</v>
      </c>
      <c r="G22" s="88" t="s">
        <v>480</v>
      </c>
      <c r="H22" s="88" t="s">
        <v>481</v>
      </c>
      <c r="I22" s="1" t="n">
        <v>1307</v>
      </c>
      <c r="J22" s="1" t="n">
        <v>8</v>
      </c>
      <c r="K22" s="125" t="n">
        <f aca="false">I22/J22</f>
        <v>163.375</v>
      </c>
    </row>
    <row r="27" customFormat="false" ht="12.75" hidden="false" customHeight="false" outlineLevel="0" collapsed="false">
      <c r="B27" s="135" t="n">
        <v>19</v>
      </c>
      <c r="C27" s="1" t="n">
        <v>11</v>
      </c>
      <c r="D27" s="1" t="n">
        <v>2017</v>
      </c>
      <c r="E27" s="88" t="s">
        <v>479</v>
      </c>
      <c r="F27" s="135" t="n">
        <v>4</v>
      </c>
      <c r="G27" s="88" t="s">
        <v>480</v>
      </c>
      <c r="H27" s="88" t="s">
        <v>307</v>
      </c>
      <c r="I27" s="1" t="n">
        <v>1279</v>
      </c>
      <c r="J27" s="1" t="n">
        <v>8</v>
      </c>
      <c r="K27" s="125" t="n">
        <f aca="false">I27/J27</f>
        <v>159.875</v>
      </c>
    </row>
    <row r="33" customFormat="false" ht="12.75" hidden="false" customHeight="false" outlineLevel="0" collapsed="false">
      <c r="B33" s="135" t="n">
        <v>19</v>
      </c>
      <c r="C33" s="1" t="n">
        <v>11</v>
      </c>
      <c r="D33" s="1" t="n">
        <v>2017</v>
      </c>
      <c r="E33" s="88" t="s">
        <v>482</v>
      </c>
      <c r="F33" s="135" t="n">
        <v>4</v>
      </c>
      <c r="G33" s="0" t="s">
        <v>326</v>
      </c>
      <c r="H33" s="88" t="s">
        <v>312</v>
      </c>
      <c r="I33" s="1" t="n">
        <v>732</v>
      </c>
      <c r="J33" s="1" t="n">
        <v>5</v>
      </c>
      <c r="K33" s="125" t="n">
        <f aca="false">I33/J33</f>
        <v>146.4</v>
      </c>
    </row>
    <row r="34" customFormat="false" ht="12.75" hidden="false" customHeight="false" outlineLevel="0" collapsed="false">
      <c r="B34" s="135"/>
      <c r="C34" s="1"/>
      <c r="D34" s="1"/>
      <c r="E34" s="88"/>
      <c r="F34" s="135"/>
      <c r="H34" s="88"/>
      <c r="I34" s="1"/>
      <c r="J34" s="1"/>
      <c r="K34" s="125"/>
    </row>
    <row r="35" customFormat="false" ht="12.75" hidden="false" customHeight="false" outlineLevel="0" collapsed="false">
      <c r="B35" s="135"/>
      <c r="C35" s="1"/>
      <c r="D35" s="1"/>
      <c r="E35" s="88"/>
      <c r="F35" s="135"/>
      <c r="H35" s="88"/>
      <c r="I35" s="1"/>
      <c r="J35" s="1"/>
      <c r="K35" s="125"/>
    </row>
    <row r="36" customFormat="false" ht="12.75" hidden="false" customHeight="false" outlineLevel="0" collapsed="false">
      <c r="B36" s="135"/>
      <c r="C36" s="1"/>
      <c r="D36" s="1"/>
      <c r="E36" s="88"/>
      <c r="F36" s="135"/>
      <c r="H36" s="88"/>
      <c r="I36" s="1"/>
      <c r="J36" s="1"/>
      <c r="K36" s="125"/>
    </row>
    <row r="37" customFormat="false" ht="12.75" hidden="false" customHeight="false" outlineLevel="0" collapsed="false">
      <c r="B37" s="135" t="n">
        <v>19</v>
      </c>
      <c r="C37" s="1" t="n">
        <v>11</v>
      </c>
      <c r="D37" s="1" t="n">
        <v>2017</v>
      </c>
      <c r="E37" s="88" t="s">
        <v>482</v>
      </c>
      <c r="F37" s="135" t="n">
        <v>4</v>
      </c>
      <c r="G37" s="0" t="s">
        <v>326</v>
      </c>
      <c r="H37" s="88" t="s">
        <v>300</v>
      </c>
      <c r="I37" s="1" t="n">
        <v>1102</v>
      </c>
      <c r="J37" s="1" t="n">
        <v>7</v>
      </c>
      <c r="K37" s="125" t="n">
        <f aca="false">I37/J37</f>
        <v>157.428571428571</v>
      </c>
    </row>
    <row r="38" customFormat="false" ht="12.75" hidden="false" customHeight="false" outlineLevel="0" collapsed="false">
      <c r="B38" s="135"/>
      <c r="C38" s="1"/>
      <c r="D38" s="1"/>
      <c r="E38" s="88"/>
      <c r="F38" s="135"/>
      <c r="H38" s="88"/>
      <c r="I38" s="1"/>
      <c r="J38" s="1"/>
      <c r="K38" s="125"/>
    </row>
    <row r="39" customFormat="false" ht="12.75" hidden="false" customHeight="false" outlineLevel="0" collapsed="false">
      <c r="B39" s="135"/>
      <c r="C39" s="1"/>
      <c r="D39" s="1"/>
      <c r="E39" s="88"/>
      <c r="F39" s="135"/>
      <c r="H39" s="88"/>
      <c r="I39" s="1"/>
      <c r="J39" s="1"/>
      <c r="K39" s="125"/>
    </row>
    <row r="40" customFormat="false" ht="12.75" hidden="false" customHeight="false" outlineLevel="0" collapsed="false">
      <c r="B40" s="135"/>
      <c r="C40" s="1"/>
      <c r="D40" s="1"/>
      <c r="E40" s="88"/>
      <c r="F40" s="135"/>
      <c r="H40" s="88"/>
      <c r="I40" s="1"/>
      <c r="J40" s="1"/>
      <c r="K40" s="125"/>
    </row>
    <row r="41" customFormat="false" ht="12.75" hidden="false" customHeight="false" outlineLevel="0" collapsed="false">
      <c r="B41" s="135" t="n">
        <v>19</v>
      </c>
      <c r="C41" s="1" t="n">
        <v>11</v>
      </c>
      <c r="D41" s="1" t="n">
        <v>2017</v>
      </c>
      <c r="E41" s="88" t="s">
        <v>482</v>
      </c>
      <c r="F41" s="135" t="n">
        <v>4</v>
      </c>
      <c r="G41" s="0" t="s">
        <v>326</v>
      </c>
      <c r="H41" s="88" t="s">
        <v>281</v>
      </c>
      <c r="I41" s="1" t="n">
        <v>744</v>
      </c>
      <c r="J41" s="1" t="n">
        <v>5</v>
      </c>
      <c r="K41" s="125" t="n">
        <f aca="false">I41/J41</f>
        <v>148.8</v>
      </c>
    </row>
    <row r="42" customFormat="false" ht="12.75" hidden="false" customHeight="false" outlineLevel="0" collapsed="false">
      <c r="B42" s="135"/>
      <c r="C42" s="1"/>
      <c r="D42" s="1"/>
      <c r="E42" s="88"/>
      <c r="F42" s="135"/>
      <c r="H42" s="88"/>
      <c r="I42" s="1"/>
      <c r="J42" s="1"/>
      <c r="K42" s="125"/>
    </row>
    <row r="43" customFormat="false" ht="12.75" hidden="false" customHeight="false" outlineLevel="0" collapsed="false">
      <c r="B43" s="135"/>
      <c r="C43" s="1"/>
      <c r="D43" s="1"/>
      <c r="E43" s="88"/>
      <c r="F43" s="135"/>
      <c r="H43" s="88"/>
      <c r="I43" s="1"/>
      <c r="J43" s="1"/>
      <c r="K43" s="125"/>
    </row>
    <row r="44" customFormat="false" ht="12.75" hidden="false" customHeight="false" outlineLevel="0" collapsed="false">
      <c r="B44" s="135"/>
      <c r="C44" s="1"/>
      <c r="D44" s="1"/>
      <c r="E44" s="88"/>
      <c r="F44" s="135"/>
      <c r="H44" s="88"/>
      <c r="I44" s="1"/>
      <c r="J44" s="1"/>
      <c r="K44" s="125"/>
    </row>
    <row r="45" customFormat="false" ht="12.75" hidden="false" customHeight="false" outlineLevel="0" collapsed="false">
      <c r="B45" s="135" t="n">
        <v>19</v>
      </c>
      <c r="C45" s="1" t="n">
        <v>11</v>
      </c>
      <c r="D45" s="1" t="n">
        <v>2017</v>
      </c>
      <c r="E45" s="88" t="s">
        <v>482</v>
      </c>
      <c r="F45" s="135" t="n">
        <v>4</v>
      </c>
      <c r="G45" s="0" t="s">
        <v>326</v>
      </c>
      <c r="H45" s="88" t="s">
        <v>308</v>
      </c>
      <c r="I45" s="1" t="n">
        <v>957</v>
      </c>
      <c r="J45" s="1" t="n">
        <v>6</v>
      </c>
      <c r="K45" s="125" t="n">
        <f aca="false">I45/J45</f>
        <v>159.5</v>
      </c>
    </row>
    <row r="46" customFormat="false" ht="12.75" hidden="false" customHeight="false" outlineLevel="0" collapsed="false">
      <c r="B46" s="135"/>
      <c r="C46" s="1"/>
      <c r="D46" s="1"/>
      <c r="E46" s="88"/>
      <c r="F46" s="135"/>
      <c r="H46" s="88"/>
      <c r="I46" s="1"/>
      <c r="J46" s="1"/>
      <c r="K46" s="125"/>
    </row>
    <row r="47" customFormat="false" ht="12.75" hidden="false" customHeight="false" outlineLevel="0" collapsed="false">
      <c r="B47" s="135"/>
      <c r="C47" s="1"/>
      <c r="D47" s="1"/>
      <c r="E47" s="88"/>
      <c r="F47" s="135"/>
      <c r="H47" s="88"/>
      <c r="I47" s="1"/>
      <c r="J47" s="1"/>
      <c r="K47" s="125"/>
    </row>
    <row r="48" customFormat="false" ht="12.75" hidden="false" customHeight="false" outlineLevel="0" collapsed="false">
      <c r="B48" s="135"/>
      <c r="C48" s="1"/>
      <c r="D48" s="1"/>
      <c r="E48" s="88"/>
      <c r="F48" s="135"/>
      <c r="H48" s="88"/>
      <c r="I48" s="1"/>
      <c r="J48" s="1"/>
      <c r="K48" s="125"/>
    </row>
    <row r="49" customFormat="false" ht="12.75" hidden="false" customHeight="false" outlineLevel="0" collapsed="false">
      <c r="B49" s="135" t="n">
        <v>19</v>
      </c>
      <c r="C49" s="1" t="n">
        <v>11</v>
      </c>
      <c r="D49" s="1" t="n">
        <v>2017</v>
      </c>
      <c r="E49" s="88" t="s">
        <v>482</v>
      </c>
      <c r="F49" s="135" t="n">
        <v>4</v>
      </c>
      <c r="G49" s="0" t="s">
        <v>326</v>
      </c>
      <c r="H49" s="88" t="s">
        <v>327</v>
      </c>
      <c r="I49" s="1" t="n">
        <v>774</v>
      </c>
      <c r="J49" s="1" t="n">
        <v>5</v>
      </c>
      <c r="K49" s="125" t="n">
        <f aca="false">I49/J49</f>
        <v>154.8</v>
      </c>
    </row>
    <row r="55" customFormat="false" ht="12.75" hidden="false" customHeight="false" outlineLevel="0" collapsed="false">
      <c r="B55" s="135" t="n">
        <v>26</v>
      </c>
      <c r="C55" s="1" t="n">
        <v>11</v>
      </c>
      <c r="D55" s="1" t="n">
        <v>2017</v>
      </c>
      <c r="E55" s="88" t="s">
        <v>459</v>
      </c>
      <c r="F55" s="135" t="n">
        <v>3</v>
      </c>
      <c r="G55" s="0" t="s">
        <v>483</v>
      </c>
      <c r="H55" s="135" t="s">
        <v>330</v>
      </c>
      <c r="I55" s="1" t="n">
        <v>840</v>
      </c>
      <c r="J55" s="1" t="n">
        <v>5</v>
      </c>
      <c r="K55" s="125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35" t="n">
        <v>26</v>
      </c>
      <c r="C60" s="1" t="n">
        <v>11</v>
      </c>
      <c r="D60" s="1" t="n">
        <v>2017</v>
      </c>
      <c r="E60" s="88" t="s">
        <v>459</v>
      </c>
      <c r="F60" s="135" t="n">
        <v>3</v>
      </c>
      <c r="G60" s="0" t="s">
        <v>483</v>
      </c>
      <c r="H60" s="0" t="s">
        <v>484</v>
      </c>
      <c r="I60" s="1" t="n">
        <v>657</v>
      </c>
      <c r="J60" s="1" t="n">
        <v>5</v>
      </c>
      <c r="K60" s="125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35" t="n">
        <v>26</v>
      </c>
      <c r="C65" s="1" t="n">
        <v>11</v>
      </c>
      <c r="D65" s="1" t="n">
        <v>2017</v>
      </c>
      <c r="E65" s="88" t="s">
        <v>459</v>
      </c>
      <c r="F65" s="135" t="n">
        <v>3</v>
      </c>
      <c r="G65" s="0" t="s">
        <v>483</v>
      </c>
      <c r="H65" s="0" t="s">
        <v>331</v>
      </c>
      <c r="I65" s="1" t="n">
        <v>603</v>
      </c>
      <c r="J65" s="1" t="n">
        <v>5</v>
      </c>
      <c r="K65" s="125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35"/>
      <c r="C70" s="1"/>
      <c r="D70" s="1"/>
      <c r="E70" s="88"/>
      <c r="F70" s="135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85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9"/>
      <c r="F3" s="1"/>
      <c r="G3" s="149" t="s">
        <v>486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30" t="s">
        <v>267</v>
      </c>
      <c r="C5" s="131" t="s">
        <v>268</v>
      </c>
      <c r="D5" s="131" t="s">
        <v>269</v>
      </c>
      <c r="E5" s="131" t="s">
        <v>271</v>
      </c>
      <c r="F5" s="131" t="s">
        <v>272</v>
      </c>
      <c r="G5" s="131" t="s">
        <v>273</v>
      </c>
      <c r="H5" s="133" t="s">
        <v>274</v>
      </c>
      <c r="I5" s="131" t="s">
        <v>275</v>
      </c>
      <c r="J5" s="131" t="s">
        <v>63</v>
      </c>
      <c r="K5" s="131" t="s">
        <v>84</v>
      </c>
      <c r="L5" s="150" t="s">
        <v>478</v>
      </c>
    </row>
    <row r="6" customFormat="false" ht="14.25" hidden="false" customHeight="false" outlineLevel="0" collapsed="false">
      <c r="B6" s="151"/>
      <c r="C6" s="151"/>
      <c r="D6" s="151"/>
      <c r="E6" s="151"/>
      <c r="F6" s="151"/>
      <c r="G6" s="152"/>
      <c r="H6" s="153"/>
      <c r="I6" s="151"/>
      <c r="J6" s="151"/>
      <c r="K6" s="151"/>
    </row>
    <row r="7" customFormat="false" ht="12.75" hidden="false" customHeight="false" outlineLevel="0" collapsed="false">
      <c r="B7" s="135" t="n">
        <v>20</v>
      </c>
      <c r="C7" s="1" t="n">
        <v>11</v>
      </c>
      <c r="D7" s="1" t="n">
        <v>2017</v>
      </c>
      <c r="E7" s="88" t="s">
        <v>482</v>
      </c>
      <c r="F7" s="135" t="n">
        <v>5</v>
      </c>
      <c r="G7" s="88" t="s">
        <v>276</v>
      </c>
      <c r="H7" s="88" t="s">
        <v>289</v>
      </c>
      <c r="I7" s="1" t="n">
        <v>2120</v>
      </c>
      <c r="J7" s="1" t="n">
        <v>11</v>
      </c>
      <c r="K7" s="125" t="n">
        <f aca="false">I7/J7</f>
        <v>192.727272727273</v>
      </c>
    </row>
    <row r="8" customFormat="false" ht="12.75" hidden="false" customHeight="false" outlineLevel="0" collapsed="false">
      <c r="B8" s="154"/>
      <c r="C8" s="1"/>
      <c r="D8" s="135"/>
      <c r="E8" s="88"/>
      <c r="F8" s="135"/>
      <c r="G8" s="88"/>
      <c r="H8" s="88"/>
      <c r="I8" s="140"/>
      <c r="J8" s="140"/>
      <c r="K8" s="155"/>
    </row>
    <row r="12" customFormat="false" ht="12.75" hidden="false" customHeight="false" outlineLevel="0" collapsed="false">
      <c r="B12" s="135" t="n">
        <v>20</v>
      </c>
      <c r="C12" s="1" t="n">
        <v>11</v>
      </c>
      <c r="D12" s="1" t="n">
        <v>2017</v>
      </c>
      <c r="E12" s="88" t="s">
        <v>482</v>
      </c>
      <c r="F12" s="135" t="n">
        <v>5</v>
      </c>
      <c r="G12" s="88" t="s">
        <v>276</v>
      </c>
      <c r="H12" s="88" t="s">
        <v>279</v>
      </c>
      <c r="I12" s="1" t="n">
        <v>1805</v>
      </c>
      <c r="J12" s="1" t="n">
        <v>10</v>
      </c>
      <c r="K12" s="125" t="n">
        <f aca="false">I12/J12</f>
        <v>180.5</v>
      </c>
    </row>
    <row r="17" customFormat="false" ht="12.75" hidden="false" customHeight="false" outlineLevel="0" collapsed="false">
      <c r="B17" s="135" t="n">
        <v>20</v>
      </c>
      <c r="C17" s="1" t="n">
        <v>11</v>
      </c>
      <c r="D17" s="1" t="n">
        <v>2017</v>
      </c>
      <c r="E17" s="88" t="s">
        <v>482</v>
      </c>
      <c r="F17" s="135" t="n">
        <v>5</v>
      </c>
      <c r="G17" s="88" t="s">
        <v>276</v>
      </c>
      <c r="H17" s="88" t="s">
        <v>293</v>
      </c>
      <c r="I17" s="1" t="n">
        <v>1532</v>
      </c>
      <c r="J17" s="1" t="n">
        <v>9</v>
      </c>
      <c r="K17" s="125" t="n">
        <f aca="false">I17/J17</f>
        <v>170.222222222222</v>
      </c>
    </row>
    <row r="22" customFormat="false" ht="12.75" hidden="false" customHeight="false" outlineLevel="0" collapsed="false">
      <c r="B22" s="135" t="n">
        <v>20</v>
      </c>
      <c r="C22" s="1" t="n">
        <v>11</v>
      </c>
      <c r="D22" s="1" t="n">
        <v>2017</v>
      </c>
      <c r="E22" s="88" t="s">
        <v>482</v>
      </c>
      <c r="F22" s="135" t="n">
        <v>5</v>
      </c>
      <c r="G22" s="88" t="s">
        <v>276</v>
      </c>
      <c r="H22" s="88" t="s">
        <v>303</v>
      </c>
      <c r="I22" s="1" t="n">
        <v>1671</v>
      </c>
      <c r="J22" s="1" t="n">
        <v>9</v>
      </c>
      <c r="K22" s="125" t="n">
        <f aca="false">I22/J22</f>
        <v>185.666666666667</v>
      </c>
    </row>
    <row r="27" customFormat="false" ht="12.75" hidden="false" customHeight="false" outlineLevel="0" collapsed="false">
      <c r="B27" s="135" t="n">
        <v>20</v>
      </c>
      <c r="C27" s="1" t="n">
        <v>11</v>
      </c>
      <c r="D27" s="1" t="n">
        <v>2017</v>
      </c>
      <c r="E27" s="88" t="s">
        <v>482</v>
      </c>
      <c r="F27" s="135" t="n">
        <v>5</v>
      </c>
      <c r="G27" s="88" t="s">
        <v>276</v>
      </c>
      <c r="H27" s="88" t="s">
        <v>285</v>
      </c>
      <c r="I27" s="1" t="n">
        <v>1072</v>
      </c>
      <c r="J27" s="1" t="n">
        <v>6</v>
      </c>
      <c r="K27" s="125" t="n">
        <f aca="false">I27/J27</f>
        <v>178.666666666667</v>
      </c>
    </row>
    <row r="32" customFormat="false" ht="12.75" hidden="false" customHeight="false" outlineLevel="0" collapsed="false">
      <c r="B32" s="135" t="n">
        <v>20</v>
      </c>
      <c r="C32" s="1" t="n">
        <v>11</v>
      </c>
      <c r="D32" s="1" t="n">
        <v>2017</v>
      </c>
      <c r="E32" s="88" t="s">
        <v>482</v>
      </c>
      <c r="F32" s="135" t="n">
        <v>5</v>
      </c>
      <c r="G32" s="88" t="s">
        <v>276</v>
      </c>
      <c r="H32" s="88" t="s">
        <v>291</v>
      </c>
      <c r="I32" s="1" t="n">
        <v>1796</v>
      </c>
      <c r="J32" s="1" t="n">
        <v>10</v>
      </c>
      <c r="K32" s="125" t="n">
        <f aca="false">I32/J32</f>
        <v>179.6</v>
      </c>
    </row>
    <row r="33" customFormat="false" ht="12.75" hidden="false" customHeight="false" outlineLevel="0" collapsed="false">
      <c r="B33" s="135"/>
      <c r="C33" s="1"/>
      <c r="D33" s="1"/>
      <c r="E33" s="88"/>
      <c r="F33" s="135"/>
      <c r="H33" s="88"/>
      <c r="I33" s="1"/>
      <c r="J33" s="1"/>
      <c r="K33" s="125"/>
    </row>
    <row r="34" customFormat="false" ht="12.75" hidden="false" customHeight="false" outlineLevel="0" collapsed="false">
      <c r="B34" s="135"/>
      <c r="C34" s="1"/>
      <c r="D34" s="1"/>
      <c r="E34" s="88"/>
      <c r="F34" s="135"/>
      <c r="H34" s="88"/>
      <c r="I34" s="1"/>
      <c r="J34" s="1"/>
      <c r="K34" s="125"/>
    </row>
    <row r="35" customFormat="false" ht="12.75" hidden="false" customHeight="false" outlineLevel="0" collapsed="false">
      <c r="B35" s="135"/>
      <c r="C35" s="1"/>
      <c r="D35" s="1"/>
      <c r="E35" s="88"/>
      <c r="F35" s="135"/>
      <c r="H35" s="88"/>
      <c r="I35" s="1"/>
      <c r="J35" s="1"/>
      <c r="K35" s="125"/>
    </row>
    <row r="36" customFormat="false" ht="12.75" hidden="false" customHeight="false" outlineLevel="0" collapsed="false">
      <c r="B36" s="135"/>
      <c r="C36" s="1"/>
      <c r="D36" s="1"/>
      <c r="E36" s="88"/>
      <c r="F36" s="135"/>
      <c r="H36" s="88"/>
      <c r="I36" s="1"/>
      <c r="J36" s="1"/>
      <c r="K36" s="125"/>
    </row>
    <row r="37" customFormat="false" ht="12.75" hidden="false" customHeight="false" outlineLevel="0" collapsed="false">
      <c r="B37" s="135"/>
      <c r="C37" s="1"/>
      <c r="D37" s="1"/>
      <c r="E37" s="88"/>
      <c r="F37" s="135"/>
      <c r="H37" s="88"/>
      <c r="I37" s="1"/>
      <c r="J37" s="1"/>
      <c r="K37" s="125"/>
    </row>
    <row r="38" customFormat="false" ht="12.75" hidden="false" customHeight="false" outlineLevel="0" collapsed="false">
      <c r="B38" s="135" t="n">
        <v>27</v>
      </c>
      <c r="C38" s="1" t="n">
        <v>11</v>
      </c>
      <c r="D38" s="1" t="n">
        <v>2017</v>
      </c>
      <c r="E38" s="88" t="s">
        <v>461</v>
      </c>
      <c r="F38" s="135" t="n">
        <v>5</v>
      </c>
      <c r="G38" s="88" t="s">
        <v>276</v>
      </c>
      <c r="H38" s="88" t="s">
        <v>333</v>
      </c>
      <c r="I38" s="1" t="n">
        <v>805</v>
      </c>
      <c r="J38" s="1" t="n">
        <v>5</v>
      </c>
      <c r="K38" s="125" t="n">
        <f aca="false">I38/J38</f>
        <v>161</v>
      </c>
    </row>
    <row r="39" customFormat="false" ht="12.75" hidden="false" customHeight="false" outlineLevel="0" collapsed="false">
      <c r="B39" s="135"/>
      <c r="C39" s="1"/>
      <c r="D39" s="1"/>
      <c r="E39" s="88"/>
      <c r="F39" s="135"/>
      <c r="H39" s="88"/>
      <c r="I39" s="1"/>
      <c r="J39" s="1"/>
      <c r="K39" s="125"/>
    </row>
    <row r="40" customFormat="false" ht="12.75" hidden="false" customHeight="false" outlineLevel="0" collapsed="false">
      <c r="B40" s="135"/>
      <c r="C40" s="1"/>
      <c r="D40" s="1"/>
      <c r="E40" s="88"/>
      <c r="F40" s="135"/>
      <c r="H40" s="88"/>
      <c r="I40" s="1"/>
      <c r="J40" s="1"/>
      <c r="K40" s="125"/>
    </row>
    <row r="41" customFormat="false" ht="12.75" hidden="false" customHeight="false" outlineLevel="0" collapsed="false">
      <c r="B41" s="135"/>
      <c r="C41" s="1"/>
      <c r="D41" s="1"/>
      <c r="E41" s="88"/>
      <c r="F41" s="135"/>
      <c r="H41" s="88"/>
      <c r="I41" s="1"/>
      <c r="J41" s="1"/>
      <c r="K41" s="125"/>
    </row>
    <row r="42" customFormat="false" ht="12.75" hidden="false" customHeight="false" outlineLevel="0" collapsed="false">
      <c r="B42" s="135"/>
      <c r="C42" s="1"/>
      <c r="D42" s="1"/>
      <c r="E42" s="88"/>
      <c r="F42" s="135"/>
      <c r="H42" s="88"/>
      <c r="I42" s="1"/>
      <c r="J42" s="1"/>
      <c r="K42" s="125"/>
    </row>
    <row r="43" customFormat="false" ht="12.75" hidden="false" customHeight="false" outlineLevel="0" collapsed="false">
      <c r="B43" s="135" t="n">
        <v>27</v>
      </c>
      <c r="C43" s="1" t="n">
        <v>11</v>
      </c>
      <c r="D43" s="1" t="n">
        <v>2017</v>
      </c>
      <c r="E43" s="88" t="s">
        <v>461</v>
      </c>
      <c r="F43" s="135" t="n">
        <v>5</v>
      </c>
      <c r="G43" s="88" t="s">
        <v>276</v>
      </c>
      <c r="H43" s="88" t="s">
        <v>286</v>
      </c>
      <c r="I43" s="1" t="n">
        <v>970</v>
      </c>
      <c r="J43" s="1" t="n">
        <v>5</v>
      </c>
      <c r="K43" s="125" t="n">
        <f aca="false">I43/J43</f>
        <v>194</v>
      </c>
    </row>
    <row r="44" customFormat="false" ht="12.75" hidden="false" customHeight="false" outlineLevel="0" collapsed="false">
      <c r="B44" s="135"/>
      <c r="C44" s="1"/>
      <c r="D44" s="1"/>
      <c r="E44" s="88"/>
      <c r="F44" s="135"/>
      <c r="H44" s="88"/>
      <c r="I44" s="1"/>
      <c r="J44" s="1"/>
      <c r="K44" s="125"/>
    </row>
    <row r="45" customFormat="false" ht="12.75" hidden="false" customHeight="false" outlineLevel="0" collapsed="false">
      <c r="B45" s="135"/>
      <c r="C45" s="1"/>
      <c r="D45" s="1"/>
      <c r="E45" s="88"/>
      <c r="F45" s="135"/>
      <c r="H45" s="88"/>
      <c r="I45" s="1"/>
      <c r="J45" s="1"/>
      <c r="K45" s="125"/>
    </row>
    <row r="46" customFormat="false" ht="12.75" hidden="false" customHeight="false" outlineLevel="0" collapsed="false">
      <c r="B46" s="135"/>
      <c r="C46" s="1"/>
      <c r="D46" s="1"/>
      <c r="E46" s="88"/>
      <c r="F46" s="135"/>
      <c r="H46" s="88"/>
      <c r="I46" s="1"/>
      <c r="J46" s="1"/>
      <c r="K46" s="125"/>
    </row>
    <row r="47" customFormat="false" ht="12.75" hidden="false" customHeight="false" outlineLevel="0" collapsed="false">
      <c r="B47" s="135"/>
      <c r="C47" s="1"/>
      <c r="D47" s="1"/>
      <c r="E47" s="88"/>
      <c r="F47" s="135"/>
      <c r="H47" s="88"/>
      <c r="I47" s="1"/>
      <c r="J47" s="1"/>
      <c r="K47" s="125"/>
    </row>
    <row r="48" customFormat="false" ht="12.75" hidden="false" customHeight="false" outlineLevel="0" collapsed="false">
      <c r="B48" s="135" t="n">
        <v>27</v>
      </c>
      <c r="C48" s="1" t="n">
        <v>11</v>
      </c>
      <c r="D48" s="1" t="n">
        <v>2017</v>
      </c>
      <c r="E48" s="88" t="s">
        <v>461</v>
      </c>
      <c r="F48" s="135" t="n">
        <v>5</v>
      </c>
      <c r="G48" s="88" t="s">
        <v>276</v>
      </c>
      <c r="H48" s="88" t="s">
        <v>336</v>
      </c>
      <c r="I48" s="1" t="n">
        <v>801</v>
      </c>
      <c r="J48" s="1" t="n">
        <v>5</v>
      </c>
      <c r="K48" s="125" t="n">
        <f aca="false">I48/J48</f>
        <v>160.2</v>
      </c>
    </row>
    <row r="49" customFormat="false" ht="12.75" hidden="false" customHeight="false" outlineLevel="0" collapsed="false">
      <c r="B49" s="135"/>
      <c r="C49" s="1"/>
      <c r="D49" s="1"/>
      <c r="E49" s="88"/>
      <c r="F49" s="135"/>
      <c r="H49" s="88"/>
      <c r="I49" s="1"/>
      <c r="J49" s="1"/>
      <c r="K49" s="125"/>
    </row>
    <row r="50" customFormat="false" ht="12.75" hidden="false" customHeight="false" outlineLevel="0" collapsed="false">
      <c r="B50" s="135"/>
      <c r="C50" s="1"/>
      <c r="D50" s="1"/>
      <c r="E50" s="88"/>
      <c r="F50" s="135"/>
      <c r="H50" s="88"/>
      <c r="I50" s="1"/>
      <c r="J50" s="1"/>
      <c r="K50" s="125"/>
    </row>
    <row r="51" customFormat="false" ht="12.75" hidden="false" customHeight="false" outlineLevel="0" collapsed="false">
      <c r="B51" s="135"/>
      <c r="C51" s="1"/>
      <c r="D51" s="1"/>
      <c r="E51" s="88"/>
      <c r="F51" s="135"/>
      <c r="H51" s="88"/>
      <c r="I51" s="1"/>
      <c r="J51" s="1"/>
      <c r="K51" s="125"/>
    </row>
    <row r="52" customFormat="false" ht="12.75" hidden="false" customHeight="false" outlineLevel="0" collapsed="false">
      <c r="B52" s="135"/>
      <c r="C52" s="1"/>
      <c r="D52" s="1"/>
      <c r="E52" s="88"/>
      <c r="F52" s="135"/>
      <c r="H52" s="88"/>
      <c r="I52" s="1"/>
      <c r="J52" s="1"/>
      <c r="K52" s="125"/>
    </row>
    <row r="53" customFormat="false" ht="12.75" hidden="false" customHeight="false" outlineLevel="0" collapsed="false">
      <c r="B53" s="135" t="n">
        <v>27</v>
      </c>
      <c r="C53" s="1" t="n">
        <v>11</v>
      </c>
      <c r="D53" s="1" t="n">
        <v>2017</v>
      </c>
      <c r="E53" s="88" t="s">
        <v>461</v>
      </c>
      <c r="F53" s="135" t="n">
        <v>5</v>
      </c>
      <c r="G53" s="88" t="s">
        <v>276</v>
      </c>
      <c r="H53" s="88" t="s">
        <v>334</v>
      </c>
      <c r="I53" s="1" t="n">
        <v>882</v>
      </c>
      <c r="J53" s="1" t="n">
        <v>5</v>
      </c>
      <c r="K53" s="125" t="n">
        <f aca="false">I53/J53</f>
        <v>176.4</v>
      </c>
    </row>
    <row r="58" customFormat="false" ht="12.75" hidden="false" customHeight="false" outlineLevel="0" collapsed="false">
      <c r="B58" s="135" t="n">
        <v>27</v>
      </c>
      <c r="C58" s="1" t="n">
        <v>11</v>
      </c>
      <c r="D58" s="1" t="n">
        <v>2017</v>
      </c>
      <c r="E58" s="88" t="s">
        <v>461</v>
      </c>
      <c r="F58" s="135" t="n">
        <v>5</v>
      </c>
      <c r="G58" s="88" t="s">
        <v>276</v>
      </c>
      <c r="H58" s="0" t="s">
        <v>335</v>
      </c>
      <c r="I58" s="1" t="n">
        <v>670</v>
      </c>
      <c r="J58" s="1" t="n">
        <v>5</v>
      </c>
      <c r="K58" s="125" t="n">
        <f aca="false">I58/J58</f>
        <v>134</v>
      </c>
    </row>
    <row r="59" customFormat="false" ht="12.75" hidden="false" customHeight="false" outlineLevel="0" collapsed="false">
      <c r="B59" s="135"/>
      <c r="C59" s="1"/>
      <c r="D59" s="1"/>
      <c r="E59" s="88"/>
      <c r="F59" s="135"/>
      <c r="H59" s="135"/>
    </row>
    <row r="64" customFormat="false" ht="12.75" hidden="false" customHeight="false" outlineLevel="0" collapsed="false">
      <c r="B64" s="135"/>
      <c r="C64" s="1"/>
      <c r="D64" s="1"/>
      <c r="E64" s="88"/>
      <c r="F64" s="135"/>
    </row>
    <row r="69" customFormat="false" ht="12.75" hidden="false" customHeight="false" outlineLevel="0" collapsed="false">
      <c r="B69" s="135"/>
      <c r="C69" s="1"/>
      <c r="D69" s="1"/>
      <c r="E69" s="88"/>
      <c r="F69" s="135"/>
    </row>
    <row r="74" customFormat="false" ht="12.75" hidden="false" customHeight="false" outlineLevel="0" collapsed="false">
      <c r="B74" s="135"/>
      <c r="C74" s="1"/>
      <c r="D74" s="1"/>
      <c r="E74" s="88"/>
      <c r="F7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3-19T11:13:42Z</dcterms:modified>
  <cp:revision>0</cp:revision>
  <dc:subject/>
  <dc:title/>
</cp:coreProperties>
</file>