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X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22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DAM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et avancer, c'est pour quand ?</t>
  </si>
  <si>
    <t xml:space="preserve">15,108166</t>
  </si>
  <si>
    <t xml:space="preserve">M</t>
  </si>
  <si>
    <t xml:space="preserve"> ( bis )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Fanfan 2</t>
  </si>
  <si>
    <t xml:space="preserve">23 splits, ça pardonne pas !</t>
  </si>
  <si>
    <t xml:space="preserve">5,90149</t>
  </si>
  <si>
    <t xml:space="preserve">DELAFOSSE</t>
  </si>
  <si>
    <t xml:space="preserve">Florian</t>
  </si>
  <si>
    <t xml:space="preserve">pourquoi frérot n'a pas fait les</t>
  </si>
  <si>
    <t xml:space="preserve">5,90148</t>
  </si>
  <si>
    <t xml:space="preserve">pistes comme mercredi ?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n'a compensé qu'en partie son </t>
  </si>
  <si>
    <t xml:space="preserve">85,42627</t>
  </si>
  <si>
    <t xml:space="preserve">départ cata !</t>
  </si>
  <si>
    <t xml:space="preserve">Catherine</t>
  </si>
  <si>
    <t xml:space="preserve">c'était pas un Gadais's day !</t>
  </si>
  <si>
    <t xml:space="preserve">85,45336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pile poil dans la moyenne équip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décidément, les compéts de vieux,</t>
  </si>
  <si>
    <t xml:space="preserve">86,47411</t>
  </si>
  <si>
    <t xml:space="preserve">c'est pas mon truc !</t>
  </si>
  <si>
    <t xml:space="preserve">HORION</t>
  </si>
  <si>
    <t xml:space="preserve">François</t>
  </si>
  <si>
    <t xml:space="preserve">devient régulier, reste à</t>
  </si>
  <si>
    <t xml:space="preserve">02,64676</t>
  </si>
  <si>
    <t xml:space="preserve">accélérer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la qualif était acquise : pourquoi</t>
  </si>
  <si>
    <t xml:space="preserve">13,105577</t>
  </si>
  <si>
    <t xml:space="preserve">faire plus !</t>
  </si>
  <si>
    <t xml:space="preserve">LECARPENTIER</t>
  </si>
  <si>
    <t xml:space="preserve">Denis</t>
  </si>
  <si>
    <t xml:space="preserve">printemps poussif, pour l'instant !</t>
  </si>
  <si>
    <t xml:space="preserve">85,20867</t>
  </si>
  <si>
    <t xml:space="preserve">LECORDIER</t>
  </si>
  <si>
    <t xml:space="preserve">Emmanuel</t>
  </si>
  <si>
    <t xml:space="preserve">pas 2 erreurs de suite : j'ai dit !</t>
  </si>
  <si>
    <t xml:space="preserve">14,106653</t>
  </si>
  <si>
    <t xml:space="preserve">Lolita</t>
  </si>
  <si>
    <t xml:space="preserve">podium, c'est bien, mais victoire,</t>
  </si>
  <si>
    <t xml:space="preserve">18.113518</t>
  </si>
  <si>
    <t xml:space="preserve">c'est mieux !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uré : j'arrête de jouer au Macao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non</t>
  </si>
  <si>
    <t xml:space="preserve">Sabrina</t>
  </si>
  <si>
    <t xml:space="preserve">calculatrice : joue dans sa </t>
  </si>
  <si>
    <t xml:space="preserve">sign.</t>
  </si>
  <si>
    <t xml:space="preserve">18.114473</t>
  </si>
  <si>
    <t xml:space="preserve">moyenne ! </t>
  </si>
  <si>
    <t xml:space="preserve">MARIETTE</t>
  </si>
  <si>
    <t xml:space="preserve">Laure</t>
  </si>
  <si>
    <t xml:space="preserve">peu de strikes et 3plits / 6 fermés,</t>
  </si>
  <si>
    <t xml:space="preserve">89,58577</t>
  </si>
  <si>
    <t xml:space="preserve">dont 4 - 8 - 6 - 10 : pas banal !</t>
  </si>
  <si>
    <t xml:space="preserve">MERCIER</t>
  </si>
  <si>
    <t xml:space="preserve">Axelle</t>
  </si>
  <si>
    <t xml:space="preserve">du mieux, mais reste la vitesse</t>
  </si>
  <si>
    <t xml:space="preserve">14,106486</t>
  </si>
  <si>
    <t xml:space="preserve">supérieure !</t>
  </si>
  <si>
    <t xml:space="preserve">Guy</t>
  </si>
  <si>
    <t xml:space="preserve">assure le service minimum !</t>
  </si>
  <si>
    <t xml:space="preserve">93.72540</t>
  </si>
  <si>
    <t xml:space="preserve">Regine</t>
  </si>
  <si>
    <t xml:space="preserve">lutte pour la parité, y arrive !</t>
  </si>
  <si>
    <t xml:space="preserve">08.96722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et en finissant sur une patte !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lignes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GadaisLuci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Hommes</t>
  </si>
  <si>
    <t xml:space="preserve">8 èmes / 12 après 2 journé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200,9 de moyenne sur 11 lignes</t>
  </si>
  <si>
    <t xml:space="preserve">MERCIER Régine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"/>
  <sheetViews>
    <sheetView showFormulas="false" showGridLines="true" showRowColHeaders="true" showZeros="true" rightToLeft="false" tabSelected="true" showOutlineSymbols="true" defaultGridColor="true" view="normal" topLeftCell="AI78" colorId="64" zoomScale="100" zoomScaleNormal="100" zoomScalePageLayoutView="100" workbookViewId="0">
      <selection pane="topLeft" activeCell="AZ90" activeCellId="0" sqref="AZ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49" min="23" style="0" width="8.85"/>
    <col collapsed="false" customWidth="true" hidden="false" outlineLevel="0" max="50" min="50" style="0" width="9.41"/>
    <col collapsed="false" customWidth="true" hidden="false" outlineLevel="0" max="51" min="51" style="1" width="8.85"/>
    <col collapsed="false" customWidth="true" hidden="false" outlineLevel="0" max="52" min="52" style="0" width="6.99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11.13"/>
    <col collapsed="false" customWidth="true" hidden="false" outlineLevel="0" max="56" min="56" style="0" width="14.41"/>
    <col collapsed="false" customWidth="true" hidden="false" outlineLevel="0" max="57" min="57" style="0" width="3.14"/>
    <col collapsed="false" customWidth="true" hidden="false" outlineLevel="0" max="58" min="58" style="0" width="8.56"/>
    <col collapsed="false" customWidth="true" hidden="false" outlineLevel="0" max="59" min="59" style="0" width="3.14"/>
    <col collapsed="false" customWidth="true" hidden="false" outlineLevel="0" max="60" min="6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D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9" t="s">
        <v>4</v>
      </c>
      <c r="AT3" s="10" t="s">
        <v>2</v>
      </c>
      <c r="AU3" s="10" t="s">
        <v>18</v>
      </c>
      <c r="AV3" s="9" t="s">
        <v>4</v>
      </c>
      <c r="AW3" s="10" t="s">
        <v>6</v>
      </c>
      <c r="AX3" s="4"/>
      <c r="AY3" s="11"/>
      <c r="BD3" s="12"/>
      <c r="BF3" s="13"/>
      <c r="BH3" s="14" t="s">
        <v>19</v>
      </c>
    </row>
    <row r="4" customFormat="false" ht="9" hidden="false" customHeight="true" outlineLevel="0" collapsed="false">
      <c r="A4" s="15" t="s">
        <v>20</v>
      </c>
      <c r="B4" s="15"/>
      <c r="C4" s="16"/>
      <c r="D4" s="17"/>
      <c r="E4" s="17"/>
      <c r="F4" s="17" t="s">
        <v>21</v>
      </c>
      <c r="G4" s="17"/>
      <c r="H4" s="17"/>
      <c r="I4" s="17"/>
      <c r="J4" s="17"/>
      <c r="K4" s="17"/>
      <c r="L4" s="17"/>
      <c r="M4" s="17"/>
      <c r="N4" s="17" t="s">
        <v>22</v>
      </c>
      <c r="O4" s="17"/>
      <c r="P4" s="17"/>
      <c r="Q4" s="17"/>
      <c r="R4" s="17"/>
      <c r="S4" s="17" t="s">
        <v>23</v>
      </c>
      <c r="T4" s="17"/>
      <c r="U4" s="18"/>
      <c r="V4" s="17" t="s">
        <v>21</v>
      </c>
      <c r="W4" s="18"/>
      <c r="X4" s="18" t="s">
        <v>21</v>
      </c>
      <c r="Y4" s="18"/>
      <c r="Z4" s="18"/>
      <c r="AA4" s="18"/>
      <c r="AB4" s="17" t="s">
        <v>21</v>
      </c>
      <c r="AC4" s="18"/>
      <c r="AD4" s="18"/>
      <c r="AE4" s="17" t="s">
        <v>21</v>
      </c>
      <c r="AF4" s="17" t="s">
        <v>21</v>
      </c>
      <c r="AG4" s="18"/>
      <c r="AH4" s="18"/>
      <c r="AI4" s="18" t="s">
        <v>24</v>
      </c>
      <c r="AJ4" s="18"/>
      <c r="AK4" s="17" t="s">
        <v>21</v>
      </c>
      <c r="AL4" s="18"/>
      <c r="AM4" s="18"/>
      <c r="AN4" s="18"/>
      <c r="AO4" s="18"/>
      <c r="AP4" s="18"/>
      <c r="AQ4" s="18"/>
      <c r="AR4" s="18" t="s">
        <v>25</v>
      </c>
      <c r="AS4" s="19" t="s">
        <v>21</v>
      </c>
      <c r="AT4" s="20"/>
      <c r="AU4" s="20"/>
      <c r="AV4" s="19" t="s">
        <v>21</v>
      </c>
      <c r="AW4" s="20"/>
      <c r="AX4" s="21" t="s">
        <v>26</v>
      </c>
      <c r="AY4" s="21"/>
      <c r="BD4" s="22"/>
      <c r="BF4" s="23" t="s">
        <v>27</v>
      </c>
      <c r="BH4" s="24" t="s">
        <v>28</v>
      </c>
    </row>
    <row r="5" customFormat="false" ht="9" hidden="false" customHeight="true" outlineLevel="0" collapsed="false">
      <c r="A5" s="15"/>
      <c r="B5" s="25" t="s">
        <v>29</v>
      </c>
      <c r="C5" s="16"/>
      <c r="D5" s="26" t="n">
        <v>42988</v>
      </c>
      <c r="E5" s="26" t="n">
        <v>42988</v>
      </c>
      <c r="F5" s="26" t="n">
        <v>42995</v>
      </c>
      <c r="G5" s="26" t="n">
        <v>43001</v>
      </c>
      <c r="H5" s="26" t="n">
        <v>43002</v>
      </c>
      <c r="I5" s="26" t="n">
        <v>43002</v>
      </c>
      <c r="J5" s="26" t="n">
        <v>43009</v>
      </c>
      <c r="K5" s="26" t="n">
        <v>43009</v>
      </c>
      <c r="L5" s="26" t="n">
        <v>43009</v>
      </c>
      <c r="M5" s="26" t="n">
        <v>43016</v>
      </c>
      <c r="N5" s="26" t="n">
        <v>43016</v>
      </c>
      <c r="O5" s="26" t="n">
        <v>43030</v>
      </c>
      <c r="P5" s="26" t="n">
        <v>43030</v>
      </c>
      <c r="Q5" s="26" t="n">
        <v>43051</v>
      </c>
      <c r="R5" s="26" t="n">
        <v>43051</v>
      </c>
      <c r="S5" s="26" t="n">
        <v>43058</v>
      </c>
      <c r="T5" s="26" t="n">
        <v>43058</v>
      </c>
      <c r="U5" s="26" t="n">
        <v>43058</v>
      </c>
      <c r="V5" s="26" t="n">
        <v>43065</v>
      </c>
      <c r="W5" s="26" t="n">
        <v>43065</v>
      </c>
      <c r="X5" s="27" t="n">
        <v>43071</v>
      </c>
      <c r="Y5" s="27" t="n">
        <v>43072</v>
      </c>
      <c r="Z5" s="27" t="n">
        <v>43079</v>
      </c>
      <c r="AA5" s="27" t="n">
        <v>43085</v>
      </c>
      <c r="AB5" s="27" t="n">
        <v>43086</v>
      </c>
      <c r="AC5" s="27" t="n">
        <v>43114</v>
      </c>
      <c r="AD5" s="27" t="n">
        <v>43114</v>
      </c>
      <c r="AE5" s="27" t="n">
        <v>43121</v>
      </c>
      <c r="AF5" s="27" t="n">
        <v>43128</v>
      </c>
      <c r="AG5" s="27" t="n">
        <v>43128</v>
      </c>
      <c r="AH5" s="27" t="n">
        <v>43128</v>
      </c>
      <c r="AI5" s="27" t="n">
        <v>43135</v>
      </c>
      <c r="AJ5" s="27" t="n">
        <v>43142</v>
      </c>
      <c r="AK5" s="27" t="n">
        <v>43148</v>
      </c>
      <c r="AL5" s="27" t="n">
        <v>43170</v>
      </c>
      <c r="AM5" s="27" t="n">
        <v>43177</v>
      </c>
      <c r="AN5" s="27" t="n">
        <v>43177</v>
      </c>
      <c r="AO5" s="27" t="n">
        <v>43177</v>
      </c>
      <c r="AP5" s="27" t="n">
        <v>43184</v>
      </c>
      <c r="AQ5" s="27" t="n">
        <v>43184</v>
      </c>
      <c r="AR5" s="27" t="n">
        <v>43184</v>
      </c>
      <c r="AS5" s="28" t="n">
        <v>43194</v>
      </c>
      <c r="AT5" s="28" t="n">
        <v>43194</v>
      </c>
      <c r="AU5" s="28" t="n">
        <v>43198</v>
      </c>
      <c r="AV5" s="28" t="n">
        <v>43198</v>
      </c>
      <c r="AW5" s="28" t="n">
        <v>43198</v>
      </c>
      <c r="AX5" s="29"/>
      <c r="AY5" s="30"/>
      <c r="BD5" s="12"/>
      <c r="BF5" s="23" t="s">
        <v>20</v>
      </c>
      <c r="BH5" s="24" t="s">
        <v>30</v>
      </c>
    </row>
    <row r="6" customFormat="false" ht="9" hidden="false" customHeight="true" outlineLevel="0" collapsed="false">
      <c r="A6" s="15" t="s">
        <v>31</v>
      </c>
      <c r="B6" s="25" t="s">
        <v>32</v>
      </c>
      <c r="C6" s="16"/>
      <c r="D6" s="31" t="s">
        <v>33</v>
      </c>
      <c r="E6" s="31" t="s">
        <v>33</v>
      </c>
      <c r="F6" s="31" t="s">
        <v>34</v>
      </c>
      <c r="G6" s="32" t="s">
        <v>35</v>
      </c>
      <c r="H6" s="32" t="s">
        <v>33</v>
      </c>
      <c r="I6" s="33" t="s">
        <v>36</v>
      </c>
      <c r="J6" s="33" t="s">
        <v>37</v>
      </c>
      <c r="K6" s="33" t="s">
        <v>37</v>
      </c>
      <c r="L6" s="33" t="s">
        <v>37</v>
      </c>
      <c r="M6" s="32" t="s">
        <v>33</v>
      </c>
      <c r="N6" s="32" t="s">
        <v>33</v>
      </c>
      <c r="O6" s="32" t="s">
        <v>33</v>
      </c>
      <c r="P6" s="32" t="s">
        <v>35</v>
      </c>
      <c r="Q6" s="31" t="s">
        <v>37</v>
      </c>
      <c r="R6" s="31" t="s">
        <v>37</v>
      </c>
      <c r="S6" s="31" t="s">
        <v>38</v>
      </c>
      <c r="T6" s="31" t="s">
        <v>38</v>
      </c>
      <c r="U6" s="31" t="s">
        <v>38</v>
      </c>
      <c r="V6" s="31" t="s">
        <v>38</v>
      </c>
      <c r="W6" s="31" t="s">
        <v>38</v>
      </c>
      <c r="X6" s="31" t="s">
        <v>39</v>
      </c>
      <c r="Y6" s="31" t="s">
        <v>39</v>
      </c>
      <c r="Z6" s="31" t="s">
        <v>33</v>
      </c>
      <c r="AA6" s="31" t="s">
        <v>35</v>
      </c>
      <c r="AB6" s="31" t="s">
        <v>40</v>
      </c>
      <c r="AC6" s="31" t="s">
        <v>35</v>
      </c>
      <c r="AD6" s="31" t="s">
        <v>33</v>
      </c>
      <c r="AE6" s="31" t="s">
        <v>36</v>
      </c>
      <c r="AF6" s="31" t="s">
        <v>41</v>
      </c>
      <c r="AG6" s="31" t="s">
        <v>41</v>
      </c>
      <c r="AH6" s="31" t="s">
        <v>41</v>
      </c>
      <c r="AI6" s="31" t="s">
        <v>42</v>
      </c>
      <c r="AJ6" s="31" t="s">
        <v>36</v>
      </c>
      <c r="AK6" s="31" t="s">
        <v>35</v>
      </c>
      <c r="AL6" s="31" t="s">
        <v>43</v>
      </c>
      <c r="AM6" s="31" t="s">
        <v>44</v>
      </c>
      <c r="AN6" s="31" t="s">
        <v>45</v>
      </c>
      <c r="AO6" s="31" t="s">
        <v>46</v>
      </c>
      <c r="AP6" s="31" t="s">
        <v>38</v>
      </c>
      <c r="AQ6" s="31" t="s">
        <v>38</v>
      </c>
      <c r="AR6" s="31" t="s">
        <v>38</v>
      </c>
      <c r="AS6" s="34" t="s">
        <v>47</v>
      </c>
      <c r="AT6" s="34" t="s">
        <v>47</v>
      </c>
      <c r="AU6" s="34" t="s">
        <v>48</v>
      </c>
      <c r="AV6" s="34" t="s">
        <v>49</v>
      </c>
      <c r="AW6" s="34" t="s">
        <v>49</v>
      </c>
      <c r="AX6" s="21" t="s">
        <v>50</v>
      </c>
      <c r="AY6" s="21" t="s">
        <v>51</v>
      </c>
      <c r="BD6" s="12"/>
      <c r="BF6" s="23" t="s">
        <v>52</v>
      </c>
      <c r="BH6" s="24" t="s">
        <v>53</v>
      </c>
    </row>
    <row r="7" customFormat="false" ht="12.75" hidden="false" customHeight="true" outlineLevel="0" collapsed="false">
      <c r="A7" s="15"/>
      <c r="B7" s="25" t="s">
        <v>54</v>
      </c>
      <c r="C7" s="16"/>
      <c r="D7" s="31"/>
      <c r="E7" s="31" t="s">
        <v>55</v>
      </c>
      <c r="F7" s="31" t="s">
        <v>56</v>
      </c>
      <c r="G7" s="32" t="s">
        <v>57</v>
      </c>
      <c r="H7" s="33" t="s">
        <v>37</v>
      </c>
      <c r="I7" s="35" t="s">
        <v>58</v>
      </c>
      <c r="J7" s="31" t="s">
        <v>59</v>
      </c>
      <c r="K7" s="31" t="s">
        <v>60</v>
      </c>
      <c r="L7" s="32" t="s">
        <v>61</v>
      </c>
      <c r="M7" s="32" t="s">
        <v>62</v>
      </c>
      <c r="N7" s="35" t="s">
        <v>63</v>
      </c>
      <c r="O7" s="36" t="s">
        <v>64</v>
      </c>
      <c r="P7" s="32" t="s">
        <v>57</v>
      </c>
      <c r="Q7" s="31" t="s">
        <v>59</v>
      </c>
      <c r="R7" s="31" t="s">
        <v>60</v>
      </c>
      <c r="S7" s="31" t="s">
        <v>65</v>
      </c>
      <c r="T7" s="31" t="s">
        <v>65</v>
      </c>
      <c r="U7" s="31" t="s">
        <v>66</v>
      </c>
      <c r="V7" s="31" t="s">
        <v>65</v>
      </c>
      <c r="W7" s="31" t="s">
        <v>66</v>
      </c>
      <c r="X7" s="31" t="s">
        <v>37</v>
      </c>
      <c r="Y7" s="31" t="s">
        <v>67</v>
      </c>
      <c r="Z7" s="31" t="s">
        <v>68</v>
      </c>
      <c r="AA7" s="31" t="s">
        <v>57</v>
      </c>
      <c r="AB7" s="31" t="s">
        <v>55</v>
      </c>
      <c r="AC7" s="31" t="s">
        <v>57</v>
      </c>
      <c r="AD7" s="31" t="s">
        <v>69</v>
      </c>
      <c r="AE7" s="31" t="s">
        <v>70</v>
      </c>
      <c r="AF7" s="31" t="s">
        <v>71</v>
      </c>
      <c r="AG7" s="31" t="s">
        <v>72</v>
      </c>
      <c r="AH7" s="31" t="s">
        <v>73</v>
      </c>
      <c r="AI7" s="31" t="s">
        <v>39</v>
      </c>
      <c r="AJ7" s="31" t="s">
        <v>74</v>
      </c>
      <c r="AK7" s="31" t="s">
        <v>57</v>
      </c>
      <c r="AL7" s="17" t="s">
        <v>75</v>
      </c>
      <c r="AM7" s="17" t="s">
        <v>75</v>
      </c>
      <c r="AN7" s="17" t="s">
        <v>75</v>
      </c>
      <c r="AO7" s="17" t="s">
        <v>75</v>
      </c>
      <c r="AP7" s="17" t="s">
        <v>65</v>
      </c>
      <c r="AQ7" s="17" t="s">
        <v>65</v>
      </c>
      <c r="AR7" s="17" t="s">
        <v>66</v>
      </c>
      <c r="AS7" s="19" t="s">
        <v>76</v>
      </c>
      <c r="AT7" s="19" t="s">
        <v>76</v>
      </c>
      <c r="AU7" s="19" t="s">
        <v>73</v>
      </c>
      <c r="AV7" s="19" t="s">
        <v>66</v>
      </c>
      <c r="AW7" s="19" t="s">
        <v>65</v>
      </c>
      <c r="AX7" s="21" t="s">
        <v>77</v>
      </c>
      <c r="AY7" s="21" t="s">
        <v>78</v>
      </c>
      <c r="BD7" s="12"/>
      <c r="BF7" s="23"/>
      <c r="BH7" s="24" t="s">
        <v>79</v>
      </c>
    </row>
    <row r="8" customFormat="false" ht="11.25" hidden="false" customHeight="true" outlineLevel="0" collapsed="false">
      <c r="A8" s="15" t="n">
        <v>2017</v>
      </c>
      <c r="B8" s="15"/>
      <c r="C8" s="16"/>
      <c r="D8" s="31"/>
      <c r="E8" s="31"/>
      <c r="F8" s="31"/>
      <c r="G8" s="32" t="s">
        <v>80</v>
      </c>
      <c r="H8" s="32" t="s">
        <v>65</v>
      </c>
      <c r="I8" s="35" t="s">
        <v>75</v>
      </c>
      <c r="J8" s="31" t="s">
        <v>75</v>
      </c>
      <c r="K8" s="31" t="s">
        <v>81</v>
      </c>
      <c r="L8" s="32" t="s">
        <v>82</v>
      </c>
      <c r="M8" s="32"/>
      <c r="N8" s="32"/>
      <c r="O8" s="32"/>
      <c r="P8" s="32" t="s">
        <v>83</v>
      </c>
      <c r="Q8" s="17" t="s">
        <v>82</v>
      </c>
      <c r="R8" s="17" t="s">
        <v>75</v>
      </c>
      <c r="S8" s="17" t="s">
        <v>84</v>
      </c>
      <c r="T8" s="17" t="s">
        <v>85</v>
      </c>
      <c r="U8" s="17" t="s">
        <v>85</v>
      </c>
      <c r="V8" s="17" t="s">
        <v>86</v>
      </c>
      <c r="W8" s="17" t="s">
        <v>87</v>
      </c>
      <c r="X8" s="17" t="s">
        <v>88</v>
      </c>
      <c r="Y8" s="17"/>
      <c r="Z8" s="17" t="s">
        <v>89</v>
      </c>
      <c r="AA8" s="17" t="s">
        <v>90</v>
      </c>
      <c r="AB8" s="17" t="s">
        <v>91</v>
      </c>
      <c r="AC8" s="17" t="s">
        <v>92</v>
      </c>
      <c r="AD8" s="17" t="s">
        <v>93</v>
      </c>
      <c r="AE8" s="17" t="s">
        <v>91</v>
      </c>
      <c r="AF8" s="17" t="s">
        <v>91</v>
      </c>
      <c r="AG8" s="17" t="s">
        <v>75</v>
      </c>
      <c r="AH8" s="17" t="s">
        <v>82</v>
      </c>
      <c r="AI8" s="17" t="s">
        <v>94</v>
      </c>
      <c r="AJ8" s="17" t="s">
        <v>82</v>
      </c>
      <c r="AK8" s="17" t="s">
        <v>95</v>
      </c>
      <c r="AL8" s="17" t="s">
        <v>96</v>
      </c>
      <c r="AM8" s="17" t="s">
        <v>65</v>
      </c>
      <c r="AN8" s="17"/>
      <c r="AO8" s="17" t="s">
        <v>66</v>
      </c>
      <c r="AP8" s="17" t="s">
        <v>97</v>
      </c>
      <c r="AQ8" s="17" t="s">
        <v>98</v>
      </c>
      <c r="AR8" s="17" t="s">
        <v>98</v>
      </c>
      <c r="AS8" s="19"/>
      <c r="AT8" s="19"/>
      <c r="AU8" s="19" t="s">
        <v>99</v>
      </c>
      <c r="AV8" s="19" t="s">
        <v>100</v>
      </c>
      <c r="AW8" s="19" t="s">
        <v>101</v>
      </c>
      <c r="AX8" s="21" t="s">
        <v>102</v>
      </c>
      <c r="AY8" s="21" t="s">
        <v>103</v>
      </c>
      <c r="BD8" s="22"/>
      <c r="BF8" s="21" t="s">
        <v>104</v>
      </c>
      <c r="BH8" s="24"/>
    </row>
    <row r="9" customFormat="false" ht="13.5" hidden="false" customHeight="true" outlineLevel="0" collapsed="false">
      <c r="A9" s="37"/>
      <c r="B9" s="38" t="s">
        <v>105</v>
      </c>
      <c r="C9" s="39"/>
      <c r="D9" s="40" t="s">
        <v>106</v>
      </c>
      <c r="E9" s="40" t="s">
        <v>107</v>
      </c>
      <c r="F9" s="40" t="s">
        <v>108</v>
      </c>
      <c r="G9" s="41" t="s">
        <v>109</v>
      </c>
      <c r="H9" s="41" t="s">
        <v>110</v>
      </c>
      <c r="I9" s="41" t="s">
        <v>111</v>
      </c>
      <c r="J9" s="40" t="s">
        <v>112</v>
      </c>
      <c r="K9" s="40" t="s">
        <v>112</v>
      </c>
      <c r="L9" s="40" t="s">
        <v>112</v>
      </c>
      <c r="M9" s="41" t="s">
        <v>113</v>
      </c>
      <c r="N9" s="41" t="s">
        <v>110</v>
      </c>
      <c r="O9" s="41" t="s">
        <v>114</v>
      </c>
      <c r="P9" s="41" t="s">
        <v>109</v>
      </c>
      <c r="Q9" s="37" t="s">
        <v>112</v>
      </c>
      <c r="R9" s="37" t="s">
        <v>112</v>
      </c>
      <c r="S9" s="37" t="s">
        <v>115</v>
      </c>
      <c r="T9" s="37" t="s">
        <v>115</v>
      </c>
      <c r="U9" s="40" t="s">
        <v>116</v>
      </c>
      <c r="V9" s="40" t="s">
        <v>111</v>
      </c>
      <c r="W9" s="40" t="s">
        <v>116</v>
      </c>
      <c r="X9" s="40" t="s">
        <v>112</v>
      </c>
      <c r="Y9" s="40" t="s">
        <v>115</v>
      </c>
      <c r="Z9" s="40" t="s">
        <v>117</v>
      </c>
      <c r="AA9" s="40" t="s">
        <v>118</v>
      </c>
      <c r="AB9" s="40" t="s">
        <v>118</v>
      </c>
      <c r="AC9" s="40" t="s">
        <v>118</v>
      </c>
      <c r="AD9" s="40" t="s">
        <v>119</v>
      </c>
      <c r="AE9" s="40" t="s">
        <v>106</v>
      </c>
      <c r="AF9" s="40" t="s">
        <v>118</v>
      </c>
      <c r="AG9" s="40" t="s">
        <v>118</v>
      </c>
      <c r="AH9" s="40" t="s">
        <v>118</v>
      </c>
      <c r="AI9" s="40" t="s">
        <v>112</v>
      </c>
      <c r="AJ9" s="40" t="s">
        <v>111</v>
      </c>
      <c r="AK9" s="40" t="s">
        <v>118</v>
      </c>
      <c r="AL9" s="40" t="s">
        <v>106</v>
      </c>
      <c r="AM9" s="40" t="s">
        <v>118</v>
      </c>
      <c r="AN9" s="40" t="s">
        <v>118</v>
      </c>
      <c r="AO9" s="40" t="s">
        <v>118</v>
      </c>
      <c r="AP9" s="40" t="s">
        <v>115</v>
      </c>
      <c r="AQ9" s="40" t="s">
        <v>115</v>
      </c>
      <c r="AR9" s="40" t="s">
        <v>116</v>
      </c>
      <c r="AS9" s="42" t="s">
        <v>118</v>
      </c>
      <c r="AT9" s="42" t="s">
        <v>118</v>
      </c>
      <c r="AU9" s="42" t="s">
        <v>118</v>
      </c>
      <c r="AV9" s="42" t="s">
        <v>116</v>
      </c>
      <c r="AW9" s="42" t="s">
        <v>111</v>
      </c>
      <c r="AX9" s="43"/>
      <c r="AY9" s="44"/>
      <c r="BD9" s="45"/>
      <c r="BF9" s="46" t="n">
        <v>2018</v>
      </c>
      <c r="BH9" s="47" t="n">
        <v>42979</v>
      </c>
    </row>
    <row r="10" customFormat="false" ht="10.5" hidden="false" customHeight="true" outlineLevel="0" collapsed="false">
      <c r="A10" s="17" t="n">
        <v>7434</v>
      </c>
      <c r="B10" s="48" t="s">
        <v>120</v>
      </c>
      <c r="C10" s="49" t="s">
        <v>121</v>
      </c>
      <c r="D10" s="50"/>
      <c r="E10" s="50"/>
      <c r="F10" s="51" t="n">
        <v>981</v>
      </c>
      <c r="G10" s="51"/>
      <c r="H10" s="52"/>
      <c r="I10" s="51"/>
      <c r="J10" s="51"/>
      <c r="K10" s="51" t="n">
        <v>1001</v>
      </c>
      <c r="L10" s="51"/>
      <c r="M10" s="52"/>
      <c r="N10" s="51"/>
      <c r="O10" s="52"/>
      <c r="P10" s="53"/>
      <c r="Q10" s="52"/>
      <c r="R10" s="52" t="n">
        <v>1817</v>
      </c>
      <c r="S10" s="51"/>
      <c r="T10" s="51"/>
      <c r="U10" s="51"/>
      <c r="V10" s="52"/>
      <c r="W10" s="52"/>
      <c r="X10" s="52"/>
      <c r="Y10" s="52"/>
      <c r="Z10" s="52"/>
      <c r="AA10" s="52"/>
      <c r="AB10" s="52" t="n">
        <v>1030</v>
      </c>
      <c r="AC10" s="52"/>
      <c r="AD10" s="52"/>
      <c r="AE10" s="52"/>
      <c r="AF10" s="52"/>
      <c r="AG10" s="52"/>
      <c r="AH10" s="52"/>
      <c r="AI10" s="52"/>
      <c r="AJ10" s="52"/>
      <c r="AK10" s="52"/>
      <c r="AL10" s="52" t="n">
        <v>761</v>
      </c>
      <c r="AM10" s="52" t="n">
        <v>1012</v>
      </c>
      <c r="AN10" s="52"/>
      <c r="AO10" s="52"/>
      <c r="AP10" s="52"/>
      <c r="AQ10" s="52"/>
      <c r="AR10" s="52"/>
      <c r="AS10" s="52"/>
      <c r="AT10" s="52"/>
      <c r="AU10" s="52"/>
      <c r="AV10" s="52"/>
      <c r="AW10" s="52" t="n">
        <v>504</v>
      </c>
      <c r="AX10" s="54" t="n">
        <f aca="false">IF(SUM(D10:AW10)=0,"",SUM(D10:AW10))</f>
        <v>7106</v>
      </c>
      <c r="AY10" s="55"/>
      <c r="AZ10" s="56"/>
      <c r="BD10" s="57" t="s">
        <v>120</v>
      </c>
      <c r="BF10" s="17" t="n">
        <v>11625</v>
      </c>
      <c r="BH10" s="52" t="n">
        <f aca="false">AW10-A10</f>
        <v>-6930</v>
      </c>
    </row>
    <row r="11" customFormat="false" ht="12" hidden="false" customHeight="true" outlineLevel="0" collapsed="false">
      <c r="A11" s="17" t="n">
        <v>58</v>
      </c>
      <c r="B11" s="58" t="s">
        <v>122</v>
      </c>
      <c r="C11" s="59" t="s">
        <v>123</v>
      </c>
      <c r="D11" s="50"/>
      <c r="E11" s="50"/>
      <c r="F11" s="50" t="n">
        <v>8</v>
      </c>
      <c r="G11" s="50"/>
      <c r="H11" s="52"/>
      <c r="I11" s="51"/>
      <c r="J11" s="51"/>
      <c r="K11" s="51" t="n">
        <v>9</v>
      </c>
      <c r="L11" s="51"/>
      <c r="M11" s="52"/>
      <c r="N11" s="51"/>
      <c r="O11" s="52"/>
      <c r="P11" s="53"/>
      <c r="Q11" s="52"/>
      <c r="R11" s="52" t="n">
        <v>14</v>
      </c>
      <c r="S11" s="51"/>
      <c r="T11" s="51"/>
      <c r="U11" s="51"/>
      <c r="V11" s="52"/>
      <c r="W11" s="52"/>
      <c r="X11" s="52"/>
      <c r="Y11" s="52"/>
      <c r="Z11" s="52"/>
      <c r="AA11" s="52"/>
      <c r="AB11" s="52" t="n">
        <v>8</v>
      </c>
      <c r="AC11" s="54"/>
      <c r="AD11" s="54"/>
      <c r="AE11" s="54"/>
      <c r="AF11" s="54"/>
      <c r="AG11" s="54"/>
      <c r="AH11" s="54"/>
      <c r="AI11" s="52"/>
      <c r="AJ11" s="52"/>
      <c r="AK11" s="52"/>
      <c r="AL11" s="52" t="n">
        <v>6</v>
      </c>
      <c r="AM11" s="52" t="n">
        <v>8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 t="n">
        <v>4</v>
      </c>
      <c r="AX11" s="54" t="n">
        <f aca="false">IF(SUM(D11:AW11)=0,"",SUM(D11:AW11))</f>
        <v>57</v>
      </c>
      <c r="AY11" s="21" t="n">
        <f aca="false">IF(COUNTA(D11:AW11)=0,"",COUNTA(D11:AW11))</f>
        <v>7</v>
      </c>
      <c r="AZ11" s="60" t="s">
        <v>124</v>
      </c>
      <c r="BA11" s="61"/>
      <c r="BB11" s="61"/>
      <c r="BC11" s="61"/>
      <c r="BD11" s="62" t="s">
        <v>122</v>
      </c>
      <c r="BF11" s="21" t="n">
        <v>92</v>
      </c>
      <c r="BH11" s="52" t="n">
        <f aca="false">AW11-A11</f>
        <v>-54</v>
      </c>
    </row>
    <row r="12" customFormat="false" ht="12" hidden="false" customHeight="true" outlineLevel="0" collapsed="false">
      <c r="A12" s="63" t="n">
        <f aca="false">IF(A10="","",A10/A11)</f>
        <v>128.172413793103</v>
      </c>
      <c r="B12" s="64" t="s">
        <v>125</v>
      </c>
      <c r="C12" s="59" t="s">
        <v>126</v>
      </c>
      <c r="D12" s="65"/>
      <c r="E12" s="65"/>
      <c r="F12" s="66" t="n">
        <f aca="false">IF(F11=0,"",(F10/F11))</f>
        <v>122.625</v>
      </c>
      <c r="G12" s="66"/>
      <c r="H12" s="43"/>
      <c r="I12" s="67"/>
      <c r="J12" s="65"/>
      <c r="K12" s="66" t="n">
        <f aca="false">IF(K11=0,"",(K10/K11))</f>
        <v>111.222222222222</v>
      </c>
      <c r="L12" s="65"/>
      <c r="M12" s="43"/>
      <c r="N12" s="67"/>
      <c r="O12" s="43"/>
      <c r="P12" s="68"/>
      <c r="Q12" s="43"/>
      <c r="R12" s="66" t="n">
        <f aca="false">IF(R11=0,"",(R10/R11))</f>
        <v>129.785714285714</v>
      </c>
      <c r="S12" s="65"/>
      <c r="T12" s="65"/>
      <c r="U12" s="65"/>
      <c r="V12" s="66"/>
      <c r="W12" s="66"/>
      <c r="X12" s="66"/>
      <c r="Y12" s="66"/>
      <c r="Z12" s="66"/>
      <c r="AA12" s="66"/>
      <c r="AB12" s="66" t="n">
        <f aca="false">IF(AB11=0,"",(AB10/AB11))</f>
        <v>128.75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3" t="n">
        <f aca="false">IF(AL10="","",AL10/AL11)</f>
        <v>126.833333333333</v>
      </c>
      <c r="AM12" s="63" t="n">
        <f aca="false">IF(AM10="","",AM10/AM11)</f>
        <v>126.5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6" t="n">
        <f aca="false">IF(AW11=0,"",(AW10/AW11))</f>
        <v>126</v>
      </c>
      <c r="AX12" s="63" t="n">
        <f aca="false">IF(AX10="","",AX10/AX11)</f>
        <v>124.666666666667</v>
      </c>
      <c r="AY12" s="69"/>
      <c r="AZ12" s="60" t="s">
        <v>127</v>
      </c>
      <c r="BA12" s="70"/>
      <c r="BB12" s="70"/>
      <c r="BC12" s="70"/>
      <c r="BD12" s="71" t="s">
        <v>125</v>
      </c>
      <c r="BF12" s="63" t="n">
        <f aca="false">IF(BF10="","",BF10/BF11)</f>
        <v>126.358695652174</v>
      </c>
      <c r="BH12" s="72" t="n">
        <f aca="false">AX12-A12</f>
        <v>-3.50574712643679</v>
      </c>
    </row>
    <row r="13" customFormat="false" ht="12" hidden="false" customHeight="true" outlineLevel="0" collapsed="false">
      <c r="A13" s="73" t="n">
        <v>0</v>
      </c>
      <c r="B13" s="48" t="s">
        <v>128</v>
      </c>
      <c r="C13" s="49" t="s">
        <v>121</v>
      </c>
      <c r="D13" s="50"/>
      <c r="E13" s="50"/>
      <c r="F13" s="74"/>
      <c r="G13" s="74"/>
      <c r="H13" s="75"/>
      <c r="I13" s="76"/>
      <c r="J13" s="50"/>
      <c r="K13" s="50"/>
      <c r="L13" s="50"/>
      <c r="M13" s="75"/>
      <c r="N13" s="76"/>
      <c r="O13" s="75"/>
      <c r="P13" s="77"/>
      <c r="Q13" s="75"/>
      <c r="R13" s="75"/>
      <c r="S13" s="50"/>
      <c r="T13" s="50"/>
      <c r="U13" s="50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54" t="str">
        <f aca="false">IF(SUM(D13:AW13)=0,"",SUM(D13:AW13))</f>
        <v/>
      </c>
      <c r="AY13" s="55"/>
      <c r="AZ13" s="56"/>
      <c r="BD13" s="78" t="s">
        <v>128</v>
      </c>
      <c r="BF13" s="73" t="n">
        <v>0</v>
      </c>
      <c r="BH13" s="52"/>
    </row>
    <row r="14" customFormat="false" ht="12" hidden="false" customHeight="true" outlineLevel="0" collapsed="false">
      <c r="A14" s="79"/>
      <c r="B14" s="58" t="s">
        <v>129</v>
      </c>
      <c r="C14" s="59" t="s">
        <v>123</v>
      </c>
      <c r="D14" s="50"/>
      <c r="E14" s="50"/>
      <c r="F14" s="74"/>
      <c r="G14" s="74"/>
      <c r="H14" s="75"/>
      <c r="I14" s="76"/>
      <c r="J14" s="50"/>
      <c r="K14" s="50"/>
      <c r="L14" s="50"/>
      <c r="M14" s="75"/>
      <c r="N14" s="76"/>
      <c r="O14" s="75"/>
      <c r="P14" s="77"/>
      <c r="Q14" s="75"/>
      <c r="R14" s="75"/>
      <c r="S14" s="50"/>
      <c r="T14" s="50"/>
      <c r="U14" s="50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54" t="str">
        <f aca="false">IF(SUM(D14:AW14)=0,"",SUM(D14:AW14))</f>
        <v/>
      </c>
      <c r="AY14" s="21" t="str">
        <f aca="false">IF(COUNTA(D14:AW14)=0,"",COUNTA(D14:AW14))</f>
        <v/>
      </c>
      <c r="AZ14" s="56"/>
      <c r="BD14" s="62" t="s">
        <v>129</v>
      </c>
      <c r="BF14" s="79"/>
      <c r="BH14" s="52"/>
    </row>
    <row r="15" customFormat="false" ht="12" hidden="false" customHeight="true" outlineLevel="0" collapsed="false">
      <c r="A15" s="63"/>
      <c r="B15" s="64" t="s">
        <v>130</v>
      </c>
      <c r="C15" s="59" t="s">
        <v>126</v>
      </c>
      <c r="D15" s="65"/>
      <c r="E15" s="65"/>
      <c r="F15" s="66"/>
      <c r="G15" s="66"/>
      <c r="H15" s="43"/>
      <c r="I15" s="67"/>
      <c r="J15" s="65"/>
      <c r="K15" s="65"/>
      <c r="L15" s="65"/>
      <c r="M15" s="43"/>
      <c r="N15" s="67"/>
      <c r="O15" s="43"/>
      <c r="P15" s="68"/>
      <c r="Q15" s="43"/>
      <c r="R15" s="43"/>
      <c r="S15" s="65"/>
      <c r="T15" s="65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3" t="str">
        <f aca="false">IF(AX13="","",AX13/AX14)</f>
        <v/>
      </c>
      <c r="AY15" s="69"/>
      <c r="AZ15" s="56"/>
      <c r="BD15" s="71" t="s">
        <v>130</v>
      </c>
      <c r="BF15" s="63"/>
      <c r="BH15" s="72"/>
    </row>
    <row r="16" customFormat="false" ht="12" hidden="false" customHeight="true" outlineLevel="0" collapsed="false">
      <c r="A16" s="73" t="n">
        <v>0</v>
      </c>
      <c r="B16" s="80" t="s">
        <v>131</v>
      </c>
      <c r="C16" s="49" t="s">
        <v>121</v>
      </c>
      <c r="D16" s="50"/>
      <c r="E16" s="50"/>
      <c r="F16" s="74"/>
      <c r="G16" s="74"/>
      <c r="H16" s="75"/>
      <c r="I16" s="76"/>
      <c r="J16" s="50"/>
      <c r="K16" s="50"/>
      <c r="L16" s="50"/>
      <c r="M16" s="75"/>
      <c r="N16" s="76"/>
      <c r="O16" s="75"/>
      <c r="P16" s="77"/>
      <c r="Q16" s="75"/>
      <c r="R16" s="75"/>
      <c r="S16" s="50"/>
      <c r="T16" s="50"/>
      <c r="U16" s="50"/>
      <c r="V16" s="74"/>
      <c r="W16" s="74"/>
      <c r="X16" s="74"/>
      <c r="Y16" s="74"/>
      <c r="Z16" s="74"/>
      <c r="AA16" s="74"/>
      <c r="AB16" s="74"/>
      <c r="AC16" s="74"/>
      <c r="AD16" s="74"/>
      <c r="AE16" s="54" t="n">
        <v>835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 t="n">
        <f aca="false">IF(SUM(D16:AW16)=0,"",SUM(D16:AW16))</f>
        <v>835</v>
      </c>
      <c r="AY16" s="55"/>
      <c r="AZ16" s="56"/>
      <c r="BA16" s="81"/>
      <c r="BD16" s="82" t="s">
        <v>131</v>
      </c>
      <c r="BF16" s="73" t="n">
        <v>0</v>
      </c>
      <c r="BH16" s="52"/>
    </row>
    <row r="17" customFormat="false" ht="12" hidden="false" customHeight="true" outlineLevel="0" collapsed="false">
      <c r="A17" s="79"/>
      <c r="B17" s="83" t="s">
        <v>132</v>
      </c>
      <c r="C17" s="59" t="s">
        <v>123</v>
      </c>
      <c r="D17" s="50"/>
      <c r="E17" s="50"/>
      <c r="F17" s="74"/>
      <c r="G17" s="74"/>
      <c r="H17" s="75"/>
      <c r="I17" s="76"/>
      <c r="J17" s="50"/>
      <c r="K17" s="50"/>
      <c r="L17" s="50"/>
      <c r="M17" s="75"/>
      <c r="N17" s="76"/>
      <c r="O17" s="75"/>
      <c r="P17" s="77"/>
      <c r="Q17" s="75"/>
      <c r="R17" s="75"/>
      <c r="S17" s="50"/>
      <c r="T17" s="50"/>
      <c r="U17" s="50"/>
      <c r="V17" s="74"/>
      <c r="W17" s="74"/>
      <c r="X17" s="74"/>
      <c r="Y17" s="74"/>
      <c r="Z17" s="74"/>
      <c r="AA17" s="74"/>
      <c r="AB17" s="74"/>
      <c r="AC17" s="74"/>
      <c r="AD17" s="74"/>
      <c r="AE17" s="54" t="n">
        <v>6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 t="n">
        <f aca="false">IF(SUM(D17:AW17)=0,"",SUM(D17:AW17))</f>
        <v>6</v>
      </c>
      <c r="AY17" s="21" t="n">
        <f aca="false">IF(COUNTA(D17:AW17)=0,"",COUNTA(D17:AW17))</f>
        <v>1</v>
      </c>
      <c r="AZ17" s="84" t="s">
        <v>133</v>
      </c>
      <c r="BA17" s="85"/>
      <c r="BB17" s="85"/>
      <c r="BC17" s="85"/>
      <c r="BD17" s="86" t="s">
        <v>132</v>
      </c>
      <c r="BF17" s="79"/>
      <c r="BH17" s="52"/>
    </row>
    <row r="18" customFormat="false" ht="12" hidden="false" customHeight="true" outlineLevel="0" collapsed="false">
      <c r="A18" s="63"/>
      <c r="B18" s="87" t="s">
        <v>134</v>
      </c>
      <c r="C18" s="59" t="s">
        <v>126</v>
      </c>
      <c r="D18" s="65"/>
      <c r="E18" s="65"/>
      <c r="F18" s="66"/>
      <c r="G18" s="66"/>
      <c r="H18" s="43"/>
      <c r="I18" s="67"/>
      <c r="J18" s="65"/>
      <c r="K18" s="65"/>
      <c r="L18" s="65"/>
      <c r="M18" s="43"/>
      <c r="N18" s="67"/>
      <c r="O18" s="43"/>
      <c r="P18" s="68"/>
      <c r="Q18" s="43"/>
      <c r="R18" s="43"/>
      <c r="S18" s="65"/>
      <c r="T18" s="65"/>
      <c r="U18" s="65"/>
      <c r="V18" s="66"/>
      <c r="W18" s="66"/>
      <c r="X18" s="66"/>
      <c r="Y18" s="66"/>
      <c r="Z18" s="66"/>
      <c r="AA18" s="66"/>
      <c r="AB18" s="66"/>
      <c r="AC18" s="66"/>
      <c r="AD18" s="66"/>
      <c r="AE18" s="66" t="n">
        <f aca="false">IF(AE17=0,"",(AE16/AE17))</f>
        <v>139.166666666667</v>
      </c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3" t="n">
        <f aca="false">IF(AX16="","",AX16/AX17)</f>
        <v>139.166666666667</v>
      </c>
      <c r="AY18" s="69"/>
      <c r="AZ18" s="56"/>
      <c r="BD18" s="88" t="s">
        <v>134</v>
      </c>
      <c r="BF18" s="63"/>
      <c r="BH18" s="72"/>
    </row>
    <row r="19" customFormat="false" ht="11.1" hidden="false" customHeight="true" outlineLevel="0" collapsed="false">
      <c r="A19" s="17" t="n">
        <v>3335</v>
      </c>
      <c r="B19" s="57" t="s">
        <v>135</v>
      </c>
      <c r="C19" s="49" t="s">
        <v>121</v>
      </c>
      <c r="D19" s="52" t="n">
        <v>2245</v>
      </c>
      <c r="E19" s="75"/>
      <c r="F19" s="75"/>
      <c r="G19" s="75"/>
      <c r="H19" s="52" t="n">
        <v>1561</v>
      </c>
      <c r="I19" s="52"/>
      <c r="J19" s="52"/>
      <c r="K19" s="52"/>
      <c r="L19" s="52"/>
      <c r="M19" s="52"/>
      <c r="N19" s="52"/>
      <c r="O19" s="52"/>
      <c r="P19" s="89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 t="n">
        <v>395</v>
      </c>
      <c r="AX19" s="54" t="n">
        <f aca="false">IF(SUM(D19:AW19)=0,"",SUM(D19:AW19))</f>
        <v>4201</v>
      </c>
      <c r="AY19" s="55"/>
      <c r="AZ19" s="56"/>
      <c r="BB19" s="90"/>
      <c r="BD19" s="57" t="s">
        <v>135</v>
      </c>
      <c r="BF19" s="17" t="n">
        <v>4999</v>
      </c>
      <c r="BH19" s="52" t="n">
        <f aca="false">AW19-A19</f>
        <v>-2940</v>
      </c>
    </row>
    <row r="20" customFormat="false" ht="11.1" hidden="false" customHeight="true" outlineLevel="0" collapsed="false">
      <c r="A20" s="17" t="n">
        <v>24</v>
      </c>
      <c r="B20" s="91" t="s">
        <v>136</v>
      </c>
      <c r="C20" s="59" t="s">
        <v>123</v>
      </c>
      <c r="D20" s="21" t="n">
        <v>15</v>
      </c>
      <c r="E20" s="21"/>
      <c r="F20" s="21"/>
      <c r="G20" s="21"/>
      <c r="H20" s="52" t="n">
        <v>11</v>
      </c>
      <c r="I20" s="52"/>
      <c r="J20" s="52"/>
      <c r="K20" s="52"/>
      <c r="L20" s="52"/>
      <c r="M20" s="52"/>
      <c r="N20" s="52"/>
      <c r="O20" s="52"/>
      <c r="P20" s="89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 t="n">
        <v>3</v>
      </c>
      <c r="AX20" s="54" t="n">
        <f aca="false">IF(SUM(D20:AW20)=0,"",SUM(D20:AW20))</f>
        <v>29</v>
      </c>
      <c r="AY20" s="21" t="n">
        <f aca="false">IF(COUNTA(D20:AW20)=0,"",COUNTA(D20:AW20))</f>
        <v>3</v>
      </c>
      <c r="AZ20" s="60" t="s">
        <v>137</v>
      </c>
      <c r="BA20" s="61"/>
      <c r="BB20" s="61"/>
      <c r="BC20" s="61"/>
      <c r="BD20" s="91" t="s">
        <v>136</v>
      </c>
      <c r="BE20" s="92"/>
      <c r="BF20" s="17" t="n">
        <v>34</v>
      </c>
      <c r="BH20" s="52" t="n">
        <f aca="false">AW20-A20</f>
        <v>-21</v>
      </c>
    </row>
    <row r="21" s="56" customFormat="true" ht="11.1" hidden="false" customHeight="true" outlineLevel="0" collapsed="false">
      <c r="A21" s="63" t="n">
        <f aca="false">IF(A19="","",A19/A20)</f>
        <v>138.958333333333</v>
      </c>
      <c r="B21" s="71" t="s">
        <v>138</v>
      </c>
      <c r="C21" s="59" t="s">
        <v>126</v>
      </c>
      <c r="D21" s="66" t="n">
        <f aca="false">IF(D20=0,"",(D19/D20))</f>
        <v>149.666666666667</v>
      </c>
      <c r="E21" s="66"/>
      <c r="F21" s="66"/>
      <c r="G21" s="66"/>
      <c r="H21" s="66" t="n">
        <f aca="false">IF(H20=0,"",(H19/H20))</f>
        <v>141.909090909091</v>
      </c>
      <c r="I21" s="49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 t="n">
        <f aca="false">IF(AW20=0,"",(AW19/AW20))</f>
        <v>131.666666666667</v>
      </c>
      <c r="AX21" s="63" t="n">
        <f aca="false">IF(AX19="","",AX19/AX20)</f>
        <v>144.862068965517</v>
      </c>
      <c r="AY21" s="69"/>
      <c r="BA21" s="92"/>
      <c r="BB21" s="92"/>
      <c r="BC21" s="92"/>
      <c r="BD21" s="71" t="s">
        <v>138</v>
      </c>
      <c r="BE21" s="92"/>
      <c r="BF21" s="63" t="n">
        <f aca="false">IF(BF19="","",BF19/BF20)</f>
        <v>147.029411764706</v>
      </c>
      <c r="BH21" s="72" t="n">
        <f aca="false">AX21-A21</f>
        <v>5.9037356321839</v>
      </c>
    </row>
    <row r="22" s="96" customFormat="true" ht="11.1" hidden="false" customHeight="true" outlineLevel="0" collapsed="false">
      <c r="A22" s="17" t="n">
        <v>7561</v>
      </c>
      <c r="B22" s="93" t="s">
        <v>135</v>
      </c>
      <c r="C22" s="59" t="s">
        <v>121</v>
      </c>
      <c r="D22" s="94"/>
      <c r="E22" s="94"/>
      <c r="F22" s="94"/>
      <c r="G22" s="94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4" t="str">
        <f aca="false">IF(SUM(D22:AW22)=0,"",SUM(D22:AW22))</f>
        <v/>
      </c>
      <c r="AY22" s="55"/>
      <c r="AZ22" s="56"/>
      <c r="BA22" s="92"/>
      <c r="BB22" s="92"/>
      <c r="BC22" s="92"/>
      <c r="BD22" s="93" t="s">
        <v>135</v>
      </c>
      <c r="BE22" s="92"/>
      <c r="BF22" s="17" t="n">
        <v>4912</v>
      </c>
      <c r="BH22" s="52"/>
    </row>
    <row r="23" s="96" customFormat="true" ht="11.1" hidden="false" customHeight="true" outlineLevel="0" collapsed="false">
      <c r="A23" s="17" t="n">
        <v>46</v>
      </c>
      <c r="B23" s="86" t="s">
        <v>139</v>
      </c>
      <c r="C23" s="59" t="s">
        <v>123</v>
      </c>
      <c r="D23" s="21"/>
      <c r="E23" s="21"/>
      <c r="F23" s="21"/>
      <c r="G23" s="2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4" t="str">
        <f aca="false">IF(SUM(D23:AW23)=0,"",SUM(D23:AW23))</f>
        <v/>
      </c>
      <c r="AY23" s="21" t="str">
        <f aca="false">IF(COUNTA(D23:AW23)=0,"",COUNTA(D23:AW23))</f>
        <v/>
      </c>
      <c r="AZ23" s="56"/>
      <c r="BA23" s="92"/>
      <c r="BB23" s="92"/>
      <c r="BC23" s="92"/>
      <c r="BD23" s="86" t="s">
        <v>139</v>
      </c>
      <c r="BE23" s="92"/>
      <c r="BF23" s="17" t="n">
        <v>30</v>
      </c>
      <c r="BH23" s="52"/>
    </row>
    <row r="24" s="56" customFormat="true" ht="11.1" hidden="false" customHeight="true" outlineLevel="0" collapsed="false">
      <c r="A24" s="63" t="n">
        <f aca="false">IF(A22="","",A22/A23)</f>
        <v>164.369565217391</v>
      </c>
      <c r="B24" s="88" t="s">
        <v>140</v>
      </c>
      <c r="C24" s="59" t="s">
        <v>126</v>
      </c>
      <c r="D24" s="49"/>
      <c r="E24" s="66"/>
      <c r="F24" s="66"/>
      <c r="G24" s="66"/>
      <c r="H24" s="49"/>
      <c r="I24" s="49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3" t="str">
        <f aca="false">IF(AX22="","",AX22/AX23)</f>
        <v/>
      </c>
      <c r="AY24" s="69"/>
      <c r="AZ24" s="92"/>
      <c r="BA24" s="92"/>
      <c r="BB24" s="92"/>
      <c r="BC24" s="92"/>
      <c r="BD24" s="88" t="s">
        <v>140</v>
      </c>
      <c r="BE24" s="92"/>
      <c r="BF24" s="63" t="n">
        <f aca="false">IF(BF22="","",BF22/BF23)</f>
        <v>163.733333333333</v>
      </c>
      <c r="BH24" s="72"/>
    </row>
    <row r="25" s="56" customFormat="true" ht="11.1" hidden="false" customHeight="true" outlineLevel="0" collapsed="false">
      <c r="A25" s="17" t="n">
        <v>12766</v>
      </c>
      <c r="B25" s="82" t="s">
        <v>141</v>
      </c>
      <c r="C25" s="59" t="s">
        <v>121</v>
      </c>
      <c r="D25" s="21"/>
      <c r="E25" s="21"/>
      <c r="F25" s="21"/>
      <c r="G25" s="21"/>
      <c r="H25" s="52"/>
      <c r="I25" s="52"/>
      <c r="J25" s="54"/>
      <c r="K25" s="54"/>
      <c r="L25" s="54"/>
      <c r="M25" s="54"/>
      <c r="N25" s="54"/>
      <c r="O25" s="54"/>
      <c r="P25" s="54"/>
      <c r="Q25" s="52"/>
      <c r="R25" s="52"/>
      <c r="S25" s="52"/>
      <c r="T25" s="52"/>
      <c r="U25" s="52"/>
      <c r="V25" s="54"/>
      <c r="W25" s="54" t="n">
        <v>805</v>
      </c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 t="n">
        <v>1620</v>
      </c>
      <c r="AM25" s="54"/>
      <c r="AN25" s="54"/>
      <c r="AO25" s="54"/>
      <c r="AP25" s="54"/>
      <c r="AQ25" s="54"/>
      <c r="AR25" s="54"/>
      <c r="AS25" s="54"/>
      <c r="AT25" s="54"/>
      <c r="AU25" s="54"/>
      <c r="AV25" s="54" t="n">
        <v>790</v>
      </c>
      <c r="AW25" s="54"/>
      <c r="AX25" s="54" t="n">
        <f aca="false">IF(SUM(D25:AW25)=0,"",SUM(D25:AW25))</f>
        <v>3215</v>
      </c>
      <c r="AY25" s="55"/>
      <c r="BA25" s="92"/>
      <c r="BB25" s="92"/>
      <c r="BC25" s="92"/>
      <c r="BD25" s="82" t="s">
        <v>141</v>
      </c>
      <c r="BE25" s="92"/>
      <c r="BF25" s="17" t="n">
        <v>12810</v>
      </c>
      <c r="BH25" s="52" t="n">
        <f aca="false">AW25-A25</f>
        <v>-12766</v>
      </c>
    </row>
    <row r="26" s="56" customFormat="true" ht="11.1" hidden="false" customHeight="true" outlineLevel="0" collapsed="false">
      <c r="A26" s="17" t="n">
        <v>77</v>
      </c>
      <c r="B26" s="86" t="s">
        <v>142</v>
      </c>
      <c r="C26" s="59" t="s">
        <v>123</v>
      </c>
      <c r="D26" s="21"/>
      <c r="E26" s="21"/>
      <c r="F26" s="21"/>
      <c r="G26" s="21"/>
      <c r="H26" s="52"/>
      <c r="I26" s="52"/>
      <c r="J26" s="54"/>
      <c r="K26" s="54"/>
      <c r="L26" s="54"/>
      <c r="M26" s="54"/>
      <c r="N26" s="54"/>
      <c r="O26" s="54"/>
      <c r="P26" s="54"/>
      <c r="Q26" s="52"/>
      <c r="R26" s="52"/>
      <c r="S26" s="52"/>
      <c r="T26" s="52"/>
      <c r="U26" s="52"/>
      <c r="V26" s="54"/>
      <c r="W26" s="54" t="n">
        <v>5</v>
      </c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 t="n">
        <v>10</v>
      </c>
      <c r="AM26" s="54"/>
      <c r="AN26" s="54"/>
      <c r="AO26" s="54"/>
      <c r="AP26" s="54"/>
      <c r="AQ26" s="54"/>
      <c r="AR26" s="54"/>
      <c r="AS26" s="54"/>
      <c r="AT26" s="54"/>
      <c r="AU26" s="54"/>
      <c r="AV26" s="54" t="n">
        <v>5</v>
      </c>
      <c r="AW26" s="54"/>
      <c r="AX26" s="54" t="n">
        <f aca="false">IF(SUM(D26:AW26)=0,"",SUM(D26:AW26))</f>
        <v>20</v>
      </c>
      <c r="AY26" s="21" t="n">
        <f aca="false">IF(COUNTA(D26:AW26)=0,"",COUNTA(D26:AW26))</f>
        <v>3</v>
      </c>
      <c r="AZ26" s="60" t="s">
        <v>143</v>
      </c>
      <c r="BA26" s="60"/>
      <c r="BB26" s="60"/>
      <c r="BC26" s="60"/>
      <c r="BD26" s="86" t="s">
        <v>142</v>
      </c>
      <c r="BF26" s="17" t="n">
        <v>77</v>
      </c>
      <c r="BH26" s="52" t="n">
        <f aca="false">AW26-A26</f>
        <v>-77</v>
      </c>
    </row>
    <row r="27" s="56" customFormat="true" ht="11.1" hidden="false" customHeight="true" outlineLevel="0" collapsed="false">
      <c r="A27" s="63" t="n">
        <f aca="false">IF(A25="","",A25/A26)</f>
        <v>165.792207792208</v>
      </c>
      <c r="B27" s="88" t="s">
        <v>144</v>
      </c>
      <c r="C27" s="59" t="s">
        <v>126</v>
      </c>
      <c r="D27" s="49"/>
      <c r="E27" s="49"/>
      <c r="F27" s="49"/>
      <c r="G27" s="49"/>
      <c r="H27" s="49"/>
      <c r="I27" s="49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 t="n">
        <f aca="false">IF(W26=0,"",(W25/W26))</f>
        <v>161</v>
      </c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 t="n">
        <f aca="false">IF(AL26=0,"",(AL25/AL26))</f>
        <v>162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 t="n">
        <f aca="false">IF(AV26=0,"",(AV25/AV26))</f>
        <v>158</v>
      </c>
      <c r="AW27" s="66"/>
      <c r="AX27" s="63" t="n">
        <f aca="false">IF(AX25="","",AX25/AX26)</f>
        <v>160.75</v>
      </c>
      <c r="AY27" s="69"/>
      <c r="AZ27" s="84"/>
      <c r="BA27" s="84"/>
      <c r="BB27" s="84"/>
      <c r="BC27" s="84"/>
      <c r="BD27" s="88" t="s">
        <v>144</v>
      </c>
      <c r="BF27" s="63" t="n">
        <f aca="false">IF(BF25="","",BF25/BF26)</f>
        <v>166.363636363636</v>
      </c>
      <c r="BH27" s="72" t="n">
        <f aca="false">AX27-A27</f>
        <v>-5.04220779220779</v>
      </c>
    </row>
    <row r="28" s="56" customFormat="true" ht="11.1" hidden="false" customHeight="true" outlineLevel="0" collapsed="false">
      <c r="A28" s="17" t="n">
        <v>44130</v>
      </c>
      <c r="B28" s="97" t="s">
        <v>145</v>
      </c>
      <c r="C28" s="59" t="s">
        <v>121</v>
      </c>
      <c r="D28" s="52" t="n">
        <v>2708</v>
      </c>
      <c r="E28" s="75"/>
      <c r="F28" s="52" t="n">
        <v>1349</v>
      </c>
      <c r="G28" s="52"/>
      <c r="H28" s="52" t="n">
        <v>1997</v>
      </c>
      <c r="I28" s="52"/>
      <c r="J28" s="54"/>
      <c r="K28" s="54"/>
      <c r="L28" s="54" t="n">
        <v>2564</v>
      </c>
      <c r="M28" s="89" t="n">
        <v>3328</v>
      </c>
      <c r="N28" s="54"/>
      <c r="O28" s="54" t="n">
        <v>3343</v>
      </c>
      <c r="P28" s="54"/>
      <c r="Q28" s="52"/>
      <c r="R28" s="52"/>
      <c r="S28" s="52" t="n">
        <v>1485</v>
      </c>
      <c r="T28" s="52"/>
      <c r="U28" s="52"/>
      <c r="V28" s="54"/>
      <c r="W28" s="54"/>
      <c r="X28" s="54" t="n">
        <v>1111</v>
      </c>
      <c r="Y28" s="54" t="n">
        <v>1168</v>
      </c>
      <c r="Z28" s="54" t="n">
        <v>1373</v>
      </c>
      <c r="AA28" s="54"/>
      <c r="AB28" s="54" t="n">
        <v>1476</v>
      </c>
      <c r="AC28" s="54"/>
      <c r="AD28" s="54" t="n">
        <v>3430</v>
      </c>
      <c r="AE28" s="54" t="n">
        <v>1058</v>
      </c>
      <c r="AF28" s="54"/>
      <c r="AG28" s="54"/>
      <c r="AH28" s="54" t="n">
        <v>2616</v>
      </c>
      <c r="AI28" s="54" t="n">
        <v>2136</v>
      </c>
      <c r="AJ28" s="54"/>
      <c r="AK28" s="54"/>
      <c r="AL28" s="54" t="n">
        <v>1798</v>
      </c>
      <c r="AM28" s="54" t="n">
        <v>1467</v>
      </c>
      <c r="AN28" s="54"/>
      <c r="AO28" s="54"/>
      <c r="AP28" s="54" t="n">
        <v>2053</v>
      </c>
      <c r="AQ28" s="54"/>
      <c r="AR28" s="54"/>
      <c r="AS28" s="54"/>
      <c r="AT28" s="54"/>
      <c r="AU28" s="54" t="n">
        <v>1370</v>
      </c>
      <c r="AV28" s="54"/>
      <c r="AW28" s="54"/>
      <c r="AX28" s="54" t="n">
        <f aca="false">IF(SUM(D28:AW28)=0,"",SUM(D28:AW28))</f>
        <v>37830</v>
      </c>
      <c r="AY28" s="55"/>
      <c r="AZ28" s="98"/>
      <c r="BA28" s="98"/>
      <c r="BB28" s="98"/>
      <c r="BC28" s="98"/>
      <c r="BD28" s="97" t="s">
        <v>145</v>
      </c>
      <c r="BF28" s="17" t="n">
        <v>48131</v>
      </c>
      <c r="BH28" s="52" t="n">
        <f aca="false">AW28-A28</f>
        <v>-44130</v>
      </c>
    </row>
    <row r="29" s="56" customFormat="true" ht="11.1" hidden="false" customHeight="true" outlineLevel="0" collapsed="false">
      <c r="A29" s="17" t="n">
        <v>245</v>
      </c>
      <c r="B29" s="91" t="s">
        <v>146</v>
      </c>
      <c r="C29" s="59" t="s">
        <v>123</v>
      </c>
      <c r="D29" s="21" t="n">
        <v>15</v>
      </c>
      <c r="E29" s="21"/>
      <c r="F29" s="52" t="n">
        <v>8</v>
      </c>
      <c r="G29" s="52"/>
      <c r="H29" s="52" t="n">
        <v>11</v>
      </c>
      <c r="I29" s="52"/>
      <c r="J29" s="54"/>
      <c r="K29" s="54"/>
      <c r="L29" s="54" t="n">
        <v>14</v>
      </c>
      <c r="M29" s="89" t="n">
        <v>18</v>
      </c>
      <c r="N29" s="54"/>
      <c r="O29" s="54" t="n">
        <v>18</v>
      </c>
      <c r="P29" s="54"/>
      <c r="Q29" s="52"/>
      <c r="R29" s="52"/>
      <c r="S29" s="52" t="n">
        <v>9</v>
      </c>
      <c r="T29" s="52"/>
      <c r="U29" s="52"/>
      <c r="V29" s="54"/>
      <c r="W29" s="54"/>
      <c r="X29" s="54" t="n">
        <v>6</v>
      </c>
      <c r="Y29" s="54" t="n">
        <v>6</v>
      </c>
      <c r="Z29" s="54" t="n">
        <v>8</v>
      </c>
      <c r="AA29" s="54"/>
      <c r="AB29" s="54" t="n">
        <v>8</v>
      </c>
      <c r="AC29" s="54"/>
      <c r="AD29" s="54" t="n">
        <v>18</v>
      </c>
      <c r="AE29" s="54" t="n">
        <v>6</v>
      </c>
      <c r="AF29" s="54"/>
      <c r="AG29" s="54"/>
      <c r="AH29" s="54" t="n">
        <v>14</v>
      </c>
      <c r="AI29" s="54" t="n">
        <v>12</v>
      </c>
      <c r="AJ29" s="54"/>
      <c r="AK29" s="54"/>
      <c r="AL29" s="54" t="n">
        <v>10</v>
      </c>
      <c r="AM29" s="54" t="n">
        <v>8</v>
      </c>
      <c r="AN29" s="54"/>
      <c r="AO29" s="54"/>
      <c r="AP29" s="54" t="n">
        <v>11</v>
      </c>
      <c r="AQ29" s="54"/>
      <c r="AR29" s="54"/>
      <c r="AS29" s="54"/>
      <c r="AT29" s="54"/>
      <c r="AU29" s="54" t="n">
        <v>8</v>
      </c>
      <c r="AV29" s="54"/>
      <c r="AW29" s="54"/>
      <c r="AX29" s="54" t="n">
        <f aca="false">IF(SUM(D29:AW29)=0,"",SUM(D29:AW29))</f>
        <v>208</v>
      </c>
      <c r="AY29" s="21" t="n">
        <f aca="false">IF(COUNTA(D29:AW29)=0,"",COUNTA(D29:AW29))</f>
        <v>19</v>
      </c>
      <c r="AZ29" s="60" t="s">
        <v>147</v>
      </c>
      <c r="BA29" s="60"/>
      <c r="BB29" s="60"/>
      <c r="BC29" s="60"/>
      <c r="BD29" s="91" t="s">
        <v>146</v>
      </c>
      <c r="BF29" s="17" t="n">
        <v>266</v>
      </c>
      <c r="BH29" s="52" t="n">
        <f aca="false">AW29-A29</f>
        <v>-245</v>
      </c>
    </row>
    <row r="30" s="56" customFormat="true" ht="11.1" hidden="false" customHeight="true" outlineLevel="0" collapsed="false">
      <c r="A30" s="63" t="n">
        <f aca="false">IF(A28="","",A28/A29)</f>
        <v>180.122448979592</v>
      </c>
      <c r="B30" s="71" t="s">
        <v>148</v>
      </c>
      <c r="C30" s="59" t="s">
        <v>126</v>
      </c>
      <c r="D30" s="66" t="n">
        <f aca="false">IF(D29=0,"",(D28/D29))</f>
        <v>180.533333333333</v>
      </c>
      <c r="E30" s="66"/>
      <c r="F30" s="66" t="n">
        <f aca="false">IF(F29=0,"",(F28/F29))</f>
        <v>168.625</v>
      </c>
      <c r="G30" s="66"/>
      <c r="H30" s="66" t="n">
        <f aca="false">IF(H29=0,"",(H28/H29))</f>
        <v>181.545454545455</v>
      </c>
      <c r="I30" s="49"/>
      <c r="J30" s="66"/>
      <c r="K30" s="66"/>
      <c r="L30" s="66" t="n">
        <f aca="false">IF(L29=0,"",(L28/L29))</f>
        <v>183.142857142857</v>
      </c>
      <c r="M30" s="66" t="n">
        <f aca="false">IF(M29=0,"",(M28/M29))</f>
        <v>184.888888888889</v>
      </c>
      <c r="N30" s="66"/>
      <c r="O30" s="66" t="n">
        <f aca="false">IF(O29=0,"",(O28/O29))</f>
        <v>185.722222222222</v>
      </c>
      <c r="P30" s="66"/>
      <c r="Q30" s="66"/>
      <c r="R30" s="66"/>
      <c r="S30" s="66" t="n">
        <f aca="false">IF(S29=0,"",(S28/S29))</f>
        <v>165</v>
      </c>
      <c r="T30" s="66"/>
      <c r="U30" s="66"/>
      <c r="V30" s="66"/>
      <c r="W30" s="66"/>
      <c r="X30" s="66" t="n">
        <f aca="false">IF(X29=0,"",(X28/X29))</f>
        <v>185.166666666667</v>
      </c>
      <c r="Y30" s="66" t="n">
        <f aca="false">IF(Y29=0,"",(Y28/Y29))</f>
        <v>194.666666666667</v>
      </c>
      <c r="Z30" s="66" t="n">
        <f aca="false">IF(Z29=0,"",(Z28/Z29))</f>
        <v>171.625</v>
      </c>
      <c r="AA30" s="66"/>
      <c r="AB30" s="66" t="n">
        <f aca="false">IF(AB29=0,"",(AB28/AB29))</f>
        <v>184.5</v>
      </c>
      <c r="AC30" s="66"/>
      <c r="AD30" s="66" t="n">
        <f aca="false">IF(AD29=0,"",(AD28/AD29))</f>
        <v>190.555555555556</v>
      </c>
      <c r="AE30" s="66" t="n">
        <f aca="false">IF(AE29=0,"",(AE28/AE29))</f>
        <v>176.333333333333</v>
      </c>
      <c r="AF30" s="66"/>
      <c r="AG30" s="66"/>
      <c r="AH30" s="66" t="n">
        <f aca="false">IF(AH29=0,"",(AH28/AH29))</f>
        <v>186.857142857143</v>
      </c>
      <c r="AI30" s="66" t="n">
        <f aca="false">IF(AI29=0,"",(AI28/AI29))</f>
        <v>178</v>
      </c>
      <c r="AJ30" s="66"/>
      <c r="AK30" s="66"/>
      <c r="AL30" s="66" t="n">
        <f aca="false">IF(AL29=0,"",(AL28/AL29))</f>
        <v>179.8</v>
      </c>
      <c r="AM30" s="66" t="n">
        <f aca="false">IF(AM29=0,"",(AM28/AM29))</f>
        <v>183.375</v>
      </c>
      <c r="AN30" s="66"/>
      <c r="AO30" s="66"/>
      <c r="AP30" s="66" t="n">
        <f aca="false">IF(AP29=0,"",(AP28/AP29))</f>
        <v>186.636363636364</v>
      </c>
      <c r="AQ30" s="66"/>
      <c r="AR30" s="66"/>
      <c r="AS30" s="66"/>
      <c r="AT30" s="66"/>
      <c r="AU30" s="66" t="n">
        <f aca="false">IF(AU29=0,"",(AU28/AU29))</f>
        <v>171.25</v>
      </c>
      <c r="AV30" s="66"/>
      <c r="AW30" s="66"/>
      <c r="AX30" s="63" t="n">
        <f aca="false">IF(AX28="","",AX28/AX29)</f>
        <v>181.875</v>
      </c>
      <c r="AY30" s="69"/>
      <c r="AZ30" s="98"/>
      <c r="BA30" s="98"/>
      <c r="BB30" s="98"/>
      <c r="BC30" s="98"/>
      <c r="BD30" s="71" t="s">
        <v>148</v>
      </c>
      <c r="BF30" s="63" t="n">
        <f aca="false">IF(BF28="","",BF28/BF29)</f>
        <v>180.943609022556</v>
      </c>
      <c r="BH30" s="72" t="n">
        <f aca="false">AX30-A30</f>
        <v>1.75255102040816</v>
      </c>
    </row>
    <row r="31" s="56" customFormat="true" ht="11.1" hidden="false" customHeight="true" outlineLevel="0" collapsed="false">
      <c r="A31" s="17" t="n">
        <v>16321</v>
      </c>
      <c r="B31" s="82" t="s">
        <v>149</v>
      </c>
      <c r="C31" s="59" t="s">
        <v>121</v>
      </c>
      <c r="D31" s="21"/>
      <c r="E31" s="21"/>
      <c r="F31" s="21"/>
      <c r="G31" s="21"/>
      <c r="H31" s="52"/>
      <c r="I31" s="5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 t="n">
        <v>1097</v>
      </c>
      <c r="AF31" s="54"/>
      <c r="AG31" s="54" t="n">
        <v>1606</v>
      </c>
      <c r="AH31" s="54"/>
      <c r="AI31" s="54"/>
      <c r="AJ31" s="54"/>
      <c r="AK31" s="54"/>
      <c r="AL31" s="54" t="n">
        <v>2026</v>
      </c>
      <c r="AM31" s="54"/>
      <c r="AN31" s="54"/>
      <c r="AO31" s="54"/>
      <c r="AP31" s="54"/>
      <c r="AQ31" s="54"/>
      <c r="AR31" s="54"/>
      <c r="AS31" s="54"/>
      <c r="AT31" s="54"/>
      <c r="AU31" s="54"/>
      <c r="AV31" s="54" t="n">
        <v>831</v>
      </c>
      <c r="AW31" s="54"/>
      <c r="AX31" s="54" t="n">
        <f aca="false">IF(SUM(D31:AW31)=0,"",SUM(D31:AW31))</f>
        <v>5560</v>
      </c>
      <c r="AY31" s="55"/>
      <c r="BD31" s="82" t="s">
        <v>149</v>
      </c>
      <c r="BF31" s="17" t="n">
        <v>12189</v>
      </c>
      <c r="BH31" s="52" t="n">
        <f aca="false">AW31-A31</f>
        <v>-16321</v>
      </c>
    </row>
    <row r="32" s="56" customFormat="true" ht="11.1" hidden="false" customHeight="true" outlineLevel="0" collapsed="false">
      <c r="A32" s="17" t="n">
        <v>89</v>
      </c>
      <c r="B32" s="86" t="s">
        <v>150</v>
      </c>
      <c r="C32" s="59" t="s">
        <v>123</v>
      </c>
      <c r="D32" s="21"/>
      <c r="E32" s="21"/>
      <c r="F32" s="21"/>
      <c r="G32" s="21"/>
      <c r="H32" s="52"/>
      <c r="I32" s="5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 t="n">
        <v>6</v>
      </c>
      <c r="AF32" s="54"/>
      <c r="AG32" s="54" t="n">
        <v>9</v>
      </c>
      <c r="AH32" s="54"/>
      <c r="AI32" s="54"/>
      <c r="AJ32" s="54"/>
      <c r="AK32" s="54"/>
      <c r="AL32" s="54" t="n">
        <v>10</v>
      </c>
      <c r="AM32" s="54"/>
      <c r="AN32" s="54"/>
      <c r="AO32" s="54"/>
      <c r="AP32" s="54"/>
      <c r="AQ32" s="54"/>
      <c r="AR32" s="54"/>
      <c r="AS32" s="54"/>
      <c r="AT32" s="54"/>
      <c r="AU32" s="54"/>
      <c r="AV32" s="54" t="n">
        <v>5</v>
      </c>
      <c r="AW32" s="54"/>
      <c r="AX32" s="54" t="n">
        <f aca="false">IF(SUM(D32:AW32)=0,"",SUM(D32:AW32))</f>
        <v>30</v>
      </c>
      <c r="AY32" s="21" t="n">
        <f aca="false">IF(COUNTA(D32:AW32)=0,"",COUNTA(D32:AW32))</f>
        <v>4</v>
      </c>
      <c r="AZ32" s="60" t="s">
        <v>151</v>
      </c>
      <c r="BA32" s="60"/>
      <c r="BB32" s="60"/>
      <c r="BC32" s="60"/>
      <c r="BD32" s="86" t="s">
        <v>150</v>
      </c>
      <c r="BF32" s="17" t="n">
        <v>66</v>
      </c>
      <c r="BH32" s="52" t="n">
        <f aca="false">AW32-A32</f>
        <v>-89</v>
      </c>
    </row>
    <row r="33" s="56" customFormat="true" ht="15" hidden="false" customHeight="true" outlineLevel="0" collapsed="false">
      <c r="A33" s="63" t="n">
        <f aca="false">IF(A31="","",A31/A32)</f>
        <v>183.38202247191</v>
      </c>
      <c r="B33" s="88" t="s">
        <v>152</v>
      </c>
      <c r="C33" s="59" t="s">
        <v>126</v>
      </c>
      <c r="D33" s="49"/>
      <c r="E33" s="49"/>
      <c r="F33" s="49"/>
      <c r="G33" s="49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 t="n">
        <f aca="false">IF(AE32=0,"",(AE31/AE32))</f>
        <v>182.833333333333</v>
      </c>
      <c r="AF33" s="66"/>
      <c r="AG33" s="66" t="n">
        <f aca="false">IF(AG32=0,"",(AG31/AG32))</f>
        <v>178.444444444444</v>
      </c>
      <c r="AH33" s="66"/>
      <c r="AI33" s="66"/>
      <c r="AJ33" s="66"/>
      <c r="AK33" s="66"/>
      <c r="AL33" s="99" t="n">
        <f aca="false">IF(AL32=0,"",(AL31/AL32))</f>
        <v>202.6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66" t="n">
        <f aca="false">IF(AV32=0,"",(AV31/AV32))</f>
        <v>166.2</v>
      </c>
      <c r="AW33" s="100"/>
      <c r="AX33" s="63" t="n">
        <f aca="false">IF(AX31="","",AX31/AX32)</f>
        <v>185.333333333333</v>
      </c>
      <c r="AY33" s="69"/>
      <c r="AZ33" s="60" t="s">
        <v>153</v>
      </c>
      <c r="BA33" s="60"/>
      <c r="BB33" s="60"/>
      <c r="BC33" s="60"/>
      <c r="BD33" s="88" t="s">
        <v>152</v>
      </c>
      <c r="BF33" s="63" t="n">
        <f aca="false">IF(BF31="","",BF31/BF32)</f>
        <v>184.681818181818</v>
      </c>
      <c r="BH33" s="72" t="n">
        <f aca="false">AX33-A33</f>
        <v>1.95131086142322</v>
      </c>
    </row>
    <row r="34" customFormat="false" ht="11.1" hidden="false" customHeight="true" outlineLevel="0" collapsed="false">
      <c r="A34" s="17" t="n">
        <v>8020</v>
      </c>
      <c r="B34" s="82" t="s">
        <v>149</v>
      </c>
      <c r="C34" s="49" t="s">
        <v>121</v>
      </c>
      <c r="D34" s="21"/>
      <c r="E34" s="21"/>
      <c r="F34" s="52" t="n">
        <v>158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 t="n">
        <v>1796</v>
      </c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 t="n">
        <v>2158</v>
      </c>
      <c r="AS34" s="52" t="n">
        <v>1309</v>
      </c>
      <c r="AT34" s="52"/>
      <c r="AU34" s="52"/>
      <c r="AV34" s="52"/>
      <c r="AW34" s="52"/>
      <c r="AX34" s="54" t="n">
        <f aca="false">IF(SUM(D34:AW34)=0,"",SUM(D34:AW34))</f>
        <v>6847</v>
      </c>
      <c r="AY34" s="55"/>
      <c r="AZ34" s="56"/>
      <c r="BD34" s="82" t="s">
        <v>149</v>
      </c>
      <c r="BF34" s="17" t="n">
        <v>7677</v>
      </c>
      <c r="BH34" s="52" t="n">
        <f aca="false">AW34-A34</f>
        <v>-8020</v>
      </c>
    </row>
    <row r="35" customFormat="false" ht="11.1" hidden="false" customHeight="true" outlineLevel="0" collapsed="false">
      <c r="A35" s="17" t="n">
        <v>41</v>
      </c>
      <c r="B35" s="86" t="s">
        <v>154</v>
      </c>
      <c r="C35" s="59" t="s">
        <v>123</v>
      </c>
      <c r="D35" s="21"/>
      <c r="E35" s="21"/>
      <c r="F35" s="21" t="n">
        <v>8</v>
      </c>
      <c r="G35" s="21"/>
      <c r="H35" s="21"/>
      <c r="I35" s="21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 t="n">
        <v>10</v>
      </c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 t="n">
        <v>11</v>
      </c>
      <c r="AS35" s="75" t="n">
        <v>6</v>
      </c>
      <c r="AT35" s="75"/>
      <c r="AU35" s="75"/>
      <c r="AV35" s="75"/>
      <c r="AW35" s="75"/>
      <c r="AX35" s="54" t="n">
        <f aca="false">IF(SUM(D35:AW35)=0,"",SUM(D35:AW35))</f>
        <v>35</v>
      </c>
      <c r="AY35" s="21" t="n">
        <f aca="false">IF(COUNTA(D35:AW35)=0,"",COUNTA(D35:AW35))</f>
        <v>4</v>
      </c>
      <c r="AZ35" s="60" t="s">
        <v>155</v>
      </c>
      <c r="BA35" s="61"/>
      <c r="BB35" s="61"/>
      <c r="BC35" s="61"/>
      <c r="BD35" s="86" t="s">
        <v>154</v>
      </c>
      <c r="BF35" s="17" t="n">
        <v>40</v>
      </c>
      <c r="BH35" s="52" t="n">
        <f aca="false">AW35-A35</f>
        <v>-41</v>
      </c>
    </row>
    <row r="36" s="56" customFormat="true" ht="12" hidden="false" customHeight="true" outlineLevel="0" collapsed="false">
      <c r="A36" s="63" t="n">
        <f aca="false">IF(A34="","",A34/A35)</f>
        <v>195.609756097561</v>
      </c>
      <c r="B36" s="88" t="s">
        <v>156</v>
      </c>
      <c r="C36" s="59" t="s">
        <v>126</v>
      </c>
      <c r="D36" s="66"/>
      <c r="E36" s="66"/>
      <c r="F36" s="66" t="n">
        <f aca="false">IF(F35=0,"",(F34/F35))</f>
        <v>198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 t="n">
        <f aca="false">IF(U35=0,"",(U34/U35))</f>
        <v>179.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 t="n">
        <f aca="false">IF(AR35=0,"",(AR34/AR35))</f>
        <v>196.181818181818</v>
      </c>
      <c r="AS36" s="99" t="n">
        <f aca="false">IF(AS35=0,"",(AS34/AS35))</f>
        <v>218.166666666667</v>
      </c>
      <c r="AT36" s="66"/>
      <c r="AU36" s="66"/>
      <c r="AV36" s="66"/>
      <c r="AW36" s="66"/>
      <c r="AX36" s="63" t="n">
        <f aca="false">IF(AX34="","",AX34/AX35)</f>
        <v>195.628571428571</v>
      </c>
      <c r="AY36" s="69"/>
      <c r="AZ36" s="60" t="s">
        <v>157</v>
      </c>
      <c r="BA36" s="60"/>
      <c r="BB36" s="60"/>
      <c r="BC36" s="60"/>
      <c r="BD36" s="88" t="s">
        <v>156</v>
      </c>
      <c r="BF36" s="63" t="n">
        <f aca="false">IF(BF34="","",BF34/BF35)</f>
        <v>191.925</v>
      </c>
      <c r="BH36" s="72" t="n">
        <f aca="false">AX36-A36</f>
        <v>0.018815331010444</v>
      </c>
    </row>
    <row r="37" customFormat="false" ht="11.1" hidden="false" customHeight="true" outlineLevel="0" collapsed="false">
      <c r="A37" s="17" t="n">
        <v>3664</v>
      </c>
      <c r="B37" s="82" t="s">
        <v>158</v>
      </c>
      <c r="C37" s="59" t="s">
        <v>121</v>
      </c>
      <c r="D37" s="94"/>
      <c r="E37" s="94"/>
      <c r="F37" s="94"/>
      <c r="G37" s="94"/>
      <c r="H37" s="95"/>
      <c r="I37" s="95" t="n">
        <v>1033</v>
      </c>
      <c r="J37" s="95" t="n">
        <v>1527</v>
      </c>
      <c r="K37" s="95"/>
      <c r="L37" s="95"/>
      <c r="M37" s="95" t="n">
        <v>2759</v>
      </c>
      <c r="N37" s="52"/>
      <c r="O37" s="95"/>
      <c r="P37" s="95"/>
      <c r="Q37" s="95"/>
      <c r="R37" s="52"/>
      <c r="S37" s="52"/>
      <c r="T37" s="52"/>
      <c r="U37" s="52" t="n">
        <v>1671</v>
      </c>
      <c r="V37" s="52"/>
      <c r="W37" s="52"/>
      <c r="X37" s="52"/>
      <c r="Y37" s="52"/>
      <c r="Z37" s="52" t="n">
        <v>1451</v>
      </c>
      <c r="AA37" s="52"/>
      <c r="AB37" s="52" t="n">
        <v>1449</v>
      </c>
      <c r="AC37" s="52"/>
      <c r="AD37" s="52"/>
      <c r="AE37" s="52"/>
      <c r="AF37" s="52"/>
      <c r="AG37" s="52" t="n">
        <v>1584</v>
      </c>
      <c r="AH37" s="52"/>
      <c r="AI37" s="52"/>
      <c r="AJ37" s="52" t="n">
        <v>1088</v>
      </c>
      <c r="AK37" s="52"/>
      <c r="AL37" s="52" t="n">
        <v>2018</v>
      </c>
      <c r="AM37" s="52"/>
      <c r="AN37" s="52"/>
      <c r="AO37" s="52"/>
      <c r="AP37" s="52"/>
      <c r="AQ37" s="52"/>
      <c r="AR37" s="52" t="n">
        <v>885</v>
      </c>
      <c r="AS37" s="52"/>
      <c r="AT37" s="52"/>
      <c r="AU37" s="52"/>
      <c r="AV37" s="52"/>
      <c r="AW37" s="52"/>
      <c r="AX37" s="54" t="n">
        <f aca="false">IF(SUM(D37:AW37)=0,"",SUM(D37:AW37))</f>
        <v>15465</v>
      </c>
      <c r="AY37" s="55"/>
      <c r="AZ37" s="56"/>
      <c r="BD37" s="82" t="s">
        <v>158</v>
      </c>
      <c r="BF37" s="17" t="n">
        <v>10969</v>
      </c>
      <c r="BH37" s="52" t="n">
        <f aca="false">AW37-A37</f>
        <v>-3664</v>
      </c>
    </row>
    <row r="38" customFormat="false" ht="11.1" hidden="false" customHeight="true" outlineLevel="0" collapsed="false">
      <c r="A38" s="17" t="n">
        <v>20</v>
      </c>
      <c r="B38" s="86" t="s">
        <v>159</v>
      </c>
      <c r="C38" s="59" t="s">
        <v>123</v>
      </c>
      <c r="D38" s="21"/>
      <c r="E38" s="21"/>
      <c r="F38" s="21"/>
      <c r="G38" s="21"/>
      <c r="H38" s="21"/>
      <c r="I38" s="21" t="n">
        <v>6</v>
      </c>
      <c r="J38" s="75" t="n">
        <v>9</v>
      </c>
      <c r="K38" s="75"/>
      <c r="L38" s="75"/>
      <c r="M38" s="75" t="n">
        <v>15</v>
      </c>
      <c r="N38" s="75"/>
      <c r="O38" s="75"/>
      <c r="P38" s="75"/>
      <c r="Q38" s="75"/>
      <c r="R38" s="75"/>
      <c r="S38" s="75"/>
      <c r="T38" s="75"/>
      <c r="U38" s="75" t="n">
        <v>9</v>
      </c>
      <c r="V38" s="75"/>
      <c r="W38" s="75"/>
      <c r="X38" s="75"/>
      <c r="Y38" s="75"/>
      <c r="Z38" s="75" t="n">
        <v>8</v>
      </c>
      <c r="AA38" s="75"/>
      <c r="AB38" s="75" t="n">
        <v>8</v>
      </c>
      <c r="AC38" s="75"/>
      <c r="AD38" s="75"/>
      <c r="AE38" s="75"/>
      <c r="AF38" s="75"/>
      <c r="AG38" s="75" t="n">
        <v>9</v>
      </c>
      <c r="AH38" s="75"/>
      <c r="AI38" s="75"/>
      <c r="AJ38" s="75" t="n">
        <v>6</v>
      </c>
      <c r="AK38" s="75"/>
      <c r="AL38" s="75" t="n">
        <v>10</v>
      </c>
      <c r="AM38" s="75"/>
      <c r="AN38" s="75"/>
      <c r="AO38" s="75"/>
      <c r="AP38" s="75"/>
      <c r="AQ38" s="75"/>
      <c r="AR38" s="75" t="n">
        <v>5</v>
      </c>
      <c r="AS38" s="75"/>
      <c r="AT38" s="75"/>
      <c r="AU38" s="75"/>
      <c r="AV38" s="75"/>
      <c r="AW38" s="75"/>
      <c r="AX38" s="54" t="n">
        <f aca="false">IF(SUM(D38:AW38)=0,"",SUM(D38:AW38))</f>
        <v>85</v>
      </c>
      <c r="AY38" s="21" t="n">
        <f aca="false">IF(COUNTA(D38:AW38)=0,"",COUNTA(D38:AW38))</f>
        <v>10</v>
      </c>
      <c r="AZ38" s="84" t="s">
        <v>160</v>
      </c>
      <c r="BA38" s="84"/>
      <c r="BB38" s="84"/>
      <c r="BC38" s="84"/>
      <c r="BD38" s="86" t="s">
        <v>159</v>
      </c>
      <c r="BF38" s="17" t="n">
        <v>61</v>
      </c>
      <c r="BH38" s="52" t="n">
        <f aca="false">AW38-A38</f>
        <v>-20</v>
      </c>
    </row>
    <row r="39" s="56" customFormat="true" ht="14.25" hidden="false" customHeight="true" outlineLevel="0" collapsed="false">
      <c r="A39" s="63" t="n">
        <f aca="false">IF(A37="","",A37/A38)</f>
        <v>183.2</v>
      </c>
      <c r="B39" s="88" t="s">
        <v>161</v>
      </c>
      <c r="C39" s="59" t="s">
        <v>126</v>
      </c>
      <c r="D39" s="49"/>
      <c r="E39" s="49"/>
      <c r="F39" s="49"/>
      <c r="G39" s="49"/>
      <c r="H39" s="49"/>
      <c r="I39" s="66" t="n">
        <f aca="false">IF(I38=0,"",(I37/I38))</f>
        <v>172.166666666667</v>
      </c>
      <c r="J39" s="66" t="n">
        <f aca="false">IF(J38=0,"",(J37/J38))</f>
        <v>169.666666666667</v>
      </c>
      <c r="K39" s="66"/>
      <c r="L39" s="66"/>
      <c r="M39" s="66" t="n">
        <f aca="false">IF(M38=0,"",(M37/M38))</f>
        <v>183.933333333333</v>
      </c>
      <c r="N39" s="66"/>
      <c r="O39" s="66"/>
      <c r="P39" s="66"/>
      <c r="Q39" s="66"/>
      <c r="R39" s="101"/>
      <c r="S39" s="66"/>
      <c r="T39" s="66"/>
      <c r="U39" s="66" t="n">
        <f aca="false">IF(U38=0,"",(U37/U38))</f>
        <v>185.666666666667</v>
      </c>
      <c r="V39" s="66"/>
      <c r="W39" s="66"/>
      <c r="X39" s="66"/>
      <c r="Y39" s="66"/>
      <c r="Z39" s="66" t="n">
        <f aca="false">IF(Z38=0,"",(Z37/Z38))</f>
        <v>181.375</v>
      </c>
      <c r="AA39" s="66"/>
      <c r="AB39" s="66" t="n">
        <f aca="false">IF(AB38=0,"",(AB37/AB38))</f>
        <v>181.125</v>
      </c>
      <c r="AC39" s="66"/>
      <c r="AD39" s="66"/>
      <c r="AE39" s="66"/>
      <c r="AF39" s="66"/>
      <c r="AG39" s="66" t="n">
        <f aca="false">IF(AG38=0,"",(AG37/AG38))</f>
        <v>176</v>
      </c>
      <c r="AH39" s="66"/>
      <c r="AI39" s="66"/>
      <c r="AJ39" s="66" t="n">
        <f aca="false">IF(AJ38=0,"",(AJ37/AJ38))</f>
        <v>181.333333333333</v>
      </c>
      <c r="AK39" s="66"/>
      <c r="AL39" s="99" t="n">
        <f aca="false">IF(AL38=0,"",(AL37/AL38))</f>
        <v>201.8</v>
      </c>
      <c r="AM39" s="100"/>
      <c r="AN39" s="100"/>
      <c r="AO39" s="100"/>
      <c r="AP39" s="100"/>
      <c r="AQ39" s="100"/>
      <c r="AR39" s="66" t="n">
        <f aca="false">IF(AR38=0,"",(AR37/AR38))</f>
        <v>177</v>
      </c>
      <c r="AS39" s="66"/>
      <c r="AT39" s="66"/>
      <c r="AU39" s="66"/>
      <c r="AV39" s="66"/>
      <c r="AW39" s="66"/>
      <c r="AX39" s="63" t="n">
        <f aca="false">IF(AX37="","",AX37/AX38)</f>
        <v>181.941176470588</v>
      </c>
      <c r="AY39" s="69"/>
      <c r="AZ39" s="84" t="s">
        <v>162</v>
      </c>
      <c r="BA39" s="84"/>
      <c r="BB39" s="84"/>
      <c r="BC39" s="84"/>
      <c r="BD39" s="88" t="s">
        <v>161</v>
      </c>
      <c r="BF39" s="63" t="n">
        <f aca="false">IF(BF37="","",BF37/BF38)</f>
        <v>179.819672131148</v>
      </c>
      <c r="BH39" s="72" t="n">
        <f aca="false">AX39-A39</f>
        <v>-1.25882352941176</v>
      </c>
    </row>
    <row r="40" s="56" customFormat="true" ht="11.1" hidden="false" customHeight="true" outlineLevel="0" collapsed="false">
      <c r="A40" s="17" t="n">
        <v>21211</v>
      </c>
      <c r="B40" s="97" t="s">
        <v>158</v>
      </c>
      <c r="C40" s="59" t="s">
        <v>121</v>
      </c>
      <c r="D40" s="21"/>
      <c r="E40" s="21"/>
      <c r="F40" s="21"/>
      <c r="G40" s="21"/>
      <c r="H40" s="52" t="n">
        <v>1780</v>
      </c>
      <c r="I40" s="52"/>
      <c r="J40" s="52"/>
      <c r="K40" s="52"/>
      <c r="L40" s="54" t="n">
        <v>2422</v>
      </c>
      <c r="M40" s="54" t="n">
        <v>2644</v>
      </c>
      <c r="N40" s="52"/>
      <c r="O40" s="54"/>
      <c r="P40" s="54"/>
      <c r="Q40" s="54"/>
      <c r="R40" s="52"/>
      <c r="S40" s="52" t="n">
        <v>1307</v>
      </c>
      <c r="T40" s="52"/>
      <c r="U40" s="52"/>
      <c r="V40" s="54"/>
      <c r="W40" s="54"/>
      <c r="X40" s="54"/>
      <c r="Y40" s="54"/>
      <c r="Z40" s="54" t="n">
        <v>1350</v>
      </c>
      <c r="AA40" s="54"/>
      <c r="AB40" s="54" t="n">
        <v>129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 t="n">
        <v>1773</v>
      </c>
      <c r="AM40" s="54"/>
      <c r="AN40" s="54"/>
      <c r="AO40" s="54"/>
      <c r="AP40" s="54" t="n">
        <v>608</v>
      </c>
      <c r="AQ40" s="54"/>
      <c r="AR40" s="54"/>
      <c r="AS40" s="54"/>
      <c r="AT40" s="54"/>
      <c r="AU40" s="54"/>
      <c r="AV40" s="54"/>
      <c r="AW40" s="54"/>
      <c r="AX40" s="54" t="n">
        <f aca="false">IF(SUM(D40:AW40)=0,"",SUM(D40:AW40))</f>
        <v>13176</v>
      </c>
      <c r="AY40" s="55"/>
      <c r="BD40" s="97" t="s">
        <v>158</v>
      </c>
      <c r="BF40" s="17" t="n">
        <v>27195</v>
      </c>
      <c r="BH40" s="52" t="n">
        <f aca="false">AW40-A40</f>
        <v>-21211</v>
      </c>
    </row>
    <row r="41" s="56" customFormat="true" ht="11.1" hidden="false" customHeight="true" outlineLevel="0" collapsed="false">
      <c r="A41" s="17" t="n">
        <v>126</v>
      </c>
      <c r="B41" s="91" t="s">
        <v>163</v>
      </c>
      <c r="C41" s="59" t="s">
        <v>123</v>
      </c>
      <c r="D41" s="21"/>
      <c r="E41" s="21"/>
      <c r="F41" s="21"/>
      <c r="G41" s="21"/>
      <c r="H41" s="21" t="n">
        <v>11</v>
      </c>
      <c r="I41" s="21"/>
      <c r="J41" s="75"/>
      <c r="K41" s="75"/>
      <c r="L41" s="73" t="n">
        <v>14</v>
      </c>
      <c r="M41" s="73" t="n">
        <v>15</v>
      </c>
      <c r="N41" s="75"/>
      <c r="O41" s="73"/>
      <c r="P41" s="73"/>
      <c r="Q41" s="73"/>
      <c r="R41" s="75"/>
      <c r="S41" s="75" t="n">
        <v>8</v>
      </c>
      <c r="T41" s="75"/>
      <c r="U41" s="75"/>
      <c r="V41" s="73"/>
      <c r="W41" s="73"/>
      <c r="X41" s="73"/>
      <c r="Y41" s="73"/>
      <c r="Z41" s="73" t="n">
        <v>8</v>
      </c>
      <c r="AA41" s="73"/>
      <c r="AB41" s="73" t="n">
        <v>8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 t="n">
        <v>10</v>
      </c>
      <c r="AM41" s="73"/>
      <c r="AN41" s="73"/>
      <c r="AO41" s="73"/>
      <c r="AP41" s="73" t="n">
        <v>4</v>
      </c>
      <c r="AQ41" s="73"/>
      <c r="AR41" s="73"/>
      <c r="AS41" s="73"/>
      <c r="AT41" s="73"/>
      <c r="AU41" s="73"/>
      <c r="AV41" s="73"/>
      <c r="AW41" s="73"/>
      <c r="AX41" s="54" t="n">
        <f aca="false">IF(SUM(D41:AW41)=0,"",SUM(D41:AW41))</f>
        <v>78</v>
      </c>
      <c r="AY41" s="21" t="n">
        <f aca="false">IF(COUNTA(D41:AW41)=0,"",COUNTA(D41:AW41))</f>
        <v>8</v>
      </c>
      <c r="AZ41" s="84" t="s">
        <v>164</v>
      </c>
      <c r="BA41" s="84"/>
      <c r="BB41" s="84"/>
      <c r="BC41" s="84"/>
      <c r="BD41" s="91" t="s">
        <v>163</v>
      </c>
      <c r="BF41" s="17" t="n">
        <v>162</v>
      </c>
      <c r="BH41" s="52" t="n">
        <f aca="false">AW41-A41</f>
        <v>-126</v>
      </c>
    </row>
    <row r="42" s="56" customFormat="true" ht="11.1" hidden="false" customHeight="true" outlineLevel="0" collapsed="false">
      <c r="A42" s="63" t="n">
        <f aca="false">IF(A40="","",A40/A41)</f>
        <v>168.34126984127</v>
      </c>
      <c r="B42" s="71" t="s">
        <v>165</v>
      </c>
      <c r="C42" s="59" t="s">
        <v>126</v>
      </c>
      <c r="D42" s="66"/>
      <c r="E42" s="66"/>
      <c r="F42" s="66"/>
      <c r="G42" s="66"/>
      <c r="H42" s="66" t="n">
        <f aca="false">IF(H41=0,"",(H40/H41))</f>
        <v>161.818181818182</v>
      </c>
      <c r="I42" s="49"/>
      <c r="J42" s="66"/>
      <c r="K42" s="66"/>
      <c r="L42" s="66" t="n">
        <f aca="false">IF(L41=0,"",(L40/L41))</f>
        <v>173</v>
      </c>
      <c r="M42" s="66" t="n">
        <f aca="false">IF(M41=0,"",(M40/M41))</f>
        <v>176.266666666667</v>
      </c>
      <c r="N42" s="66"/>
      <c r="O42" s="66"/>
      <c r="P42" s="66"/>
      <c r="Q42" s="66"/>
      <c r="R42" s="66"/>
      <c r="S42" s="66" t="n">
        <f aca="false">IF(S41=0,"",(S40/S41))</f>
        <v>163.375</v>
      </c>
      <c r="T42" s="66"/>
      <c r="U42" s="66"/>
      <c r="V42" s="66"/>
      <c r="W42" s="66"/>
      <c r="X42" s="66"/>
      <c r="Y42" s="66"/>
      <c r="Z42" s="66" t="n">
        <f aca="false">IF(Z41=0,"",(Z40/Z41))</f>
        <v>168.75</v>
      </c>
      <c r="AA42" s="66"/>
      <c r="AB42" s="66" t="n">
        <f aca="false">IF(AB41=0,"",(AB40/AB41))</f>
        <v>161.5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 t="n">
        <f aca="false">IF(AL41=0,"",(AL40/AL41))</f>
        <v>177.3</v>
      </c>
      <c r="AM42" s="66"/>
      <c r="AN42" s="66"/>
      <c r="AO42" s="66"/>
      <c r="AP42" s="66" t="n">
        <f aca="false">IF(AP41=0,"",(AP40/AP41))</f>
        <v>152</v>
      </c>
      <c r="AQ42" s="66"/>
      <c r="AR42" s="66"/>
      <c r="AS42" s="66"/>
      <c r="AT42" s="66"/>
      <c r="AU42" s="66"/>
      <c r="AV42" s="66"/>
      <c r="AW42" s="66"/>
      <c r="AX42" s="63" t="n">
        <f aca="false">IF(AX40="","",AX40/AX41)</f>
        <v>168.923076923077</v>
      </c>
      <c r="AY42" s="69"/>
      <c r="AZ42" s="84"/>
      <c r="BA42" s="84"/>
      <c r="BB42" s="84"/>
      <c r="BC42" s="84"/>
      <c r="BD42" s="71" t="s">
        <v>165</v>
      </c>
      <c r="BF42" s="63" t="n">
        <f aca="false">IF(BF40="","",BF40/BF41)</f>
        <v>167.87037037037</v>
      </c>
      <c r="BH42" s="72" t="n">
        <f aca="false">AX42-A42</f>
        <v>0.581807081807085</v>
      </c>
    </row>
    <row r="43" s="56" customFormat="true" ht="11.1" hidden="false" customHeight="true" outlineLevel="0" collapsed="false">
      <c r="A43" s="17" t="n">
        <v>8643</v>
      </c>
      <c r="B43" s="97" t="s">
        <v>158</v>
      </c>
      <c r="C43" s="59" t="s">
        <v>121</v>
      </c>
      <c r="D43" s="21"/>
      <c r="E43" s="21"/>
      <c r="F43" s="21"/>
      <c r="G43" s="21"/>
      <c r="H43" s="52" t="n">
        <v>1678</v>
      </c>
      <c r="I43" s="52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 t="n">
        <v>1102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 t="n">
        <v>399</v>
      </c>
      <c r="AR43" s="54"/>
      <c r="AS43" s="54"/>
      <c r="AT43" s="54"/>
      <c r="AU43" s="54"/>
      <c r="AV43" s="54"/>
      <c r="AW43" s="54"/>
      <c r="AX43" s="54" t="n">
        <f aca="false">IF(SUM(D43:AW43)=0,"",SUM(D43:AW43))</f>
        <v>3179</v>
      </c>
      <c r="AY43" s="55"/>
      <c r="BD43" s="97" t="s">
        <v>158</v>
      </c>
      <c r="BF43" s="17" t="n">
        <v>8932</v>
      </c>
      <c r="BH43" s="52" t="n">
        <f aca="false">AW43-A43</f>
        <v>-8643</v>
      </c>
    </row>
    <row r="44" s="56" customFormat="true" ht="11.1" hidden="false" customHeight="true" outlineLevel="0" collapsed="false">
      <c r="A44" s="21" t="n">
        <v>56</v>
      </c>
      <c r="B44" s="91" t="s">
        <v>166</v>
      </c>
      <c r="C44" s="59" t="s">
        <v>123</v>
      </c>
      <c r="D44" s="21"/>
      <c r="E44" s="21"/>
      <c r="F44" s="21"/>
      <c r="G44" s="21"/>
      <c r="H44" s="21" t="n">
        <v>11</v>
      </c>
      <c r="I44" s="21"/>
      <c r="J44" s="54"/>
      <c r="K44" s="54"/>
      <c r="L44" s="74"/>
      <c r="M44" s="74"/>
      <c r="N44" s="74"/>
      <c r="O44" s="74"/>
      <c r="P44" s="54"/>
      <c r="Q44" s="54"/>
      <c r="R44" s="54"/>
      <c r="S44" s="54"/>
      <c r="T44" s="54" t="n">
        <v>7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 t="n">
        <v>3</v>
      </c>
      <c r="AR44" s="54"/>
      <c r="AS44" s="54"/>
      <c r="AT44" s="54"/>
      <c r="AU44" s="54"/>
      <c r="AV44" s="54"/>
      <c r="AW44" s="54"/>
      <c r="AX44" s="54" t="n">
        <f aca="false">IF(SUM(D44:AW44)=0,"",SUM(D44:AW44))</f>
        <v>21</v>
      </c>
      <c r="AY44" s="21" t="n">
        <f aca="false">IF(COUNTA(D44:AW44)=0,"",COUNTA(D44:AW44))</f>
        <v>3</v>
      </c>
      <c r="AZ44" s="60" t="s">
        <v>167</v>
      </c>
      <c r="BA44" s="60"/>
      <c r="BB44" s="60"/>
      <c r="BC44" s="60"/>
      <c r="BD44" s="91" t="s">
        <v>166</v>
      </c>
      <c r="BF44" s="17" t="n">
        <v>57</v>
      </c>
      <c r="BH44" s="52" t="n">
        <f aca="false">AW44-A44</f>
        <v>-56</v>
      </c>
    </row>
    <row r="45" s="56" customFormat="true" ht="11.1" hidden="false" customHeight="true" outlineLevel="0" collapsed="false">
      <c r="A45" s="63" t="n">
        <f aca="false">IF(A43="","",A43/A44)</f>
        <v>154.339285714286</v>
      </c>
      <c r="B45" s="71" t="s">
        <v>168</v>
      </c>
      <c r="C45" s="59" t="s">
        <v>126</v>
      </c>
      <c r="D45" s="49"/>
      <c r="E45" s="49"/>
      <c r="F45" s="49"/>
      <c r="G45" s="49"/>
      <c r="H45" s="66" t="n">
        <f aca="false">IF(H44=0,"",(H43/H44))</f>
        <v>152.545454545455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 t="n">
        <f aca="false">IF(T44=0,"",(T43/T44))</f>
        <v>157.428571428571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 t="n">
        <f aca="false">IF(AQ44=0,"",(AQ43/AQ44))</f>
        <v>133</v>
      </c>
      <c r="AR45" s="66"/>
      <c r="AS45" s="66"/>
      <c r="AT45" s="66"/>
      <c r="AU45" s="66"/>
      <c r="AV45" s="66"/>
      <c r="AW45" s="66"/>
      <c r="AX45" s="63" t="n">
        <f aca="false">IF(AX43="","",AX43/AX44)</f>
        <v>151.380952380952</v>
      </c>
      <c r="AY45" s="69"/>
      <c r="BD45" s="71" t="s">
        <v>168</v>
      </c>
      <c r="BF45" s="63" t="n">
        <f aca="false">IF(BF43="","",BF43/BF44)</f>
        <v>156.701754385965</v>
      </c>
      <c r="BH45" s="72" t="n">
        <f aca="false">AX45-A45</f>
        <v>-2.95833333333334</v>
      </c>
    </row>
    <row r="46" s="102" customFormat="true" ht="11.1" hidden="false" customHeight="true" outlineLevel="0" collapsed="false">
      <c r="A46" s="17" t="n">
        <v>20374</v>
      </c>
      <c r="B46" s="82" t="s">
        <v>169</v>
      </c>
      <c r="C46" s="49" t="s">
        <v>121</v>
      </c>
      <c r="D46" s="74"/>
      <c r="E46" s="74"/>
      <c r="F46" s="54" t="n">
        <v>1361</v>
      </c>
      <c r="G46" s="54"/>
      <c r="H46" s="54"/>
      <c r="I46" s="54"/>
      <c r="J46" s="54" t="n">
        <v>1708</v>
      </c>
      <c r="K46" s="54"/>
      <c r="L46" s="54"/>
      <c r="M46" s="54" t="n">
        <v>3494</v>
      </c>
      <c r="N46" s="54"/>
      <c r="O46" s="54"/>
      <c r="P46" s="54"/>
      <c r="Q46" s="54" t="n">
        <v>1438</v>
      </c>
      <c r="R46" s="54"/>
      <c r="S46" s="54"/>
      <c r="T46" s="54"/>
      <c r="U46" s="54" t="n">
        <v>1532</v>
      </c>
      <c r="V46" s="54"/>
      <c r="W46" s="54"/>
      <c r="X46" s="54"/>
      <c r="Y46" s="54"/>
      <c r="Z46" s="54" t="n">
        <v>1484</v>
      </c>
      <c r="AA46" s="54"/>
      <c r="AB46" s="54" t="n">
        <v>1486</v>
      </c>
      <c r="AC46" s="54"/>
      <c r="AD46" s="54"/>
      <c r="AE46" s="54" t="n">
        <v>1042</v>
      </c>
      <c r="AF46" s="54"/>
      <c r="AG46" s="54" t="n">
        <v>1591</v>
      </c>
      <c r="AH46" s="54"/>
      <c r="AI46" s="54"/>
      <c r="AJ46" s="54"/>
      <c r="AK46" s="54"/>
      <c r="AL46" s="54" t="n">
        <v>1111</v>
      </c>
      <c r="AM46" s="54"/>
      <c r="AN46" s="54"/>
      <c r="AO46" s="54"/>
      <c r="AP46" s="54"/>
      <c r="AQ46" s="54"/>
      <c r="AR46" s="54" t="n">
        <v>1819</v>
      </c>
      <c r="AS46" s="54"/>
      <c r="AT46" s="54"/>
      <c r="AU46" s="54"/>
      <c r="AV46" s="54"/>
      <c r="AW46" s="54"/>
      <c r="AX46" s="54" t="n">
        <f aca="false">IF(SUM(D46:AW46)=0,"",SUM(D46:AW46))</f>
        <v>18066</v>
      </c>
      <c r="AY46" s="55"/>
      <c r="AZ46" s="98"/>
      <c r="BA46" s="98"/>
      <c r="BB46" s="98"/>
      <c r="BC46" s="98"/>
      <c r="BD46" s="82" t="s">
        <v>169</v>
      </c>
      <c r="BF46" s="17" t="n">
        <v>25843</v>
      </c>
      <c r="BH46" s="52" t="n">
        <f aca="false">AW46-A46</f>
        <v>-20374</v>
      </c>
    </row>
    <row r="47" s="102" customFormat="true" ht="11.1" hidden="false" customHeight="true" outlineLevel="0" collapsed="false">
      <c r="A47" s="17" t="n">
        <v>121</v>
      </c>
      <c r="B47" s="86" t="s">
        <v>170</v>
      </c>
      <c r="C47" s="59" t="s">
        <v>123</v>
      </c>
      <c r="D47" s="74"/>
      <c r="E47" s="74"/>
      <c r="F47" s="54" t="n">
        <v>8</v>
      </c>
      <c r="G47" s="54"/>
      <c r="H47" s="54"/>
      <c r="I47" s="54"/>
      <c r="J47" s="54" t="n">
        <v>9</v>
      </c>
      <c r="K47" s="54"/>
      <c r="L47" s="54"/>
      <c r="M47" s="54" t="n">
        <v>18</v>
      </c>
      <c r="N47" s="54"/>
      <c r="O47" s="54"/>
      <c r="P47" s="54"/>
      <c r="Q47" s="54" t="n">
        <v>8</v>
      </c>
      <c r="R47" s="54"/>
      <c r="S47" s="54"/>
      <c r="T47" s="54"/>
      <c r="U47" s="54" t="n">
        <v>9</v>
      </c>
      <c r="V47" s="54"/>
      <c r="W47" s="54"/>
      <c r="X47" s="54"/>
      <c r="Y47" s="54"/>
      <c r="Z47" s="54" t="n">
        <v>8</v>
      </c>
      <c r="AA47" s="54"/>
      <c r="AB47" s="54" t="n">
        <v>8</v>
      </c>
      <c r="AC47" s="54"/>
      <c r="AD47" s="54"/>
      <c r="AE47" s="54" t="n">
        <v>6</v>
      </c>
      <c r="AF47" s="54"/>
      <c r="AG47" s="54" t="n">
        <v>9</v>
      </c>
      <c r="AH47" s="54"/>
      <c r="AI47" s="54"/>
      <c r="AJ47" s="54"/>
      <c r="AK47" s="54"/>
      <c r="AL47" s="54" t="n">
        <v>6</v>
      </c>
      <c r="AM47" s="54"/>
      <c r="AN47" s="54"/>
      <c r="AO47" s="54"/>
      <c r="AP47" s="54"/>
      <c r="AQ47" s="54"/>
      <c r="AR47" s="54" t="n">
        <v>10</v>
      </c>
      <c r="AS47" s="54"/>
      <c r="AT47" s="54"/>
      <c r="AU47" s="54"/>
      <c r="AV47" s="54"/>
      <c r="AW47" s="54"/>
      <c r="AX47" s="54" t="n">
        <f aca="false">IF(SUM(D47:AW47)=0,"",SUM(D47:AW47))</f>
        <v>99</v>
      </c>
      <c r="AY47" s="21" t="n">
        <f aca="false">IF(COUNTA(D47:AW47)=0,"",COUNTA(D47:AW47))</f>
        <v>11</v>
      </c>
      <c r="AZ47" s="84" t="s">
        <v>171</v>
      </c>
      <c r="BA47" s="84"/>
      <c r="BB47" s="84"/>
      <c r="BC47" s="84"/>
      <c r="BD47" s="86" t="s">
        <v>170</v>
      </c>
      <c r="BF47" s="17" t="n">
        <v>145</v>
      </c>
      <c r="BH47" s="52" t="n">
        <f aca="false">AW47-A47</f>
        <v>-121</v>
      </c>
    </row>
    <row r="48" s="102" customFormat="true" ht="11.1" hidden="false" customHeight="true" outlineLevel="0" collapsed="false">
      <c r="A48" s="63" t="n">
        <f aca="false">IF(A46="","",A46/A47)</f>
        <v>168.380165289256</v>
      </c>
      <c r="B48" s="88" t="s">
        <v>172</v>
      </c>
      <c r="C48" s="59" t="s">
        <v>126</v>
      </c>
      <c r="D48" s="66"/>
      <c r="E48" s="66"/>
      <c r="F48" s="66" t="n">
        <f aca="false">IF(F47=0,"",(F46/F47))</f>
        <v>170.125</v>
      </c>
      <c r="G48" s="66"/>
      <c r="H48" s="66"/>
      <c r="I48" s="66"/>
      <c r="J48" s="66" t="n">
        <f aca="false">IF(J47=0,"",(J46/J47))</f>
        <v>189.777777777778</v>
      </c>
      <c r="K48" s="66"/>
      <c r="L48" s="66"/>
      <c r="M48" s="66" t="n">
        <f aca="false">IF(M47=0,"",(M46/M47))</f>
        <v>194.111111111111</v>
      </c>
      <c r="N48" s="66"/>
      <c r="O48" s="66"/>
      <c r="P48" s="66"/>
      <c r="Q48" s="66" t="n">
        <f aca="false">IF(Q47=0,"",(Q46/Q47))</f>
        <v>179.75</v>
      </c>
      <c r="R48" s="66"/>
      <c r="S48" s="66"/>
      <c r="T48" s="66"/>
      <c r="U48" s="66" t="n">
        <f aca="false">IF(U47=0,"",(U46/U47))</f>
        <v>170.222222222222</v>
      </c>
      <c r="V48" s="66"/>
      <c r="W48" s="66"/>
      <c r="X48" s="66"/>
      <c r="Y48" s="66"/>
      <c r="Z48" s="66" t="n">
        <f aca="false">IF(Z47=0,"",(Z46/Z47))</f>
        <v>185.5</v>
      </c>
      <c r="AA48" s="66"/>
      <c r="AB48" s="66" t="n">
        <f aca="false">IF(AB47=0,"",(AB46/AB47))</f>
        <v>185.75</v>
      </c>
      <c r="AC48" s="66"/>
      <c r="AD48" s="66"/>
      <c r="AE48" s="66" t="n">
        <f aca="false">IF(AE47=0,"",(AE46/AE47))</f>
        <v>173.666666666667</v>
      </c>
      <c r="AF48" s="66"/>
      <c r="AG48" s="66" t="n">
        <f aca="false">IF(AG47=0,"",(AG46/AG47))</f>
        <v>176.777777777778</v>
      </c>
      <c r="AH48" s="66"/>
      <c r="AI48" s="66"/>
      <c r="AJ48" s="66"/>
      <c r="AK48" s="66"/>
      <c r="AL48" s="66" t="n">
        <f aca="false">IF(AL47=0,"",(AL46/AL47))</f>
        <v>185.166666666667</v>
      </c>
      <c r="AM48" s="66"/>
      <c r="AN48" s="66"/>
      <c r="AO48" s="66"/>
      <c r="AP48" s="66"/>
      <c r="AQ48" s="66"/>
      <c r="AR48" s="66" t="n">
        <f aca="false">IF(AR47=0,"",(AR46/AR47))</f>
        <v>181.9</v>
      </c>
      <c r="AS48" s="66"/>
      <c r="AT48" s="66"/>
      <c r="AU48" s="66"/>
      <c r="AV48" s="66"/>
      <c r="AW48" s="66"/>
      <c r="AX48" s="63" t="n">
        <f aca="false">IF(AX46="","",AX46/AX47)</f>
        <v>182.484848484849</v>
      </c>
      <c r="AY48" s="69"/>
      <c r="AZ48" s="84"/>
      <c r="BA48" s="84"/>
      <c r="BB48" s="84"/>
      <c r="BC48" s="84"/>
      <c r="BD48" s="88" t="s">
        <v>172</v>
      </c>
      <c r="BF48" s="63" t="n">
        <f aca="false">IF(BF46="","",BF46/BF47)</f>
        <v>178.227586206897</v>
      </c>
      <c r="BH48" s="72" t="n">
        <f aca="false">AX48-A48</f>
        <v>14.1046831955923</v>
      </c>
    </row>
    <row r="49" s="102" customFormat="true" ht="11.1" hidden="false" customHeight="true" outlineLevel="0" collapsed="false">
      <c r="A49" s="73" t="n">
        <v>0</v>
      </c>
      <c r="B49" s="97" t="s">
        <v>173</v>
      </c>
      <c r="C49" s="49" t="s">
        <v>121</v>
      </c>
      <c r="D49" s="74"/>
      <c r="E49" s="74"/>
      <c r="F49" s="74"/>
      <c r="G49" s="74"/>
      <c r="H49" s="74"/>
      <c r="I49" s="74"/>
      <c r="J49" s="74"/>
      <c r="K49" s="74"/>
      <c r="L49" s="74"/>
      <c r="M49" s="103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54" t="str">
        <f aca="false">IF(SUM(D49:AW49)=0,"",SUM(D49:AW49))</f>
        <v/>
      </c>
      <c r="AY49" s="55"/>
      <c r="BD49" s="97" t="s">
        <v>173</v>
      </c>
      <c r="BF49" s="73" t="n">
        <v>0</v>
      </c>
      <c r="BH49" s="52"/>
    </row>
    <row r="50" s="102" customFormat="true" ht="11.1" hidden="false" customHeight="true" outlineLevel="0" collapsed="false">
      <c r="A50" s="79"/>
      <c r="B50" s="91" t="s">
        <v>174</v>
      </c>
      <c r="C50" s="49" t="s">
        <v>123</v>
      </c>
      <c r="D50" s="74"/>
      <c r="E50" s="74"/>
      <c r="F50" s="74"/>
      <c r="G50" s="74"/>
      <c r="H50" s="74"/>
      <c r="I50" s="74"/>
      <c r="J50" s="74"/>
      <c r="K50" s="74"/>
      <c r="L50" s="74"/>
      <c r="M50" s="10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54" t="str">
        <f aca="false">IF(SUM(D50:AW50)=0,"",SUM(D50:AW50))</f>
        <v/>
      </c>
      <c r="AY50" s="21" t="str">
        <f aca="false">IF(COUNTA(D50:AW50)=0,"",COUNTA(D50:AW50))</f>
        <v/>
      </c>
      <c r="BD50" s="91" t="s">
        <v>174</v>
      </c>
      <c r="BF50" s="79"/>
      <c r="BH50" s="52"/>
    </row>
    <row r="51" s="102" customFormat="true" ht="11.1" hidden="false" customHeight="true" outlineLevel="0" collapsed="false">
      <c r="A51" s="63"/>
      <c r="B51" s="71" t="s">
        <v>175</v>
      </c>
      <c r="C51" s="59" t="s">
        <v>126</v>
      </c>
      <c r="D51" s="66"/>
      <c r="E51" s="66"/>
      <c r="F51" s="66"/>
      <c r="G51" s="66"/>
      <c r="H51" s="66"/>
      <c r="I51" s="66"/>
      <c r="J51" s="66"/>
      <c r="K51" s="66"/>
      <c r="L51" s="66"/>
      <c r="M51" s="104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3" t="str">
        <f aca="false">IF(AX49="","",AX49/AX50)</f>
        <v/>
      </c>
      <c r="AY51" s="69"/>
      <c r="BD51" s="71" t="s">
        <v>175</v>
      </c>
      <c r="BF51" s="79"/>
      <c r="BH51" s="72"/>
    </row>
    <row r="52" s="102" customFormat="true" ht="11.1" hidden="false" customHeight="true" outlineLevel="0" collapsed="false">
      <c r="A52" s="17" t="n">
        <v>21205</v>
      </c>
      <c r="B52" s="82" t="s">
        <v>176</v>
      </c>
      <c r="C52" s="49" t="s">
        <v>121</v>
      </c>
      <c r="D52" s="74"/>
      <c r="E52" s="54" t="n">
        <v>2623</v>
      </c>
      <c r="F52" s="73"/>
      <c r="G52" s="73"/>
      <c r="H52" s="54"/>
      <c r="I52" s="54"/>
      <c r="J52" s="54" t="n">
        <v>1613</v>
      </c>
      <c r="K52" s="54"/>
      <c r="L52" s="54"/>
      <c r="M52" s="89" t="n">
        <v>2713</v>
      </c>
      <c r="N52" s="54"/>
      <c r="O52" s="54"/>
      <c r="P52" s="54"/>
      <c r="Q52" s="54"/>
      <c r="R52" s="54"/>
      <c r="S52" s="54"/>
      <c r="T52" s="54"/>
      <c r="U52" s="54" t="n">
        <v>1072</v>
      </c>
      <c r="V52" s="54"/>
      <c r="W52" s="54"/>
      <c r="X52" s="54"/>
      <c r="Y52" s="54"/>
      <c r="Z52" s="54" t="n">
        <v>1341</v>
      </c>
      <c r="AA52" s="54"/>
      <c r="AB52" s="54" t="n">
        <v>1394</v>
      </c>
      <c r="AC52" s="54"/>
      <c r="AD52" s="54"/>
      <c r="AE52" s="54" t="n">
        <v>1051</v>
      </c>
      <c r="AF52" s="54"/>
      <c r="AG52" s="54" t="n">
        <v>1602</v>
      </c>
      <c r="AH52" s="54"/>
      <c r="AI52" s="54"/>
      <c r="AJ52" s="54"/>
      <c r="AK52" s="54"/>
      <c r="AL52" s="54"/>
      <c r="AM52" s="54"/>
      <c r="AN52" s="54"/>
      <c r="AO52" s="54" t="n">
        <v>1376</v>
      </c>
      <c r="AP52" s="54"/>
      <c r="AQ52" s="54"/>
      <c r="AR52" s="54"/>
      <c r="AS52" s="54"/>
      <c r="AT52" s="54"/>
      <c r="AU52" s="54"/>
      <c r="AV52" s="54"/>
      <c r="AW52" s="54"/>
      <c r="AX52" s="54" t="n">
        <f aca="false">IF(SUM(D52:AW52)=0,"",SUM(D52:AW52))</f>
        <v>14785</v>
      </c>
      <c r="AY52" s="55"/>
      <c r="AZ52" s="84"/>
      <c r="BA52" s="84"/>
      <c r="BB52" s="84"/>
      <c r="BC52" s="84"/>
      <c r="BD52" s="82" t="s">
        <v>176</v>
      </c>
      <c r="BF52" s="7" t="n">
        <v>21169</v>
      </c>
      <c r="BH52" s="52" t="n">
        <f aca="false">AW52-A52</f>
        <v>-21205</v>
      </c>
    </row>
    <row r="53" s="102" customFormat="true" ht="11.1" hidden="false" customHeight="true" outlineLevel="0" collapsed="false">
      <c r="A53" s="17" t="n">
        <v>116</v>
      </c>
      <c r="B53" s="86" t="s">
        <v>177</v>
      </c>
      <c r="C53" s="59" t="s">
        <v>123</v>
      </c>
      <c r="D53" s="74"/>
      <c r="E53" s="54" t="n">
        <v>15</v>
      </c>
      <c r="F53" s="74"/>
      <c r="G53" s="74"/>
      <c r="H53" s="74"/>
      <c r="I53" s="73"/>
      <c r="J53" s="73" t="n">
        <v>9</v>
      </c>
      <c r="K53" s="73"/>
      <c r="L53" s="73"/>
      <c r="M53" s="105" t="n">
        <v>15</v>
      </c>
      <c r="N53" s="73"/>
      <c r="O53" s="73"/>
      <c r="P53" s="73"/>
      <c r="Q53" s="73"/>
      <c r="R53" s="73"/>
      <c r="S53" s="73"/>
      <c r="T53" s="73"/>
      <c r="U53" s="73" t="n">
        <v>6</v>
      </c>
      <c r="V53" s="73"/>
      <c r="W53" s="73"/>
      <c r="X53" s="73"/>
      <c r="Y53" s="73"/>
      <c r="Z53" s="73" t="n">
        <v>8</v>
      </c>
      <c r="AA53" s="73"/>
      <c r="AB53" s="73" t="n">
        <v>8</v>
      </c>
      <c r="AC53" s="73"/>
      <c r="AD53" s="73"/>
      <c r="AE53" s="73" t="n">
        <v>6</v>
      </c>
      <c r="AF53" s="73"/>
      <c r="AG53" s="73" t="n">
        <v>9</v>
      </c>
      <c r="AH53" s="73"/>
      <c r="AI53" s="73"/>
      <c r="AJ53" s="73"/>
      <c r="AK53" s="73"/>
      <c r="AL53" s="73"/>
      <c r="AM53" s="73"/>
      <c r="AN53" s="73"/>
      <c r="AO53" s="73" t="n">
        <v>8</v>
      </c>
      <c r="AP53" s="73"/>
      <c r="AQ53" s="73"/>
      <c r="AR53" s="73"/>
      <c r="AS53" s="73"/>
      <c r="AT53" s="73"/>
      <c r="AU53" s="73"/>
      <c r="AV53" s="73"/>
      <c r="AW53" s="73"/>
      <c r="AX53" s="54" t="n">
        <f aca="false">IF(SUM(D53:AW53)=0,"",SUM(D53:AW53))</f>
        <v>84</v>
      </c>
      <c r="AY53" s="21" t="n">
        <f aca="false">IF(COUNTA(D53:AW53)=0,"",COUNTA(D53:AW53))</f>
        <v>9</v>
      </c>
      <c r="AZ53" s="84" t="s">
        <v>178</v>
      </c>
      <c r="BA53" s="84"/>
      <c r="BB53" s="84"/>
      <c r="BC53" s="84"/>
      <c r="BD53" s="86" t="s">
        <v>177</v>
      </c>
      <c r="BF53" s="21" t="n">
        <v>119</v>
      </c>
      <c r="BH53" s="52" t="n">
        <f aca="false">AW53-A53</f>
        <v>-116</v>
      </c>
    </row>
    <row r="54" s="102" customFormat="true" ht="11.1" hidden="false" customHeight="true" outlineLevel="0" collapsed="false">
      <c r="A54" s="63" t="n">
        <f aca="false">IF(A52="","",A52/A53)</f>
        <v>182.801724137931</v>
      </c>
      <c r="B54" s="88" t="s">
        <v>179</v>
      </c>
      <c r="C54" s="59" t="s">
        <v>126</v>
      </c>
      <c r="D54" s="66"/>
      <c r="E54" s="66" t="n">
        <f aca="false">IF(E53=0,"",(E52/E53))</f>
        <v>174.866666666667</v>
      </c>
      <c r="F54" s="66"/>
      <c r="G54" s="66"/>
      <c r="H54" s="66"/>
      <c r="I54" s="66"/>
      <c r="J54" s="66" t="n">
        <f aca="false">IF(J53=0,"",(J52/J53))</f>
        <v>179.222222222222</v>
      </c>
      <c r="K54" s="66"/>
      <c r="L54" s="66"/>
      <c r="M54" s="66" t="n">
        <f aca="false">IF(M53=0,"",(M52/M53))</f>
        <v>180.866666666667</v>
      </c>
      <c r="N54" s="66"/>
      <c r="O54" s="66"/>
      <c r="P54" s="66"/>
      <c r="Q54" s="66"/>
      <c r="R54" s="66"/>
      <c r="S54" s="66"/>
      <c r="T54" s="66"/>
      <c r="U54" s="66" t="n">
        <f aca="false">IF(U53=0,"",(U52/U53))</f>
        <v>178.666666666667</v>
      </c>
      <c r="V54" s="66"/>
      <c r="W54" s="66"/>
      <c r="X54" s="66"/>
      <c r="Y54" s="66"/>
      <c r="Z54" s="66" t="n">
        <f aca="false">IF(Z53=0,"",(Z52/Z53))</f>
        <v>167.625</v>
      </c>
      <c r="AA54" s="66"/>
      <c r="AB54" s="66" t="n">
        <f aca="false">IF(AB53=0,"",(AB52/AB53))</f>
        <v>174.25</v>
      </c>
      <c r="AC54" s="66"/>
      <c r="AD54" s="66"/>
      <c r="AE54" s="66" t="n">
        <f aca="false">IF(AE53=0,"",(AE52/AE53))</f>
        <v>175.166666666667</v>
      </c>
      <c r="AF54" s="66"/>
      <c r="AG54" s="66" t="n">
        <f aca="false">IF(AG53=0,"",(AG52/AG53))</f>
        <v>178</v>
      </c>
      <c r="AH54" s="66"/>
      <c r="AI54" s="66"/>
      <c r="AJ54" s="66"/>
      <c r="AK54" s="66"/>
      <c r="AL54" s="66"/>
      <c r="AM54" s="66"/>
      <c r="AN54" s="66"/>
      <c r="AO54" s="66" t="n">
        <f aca="false">IF(AO53=0,"",(AO52/AO53))</f>
        <v>172</v>
      </c>
      <c r="AP54" s="66"/>
      <c r="AQ54" s="66"/>
      <c r="AR54" s="66"/>
      <c r="AS54" s="66"/>
      <c r="AT54" s="66"/>
      <c r="AU54" s="66"/>
      <c r="AV54" s="66"/>
      <c r="AW54" s="66"/>
      <c r="AX54" s="63" t="n">
        <f aca="false">IF(AX52="","",AX52/AX53)</f>
        <v>176.011904761905</v>
      </c>
      <c r="AY54" s="69"/>
      <c r="AZ54" s="84" t="s">
        <v>180</v>
      </c>
      <c r="BA54" s="84"/>
      <c r="BB54" s="84"/>
      <c r="BC54" s="84"/>
      <c r="BD54" s="88" t="s">
        <v>179</v>
      </c>
      <c r="BF54" s="63" t="n">
        <f aca="false">IF(BF52="","",BF52/BF53)</f>
        <v>177.890756302521</v>
      </c>
      <c r="BH54" s="72" t="n">
        <f aca="false">AX54-A54</f>
        <v>-6.78981937602629</v>
      </c>
    </row>
    <row r="55" s="102" customFormat="true" ht="11.1" hidden="false" customHeight="true" outlineLevel="0" collapsed="false">
      <c r="A55" s="17" t="n">
        <v>7743</v>
      </c>
      <c r="B55" s="82" t="s">
        <v>181</v>
      </c>
      <c r="C55" s="49" t="s">
        <v>121</v>
      </c>
      <c r="D55" s="74"/>
      <c r="E55" s="74"/>
      <c r="F55" s="74"/>
      <c r="G55" s="7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 t="n">
        <v>963</v>
      </c>
      <c r="Y55" s="54"/>
      <c r="Z55" s="54"/>
      <c r="AA55" s="54"/>
      <c r="AB55" s="54" t="n">
        <v>1233</v>
      </c>
      <c r="AC55" s="54"/>
      <c r="AD55" s="54"/>
      <c r="AE55" s="54" t="n">
        <v>861</v>
      </c>
      <c r="AF55" s="54" t="n">
        <v>1347</v>
      </c>
      <c r="AG55" s="54"/>
      <c r="AH55" s="54"/>
      <c r="AI55" s="54"/>
      <c r="AJ55" s="54"/>
      <c r="AK55" s="54"/>
      <c r="AL55" s="54" t="n">
        <v>913</v>
      </c>
      <c r="AM55" s="54"/>
      <c r="AN55" s="54" t="n">
        <v>1208</v>
      </c>
      <c r="AO55" s="54"/>
      <c r="AP55" s="54"/>
      <c r="AQ55" s="54"/>
      <c r="AR55" s="54"/>
      <c r="AS55" s="54"/>
      <c r="AT55" s="54" t="n">
        <v>944</v>
      </c>
      <c r="AU55" s="54"/>
      <c r="AV55" s="54"/>
      <c r="AW55" s="54"/>
      <c r="AX55" s="54" t="n">
        <f aca="false">IF(SUM(D55:AW55)=0,"",SUM(D55:AW55))</f>
        <v>7469</v>
      </c>
      <c r="AY55" s="55"/>
      <c r="AZ55" s="84"/>
      <c r="BA55" s="84"/>
      <c r="BB55" s="84"/>
      <c r="BC55" s="84"/>
      <c r="BD55" s="82" t="s">
        <v>181</v>
      </c>
      <c r="BF55" s="21" t="n">
        <v>9002</v>
      </c>
      <c r="BH55" s="52" t="n">
        <f aca="false">AW55-A55</f>
        <v>-7743</v>
      </c>
    </row>
    <row r="56" s="102" customFormat="true" ht="11.1" hidden="false" customHeight="true" outlineLevel="0" collapsed="false">
      <c r="A56" s="17" t="n">
        <v>49</v>
      </c>
      <c r="B56" s="86" t="s">
        <v>182</v>
      </c>
      <c r="C56" s="59" t="s">
        <v>123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54"/>
      <c r="V56" s="54"/>
      <c r="W56" s="54"/>
      <c r="X56" s="54" t="n">
        <v>6</v>
      </c>
      <c r="Y56" s="54"/>
      <c r="Z56" s="54"/>
      <c r="AA56" s="54"/>
      <c r="AB56" s="54" t="n">
        <v>8</v>
      </c>
      <c r="AC56" s="54"/>
      <c r="AD56" s="54"/>
      <c r="AE56" s="54" t="n">
        <v>6</v>
      </c>
      <c r="AF56" s="54" t="n">
        <v>9</v>
      </c>
      <c r="AG56" s="54"/>
      <c r="AH56" s="54"/>
      <c r="AI56" s="54"/>
      <c r="AJ56" s="54"/>
      <c r="AK56" s="54"/>
      <c r="AL56" s="54" t="n">
        <v>6</v>
      </c>
      <c r="AM56" s="54"/>
      <c r="AN56" s="54" t="n">
        <v>8</v>
      </c>
      <c r="AO56" s="54"/>
      <c r="AP56" s="54"/>
      <c r="AQ56" s="54"/>
      <c r="AR56" s="54"/>
      <c r="AS56" s="54"/>
      <c r="AT56" s="54" t="n">
        <v>6</v>
      </c>
      <c r="AU56" s="54"/>
      <c r="AV56" s="54"/>
      <c r="AW56" s="54"/>
      <c r="AX56" s="54" t="n">
        <f aca="false">IF(SUM(D56:AW56)=0,"",SUM(D56:AW56))</f>
        <v>49</v>
      </c>
      <c r="AY56" s="21" t="n">
        <f aca="false">IF(COUNTA(D56:AW56)=0,"",COUNTA(D56:AW56))</f>
        <v>7</v>
      </c>
      <c r="AZ56" s="60" t="s">
        <v>183</v>
      </c>
      <c r="BA56" s="60"/>
      <c r="BB56" s="60"/>
      <c r="BC56" s="60"/>
      <c r="BD56" s="86" t="s">
        <v>182</v>
      </c>
      <c r="BF56" s="21" t="n">
        <v>57</v>
      </c>
      <c r="BH56" s="52" t="n">
        <f aca="false">AW56-A56</f>
        <v>-49</v>
      </c>
    </row>
    <row r="57" s="102" customFormat="true" ht="11.1" hidden="false" customHeight="true" outlineLevel="0" collapsed="false">
      <c r="A57" s="63" t="n">
        <f aca="false">IF(A55="","",A55/A56)</f>
        <v>158.020408163265</v>
      </c>
      <c r="B57" s="88" t="s">
        <v>184</v>
      </c>
      <c r="C57" s="59" t="s">
        <v>126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 t="n">
        <f aca="false">IF(X56=0,"",(X55/X56))</f>
        <v>160.5</v>
      </c>
      <c r="Y57" s="66"/>
      <c r="Z57" s="66"/>
      <c r="AA57" s="66"/>
      <c r="AB57" s="66" t="n">
        <f aca="false">IF(AB56=0,"",(AB55/AB56))</f>
        <v>154.125</v>
      </c>
      <c r="AC57" s="66"/>
      <c r="AD57" s="66"/>
      <c r="AE57" s="66" t="n">
        <f aca="false">IF(AE56=0,"",(AE55/AE56))</f>
        <v>143.5</v>
      </c>
      <c r="AF57" s="66" t="n">
        <f aca="false">IF(AF56=0,"",(AF55/AF56))</f>
        <v>149.666666666667</v>
      </c>
      <c r="AG57" s="66"/>
      <c r="AH57" s="66"/>
      <c r="AI57" s="66"/>
      <c r="AJ57" s="66"/>
      <c r="AK57" s="66"/>
      <c r="AL57" s="66" t="n">
        <f aca="false">IF(AL56=0,"",(AL55/AL56))</f>
        <v>152.166666666667</v>
      </c>
      <c r="AM57" s="66"/>
      <c r="AN57" s="66" t="n">
        <f aca="false">IF(AN56=0,"",(AN55/AN56))</f>
        <v>151</v>
      </c>
      <c r="AO57" s="66"/>
      <c r="AP57" s="66"/>
      <c r="AQ57" s="66"/>
      <c r="AR57" s="66"/>
      <c r="AS57" s="66"/>
      <c r="AT57" s="66" t="n">
        <f aca="false">IF(AT56=0,"",(AT55/AT56))</f>
        <v>157.333333333333</v>
      </c>
      <c r="AU57" s="66"/>
      <c r="AV57" s="66"/>
      <c r="AW57" s="66"/>
      <c r="AX57" s="63" t="n">
        <f aca="false">IF(AX55="","",AX55/AX56)</f>
        <v>152.428571428571</v>
      </c>
      <c r="AY57" s="69"/>
      <c r="AZ57" s="60" t="s">
        <v>185</v>
      </c>
      <c r="BA57" s="60"/>
      <c r="BB57" s="60"/>
      <c r="BC57" s="60"/>
      <c r="BD57" s="88" t="s">
        <v>184</v>
      </c>
      <c r="BF57" s="63" t="n">
        <f aca="false">IF(BF55="","",BF55/BF56)</f>
        <v>157.929824561404</v>
      </c>
      <c r="BH57" s="72" t="n">
        <f aca="false">AX57-A57</f>
        <v>-5.59183673469389</v>
      </c>
    </row>
    <row r="58" s="102" customFormat="true" ht="11.1" hidden="false" customHeight="true" outlineLevel="0" collapsed="false">
      <c r="A58" s="17" t="n">
        <v>5567</v>
      </c>
      <c r="B58" s="82" t="s">
        <v>186</v>
      </c>
      <c r="C58" s="49" t="s">
        <v>121</v>
      </c>
      <c r="D58" s="74"/>
      <c r="E58" s="74"/>
      <c r="F58" s="74"/>
      <c r="G58" s="7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 t="n">
        <v>882</v>
      </c>
      <c r="X58" s="54"/>
      <c r="Y58" s="54"/>
      <c r="Z58" s="54"/>
      <c r="AA58" s="54"/>
      <c r="AB58" s="54" t="n">
        <v>1489</v>
      </c>
      <c r="AC58" s="54"/>
      <c r="AD58" s="54"/>
      <c r="AE58" s="54"/>
      <c r="AF58" s="54"/>
      <c r="AG58" s="54"/>
      <c r="AH58" s="54"/>
      <c r="AI58" s="54"/>
      <c r="AJ58" s="54"/>
      <c r="AK58" s="54"/>
      <c r="AL58" s="54" t="n">
        <v>1069</v>
      </c>
      <c r="AM58" s="54"/>
      <c r="AN58" s="54" t="n">
        <v>1314</v>
      </c>
      <c r="AO58" s="54"/>
      <c r="AP58" s="54"/>
      <c r="AQ58" s="54"/>
      <c r="AR58" s="54"/>
      <c r="AS58" s="54"/>
      <c r="AT58" s="54"/>
      <c r="AU58" s="54"/>
      <c r="AV58" s="54" t="n">
        <v>854</v>
      </c>
      <c r="AW58" s="54"/>
      <c r="AX58" s="54" t="n">
        <f aca="false">IF(SUM(D58:AW58)=0,"",SUM(D58:AW58))</f>
        <v>5608</v>
      </c>
      <c r="AY58" s="55"/>
      <c r="AZ58" s="84"/>
      <c r="BA58" s="84"/>
      <c r="BB58" s="84"/>
      <c r="BC58" s="84"/>
      <c r="BD58" s="82" t="s">
        <v>186</v>
      </c>
      <c r="BF58" s="17" t="n">
        <v>7938</v>
      </c>
      <c r="BH58" s="52" t="n">
        <f aca="false">AW58-A58</f>
        <v>-5567</v>
      </c>
    </row>
    <row r="59" s="102" customFormat="true" ht="11.1" hidden="false" customHeight="true" outlineLevel="0" collapsed="false">
      <c r="A59" s="17" t="n">
        <v>32</v>
      </c>
      <c r="B59" s="86" t="s">
        <v>139</v>
      </c>
      <c r="C59" s="59" t="s">
        <v>123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3"/>
      <c r="W59" s="73" t="n">
        <v>5</v>
      </c>
      <c r="X59" s="73"/>
      <c r="Y59" s="73"/>
      <c r="Z59" s="73"/>
      <c r="AA59" s="73"/>
      <c r="AB59" s="73" t="n">
        <v>8</v>
      </c>
      <c r="AC59" s="73"/>
      <c r="AD59" s="73"/>
      <c r="AE59" s="73"/>
      <c r="AF59" s="73"/>
      <c r="AG59" s="73"/>
      <c r="AH59" s="73"/>
      <c r="AI59" s="73"/>
      <c r="AJ59" s="73"/>
      <c r="AK59" s="73"/>
      <c r="AL59" s="73" t="n">
        <v>6</v>
      </c>
      <c r="AM59" s="73"/>
      <c r="AN59" s="73" t="n">
        <v>8</v>
      </c>
      <c r="AO59" s="73"/>
      <c r="AP59" s="73"/>
      <c r="AQ59" s="73"/>
      <c r="AR59" s="73"/>
      <c r="AS59" s="73"/>
      <c r="AT59" s="73"/>
      <c r="AU59" s="73"/>
      <c r="AV59" s="73" t="n">
        <v>5</v>
      </c>
      <c r="AW59" s="73"/>
      <c r="AX59" s="54" t="n">
        <f aca="false">IF(SUM(D59:AW59)=0,"",SUM(D59:AW59))</f>
        <v>32</v>
      </c>
      <c r="AY59" s="21" t="n">
        <f aca="false">IF(COUNTA(D59:AW59)=0,"",COUNTA(D59:AW59))</f>
        <v>5</v>
      </c>
      <c r="AZ59" s="60" t="s">
        <v>187</v>
      </c>
      <c r="BA59" s="60"/>
      <c r="BB59" s="60"/>
      <c r="BC59" s="60"/>
      <c r="BD59" s="86" t="s">
        <v>139</v>
      </c>
      <c r="BF59" s="17" t="n">
        <v>45</v>
      </c>
      <c r="BH59" s="52" t="n">
        <f aca="false">AW59-A59</f>
        <v>-32</v>
      </c>
    </row>
    <row r="60" s="102" customFormat="true" ht="11.1" hidden="false" customHeight="true" outlineLevel="0" collapsed="false">
      <c r="A60" s="63" t="n">
        <f aca="false">IF(A58="","",A58/A59)</f>
        <v>173.96875</v>
      </c>
      <c r="B60" s="88" t="s">
        <v>188</v>
      </c>
      <c r="C60" s="59" t="s">
        <v>126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 t="n">
        <f aca="false">IF(W59=0,"",(W58/W59))</f>
        <v>176.4</v>
      </c>
      <c r="X60" s="66"/>
      <c r="Y60" s="66"/>
      <c r="Z60" s="66"/>
      <c r="AA60" s="66"/>
      <c r="AB60" s="66" t="n">
        <f aca="false">IF(AB59=0,"",(AB58/AB59))</f>
        <v>186.125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 t="n">
        <f aca="false">IF(AL59=0,"",(AL58/AL59))</f>
        <v>178.166666666667</v>
      </c>
      <c r="AM60" s="66"/>
      <c r="AN60" s="66" t="n">
        <f aca="false">IF(AN59=0,"",(AN58/AN59))</f>
        <v>164.25</v>
      </c>
      <c r="AO60" s="66"/>
      <c r="AP60" s="66"/>
      <c r="AQ60" s="66"/>
      <c r="AR60" s="66"/>
      <c r="AS60" s="66"/>
      <c r="AT60" s="66"/>
      <c r="AU60" s="66"/>
      <c r="AV60" s="66" t="n">
        <f aca="false">IF(AV59=0,"",(AV58/AV59))</f>
        <v>170.8</v>
      </c>
      <c r="AW60" s="66"/>
      <c r="AX60" s="63" t="n">
        <f aca="false">IF(AX58="","",AX58/AX59)</f>
        <v>175.25</v>
      </c>
      <c r="AY60" s="69"/>
      <c r="AZ60" s="60" t="s">
        <v>189</v>
      </c>
      <c r="BA60" s="60"/>
      <c r="BB60" s="60"/>
      <c r="BC60" s="60"/>
      <c r="BD60" s="88" t="s">
        <v>188</v>
      </c>
      <c r="BF60" s="63" t="n">
        <f aca="false">IF(BF58="","",BF58/BF59)</f>
        <v>176.4</v>
      </c>
      <c r="BH60" s="72" t="n">
        <f aca="false">AX60-A60</f>
        <v>1.28125</v>
      </c>
    </row>
    <row r="61" s="102" customFormat="true" ht="11.1" hidden="false" customHeight="true" outlineLevel="0" collapsed="false">
      <c r="A61" s="73" t="n">
        <v>0</v>
      </c>
      <c r="B61" s="97" t="s">
        <v>190</v>
      </c>
      <c r="C61" s="49" t="s">
        <v>121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54" t="str">
        <f aca="false">IF(SUM(D61:AW61)=0,"",SUM(D61:AW61))</f>
        <v/>
      </c>
      <c r="AY61" s="55"/>
      <c r="BD61" s="97" t="s">
        <v>190</v>
      </c>
      <c r="BF61" s="17" t="n">
        <v>0</v>
      </c>
      <c r="BH61" s="52"/>
    </row>
    <row r="62" s="102" customFormat="true" ht="11.1" hidden="false" customHeight="true" outlineLevel="0" collapsed="false">
      <c r="A62" s="73"/>
      <c r="B62" s="97" t="s">
        <v>191</v>
      </c>
      <c r="C62" s="59" t="s">
        <v>123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54" t="str">
        <f aca="false">IF(SUM(D62:AW62)=0,"",SUM(D62:AW62))</f>
        <v/>
      </c>
      <c r="AY62" s="21" t="str">
        <f aca="false">IF(COUNTA(D62:AW62)=0,"",COUNTA(D62:AW62))</f>
        <v/>
      </c>
      <c r="BD62" s="97" t="s">
        <v>191</v>
      </c>
      <c r="BF62" s="17"/>
      <c r="BH62" s="52"/>
    </row>
    <row r="63" s="102" customFormat="true" ht="11.1" hidden="false" customHeight="true" outlineLevel="0" collapsed="false">
      <c r="A63" s="66"/>
      <c r="B63" s="71" t="s">
        <v>192</v>
      </c>
      <c r="C63" s="59" t="s">
        <v>126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3" t="str">
        <f aca="false">IF(AX61="","",AX61/AX62)</f>
        <v/>
      </c>
      <c r="AY63" s="69"/>
      <c r="BD63" s="71" t="s">
        <v>192</v>
      </c>
      <c r="BF63" s="63"/>
      <c r="BH63" s="72"/>
    </row>
    <row r="64" s="102" customFormat="true" ht="11.1" hidden="false" customHeight="true" outlineLevel="0" collapsed="false">
      <c r="A64" s="17" t="n">
        <v>13107</v>
      </c>
      <c r="B64" s="97" t="s">
        <v>193</v>
      </c>
      <c r="C64" s="49" t="s">
        <v>121</v>
      </c>
      <c r="D64" s="74"/>
      <c r="E64" s="74"/>
      <c r="F64" s="54"/>
      <c r="G64" s="54"/>
      <c r="H64" s="54"/>
      <c r="I64" s="54"/>
      <c r="J64" s="54"/>
      <c r="K64" s="54" t="n">
        <v>1255</v>
      </c>
      <c r="L64" s="54"/>
      <c r="M64" s="54"/>
      <c r="N64" s="54"/>
      <c r="O64" s="54"/>
      <c r="P64" s="54"/>
      <c r="Q64" s="54"/>
      <c r="R64" s="54" t="n">
        <v>2057</v>
      </c>
      <c r="S64" s="54"/>
      <c r="T64" s="54"/>
      <c r="U64" s="54"/>
      <c r="V64" s="54" t="n">
        <v>657</v>
      </c>
      <c r="W64" s="54"/>
      <c r="X64" s="54" t="n">
        <v>786</v>
      </c>
      <c r="Y64" s="54"/>
      <c r="Z64" s="54"/>
      <c r="AA64" s="54"/>
      <c r="AB64" s="54" t="n">
        <v>1186</v>
      </c>
      <c r="AC64" s="54"/>
      <c r="AD64" s="54"/>
      <c r="AE64" s="54" t="n">
        <v>404</v>
      </c>
      <c r="AF64" s="54" t="n">
        <v>1262</v>
      </c>
      <c r="AG64" s="54"/>
      <c r="AH64" s="54"/>
      <c r="AI64" s="54"/>
      <c r="AJ64" s="54"/>
      <c r="AK64" s="54"/>
      <c r="AL64" s="54" t="n">
        <v>916</v>
      </c>
      <c r="AM64" s="54"/>
      <c r="AN64" s="54" t="n">
        <v>1172</v>
      </c>
      <c r="AO64" s="54"/>
      <c r="AP64" s="54"/>
      <c r="AQ64" s="54"/>
      <c r="AR64" s="54"/>
      <c r="AS64" s="54"/>
      <c r="AT64" s="54" t="n">
        <v>781</v>
      </c>
      <c r="AU64" s="54"/>
      <c r="AV64" s="54"/>
      <c r="AW64" s="54"/>
      <c r="AX64" s="54" t="n">
        <f aca="false">IF(SUM(D64:AW64)=0,"",SUM(D64:AW64))</f>
        <v>10476</v>
      </c>
      <c r="AY64" s="55"/>
      <c r="BD64" s="97" t="s">
        <v>193</v>
      </c>
      <c r="BF64" s="17" t="n">
        <v>16121</v>
      </c>
      <c r="BH64" s="52" t="n">
        <f aca="false">AW64-A64</f>
        <v>-13107</v>
      </c>
    </row>
    <row r="65" s="102" customFormat="true" ht="11.1" hidden="false" customHeight="true" outlineLevel="0" collapsed="false">
      <c r="A65" s="17" t="n">
        <v>90</v>
      </c>
      <c r="B65" s="91" t="s">
        <v>194</v>
      </c>
      <c r="C65" s="59" t="s">
        <v>123</v>
      </c>
      <c r="D65" s="74"/>
      <c r="E65" s="74"/>
      <c r="F65" s="74"/>
      <c r="G65" s="74"/>
      <c r="H65" s="74"/>
      <c r="I65" s="73"/>
      <c r="J65" s="73"/>
      <c r="K65" s="73" t="n">
        <v>9</v>
      </c>
      <c r="L65" s="73"/>
      <c r="M65" s="73"/>
      <c r="N65" s="73"/>
      <c r="O65" s="73"/>
      <c r="P65" s="73"/>
      <c r="Q65" s="73"/>
      <c r="R65" s="73" t="n">
        <v>14</v>
      </c>
      <c r="S65" s="73"/>
      <c r="T65" s="73"/>
      <c r="U65" s="73"/>
      <c r="V65" s="73" t="n">
        <v>5</v>
      </c>
      <c r="W65" s="73"/>
      <c r="X65" s="73" t="n">
        <v>6</v>
      </c>
      <c r="Y65" s="73"/>
      <c r="Z65" s="73"/>
      <c r="AA65" s="73"/>
      <c r="AB65" s="73" t="n">
        <v>8</v>
      </c>
      <c r="AC65" s="73"/>
      <c r="AD65" s="73"/>
      <c r="AE65" s="73" t="n">
        <v>3</v>
      </c>
      <c r="AF65" s="73" t="n">
        <v>9</v>
      </c>
      <c r="AG65" s="73"/>
      <c r="AH65" s="73"/>
      <c r="AI65" s="73"/>
      <c r="AJ65" s="73"/>
      <c r="AK65" s="73"/>
      <c r="AL65" s="73" t="n">
        <v>6</v>
      </c>
      <c r="AM65" s="73"/>
      <c r="AN65" s="73" t="n">
        <v>8</v>
      </c>
      <c r="AO65" s="73"/>
      <c r="AP65" s="73"/>
      <c r="AQ65" s="73"/>
      <c r="AR65" s="73"/>
      <c r="AS65" s="73"/>
      <c r="AT65" s="73" t="n">
        <v>6</v>
      </c>
      <c r="AU65" s="73"/>
      <c r="AV65" s="73"/>
      <c r="AW65" s="73"/>
      <c r="AX65" s="54" t="n">
        <f aca="false">IF(SUM(D65:AW65)=0,"",SUM(D65:AW65))</f>
        <v>74</v>
      </c>
      <c r="AY65" s="21" t="n">
        <f aca="false">IF(COUNTA(D65:AW65)=0,"",COUNTA(D65:AW65))</f>
        <v>10</v>
      </c>
      <c r="AZ65" s="60" t="s">
        <v>195</v>
      </c>
      <c r="BA65" s="60"/>
      <c r="BB65" s="60"/>
      <c r="BC65" s="60"/>
      <c r="BD65" s="91" t="s">
        <v>194</v>
      </c>
      <c r="BF65" s="17" t="n">
        <v>112</v>
      </c>
      <c r="BH65" s="52" t="n">
        <f aca="false">AW65-A65</f>
        <v>-90</v>
      </c>
    </row>
    <row r="66" s="102" customFormat="true" ht="10.5" hidden="false" customHeight="true" outlineLevel="0" collapsed="false">
      <c r="A66" s="63" t="n">
        <f aca="false">IF(A64="","",A64/A65)</f>
        <v>145.633333333333</v>
      </c>
      <c r="B66" s="71" t="s">
        <v>196</v>
      </c>
      <c r="C66" s="59" t="s">
        <v>126</v>
      </c>
      <c r="D66" s="66"/>
      <c r="E66" s="66"/>
      <c r="F66" s="66"/>
      <c r="G66" s="66"/>
      <c r="H66" s="66"/>
      <c r="I66" s="66"/>
      <c r="J66" s="66"/>
      <c r="K66" s="66" t="n">
        <f aca="false">IF(K65=0,"",(K64/K65))</f>
        <v>139.444444444444</v>
      </c>
      <c r="L66" s="66"/>
      <c r="M66" s="66"/>
      <c r="N66" s="66"/>
      <c r="O66" s="66"/>
      <c r="P66" s="66"/>
      <c r="Q66" s="66"/>
      <c r="R66" s="66" t="n">
        <f aca="false">IF(R65=0,"",(R64/R65))</f>
        <v>146.928571428571</v>
      </c>
      <c r="S66" s="66"/>
      <c r="T66" s="66"/>
      <c r="U66" s="66"/>
      <c r="V66" s="66" t="n">
        <f aca="false">IF(V65=0,"",(V64/V65))</f>
        <v>131.4</v>
      </c>
      <c r="W66" s="66"/>
      <c r="X66" s="66" t="n">
        <f aca="false">IF(X65=0,"",(X64/X65))</f>
        <v>131</v>
      </c>
      <c r="Y66" s="66"/>
      <c r="Z66" s="66"/>
      <c r="AA66" s="66"/>
      <c r="AB66" s="66" t="n">
        <f aca="false">IF(AB65=0,"",(AB64/AB65))</f>
        <v>148.25</v>
      </c>
      <c r="AC66" s="66"/>
      <c r="AD66" s="66"/>
      <c r="AE66" s="66" t="n">
        <f aca="false">IF(AE65=0,"",(AE64/AE65))</f>
        <v>134.666666666667</v>
      </c>
      <c r="AF66" s="66" t="n">
        <f aca="false">IF(AF65=0,"",(AF64/AF65))</f>
        <v>140.222222222222</v>
      </c>
      <c r="AG66" s="66"/>
      <c r="AH66" s="66"/>
      <c r="AI66" s="66"/>
      <c r="AJ66" s="66"/>
      <c r="AK66" s="66"/>
      <c r="AL66" s="66" t="n">
        <f aca="false">IF(AL65=0,"",(AL64/AL65))</f>
        <v>152.666666666667</v>
      </c>
      <c r="AM66" s="66"/>
      <c r="AN66" s="66" t="n">
        <f aca="false">IF(AN65=0,"",(AN64/AN65))</f>
        <v>146.5</v>
      </c>
      <c r="AO66" s="66"/>
      <c r="AP66" s="66"/>
      <c r="AQ66" s="66"/>
      <c r="AR66" s="66"/>
      <c r="AS66" s="66"/>
      <c r="AT66" s="66" t="n">
        <f aca="false">IF(AT65=0,"",(AT64/AT65))</f>
        <v>130.166666666667</v>
      </c>
      <c r="AU66" s="66"/>
      <c r="AV66" s="66"/>
      <c r="AW66" s="66"/>
      <c r="AX66" s="63" t="n">
        <f aca="false">IF(AX64="","",AX64/AX65)</f>
        <v>141.567567567568</v>
      </c>
      <c r="AY66" s="69"/>
      <c r="AZ66" s="60" t="s">
        <v>197</v>
      </c>
      <c r="BA66" s="60"/>
      <c r="BB66" s="60"/>
      <c r="BC66" s="60"/>
      <c r="BD66" s="71" t="s">
        <v>196</v>
      </c>
      <c r="BF66" s="63" t="n">
        <f aca="false">IF(BF64="","",BF64/BF65)</f>
        <v>143.9375</v>
      </c>
      <c r="BH66" s="72" t="n">
        <f aca="false">AX66-A66</f>
        <v>-4.06576576576575</v>
      </c>
    </row>
    <row r="67" s="102" customFormat="true" ht="11.1" hidden="false" customHeight="true" outlineLevel="0" collapsed="false">
      <c r="A67" s="17" t="n">
        <v>31308</v>
      </c>
      <c r="B67" s="82" t="s">
        <v>198</v>
      </c>
      <c r="C67" s="49" t="s">
        <v>121</v>
      </c>
      <c r="D67" s="74"/>
      <c r="E67" s="54" t="n">
        <v>2629</v>
      </c>
      <c r="F67" s="54" t="n">
        <v>1479</v>
      </c>
      <c r="G67" s="54"/>
      <c r="H67" s="54"/>
      <c r="I67" s="54"/>
      <c r="J67" s="54" t="n">
        <v>1694</v>
      </c>
      <c r="K67" s="54"/>
      <c r="L67" s="54"/>
      <c r="M67" s="106"/>
      <c r="N67" s="54"/>
      <c r="O67" s="54"/>
      <c r="P67" s="54"/>
      <c r="Q67" s="54" t="n">
        <v>1436</v>
      </c>
      <c r="R67" s="54"/>
      <c r="S67" s="54"/>
      <c r="T67" s="54"/>
      <c r="U67" s="54"/>
      <c r="V67" s="54"/>
      <c r="W67" s="54" t="n">
        <v>970</v>
      </c>
      <c r="X67" s="54" t="n">
        <v>1238</v>
      </c>
      <c r="Y67" s="54"/>
      <c r="Z67" s="54" t="n">
        <v>1427</v>
      </c>
      <c r="AA67" s="54"/>
      <c r="AB67" s="54" t="n">
        <v>1515</v>
      </c>
      <c r="AC67" s="54"/>
      <c r="AD67" s="54"/>
      <c r="AE67" s="54" t="n">
        <v>1106</v>
      </c>
      <c r="AF67" s="54"/>
      <c r="AG67" s="54" t="n">
        <v>1583</v>
      </c>
      <c r="AH67" s="54"/>
      <c r="AI67" s="54" t="n">
        <v>1006</v>
      </c>
      <c r="AJ67" s="54"/>
      <c r="AK67" s="54"/>
      <c r="AL67" s="54" t="n">
        <v>1156</v>
      </c>
      <c r="AM67" s="54"/>
      <c r="AN67" s="54"/>
      <c r="AO67" s="54" t="n">
        <v>1657</v>
      </c>
      <c r="AP67" s="54"/>
      <c r="AQ67" s="54"/>
      <c r="AR67" s="54" t="n">
        <v>1382</v>
      </c>
      <c r="AS67" s="54" t="n">
        <v>1089</v>
      </c>
      <c r="AT67" s="54"/>
      <c r="AU67" s="54"/>
      <c r="AV67" s="54"/>
      <c r="AW67" s="54"/>
      <c r="AX67" s="54" t="n">
        <f aca="false">IF(SUM(D67:AW67)=0,"",SUM(D67:AW67))</f>
        <v>21367</v>
      </c>
      <c r="AY67" s="55"/>
      <c r="AZ67" s="84"/>
      <c r="BA67" s="84"/>
      <c r="BB67" s="84"/>
      <c r="BC67" s="84"/>
      <c r="BD67" s="82" t="s">
        <v>198</v>
      </c>
      <c r="BF67" s="17" t="n">
        <v>30497</v>
      </c>
      <c r="BH67" s="52" t="n">
        <f aca="false">AW67-A67</f>
        <v>-31308</v>
      </c>
    </row>
    <row r="68" s="102" customFormat="true" ht="11.1" hidden="false" customHeight="true" outlineLevel="0" collapsed="false">
      <c r="A68" s="17" t="n">
        <v>169</v>
      </c>
      <c r="B68" s="86" t="s">
        <v>199</v>
      </c>
      <c r="C68" s="59" t="s">
        <v>123</v>
      </c>
      <c r="D68" s="74"/>
      <c r="E68" s="54" t="n">
        <v>15</v>
      </c>
      <c r="F68" s="73" t="n">
        <v>8</v>
      </c>
      <c r="G68" s="73"/>
      <c r="H68" s="73"/>
      <c r="I68" s="73"/>
      <c r="J68" s="73" t="n">
        <v>9</v>
      </c>
      <c r="K68" s="73"/>
      <c r="L68" s="73"/>
      <c r="N68" s="73"/>
      <c r="O68" s="73"/>
      <c r="P68" s="73"/>
      <c r="Q68" s="73" t="n">
        <v>8</v>
      </c>
      <c r="R68" s="73"/>
      <c r="S68" s="73"/>
      <c r="T68" s="73"/>
      <c r="U68" s="73"/>
      <c r="V68" s="73"/>
      <c r="W68" s="73" t="n">
        <v>5</v>
      </c>
      <c r="X68" s="73" t="n">
        <v>6</v>
      </c>
      <c r="Y68" s="73"/>
      <c r="Z68" s="73" t="n">
        <v>8</v>
      </c>
      <c r="AA68" s="73"/>
      <c r="AB68" s="73" t="n">
        <v>8</v>
      </c>
      <c r="AC68" s="73"/>
      <c r="AD68" s="73"/>
      <c r="AE68" s="73" t="n">
        <v>6</v>
      </c>
      <c r="AF68" s="73"/>
      <c r="AG68" s="73" t="n">
        <v>9</v>
      </c>
      <c r="AH68" s="73"/>
      <c r="AI68" s="73" t="n">
        <v>6</v>
      </c>
      <c r="AJ68" s="73"/>
      <c r="AK68" s="73"/>
      <c r="AL68" s="73" t="n">
        <v>6</v>
      </c>
      <c r="AM68" s="73"/>
      <c r="AN68" s="73"/>
      <c r="AO68" s="73" t="n">
        <v>8</v>
      </c>
      <c r="AP68" s="73"/>
      <c r="AQ68" s="73"/>
      <c r="AR68" s="73" t="n">
        <v>8</v>
      </c>
      <c r="AS68" s="73" t="n">
        <v>6</v>
      </c>
      <c r="AT68" s="73"/>
      <c r="AU68" s="73"/>
      <c r="AV68" s="73"/>
      <c r="AW68" s="73"/>
      <c r="AX68" s="54" t="n">
        <f aca="false">IF(SUM(D68:AW68)=0,"",SUM(D68:AW68))</f>
        <v>116</v>
      </c>
      <c r="AY68" s="21" t="n">
        <f aca="false">IF(COUNTA(D68:AW68)=0,"",COUNTA(D68:AW68))</f>
        <v>15</v>
      </c>
      <c r="AZ68" s="60" t="s">
        <v>200</v>
      </c>
      <c r="BA68" s="60"/>
      <c r="BB68" s="60"/>
      <c r="BC68" s="60"/>
      <c r="BD68" s="86" t="s">
        <v>199</v>
      </c>
      <c r="BF68" s="17" t="n">
        <v>165</v>
      </c>
      <c r="BH68" s="52" t="n">
        <f aca="false">AW68-A68</f>
        <v>-169</v>
      </c>
    </row>
    <row r="69" s="102" customFormat="true" ht="13.5" hidden="false" customHeight="true" outlineLevel="0" collapsed="false">
      <c r="A69" s="63" t="n">
        <f aca="false">IF(A67="","",A67/A68)</f>
        <v>185.254437869822</v>
      </c>
      <c r="B69" s="88" t="s">
        <v>201</v>
      </c>
      <c r="C69" s="59" t="s">
        <v>126</v>
      </c>
      <c r="D69" s="66"/>
      <c r="E69" s="66" t="n">
        <f aca="false">IF(E68=0,"",(E67/E68))</f>
        <v>175.266666666667</v>
      </c>
      <c r="F69" s="66" t="n">
        <f aca="false">IF(F68=0,"",(F67/F68))</f>
        <v>184.875</v>
      </c>
      <c r="G69" s="66"/>
      <c r="H69" s="66"/>
      <c r="I69" s="66"/>
      <c r="J69" s="66" t="n">
        <f aca="false">IF(J68=0,"",(J67/J68))</f>
        <v>188.222222222222</v>
      </c>
      <c r="K69" s="66"/>
      <c r="L69" s="66"/>
      <c r="M69" s="66"/>
      <c r="N69" s="66"/>
      <c r="O69" s="66"/>
      <c r="P69" s="66"/>
      <c r="Q69" s="66" t="n">
        <f aca="false">IF(Q68=0,"",(Q67/Q68))</f>
        <v>179.5</v>
      </c>
      <c r="R69" s="66"/>
      <c r="S69" s="66"/>
      <c r="T69" s="66"/>
      <c r="U69" s="66"/>
      <c r="V69" s="66"/>
      <c r="W69" s="66" t="n">
        <f aca="false">IF(W68=0,"",(W67/W68))</f>
        <v>194</v>
      </c>
      <c r="X69" s="99" t="n">
        <f aca="false">IF(X68=0,"",(X67/X68))</f>
        <v>206.333333333333</v>
      </c>
      <c r="Y69" s="66"/>
      <c r="Z69" s="66" t="n">
        <f aca="false">IF(Z68=0,"",(Z67/Z68))</f>
        <v>178.375</v>
      </c>
      <c r="AA69" s="66"/>
      <c r="AB69" s="66" t="n">
        <f aca="false">IF(AB68=0,"",(AB67/AB68))</f>
        <v>189.375</v>
      </c>
      <c r="AC69" s="66"/>
      <c r="AD69" s="66"/>
      <c r="AE69" s="66" t="n">
        <f aca="false">IF(AE68=0,"",(AE67/AE68))</f>
        <v>184.333333333333</v>
      </c>
      <c r="AF69" s="66"/>
      <c r="AG69" s="66" t="n">
        <f aca="false">IF(AG68=0,"",(AG67/AG68))</f>
        <v>175.888888888889</v>
      </c>
      <c r="AH69" s="66"/>
      <c r="AI69" s="66" t="n">
        <f aca="false">IF(AI68=0,"",(AI67/AI68))</f>
        <v>167.666666666667</v>
      </c>
      <c r="AJ69" s="66"/>
      <c r="AK69" s="66"/>
      <c r="AL69" s="66" t="n">
        <f aca="false">IF(AL68=0,"",(AL67/AL68))</f>
        <v>192.666666666667</v>
      </c>
      <c r="AM69" s="66"/>
      <c r="AN69" s="66"/>
      <c r="AO69" s="99" t="n">
        <f aca="false">IF(AO68=0,"",(AO67/AO68))</f>
        <v>207.125</v>
      </c>
      <c r="AP69" s="107"/>
      <c r="AQ69" s="107"/>
      <c r="AR69" s="66" t="n">
        <f aca="false">IF(AR68=0,"",(AR67/AR68))</f>
        <v>172.75</v>
      </c>
      <c r="AS69" s="66" t="n">
        <f aca="false">IF(AS68=0,"",(AS67/AS68))</f>
        <v>181.5</v>
      </c>
      <c r="AT69" s="66"/>
      <c r="AU69" s="66"/>
      <c r="AV69" s="66"/>
      <c r="AW69" s="66"/>
      <c r="AX69" s="63" t="n">
        <f aca="false">IF(AX67="","",AX67/AX68)</f>
        <v>184.198275862069</v>
      </c>
      <c r="AY69" s="69"/>
      <c r="AZ69" s="98"/>
      <c r="BA69" s="98"/>
      <c r="BB69" s="98"/>
      <c r="BC69" s="98"/>
      <c r="BD69" s="88" t="s">
        <v>201</v>
      </c>
      <c r="BF69" s="63" t="n">
        <f aca="false">IF(BF67="","",BF67/BF68)</f>
        <v>184.830303030303</v>
      </c>
      <c r="BH69" s="72" t="n">
        <f aca="false">AX69-A69</f>
        <v>-1.05616200775353</v>
      </c>
    </row>
    <row r="70" s="102" customFormat="true" ht="11.1" hidden="false" customHeight="true" outlineLevel="0" collapsed="false">
      <c r="A70" s="17" t="n">
        <v>17021</v>
      </c>
      <c r="B70" s="82" t="s">
        <v>202</v>
      </c>
      <c r="C70" s="49" t="s">
        <v>121</v>
      </c>
      <c r="D70" s="74"/>
      <c r="E70" s="74"/>
      <c r="F70" s="54" t="n">
        <v>1429</v>
      </c>
      <c r="G70" s="54"/>
      <c r="H70" s="54"/>
      <c r="I70" s="54"/>
      <c r="J70" s="54" t="n">
        <v>1616</v>
      </c>
      <c r="K70" s="54"/>
      <c r="L70" s="54"/>
      <c r="M70" s="54" t="n">
        <v>2696</v>
      </c>
      <c r="O70" s="54"/>
      <c r="P70" s="54"/>
      <c r="Q70" s="54" t="n">
        <v>2708</v>
      </c>
      <c r="R70" s="54"/>
      <c r="S70" s="54"/>
      <c r="T70" s="54"/>
      <c r="U70" s="54" t="n">
        <v>2120</v>
      </c>
      <c r="V70" s="54"/>
      <c r="W70" s="54"/>
      <c r="X70" s="54"/>
      <c r="Y70" s="54"/>
      <c r="Z70" s="54"/>
      <c r="AA70" s="54"/>
      <c r="AB70" s="54"/>
      <c r="AC70" s="54"/>
      <c r="AD70" s="54" t="n">
        <v>3309</v>
      </c>
      <c r="AE70" s="54" t="n">
        <v>1172</v>
      </c>
      <c r="AF70" s="54"/>
      <c r="AG70" s="54" t="n">
        <v>1608</v>
      </c>
      <c r="AH70" s="54"/>
      <c r="AI70" s="54"/>
      <c r="AJ70" s="54"/>
      <c r="AK70" s="54"/>
      <c r="AL70" s="54" t="n">
        <v>1175</v>
      </c>
      <c r="AM70" s="54"/>
      <c r="AN70" s="54"/>
      <c r="AO70" s="54"/>
      <c r="AP70" s="54"/>
      <c r="AQ70" s="54"/>
      <c r="AR70" s="54" t="n">
        <v>1696</v>
      </c>
      <c r="AS70" s="54" t="n">
        <v>1191</v>
      </c>
      <c r="AT70" s="54"/>
      <c r="AU70" s="54"/>
      <c r="AV70" s="54"/>
      <c r="AW70" s="54"/>
      <c r="AX70" s="54" t="n">
        <f aca="false">IF(SUM(D70:AW70)=0,"",SUM(D70:AW70))</f>
        <v>20720</v>
      </c>
      <c r="AY70" s="55"/>
      <c r="BA70" s="108"/>
      <c r="BB70" s="108"/>
      <c r="BC70" s="108"/>
      <c r="BD70" s="82" t="s">
        <v>202</v>
      </c>
      <c r="BF70" s="17" t="n">
        <v>26601</v>
      </c>
      <c r="BH70" s="52" t="n">
        <f aca="false">AW70-A70</f>
        <v>-17021</v>
      </c>
    </row>
    <row r="71" s="102" customFormat="true" ht="11.1" hidden="false" customHeight="true" outlineLevel="0" collapsed="false">
      <c r="A71" s="17" t="n">
        <v>98</v>
      </c>
      <c r="B71" s="86" t="s">
        <v>203</v>
      </c>
      <c r="C71" s="59" t="s">
        <v>123</v>
      </c>
      <c r="D71" s="74"/>
      <c r="E71" s="74"/>
      <c r="F71" s="54" t="n">
        <v>8</v>
      </c>
      <c r="G71" s="54"/>
      <c r="H71" s="54"/>
      <c r="I71" s="54"/>
      <c r="J71" s="54" t="n">
        <v>9</v>
      </c>
      <c r="K71" s="54"/>
      <c r="L71" s="54"/>
      <c r="M71" s="54" t="n">
        <v>15</v>
      </c>
      <c r="O71" s="54"/>
      <c r="P71" s="54"/>
      <c r="Q71" s="54" t="n">
        <v>14</v>
      </c>
      <c r="R71" s="54"/>
      <c r="S71" s="54"/>
      <c r="T71" s="54"/>
      <c r="U71" s="54" t="n">
        <v>11</v>
      </c>
      <c r="V71" s="54"/>
      <c r="W71" s="54"/>
      <c r="X71" s="54"/>
      <c r="Y71" s="54"/>
      <c r="Z71" s="54"/>
      <c r="AA71" s="54"/>
      <c r="AB71" s="54"/>
      <c r="AC71" s="54"/>
      <c r="AD71" s="54" t="n">
        <v>18</v>
      </c>
      <c r="AE71" s="54" t="n">
        <v>6</v>
      </c>
      <c r="AF71" s="54"/>
      <c r="AG71" s="54" t="n">
        <v>9</v>
      </c>
      <c r="AH71" s="54"/>
      <c r="AI71" s="54"/>
      <c r="AJ71" s="54"/>
      <c r="AK71" s="54"/>
      <c r="AL71" s="54" t="n">
        <v>6</v>
      </c>
      <c r="AM71" s="54"/>
      <c r="AN71" s="54"/>
      <c r="AO71" s="54"/>
      <c r="AP71" s="54"/>
      <c r="AQ71" s="54"/>
      <c r="AR71" s="54" t="n">
        <v>10</v>
      </c>
      <c r="AS71" s="54" t="n">
        <v>6</v>
      </c>
      <c r="AT71" s="54"/>
      <c r="AU71" s="54"/>
      <c r="AV71" s="54"/>
      <c r="AW71" s="54"/>
      <c r="AX71" s="54" t="n">
        <f aca="false">IF(SUM(D71:AW71)=0,"",SUM(D71:AW71))</f>
        <v>112</v>
      </c>
      <c r="AY71" s="21" t="n">
        <f aca="false">IF(COUNTA(D71:AW71)=0,"",COUNTA(D71:AW71))</f>
        <v>11</v>
      </c>
      <c r="AZ71" s="60" t="s">
        <v>204</v>
      </c>
      <c r="BA71" s="60"/>
      <c r="BB71" s="60"/>
      <c r="BC71" s="60"/>
      <c r="BD71" s="86" t="s">
        <v>203</v>
      </c>
      <c r="BF71" s="17" t="n">
        <v>150</v>
      </c>
      <c r="BH71" s="52" t="n">
        <f aca="false">AW71-A71</f>
        <v>-98</v>
      </c>
    </row>
    <row r="72" s="102" customFormat="true" ht="11.1" hidden="false" customHeight="true" outlineLevel="0" collapsed="false">
      <c r="A72" s="63" t="n">
        <f aca="false">IF(A70="","",A70/A71)</f>
        <v>173.683673469388</v>
      </c>
      <c r="B72" s="88" t="s">
        <v>205</v>
      </c>
      <c r="C72" s="59" t="s">
        <v>126</v>
      </c>
      <c r="D72" s="66"/>
      <c r="E72" s="66"/>
      <c r="F72" s="66" t="n">
        <f aca="false">IF(F71=0,"",(F70/F71))</f>
        <v>178.625</v>
      </c>
      <c r="G72" s="66"/>
      <c r="H72" s="66"/>
      <c r="I72" s="66"/>
      <c r="J72" s="66" t="n">
        <f aca="false">IF(J71=0,"",(J70/J71))</f>
        <v>179.555555555556</v>
      </c>
      <c r="K72" s="66"/>
      <c r="L72" s="66"/>
      <c r="M72" s="66" t="n">
        <f aca="false">IF(M71=0,"",(M70/M71))</f>
        <v>179.733333333333</v>
      </c>
      <c r="N72" s="66"/>
      <c r="O72" s="66"/>
      <c r="P72" s="66"/>
      <c r="Q72" s="66" t="n">
        <f aca="false">IF(Q71=0,"",(Q70/Q71))</f>
        <v>193.428571428571</v>
      </c>
      <c r="R72" s="66"/>
      <c r="S72" s="66"/>
      <c r="T72" s="66"/>
      <c r="U72" s="66" t="n">
        <f aca="false">IF(U71=0,"",(U70/U71))</f>
        <v>192.727272727273</v>
      </c>
      <c r="V72" s="66"/>
      <c r="W72" s="66"/>
      <c r="X72" s="66"/>
      <c r="Y72" s="66"/>
      <c r="Z72" s="66"/>
      <c r="AA72" s="66"/>
      <c r="AB72" s="66"/>
      <c r="AC72" s="66"/>
      <c r="AD72" s="66" t="n">
        <f aca="false">IF(AD71=0,"",(AD70/AD71))</f>
        <v>183.833333333333</v>
      </c>
      <c r="AE72" s="66" t="n">
        <f aca="false">IF(AE71=0,"",(AE70/AE71))</f>
        <v>195.333333333333</v>
      </c>
      <c r="AF72" s="66"/>
      <c r="AG72" s="66" t="n">
        <f aca="false">IF(AG71=0,"",(AG70/AG71))</f>
        <v>178.666666666667</v>
      </c>
      <c r="AH72" s="66"/>
      <c r="AI72" s="66"/>
      <c r="AJ72" s="66"/>
      <c r="AK72" s="66"/>
      <c r="AL72" s="66" t="n">
        <f aca="false">IF(AL71=0,"",(AL70/AL71))</f>
        <v>195.833333333333</v>
      </c>
      <c r="AM72" s="66"/>
      <c r="AN72" s="66"/>
      <c r="AO72" s="66"/>
      <c r="AP72" s="66"/>
      <c r="AQ72" s="66"/>
      <c r="AR72" s="66" t="n">
        <f aca="false">IF(AR71=0,"",(AR70/AR71))</f>
        <v>169.6</v>
      </c>
      <c r="AS72" s="66" t="n">
        <f aca="false">IF(AS71=0,"",(AS70/AS71))</f>
        <v>198.5</v>
      </c>
      <c r="AT72" s="66"/>
      <c r="AU72" s="66"/>
      <c r="AV72" s="66"/>
      <c r="AW72" s="66"/>
      <c r="AX72" s="63" t="n">
        <f aca="false">IF(AX70="","",AX70/AX71)</f>
        <v>185</v>
      </c>
      <c r="AY72" s="69"/>
      <c r="AZ72" s="98"/>
      <c r="BA72" s="98"/>
      <c r="BB72" s="98"/>
      <c r="BC72" s="98"/>
      <c r="BD72" s="88" t="s">
        <v>205</v>
      </c>
      <c r="BF72" s="63" t="n">
        <f aca="false">IF(BF70="","",BF70/BF71)</f>
        <v>177.34</v>
      </c>
      <c r="BH72" s="72" t="n">
        <f aca="false">AX72-A72</f>
        <v>11.3163265306123</v>
      </c>
    </row>
    <row r="73" s="102" customFormat="true" ht="11.1" hidden="false" customHeight="true" outlineLevel="0" collapsed="false">
      <c r="A73" s="73" t="n">
        <v>0</v>
      </c>
      <c r="B73" s="97" t="s">
        <v>202</v>
      </c>
      <c r="C73" s="49" t="s">
        <v>121</v>
      </c>
      <c r="D73" s="74"/>
      <c r="E73" s="74"/>
      <c r="F73" s="74"/>
      <c r="G73" s="54" t="n">
        <v>827</v>
      </c>
      <c r="H73" s="54"/>
      <c r="I73" s="54"/>
      <c r="J73" s="54"/>
      <c r="K73" s="54"/>
      <c r="L73" s="54"/>
      <c r="M73" s="109"/>
      <c r="N73" s="54"/>
      <c r="O73" s="54"/>
      <c r="P73" s="54" t="n">
        <v>801</v>
      </c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 t="n">
        <v>941</v>
      </c>
      <c r="AB73" s="54"/>
      <c r="AC73" s="54" t="n">
        <v>951</v>
      </c>
      <c r="AD73" s="54"/>
      <c r="AE73" s="54" t="n">
        <v>856</v>
      </c>
      <c r="AF73" s="54" t="n">
        <v>1320</v>
      </c>
      <c r="AG73" s="54"/>
      <c r="AH73" s="54"/>
      <c r="AI73" s="54"/>
      <c r="AJ73" s="54"/>
      <c r="AK73" s="54" t="n">
        <v>881</v>
      </c>
      <c r="AL73" s="54"/>
      <c r="AM73" s="54"/>
      <c r="AN73" s="54"/>
      <c r="AO73" s="54"/>
      <c r="AP73" s="54"/>
      <c r="AQ73" s="54"/>
      <c r="AR73" s="54"/>
      <c r="AS73" s="54" t="n">
        <v>923</v>
      </c>
      <c r="AT73" s="54"/>
      <c r="AU73" s="54"/>
      <c r="AV73" s="54"/>
      <c r="AW73" s="54"/>
      <c r="AX73" s="54" t="n">
        <f aca="false">IF(SUM(D73:AW73)=0,"",SUM(D73:AW73))</f>
        <v>7500</v>
      </c>
      <c r="AY73" s="55"/>
      <c r="AZ73" s="56"/>
      <c r="BD73" s="97" t="s">
        <v>202</v>
      </c>
      <c r="BF73" s="73" t="n">
        <v>2569</v>
      </c>
      <c r="BH73" s="52" t="n">
        <f aca="false">AW73-A73</f>
        <v>0</v>
      </c>
    </row>
    <row r="74" s="102" customFormat="true" ht="11.1" hidden="false" customHeight="true" outlineLevel="0" collapsed="false">
      <c r="A74" s="79"/>
      <c r="B74" s="91" t="s">
        <v>206</v>
      </c>
      <c r="C74" s="59" t="s">
        <v>123</v>
      </c>
      <c r="D74" s="74"/>
      <c r="E74" s="74"/>
      <c r="F74" s="74"/>
      <c r="G74" s="54" t="n">
        <v>6</v>
      </c>
      <c r="H74" s="54"/>
      <c r="I74" s="54"/>
      <c r="J74" s="54"/>
      <c r="K74" s="54"/>
      <c r="L74" s="54"/>
      <c r="M74" s="109"/>
      <c r="N74" s="54"/>
      <c r="O74" s="54"/>
      <c r="P74" s="54" t="n">
        <v>6</v>
      </c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 t="n">
        <v>6</v>
      </c>
      <c r="AB74" s="54"/>
      <c r="AC74" s="54" t="n">
        <v>6</v>
      </c>
      <c r="AD74" s="54"/>
      <c r="AE74" s="54" t="n">
        <v>6</v>
      </c>
      <c r="AF74" s="54" t="n">
        <v>9</v>
      </c>
      <c r="AG74" s="54"/>
      <c r="AH74" s="54"/>
      <c r="AI74" s="54"/>
      <c r="AJ74" s="54"/>
      <c r="AK74" s="54" t="n">
        <v>6</v>
      </c>
      <c r="AL74" s="54"/>
      <c r="AM74" s="54"/>
      <c r="AN74" s="54"/>
      <c r="AO74" s="54"/>
      <c r="AP74" s="54"/>
      <c r="AQ74" s="54"/>
      <c r="AR74" s="54"/>
      <c r="AS74" s="54" t="n">
        <v>6</v>
      </c>
      <c r="AT74" s="54"/>
      <c r="AU74" s="54"/>
      <c r="AV74" s="54"/>
      <c r="AW74" s="54"/>
      <c r="AX74" s="54" t="n">
        <f aca="false">IF(SUM(D74:AW74)=0,"",SUM(D74:AW74))</f>
        <v>51</v>
      </c>
      <c r="AY74" s="21" t="n">
        <f aca="false">IF(COUNTA(D74:AW74)=0,"",COUNTA(D74:AW74))</f>
        <v>8</v>
      </c>
      <c r="AZ74" s="60" t="s">
        <v>207</v>
      </c>
      <c r="BA74" s="60"/>
      <c r="BB74" s="60"/>
      <c r="BC74" s="60"/>
      <c r="BD74" s="91" t="s">
        <v>206</v>
      </c>
      <c r="BF74" s="73" t="n">
        <v>18</v>
      </c>
      <c r="BH74" s="52" t="n">
        <f aca="false">AW74-A74</f>
        <v>0</v>
      </c>
    </row>
    <row r="75" s="102" customFormat="true" ht="11.1" hidden="false" customHeight="true" outlineLevel="0" collapsed="false">
      <c r="A75" s="63"/>
      <c r="B75" s="71" t="s">
        <v>208</v>
      </c>
      <c r="C75" s="59" t="s">
        <v>126</v>
      </c>
      <c r="D75" s="66"/>
      <c r="E75" s="66"/>
      <c r="F75" s="66"/>
      <c r="G75" s="66" t="n">
        <f aca="false">IF(G74=0,"",(G73/G74))</f>
        <v>137.833333333333</v>
      </c>
      <c r="H75" s="66"/>
      <c r="I75" s="66"/>
      <c r="J75" s="66"/>
      <c r="K75" s="66"/>
      <c r="L75" s="66"/>
      <c r="M75" s="104"/>
      <c r="N75" s="66"/>
      <c r="O75" s="66"/>
      <c r="P75" s="66" t="n">
        <f aca="false">IF(P74=0,"",(P73/P74))</f>
        <v>133.5</v>
      </c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 t="n">
        <f aca="false">IF(AA74=0,"",(AA73/AA74))</f>
        <v>156.833333333333</v>
      </c>
      <c r="AB75" s="66"/>
      <c r="AC75" s="66" t="n">
        <f aca="false">IF(AC74=0,"",(AC73/AC74))</f>
        <v>158.5</v>
      </c>
      <c r="AD75" s="66"/>
      <c r="AE75" s="66" t="n">
        <f aca="false">IF(AE74=0,"",(AE73/AE74))</f>
        <v>142.666666666667</v>
      </c>
      <c r="AF75" s="66" t="n">
        <f aca="false">IF(AF74=0,"",(AF73/AF74))</f>
        <v>146.666666666667</v>
      </c>
      <c r="AG75" s="66" t="str">
        <f aca="false">IF(AG74=0,"",(AG73/AG74))</f>
        <v/>
      </c>
      <c r="AH75" s="66"/>
      <c r="AI75" s="66"/>
      <c r="AJ75" s="66"/>
      <c r="AK75" s="66" t="n">
        <f aca="false">IF(AK74=0,"",(AK73/AK74))</f>
        <v>146.833333333333</v>
      </c>
      <c r="AL75" s="66"/>
      <c r="AM75" s="66"/>
      <c r="AN75" s="66"/>
      <c r="AO75" s="66"/>
      <c r="AP75" s="66"/>
      <c r="AQ75" s="66"/>
      <c r="AR75" s="66"/>
      <c r="AS75" s="66" t="n">
        <f aca="false">IF(AS74=0,"",(AS73/AS74))</f>
        <v>153.833333333333</v>
      </c>
      <c r="AT75" s="66"/>
      <c r="AU75" s="66"/>
      <c r="AV75" s="66"/>
      <c r="AW75" s="66"/>
      <c r="AX75" s="63" t="n">
        <f aca="false">IF(AX73="","",AX73/AX74)</f>
        <v>147.058823529412</v>
      </c>
      <c r="AY75" s="69"/>
      <c r="AZ75" s="60" t="s">
        <v>209</v>
      </c>
      <c r="BA75" s="60"/>
      <c r="BB75" s="60"/>
      <c r="BC75" s="60"/>
      <c r="BD75" s="71" t="s">
        <v>208</v>
      </c>
      <c r="BF75" s="63" t="n">
        <f aca="false">IF(BF73="","",BF73/BF74)</f>
        <v>142.722222222222</v>
      </c>
      <c r="BH75" s="72" t="n">
        <f aca="false">AX75-A75</f>
        <v>147.058823529412</v>
      </c>
    </row>
    <row r="76" s="102" customFormat="true" ht="11.1" hidden="false" customHeight="true" outlineLevel="0" collapsed="false">
      <c r="A76" s="17" t="n">
        <v>18267</v>
      </c>
      <c r="B76" s="97" t="s">
        <v>210</v>
      </c>
      <c r="C76" s="49" t="s">
        <v>121</v>
      </c>
      <c r="D76" s="54" t="n">
        <v>2366</v>
      </c>
      <c r="E76" s="73"/>
      <c r="F76" s="73"/>
      <c r="G76" s="73"/>
      <c r="H76" s="54" t="n">
        <v>1733</v>
      </c>
      <c r="I76" s="54"/>
      <c r="J76" s="54"/>
      <c r="K76" s="54"/>
      <c r="L76" s="54"/>
      <c r="M76" s="89"/>
      <c r="N76" s="54" t="n">
        <v>2323</v>
      </c>
      <c r="O76" s="54"/>
      <c r="P76" s="54"/>
      <c r="Q76" s="54"/>
      <c r="R76" s="54"/>
      <c r="S76" s="54"/>
      <c r="T76" s="54" t="n">
        <v>744</v>
      </c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 t="n">
        <v>893</v>
      </c>
      <c r="AR76" s="54"/>
      <c r="AS76" s="54"/>
      <c r="AT76" s="54"/>
      <c r="AU76" s="54"/>
      <c r="AV76" s="54"/>
      <c r="AW76" s="54"/>
      <c r="AX76" s="54" t="n">
        <f aca="false">IF(SUM(D76:AW76)=0,"",SUM(D76:AW76))</f>
        <v>8059</v>
      </c>
      <c r="AY76" s="55"/>
      <c r="BD76" s="97" t="s">
        <v>210</v>
      </c>
      <c r="BF76" s="17" t="n">
        <v>16669</v>
      </c>
      <c r="BH76" s="52" t="n">
        <f aca="false">AW76-A76</f>
        <v>-18267</v>
      </c>
    </row>
    <row r="77" s="102" customFormat="true" ht="11.1" hidden="false" customHeight="true" outlineLevel="0" collapsed="false">
      <c r="A77" s="17" t="n">
        <v>118</v>
      </c>
      <c r="B77" s="91" t="s">
        <v>211</v>
      </c>
      <c r="C77" s="59" t="s">
        <v>123</v>
      </c>
      <c r="D77" s="54" t="n">
        <v>15</v>
      </c>
      <c r="E77" s="73"/>
      <c r="F77" s="73"/>
      <c r="G77" s="73"/>
      <c r="H77" s="73" t="n">
        <v>11</v>
      </c>
      <c r="I77" s="74"/>
      <c r="J77" s="74"/>
      <c r="K77" s="74"/>
      <c r="L77" s="73"/>
      <c r="M77" s="105"/>
      <c r="N77" s="73" t="n">
        <v>16</v>
      </c>
      <c r="O77" s="73"/>
      <c r="P77" s="73"/>
      <c r="Q77" s="73"/>
      <c r="R77" s="73"/>
      <c r="S77" s="73"/>
      <c r="T77" s="73" t="n">
        <v>5</v>
      </c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 t="n">
        <v>6</v>
      </c>
      <c r="AR77" s="73"/>
      <c r="AS77" s="73"/>
      <c r="AT77" s="73"/>
      <c r="AU77" s="73"/>
      <c r="AV77" s="73"/>
      <c r="AW77" s="73"/>
      <c r="AX77" s="54" t="n">
        <f aca="false">IF(SUM(D77:AW77)=0,"",SUM(D77:AW77))</f>
        <v>53</v>
      </c>
      <c r="AY77" s="21" t="n">
        <f aca="false">IF(COUNTA(D77:AW77)=0,"",COUNTA(D77:AW77))</f>
        <v>5</v>
      </c>
      <c r="AZ77" s="84" t="s">
        <v>212</v>
      </c>
      <c r="BA77" s="84"/>
      <c r="BB77" s="84"/>
      <c r="BC77" s="84"/>
      <c r="BD77" s="91" t="s">
        <v>211</v>
      </c>
      <c r="BF77" s="17" t="n">
        <v>109</v>
      </c>
      <c r="BH77" s="52" t="n">
        <f aca="false">AW77-A77</f>
        <v>-118</v>
      </c>
    </row>
    <row r="78" s="102" customFormat="true" ht="11.1" hidden="false" customHeight="true" outlineLevel="0" collapsed="false">
      <c r="A78" s="63" t="n">
        <f aca="false">IF(A76="","",A76/A77)</f>
        <v>154.805084745763</v>
      </c>
      <c r="B78" s="71" t="s">
        <v>213</v>
      </c>
      <c r="C78" s="59" t="s">
        <v>126</v>
      </c>
      <c r="D78" s="66" t="n">
        <f aca="false">IF(D77=0,"",(D76/D77))</f>
        <v>157.733333333333</v>
      </c>
      <c r="E78" s="66"/>
      <c r="F78" s="66"/>
      <c r="G78" s="66"/>
      <c r="H78" s="66" t="n">
        <f aca="false">IF(H77=0,"",(H76/H77))</f>
        <v>157.545454545455</v>
      </c>
      <c r="I78" s="66"/>
      <c r="J78" s="66"/>
      <c r="K78" s="66"/>
      <c r="L78" s="66"/>
      <c r="M78" s="66"/>
      <c r="N78" s="66" t="n">
        <f aca="false">IF(N77=0,"",(N76/N77))</f>
        <v>145.1875</v>
      </c>
      <c r="O78" s="66"/>
      <c r="P78" s="66"/>
      <c r="Q78" s="66"/>
      <c r="R78" s="66"/>
      <c r="S78" s="66"/>
      <c r="T78" s="66" t="n">
        <f aca="false">IF(T77=0,"",(T76/T77))</f>
        <v>148.8</v>
      </c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 t="n">
        <f aca="false">IF(AQ77=0,"",(AQ76/AQ77))</f>
        <v>148.833333333333</v>
      </c>
      <c r="AR78" s="66"/>
      <c r="AS78" s="66"/>
      <c r="AT78" s="66"/>
      <c r="AU78" s="66"/>
      <c r="AV78" s="66"/>
      <c r="AW78" s="66"/>
      <c r="AX78" s="63" t="n">
        <f aca="false">IF(AX76="","",AX76/AX77)</f>
        <v>152.056603773585</v>
      </c>
      <c r="AY78" s="69"/>
      <c r="AZ78" s="84" t="s">
        <v>214</v>
      </c>
      <c r="BA78" s="84"/>
      <c r="BB78" s="84"/>
      <c r="BC78" s="84"/>
      <c r="BD78" s="71" t="s">
        <v>213</v>
      </c>
      <c r="BF78" s="63" t="n">
        <f aca="false">IF(BF76="","",BF76/BF77)</f>
        <v>152.926605504587</v>
      </c>
      <c r="BH78" s="72" t="n">
        <f aca="false">AX78-A78</f>
        <v>-2.74848097217782</v>
      </c>
    </row>
    <row r="79" s="102" customFormat="true" ht="11.1" hidden="false" customHeight="true" outlineLevel="0" collapsed="false">
      <c r="A79" s="17" t="n">
        <v>3603</v>
      </c>
      <c r="B79" s="82" t="s">
        <v>215</v>
      </c>
      <c r="C79" s="49" t="s">
        <v>121</v>
      </c>
      <c r="D79" s="74"/>
      <c r="E79" s="74"/>
      <c r="F79" s="74"/>
      <c r="G79" s="74"/>
      <c r="H79" s="74"/>
      <c r="I79" s="74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 t="n">
        <v>952</v>
      </c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54" t="n">
        <f aca="false">IF(SUM(D79:AW79)=0,"",SUM(D79:AW79))</f>
        <v>952</v>
      </c>
      <c r="AY79" s="55"/>
      <c r="AZ79" s="56"/>
      <c r="BD79" s="82" t="s">
        <v>215</v>
      </c>
      <c r="BF79" s="17"/>
      <c r="BH79" s="52" t="n">
        <f aca="false">AW79-A79</f>
        <v>-3603</v>
      </c>
    </row>
    <row r="80" s="102" customFormat="true" ht="11.1" hidden="false" customHeight="true" outlineLevel="0" collapsed="false">
      <c r="A80" s="17" t="n">
        <v>23</v>
      </c>
      <c r="B80" s="86" t="s">
        <v>216</v>
      </c>
      <c r="C80" s="59" t="s">
        <v>123</v>
      </c>
      <c r="D80" s="74"/>
      <c r="E80" s="74"/>
      <c r="F80" s="74"/>
      <c r="G80" s="74"/>
      <c r="H80" s="74"/>
      <c r="I80" s="74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 t="n">
        <v>6</v>
      </c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54" t="n">
        <f aca="false">IF(SUM(D80:AW80)=0,"",SUM(D80:AW80))</f>
        <v>6</v>
      </c>
      <c r="AY80" s="21" t="n">
        <f aca="false">IF(COUNTA(D80:AW80)=0,"",COUNTA(D80:AW80))</f>
        <v>1</v>
      </c>
      <c r="AZ80" s="84" t="s">
        <v>217</v>
      </c>
      <c r="BA80" s="84"/>
      <c r="BB80" s="84"/>
      <c r="BC80" s="84"/>
      <c r="BD80" s="86" t="s">
        <v>216</v>
      </c>
      <c r="BF80" s="17"/>
      <c r="BH80" s="52" t="n">
        <f aca="false">AW80-A80</f>
        <v>-23</v>
      </c>
    </row>
    <row r="81" s="102" customFormat="true" ht="11.1" hidden="false" customHeight="true" outlineLevel="0" collapsed="false">
      <c r="A81" s="63" t="n">
        <f aca="false">IF(A79="","",A79/A80)</f>
        <v>156.652173913043</v>
      </c>
      <c r="B81" s="88" t="s">
        <v>218</v>
      </c>
      <c r="C81" s="59" t="s">
        <v>126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 t="n">
        <f aca="false">IF(Y80=0,"",(Y79/Y80))</f>
        <v>158.666666666667</v>
      </c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3" t="n">
        <f aca="false">IF(AX79="","",AX79/AX80)</f>
        <v>158.666666666667</v>
      </c>
      <c r="AY81" s="69"/>
      <c r="AZ81" s="56"/>
      <c r="BD81" s="88" t="s">
        <v>218</v>
      </c>
      <c r="BF81" s="63" t="str">
        <f aca="false">IF(BF79="","",BF79/BF80)</f>
        <v/>
      </c>
      <c r="BH81" s="72" t="n">
        <f aca="false">AX81-A81</f>
        <v>2.01449275362319</v>
      </c>
    </row>
    <row r="82" s="102" customFormat="true" ht="11.1" hidden="false" customHeight="true" outlineLevel="0" collapsed="false">
      <c r="A82" s="54" t="n">
        <v>0</v>
      </c>
      <c r="B82" s="82" t="s">
        <v>219</v>
      </c>
      <c r="C82" s="49" t="s">
        <v>121</v>
      </c>
      <c r="D82" s="74"/>
      <c r="E82" s="74"/>
      <c r="F82" s="74"/>
      <c r="G82" s="7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 t="n">
        <v>801</v>
      </c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 t="n">
        <f aca="false">IF(SUM(D82:AW82)=0,"",SUM(D82:AW82))</f>
        <v>801</v>
      </c>
      <c r="AY82" s="55"/>
      <c r="AZ82" s="56"/>
      <c r="BD82" s="82" t="s">
        <v>219</v>
      </c>
      <c r="BF82" s="73" t="n">
        <v>801</v>
      </c>
      <c r="BH82" s="52" t="n">
        <f aca="false">AW82-A82</f>
        <v>0</v>
      </c>
    </row>
    <row r="83" s="102" customFormat="true" ht="11.1" hidden="false" customHeight="true" outlineLevel="0" collapsed="false">
      <c r="A83" s="74"/>
      <c r="B83" s="86" t="s">
        <v>220</v>
      </c>
      <c r="C83" s="59" t="s">
        <v>123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54" t="n">
        <v>5</v>
      </c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 t="n">
        <f aca="false">IF(SUM(D83:AW83)=0,"",SUM(D83:AW83))</f>
        <v>5</v>
      </c>
      <c r="AY83" s="21" t="n">
        <f aca="false">IF(COUNTA(D83:AW83)=0,"",COUNTA(D83:AW83))</f>
        <v>1</v>
      </c>
      <c r="AZ83" s="84" t="s">
        <v>221</v>
      </c>
      <c r="BA83" s="84"/>
      <c r="BB83" s="84"/>
      <c r="BC83" s="84"/>
      <c r="BD83" s="86" t="s">
        <v>220</v>
      </c>
      <c r="BF83" s="73" t="n">
        <v>5</v>
      </c>
      <c r="BH83" s="52" t="n">
        <f aca="false">AW83-A83</f>
        <v>0</v>
      </c>
    </row>
    <row r="84" s="102" customFormat="true" ht="11.1" hidden="false" customHeight="true" outlineLevel="0" collapsed="false">
      <c r="A84" s="66"/>
      <c r="B84" s="88" t="s">
        <v>222</v>
      </c>
      <c r="C84" s="59" t="s">
        <v>126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 t="n">
        <f aca="false">IF(W83=0,"",(W82/W83))</f>
        <v>160.2</v>
      </c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3" t="n">
        <f aca="false">IF(AX82="","",AX82/AX83)</f>
        <v>160.2</v>
      </c>
      <c r="AY84" s="69"/>
      <c r="AZ84" s="56"/>
      <c r="BD84" s="88" t="s">
        <v>222</v>
      </c>
      <c r="BF84" s="63" t="n">
        <f aca="false">IF(BF82="","",BF82/BF83)</f>
        <v>160.2</v>
      </c>
      <c r="BH84" s="72" t="n">
        <f aca="false">AX84-A84</f>
        <v>160.2</v>
      </c>
    </row>
    <row r="85" s="102" customFormat="true" ht="11.1" hidden="false" customHeight="true" outlineLevel="0" collapsed="false">
      <c r="A85" s="54" t="n">
        <v>0</v>
      </c>
      <c r="B85" s="82" t="s">
        <v>223</v>
      </c>
      <c r="C85" s="49" t="s">
        <v>121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54" t="n">
        <v>670</v>
      </c>
      <c r="X85" s="54"/>
      <c r="Y85" s="54"/>
      <c r="Z85" s="54"/>
      <c r="AA85" s="54"/>
      <c r="AB85" s="54"/>
      <c r="AC85" s="54"/>
      <c r="AD85" s="54"/>
      <c r="AE85" s="54" t="n">
        <v>1084</v>
      </c>
      <c r="AF85" s="54" t="n">
        <v>1578</v>
      </c>
      <c r="AG85" s="54"/>
      <c r="AH85" s="54"/>
      <c r="AI85" s="54"/>
      <c r="AJ85" s="54"/>
      <c r="AK85" s="54"/>
      <c r="AL85" s="54" t="n">
        <v>1012</v>
      </c>
      <c r="AM85" s="54"/>
      <c r="AN85" s="54"/>
      <c r="AO85" s="54"/>
      <c r="AP85" s="54"/>
      <c r="AQ85" s="54"/>
      <c r="AR85" s="54"/>
      <c r="AS85" s="54" t="n">
        <v>998</v>
      </c>
      <c r="AT85" s="54"/>
      <c r="AU85" s="54"/>
      <c r="AV85" s="54" t="n">
        <v>771</v>
      </c>
      <c r="AW85" s="54"/>
      <c r="AX85" s="54" t="n">
        <f aca="false">IF(SUM(D85:AW85)=0,"",SUM(D85:AW85))</f>
        <v>6113</v>
      </c>
      <c r="AY85" s="55"/>
      <c r="AZ85" s="56"/>
      <c r="BD85" s="82" t="s">
        <v>223</v>
      </c>
      <c r="BF85" s="73" t="n">
        <v>670</v>
      </c>
      <c r="BH85" s="52" t="n">
        <f aca="false">AW85-A85</f>
        <v>0</v>
      </c>
    </row>
    <row r="86" s="102" customFormat="true" ht="11.1" hidden="false" customHeight="true" outlineLevel="0" collapsed="false">
      <c r="A86" s="74"/>
      <c r="B86" s="86" t="s">
        <v>224</v>
      </c>
      <c r="C86" s="59" t="s">
        <v>123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54" t="n">
        <v>5</v>
      </c>
      <c r="X86" s="54"/>
      <c r="Y86" s="54"/>
      <c r="Z86" s="54"/>
      <c r="AA86" s="54"/>
      <c r="AB86" s="54"/>
      <c r="AC86" s="54"/>
      <c r="AD86" s="54"/>
      <c r="AE86" s="54" t="n">
        <v>6</v>
      </c>
      <c r="AF86" s="54" t="n">
        <v>9</v>
      </c>
      <c r="AG86" s="54"/>
      <c r="AH86" s="54"/>
      <c r="AI86" s="54"/>
      <c r="AJ86" s="54"/>
      <c r="AK86" s="54"/>
      <c r="AL86" s="54" t="n">
        <v>6</v>
      </c>
      <c r="AM86" s="54"/>
      <c r="AN86" s="54"/>
      <c r="AO86" s="54"/>
      <c r="AP86" s="54"/>
      <c r="AQ86" s="54"/>
      <c r="AR86" s="54"/>
      <c r="AS86" s="54" t="n">
        <v>6</v>
      </c>
      <c r="AT86" s="54"/>
      <c r="AU86" s="54"/>
      <c r="AV86" s="54" t="n">
        <v>5</v>
      </c>
      <c r="AW86" s="54"/>
      <c r="AX86" s="54" t="n">
        <f aca="false">IF(SUM(D86:AW86)=0,"",SUM(D86:AW86))</f>
        <v>37</v>
      </c>
      <c r="AY86" s="21" t="n">
        <f aca="false">IF(COUNTA(D86:AW86)=0,"",COUNTA(D86:AW86))</f>
        <v>6</v>
      </c>
      <c r="AZ86" s="60" t="s">
        <v>225</v>
      </c>
      <c r="BA86" s="60"/>
      <c r="BB86" s="60"/>
      <c r="BC86" s="60"/>
      <c r="BD86" s="86" t="s">
        <v>224</v>
      </c>
      <c r="BF86" s="73" t="n">
        <v>5</v>
      </c>
      <c r="BH86" s="52" t="n">
        <f aca="false">AW86-A86</f>
        <v>0</v>
      </c>
    </row>
    <row r="87" s="102" customFormat="true" ht="11.1" hidden="false" customHeight="true" outlineLevel="0" collapsed="false">
      <c r="A87" s="66"/>
      <c r="B87" s="88" t="s">
        <v>226</v>
      </c>
      <c r="C87" s="59" t="s">
        <v>12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 t="n">
        <f aca="false">IF(W86=0,"",(W85/W86))</f>
        <v>134</v>
      </c>
      <c r="X87" s="66"/>
      <c r="Y87" s="66"/>
      <c r="Z87" s="66"/>
      <c r="AA87" s="66"/>
      <c r="AB87" s="66"/>
      <c r="AC87" s="66"/>
      <c r="AD87" s="66"/>
      <c r="AE87" s="66" t="n">
        <f aca="false">IF(AE86=0,"",(AE85/AE86))</f>
        <v>180.666666666667</v>
      </c>
      <c r="AF87" s="66" t="n">
        <f aca="false">IF(AF86=0,"",(AF85/AF86))</f>
        <v>175.333333333333</v>
      </c>
      <c r="AG87" s="66"/>
      <c r="AH87" s="66"/>
      <c r="AI87" s="66"/>
      <c r="AJ87" s="66"/>
      <c r="AK87" s="66"/>
      <c r="AL87" s="66" t="n">
        <f aca="false">IF(AL86=0,"",(AL85/AL86))</f>
        <v>168.666666666667</v>
      </c>
      <c r="AM87" s="66"/>
      <c r="AN87" s="66"/>
      <c r="AO87" s="66"/>
      <c r="AP87" s="66"/>
      <c r="AQ87" s="66"/>
      <c r="AR87" s="66"/>
      <c r="AS87" s="66" t="n">
        <f aca="false">IF(AS86=0,"",(AS85/AS86))</f>
        <v>166.333333333333</v>
      </c>
      <c r="AT87" s="66"/>
      <c r="AU87" s="66"/>
      <c r="AV87" s="66" t="n">
        <f aca="false">IF(AV86=0,"",(AV85/AV86))</f>
        <v>154.2</v>
      </c>
      <c r="AW87" s="66"/>
      <c r="AX87" s="63" t="n">
        <f aca="false">IF(AX85="","",AX85/AX86)</f>
        <v>165.216216216216</v>
      </c>
      <c r="AY87" s="69"/>
      <c r="AZ87" s="84"/>
      <c r="BA87" s="84"/>
      <c r="BB87" s="84"/>
      <c r="BC87" s="84"/>
      <c r="BD87" s="88" t="s">
        <v>226</v>
      </c>
      <c r="BF87" s="63" t="n">
        <f aca="false">IF(BF85="","",BF85/BF86)</f>
        <v>134</v>
      </c>
      <c r="BH87" s="72" t="n">
        <f aca="false">AX87-A87</f>
        <v>165.216216216216</v>
      </c>
    </row>
    <row r="88" s="102" customFormat="true" ht="11.1" hidden="false" customHeight="true" outlineLevel="0" collapsed="false">
      <c r="A88" s="17" t="n">
        <v>1819</v>
      </c>
      <c r="B88" s="97" t="s">
        <v>227</v>
      </c>
      <c r="C88" s="49" t="s">
        <v>121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54"/>
      <c r="Q88" s="54"/>
      <c r="R88" s="54"/>
      <c r="S88" s="54"/>
      <c r="T88" s="54"/>
      <c r="U88" s="54"/>
      <c r="V88" s="54" t="n">
        <v>840</v>
      </c>
      <c r="W88" s="54"/>
      <c r="X88" s="54"/>
      <c r="Y88" s="54"/>
      <c r="Z88" s="54"/>
      <c r="AA88" s="54"/>
      <c r="AB88" s="54" t="n">
        <v>1370</v>
      </c>
      <c r="AC88" s="54"/>
      <c r="AD88" s="54"/>
      <c r="AE88" s="54"/>
      <c r="AF88" s="54"/>
      <c r="AG88" s="54" t="n">
        <v>1431</v>
      </c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 t="n">
        <v>845</v>
      </c>
      <c r="AX88" s="54" t="n">
        <f aca="false">IF(SUM(D88:AW88)=0,"",SUM(D88:AW88))</f>
        <v>4486</v>
      </c>
      <c r="AY88" s="55"/>
      <c r="BD88" s="97" t="s">
        <v>227</v>
      </c>
      <c r="BF88" s="17" t="n">
        <v>3083</v>
      </c>
      <c r="BH88" s="52" t="n">
        <f aca="false">AW88-A88</f>
        <v>-974</v>
      </c>
    </row>
    <row r="89" s="102" customFormat="true" ht="11.1" hidden="false" customHeight="true" outlineLevel="0" collapsed="false">
      <c r="A89" s="17" t="n">
        <v>12</v>
      </c>
      <c r="B89" s="91" t="s">
        <v>228</v>
      </c>
      <c r="C89" s="59" t="s">
        <v>123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54"/>
      <c r="Q89" s="54"/>
      <c r="R89" s="54"/>
      <c r="S89" s="54"/>
      <c r="T89" s="54"/>
      <c r="U89" s="54"/>
      <c r="V89" s="54" t="n">
        <v>5</v>
      </c>
      <c r="W89" s="54"/>
      <c r="X89" s="54"/>
      <c r="Y89" s="54"/>
      <c r="Z89" s="54"/>
      <c r="AA89" s="54"/>
      <c r="AB89" s="54" t="n">
        <v>8</v>
      </c>
      <c r="AC89" s="54"/>
      <c r="AD89" s="54"/>
      <c r="AE89" s="54"/>
      <c r="AF89" s="54"/>
      <c r="AG89" s="54" t="n">
        <v>9</v>
      </c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 t="n">
        <v>5</v>
      </c>
      <c r="AX89" s="54" t="n">
        <f aca="false">IF(SUM(D89:AW89)=0,"",SUM(D89:AW89))</f>
        <v>27</v>
      </c>
      <c r="AY89" s="21" t="n">
        <f aca="false">IF(COUNTA(D89:AW89)=0,"",COUNTA(D89:AW89))</f>
        <v>4</v>
      </c>
      <c r="AZ89" s="60" t="s">
        <v>229</v>
      </c>
      <c r="BA89" s="60"/>
      <c r="BB89" s="60"/>
      <c r="BC89" s="60"/>
      <c r="BD89" s="91" t="s">
        <v>228</v>
      </c>
      <c r="BF89" s="17" t="n">
        <v>19</v>
      </c>
      <c r="BH89" s="52" t="n">
        <f aca="false">AW89-A89</f>
        <v>-7</v>
      </c>
    </row>
    <row r="90" s="102" customFormat="true" ht="11.1" hidden="false" customHeight="true" outlineLevel="0" collapsed="false">
      <c r="A90" s="63" t="n">
        <f aca="false">IF(A88="","",A88/A89)</f>
        <v>151.583333333333</v>
      </c>
      <c r="B90" s="71" t="s">
        <v>230</v>
      </c>
      <c r="C90" s="59" t="s">
        <v>12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n">
        <f aca="false">IF(V89=0,"",(V88/V89))</f>
        <v>168</v>
      </c>
      <c r="W90" s="66"/>
      <c r="X90" s="66"/>
      <c r="Y90" s="66"/>
      <c r="Z90" s="66"/>
      <c r="AA90" s="66"/>
      <c r="AB90" s="66" t="n">
        <f aca="false">IF(AB89=0,"",(AB88/AB89))</f>
        <v>171.25</v>
      </c>
      <c r="AC90" s="66"/>
      <c r="AD90" s="66"/>
      <c r="AE90" s="66"/>
      <c r="AF90" s="66"/>
      <c r="AG90" s="66" t="n">
        <f aca="false">IF(AG89=0,"",(AG88/AG89))</f>
        <v>159</v>
      </c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 t="n">
        <f aca="false">IF(AW89=0,"",(AW88/AW89))</f>
        <v>169</v>
      </c>
      <c r="AX90" s="63" t="n">
        <f aca="false">IF(AX88="","",AX88/AX89)</f>
        <v>166.148148148148</v>
      </c>
      <c r="AY90" s="69"/>
      <c r="AZ90" s="56"/>
      <c r="BD90" s="71" t="s">
        <v>230</v>
      </c>
      <c r="BF90" s="63" t="n">
        <f aca="false">IF(BF88="","",BF88/BF89)</f>
        <v>162.263157894737</v>
      </c>
      <c r="BH90" s="72" t="n">
        <f aca="false">AX90-A90</f>
        <v>14.5648148148148</v>
      </c>
    </row>
    <row r="91" s="102" customFormat="true" ht="11.1" hidden="false" customHeight="true" outlineLevel="0" collapsed="false">
      <c r="A91" s="21" t="n">
        <v>1942</v>
      </c>
      <c r="B91" s="82" t="s">
        <v>231</v>
      </c>
      <c r="C91" s="49" t="s">
        <v>121</v>
      </c>
      <c r="D91" s="74"/>
      <c r="E91" s="74"/>
      <c r="F91" s="74"/>
      <c r="G91" s="7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 t="str">
        <f aca="false">IF(SUM(D91:AW91)=0,"",SUM(D91:AW91))</f>
        <v/>
      </c>
      <c r="AY91" s="55"/>
      <c r="AZ91" s="56"/>
      <c r="BD91" s="82" t="s">
        <v>231</v>
      </c>
      <c r="BF91" s="17" t="n">
        <v>997</v>
      </c>
      <c r="BH91" s="52"/>
    </row>
    <row r="92" s="102" customFormat="true" ht="11.1" hidden="false" customHeight="true" outlineLevel="0" collapsed="false">
      <c r="A92" s="21" t="n">
        <v>12</v>
      </c>
      <c r="B92" s="86" t="s">
        <v>232</v>
      </c>
      <c r="C92" s="59" t="s">
        <v>123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 t="str">
        <f aca="false">IF(SUM(D92:AW92)=0,"",SUM(D92:AW92))</f>
        <v/>
      </c>
      <c r="AY92" s="21" t="str">
        <f aca="false">IF(COUNTA(D92:AW92)=0,"",COUNTA(D92:AW92))</f>
        <v/>
      </c>
      <c r="AZ92" s="56"/>
      <c r="BD92" s="86" t="s">
        <v>232</v>
      </c>
      <c r="BF92" s="21" t="n">
        <v>6</v>
      </c>
      <c r="BH92" s="52"/>
    </row>
    <row r="93" s="102" customFormat="true" ht="11.1" hidden="false" customHeight="true" outlineLevel="0" collapsed="false">
      <c r="A93" s="63" t="n">
        <f aca="false">IF(A91="","",A91/A92)</f>
        <v>161.833333333333</v>
      </c>
      <c r="B93" s="88" t="s">
        <v>233</v>
      </c>
      <c r="C93" s="59" t="s">
        <v>126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3" t="str">
        <f aca="false">IF(AX91="","",AX91/AX92)</f>
        <v/>
      </c>
      <c r="AY93" s="69"/>
      <c r="AZ93" s="56"/>
      <c r="BD93" s="88" t="s">
        <v>233</v>
      </c>
      <c r="BF93" s="63" t="n">
        <f aca="false">IF(BF91="","",BF91/BF92)</f>
        <v>166.166666666667</v>
      </c>
      <c r="BH93" s="72"/>
    </row>
    <row r="94" s="102" customFormat="true" ht="11.1" hidden="false" customHeight="true" outlineLevel="0" collapsed="false">
      <c r="A94" s="79"/>
      <c r="B94" s="97" t="s">
        <v>234</v>
      </c>
      <c r="C94" s="49" t="s">
        <v>121</v>
      </c>
      <c r="D94" s="74"/>
      <c r="E94" s="74"/>
      <c r="F94" s="74"/>
      <c r="G94" s="74"/>
      <c r="H94" s="74"/>
      <c r="I94" s="74"/>
      <c r="J94" s="74"/>
      <c r="K94" s="74"/>
      <c r="L94" s="74"/>
      <c r="M94" s="103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54" t="n">
        <v>676</v>
      </c>
      <c r="AF94" s="54" t="n">
        <v>1204</v>
      </c>
      <c r="AG94" s="54"/>
      <c r="AH94" s="54"/>
      <c r="AI94" s="54"/>
      <c r="AJ94" s="54"/>
      <c r="AK94" s="54"/>
      <c r="AL94" s="54" t="n">
        <v>686</v>
      </c>
      <c r="AM94" s="54"/>
      <c r="AN94" s="54"/>
      <c r="AO94" s="54"/>
      <c r="AP94" s="54"/>
      <c r="AQ94" s="54"/>
      <c r="AR94" s="54"/>
      <c r="AS94" s="54" t="n">
        <v>734</v>
      </c>
      <c r="AT94" s="54"/>
      <c r="AU94" s="54"/>
      <c r="AV94" s="54"/>
      <c r="AW94" s="54"/>
      <c r="AX94" s="54" t="n">
        <f aca="false">IF(SUM(D94:AW94)=0,"",SUM(D94:AW94))</f>
        <v>3300</v>
      </c>
      <c r="AY94" s="55"/>
      <c r="AZ94" s="56"/>
      <c r="BD94" s="97" t="s">
        <v>234</v>
      </c>
      <c r="BF94" s="79"/>
      <c r="BH94" s="52" t="s">
        <v>235</v>
      </c>
    </row>
    <row r="95" s="102" customFormat="true" ht="11.1" hidden="false" customHeight="true" outlineLevel="0" collapsed="false">
      <c r="A95" s="79"/>
      <c r="B95" s="91" t="s">
        <v>236</v>
      </c>
      <c r="C95" s="59" t="s">
        <v>123</v>
      </c>
      <c r="D95" s="74"/>
      <c r="E95" s="74"/>
      <c r="F95" s="74"/>
      <c r="G95" s="74"/>
      <c r="H95" s="74"/>
      <c r="I95" s="74"/>
      <c r="J95" s="74"/>
      <c r="K95" s="74"/>
      <c r="L95" s="74"/>
      <c r="M95" s="103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54" t="n">
        <v>6</v>
      </c>
      <c r="AF95" s="54" t="n">
        <v>9</v>
      </c>
      <c r="AG95" s="54"/>
      <c r="AH95" s="54"/>
      <c r="AI95" s="54"/>
      <c r="AJ95" s="54"/>
      <c r="AK95" s="54"/>
      <c r="AL95" s="54" t="n">
        <v>6</v>
      </c>
      <c r="AM95" s="54"/>
      <c r="AN95" s="54"/>
      <c r="AO95" s="54"/>
      <c r="AP95" s="54"/>
      <c r="AQ95" s="54"/>
      <c r="AR95" s="54"/>
      <c r="AS95" s="54" t="n">
        <v>6</v>
      </c>
      <c r="AT95" s="54"/>
      <c r="AU95" s="54"/>
      <c r="AV95" s="54"/>
      <c r="AW95" s="54"/>
      <c r="AX95" s="54" t="n">
        <f aca="false">IF(SUM(D95:AW95)=0,"",SUM(D95:AW95))</f>
        <v>27</v>
      </c>
      <c r="AY95" s="21" t="n">
        <f aca="false">IF(COUNTA(D95:AW95)=0,"",COUNTA(D95:AW95))</f>
        <v>4</v>
      </c>
      <c r="AZ95" s="60" t="s">
        <v>237</v>
      </c>
      <c r="BA95" s="60"/>
      <c r="BB95" s="60"/>
      <c r="BC95" s="60"/>
      <c r="BD95" s="91" t="s">
        <v>236</v>
      </c>
      <c r="BF95" s="79"/>
      <c r="BH95" s="52" t="s">
        <v>238</v>
      </c>
    </row>
    <row r="96" s="102" customFormat="true" ht="11.1" hidden="false" customHeight="true" outlineLevel="0" collapsed="false">
      <c r="A96" s="63"/>
      <c r="B96" s="71" t="s">
        <v>239</v>
      </c>
      <c r="C96" s="59" t="s">
        <v>126</v>
      </c>
      <c r="D96" s="66"/>
      <c r="E96" s="66"/>
      <c r="F96" s="66"/>
      <c r="G96" s="66"/>
      <c r="H96" s="66"/>
      <c r="I96" s="66"/>
      <c r="J96" s="66"/>
      <c r="K96" s="66"/>
      <c r="L96" s="66"/>
      <c r="M96" s="104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 t="n">
        <f aca="false">IF(AE95=0,"",(AE94/AE95))</f>
        <v>112.666666666667</v>
      </c>
      <c r="AF96" s="66" t="n">
        <f aca="false">IF(AF95=0,"",(AF94/AF95))</f>
        <v>133.777777777778</v>
      </c>
      <c r="AG96" s="66"/>
      <c r="AH96" s="66"/>
      <c r="AI96" s="66"/>
      <c r="AJ96" s="66"/>
      <c r="AK96" s="66"/>
      <c r="AL96" s="66" t="n">
        <f aca="false">IF(AL95=0,"",(AL94/AL95))</f>
        <v>114.333333333333</v>
      </c>
      <c r="AM96" s="66"/>
      <c r="AN96" s="66"/>
      <c r="AO96" s="66"/>
      <c r="AP96" s="66"/>
      <c r="AQ96" s="66"/>
      <c r="AR96" s="66"/>
      <c r="AS96" s="66" t="n">
        <f aca="false">IF(AS95=0,"",(AS94/AS95))</f>
        <v>122.333333333333</v>
      </c>
      <c r="AT96" s="66"/>
      <c r="AU96" s="66"/>
      <c r="AV96" s="66"/>
      <c r="AW96" s="66"/>
      <c r="AX96" s="63" t="n">
        <f aca="false">IF(AX94="","",AX94/AX95)</f>
        <v>122.222222222222</v>
      </c>
      <c r="AY96" s="69"/>
      <c r="AZ96" s="60" t="s">
        <v>240</v>
      </c>
      <c r="BA96" s="60"/>
      <c r="BB96" s="60"/>
      <c r="BC96" s="60"/>
      <c r="BD96" s="71" t="s">
        <v>239</v>
      </c>
      <c r="BF96" s="63"/>
      <c r="BH96" s="72"/>
    </row>
    <row r="97" s="102" customFormat="true" ht="11.1" hidden="false" customHeight="true" outlineLevel="0" collapsed="false">
      <c r="A97" s="21" t="n">
        <v>37933</v>
      </c>
      <c r="B97" s="97" t="s">
        <v>241</v>
      </c>
      <c r="C97" s="49" t="s">
        <v>121</v>
      </c>
      <c r="D97" s="73"/>
      <c r="E97" s="73"/>
      <c r="F97" s="54" t="n">
        <v>1295</v>
      </c>
      <c r="G97" s="54"/>
      <c r="H97" s="54" t="n">
        <v>1856</v>
      </c>
      <c r="I97" s="54"/>
      <c r="J97" s="54" t="n">
        <v>1697</v>
      </c>
      <c r="K97" s="54"/>
      <c r="L97" s="54"/>
      <c r="M97" s="89" t="n">
        <v>2779</v>
      </c>
      <c r="N97" s="54"/>
      <c r="O97" s="54" t="n">
        <v>3202</v>
      </c>
      <c r="P97" s="54"/>
      <c r="Q97" s="54"/>
      <c r="R97" s="54"/>
      <c r="S97" s="54" t="n">
        <v>1407</v>
      </c>
      <c r="T97" s="54"/>
      <c r="U97" s="54"/>
      <c r="V97" s="54"/>
      <c r="W97" s="54"/>
      <c r="X97" s="54"/>
      <c r="Y97" s="54"/>
      <c r="Z97" s="54"/>
      <c r="AA97" s="54"/>
      <c r="AB97" s="54" t="n">
        <v>1341</v>
      </c>
      <c r="AC97" s="54"/>
      <c r="AD97" s="54" t="n">
        <v>3165</v>
      </c>
      <c r="AE97" s="54"/>
      <c r="AF97" s="54"/>
      <c r="AG97" s="54"/>
      <c r="AH97" s="54" t="n">
        <v>2629</v>
      </c>
      <c r="AI97" s="54"/>
      <c r="AJ97" s="54"/>
      <c r="AK97" s="54"/>
      <c r="AL97" s="54"/>
      <c r="AM97" s="54" t="n">
        <v>1135</v>
      </c>
      <c r="AN97" s="54"/>
      <c r="AO97" s="54"/>
      <c r="AP97" s="54" t="n">
        <v>1123</v>
      </c>
      <c r="AQ97" s="54"/>
      <c r="AR97" s="54"/>
      <c r="AS97" s="54"/>
      <c r="AT97" s="54"/>
      <c r="AU97" s="54" t="n">
        <v>1316</v>
      </c>
      <c r="AV97" s="54"/>
      <c r="AW97" s="54"/>
      <c r="AX97" s="54" t="n">
        <f aca="false">IF(SUM(D97:AW97)=0,"",SUM(D97:AW97))</f>
        <v>22945</v>
      </c>
      <c r="AY97" s="55"/>
      <c r="AZ97" s="84"/>
      <c r="BA97" s="84"/>
      <c r="BB97" s="84"/>
      <c r="BC97" s="84"/>
      <c r="BD97" s="97" t="s">
        <v>241</v>
      </c>
      <c r="BF97" s="21" t="n">
        <v>36321</v>
      </c>
      <c r="BH97" s="52" t="n">
        <f aca="false">AW97-A97</f>
        <v>-37933</v>
      </c>
    </row>
    <row r="98" s="102" customFormat="true" ht="11.1" hidden="false" customHeight="true" outlineLevel="0" collapsed="false">
      <c r="A98" s="21" t="n">
        <v>221</v>
      </c>
      <c r="B98" s="91" t="s">
        <v>242</v>
      </c>
      <c r="C98" s="59" t="s">
        <v>123</v>
      </c>
      <c r="D98" s="54"/>
      <c r="E98" s="54"/>
      <c r="F98" s="54" t="n">
        <v>8</v>
      </c>
      <c r="G98" s="54"/>
      <c r="H98" s="54" t="n">
        <v>11</v>
      </c>
      <c r="I98" s="54"/>
      <c r="J98" s="54" t="n">
        <v>9</v>
      </c>
      <c r="K98" s="54"/>
      <c r="L98" s="54"/>
      <c r="M98" s="89" t="n">
        <v>15</v>
      </c>
      <c r="N98" s="54"/>
      <c r="O98" s="54" t="n">
        <v>18</v>
      </c>
      <c r="P98" s="54"/>
      <c r="Q98" s="54"/>
      <c r="R98" s="54"/>
      <c r="S98" s="54" t="n">
        <v>9</v>
      </c>
      <c r="T98" s="54"/>
      <c r="U98" s="54"/>
      <c r="V98" s="54"/>
      <c r="W98" s="54"/>
      <c r="X98" s="54"/>
      <c r="Y98" s="54"/>
      <c r="Z98" s="54"/>
      <c r="AA98" s="54"/>
      <c r="AB98" s="54" t="n">
        <v>8</v>
      </c>
      <c r="AC98" s="54"/>
      <c r="AD98" s="54" t="n">
        <v>18</v>
      </c>
      <c r="AE98" s="54"/>
      <c r="AF98" s="54"/>
      <c r="AG98" s="54"/>
      <c r="AH98" s="54" t="n">
        <v>14</v>
      </c>
      <c r="AI98" s="54"/>
      <c r="AJ98" s="54"/>
      <c r="AK98" s="54"/>
      <c r="AL98" s="54"/>
      <c r="AM98" s="54" t="n">
        <v>8</v>
      </c>
      <c r="AN98" s="54"/>
      <c r="AO98" s="54"/>
      <c r="AP98" s="54" t="n">
        <v>7</v>
      </c>
      <c r="AQ98" s="54"/>
      <c r="AR98" s="54"/>
      <c r="AS98" s="54"/>
      <c r="AT98" s="54"/>
      <c r="AU98" s="54" t="n">
        <v>8</v>
      </c>
      <c r="AV98" s="54"/>
      <c r="AW98" s="54"/>
      <c r="AX98" s="54" t="n">
        <f aca="false">IF(SUM(D98:AW98)=0,"",SUM(D98:AW98))</f>
        <v>133</v>
      </c>
      <c r="AY98" s="21" t="n">
        <f aca="false">IF(COUNTA(D98:AW98)=0,"",COUNTA(D98:AW98))</f>
        <v>12</v>
      </c>
      <c r="AZ98" s="60" t="s">
        <v>243</v>
      </c>
      <c r="BA98" s="60"/>
      <c r="BB98" s="60"/>
      <c r="BC98" s="60"/>
      <c r="BD98" s="91" t="s">
        <v>242</v>
      </c>
      <c r="BF98" s="21" t="n">
        <v>211</v>
      </c>
      <c r="BH98" s="52" t="n">
        <f aca="false">AW98-A98</f>
        <v>-221</v>
      </c>
    </row>
    <row r="99" s="102" customFormat="true" ht="11.1" hidden="false" customHeight="true" outlineLevel="0" collapsed="false">
      <c r="A99" s="63" t="n">
        <f aca="false">IF(A97="","",A97/A98)</f>
        <v>171.642533936652</v>
      </c>
      <c r="B99" s="71" t="s">
        <v>244</v>
      </c>
      <c r="C99" s="59" t="s">
        <v>126</v>
      </c>
      <c r="D99" s="66"/>
      <c r="E99" s="66"/>
      <c r="F99" s="66" t="n">
        <f aca="false">IF(F98=0,"",(F97/F98))</f>
        <v>161.875</v>
      </c>
      <c r="G99" s="66"/>
      <c r="H99" s="66" t="n">
        <f aca="false">IF(H98=0,"",(H97/H98))</f>
        <v>168.727272727273</v>
      </c>
      <c r="I99" s="66"/>
      <c r="J99" s="66" t="n">
        <f aca="false">IF(J98=0,"",(J97/J98))</f>
        <v>188.555555555556</v>
      </c>
      <c r="K99" s="66"/>
      <c r="L99" s="66"/>
      <c r="M99" s="66" t="n">
        <f aca="false">IF(M98=0,"",(M97/M98))</f>
        <v>185.266666666667</v>
      </c>
      <c r="N99" s="66"/>
      <c r="O99" s="66" t="n">
        <f aca="false">IF(O98=0,"",(O97/O98))</f>
        <v>177.888888888889</v>
      </c>
      <c r="P99" s="66"/>
      <c r="Q99" s="66"/>
      <c r="R99" s="66"/>
      <c r="S99" s="66" t="n">
        <f aca="false">IF(S98=0,"",(S97/S98))</f>
        <v>156.333333333333</v>
      </c>
      <c r="T99" s="66"/>
      <c r="U99" s="66"/>
      <c r="V99" s="66"/>
      <c r="W99" s="66"/>
      <c r="X99" s="66"/>
      <c r="Y99" s="66"/>
      <c r="Z99" s="66"/>
      <c r="AA99" s="66"/>
      <c r="AB99" s="66" t="n">
        <f aca="false">IF(AB98=0,"",(AB97/AB98))</f>
        <v>167.625</v>
      </c>
      <c r="AC99" s="66"/>
      <c r="AD99" s="66" t="n">
        <f aca="false">IF(AD98=0,"",(AD97/AD98))</f>
        <v>175.833333333333</v>
      </c>
      <c r="AE99" s="66"/>
      <c r="AF99" s="66"/>
      <c r="AG99" s="66"/>
      <c r="AH99" s="66" t="n">
        <f aca="false">IF(AH98=0,"",(AH97/AH98))</f>
        <v>187.785714285714</v>
      </c>
      <c r="AI99" s="66"/>
      <c r="AJ99" s="66"/>
      <c r="AK99" s="66"/>
      <c r="AL99" s="66"/>
      <c r="AM99" s="66" t="n">
        <f aca="false">IF(AM98=0,"",(AM97/AM98))</f>
        <v>141.875</v>
      </c>
      <c r="AN99" s="66"/>
      <c r="AO99" s="66"/>
      <c r="AP99" s="66" t="n">
        <f aca="false">IF(AP98=0,"",(AP97/AP98))</f>
        <v>160.428571428571</v>
      </c>
      <c r="AQ99" s="66"/>
      <c r="AR99" s="66"/>
      <c r="AS99" s="66"/>
      <c r="AT99" s="66"/>
      <c r="AU99" s="66" t="n">
        <f aca="false">IF(AU98=0,"",(AU97/AU98))</f>
        <v>164.5</v>
      </c>
      <c r="AV99" s="66"/>
      <c r="AW99" s="66"/>
      <c r="AX99" s="63" t="n">
        <f aca="false">IF(AX97="","",AX97/AX98)</f>
        <v>172.518796992481</v>
      </c>
      <c r="AY99" s="69"/>
      <c r="AZ99" s="60" t="s">
        <v>245</v>
      </c>
      <c r="BA99" s="60"/>
      <c r="BB99" s="60"/>
      <c r="BC99" s="60"/>
      <c r="BD99" s="71" t="s">
        <v>244</v>
      </c>
      <c r="BF99" s="63" t="n">
        <f aca="false">IF(BF97="","",BF97/BF98)</f>
        <v>172.137440758294</v>
      </c>
      <c r="BH99" s="72" t="n">
        <f aca="false">AX99-A99</f>
        <v>0.876263055829639</v>
      </c>
    </row>
    <row r="100" s="102" customFormat="true" ht="11.1" hidden="false" customHeight="true" outlineLevel="0" collapsed="false">
      <c r="A100" s="17" t="n">
        <v>20808</v>
      </c>
      <c r="B100" s="97" t="s">
        <v>246</v>
      </c>
      <c r="C100" s="49" t="s">
        <v>121</v>
      </c>
      <c r="D100" s="74"/>
      <c r="E100" s="74"/>
      <c r="F100" s="74"/>
      <c r="G100" s="74"/>
      <c r="H100" s="54"/>
      <c r="I100" s="54"/>
      <c r="J100" s="54"/>
      <c r="K100" s="54"/>
      <c r="L100" s="54"/>
      <c r="M100" s="54" t="n">
        <v>2913</v>
      </c>
      <c r="N100" s="54"/>
      <c r="O100" s="54"/>
      <c r="P100" s="54" t="n">
        <v>999</v>
      </c>
      <c r="Q100" s="54"/>
      <c r="R100" s="54"/>
      <c r="S100" s="54"/>
      <c r="T100" s="54" t="n">
        <v>732</v>
      </c>
      <c r="U100" s="54"/>
      <c r="V100" s="54"/>
      <c r="W100" s="54"/>
      <c r="X100" s="54"/>
      <c r="Y100" s="54"/>
      <c r="Z100" s="54"/>
      <c r="AA100" s="54" t="n">
        <v>1043</v>
      </c>
      <c r="AB100" s="54"/>
      <c r="AC100" s="54" t="n">
        <v>980</v>
      </c>
      <c r="AD100" s="54"/>
      <c r="AE100" s="54"/>
      <c r="AF100" s="54"/>
      <c r="AG100" s="54"/>
      <c r="AH100" s="54" t="n">
        <v>1353</v>
      </c>
      <c r="AI100" s="54"/>
      <c r="AJ100" s="54"/>
      <c r="AK100" s="54" t="n">
        <v>1039</v>
      </c>
      <c r="AL100" s="54" t="n">
        <v>901</v>
      </c>
      <c r="AM100" s="54"/>
      <c r="AN100" s="54"/>
      <c r="AO100" s="54"/>
      <c r="AP100" s="54"/>
      <c r="AQ100" s="54" t="n">
        <v>1204</v>
      </c>
      <c r="AR100" s="54"/>
      <c r="AS100" s="54"/>
      <c r="AT100" s="54"/>
      <c r="AU100" s="54"/>
      <c r="AV100" s="54"/>
      <c r="AW100" s="54"/>
      <c r="AX100" s="54" t="n">
        <f aca="false">IF(SUM(D100:AW100)=0,"",SUM(D100:AW100))</f>
        <v>11164</v>
      </c>
      <c r="AY100" s="55"/>
      <c r="BD100" s="97" t="s">
        <v>246</v>
      </c>
      <c r="BF100" s="17" t="n">
        <v>20769</v>
      </c>
      <c r="BH100" s="52" t="n">
        <f aca="false">AW100-A100</f>
        <v>-20808</v>
      </c>
    </row>
    <row r="101" s="102" customFormat="true" ht="11.1" hidden="false" customHeight="true" outlineLevel="0" collapsed="false">
      <c r="A101" s="17" t="n">
        <v>126</v>
      </c>
      <c r="B101" s="91" t="s">
        <v>247</v>
      </c>
      <c r="C101" s="59" t="s">
        <v>123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54" t="n">
        <v>18</v>
      </c>
      <c r="N101" s="74"/>
      <c r="O101" s="54"/>
      <c r="P101" s="54" t="n">
        <v>6</v>
      </c>
      <c r="Q101" s="54"/>
      <c r="R101" s="54"/>
      <c r="S101" s="54"/>
      <c r="T101" s="54" t="n">
        <v>5</v>
      </c>
      <c r="U101" s="54"/>
      <c r="V101" s="54"/>
      <c r="W101" s="54"/>
      <c r="X101" s="54"/>
      <c r="Y101" s="54"/>
      <c r="Z101" s="54"/>
      <c r="AA101" s="54" t="n">
        <v>6</v>
      </c>
      <c r="AB101" s="54"/>
      <c r="AC101" s="54" t="n">
        <v>6</v>
      </c>
      <c r="AD101" s="54"/>
      <c r="AE101" s="54"/>
      <c r="AF101" s="54"/>
      <c r="AG101" s="54"/>
      <c r="AH101" s="54" t="n">
        <v>8</v>
      </c>
      <c r="AI101" s="54"/>
      <c r="AJ101" s="54"/>
      <c r="AK101" s="54" t="n">
        <v>6</v>
      </c>
      <c r="AL101" s="54" t="n">
        <v>6</v>
      </c>
      <c r="AM101" s="54"/>
      <c r="AN101" s="54"/>
      <c r="AO101" s="54"/>
      <c r="AP101" s="54"/>
      <c r="AQ101" s="54" t="n">
        <v>7</v>
      </c>
      <c r="AR101" s="54"/>
      <c r="AS101" s="54"/>
      <c r="AT101" s="54"/>
      <c r="AU101" s="54"/>
      <c r="AV101" s="54"/>
      <c r="AW101" s="54"/>
      <c r="AX101" s="54" t="n">
        <f aca="false">IF(SUM(D101:AW101)=0,"",SUM(D101:AW101))</f>
        <v>68</v>
      </c>
      <c r="AY101" s="21" t="n">
        <f aca="false">IF(COUNTA(D101:AW101)=0,"",COUNTA(D101:AW101))</f>
        <v>9</v>
      </c>
      <c r="AZ101" s="84" t="s">
        <v>248</v>
      </c>
      <c r="BA101" s="84"/>
      <c r="BB101" s="84"/>
      <c r="BC101" s="84"/>
      <c r="BD101" s="91" t="s">
        <v>247</v>
      </c>
      <c r="BF101" s="17" t="n">
        <v>124</v>
      </c>
      <c r="BH101" s="52" t="n">
        <f aca="false">AW101-A101</f>
        <v>-126</v>
      </c>
    </row>
    <row r="102" s="102" customFormat="true" ht="11.1" hidden="false" customHeight="true" outlineLevel="0" collapsed="false">
      <c r="A102" s="63" t="n">
        <f aca="false">IF(A100="","",A100/A101)</f>
        <v>165.142857142857</v>
      </c>
      <c r="B102" s="71" t="s">
        <v>249</v>
      </c>
      <c r="C102" s="59" t="s">
        <v>126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 t="n">
        <f aca="false">IF(M101=0,"",(M100/M101))</f>
        <v>161.833333333333</v>
      </c>
      <c r="N102" s="66"/>
      <c r="O102" s="66"/>
      <c r="P102" s="66" t="n">
        <f aca="false">IF(P101=0,"",(P100/P101))</f>
        <v>166.5</v>
      </c>
      <c r="Q102" s="66"/>
      <c r="R102" s="66"/>
      <c r="S102" s="66"/>
      <c r="T102" s="66" t="n">
        <f aca="false">IF(T101=0,"",(T100/T101))</f>
        <v>146.4</v>
      </c>
      <c r="U102" s="66"/>
      <c r="V102" s="66"/>
      <c r="W102" s="66"/>
      <c r="X102" s="66"/>
      <c r="Y102" s="66"/>
      <c r="Z102" s="66"/>
      <c r="AA102" s="66" t="n">
        <f aca="false">IF(AA101=0,"",(AA100/AA101))</f>
        <v>173.833333333333</v>
      </c>
      <c r="AB102" s="66"/>
      <c r="AC102" s="66" t="n">
        <f aca="false">IF(AC101=0,"",(AC100/AC101))</f>
        <v>163.333333333333</v>
      </c>
      <c r="AD102" s="66"/>
      <c r="AE102" s="66"/>
      <c r="AF102" s="66"/>
      <c r="AG102" s="66"/>
      <c r="AH102" s="66" t="n">
        <f aca="false">IF(AH101=0,"",(AH100/AH101))</f>
        <v>169.125</v>
      </c>
      <c r="AI102" s="66"/>
      <c r="AJ102" s="66"/>
      <c r="AK102" s="66" t="n">
        <f aca="false">IF(AK101=0,"",(AK100/AK101))</f>
        <v>173.166666666667</v>
      </c>
      <c r="AL102" s="66" t="n">
        <f aca="false">IF(AL101=0,"",(AL100/AL101))</f>
        <v>150.166666666667</v>
      </c>
      <c r="AM102" s="66"/>
      <c r="AN102" s="66"/>
      <c r="AO102" s="66"/>
      <c r="AP102" s="66"/>
      <c r="AQ102" s="66" t="n">
        <f aca="false">IF(AQ101=0,"",(AQ100/AQ101))</f>
        <v>172</v>
      </c>
      <c r="AR102" s="66"/>
      <c r="AS102" s="66"/>
      <c r="AT102" s="66"/>
      <c r="AU102" s="66"/>
      <c r="AV102" s="66"/>
      <c r="AW102" s="66"/>
      <c r="AX102" s="63" t="n">
        <f aca="false">IF(AX100="","",AX100/AX101)</f>
        <v>164.176470588235</v>
      </c>
      <c r="AY102" s="69"/>
      <c r="AZ102" s="84" t="s">
        <v>250</v>
      </c>
      <c r="BA102" s="84"/>
      <c r="BB102" s="84"/>
      <c r="BC102" s="84"/>
      <c r="BD102" s="71" t="s">
        <v>249</v>
      </c>
      <c r="BF102" s="63" t="n">
        <f aca="false">IF(BF100="","",BF100/BF101)</f>
        <v>167.491935483871</v>
      </c>
      <c r="BH102" s="72" t="n">
        <f aca="false">AX102-A102</f>
        <v>-0.966386554621835</v>
      </c>
    </row>
    <row r="103" s="102" customFormat="true" ht="11.1" hidden="false" customHeight="true" outlineLevel="0" collapsed="false">
      <c r="A103" s="54" t="n">
        <v>0</v>
      </c>
      <c r="B103" s="82" t="s">
        <v>246</v>
      </c>
      <c r="C103" s="49" t="s">
        <v>121</v>
      </c>
      <c r="D103" s="54" t="n">
        <v>2961</v>
      </c>
      <c r="E103" s="73"/>
      <c r="F103" s="54" t="n">
        <v>1385</v>
      </c>
      <c r="G103" s="54"/>
      <c r="H103" s="54"/>
      <c r="I103" s="54"/>
      <c r="J103" s="54" t="n">
        <v>1716</v>
      </c>
      <c r="K103" s="54"/>
      <c r="L103" s="54"/>
      <c r="M103" s="54" t="n">
        <v>3796</v>
      </c>
      <c r="N103" s="54"/>
      <c r="O103" s="54" t="n">
        <v>3652</v>
      </c>
      <c r="P103" s="54"/>
      <c r="Q103" s="54" t="n">
        <v>2937</v>
      </c>
      <c r="R103" s="54"/>
      <c r="S103" s="54"/>
      <c r="T103" s="54"/>
      <c r="U103" s="54" t="n">
        <v>1805</v>
      </c>
      <c r="V103" s="54"/>
      <c r="W103" s="54"/>
      <c r="X103" s="54"/>
      <c r="Y103" s="54"/>
      <c r="Z103" s="54" t="n">
        <v>1505</v>
      </c>
      <c r="AA103" s="54"/>
      <c r="AB103" s="54"/>
      <c r="AC103" s="54"/>
      <c r="AD103" s="54" t="n">
        <v>3115</v>
      </c>
      <c r="AE103" s="54"/>
      <c r="AF103" s="54"/>
      <c r="AG103" s="54"/>
      <c r="AH103" s="54" t="n">
        <v>1468</v>
      </c>
      <c r="AI103" s="54"/>
      <c r="AJ103" s="54"/>
      <c r="AK103" s="54"/>
      <c r="AL103" s="54" t="n">
        <v>1265</v>
      </c>
      <c r="AM103" s="54"/>
      <c r="AN103" s="54"/>
      <c r="AO103" s="54"/>
      <c r="AP103" s="54"/>
      <c r="AQ103" s="54"/>
      <c r="AR103" s="54" t="n">
        <v>2060</v>
      </c>
      <c r="AS103" s="54"/>
      <c r="AT103" s="54"/>
      <c r="AU103" s="54"/>
      <c r="AV103" s="54"/>
      <c r="AW103" s="54"/>
      <c r="AX103" s="54" t="n">
        <f aca="false">IF(SUM(D103:AW103)=0,"",SUM(D103:AW103))</f>
        <v>27665</v>
      </c>
      <c r="AY103" s="55"/>
      <c r="AZ103" s="98"/>
      <c r="BA103" s="110"/>
      <c r="BB103" s="110"/>
      <c r="BC103" s="110"/>
      <c r="BD103" s="82" t="s">
        <v>246</v>
      </c>
      <c r="BF103" s="73" t="n">
        <v>21320</v>
      </c>
      <c r="BH103" s="52" t="s">
        <v>235</v>
      </c>
    </row>
    <row r="104" s="102" customFormat="true" ht="11.1" hidden="false" customHeight="true" outlineLevel="0" collapsed="false">
      <c r="A104" s="74"/>
      <c r="B104" s="86" t="s">
        <v>251</v>
      </c>
      <c r="C104" s="59" t="s">
        <v>123</v>
      </c>
      <c r="D104" s="54" t="n">
        <v>15</v>
      </c>
      <c r="E104" s="74"/>
      <c r="F104" s="54" t="n">
        <v>8</v>
      </c>
      <c r="G104" s="54"/>
      <c r="H104" s="54"/>
      <c r="I104" s="54"/>
      <c r="J104" s="54" t="n">
        <v>9</v>
      </c>
      <c r="K104" s="54"/>
      <c r="L104" s="54"/>
      <c r="M104" s="54" t="n">
        <v>18</v>
      </c>
      <c r="N104" s="54"/>
      <c r="O104" s="54" t="n">
        <v>18</v>
      </c>
      <c r="P104" s="54"/>
      <c r="Q104" s="54" t="n">
        <v>14</v>
      </c>
      <c r="R104" s="54"/>
      <c r="S104" s="54"/>
      <c r="T104" s="54"/>
      <c r="U104" s="54" t="n">
        <v>10</v>
      </c>
      <c r="V104" s="54"/>
      <c r="W104" s="54"/>
      <c r="X104" s="54"/>
      <c r="Y104" s="54"/>
      <c r="Z104" s="54" t="n">
        <v>8</v>
      </c>
      <c r="AA104" s="54"/>
      <c r="AB104" s="54"/>
      <c r="AC104" s="54"/>
      <c r="AD104" s="54" t="n">
        <v>18</v>
      </c>
      <c r="AE104" s="54"/>
      <c r="AF104" s="54"/>
      <c r="AG104" s="54"/>
      <c r="AH104" s="54" t="n">
        <v>8</v>
      </c>
      <c r="AI104" s="54"/>
      <c r="AJ104" s="54"/>
      <c r="AK104" s="54"/>
      <c r="AL104" s="54" t="n">
        <v>6</v>
      </c>
      <c r="AM104" s="54"/>
      <c r="AN104" s="54"/>
      <c r="AO104" s="54"/>
      <c r="AP104" s="54"/>
      <c r="AQ104" s="54"/>
      <c r="AR104" s="54" t="n">
        <v>11</v>
      </c>
      <c r="AS104" s="54"/>
      <c r="AT104" s="54"/>
      <c r="AU104" s="54"/>
      <c r="AV104" s="54"/>
      <c r="AW104" s="54"/>
      <c r="AX104" s="54" t="n">
        <f aca="false">IF(SUM(D104:AW104)=0,"",SUM(D104:AW104))</f>
        <v>143</v>
      </c>
      <c r="AY104" s="21" t="n">
        <f aca="false">IF(COUNTA(D104:AW104)=0,"",COUNTA(D104:AW104))</f>
        <v>12</v>
      </c>
      <c r="AZ104" s="111" t="s">
        <v>252</v>
      </c>
      <c r="BA104" s="112"/>
      <c r="BB104" s="113"/>
      <c r="BC104" s="114"/>
      <c r="BD104" s="86" t="s">
        <v>251</v>
      </c>
      <c r="BF104" s="73" t="n">
        <v>108</v>
      </c>
      <c r="BH104" s="52" t="s">
        <v>238</v>
      </c>
    </row>
    <row r="105" s="102" customFormat="true" ht="14.25" hidden="false" customHeight="true" outlineLevel="0" collapsed="false">
      <c r="A105" s="66"/>
      <c r="B105" s="88" t="s">
        <v>253</v>
      </c>
      <c r="C105" s="59" t="s">
        <v>126</v>
      </c>
      <c r="D105" s="66" t="n">
        <f aca="false">IF(D104=0,"",(D103/D104))</f>
        <v>197.4</v>
      </c>
      <c r="E105" s="66"/>
      <c r="F105" s="66" t="n">
        <f aca="false">IF(F104=0,"",(F103/F104))</f>
        <v>173.125</v>
      </c>
      <c r="G105" s="66"/>
      <c r="H105" s="66"/>
      <c r="I105" s="66"/>
      <c r="J105" s="66" t="n">
        <f aca="false">IF(J104=0,"",(J103/J104))</f>
        <v>190.666666666667</v>
      </c>
      <c r="K105" s="66"/>
      <c r="L105" s="66"/>
      <c r="M105" s="99" t="n">
        <f aca="false">IF(M104=0,"",(M103/M104))</f>
        <v>210.888888888889</v>
      </c>
      <c r="N105" s="66"/>
      <c r="O105" s="99" t="n">
        <f aca="false">IF(O104=0,"",(O103/O104))</f>
        <v>202.888888888889</v>
      </c>
      <c r="P105" s="115"/>
      <c r="Q105" s="99" t="n">
        <f aca="false">IF(Q104=0,"",(Q103/Q104))</f>
        <v>209.785714285714</v>
      </c>
      <c r="R105" s="66"/>
      <c r="S105" s="66"/>
      <c r="T105" s="66"/>
      <c r="U105" s="66" t="n">
        <f aca="false">IF(U104=0,"",(U103/U104))</f>
        <v>180.5</v>
      </c>
      <c r="V105" s="66"/>
      <c r="W105" s="66"/>
      <c r="X105" s="66"/>
      <c r="Y105" s="66"/>
      <c r="Z105" s="66" t="n">
        <f aca="false">IF(Z104=0,"",(Z103/Z104))</f>
        <v>188.125</v>
      </c>
      <c r="AA105" s="66"/>
      <c r="AB105" s="66"/>
      <c r="AC105" s="66"/>
      <c r="AD105" s="66" t="n">
        <f aca="false">IF(AD104=0,"",(AD103/AD104))</f>
        <v>173.055555555556</v>
      </c>
      <c r="AE105" s="66"/>
      <c r="AF105" s="66"/>
      <c r="AG105" s="66"/>
      <c r="AH105" s="66" t="n">
        <f aca="false">IF(AH104=0,"",(AH103/AH104))</f>
        <v>183.5</v>
      </c>
      <c r="AI105" s="66"/>
      <c r="AJ105" s="66"/>
      <c r="AK105" s="66"/>
      <c r="AL105" s="99" t="n">
        <f aca="false">IF(AL104=0,"",(AL103/AL104))</f>
        <v>210.833333333333</v>
      </c>
      <c r="AM105" s="100"/>
      <c r="AN105" s="100"/>
      <c r="AO105" s="100"/>
      <c r="AP105" s="100"/>
      <c r="AQ105" s="100"/>
      <c r="AR105" s="66" t="n">
        <f aca="false">IF(AR104=0,"",(AR103/AR104))</f>
        <v>187.272727272727</v>
      </c>
      <c r="AS105" s="66"/>
      <c r="AT105" s="66"/>
      <c r="AU105" s="66"/>
      <c r="AV105" s="66"/>
      <c r="AW105" s="66"/>
      <c r="AX105" s="63" t="n">
        <f aca="false">IF(AX103="","",AX103/AX104)</f>
        <v>193.461538461538</v>
      </c>
      <c r="AY105" s="69"/>
      <c r="AZ105" s="116"/>
      <c r="BA105" s="98"/>
      <c r="BB105" s="98"/>
      <c r="BC105" s="98"/>
      <c r="BD105" s="88" t="s">
        <v>253</v>
      </c>
      <c r="BF105" s="63" t="n">
        <f aca="false">IF(BF103="","",BF103/BF104)</f>
        <v>197.407407407407</v>
      </c>
      <c r="BH105" s="72"/>
    </row>
    <row r="106" s="102" customFormat="true" ht="11.1" hidden="false" customHeight="true" outlineLevel="0" collapsed="false">
      <c r="A106" s="17" t="n">
        <v>17239</v>
      </c>
      <c r="B106" s="97" t="s">
        <v>246</v>
      </c>
      <c r="C106" s="49" t="s">
        <v>121</v>
      </c>
      <c r="D106" s="54" t="n">
        <v>2584</v>
      </c>
      <c r="E106" s="54"/>
      <c r="F106" s="54" t="n">
        <v>1429</v>
      </c>
      <c r="G106" s="54"/>
      <c r="H106" s="54"/>
      <c r="I106" s="54"/>
      <c r="J106" s="54" t="n">
        <v>1582</v>
      </c>
      <c r="K106" s="54"/>
      <c r="L106" s="54"/>
      <c r="M106" s="54"/>
      <c r="N106" s="54"/>
      <c r="O106" s="54" t="n">
        <v>3171</v>
      </c>
      <c r="P106" s="54"/>
      <c r="Q106" s="54"/>
      <c r="R106" s="54"/>
      <c r="S106" s="54" t="n">
        <v>1831</v>
      </c>
      <c r="T106" s="54"/>
      <c r="U106" s="54"/>
      <c r="V106" s="54"/>
      <c r="W106" s="54"/>
      <c r="X106" s="54"/>
      <c r="Y106" s="54"/>
      <c r="Z106" s="54" t="n">
        <v>1439</v>
      </c>
      <c r="AA106" s="54"/>
      <c r="AB106" s="54"/>
      <c r="AC106" s="54"/>
      <c r="AD106" s="54" t="n">
        <v>3242</v>
      </c>
      <c r="AE106" s="54"/>
      <c r="AF106" s="54"/>
      <c r="AG106" s="54"/>
      <c r="AH106" s="54" t="n">
        <v>2569</v>
      </c>
      <c r="AI106" s="54"/>
      <c r="AJ106" s="54"/>
      <c r="AK106" s="54"/>
      <c r="AL106" s="54" t="n">
        <v>1036</v>
      </c>
      <c r="AM106" s="54"/>
      <c r="AN106" s="54"/>
      <c r="AO106" s="54"/>
      <c r="AP106" s="117" t="n">
        <v>2210</v>
      </c>
      <c r="AQ106" s="54"/>
      <c r="AR106" s="54"/>
      <c r="AS106" s="54"/>
      <c r="AT106" s="54"/>
      <c r="AU106" s="54"/>
      <c r="AV106" s="54"/>
      <c r="AW106" s="54"/>
      <c r="AX106" s="54" t="n">
        <f aca="false">IF(SUM(D106:AW106)=0,"",SUM(D106:AW106))</f>
        <v>21093</v>
      </c>
      <c r="AY106" s="55"/>
      <c r="BC106" s="108"/>
      <c r="BD106" s="97" t="s">
        <v>246</v>
      </c>
      <c r="BF106" s="17" t="n">
        <v>24569</v>
      </c>
      <c r="BH106" s="52" t="n">
        <f aca="false">AW106-A106</f>
        <v>-17239</v>
      </c>
    </row>
    <row r="107" s="102" customFormat="true" ht="11.1" hidden="false" customHeight="true" outlineLevel="0" collapsed="false">
      <c r="A107" s="17" t="n">
        <v>98</v>
      </c>
      <c r="B107" s="91" t="s">
        <v>254</v>
      </c>
      <c r="C107" s="59" t="s">
        <v>123</v>
      </c>
      <c r="D107" s="54" t="n">
        <v>15</v>
      </c>
      <c r="E107" s="74"/>
      <c r="F107" s="54" t="n">
        <v>8</v>
      </c>
      <c r="G107" s="54"/>
      <c r="H107" s="54"/>
      <c r="I107" s="54"/>
      <c r="J107" s="54" t="n">
        <v>9</v>
      </c>
      <c r="K107" s="54"/>
      <c r="L107" s="54"/>
      <c r="M107" s="54"/>
      <c r="N107" s="54"/>
      <c r="O107" s="54" t="n">
        <v>18</v>
      </c>
      <c r="P107" s="54"/>
      <c r="Q107" s="54"/>
      <c r="R107" s="54"/>
      <c r="S107" s="54" t="n">
        <v>10</v>
      </c>
      <c r="T107" s="54"/>
      <c r="U107" s="54"/>
      <c r="V107" s="54"/>
      <c r="W107" s="54"/>
      <c r="X107" s="54"/>
      <c r="Y107" s="54"/>
      <c r="Z107" s="54" t="n">
        <v>8</v>
      </c>
      <c r="AA107" s="54"/>
      <c r="AB107" s="54"/>
      <c r="AC107" s="54"/>
      <c r="AD107" s="54" t="n">
        <v>18</v>
      </c>
      <c r="AE107" s="54"/>
      <c r="AF107" s="54"/>
      <c r="AG107" s="54"/>
      <c r="AH107" s="54" t="n">
        <v>14</v>
      </c>
      <c r="AI107" s="54"/>
      <c r="AJ107" s="54"/>
      <c r="AK107" s="54"/>
      <c r="AL107" s="54" t="n">
        <v>6</v>
      </c>
      <c r="AM107" s="54"/>
      <c r="AN107" s="54"/>
      <c r="AO107" s="54"/>
      <c r="AP107" s="117" t="n">
        <v>11</v>
      </c>
      <c r="AQ107" s="54"/>
      <c r="AR107" s="54"/>
      <c r="AS107" s="54"/>
      <c r="AT107" s="54"/>
      <c r="AU107" s="54"/>
      <c r="AV107" s="54"/>
      <c r="AW107" s="54"/>
      <c r="AX107" s="54" t="n">
        <f aca="false">IF(SUM(D107:AW107)=0,"",SUM(D107:AW107))</f>
        <v>117</v>
      </c>
      <c r="AY107" s="21" t="n">
        <f aca="false">IF(COUNTA(D107:AW107)=0,"",COUNTA(D107:AW107))</f>
        <v>10</v>
      </c>
      <c r="AZ107" s="84" t="s">
        <v>255</v>
      </c>
      <c r="BA107" s="84"/>
      <c r="BB107" s="84"/>
      <c r="BC107" s="84"/>
      <c r="BD107" s="91" t="s">
        <v>254</v>
      </c>
      <c r="BF107" s="17" t="n">
        <v>138</v>
      </c>
      <c r="BH107" s="52" t="n">
        <f aca="false">AW107-A107</f>
        <v>-98</v>
      </c>
    </row>
    <row r="108" s="102" customFormat="true" ht="13.5" hidden="false" customHeight="true" outlineLevel="0" collapsed="false">
      <c r="A108" s="63" t="n">
        <f aca="false">IF(A106="","",A106/A107)</f>
        <v>175.908163265306</v>
      </c>
      <c r="B108" s="71" t="s">
        <v>256</v>
      </c>
      <c r="C108" s="59" t="s">
        <v>126</v>
      </c>
      <c r="D108" s="66" t="n">
        <f aca="false">IF(D107=0,"",(D106/D107))</f>
        <v>172.266666666667</v>
      </c>
      <c r="E108" s="66"/>
      <c r="F108" s="66" t="n">
        <f aca="false">IF(F107=0,"",(F106/F107))</f>
        <v>178.625</v>
      </c>
      <c r="G108" s="66"/>
      <c r="H108" s="66"/>
      <c r="I108" s="66"/>
      <c r="J108" s="66" t="n">
        <f aca="false">IF(J107=0,"",(J106/J107))</f>
        <v>175.777777777778</v>
      </c>
      <c r="K108" s="66"/>
      <c r="L108" s="66"/>
      <c r="M108" s="66"/>
      <c r="N108" s="66"/>
      <c r="O108" s="66" t="n">
        <f aca="false">IF(O107=0,"",(O106/O107))</f>
        <v>176.166666666667</v>
      </c>
      <c r="P108" s="66"/>
      <c r="Q108" s="66"/>
      <c r="R108" s="66"/>
      <c r="S108" s="66" t="n">
        <f aca="false">IF(S107=0,"",(S106/S107))</f>
        <v>183.1</v>
      </c>
      <c r="T108" s="66"/>
      <c r="U108" s="66"/>
      <c r="V108" s="66"/>
      <c r="W108" s="66"/>
      <c r="X108" s="66"/>
      <c r="Y108" s="66"/>
      <c r="Z108" s="66" t="n">
        <f aca="false">IF(Z107=0,"",(Z106/Z107))</f>
        <v>179.875</v>
      </c>
      <c r="AA108" s="66"/>
      <c r="AB108" s="66"/>
      <c r="AC108" s="66"/>
      <c r="AD108" s="66" t="n">
        <f aca="false">IF(AD107=0,"",(AD106/AD107))</f>
        <v>180.111111111111</v>
      </c>
      <c r="AE108" s="66"/>
      <c r="AF108" s="66"/>
      <c r="AG108" s="66"/>
      <c r="AH108" s="66" t="n">
        <f aca="false">IF(AH107=0,"",(AH106/AH107))</f>
        <v>183.5</v>
      </c>
      <c r="AI108" s="66"/>
      <c r="AJ108" s="66"/>
      <c r="AK108" s="66"/>
      <c r="AL108" s="66" t="n">
        <f aca="false">IF(AL107=0,"",(AL106/AL107))</f>
        <v>172.666666666667</v>
      </c>
      <c r="AM108" s="66"/>
      <c r="AN108" s="66"/>
      <c r="AO108" s="66"/>
      <c r="AP108" s="99" t="n">
        <f aca="false">IF(AP107=0,"",(AP106/AP107))</f>
        <v>200.909090909091</v>
      </c>
      <c r="AQ108" s="66"/>
      <c r="AR108" s="66"/>
      <c r="AS108" s="66"/>
      <c r="AT108" s="66"/>
      <c r="AU108" s="66"/>
      <c r="AV108" s="66"/>
      <c r="AW108" s="66"/>
      <c r="AX108" s="63" t="n">
        <f aca="false">IF(AX106="","",AX106/AX107)</f>
        <v>180.282051282051</v>
      </c>
      <c r="AY108" s="69"/>
      <c r="AZ108" s="84"/>
      <c r="BA108" s="108"/>
      <c r="BB108" s="108"/>
      <c r="BC108" s="108"/>
      <c r="BD108" s="71" t="s">
        <v>256</v>
      </c>
      <c r="BF108" s="63" t="n">
        <f aca="false">IF(BF106="","",BF106/BF107)</f>
        <v>178.036231884058</v>
      </c>
      <c r="BH108" s="72" t="n">
        <f aca="false">AX108-A108</f>
        <v>4.37388801674516</v>
      </c>
    </row>
    <row r="109" s="102" customFormat="true" ht="11.1" hidden="false" customHeight="true" outlineLevel="0" collapsed="false">
      <c r="A109" s="17" t="n">
        <v>12040</v>
      </c>
      <c r="B109" s="97" t="s">
        <v>257</v>
      </c>
      <c r="C109" s="49" t="s">
        <v>121</v>
      </c>
      <c r="D109" s="74"/>
      <c r="E109" s="74"/>
      <c r="F109" s="74"/>
      <c r="G109" s="74"/>
      <c r="H109" s="54"/>
      <c r="I109" s="54"/>
      <c r="J109" s="54"/>
      <c r="K109" s="54"/>
      <c r="L109" s="54"/>
      <c r="M109" s="89"/>
      <c r="N109" s="54"/>
      <c r="O109" s="54"/>
      <c r="P109" s="54"/>
      <c r="Q109" s="54"/>
      <c r="R109" s="54"/>
      <c r="S109" s="54"/>
      <c r="T109" s="54" t="n">
        <v>774</v>
      </c>
      <c r="U109" s="54"/>
      <c r="V109" s="54"/>
      <c r="W109" s="54"/>
      <c r="X109" s="54"/>
      <c r="Y109" s="54"/>
      <c r="Z109" s="54"/>
      <c r="AA109" s="54"/>
      <c r="AB109" s="54" t="n">
        <v>1299</v>
      </c>
      <c r="AC109" s="54"/>
      <c r="AD109" s="54"/>
      <c r="AE109" s="54"/>
      <c r="AF109" s="54"/>
      <c r="AG109" s="54"/>
      <c r="AH109" s="54"/>
      <c r="AI109" s="54"/>
      <c r="AJ109" s="54"/>
      <c r="AK109" s="54"/>
      <c r="AL109" s="54" t="n">
        <v>969</v>
      </c>
      <c r="AM109" s="54" t="n">
        <v>1259</v>
      </c>
      <c r="AN109" s="54"/>
      <c r="AO109" s="54"/>
      <c r="AP109" s="54"/>
      <c r="AQ109" s="54" t="n">
        <v>927</v>
      </c>
      <c r="AR109" s="54"/>
      <c r="AS109" s="54"/>
      <c r="AT109" s="54"/>
      <c r="AU109" s="54"/>
      <c r="AV109" s="54"/>
      <c r="AW109" s="54"/>
      <c r="AX109" s="54" t="n">
        <f aca="false">IF(SUM(D109:AW109)=0,"",SUM(D109:AW109))</f>
        <v>5228</v>
      </c>
      <c r="AY109" s="55"/>
      <c r="AZ109" s="84"/>
      <c r="BA109" s="84"/>
      <c r="BB109" s="84"/>
      <c r="BC109" s="84"/>
      <c r="BD109" s="97" t="s">
        <v>257</v>
      </c>
      <c r="BF109" s="17" t="n">
        <v>7158</v>
      </c>
      <c r="BH109" s="52" t="n">
        <f aca="false">AW109-A109</f>
        <v>-12040</v>
      </c>
    </row>
    <row r="110" s="102" customFormat="true" ht="11.1" hidden="false" customHeight="true" outlineLevel="0" collapsed="false">
      <c r="A110" s="17" t="n">
        <v>75</v>
      </c>
      <c r="B110" s="91" t="s">
        <v>258</v>
      </c>
      <c r="C110" s="59" t="s">
        <v>123</v>
      </c>
      <c r="D110" s="74"/>
      <c r="E110" s="74"/>
      <c r="F110" s="74"/>
      <c r="G110" s="74"/>
      <c r="H110" s="74"/>
      <c r="I110" s="73"/>
      <c r="J110" s="73"/>
      <c r="K110" s="73"/>
      <c r="L110" s="73"/>
      <c r="M110" s="105"/>
      <c r="N110" s="73"/>
      <c r="O110" s="73"/>
      <c r="P110" s="73"/>
      <c r="Q110" s="73"/>
      <c r="R110" s="73"/>
      <c r="S110" s="73"/>
      <c r="T110" s="73" t="n">
        <v>5</v>
      </c>
      <c r="U110" s="73"/>
      <c r="V110" s="73"/>
      <c r="W110" s="73"/>
      <c r="X110" s="73"/>
      <c r="Y110" s="73"/>
      <c r="Z110" s="73"/>
      <c r="AA110" s="73"/>
      <c r="AB110" s="73" t="n">
        <v>8</v>
      </c>
      <c r="AC110" s="73"/>
      <c r="AD110" s="73"/>
      <c r="AE110" s="73"/>
      <c r="AF110" s="73"/>
      <c r="AG110" s="73"/>
      <c r="AH110" s="73"/>
      <c r="AI110" s="73"/>
      <c r="AJ110" s="73"/>
      <c r="AK110" s="73"/>
      <c r="AL110" s="73" t="n">
        <v>6</v>
      </c>
      <c r="AM110" s="73" t="n">
        <v>8</v>
      </c>
      <c r="AN110" s="73"/>
      <c r="AO110" s="73"/>
      <c r="AP110" s="73"/>
      <c r="AQ110" s="73" t="n">
        <v>5</v>
      </c>
      <c r="AR110" s="73"/>
      <c r="AS110" s="73"/>
      <c r="AT110" s="73"/>
      <c r="AU110" s="73"/>
      <c r="AV110" s="73"/>
      <c r="AW110" s="73"/>
      <c r="AX110" s="54" t="n">
        <f aca="false">IF(SUM(D110:AW110)=0,"",SUM(D110:AW110))</f>
        <v>32</v>
      </c>
      <c r="AY110" s="21" t="n">
        <f aca="false">IF(COUNTA(D110:AW110)=0,"",COUNTA(D110:AW110))</f>
        <v>5</v>
      </c>
      <c r="AZ110" s="84" t="s">
        <v>259</v>
      </c>
      <c r="BA110" s="84"/>
      <c r="BB110" s="84"/>
      <c r="BC110" s="84"/>
      <c r="BD110" s="91" t="s">
        <v>258</v>
      </c>
      <c r="BF110" s="17" t="n">
        <v>45</v>
      </c>
      <c r="BH110" s="52" t="n">
        <f aca="false">AW110-A110</f>
        <v>-75</v>
      </c>
    </row>
    <row r="111" s="102" customFormat="true" ht="11.1" hidden="false" customHeight="true" outlineLevel="0" collapsed="false">
      <c r="A111" s="63" t="n">
        <f aca="false">IF(A109="","",A109/A110)</f>
        <v>160.533333333333</v>
      </c>
      <c r="B111" s="71" t="s">
        <v>260</v>
      </c>
      <c r="C111" s="59" t="s">
        <v>126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 t="n">
        <f aca="false">IF(T110=0,"",(T109/T110))</f>
        <v>154.8</v>
      </c>
      <c r="U111" s="66"/>
      <c r="V111" s="66"/>
      <c r="W111" s="66"/>
      <c r="X111" s="66"/>
      <c r="Y111" s="66"/>
      <c r="Z111" s="66"/>
      <c r="AA111" s="66"/>
      <c r="AB111" s="66" t="n">
        <f aca="false">IF(AB110=0,"",(AB109/AB110))</f>
        <v>162.375</v>
      </c>
      <c r="AC111" s="66"/>
      <c r="AD111" s="66"/>
      <c r="AE111" s="66"/>
      <c r="AF111" s="66"/>
      <c r="AG111" s="66"/>
      <c r="AH111" s="66"/>
      <c r="AI111" s="66"/>
      <c r="AJ111" s="66"/>
      <c r="AK111" s="66"/>
      <c r="AL111" s="66" t="n">
        <f aca="false">IF(AL110=0,"",(AL109/AL110))</f>
        <v>161.5</v>
      </c>
      <c r="AM111" s="66" t="n">
        <f aca="false">IF(AM110=0,"",(AM109/AM110))</f>
        <v>157.375</v>
      </c>
      <c r="AN111" s="66"/>
      <c r="AO111" s="66"/>
      <c r="AP111" s="66"/>
      <c r="AQ111" s="66" t="n">
        <f aca="false">IF(AQ110=0,"",(AQ109/AQ110))</f>
        <v>185.4</v>
      </c>
      <c r="AR111" s="66"/>
      <c r="AS111" s="66"/>
      <c r="AT111" s="66"/>
      <c r="AU111" s="66"/>
      <c r="AV111" s="66"/>
      <c r="AW111" s="66"/>
      <c r="AX111" s="63" t="n">
        <f aca="false">IF(AX109="","",AX109/AX110)</f>
        <v>163.375</v>
      </c>
      <c r="AY111" s="69"/>
      <c r="AZ111" s="56"/>
      <c r="BD111" s="71" t="s">
        <v>260</v>
      </c>
      <c r="BF111" s="63" t="n">
        <f aca="false">IF(BF109="","",BF109/BF110)</f>
        <v>159.066666666667</v>
      </c>
      <c r="BH111" s="72" t="n">
        <f aca="false">AX111-A111</f>
        <v>2.84166666666667</v>
      </c>
    </row>
    <row r="112" s="102" customFormat="true" ht="11.1" hidden="false" customHeight="true" outlineLevel="0" collapsed="false">
      <c r="A112" s="17" t="n">
        <v>12695</v>
      </c>
      <c r="B112" s="97" t="s">
        <v>261</v>
      </c>
      <c r="C112" s="49" t="s">
        <v>121</v>
      </c>
      <c r="D112" s="74"/>
      <c r="E112" s="74"/>
      <c r="F112" s="74"/>
      <c r="G112" s="74"/>
      <c r="H112" s="54"/>
      <c r="I112" s="54"/>
      <c r="J112" s="54" t="n">
        <v>1503</v>
      </c>
      <c r="K112" s="54"/>
      <c r="L112" s="54"/>
      <c r="M112" s="89"/>
      <c r="N112" s="54"/>
      <c r="O112" s="54"/>
      <c r="P112" s="54"/>
      <c r="Q112" s="54"/>
      <c r="R112" s="54"/>
      <c r="S112" s="54" t="n">
        <v>1279</v>
      </c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 t="n">
        <v>528</v>
      </c>
      <c r="AF112" s="54"/>
      <c r="AG112" s="54" t="n">
        <v>1463</v>
      </c>
      <c r="AH112" s="54"/>
      <c r="AI112" s="54"/>
      <c r="AJ112" s="54"/>
      <c r="AK112" s="54"/>
      <c r="AL112" s="54" t="n">
        <v>1740</v>
      </c>
      <c r="AM112" s="54"/>
      <c r="AN112" s="54"/>
      <c r="AO112" s="54"/>
      <c r="AP112" s="54" t="n">
        <v>1952</v>
      </c>
      <c r="AQ112" s="54"/>
      <c r="AR112" s="54"/>
      <c r="AS112" s="54"/>
      <c r="AT112" s="54"/>
      <c r="AU112" s="54"/>
      <c r="AV112" s="54"/>
      <c r="AW112" s="54"/>
      <c r="AX112" s="54" t="n">
        <f aca="false">IF(SUM(D112:AW112)=0,"",SUM(D112:AW112))</f>
        <v>8465</v>
      </c>
      <c r="AY112" s="55"/>
      <c r="AZ112" s="84"/>
      <c r="BA112" s="84"/>
      <c r="BB112" s="84"/>
      <c r="BC112" s="84"/>
      <c r="BD112" s="97" t="s">
        <v>261</v>
      </c>
      <c r="BF112" s="17" t="n">
        <v>11745</v>
      </c>
      <c r="BH112" s="52" t="n">
        <f aca="false">AW112-A112</f>
        <v>-12695</v>
      </c>
    </row>
    <row r="113" s="102" customFormat="true" ht="11.1" hidden="false" customHeight="true" outlineLevel="0" collapsed="false">
      <c r="A113" s="17" t="n">
        <v>76</v>
      </c>
      <c r="B113" s="91" t="s">
        <v>262</v>
      </c>
      <c r="C113" s="59" t="s">
        <v>123</v>
      </c>
      <c r="D113" s="74"/>
      <c r="E113" s="74"/>
      <c r="F113" s="74"/>
      <c r="G113" s="74"/>
      <c r="H113" s="74"/>
      <c r="I113" s="73"/>
      <c r="J113" s="73" t="n">
        <v>9</v>
      </c>
      <c r="K113" s="73"/>
      <c r="L113" s="73"/>
      <c r="M113" s="105"/>
      <c r="N113" s="73"/>
      <c r="O113" s="73"/>
      <c r="P113" s="73"/>
      <c r="Q113" s="73"/>
      <c r="R113" s="73"/>
      <c r="S113" s="73" t="n">
        <v>8</v>
      </c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 t="n">
        <v>3</v>
      </c>
      <c r="AF113" s="73"/>
      <c r="AG113" s="73" t="n">
        <v>9</v>
      </c>
      <c r="AH113" s="73"/>
      <c r="AI113" s="73"/>
      <c r="AJ113" s="73"/>
      <c r="AK113" s="73"/>
      <c r="AL113" s="73" t="n">
        <v>10</v>
      </c>
      <c r="AM113" s="73"/>
      <c r="AN113" s="73"/>
      <c r="AO113" s="73"/>
      <c r="AP113" s="73" t="n">
        <v>11</v>
      </c>
      <c r="AQ113" s="73"/>
      <c r="AR113" s="73"/>
      <c r="AS113" s="73"/>
      <c r="AT113" s="73"/>
      <c r="AU113" s="73"/>
      <c r="AV113" s="73"/>
      <c r="AW113" s="73"/>
      <c r="AX113" s="54" t="n">
        <f aca="false">IF(SUM(D113:AW113)=0,"",SUM(D113:AW113))</f>
        <v>50</v>
      </c>
      <c r="AY113" s="21" t="n">
        <f aca="false">IF(COUNTA(D113:AW113)=0,"",COUNTA(D113:AW113))</f>
        <v>6</v>
      </c>
      <c r="AZ113" s="84" t="s">
        <v>263</v>
      </c>
      <c r="BA113" s="84"/>
      <c r="BB113" s="84"/>
      <c r="BC113" s="84"/>
      <c r="BD113" s="91" t="s">
        <v>262</v>
      </c>
      <c r="BF113" s="17" t="n">
        <v>70</v>
      </c>
      <c r="BH113" s="52" t="n">
        <f aca="false">AW113-A113</f>
        <v>-76</v>
      </c>
    </row>
    <row r="114" s="102" customFormat="true" ht="11.1" hidden="false" customHeight="true" outlineLevel="0" collapsed="false">
      <c r="A114" s="63" t="n">
        <f aca="false">IF(A112="","",A112/A113)</f>
        <v>167.039473684211</v>
      </c>
      <c r="B114" s="71" t="s">
        <v>264</v>
      </c>
      <c r="C114" s="59" t="s">
        <v>126</v>
      </c>
      <c r="D114" s="66"/>
      <c r="E114" s="66"/>
      <c r="F114" s="66"/>
      <c r="G114" s="66"/>
      <c r="H114" s="66"/>
      <c r="I114" s="66"/>
      <c r="J114" s="66" t="n">
        <f aca="false">IF(J113=0,"",(J112/J113))</f>
        <v>167</v>
      </c>
      <c r="K114" s="66"/>
      <c r="L114" s="66"/>
      <c r="M114" s="66"/>
      <c r="N114" s="66"/>
      <c r="O114" s="66"/>
      <c r="P114" s="66"/>
      <c r="Q114" s="66"/>
      <c r="R114" s="66"/>
      <c r="S114" s="66" t="n">
        <f aca="false">IF(S113=0,"",(S112/S113))</f>
        <v>159.875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 t="n">
        <f aca="false">IF(AE113=0,"",(AE112/AE113))</f>
        <v>176</v>
      </c>
      <c r="AF114" s="66"/>
      <c r="AG114" s="66" t="n">
        <f aca="false">IF(AG113=0,"",(AG112/AG113))</f>
        <v>162.555555555556</v>
      </c>
      <c r="AH114" s="66"/>
      <c r="AI114" s="66"/>
      <c r="AJ114" s="66"/>
      <c r="AK114" s="66"/>
      <c r="AL114" s="66" t="n">
        <f aca="false">IF(AL113=0,"",(AL112/AL113))</f>
        <v>174</v>
      </c>
      <c r="AM114" s="66"/>
      <c r="AN114" s="66"/>
      <c r="AO114" s="66"/>
      <c r="AP114" s="66" t="n">
        <f aca="false">IF(AP113=0,"",(AP112/AP113))</f>
        <v>177.454545454545</v>
      </c>
      <c r="AQ114" s="66"/>
      <c r="AR114" s="66"/>
      <c r="AS114" s="66"/>
      <c r="AT114" s="66"/>
      <c r="AU114" s="66"/>
      <c r="AV114" s="66"/>
      <c r="AW114" s="66"/>
      <c r="AX114" s="63" t="n">
        <f aca="false">IF(AX112="","",AX112/AX113)</f>
        <v>169.3</v>
      </c>
      <c r="AY114" s="69"/>
      <c r="AZ114" s="56"/>
      <c r="BD114" s="71" t="s">
        <v>264</v>
      </c>
      <c r="BF114" s="63" t="n">
        <f aca="false">IF(BF112="","",BF112/BF113)</f>
        <v>167.785714285714</v>
      </c>
      <c r="BH114" s="72" t="n">
        <f aca="false">AX114-A114</f>
        <v>2.26052631578949</v>
      </c>
    </row>
    <row r="115" s="102" customFormat="true" ht="11.1" hidden="false" customHeight="true" outlineLevel="0" collapsed="false">
      <c r="A115" s="17" t="n">
        <v>13988</v>
      </c>
      <c r="B115" s="82" t="s">
        <v>265</v>
      </c>
      <c r="C115" s="49" t="s">
        <v>121</v>
      </c>
      <c r="D115" s="74"/>
      <c r="E115" s="74"/>
      <c r="F115" s="74"/>
      <c r="G115" s="74"/>
      <c r="H115" s="54"/>
      <c r="I115" s="54"/>
      <c r="J115" s="54"/>
      <c r="K115" s="54"/>
      <c r="L115" s="54"/>
      <c r="M115" s="89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 t="n">
        <v>1043</v>
      </c>
      <c r="Y115" s="54" t="n">
        <v>915</v>
      </c>
      <c r="Z115" s="54"/>
      <c r="AA115" s="54"/>
      <c r="AB115" s="54"/>
      <c r="AC115" s="54"/>
      <c r="AD115" s="54"/>
      <c r="AE115" s="54"/>
      <c r="AF115" s="54"/>
      <c r="AG115" s="54"/>
      <c r="AH115" s="54"/>
      <c r="AI115" s="54" t="n">
        <v>2105</v>
      </c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 t="n">
        <f aca="false">IF(SUM(D115:AW115)=0,"",SUM(D115:AW115))</f>
        <v>4063</v>
      </c>
      <c r="AY115" s="55"/>
      <c r="AZ115" s="56"/>
      <c r="BD115" s="82" t="s">
        <v>265</v>
      </c>
      <c r="BF115" s="17" t="n">
        <v>3660</v>
      </c>
      <c r="BH115" s="52" t="n">
        <f aca="false">AW115-A115</f>
        <v>-13988</v>
      </c>
    </row>
    <row r="116" s="102" customFormat="true" ht="11.1" hidden="false" customHeight="true" outlineLevel="0" collapsed="false">
      <c r="A116" s="17" t="n">
        <v>80</v>
      </c>
      <c r="B116" s="86" t="s">
        <v>216</v>
      </c>
      <c r="C116" s="59" t="s">
        <v>123</v>
      </c>
      <c r="D116" s="74"/>
      <c r="E116" s="74"/>
      <c r="F116" s="74"/>
      <c r="G116" s="74"/>
      <c r="H116" s="74"/>
      <c r="I116" s="74"/>
      <c r="J116" s="73"/>
      <c r="K116" s="73"/>
      <c r="L116" s="73"/>
      <c r="M116" s="105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 t="n">
        <v>6</v>
      </c>
      <c r="Y116" s="73" t="n">
        <v>6</v>
      </c>
      <c r="Z116" s="73"/>
      <c r="AA116" s="73"/>
      <c r="AB116" s="73"/>
      <c r="AC116" s="73"/>
      <c r="AD116" s="73"/>
      <c r="AE116" s="73"/>
      <c r="AF116" s="73"/>
      <c r="AG116" s="73"/>
      <c r="AH116" s="73"/>
      <c r="AI116" s="73" t="n">
        <v>12</v>
      </c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54" t="n">
        <f aca="false">IF(SUM(D116:AW116)=0,"",SUM(D116:AW116))</f>
        <v>24</v>
      </c>
      <c r="AY116" s="21" t="n">
        <f aca="false">IF(COUNTA(D116:AW116)=0,"",COUNTA(D116:AW116))</f>
        <v>3</v>
      </c>
      <c r="AZ116" s="84" t="s">
        <v>266</v>
      </c>
      <c r="BA116" s="84"/>
      <c r="BB116" s="84"/>
      <c r="BC116" s="84"/>
      <c r="BD116" s="86" t="s">
        <v>216</v>
      </c>
      <c r="BF116" s="17" t="n">
        <v>21</v>
      </c>
      <c r="BH116" s="52" t="n">
        <f aca="false">AW116-A116</f>
        <v>-80</v>
      </c>
    </row>
    <row r="117" s="102" customFormat="true" ht="11.1" hidden="false" customHeight="true" outlineLevel="0" collapsed="false">
      <c r="A117" s="63" t="n">
        <f aca="false">IF(A115="","",A115/A116)</f>
        <v>174.85</v>
      </c>
      <c r="B117" s="88" t="s">
        <v>267</v>
      </c>
      <c r="C117" s="59" t="s">
        <v>126</v>
      </c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 t="n">
        <f aca="false">IF(X116=0,"",(X115/X116))</f>
        <v>173.833333333333</v>
      </c>
      <c r="Y117" s="66" t="n">
        <f aca="false">IF(Y116=0,"",(Y115/Y116))</f>
        <v>152.5</v>
      </c>
      <c r="Z117" s="66"/>
      <c r="AA117" s="66"/>
      <c r="AB117" s="66"/>
      <c r="AC117" s="66"/>
      <c r="AD117" s="66"/>
      <c r="AE117" s="66"/>
      <c r="AF117" s="66"/>
      <c r="AG117" s="66"/>
      <c r="AH117" s="66"/>
      <c r="AI117" s="66" t="n">
        <f aca="false">IF(AI116=0,"",(AI115/AI116))</f>
        <v>175.416666666667</v>
      </c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3" t="n">
        <f aca="false">IF(AX115="","",AX115/AX116)</f>
        <v>169.291666666667</v>
      </c>
      <c r="AY117" s="69"/>
      <c r="AZ117" s="56"/>
      <c r="BD117" s="88" t="s">
        <v>267</v>
      </c>
      <c r="BF117" s="63" t="n">
        <f aca="false">IF(BF115="","",BF115/BF116)</f>
        <v>174.285714285714</v>
      </c>
      <c r="BH117" s="72" t="n">
        <f aca="false">AX117-A117</f>
        <v>-5.55833333333334</v>
      </c>
    </row>
    <row r="118" s="102" customFormat="true" ht="11.1" hidden="false" customHeight="true" outlineLevel="0" collapsed="false">
      <c r="A118" s="17" t="n">
        <v>1859</v>
      </c>
      <c r="B118" s="97" t="s">
        <v>268</v>
      </c>
      <c r="C118" s="49" t="s">
        <v>121</v>
      </c>
      <c r="D118" s="74"/>
      <c r="E118" s="74"/>
      <c r="F118" s="74"/>
      <c r="G118" s="7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 t="n">
        <v>603</v>
      </c>
      <c r="W118" s="54"/>
      <c r="X118" s="54"/>
      <c r="Y118" s="54"/>
      <c r="Z118" s="54"/>
      <c r="AA118" s="54"/>
      <c r="AB118" s="54" t="n">
        <v>982</v>
      </c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 t="n">
        <v>1047</v>
      </c>
      <c r="AN118" s="54"/>
      <c r="AO118" s="54"/>
      <c r="AP118" s="54"/>
      <c r="AQ118" s="54"/>
      <c r="AR118" s="54"/>
      <c r="AS118" s="54"/>
      <c r="AT118" s="54"/>
      <c r="AU118" s="54"/>
      <c r="AV118" s="54"/>
      <c r="AW118" s="54" t="n">
        <v>375</v>
      </c>
      <c r="AX118" s="54" t="n">
        <f aca="false">IF(SUM(D118:AW118)=0,"",SUM(D118:AW118))</f>
        <v>3007</v>
      </c>
      <c r="AY118" s="55"/>
      <c r="AZ118" s="84"/>
      <c r="BA118" s="84"/>
      <c r="BB118" s="84"/>
      <c r="BC118" s="84"/>
      <c r="BD118" s="97" t="s">
        <v>268</v>
      </c>
      <c r="BF118" s="17" t="n">
        <v>2854</v>
      </c>
      <c r="BH118" s="52" t="n">
        <f aca="false">AW118-A118</f>
        <v>-1484</v>
      </c>
    </row>
    <row r="119" s="102" customFormat="true" ht="11.1" hidden="false" customHeight="true" outlineLevel="0" collapsed="false">
      <c r="A119" s="17" t="n">
        <v>15</v>
      </c>
      <c r="B119" s="91" t="s">
        <v>269</v>
      </c>
      <c r="C119" s="59" t="s">
        <v>123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3"/>
      <c r="O119" s="73"/>
      <c r="P119" s="73"/>
      <c r="Q119" s="73"/>
      <c r="R119" s="73"/>
      <c r="S119" s="73"/>
      <c r="T119" s="73"/>
      <c r="U119" s="73"/>
      <c r="V119" s="73" t="n">
        <v>5</v>
      </c>
      <c r="W119" s="73"/>
      <c r="X119" s="73"/>
      <c r="Y119" s="73"/>
      <c r="Z119" s="73"/>
      <c r="AA119" s="73"/>
      <c r="AB119" s="73" t="n">
        <v>8</v>
      </c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 t="n">
        <v>8</v>
      </c>
      <c r="AN119" s="73"/>
      <c r="AO119" s="73"/>
      <c r="AP119" s="73"/>
      <c r="AQ119" s="73"/>
      <c r="AR119" s="73"/>
      <c r="AS119" s="73"/>
      <c r="AT119" s="73"/>
      <c r="AU119" s="73"/>
      <c r="AV119" s="73"/>
      <c r="AW119" s="73" t="n">
        <v>3</v>
      </c>
      <c r="AX119" s="54" t="n">
        <f aca="false">IF(SUM(D119:AW119)=0,"",SUM(D119:AW119))</f>
        <v>24</v>
      </c>
      <c r="AY119" s="21" t="n">
        <f aca="false">IF(COUNTA(D119:AW119)=0,"",COUNTA(D119:AW119))</f>
        <v>4</v>
      </c>
      <c r="AZ119" s="60" t="s">
        <v>270</v>
      </c>
      <c r="BA119" s="60"/>
      <c r="BB119" s="60"/>
      <c r="BC119" s="60"/>
      <c r="BD119" s="91" t="s">
        <v>269</v>
      </c>
      <c r="BF119" s="17" t="n">
        <v>23</v>
      </c>
      <c r="BH119" s="52" t="n">
        <f aca="false">AW119-A119</f>
        <v>-12</v>
      </c>
    </row>
    <row r="120" s="102" customFormat="true" ht="11.1" hidden="false" customHeight="true" outlineLevel="0" collapsed="false">
      <c r="A120" s="63" t="n">
        <f aca="false">IF(A118="","",A118/A119)</f>
        <v>123.933333333333</v>
      </c>
      <c r="B120" s="71" t="s">
        <v>271</v>
      </c>
      <c r="C120" s="59" t="s">
        <v>126</v>
      </c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 t="n">
        <f aca="false">IF(V119=0,"",(V118/V119))</f>
        <v>120.6</v>
      </c>
      <c r="W120" s="66"/>
      <c r="X120" s="66"/>
      <c r="Y120" s="66"/>
      <c r="Z120" s="66"/>
      <c r="AA120" s="66"/>
      <c r="AB120" s="66" t="n">
        <f aca="false">IF(AB119=0,"",(AB118/AB119))</f>
        <v>122.75</v>
      </c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 t="n">
        <f aca="false">IF(AM119=0,"",(AM118/AM119))</f>
        <v>130.875</v>
      </c>
      <c r="AN120" s="66"/>
      <c r="AO120" s="66"/>
      <c r="AP120" s="66"/>
      <c r="AQ120" s="66"/>
      <c r="AR120" s="66"/>
      <c r="AS120" s="66"/>
      <c r="AT120" s="66"/>
      <c r="AU120" s="66"/>
      <c r="AV120" s="66"/>
      <c r="AW120" s="66" t="n">
        <f aca="false">IF(AW119=0,"",(AW118/AW119))</f>
        <v>125</v>
      </c>
      <c r="AX120" s="63" t="n">
        <f aca="false">IF(AX118="","",AX118/AX119)</f>
        <v>125.291666666667</v>
      </c>
      <c r="AY120" s="69"/>
      <c r="AZ120" s="56"/>
      <c r="BD120" s="71" t="s">
        <v>271</v>
      </c>
      <c r="BF120" s="63" t="n">
        <f aca="false">IF(BF118="","",BF118/BF119)</f>
        <v>124.086956521739</v>
      </c>
      <c r="BH120" s="72" t="n">
        <f aca="false">AX120-A120</f>
        <v>1.35833333333333</v>
      </c>
    </row>
    <row r="121" s="102" customFormat="true" ht="11.1" hidden="false" customHeight="true" outlineLevel="0" collapsed="false">
      <c r="A121" s="17" t="n">
        <v>2952</v>
      </c>
      <c r="B121" s="82" t="s">
        <v>268</v>
      </c>
      <c r="C121" s="49" t="s">
        <v>121</v>
      </c>
      <c r="D121" s="74"/>
      <c r="E121" s="74"/>
      <c r="F121" s="74"/>
      <c r="G121" s="7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 t="str">
        <f aca="false">IF(SUM(D121:AW121)=0,"",SUM(D121:AW121))</f>
        <v/>
      </c>
      <c r="AY121" s="55"/>
      <c r="AZ121" s="56"/>
      <c r="BD121" s="82" t="s">
        <v>268</v>
      </c>
      <c r="BF121" s="17" t="n">
        <v>2238</v>
      </c>
      <c r="BH121" s="52" t="s">
        <v>235</v>
      </c>
    </row>
    <row r="122" s="102" customFormat="true" ht="11.1" hidden="false" customHeight="true" outlineLevel="0" collapsed="false">
      <c r="A122" s="17" t="n">
        <v>21</v>
      </c>
      <c r="B122" s="86" t="s">
        <v>272</v>
      </c>
      <c r="C122" s="59" t="s">
        <v>123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54" t="str">
        <f aca="false">IF(SUM(D122:AW122)=0,"",SUM(D122:AW122))</f>
        <v/>
      </c>
      <c r="AY122" s="21" t="str">
        <f aca="false">IF(COUNTA(D122:AW122)=0,"",COUNTA(D122:AW122))</f>
        <v/>
      </c>
      <c r="AZ122" s="56"/>
      <c r="BD122" s="86" t="s">
        <v>272</v>
      </c>
      <c r="BF122" s="17" t="n">
        <v>16</v>
      </c>
      <c r="BH122" s="52" t="s">
        <v>238</v>
      </c>
    </row>
    <row r="123" s="102" customFormat="true" ht="11.1" hidden="false" customHeight="true" outlineLevel="0" collapsed="false">
      <c r="A123" s="63" t="n">
        <f aca="false">IF(A121="","",A121/A122)</f>
        <v>140.571428571429</v>
      </c>
      <c r="B123" s="88" t="s">
        <v>273</v>
      </c>
      <c r="C123" s="59" t="s">
        <v>126</v>
      </c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41"/>
      <c r="O123" s="41"/>
      <c r="P123" s="41"/>
      <c r="Q123" s="41"/>
      <c r="R123" s="41"/>
      <c r="S123" s="41"/>
      <c r="T123" s="41"/>
      <c r="U123" s="41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3" t="str">
        <f aca="false">IF(AX121="","",AX121/AX122)</f>
        <v/>
      </c>
      <c r="AY123" s="69"/>
      <c r="AZ123" s="56"/>
      <c r="BD123" s="88" t="s">
        <v>273</v>
      </c>
      <c r="BF123" s="63" t="n">
        <f aca="false">IF(BF121="","",BF121/BF122)</f>
        <v>139.875</v>
      </c>
      <c r="BH123" s="72"/>
    </row>
    <row r="124" s="102" customFormat="true" ht="11.1" hidden="false" customHeight="true" outlineLevel="0" collapsed="false">
      <c r="A124" s="17" t="n">
        <v>3579</v>
      </c>
      <c r="B124" s="82" t="s">
        <v>274</v>
      </c>
      <c r="C124" s="49" t="s">
        <v>121</v>
      </c>
      <c r="D124" s="74"/>
      <c r="E124" s="74"/>
      <c r="F124" s="74"/>
      <c r="G124" s="7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 t="n">
        <v>909</v>
      </c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 t="n">
        <f aca="false">IF(SUM(D124:AW124)=0,"",SUM(D124:AW124))</f>
        <v>909</v>
      </c>
      <c r="AY124" s="55"/>
      <c r="BD124" s="82" t="s">
        <v>274</v>
      </c>
      <c r="BF124" s="17"/>
      <c r="BH124" s="52" t="n">
        <f aca="false">AW124-A124</f>
        <v>-3579</v>
      </c>
    </row>
    <row r="125" s="102" customFormat="true" ht="11.1" hidden="false" customHeight="true" outlineLevel="0" collapsed="false">
      <c r="A125" s="21" t="n">
        <v>23</v>
      </c>
      <c r="B125" s="86" t="s">
        <v>275</v>
      </c>
      <c r="C125" s="59" t="s">
        <v>123</v>
      </c>
      <c r="D125" s="74"/>
      <c r="E125" s="74"/>
      <c r="F125" s="74"/>
      <c r="G125" s="74"/>
      <c r="H125" s="74"/>
      <c r="I125" s="74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 t="n">
        <v>6</v>
      </c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54" t="n">
        <f aca="false">IF(SUM(D125:AW125)=0,"",SUM(D125:AW125))</f>
        <v>6</v>
      </c>
      <c r="AY125" s="21" t="n">
        <f aca="false">IF(COUNTA(D125:AW125)=0,"",COUNTA(D125:AW125))</f>
        <v>1</v>
      </c>
      <c r="AZ125" s="84" t="s">
        <v>276</v>
      </c>
      <c r="BA125" s="84"/>
      <c r="BB125" s="84"/>
      <c r="BC125" s="98"/>
      <c r="BD125" s="86" t="s">
        <v>275</v>
      </c>
      <c r="BF125" s="21"/>
      <c r="BH125" s="52" t="n">
        <f aca="false">AW125-A125</f>
        <v>-23</v>
      </c>
    </row>
    <row r="126" s="102" customFormat="true" ht="11.1" hidden="false" customHeight="true" outlineLevel="0" collapsed="false">
      <c r="A126" s="63" t="n">
        <f aca="false">IF(A124="","",A124/A125)</f>
        <v>155.608695652174</v>
      </c>
      <c r="B126" s="88" t="s">
        <v>277</v>
      </c>
      <c r="C126" s="59" t="s">
        <v>126</v>
      </c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 t="n">
        <f aca="false">IF(Y125=0,"",(Y124/Y125))</f>
        <v>151.5</v>
      </c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3" t="n">
        <f aca="false">IF(AX124="","",AX124/AX125)</f>
        <v>151.5</v>
      </c>
      <c r="AY126" s="69"/>
      <c r="AZ126" s="56"/>
      <c r="BD126" s="88" t="s">
        <v>277</v>
      </c>
      <c r="BF126" s="63" t="str">
        <f aca="false">IF(BF124="","",BF124/BF125)</f>
        <v/>
      </c>
      <c r="BH126" s="72" t="n">
        <f aca="false">AX126-A126</f>
        <v>-4.10869565217391</v>
      </c>
    </row>
    <row r="127" s="102" customFormat="true" ht="11.1" hidden="false" customHeight="true" outlineLevel="0" collapsed="false">
      <c r="A127" s="79"/>
      <c r="B127" s="86" t="s">
        <v>278</v>
      </c>
      <c r="C127" s="49" t="s">
        <v>121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54" t="n">
        <v>1236</v>
      </c>
      <c r="AM127" s="54"/>
      <c r="AN127" s="54"/>
      <c r="AO127" s="54"/>
      <c r="AP127" s="54"/>
      <c r="AQ127" s="54"/>
      <c r="AR127" s="54"/>
      <c r="AS127" s="54"/>
      <c r="AT127" s="54"/>
      <c r="AU127" s="54"/>
      <c r="AV127" s="54" t="n">
        <v>911</v>
      </c>
      <c r="AW127" s="54"/>
      <c r="AX127" s="54" t="n">
        <f aca="false">IF(SUM(D127:AW127)=0,"",SUM(D127:AW127))</f>
        <v>2147</v>
      </c>
      <c r="AY127" s="55"/>
      <c r="AZ127" s="56"/>
      <c r="BD127" s="82" t="s">
        <v>278</v>
      </c>
      <c r="BF127" s="79"/>
      <c r="BH127" s="52" t="s">
        <v>235</v>
      </c>
    </row>
    <row r="128" s="102" customFormat="true" ht="11.1" hidden="false" customHeight="true" outlineLevel="0" collapsed="false">
      <c r="A128" s="79"/>
      <c r="B128" s="86" t="s">
        <v>275</v>
      </c>
      <c r="C128" s="59" t="s">
        <v>123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54" t="n">
        <v>6</v>
      </c>
      <c r="AM128" s="54"/>
      <c r="AN128" s="54"/>
      <c r="AO128" s="54"/>
      <c r="AP128" s="54"/>
      <c r="AQ128" s="54"/>
      <c r="AR128" s="54"/>
      <c r="AS128" s="54"/>
      <c r="AT128" s="54"/>
      <c r="AU128" s="54"/>
      <c r="AV128" s="54" t="n">
        <v>5</v>
      </c>
      <c r="AW128" s="54"/>
      <c r="AX128" s="54" t="n">
        <f aca="false">IF(SUM(D128:AW128)=0,"",SUM(D128:AW128))</f>
        <v>11</v>
      </c>
      <c r="AY128" s="21" t="n">
        <f aca="false">IF(COUNTA(D128:AW128)=0,"",COUNTA(D128:AW128))</f>
        <v>2</v>
      </c>
      <c r="AZ128" s="60" t="s">
        <v>279</v>
      </c>
      <c r="BA128" s="60"/>
      <c r="BB128" s="60"/>
      <c r="BC128" s="60"/>
      <c r="BD128" s="86" t="s">
        <v>275</v>
      </c>
      <c r="BF128" s="79"/>
      <c r="BH128" s="52" t="s">
        <v>238</v>
      </c>
    </row>
    <row r="129" s="102" customFormat="true" ht="14.25" hidden="false" customHeight="true" outlineLevel="0" collapsed="false">
      <c r="A129" s="63"/>
      <c r="B129" s="88" t="s">
        <v>280</v>
      </c>
      <c r="C129" s="59" t="s">
        <v>126</v>
      </c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99" t="n">
        <f aca="false">IF(AL128=0,"",(AL127/AL128))</f>
        <v>206</v>
      </c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66" t="n">
        <f aca="false">IF(AV128=0,"",(AV127/AV128))</f>
        <v>182.2</v>
      </c>
      <c r="AW129" s="100"/>
      <c r="AX129" s="63" t="n">
        <f aca="false">IF(AX127="","",AX127/AX128)</f>
        <v>195.181818181818</v>
      </c>
      <c r="AY129" s="69"/>
      <c r="AZ129" s="56"/>
      <c r="BD129" s="88" t="s">
        <v>280</v>
      </c>
      <c r="BF129" s="63"/>
      <c r="BH129" s="72"/>
    </row>
    <row r="130" s="102" customFormat="true" ht="11.1" hidden="false" customHeight="true" outlineLevel="0" collapsed="false">
      <c r="A130" s="73" t="n">
        <v>0</v>
      </c>
      <c r="B130" s="97" t="s">
        <v>281</v>
      </c>
      <c r="C130" s="49" t="s">
        <v>121</v>
      </c>
      <c r="D130" s="74"/>
      <c r="E130" s="74"/>
      <c r="F130" s="74"/>
      <c r="G130" s="74"/>
      <c r="H130" s="54"/>
      <c r="I130" s="54"/>
      <c r="J130" s="54" t="n">
        <v>1359</v>
      </c>
      <c r="K130" s="54"/>
      <c r="L130" s="54"/>
      <c r="M130" s="54"/>
      <c r="N130" s="54"/>
      <c r="O130" s="54"/>
      <c r="P130" s="54"/>
      <c r="Q130" s="54"/>
      <c r="R130" s="54"/>
      <c r="S130" s="54"/>
      <c r="T130" s="54" t="n">
        <v>957</v>
      </c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 t="n">
        <v>1012</v>
      </c>
      <c r="AF130" s="54"/>
      <c r="AG130" s="54"/>
      <c r="AH130" s="54"/>
      <c r="AI130" s="54"/>
      <c r="AJ130" s="54"/>
      <c r="AK130" s="54"/>
      <c r="AL130" s="54" t="n">
        <v>1026</v>
      </c>
      <c r="AM130" s="54"/>
      <c r="AN130" s="54"/>
      <c r="AO130" s="54"/>
      <c r="AP130" s="54"/>
      <c r="AQ130" s="54" t="n">
        <v>1240</v>
      </c>
      <c r="AR130" s="54"/>
      <c r="AS130" s="54"/>
      <c r="AT130" s="54"/>
      <c r="AU130" s="54"/>
      <c r="AV130" s="54"/>
      <c r="AW130" s="54"/>
      <c r="AX130" s="54" t="n">
        <f aca="false">IF(SUM(D130:AW130)=0,"",SUM(D130:AW130))</f>
        <v>5594</v>
      </c>
      <c r="AY130" s="55"/>
      <c r="BD130" s="97" t="s">
        <v>281</v>
      </c>
      <c r="BF130" s="21" t="n">
        <v>2316</v>
      </c>
      <c r="BH130" s="52" t="s">
        <v>235</v>
      </c>
    </row>
    <row r="131" s="102" customFormat="true" ht="11.1" hidden="false" customHeight="true" outlineLevel="0" collapsed="false">
      <c r="A131" s="73" t="n">
        <v>0</v>
      </c>
      <c r="B131" s="91" t="s">
        <v>282</v>
      </c>
      <c r="C131" s="59" t="s">
        <v>123</v>
      </c>
      <c r="D131" s="74"/>
      <c r="E131" s="74"/>
      <c r="F131" s="74"/>
      <c r="G131" s="74"/>
      <c r="H131" s="74"/>
      <c r="I131" s="74"/>
      <c r="J131" s="54" t="n">
        <v>9</v>
      </c>
      <c r="K131" s="54"/>
      <c r="L131" s="54"/>
      <c r="M131" s="54"/>
      <c r="N131" s="54"/>
      <c r="O131" s="54"/>
      <c r="P131" s="54"/>
      <c r="Q131" s="54"/>
      <c r="R131" s="54"/>
      <c r="S131" s="54"/>
      <c r="T131" s="54" t="n">
        <v>6</v>
      </c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 t="n">
        <v>6</v>
      </c>
      <c r="AF131" s="54"/>
      <c r="AG131" s="54"/>
      <c r="AH131" s="54"/>
      <c r="AI131" s="54"/>
      <c r="AJ131" s="54"/>
      <c r="AK131" s="54"/>
      <c r="AL131" s="54" t="n">
        <v>6</v>
      </c>
      <c r="AM131" s="54"/>
      <c r="AN131" s="54"/>
      <c r="AO131" s="54"/>
      <c r="AP131" s="54"/>
      <c r="AQ131" s="54" t="n">
        <v>7</v>
      </c>
      <c r="AR131" s="54"/>
      <c r="AS131" s="54"/>
      <c r="AT131" s="54"/>
      <c r="AU131" s="54"/>
      <c r="AV131" s="54"/>
      <c r="AW131" s="54"/>
      <c r="AX131" s="54" t="n">
        <f aca="false">IF(SUM(D131:AW131)=0,"",SUM(D131:AW131))</f>
        <v>34</v>
      </c>
      <c r="AY131" s="21" t="n">
        <f aca="false">IF(COUNTA(D131:AW131)=0,"",COUNTA(D131:AW131))</f>
        <v>5</v>
      </c>
      <c r="AZ131" s="84" t="s">
        <v>283</v>
      </c>
      <c r="BA131" s="84"/>
      <c r="BB131" s="84"/>
      <c r="BC131" s="84"/>
      <c r="BD131" s="91" t="s">
        <v>282</v>
      </c>
      <c r="BF131" s="21" t="n">
        <v>15</v>
      </c>
      <c r="BH131" s="52" t="s">
        <v>238</v>
      </c>
    </row>
    <row r="132" s="102" customFormat="true" ht="11.1" hidden="false" customHeight="true" outlineLevel="0" collapsed="false">
      <c r="A132" s="66" t="n">
        <v>0</v>
      </c>
      <c r="B132" s="71" t="s">
        <v>284</v>
      </c>
      <c r="C132" s="59" t="s">
        <v>126</v>
      </c>
      <c r="D132" s="66"/>
      <c r="E132" s="66"/>
      <c r="F132" s="66"/>
      <c r="G132" s="66"/>
      <c r="H132" s="66"/>
      <c r="I132" s="66"/>
      <c r="J132" s="66" t="n">
        <f aca="false">IF(J131=0,"",(J130/J131))</f>
        <v>151</v>
      </c>
      <c r="K132" s="66"/>
      <c r="L132" s="66"/>
      <c r="M132" s="66"/>
      <c r="N132" s="66"/>
      <c r="O132" s="66"/>
      <c r="P132" s="66"/>
      <c r="Q132" s="66"/>
      <c r="R132" s="66"/>
      <c r="S132" s="66"/>
      <c r="T132" s="66" t="n">
        <f aca="false">IF(T131=0,"",(T130/T131))</f>
        <v>159.5</v>
      </c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 t="n">
        <f aca="false">IF(AE131=0,"",(AE130/AE131))</f>
        <v>168.666666666667</v>
      </c>
      <c r="AF132" s="66"/>
      <c r="AG132" s="66"/>
      <c r="AH132" s="66"/>
      <c r="AI132" s="66"/>
      <c r="AJ132" s="66"/>
      <c r="AK132" s="66"/>
      <c r="AL132" s="66" t="n">
        <f aca="false">IF(AL131=0,"",(AL130/AL131))</f>
        <v>171</v>
      </c>
      <c r="AM132" s="66"/>
      <c r="AN132" s="66"/>
      <c r="AO132" s="66"/>
      <c r="AP132" s="66"/>
      <c r="AQ132" s="66" t="n">
        <f aca="false">IF(AQ131=0,"",(AQ130/AQ131))</f>
        <v>177.142857142857</v>
      </c>
      <c r="AR132" s="66"/>
      <c r="AS132" s="66"/>
      <c r="AT132" s="66"/>
      <c r="AU132" s="66"/>
      <c r="AV132" s="66"/>
      <c r="AW132" s="66"/>
      <c r="AX132" s="63" t="n">
        <f aca="false">IF(AX130="","",AX130/AX131)</f>
        <v>164.529411764706</v>
      </c>
      <c r="AY132" s="69"/>
      <c r="AZ132" s="118"/>
      <c r="BA132" s="119"/>
      <c r="BB132" s="119"/>
      <c r="BC132" s="120"/>
      <c r="BD132" s="71" t="s">
        <v>284</v>
      </c>
      <c r="BF132" s="63" t="n">
        <f aca="false">IF(BF130="","",BF130/BF131)</f>
        <v>154.4</v>
      </c>
      <c r="BH132" s="72"/>
    </row>
    <row r="133" s="3" customFormat="true" ht="11.1" hidden="false" customHeight="true" outlineLevel="0" collapsed="false">
      <c r="A133" s="121" t="n">
        <f aca="false">A10+A13+A16+A19+A22+A25+A28+A31+A34+A37+A40+A43+A46+A49+A52+A55+A58+A61+A64+A67+A70+A73+A76+A79+A82+A85+A88+A91+A97+A100+A103+A106+A109+A112+A115+A118+A121+A124+A130</f>
        <v>398134</v>
      </c>
      <c r="B133" s="122"/>
      <c r="C133" s="59" t="s">
        <v>121</v>
      </c>
      <c r="D133" s="121" t="n">
        <f aca="false">D10+D13+D16+D19+D22+D25+D28+D31+D34+D37+D40+D43+D46+D49+D52+D55+D58+D61+D64+D67+D70+D73+D76+D79+D82+D85+D88+D91+D97+D100+D103+D106+D109+D112+D115+D118+D121+D124+D130</f>
        <v>12864</v>
      </c>
      <c r="E133" s="121" t="n">
        <f aca="false">E10+E13+E16+E19+E22+E25+E28+E31+E34+E37+E40+E43+E46+E49+E52+E55+E58+E61+E64+E67+E70+E73+E76+E79+E82+E85+E88+E91+E97+E100+E103+E106+E109+E112+E115+E118+E121+E124+E130</f>
        <v>5252</v>
      </c>
      <c r="F133" s="121" t="n">
        <f aca="false">F10+F13+F16+F19+F22+F25+F28+F31+F34+F37+F40+F43+F46+F49+F52+F55+F58+F61+F64+F67+F70+F73+F76+F79+F82+F85+F88+F91+F97+F100+F103+F106+F109+F112+F115+F118+F121+F124+F130</f>
        <v>12292</v>
      </c>
      <c r="G133" s="121" t="n">
        <f aca="false">G10+G13+G16+G19+G22+G25+G28+G31+G34+G37+G40+G43+G46+G49+G52+G55+G58+G61+G64+G67+G70+G73+G76+G79+G82+G85+G88+G91+G97+G100+G103+G106+G109+G112+G115+G118+G121+G124+G130</f>
        <v>827</v>
      </c>
      <c r="H133" s="121" t="n">
        <f aca="false">H10+H13+H16+H19+H22+H25+H28+H31+H34+H37+H40+H43+H46+H49+H52+H55+H58+H61+H64+H67+H70+H73+H76+H79+H82+H85+H88+H91+H97+H100+H103+H106+H109+H112+H115+H118+H121+H124+H130</f>
        <v>10605</v>
      </c>
      <c r="I133" s="121" t="n">
        <f aca="false">I10+I13+I16+I19+I22+I25+I28+I31+I34+I37+I40+I43+I46+I49+I52+I55+I58+I61+I64+I67+I70+I73+I76+I79+I82+I85+I88+I91+I97+I100+I103+I106+I109+I112+I115+I118+I121+I124+I130</f>
        <v>1033</v>
      </c>
      <c r="J133" s="121" t="n">
        <f aca="false">J10+J13+J16+J19+J22+J25+J28+J31+J34+J37+J40+J43+J46+J49+J52+J55+J58+J61+J64+J67+J70+J73+J76+J79+J82+J85+J88+J91+J97+J100+J103+J106+J109+J112+J115+J118+J121+J124+J130</f>
        <v>16015</v>
      </c>
      <c r="K133" s="121" t="n">
        <f aca="false">K10+K13+K16+K19+K22+K25+K28+K31+K34+K37+K40+K43+K46+K49+K52+K55+K58+K61+K64+K67+K70+K73+K76+K79+K82+K85+K88+K91+K97+K100+K103+K106+K109+K112+K115+K118+K121+K124+K130</f>
        <v>2256</v>
      </c>
      <c r="L133" s="121" t="n">
        <f aca="false">L10+L13+L16+L19+L22+L25+L28+L31+L34+L37+L40+L43+L46+L49+L52+L55+L58+L61+L64+L67+L70+L73+L76+L79+L82+L85+L88+L91+L97+L100+L103+L106+L109+L112+L115+L118+L121+L124+L130</f>
        <v>4986</v>
      </c>
      <c r="M133" s="121" t="n">
        <f aca="false">M10+M13+M16+M19+M22+M25+M28+M31+M34+M37+M40+M43+M46+M49+M52+M55+M58+M61+M64+M67+M70+M73+M76+M79+M82+M85+M88+M91+M97+M100+M103+M106+M109+M112+M115+M118+M121+M124+M130</f>
        <v>27122</v>
      </c>
      <c r="N133" s="121" t="n">
        <f aca="false">N10+N13+N16+N19+N22+N25+N28+N31+N34+N37+N40+N43+N46+N49+N52+N55+N58+N61+N64+N67+N70+N73+N76+N79+N82+N85+N88+N91+N97+N100+N103+N106+N109+N112+N115+N118+N121+N124+N130</f>
        <v>2323</v>
      </c>
      <c r="O133" s="121" t="n">
        <f aca="false">O10+O13+O16+O19+O22+O25+O28+O31+O34+O37+O40+O43+O46+O49+O52+O55+O58+O61+O64+O67+O70+O73+O76+O79+O82+O85+O88+O91+O97+O100+O103+O106+O109+O112+O115+O118+O121+O124+O130</f>
        <v>13368</v>
      </c>
      <c r="P133" s="121" t="n">
        <f aca="false">P10+P13+P16+P19+P22+P25+P28+P31+P34+P37+P40+P43+P46+P49+P52+P55+P58+P61+P64+P67+P70+P73+P76+P79+P82+P85+P88+P91+P97+P100+P103+P106+P109+P112+P115+P118+P121+P124+P130</f>
        <v>1800</v>
      </c>
      <c r="Q133" s="121" t="n">
        <f aca="false">Q10+Q13+Q16+Q19+Q22+Q25+Q28+Q31+Q34+Q37+Q40+Q43+Q46+Q49+Q52+Q55+Q58+Q61+Q64+Q67+Q70+Q73+Q76+Q79+Q82+Q85+Q88+Q91+Q97+Q100+Q103+Q106+Q109+Q112+Q115+Q118+Q121+Q124+Q130</f>
        <v>8519</v>
      </c>
      <c r="R133" s="121" t="n">
        <f aca="false">R10+R13+R16+R19+R22+R25+R28+R31+R34+R37+R40+R43+R46+R49+R52+R55+R58+R61+R64+R67+R70+R73+R76+R79+R82+R85+R88+R91+R97+R100+R103+R106+R109+R112+R115+R118+R121+R124+R130</f>
        <v>3874</v>
      </c>
      <c r="S133" s="121" t="n">
        <f aca="false">S10+S13+S16+S19+S22+S25+S28+S31+S34+S37+S40+S43+S46+S49+S52+S55+S58+S61+S64+S67+S70+S73+S76+S79+S82+S85+S88+S91+S97+S100+S103+S106+S109+S112+S115+S118+S121+S124+S130</f>
        <v>7309</v>
      </c>
      <c r="T133" s="121" t="n">
        <f aca="false">T10+T13+T16+T19+T22+T25+T28+T31+T34+T37+T40+T43+T46+T49+T52+T55+T58+T61+T64+T67+T70+T73+T76+T79+T82+T85+T88+T91+T97+T100+T103+T106+T109+T112+T115+T118+T121+T124+T130</f>
        <v>4309</v>
      </c>
      <c r="U133" s="121" t="n">
        <f aca="false">U10+U13+U16+U19+U22+U25+U28+U31+U34+U37+U40+U43+U46+U49+U52+U55+U58+U61+U64+U67+U70+U73+U76+U79+U82+U85+U88+U91+U97+U100+U103+U106+U109+U112+U115+U118+U121+U124+U130</f>
        <v>9996</v>
      </c>
      <c r="V133" s="121" t="n">
        <f aca="false">V10+V13+V16+V19+V22+V25+V28+V31+V34+V37+V40+V43+V46+V49+V52+V55+V58+V61+V64+V67+V70+V73+V76+V79+V82+V85+V88+V91+V97+V100+V103+V106+V109+V112+V115+V118+V121+V124+V130</f>
        <v>2100</v>
      </c>
      <c r="W133" s="121" t="n">
        <f aca="false">W10+W13+W16+W19+W22+W25+W28+W31+W34+W37+W40+W43+W46+W49+W52+W55+W58+W61+W64+W67+W70+W73+W76+W79+W82+W85+W88+W91+W97+W100+W103+W106+W109+W112+W115+W118+W121+W124+W130</f>
        <v>4128</v>
      </c>
      <c r="X133" s="121" t="n">
        <f aca="false">X10+X13+X16+X19+X22+X25+X28+X31+X34+X37+X40+X43+X46+X49+X52+X55+X58+X61+X64+X67+X70+X73+X76+X79+X82+X85+X88+X91+X97+X100+X103+X106+X109+X112+X115+X118+X121+X124+X130</f>
        <v>5141</v>
      </c>
      <c r="Y133" s="121" t="n">
        <f aca="false">Y10+Y13+Y16+Y19+Y22+Y25+Y28+Y31+Y34+Y37+Y40+Y43+Y46+Y49+Y52+Y55+Y58+Y61+Y64+Y67+Y70+Y73+Y76+Y79+Y82+Y85+Y88+Y91+Y97+Y100+Y103+Y106+Y109+Y112+Y115+Y118+Y121+Y124+Y130</f>
        <v>3944</v>
      </c>
      <c r="Z133" s="121" t="n">
        <f aca="false">Z10+Z13+Z16+Z19+Z22+Z25+Z28+Z31+Z34+Z37+Z40+Z43+Z46+Z49+Z52+Z55+Z58+Z61+Z64+Z67+Z70+Z73+Z76+Z79+Z82+Z85+Z88+Z91+Z97+Z100+Z103+Z106+Z109+Z112+Z115+Z118+Z121+Z124+Z130</f>
        <v>11370</v>
      </c>
      <c r="AA133" s="121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21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21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21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21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21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21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21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21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21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21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21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21" t="n">
        <f aca="false">AM10+AM13+AM16+AM19+AM22+AM25+AM28+AM31+AM34+AM37+AM40+AM43+AM46+AM49+AM52+AM55+AM58+AM61+AM64+AM67+AM70+AM73+AM76+AM79+AM82+AM85+AM88+AM91+AM94+AM97+AM100+AM103+AM106+AM109+AM112+AM115+AM118+AM121+AM124+AM127+AM130</f>
        <v>5920</v>
      </c>
      <c r="AN133" s="121" t="n">
        <f aca="false">AN10+AN13+AN16+AN19+AN22+AN25+AN28+AN31+AN34+AN37+AN40+AN43+AN46+AN49+AN52+AN55+AN58+AN61+AN64+AN67+AN70+AN73+AN76+AN79+AN82+AN85+AN88+AN91+AN94+AN97+AN100+AN103+AN106+AN109+AN112+AN115+AN118+AN121+AN124+AN127+AN130</f>
        <v>3694</v>
      </c>
      <c r="AO133" s="121" t="n">
        <f aca="false">AO10+AO13+AO16+AO19+AO22+AO25+AO28+AO31+AO34+AO37+AO40+AO43+AO46+AO49+AO52+AO55+AO58+AO61+AO64+AO67+AO70+AO73+AO76+AO79+AO82+AO85+AO88+AO91+AO94+AO97+AO100+AO103+AO106+AO109+AO112+AO115+AO118+AO121+AO124+AO127+AO130</f>
        <v>3033</v>
      </c>
      <c r="AP133" s="121" t="n">
        <f aca="false">AP10+AP13+AP16+AP19+AP22+AP25+AP28+AP31+AP34+AP37+AP40+AP43+AP46+AP49+AP52+AP55+AP58+AP61+AP64+AP67+AP70+AP73+AP76+AP79+AP82+AP85+AP88+AP91+AP94+AP97+AP100+AP103+AP106+AP109+AP112+AP115+AP118+AP121+AP124+AP127+AP130</f>
        <v>7946</v>
      </c>
      <c r="AQ133" s="121" t="n">
        <f aca="false">AQ10+AQ13+AQ16+AQ19+AQ22+AQ25+AQ28+AQ31+AQ34+AQ37+AQ40+AQ43+AQ46+AQ49+AQ52+AQ55+AQ58+AQ61+AQ64+AQ67+AQ70+AQ73+AQ76+AQ79+AQ82+AQ85+AQ88+AQ91+AQ94+AQ97+AQ100+AQ103+AQ106+AQ109+AQ112+AQ115+AQ118+AQ121+AQ124+AQ127+AQ130</f>
        <v>4663</v>
      </c>
      <c r="AR133" s="121" t="n">
        <f aca="false">AR10+AR13+AR16+AR19+AR22+AR25+AR28+AR31+AR34+AR37+AR40+AR43+AR46+AR49+AR52+AR55+AR58+AR61+AR64+AR67+AR70+AR73+AR76+AR79+AR82+AR85+AR88+AR91+AR94+AR97+AR100+AR103+AR106+AR109+AR112+AR115+AR118+AR121+AR124+AR127+AR130</f>
        <v>10000</v>
      </c>
      <c r="AS133" s="121" t="n">
        <f aca="false">AS10+AS13+AS16+AS19+AS22+AS25+AS28+AS31+AS34+AS37+AS40+AS43+AS46+AS49+AS52+AS55+AS58+AS61+AS64+AS67+AS70+AS73+AS76+AS79+AS82+AS85+AS88+AS91+AS94+AS97+AS100+AS103+AS106+AS109+AS112+AS115+AS118+AS121+AS124+AS127+AS130</f>
        <v>6244</v>
      </c>
      <c r="AT133" s="121" t="n">
        <f aca="false">AT10+AT13+AT16+AT19+AT22+AT25+AT28+AT31+AT34+AT37+AT40+AT43+AT46+AT49+AT52+AT55+AT58+AT61+AT64+AT67+AT70+AT73+AT76+AT79+AT82+AT85+AT88+AT91+AT94+AT97+AT100+AT103+AT106+AT109+AT112+AT115+AT118+AT121+AT124+AT127+AT130</f>
        <v>1725</v>
      </c>
      <c r="AU133" s="121" t="n">
        <f aca="false">AU10+AU13+AU16+AU19+AU22+AU25+AU28+AU31+AU34+AU37+AU40+AU43+AU46+AU49+AU52+AU55+AU58+AU61+AU64+AU67+AU70+AU73+AU76+AU79+AU82+AU85+AU88+AU91+AU94+AU97+AU100+AU103+AU106+AU109+AU112+AU115+AU118+AU121+AU124+AU127+AU130</f>
        <v>2686</v>
      </c>
      <c r="AV133" s="121" t="n">
        <f aca="false">AV10+AV13+AV16+AV19+AV22+AV25+AV28+AV31+AV34+AV37+AV40+AV43+AV46+AV49+AV52+AV55+AV58+AV61+AV64+AV67+AV70+AV73+AV76+AV79+AV82+AV85+AV88+AV91+AV94+AV97+AV100+AV103+AV106+AV109+AV112+AV115+AV118+AV121+AV124+AV127+AV130</f>
        <v>4157</v>
      </c>
      <c r="AW133" s="121" t="n">
        <f aca="false">AW10+AW13+AW16+AW19+AW22+AW25+AW28+AW31+AW34+AW37+AW40+AW43+AW46+AW49+AW52+AW55+AW58+AW61+AW64+AW67+AW70+AW73+AW76+AW79+AW82+AW85+AW88+AW91+AW94+AW97+AW100+AW103+AW106+AW109+AW112+AW115+AW118+AW121+AW124+AW127+AW130</f>
        <v>2119</v>
      </c>
      <c r="AX133" s="121" t="n">
        <f aca="false">SUM(D133:AW133)</f>
        <v>339396</v>
      </c>
      <c r="AY133" s="123"/>
      <c r="BD133" s="122"/>
      <c r="BF133" s="124" t="n">
        <f aca="false">BF10+BF13+BF16+BF19+BF22+BF25+BF28+BF31+BF34+BF37+BF40+BF43+BF46+BF49+BF52+BF55+BF58+BF61+BF64+BF67+BF70+BF73+BF76+BF79+BF82+BF85+BF88+BF91+BF97+BF100+BF103+BF106+BF109+BF112+BF115+BF118+BF121+BF124+BF130</f>
        <v>444349</v>
      </c>
    </row>
    <row r="134" s="3" customFormat="true" ht="11.1" hidden="false" customHeight="true" outlineLevel="0" collapsed="false">
      <c r="A134" s="73" t="n">
        <f aca="false">A11+A14+A17+A20+A23+A26+A29+A32+A35+A38+A41+A44+A47+A50+A53+A56+A59+A62+A65+A68+A71+A74+A77+A80+A83+A86+A89+A92+A98+A101+A104+A107+A110+A113+A116+A119+A122+A125+A131</f>
        <v>2357</v>
      </c>
      <c r="B134" s="77"/>
      <c r="C134" s="125" t="s">
        <v>123</v>
      </c>
      <c r="D134" s="73" t="n">
        <f aca="false">D11+D14+D17+D20+D23+D26+D29+D32+D35+D38+D41+D44+D47+D50+D53+D56+D59+D62+D65+D68+D71+D74+D77+D80+D83+D86+D89+D92+D98+D101+D104+D107+D110+D113+D116+D119+D122+D125+D131</f>
        <v>75</v>
      </c>
      <c r="E134" s="73" t="n">
        <f aca="false">E11+E14+E17+E20+E23+E26+E29+E32+E35+E38+E41+E44+E47+E50+E53+E56+E59+E62+E65+E68+E71+E74+E77+E80+E83+E86+E89+E92+E98+E101+E104+E107+E110+E113+E116+E119+E122+E125+E131</f>
        <v>30</v>
      </c>
      <c r="F134" s="73" t="n">
        <f aca="false">F11+F14+F17+F20+F23+F26+F29+F32+F35+F38+F41+F44+F47+F50+F53+F56+F59+F62+F65+F68+F71+F74+F77+F80+F83+F86+F89+F92+F98+F101+F104+F107+F110+F113+F116+F119+F122+F125+F131</f>
        <v>72</v>
      </c>
      <c r="G134" s="73" t="n">
        <f aca="false">G11+G14+G17+G20+G23+G26+G29+G32+G35+G38+G41+G44+G47+G50+G53+G56+G59+G62+G65+G68+G71+G74+G77+G80+G83+G86+G89+G92+G98+G101+G104+G107+G110+G113+G116+G119+G122+G125+G131</f>
        <v>6</v>
      </c>
      <c r="H134" s="73" t="n">
        <f aca="false">H11+H14+H17+H20+H23+H26+H29+H32+H35+H38+H41+H44+H47+H50+H53+H56+H59+H62+H65+H68+H71+H74+H77+H80+H83+H86+H89+H92+H98+H101+H104+H107+H110+H113+H116+H119+H122+H125+H131</f>
        <v>66</v>
      </c>
      <c r="I134" s="73" t="n">
        <f aca="false">I11+I14+I17+I20+I23+I26+I29+I32+I35+I38+I41+I44+I47+I50+I53+I56+I59+I62+I65+I68+I71+I74+I77+I80+I83+I86+I89+I92+I98+I101+I104+I107+I110+I113+I116+I119+I122+I125+I131</f>
        <v>6</v>
      </c>
      <c r="J134" s="73" t="n">
        <f aca="false">J11+J14+J17+J20+J23+J26+J29+J32+J35+J38+J41+J44+J47+J50+J53+J56+J59+J62+J65+J68+J71+J74+J77+J80+J83+J86+J89+J92+J98+J101+J104+J107+J110+J113+J116+J119+J122+J125+J131</f>
        <v>90</v>
      </c>
      <c r="K134" s="73" t="n">
        <f aca="false">K11+K14+K17+K20+K23+K26+K29+K32+K35+K38+K41+K44+K47+K50+K53+K56+K59+K62+K65+K68+K71+K74+K77+K80+K83+K86+K89+K92+K98+K101+K104+K107+K110+K113+K116+K119+K122+K125+K131</f>
        <v>18</v>
      </c>
      <c r="L134" s="73" t="n">
        <f aca="false">L11+L14+L17+L20+L23+L26+L29+L32+L35+L38+L41+L44+L47+L50+L53+L56+L59+L62+L65+L68+L71+L74+L77+L80+L83+L86+L89+L92+L98+L101+L104+L107+L110+L113+L116+L119+L122+L125+L131</f>
        <v>28</v>
      </c>
      <c r="M134" s="73" t="n">
        <f aca="false">M11+M14+M17+M20+M23+M26+M29+M32+M35+M38+M41+M44+M47+M50+M53+M56+M59+M62+M65+M68+M71+M74+M77+M80+M83+M86+M89+M92+M98+M101+M104+M107+M110+M113+M116+M119+M122+M125+M131</f>
        <v>147</v>
      </c>
      <c r="N134" s="73" t="n">
        <f aca="false">N11+N14+N17+N20+N23+N26+N29+N32+N35+N38+N41+N44+N47+N50+N53+N56+N59+N62+N65+N68+N71+N74+N77+N80+N83+N86+N89+N92+N98+N101+N104+N107+N110+N113+N116+N119+N122+N125+N131</f>
        <v>16</v>
      </c>
      <c r="O134" s="73" t="n">
        <f aca="false">O11+O14+O17+O20+O23+O26+O29+O32+O35+O38+O41+O44+O47+O50+O53+O56+O59+O62+O65+O68+O71+O74+O77+O80+O83+O86+O89+O92+O98+O101+O104+O107+O110+O113+O116+O119+O122+O125+O131</f>
        <v>72</v>
      </c>
      <c r="P134" s="73" t="n">
        <f aca="false">P11+P14+P17+P20+P23+P26+P29+P32+P35+P38+P41+P44+P47+P50+P53+P56+P59+P62+P65+P68+P71+P74+P77+P80+P83+P86+P89+P92+P98+P101+P104+P107+P110+P113+P116+P119+P122+P125+P131</f>
        <v>12</v>
      </c>
      <c r="Q134" s="73" t="n">
        <f aca="false">Q11+Q14+Q17+Q20+Q23+Q26+Q29+Q32+Q35+Q38+Q41+Q44+Q47+Q50+Q53+Q56+Q59+Q62+Q65+Q68+Q71+Q74+Q77+Q80+Q83+Q86+Q89+Q92+Q98+Q101+Q104+Q107+Q110+Q113+Q116+Q119+Q122+Q125+Q131</f>
        <v>44</v>
      </c>
      <c r="R134" s="73" t="n">
        <f aca="false">R11+R14+R17+R20+R23+R26+R29+R32+R35+R38+R41+R44+R47+R50+R53+R56+R59+R62+R65+R68+R71+R74+R77+R80+R83+R86+R89+R92+R98+R101+R104+R107+R110+R113+R116+R119+R122+R125+R131</f>
        <v>28</v>
      </c>
      <c r="S134" s="73" t="n">
        <f aca="false">S11+S14+S17+S20+S23+S26+S29+S32+S35+S38+S41+S44+S47+S50+S53+S56+S59+S62+S65+S68+S71+S74+S77+S80+S83+S86+S89+S92+S98+S101+S104+S107+S110+S113+S116+S119+S122+S125+S131</f>
        <v>44</v>
      </c>
      <c r="T134" s="73" t="n">
        <f aca="false">T11+T14+T17+T20+T23+T26+T29+T32+T35+T38+T41+T44+T47+T50+T53+T56+T59+T62+T65+T68+T71+T74+T77+T80+T83+T86+T89+T92+T98+T101+T104+T107+T110+T113+T116+T119+T122+T125+T131</f>
        <v>28</v>
      </c>
      <c r="U134" s="73" t="n">
        <f aca="false">U11+U14+U17+U20+U23+U26+U29+U32+U35+U38+U41+U44+U47+U50+U53+U56+U59+U62+U65+U68+U71+U74+U77+U80+U83+U86+U89+U92+U98+U101+U104+U107+U110+U113+U116+U119+U122+U125+U131</f>
        <v>55</v>
      </c>
      <c r="V134" s="73" t="n">
        <f aca="false">V11+V14+V17+V20+V23+V26+V29+V32+V35+V38+V41+V44+V47+V50+V53+V56+V59+V62+V65+V68+V71+V74+V77+V80+V83+V86+V89+V92+V98+V101+V104+V107+V110+V113+V116+V119+V122+V125+V131</f>
        <v>15</v>
      </c>
      <c r="W134" s="73" t="n">
        <f aca="false">W11+W14+W17+W20+W23+W26+W29+W32+W35+W38+W41+W44+W47+W50+W53+W56+W59+W62+W65+W68+W71+W74+W77+W80+W83+W86+W89+W92+W98+W101+W104+W107+W110+W113+W116+W119+W122+W125+W131</f>
        <v>25</v>
      </c>
      <c r="X134" s="73" t="n">
        <f aca="false">X11+X14+X17+X20+X23+X26+X29+X32+X35+X38+X41+X44+X47+X50+X53+X56+X59+X62+X65+X68+X71+X74+X77+X80+X83+X86+X89+X92+X98+X101+X104+X107+X110+X113+X116+X119+X122+X125+X131</f>
        <v>30</v>
      </c>
      <c r="Y134" s="73" t="n">
        <f aca="false">Y11+Y14+Y17+Y20+Y23+Y26+Y29+Y32+Y35+Y38+Y41+Y44+Y47+Y50+Y53+Y56+Y59+Y62+Y65+Y68+Y71+Y74+Y77+Y80+Y83+Y86+Y89+Y92+Y98+Y101+Y104+Y107+Y110+Y113+Y116+Y119+Y122+Y125+Y131</f>
        <v>24</v>
      </c>
      <c r="Z134" s="73" t="n">
        <f aca="false">Z11+Z14+Z17+Z20+Z23+Z26+Z29+Z32+Z35+Z38+Z41+Z44+Z47+Z50+Z53+Z56+Z59+Z62+Z65+Z68+Z71+Z74+Z77+Z80+Z83+Z86+Z89+Z92+Z98+Z101+Z104+Z107+Z110+Z113+Z116+Z119+Z122+Z125+Z131</f>
        <v>64</v>
      </c>
      <c r="AA134" s="73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73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73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73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73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73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73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73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73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73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73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73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73" t="n">
        <f aca="false">AM11+AM14+AM17+AM20+AM23+AM26+AM29+AM32+AM35+AM38+AM41+AM44+AM47+AM50+AM53+AM56+AM59+AM62+AM65+AM68+AM71+AM74+AM77+AM80+AM83+AM86+AM89+AM92+AM95+AM98+AM101+AM104+AM107+AM110+AM113+AM116+AM119+AM122+AM125+AM128+AM131</f>
        <v>40</v>
      </c>
      <c r="AN134" s="73" t="n">
        <f aca="false">AN11+AN14+AN17+AN20+AN23+AN26+AN29+AN32+AN35+AN38+AN41+AN44+AN47+AN50+AN53+AN56+AN59+AN62+AN65+AN68+AN71+AN74+AN77+AN80+AN83+AN86+AN89+AN92+AN95+AN98+AN101+AN104+AN107+AN110+AN113+AN116+AN119+AN122+AN125+AN128+AN131</f>
        <v>24</v>
      </c>
      <c r="AO134" s="73" t="n">
        <f aca="false">AO11+AO14+AO17+AO20+AO23+AO26+AO29+AO32+AO35+AO38+AO41+AO44+AO47+AO50+AO53+AO56+AO59+AO62+AO65+AO68+AO71+AO74+AO77+AO80+AO83+AO86+AO89+AO92+AO95+AO98+AO101+AO104+AO107+AO110+AO113+AO116+AO119+AO122+AO125+AO128+AO131</f>
        <v>16</v>
      </c>
      <c r="AP134" s="73" t="n">
        <f aca="false">AP11+AP14+AP17+AP20+AP23+AP26+AP29+AP32+AP35+AP38+AP41+AP44+AP47+AP50+AP53+AP56+AP59+AP62+AP65+AP68+AP71+AP74+AP77+AP80+AP83+AP86+AP89+AP92+AP95+AP98+AP101+AP104+AP107+AP110+AP113+AP116+AP119+AP122+AP125+AP128+AP131</f>
        <v>44</v>
      </c>
      <c r="AQ134" s="73" t="n">
        <f aca="false">AQ11+AQ14+AQ17+AQ20+AQ23+AQ26+AQ29+AQ32+AQ35+AQ38+AQ41+AQ44+AQ47+AQ50+AQ53+AQ56+AQ59+AQ62+AQ65+AQ68+AQ71+AQ74+AQ77+AQ80+AQ83+AQ86+AQ89+AQ92+AQ95+AQ98+AQ101+AQ104+AQ107+AQ110+AQ113+AQ116+AQ119+AQ122+AQ125+AQ128+AQ131</f>
        <v>28</v>
      </c>
      <c r="AR134" s="73" t="n">
        <f aca="false">AR11+AR14+AR17+AR20+AR23+AR26+AR29+AR32+AR35+AR38+AR41+AR44+AR47+AR50+AR53+AR56+AR59+AR62+AR65+AR68+AR71+AR74+AR77+AR80+AR83+AR86+AR89+AR92+AR95+AR98+AR101+AR104+AR107+AR110+AR113+AR116+AR119+AR122+AR125+AR128+AR131</f>
        <v>55</v>
      </c>
      <c r="AS134" s="73" t="n">
        <f aca="false">AS11+AS14+AS17+AS20+AS23+AS26+AS29+AS32+AS35+AS38+AS41+AS44+AS47+AS50+AS53+AS56+AS59+AS62+AS65+AS68+AS71+AS74+AS77+AS80+AS83+AS86+AS89+AS92+AS95+AS98+AS101+AS104+AS107+AS110+AS113+AS116+AS119+AS122+AS125+AS128+AS131</f>
        <v>36</v>
      </c>
      <c r="AT134" s="73" t="n">
        <f aca="false">AT11+AT14+AT17+AT20+AT23+AT26+AT29+AT32+AT35+AT38+AT41+AT44+AT47+AT50+AT53+AT56+AT59+AT62+AT65+AT68+AT71+AT74+AT77+AT80+AT83+AT86+AT89+AT92+AT95+AT98+AT101+AT104+AT107+AT110+AT113+AT116+AT119+AT122+AT125+AT128+AT131</f>
        <v>12</v>
      </c>
      <c r="AU134" s="73" t="n">
        <f aca="false">AU11+AU14+AU17+AU20+AU23+AU26+AU29+AU32+AU35+AU38+AU41+AU44+AU47+AU50+AU53+AU56+AU59+AU62+AU65+AU68+AU71+AU74+AU77+AU80+AU83+AU86+AU89+AU92+AU95+AU98+AU101+AU104+AU107+AU110+AU113+AU116+AU119+AU122+AU125+AU128+AU131</f>
        <v>16</v>
      </c>
      <c r="AV134" s="73" t="n">
        <f aca="false">AV11+AV14+AV17+AV20+AV23+AV26+AV29+AV32+AV35+AV38+AV41+AV44+AV47+AV50+AV53+AV56+AV59+AV62+AV65+AV68+AV71+AV74+AV77+AV80+AV83+AV86+AV89+AV92+AV95+AV98+AV101+AV104+AV107+AV110+AV113+AV116+AV119+AV122+AV125+AV128+AV131</f>
        <v>25</v>
      </c>
      <c r="AW134" s="73" t="n">
        <f aca="false">AW11+AW14+AW17+AW20+AW23+AW26+AW29+AW32+AW35+AW38+AW41+AW44+AW47+AW50+AW53+AW56+AW59+AW62+AW65+AW68+AW71+AW74+AW77+AW80+AW83+AW86+AW89+AW92+AW95+AW98+AW101+AW104+AW107+AW110+AW113+AW116+AW119+AW122+AW125+AW128+AW131</f>
        <v>15</v>
      </c>
      <c r="AX134" s="73" t="n">
        <f aca="false">SUM(D134:AW134)</f>
        <v>1983</v>
      </c>
      <c r="AY134" s="126"/>
      <c r="BD134" s="77"/>
      <c r="BF134" s="73" t="n">
        <f aca="false">BF11+BF14+BF17+BF20+BF23+BF26+BF29+BF32+BF35+BF38+BF41+BF44+BF47+BF50+BF53+BF56+BF59+BF62+BF65+BF68+BF71+BF74+BF77+BF80+BF83+BF86+BF89+BF92+BF98+BF101+BF104+BF107+BF110+BF113+BF116+BF119+BF122+BF125+BF131</f>
        <v>2611</v>
      </c>
    </row>
    <row r="135" s="131" customFormat="true" ht="12.75" hidden="false" customHeight="true" outlineLevel="0" collapsed="false">
      <c r="A135" s="66" t="n">
        <f aca="false">IF(A134=0,"",(A133/A134))</f>
        <v>168.915570640645</v>
      </c>
      <c r="B135" s="122"/>
      <c r="C135" s="59" t="s">
        <v>126</v>
      </c>
      <c r="D135" s="66" t="n">
        <f aca="false">IF(D134=0,"",(D133/D134))</f>
        <v>171.52</v>
      </c>
      <c r="E135" s="66" t="n">
        <f aca="false">IF(E134=0,"",(E133/E134))</f>
        <v>175.066666666667</v>
      </c>
      <c r="F135" s="66" t="n">
        <f aca="false">IF(F134=0,"",(F133/F134))</f>
        <v>170.722222222222</v>
      </c>
      <c r="G135" s="66" t="n">
        <f aca="false">IF(G134=0,"",(G133/G134))</f>
        <v>137.833333333333</v>
      </c>
      <c r="H135" s="66" t="n">
        <f aca="false">IF(H134=0,"",(H133/H134))</f>
        <v>160.681818181818</v>
      </c>
      <c r="I135" s="66" t="n">
        <f aca="false">IF(I134=0,"",(I133/I134))</f>
        <v>172.166666666667</v>
      </c>
      <c r="J135" s="66" t="n">
        <f aca="false">IF(J134=0,"",(J133/J134))</f>
        <v>177.944444444444</v>
      </c>
      <c r="K135" s="66" t="n">
        <f aca="false">IF(K134=0,"",(K133/K134))</f>
        <v>125.333333333333</v>
      </c>
      <c r="L135" s="66" t="n">
        <f aca="false">IF(L134=0,"",(L133/L134))</f>
        <v>178.071428571429</v>
      </c>
      <c r="M135" s="127" t="n">
        <f aca="false">IF(M134=0,"",(M133/M134))</f>
        <v>184.503401360544</v>
      </c>
      <c r="N135" s="66" t="n">
        <f aca="false">IF(N134=0,"",(N133/N134))</f>
        <v>145.1875</v>
      </c>
      <c r="O135" s="128" t="n">
        <f aca="false">IF(O134=0,"",(O133/O134))</f>
        <v>185.666666666667</v>
      </c>
      <c r="P135" s="66" t="n">
        <f aca="false">IF(P134=0,"",(P133/P134))</f>
        <v>150</v>
      </c>
      <c r="Q135" s="129" t="n">
        <f aca="false">IF(Q134=0,"",(Q133/Q134))</f>
        <v>193.613636363636</v>
      </c>
      <c r="R135" s="66" t="n">
        <f aca="false">IF(R134=0,"",(R133/R134))</f>
        <v>138.357142857143</v>
      </c>
      <c r="S135" s="66" t="n">
        <f aca="false">IF(S134=0,"",(S133/S134))</f>
        <v>166.113636363636</v>
      </c>
      <c r="T135" s="66" t="n">
        <f aca="false">IF(T134=0,"",(T133/T134))</f>
        <v>153.892857142857</v>
      </c>
      <c r="U135" s="66" t="n">
        <f aca="false">IF(U134=0,"",(U133/U134))</f>
        <v>181.745454545455</v>
      </c>
      <c r="V135" s="66" t="n">
        <f aca="false">IF(V134=0,"",(V133/V134))</f>
        <v>140</v>
      </c>
      <c r="W135" s="66" t="n">
        <f aca="false">IF(W134=0,"",(W133/W134))</f>
        <v>165.12</v>
      </c>
      <c r="X135" s="66" t="n">
        <f aca="false">IF(X134=0,"",(X133/X134))</f>
        <v>171.366666666667</v>
      </c>
      <c r="Y135" s="66" t="n">
        <f aca="false">IF(Y134=0,"",(Y133/Y134))</f>
        <v>164.333333333333</v>
      </c>
      <c r="Z135" s="66" t="n">
        <f aca="false">IF(Z134=0,"",(Z133/Z134))</f>
        <v>177.65625</v>
      </c>
      <c r="AA135" s="66" t="n">
        <f aca="false">IF(AA134=0,"",(AA133/AA134))</f>
        <v>165.333333333333</v>
      </c>
      <c r="AB135" s="66" t="n">
        <f aca="false">IF(AB134=0,"",(AB133/AB134))</f>
        <v>165.553571428571</v>
      </c>
      <c r="AC135" s="66" t="n">
        <f aca="false">IF(AC134=0,"",(AC133/AC134))</f>
        <v>160.916666666667</v>
      </c>
      <c r="AD135" s="66" t="n">
        <f aca="false">IF(AD134=0,"",(AD133/AD134))</f>
        <v>180.677777777778</v>
      </c>
      <c r="AE135" s="66" t="n">
        <f aca="false">IF(AE134=0,"",(AE133/AE134))</f>
        <v>163.871794871795</v>
      </c>
      <c r="AF135" s="66" t="n">
        <f aca="false">IF(AF134=0,"",(AF133/AF134))</f>
        <v>149.133333333333</v>
      </c>
      <c r="AG135" s="66" t="n">
        <f aca="false">IF(AG134=0,"",(AG133/AG134))</f>
        <v>173.166666666667</v>
      </c>
      <c r="AH135" s="66" t="n">
        <f aca="false">IF(AH134=0,"",(AH133/AH134))</f>
        <v>183.362068965517</v>
      </c>
      <c r="AI135" s="66" t="n">
        <f aca="false">IF(AI134=0,"",(AI133/AI134))</f>
        <v>174.9</v>
      </c>
      <c r="AJ135" s="66" t="n">
        <f aca="false">IF(AJ134=0,"",(AJ133/AJ134))</f>
        <v>181.333333333333</v>
      </c>
      <c r="AK135" s="66" t="n">
        <f aca="false">IF(AK134=0,"",(AK133/AK134))</f>
        <v>160</v>
      </c>
      <c r="AL135" s="66" t="n">
        <f aca="false">IF(AL134=0,"",(AL133/AL134))</f>
        <v>174.713333333333</v>
      </c>
      <c r="AM135" s="66" t="n">
        <f aca="false">IF(AM134=0,"",(AM133/AM134))</f>
        <v>148</v>
      </c>
      <c r="AN135" s="66" t="n">
        <f aca="false">IF(AN134=0,"",(AN133/AN134))</f>
        <v>153.916666666667</v>
      </c>
      <c r="AO135" s="66" t="n">
        <f aca="false">IF(AO134=0,"",(AO133/AO134))</f>
        <v>189.5625</v>
      </c>
      <c r="AP135" s="66" t="n">
        <f aca="false">IF(AP134=0,"",(AP133/AP134))</f>
        <v>180.590909090909</v>
      </c>
      <c r="AQ135" s="66" t="n">
        <f aca="false">IF(AQ134=0,"",(AQ133/AQ134))</f>
        <v>166.535714285714</v>
      </c>
      <c r="AR135" s="66" t="n">
        <f aca="false">IF(AR134=0,"",(AR133/AR134))</f>
        <v>181.818181818182</v>
      </c>
      <c r="AS135" s="66" t="n">
        <f aca="false">IF(AS134=0,"",(AS133/AS134))</f>
        <v>173.444444444444</v>
      </c>
      <c r="AT135" s="66" t="n">
        <f aca="false">IF(AT134=0,"",(AT133/AT134))</f>
        <v>143.75</v>
      </c>
      <c r="AU135" s="66" t="n">
        <f aca="false">IF(AU134=0,"",(AU133/AU134))</f>
        <v>167.875</v>
      </c>
      <c r="AV135" s="66" t="n">
        <f aca="false">IF(AV134=0,"",(AV133/AV134))</f>
        <v>166.28</v>
      </c>
      <c r="AW135" s="66" t="n">
        <f aca="false">IF(AW134=0,"",(AW133/AW134))</f>
        <v>141.266666666667</v>
      </c>
      <c r="AX135" s="66" t="n">
        <f aca="false">AX133/AX134</f>
        <v>171.152798789713</v>
      </c>
      <c r="AY135" s="130"/>
      <c r="BA135" s="109"/>
      <c r="BD135" s="122"/>
      <c r="BF135" s="66" t="n">
        <f aca="false">IF(BF134=0,"",(BF133/BF134))</f>
        <v>170.18345461509</v>
      </c>
    </row>
    <row r="136" customFormat="false" ht="12.75" hidden="false" customHeight="false" outlineLevel="0" collapsed="false">
      <c r="AY136" s="132"/>
      <c r="BA136" s="133"/>
    </row>
    <row r="137" customFormat="false" ht="12.75" hidden="false" customHeight="false" outlineLevel="0" collapsed="false">
      <c r="A137" s="1"/>
      <c r="B137" s="92" t="s">
        <v>285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34" t="n">
        <f aca="false">COUNTA(AB10:AB132)/3</f>
        <v>14</v>
      </c>
      <c r="AC137" s="134" t="n">
        <f aca="false">COUNTA(AC10:AC132)/3</f>
        <v>2</v>
      </c>
      <c r="AD137" s="134" t="n">
        <f aca="false">COUNTA(AD10:AD132)/3</f>
        <v>5</v>
      </c>
      <c r="AE137" s="134" t="n">
        <f aca="false">COUNTA(AE10:AE132)/3</f>
        <v>14</v>
      </c>
      <c r="AF137" s="134" t="n">
        <f aca="false">COUNTA(AF10:AF132)/3</f>
        <v>5</v>
      </c>
      <c r="AG137" s="134" t="n">
        <f aca="false">COUNTA(AG10:AG132)/3</f>
        <v>8.33333333333333</v>
      </c>
      <c r="AH137" s="134" t="n">
        <f aca="false">COUNTA(AH10:AH132)/3</f>
        <v>5</v>
      </c>
      <c r="AI137" s="134" t="n">
        <f aca="false">COUNTA(AI10:AI132)/3</f>
        <v>3</v>
      </c>
      <c r="AJ137" s="134" t="n">
        <f aca="false">COUNTA(AJ10:AJ132)/3</f>
        <v>1</v>
      </c>
      <c r="AK137" s="134" t="n">
        <f aca="false">COUNTA(AK10:AK132)/3</f>
        <v>2</v>
      </c>
      <c r="AL137" s="134" t="n">
        <f aca="false">COUNTA(AL10:AL132)/3</f>
        <v>21</v>
      </c>
      <c r="AM137" s="134" t="n">
        <f aca="false">COUNTA(AM10:AM132)/3</f>
        <v>5</v>
      </c>
      <c r="AN137" s="134" t="n">
        <f aca="false">COUNTA(AN10:AN132)/3</f>
        <v>3</v>
      </c>
      <c r="AO137" s="134" t="n">
        <f aca="false">COUNTA(AO10:AO132)/3</f>
        <v>2</v>
      </c>
      <c r="AP137" s="134" t="n">
        <f aca="false">COUNTA(AP10:AP132)/3</f>
        <v>5</v>
      </c>
      <c r="AQ137" s="134" t="n">
        <f aca="false">COUNTA(AQ10:AQ132)/3</f>
        <v>5</v>
      </c>
      <c r="AR137" s="134" t="n">
        <f aca="false">COUNTA(AR10:AR132)/3</f>
        <v>6</v>
      </c>
      <c r="AS137" s="134" t="n">
        <f aca="false">COUNTA(AS10:AS132)/3</f>
        <v>6</v>
      </c>
      <c r="AT137" s="134" t="n">
        <f aca="false">COUNTA(AT10:AT132)/3</f>
        <v>2</v>
      </c>
      <c r="AU137" s="134" t="n">
        <f aca="false">COUNTA(AU10:AU132)/3</f>
        <v>2</v>
      </c>
      <c r="AV137" s="134" t="n">
        <f aca="false">COUNTA(AV10:AV132)/3</f>
        <v>5</v>
      </c>
      <c r="AW137" s="134" t="n">
        <f aca="false">COUNTA(AW10:AW132)/3</f>
        <v>4</v>
      </c>
      <c r="AX137" s="135" t="n">
        <f aca="false">SUM(D137:AW137)</f>
        <v>228.333333333333</v>
      </c>
      <c r="AY137" s="22"/>
      <c r="BA137" s="103"/>
      <c r="BD137" s="92"/>
    </row>
  </sheetData>
  <mergeCells count="1">
    <mergeCell ref="AX4:AY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232" activeCellId="0" sqref="J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86</v>
      </c>
    </row>
    <row r="3" customFormat="false" ht="12.75" hidden="false" customHeight="false" outlineLevel="0" collapsed="false">
      <c r="D3" s="136" t="s">
        <v>287</v>
      </c>
    </row>
    <row r="5" customFormat="false" ht="21.75" hidden="false" customHeight="true" outlineLevel="0" collapsed="false">
      <c r="B5" s="137" t="s">
        <v>288</v>
      </c>
      <c r="C5" s="138" t="s">
        <v>289</v>
      </c>
      <c r="D5" s="138" t="s">
        <v>290</v>
      </c>
      <c r="E5" s="138" t="s">
        <v>291</v>
      </c>
      <c r="F5" s="138"/>
      <c r="G5" s="138" t="s">
        <v>292</v>
      </c>
      <c r="H5" s="139" t="s">
        <v>293</v>
      </c>
      <c r="I5" s="140" t="s">
        <v>294</v>
      </c>
      <c r="J5" s="138" t="s">
        <v>295</v>
      </c>
      <c r="K5" s="138" t="s">
        <v>296</v>
      </c>
      <c r="L5" s="141" t="s">
        <v>102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3</v>
      </c>
      <c r="G6" s="142" t="s">
        <v>106</v>
      </c>
      <c r="H6" s="0" t="s">
        <v>297</v>
      </c>
      <c r="I6" s="92" t="s">
        <v>298</v>
      </c>
      <c r="J6" s="1" t="n">
        <v>2708</v>
      </c>
      <c r="K6" s="1" t="n">
        <v>15</v>
      </c>
      <c r="L6" s="132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3</v>
      </c>
      <c r="G7" s="142" t="s">
        <v>110</v>
      </c>
      <c r="H7" s="0" t="s">
        <v>297</v>
      </c>
      <c r="I7" s="92" t="s">
        <v>299</v>
      </c>
      <c r="J7" s="1" t="n">
        <v>2584</v>
      </c>
      <c r="K7" s="1" t="n">
        <v>15</v>
      </c>
      <c r="L7" s="132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3</v>
      </c>
      <c r="G8" s="142" t="s">
        <v>110</v>
      </c>
      <c r="H8" s="0" t="s">
        <v>297</v>
      </c>
      <c r="I8" s="92" t="s">
        <v>300</v>
      </c>
      <c r="J8" s="1" t="n">
        <v>2961</v>
      </c>
      <c r="K8" s="1" t="n">
        <v>15</v>
      </c>
      <c r="L8" s="132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3</v>
      </c>
      <c r="G9" s="142" t="s">
        <v>110</v>
      </c>
      <c r="H9" s="0" t="s">
        <v>297</v>
      </c>
      <c r="I9" s="92" t="s">
        <v>301</v>
      </c>
      <c r="J9" s="1" t="n">
        <v>2245</v>
      </c>
      <c r="K9" s="1" t="n">
        <v>15</v>
      </c>
      <c r="L9" s="132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3</v>
      </c>
      <c r="G10" s="142" t="s">
        <v>110</v>
      </c>
      <c r="H10" s="0" t="s">
        <v>297</v>
      </c>
      <c r="I10" s="92" t="s">
        <v>302</v>
      </c>
      <c r="J10" s="1" t="n">
        <v>2366</v>
      </c>
      <c r="K10" s="1" t="n">
        <v>15</v>
      </c>
      <c r="L10" s="132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03</v>
      </c>
      <c r="G11" s="142" t="s">
        <v>304</v>
      </c>
      <c r="H11" s="92" t="s">
        <v>305</v>
      </c>
      <c r="I11" s="92" t="s">
        <v>306</v>
      </c>
      <c r="J11" s="1" t="n">
        <v>2623</v>
      </c>
      <c r="K11" s="1" t="n">
        <v>15</v>
      </c>
      <c r="L11" s="132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03</v>
      </c>
      <c r="G12" s="142" t="s">
        <v>304</v>
      </c>
      <c r="H12" s="92" t="s">
        <v>305</v>
      </c>
      <c r="I12" s="92" t="s">
        <v>307</v>
      </c>
      <c r="J12" s="1" t="n">
        <v>2629</v>
      </c>
      <c r="K12" s="1" t="n">
        <v>15</v>
      </c>
      <c r="L12" s="132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08</v>
      </c>
      <c r="G13" s="142" t="s">
        <v>108</v>
      </c>
      <c r="H13" s="92" t="s">
        <v>309</v>
      </c>
      <c r="I13" s="92" t="s">
        <v>310</v>
      </c>
      <c r="J13" s="1" t="n">
        <v>1429</v>
      </c>
      <c r="K13" s="1" t="n">
        <v>8</v>
      </c>
      <c r="L13" s="132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08</v>
      </c>
      <c r="G14" s="142" t="s">
        <v>108</v>
      </c>
      <c r="H14" s="92" t="s">
        <v>309</v>
      </c>
      <c r="I14" s="92" t="s">
        <v>311</v>
      </c>
      <c r="J14" s="1" t="n">
        <v>1295</v>
      </c>
      <c r="K14" s="1" t="n">
        <v>8</v>
      </c>
      <c r="L14" s="132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08</v>
      </c>
      <c r="G15" s="142" t="s">
        <v>108</v>
      </c>
      <c r="H15" s="92" t="s">
        <v>309</v>
      </c>
      <c r="I15" s="92" t="s">
        <v>312</v>
      </c>
      <c r="J15" s="1" t="n">
        <v>1584</v>
      </c>
      <c r="K15" s="1" t="n">
        <v>8</v>
      </c>
      <c r="L15" s="132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08</v>
      </c>
      <c r="G16" s="142" t="s">
        <v>108</v>
      </c>
      <c r="H16" s="92" t="s">
        <v>309</v>
      </c>
      <c r="I16" s="92" t="s">
        <v>298</v>
      </c>
      <c r="J16" s="1" t="n">
        <v>1349</v>
      </c>
      <c r="K16" s="1" t="n">
        <v>8</v>
      </c>
      <c r="L16" s="132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08</v>
      </c>
      <c r="G17" s="142" t="s">
        <v>108</v>
      </c>
      <c r="H17" s="92" t="s">
        <v>309</v>
      </c>
      <c r="I17" s="92" t="s">
        <v>299</v>
      </c>
      <c r="J17" s="1" t="n">
        <v>1429</v>
      </c>
      <c r="K17" s="1" t="n">
        <v>8</v>
      </c>
      <c r="L17" s="132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08</v>
      </c>
      <c r="G18" s="142" t="s">
        <v>108</v>
      </c>
      <c r="H18" s="92" t="s">
        <v>309</v>
      </c>
      <c r="I18" s="92" t="s">
        <v>300</v>
      </c>
      <c r="J18" s="1" t="n">
        <v>1385</v>
      </c>
      <c r="K18" s="1" t="n">
        <v>8</v>
      </c>
      <c r="L18" s="132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08</v>
      </c>
      <c r="G19" s="142" t="s">
        <v>108</v>
      </c>
      <c r="H19" s="92" t="s">
        <v>309</v>
      </c>
      <c r="I19" s="92" t="s">
        <v>307</v>
      </c>
      <c r="J19" s="1" t="n">
        <v>1479</v>
      </c>
      <c r="K19" s="1" t="n">
        <v>8</v>
      </c>
      <c r="L19" s="132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08</v>
      </c>
      <c r="G20" s="142" t="s">
        <v>108</v>
      </c>
      <c r="H20" s="92" t="s">
        <v>309</v>
      </c>
      <c r="I20" s="92" t="s">
        <v>313</v>
      </c>
      <c r="J20" s="1" t="n">
        <v>981</v>
      </c>
      <c r="K20" s="1" t="n">
        <v>8</v>
      </c>
      <c r="L20" s="132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08</v>
      </c>
      <c r="G21" s="142" t="s">
        <v>108</v>
      </c>
      <c r="H21" s="92" t="s">
        <v>309</v>
      </c>
      <c r="I21" s="92" t="s">
        <v>314</v>
      </c>
      <c r="J21" s="1" t="n">
        <v>1361</v>
      </c>
      <c r="K21" s="1" t="n">
        <v>8</v>
      </c>
      <c r="L21" s="132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15</v>
      </c>
      <c r="G22" s="142" t="s">
        <v>118</v>
      </c>
      <c r="H22" s="92" t="s">
        <v>316</v>
      </c>
      <c r="I22" s="92" t="s">
        <v>317</v>
      </c>
      <c r="J22" s="1" t="n">
        <v>827</v>
      </c>
      <c r="K22" s="1" t="n">
        <v>6</v>
      </c>
      <c r="L22" s="132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18</v>
      </c>
      <c r="G23" s="142" t="s">
        <v>110</v>
      </c>
      <c r="H23" s="92" t="s">
        <v>319</v>
      </c>
      <c r="I23" s="92" t="s">
        <v>298</v>
      </c>
      <c r="J23" s="1" t="n">
        <v>1997</v>
      </c>
      <c r="K23" s="1" t="n">
        <v>11</v>
      </c>
      <c r="L23" s="132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18</v>
      </c>
      <c r="G24" s="142" t="s">
        <v>110</v>
      </c>
      <c r="H24" s="92" t="s">
        <v>319</v>
      </c>
      <c r="I24" s="92" t="s">
        <v>311</v>
      </c>
      <c r="J24" s="1" t="n">
        <v>1856</v>
      </c>
      <c r="K24" s="1" t="n">
        <v>11</v>
      </c>
      <c r="L24" s="132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18</v>
      </c>
      <c r="G25" s="142" t="s">
        <v>110</v>
      </c>
      <c r="H25" s="92" t="s">
        <v>319</v>
      </c>
      <c r="I25" s="92" t="s">
        <v>302</v>
      </c>
      <c r="J25" s="1" t="n">
        <v>1733</v>
      </c>
      <c r="K25" s="1" t="n">
        <v>11</v>
      </c>
      <c r="L25" s="132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18</v>
      </c>
      <c r="G26" s="142" t="s">
        <v>110</v>
      </c>
      <c r="H26" s="92" t="s">
        <v>319</v>
      </c>
      <c r="I26" s="92" t="s">
        <v>301</v>
      </c>
      <c r="J26" s="1" t="n">
        <v>1561</v>
      </c>
      <c r="K26" s="1" t="n">
        <v>11</v>
      </c>
      <c r="L26" s="132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18</v>
      </c>
      <c r="G27" s="142" t="s">
        <v>110</v>
      </c>
      <c r="H27" s="92" t="s">
        <v>319</v>
      </c>
      <c r="I27" s="92" t="s">
        <v>320</v>
      </c>
      <c r="J27" s="1" t="n">
        <v>1678</v>
      </c>
      <c r="K27" s="1" t="n">
        <v>11</v>
      </c>
      <c r="L27" s="132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18</v>
      </c>
      <c r="G28" s="142" t="s">
        <v>110</v>
      </c>
      <c r="H28" s="92" t="s">
        <v>319</v>
      </c>
      <c r="I28" s="92" t="s">
        <v>321</v>
      </c>
      <c r="J28" s="1" t="n">
        <v>1780</v>
      </c>
      <c r="K28" s="1" t="n">
        <v>11</v>
      </c>
      <c r="L28" s="132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22</v>
      </c>
      <c r="G29" s="142" t="s">
        <v>111</v>
      </c>
      <c r="H29" s="0" t="s">
        <v>297</v>
      </c>
      <c r="I29" s="92" t="s">
        <v>323</v>
      </c>
      <c r="J29" s="1" t="n">
        <v>1033</v>
      </c>
      <c r="K29" s="1" t="n">
        <v>6</v>
      </c>
      <c r="L29" s="132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24</v>
      </c>
      <c r="G30" s="142" t="s">
        <v>112</v>
      </c>
      <c r="H30" s="0" t="s">
        <v>325</v>
      </c>
      <c r="I30" s="92" t="s">
        <v>298</v>
      </c>
      <c r="J30" s="1" t="n">
        <v>2564</v>
      </c>
      <c r="K30" s="1" t="n">
        <v>14</v>
      </c>
      <c r="L30" s="132" t="n">
        <f aca="false">J30/K30</f>
        <v>183.142857142857</v>
      </c>
      <c r="N30" s="92"/>
      <c r="O30" s="92"/>
      <c r="P30" s="142"/>
      <c r="Q30" s="92"/>
      <c r="R30" s="92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24</v>
      </c>
      <c r="G31" s="142" t="s">
        <v>112</v>
      </c>
      <c r="H31" s="0" t="s">
        <v>325</v>
      </c>
      <c r="I31" s="92" t="s">
        <v>321</v>
      </c>
      <c r="J31" s="1" t="n">
        <v>2422</v>
      </c>
      <c r="K31" s="1" t="n">
        <v>14</v>
      </c>
      <c r="L31" s="132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26</v>
      </c>
      <c r="G32" s="142" t="s">
        <v>112</v>
      </c>
      <c r="H32" s="0" t="s">
        <v>297</v>
      </c>
      <c r="I32" s="92" t="s">
        <v>299</v>
      </c>
      <c r="J32" s="1" t="n">
        <v>1582</v>
      </c>
      <c r="K32" s="1" t="n">
        <v>9</v>
      </c>
      <c r="L32" s="132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26</v>
      </c>
      <c r="G33" s="142" t="s">
        <v>112</v>
      </c>
      <c r="H33" s="0" t="s">
        <v>297</v>
      </c>
      <c r="I33" s="92" t="s">
        <v>311</v>
      </c>
      <c r="J33" s="1" t="n">
        <v>1697</v>
      </c>
      <c r="K33" s="1" t="n">
        <v>9</v>
      </c>
      <c r="L33" s="132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26</v>
      </c>
      <c r="G34" s="142" t="s">
        <v>112</v>
      </c>
      <c r="H34" s="0" t="s">
        <v>297</v>
      </c>
      <c r="I34" s="92" t="s">
        <v>327</v>
      </c>
      <c r="J34" s="1" t="n">
        <v>1503</v>
      </c>
      <c r="K34" s="1" t="n">
        <v>9</v>
      </c>
      <c r="L34" s="132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26</v>
      </c>
      <c r="G35" s="142" t="s">
        <v>112</v>
      </c>
      <c r="H35" s="0" t="s">
        <v>297</v>
      </c>
      <c r="I35" s="92" t="s">
        <v>328</v>
      </c>
      <c r="J35" s="1" t="n">
        <v>1359</v>
      </c>
      <c r="K35" s="1" t="n">
        <v>9</v>
      </c>
      <c r="L35" s="132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26</v>
      </c>
      <c r="G36" s="142" t="s">
        <v>112</v>
      </c>
      <c r="H36" s="0" t="s">
        <v>297</v>
      </c>
      <c r="I36" s="92" t="s">
        <v>307</v>
      </c>
      <c r="J36" s="1" t="n">
        <v>1694</v>
      </c>
      <c r="K36" s="1" t="n">
        <v>9</v>
      </c>
      <c r="L36" s="132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26</v>
      </c>
      <c r="G37" s="142" t="s">
        <v>112</v>
      </c>
      <c r="H37" s="0" t="s">
        <v>297</v>
      </c>
      <c r="I37" s="92" t="s">
        <v>314</v>
      </c>
      <c r="J37" s="1" t="n">
        <v>1708</v>
      </c>
      <c r="K37" s="1" t="n">
        <v>9</v>
      </c>
      <c r="L37" s="132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26</v>
      </c>
      <c r="G38" s="142" t="s">
        <v>112</v>
      </c>
      <c r="H38" s="0" t="s">
        <v>297</v>
      </c>
      <c r="I38" s="92" t="s">
        <v>310</v>
      </c>
      <c r="J38" s="1" t="n">
        <v>1616</v>
      </c>
      <c r="K38" s="1" t="n">
        <v>9</v>
      </c>
      <c r="L38" s="132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26</v>
      </c>
      <c r="G39" s="142" t="s">
        <v>112</v>
      </c>
      <c r="H39" s="0" t="s">
        <v>297</v>
      </c>
      <c r="I39" s="92" t="s">
        <v>300</v>
      </c>
      <c r="J39" s="1" t="n">
        <v>1716</v>
      </c>
      <c r="K39" s="1" t="n">
        <v>9</v>
      </c>
      <c r="L39" s="132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26</v>
      </c>
      <c r="G40" s="142" t="s">
        <v>112</v>
      </c>
      <c r="H40" s="0" t="s">
        <v>297</v>
      </c>
      <c r="I40" s="92" t="s">
        <v>323</v>
      </c>
      <c r="J40" s="1" t="n">
        <v>1527</v>
      </c>
      <c r="K40" s="1" t="n">
        <v>9</v>
      </c>
      <c r="L40" s="132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26</v>
      </c>
      <c r="G41" s="142" t="s">
        <v>112</v>
      </c>
      <c r="H41" s="0" t="s">
        <v>297</v>
      </c>
      <c r="I41" s="92" t="s">
        <v>306</v>
      </c>
      <c r="J41" s="1" t="n">
        <v>1613</v>
      </c>
      <c r="K41" s="1" t="n">
        <v>9</v>
      </c>
      <c r="L41" s="132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29</v>
      </c>
      <c r="G42" s="142" t="s">
        <v>112</v>
      </c>
      <c r="H42" s="0" t="s">
        <v>297</v>
      </c>
      <c r="I42" s="92" t="s">
        <v>313</v>
      </c>
      <c r="J42" s="1" t="n">
        <v>1001</v>
      </c>
      <c r="K42" s="1" t="n">
        <v>9</v>
      </c>
      <c r="L42" s="132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29</v>
      </c>
      <c r="G43" s="142" t="s">
        <v>112</v>
      </c>
      <c r="H43" s="0" t="s">
        <v>297</v>
      </c>
      <c r="I43" s="92" t="s">
        <v>330</v>
      </c>
      <c r="J43" s="1" t="n">
        <v>1255</v>
      </c>
      <c r="K43" s="1" t="n">
        <v>9</v>
      </c>
      <c r="L43" s="132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31</v>
      </c>
      <c r="G44" s="142" t="s">
        <v>113</v>
      </c>
      <c r="H44" s="0" t="s">
        <v>297</v>
      </c>
      <c r="I44" s="92" t="s">
        <v>298</v>
      </c>
      <c r="J44" s="1" t="n">
        <v>3328</v>
      </c>
      <c r="K44" s="1" t="n">
        <v>18</v>
      </c>
      <c r="L44" s="132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31</v>
      </c>
      <c r="G45" s="142" t="s">
        <v>113</v>
      </c>
      <c r="H45" s="0" t="s">
        <v>297</v>
      </c>
      <c r="I45" s="92" t="s">
        <v>314</v>
      </c>
      <c r="J45" s="1" t="n">
        <v>3494</v>
      </c>
      <c r="K45" s="1" t="n">
        <v>18</v>
      </c>
      <c r="L45" s="132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31</v>
      </c>
      <c r="G46" s="142" t="s">
        <v>113</v>
      </c>
      <c r="H46" s="0" t="s">
        <v>297</v>
      </c>
      <c r="I46" s="92" t="s">
        <v>310</v>
      </c>
      <c r="J46" s="1" t="n">
        <v>2696</v>
      </c>
      <c r="K46" s="1" t="n">
        <v>15</v>
      </c>
      <c r="L46" s="132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31</v>
      </c>
      <c r="G47" s="142" t="s">
        <v>113</v>
      </c>
      <c r="H47" s="0" t="s">
        <v>297</v>
      </c>
      <c r="I47" s="92" t="s">
        <v>306</v>
      </c>
      <c r="J47" s="1" t="n">
        <v>2713</v>
      </c>
      <c r="K47" s="1" t="n">
        <v>15</v>
      </c>
      <c r="L47" s="132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31</v>
      </c>
      <c r="G48" s="142" t="s">
        <v>113</v>
      </c>
      <c r="H48" s="0" t="s">
        <v>297</v>
      </c>
      <c r="I48" s="92" t="s">
        <v>323</v>
      </c>
      <c r="J48" s="1" t="n">
        <v>2759</v>
      </c>
      <c r="K48" s="1" t="n">
        <v>15</v>
      </c>
      <c r="L48" s="132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31</v>
      </c>
      <c r="G49" s="142" t="s">
        <v>113</v>
      </c>
      <c r="H49" s="0" t="s">
        <v>297</v>
      </c>
      <c r="I49" s="92" t="s">
        <v>321</v>
      </c>
      <c r="J49" s="1" t="n">
        <v>2644</v>
      </c>
      <c r="K49" s="1" t="n">
        <v>15</v>
      </c>
      <c r="L49" s="132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31</v>
      </c>
      <c r="G50" s="142" t="s">
        <v>113</v>
      </c>
      <c r="H50" s="0" t="s">
        <v>297</v>
      </c>
      <c r="I50" s="92" t="s">
        <v>311</v>
      </c>
      <c r="J50" s="1" t="n">
        <v>2779</v>
      </c>
      <c r="K50" s="1" t="n">
        <v>15</v>
      </c>
      <c r="L50" s="132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31</v>
      </c>
      <c r="G51" s="142" t="s">
        <v>113</v>
      </c>
      <c r="H51" s="0" t="s">
        <v>297</v>
      </c>
      <c r="I51" s="92" t="s">
        <v>300</v>
      </c>
      <c r="J51" s="1" t="n">
        <v>3796</v>
      </c>
      <c r="K51" s="1" t="n">
        <v>18</v>
      </c>
      <c r="L51" s="143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31</v>
      </c>
      <c r="G52" s="142" t="s">
        <v>113</v>
      </c>
      <c r="H52" s="0" t="s">
        <v>297</v>
      </c>
      <c r="I52" s="92" t="s">
        <v>332</v>
      </c>
      <c r="J52" s="1" t="n">
        <v>2913</v>
      </c>
      <c r="K52" s="1" t="n">
        <v>18</v>
      </c>
      <c r="L52" s="132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3</v>
      </c>
      <c r="G53" s="142" t="s">
        <v>110</v>
      </c>
      <c r="H53" s="0" t="s">
        <v>333</v>
      </c>
      <c r="I53" s="92" t="s">
        <v>302</v>
      </c>
      <c r="J53" s="1" t="n">
        <v>2323</v>
      </c>
      <c r="K53" s="1" t="n">
        <v>16</v>
      </c>
      <c r="L53" s="132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92" t="s">
        <v>334</v>
      </c>
      <c r="G54" s="142" t="s">
        <v>335</v>
      </c>
      <c r="H54" s="92" t="s">
        <v>336</v>
      </c>
      <c r="I54" s="92" t="s">
        <v>298</v>
      </c>
      <c r="J54" s="1" t="n">
        <v>3343</v>
      </c>
      <c r="K54" s="1" t="n">
        <v>18</v>
      </c>
      <c r="L54" s="132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92" t="s">
        <v>334</v>
      </c>
      <c r="G55" s="142" t="s">
        <v>335</v>
      </c>
      <c r="H55" s="92" t="s">
        <v>336</v>
      </c>
      <c r="I55" s="92" t="s">
        <v>311</v>
      </c>
      <c r="J55" s="1" t="n">
        <v>3202</v>
      </c>
      <c r="K55" s="1" t="n">
        <v>18</v>
      </c>
      <c r="L55" s="132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92" t="s">
        <v>334</v>
      </c>
      <c r="G56" s="142" t="s">
        <v>335</v>
      </c>
      <c r="H56" s="92" t="s">
        <v>336</v>
      </c>
      <c r="I56" s="92" t="s">
        <v>299</v>
      </c>
      <c r="J56" s="1" t="n">
        <v>3171</v>
      </c>
      <c r="K56" s="1" t="n">
        <v>18</v>
      </c>
      <c r="L56" s="132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92" t="s">
        <v>334</v>
      </c>
      <c r="G57" s="142" t="s">
        <v>335</v>
      </c>
      <c r="H57" s="92" t="s">
        <v>336</v>
      </c>
      <c r="I57" s="92" t="s">
        <v>300</v>
      </c>
      <c r="J57" s="1" t="n">
        <v>3652</v>
      </c>
      <c r="K57" s="1" t="n">
        <v>18</v>
      </c>
      <c r="L57" s="143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92" t="s">
        <v>337</v>
      </c>
      <c r="G58" s="142" t="s">
        <v>118</v>
      </c>
      <c r="H58" s="136" t="s">
        <v>338</v>
      </c>
      <c r="I58" s="92" t="s">
        <v>317</v>
      </c>
      <c r="J58" s="1" t="n">
        <v>801</v>
      </c>
      <c r="K58" s="1" t="n">
        <v>6</v>
      </c>
      <c r="L58" s="132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92" t="s">
        <v>339</v>
      </c>
      <c r="G59" s="142" t="s">
        <v>118</v>
      </c>
      <c r="H59" s="136" t="s">
        <v>338</v>
      </c>
      <c r="I59" s="92" t="s">
        <v>332</v>
      </c>
      <c r="J59" s="1" t="n">
        <v>999</v>
      </c>
      <c r="K59" s="1" t="n">
        <v>6</v>
      </c>
      <c r="L59" s="132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40</v>
      </c>
      <c r="G60" s="142" t="s">
        <v>112</v>
      </c>
      <c r="H60" s="0" t="s">
        <v>297</v>
      </c>
      <c r="I60" s="92" t="s">
        <v>310</v>
      </c>
      <c r="J60" s="1" t="n">
        <v>2708</v>
      </c>
      <c r="K60" s="1" t="n">
        <v>14</v>
      </c>
      <c r="L60" s="132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40</v>
      </c>
      <c r="G61" s="142" t="s">
        <v>112</v>
      </c>
      <c r="H61" s="0" t="s">
        <v>297</v>
      </c>
      <c r="I61" s="92" t="s">
        <v>300</v>
      </c>
      <c r="J61" s="1" t="n">
        <v>2937</v>
      </c>
      <c r="K61" s="1" t="n">
        <v>14</v>
      </c>
      <c r="L61" s="143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40</v>
      </c>
      <c r="G62" s="142" t="s">
        <v>112</v>
      </c>
      <c r="H62" s="0" t="s">
        <v>297</v>
      </c>
      <c r="I62" s="92" t="s">
        <v>314</v>
      </c>
      <c r="J62" s="1" t="n">
        <v>1438</v>
      </c>
      <c r="K62" s="1" t="n">
        <v>8</v>
      </c>
      <c r="L62" s="132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40</v>
      </c>
      <c r="G63" s="142" t="s">
        <v>112</v>
      </c>
      <c r="H63" s="0" t="s">
        <v>297</v>
      </c>
      <c r="I63" s="92" t="s">
        <v>307</v>
      </c>
      <c r="J63" s="1" t="n">
        <v>1436</v>
      </c>
      <c r="K63" s="1" t="n">
        <v>8</v>
      </c>
      <c r="L63" s="132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41</v>
      </c>
      <c r="G64" s="142" t="s">
        <v>112</v>
      </c>
      <c r="H64" s="0" t="s">
        <v>342</v>
      </c>
      <c r="I64" s="92" t="s">
        <v>313</v>
      </c>
      <c r="J64" s="1" t="n">
        <v>1817</v>
      </c>
      <c r="K64" s="1" t="n">
        <v>14</v>
      </c>
      <c r="L64" s="132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41</v>
      </c>
      <c r="G65" s="142" t="s">
        <v>112</v>
      </c>
      <c r="H65" s="0" t="s">
        <v>342</v>
      </c>
      <c r="I65" s="92" t="s">
        <v>330</v>
      </c>
      <c r="J65" s="1" t="n">
        <v>2057</v>
      </c>
      <c r="K65" s="1" t="n">
        <v>14</v>
      </c>
      <c r="L65" s="132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92" t="s">
        <v>343</v>
      </c>
      <c r="G66" s="142" t="s">
        <v>115</v>
      </c>
      <c r="H66" s="0" t="s">
        <v>344</v>
      </c>
      <c r="I66" s="92" t="s">
        <v>298</v>
      </c>
      <c r="J66" s="1" t="n">
        <v>1485</v>
      </c>
      <c r="K66" s="1" t="n">
        <v>9</v>
      </c>
      <c r="L66" s="132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92" t="s">
        <v>343</v>
      </c>
      <c r="G67" s="142" t="s">
        <v>115</v>
      </c>
      <c r="H67" s="0" t="s">
        <v>344</v>
      </c>
      <c r="I67" s="92" t="s">
        <v>311</v>
      </c>
      <c r="J67" s="1" t="n">
        <v>1407</v>
      </c>
      <c r="K67" s="1" t="n">
        <v>9</v>
      </c>
      <c r="L67" s="132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92" t="s">
        <v>343</v>
      </c>
      <c r="G68" s="142" t="s">
        <v>115</v>
      </c>
      <c r="H68" s="0" t="s">
        <v>344</v>
      </c>
      <c r="I68" s="92" t="s">
        <v>299</v>
      </c>
      <c r="J68" s="1" t="n">
        <v>1831</v>
      </c>
      <c r="K68" s="1" t="n">
        <v>10</v>
      </c>
      <c r="L68" s="132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92" t="s">
        <v>343</v>
      </c>
      <c r="G69" s="142" t="s">
        <v>115</v>
      </c>
      <c r="H69" s="0" t="s">
        <v>344</v>
      </c>
      <c r="I69" s="92" t="s">
        <v>321</v>
      </c>
      <c r="J69" s="1" t="n">
        <v>1307</v>
      </c>
      <c r="K69" s="1" t="n">
        <v>8</v>
      </c>
      <c r="L69" s="132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92" t="s">
        <v>343</v>
      </c>
      <c r="G70" s="142" t="s">
        <v>115</v>
      </c>
      <c r="H70" s="0" t="s">
        <v>344</v>
      </c>
      <c r="I70" s="92" t="s">
        <v>327</v>
      </c>
      <c r="J70" s="1" t="n">
        <v>1279</v>
      </c>
      <c r="K70" s="1" t="n">
        <v>8</v>
      </c>
      <c r="L70" s="132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92" t="s">
        <v>345</v>
      </c>
      <c r="G71" s="142" t="s">
        <v>115</v>
      </c>
      <c r="H71" s="0" t="s">
        <v>346</v>
      </c>
      <c r="I71" s="92" t="s">
        <v>332</v>
      </c>
      <c r="J71" s="1" t="n">
        <v>732</v>
      </c>
      <c r="K71" s="1" t="n">
        <v>5</v>
      </c>
      <c r="L71" s="132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92" t="s">
        <v>345</v>
      </c>
      <c r="G72" s="142" t="s">
        <v>115</v>
      </c>
      <c r="H72" s="0" t="s">
        <v>346</v>
      </c>
      <c r="I72" s="92" t="s">
        <v>320</v>
      </c>
      <c r="J72" s="1" t="n">
        <v>1102</v>
      </c>
      <c r="K72" s="1" t="n">
        <v>7</v>
      </c>
      <c r="L72" s="132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92" t="s">
        <v>345</v>
      </c>
      <c r="G73" s="142" t="s">
        <v>115</v>
      </c>
      <c r="H73" s="0" t="s">
        <v>346</v>
      </c>
      <c r="I73" s="92" t="s">
        <v>302</v>
      </c>
      <c r="J73" s="1" t="n">
        <v>744</v>
      </c>
      <c r="K73" s="1" t="n">
        <v>5</v>
      </c>
      <c r="L73" s="132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92" t="s">
        <v>345</v>
      </c>
      <c r="G74" s="142" t="s">
        <v>115</v>
      </c>
      <c r="H74" s="0" t="s">
        <v>346</v>
      </c>
      <c r="I74" s="92" t="s">
        <v>328</v>
      </c>
      <c r="J74" s="1" t="n">
        <v>957</v>
      </c>
      <c r="K74" s="1" t="n">
        <v>6</v>
      </c>
      <c r="L74" s="132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92" t="s">
        <v>345</v>
      </c>
      <c r="G75" s="142" t="s">
        <v>115</v>
      </c>
      <c r="H75" s="0" t="s">
        <v>346</v>
      </c>
      <c r="I75" s="92" t="s">
        <v>347</v>
      </c>
      <c r="J75" s="1" t="n">
        <v>774</v>
      </c>
      <c r="K75" s="1" t="n">
        <v>5</v>
      </c>
      <c r="L75" s="132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92" t="s">
        <v>348</v>
      </c>
      <c r="G76" s="142" t="s">
        <v>116</v>
      </c>
      <c r="H76" s="0" t="s">
        <v>297</v>
      </c>
      <c r="I76" s="92" t="s">
        <v>310</v>
      </c>
      <c r="J76" s="1" t="n">
        <v>2120</v>
      </c>
      <c r="K76" s="1" t="n">
        <v>11</v>
      </c>
      <c r="L76" s="132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92" t="s">
        <v>348</v>
      </c>
      <c r="G77" s="142" t="s">
        <v>116</v>
      </c>
      <c r="H77" s="0" t="s">
        <v>297</v>
      </c>
      <c r="I77" s="92" t="s">
        <v>300</v>
      </c>
      <c r="J77" s="1" t="n">
        <v>1805</v>
      </c>
      <c r="K77" s="1" t="n">
        <v>10</v>
      </c>
      <c r="L77" s="132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92" t="s">
        <v>348</v>
      </c>
      <c r="G78" s="142" t="s">
        <v>116</v>
      </c>
      <c r="H78" s="0" t="s">
        <v>297</v>
      </c>
      <c r="I78" s="92" t="s">
        <v>314</v>
      </c>
      <c r="J78" s="1" t="n">
        <v>1532</v>
      </c>
      <c r="K78" s="1" t="n">
        <v>9</v>
      </c>
      <c r="L78" s="132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92" t="s">
        <v>348</v>
      </c>
      <c r="G79" s="142" t="s">
        <v>116</v>
      </c>
      <c r="H79" s="0" t="s">
        <v>297</v>
      </c>
      <c r="I79" s="92" t="s">
        <v>323</v>
      </c>
      <c r="J79" s="1" t="n">
        <v>1671</v>
      </c>
      <c r="K79" s="1" t="n">
        <v>9</v>
      </c>
      <c r="L79" s="132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92" t="s">
        <v>348</v>
      </c>
      <c r="G80" s="142" t="s">
        <v>116</v>
      </c>
      <c r="H80" s="0" t="s">
        <v>297</v>
      </c>
      <c r="I80" s="92" t="s">
        <v>306</v>
      </c>
      <c r="J80" s="1" t="n">
        <v>1072</v>
      </c>
      <c r="K80" s="1" t="n">
        <v>6</v>
      </c>
      <c r="L80" s="132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92" t="s">
        <v>348</v>
      </c>
      <c r="G81" s="142" t="s">
        <v>116</v>
      </c>
      <c r="H81" s="0" t="s">
        <v>297</v>
      </c>
      <c r="I81" s="92" t="s">
        <v>312</v>
      </c>
      <c r="J81" s="1" t="n">
        <v>1796</v>
      </c>
      <c r="K81" s="1" t="n">
        <v>10</v>
      </c>
      <c r="L81" s="132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92" t="s">
        <v>349</v>
      </c>
      <c r="G82" s="142" t="s">
        <v>111</v>
      </c>
      <c r="H82" s="92" t="s">
        <v>309</v>
      </c>
      <c r="I82" s="92" t="s">
        <v>350</v>
      </c>
      <c r="J82" s="1" t="n">
        <v>840</v>
      </c>
      <c r="K82" s="1" t="n">
        <v>5</v>
      </c>
      <c r="L82" s="132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92" t="s">
        <v>349</v>
      </c>
      <c r="G83" s="142" t="s">
        <v>111</v>
      </c>
      <c r="H83" s="92" t="s">
        <v>309</v>
      </c>
      <c r="I83" s="92" t="s">
        <v>330</v>
      </c>
      <c r="J83" s="1" t="n">
        <v>657</v>
      </c>
      <c r="K83" s="1" t="n">
        <v>5</v>
      </c>
      <c r="L83" s="132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92" t="s">
        <v>349</v>
      </c>
      <c r="G84" s="142" t="s">
        <v>111</v>
      </c>
      <c r="H84" s="92" t="s">
        <v>309</v>
      </c>
      <c r="I84" s="92" t="s">
        <v>351</v>
      </c>
      <c r="J84" s="1" t="n">
        <v>603</v>
      </c>
      <c r="K84" s="1" t="n">
        <v>5</v>
      </c>
      <c r="L84" s="132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92" t="s">
        <v>352</v>
      </c>
      <c r="G85" s="142" t="s">
        <v>116</v>
      </c>
      <c r="H85" s="0" t="s">
        <v>297</v>
      </c>
      <c r="I85" s="92" t="s">
        <v>353</v>
      </c>
      <c r="J85" s="1" t="n">
        <v>805</v>
      </c>
      <c r="K85" s="1" t="n">
        <v>5</v>
      </c>
      <c r="L85" s="132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92" t="s">
        <v>352</v>
      </c>
      <c r="G86" s="142" t="s">
        <v>116</v>
      </c>
      <c r="H86" s="0" t="s">
        <v>297</v>
      </c>
      <c r="I86" s="92" t="s">
        <v>307</v>
      </c>
      <c r="J86" s="1" t="n">
        <v>970</v>
      </c>
      <c r="K86" s="1" t="n">
        <v>5</v>
      </c>
      <c r="L86" s="132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92" t="s">
        <v>352</v>
      </c>
      <c r="G87" s="142" t="s">
        <v>116</v>
      </c>
      <c r="H87" s="0" t="s">
        <v>297</v>
      </c>
      <c r="I87" s="92" t="s">
        <v>354</v>
      </c>
      <c r="J87" s="1" t="n">
        <v>882</v>
      </c>
      <c r="K87" s="1" t="n">
        <v>5</v>
      </c>
      <c r="L87" s="132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92" t="s">
        <v>352</v>
      </c>
      <c r="G88" s="142" t="s">
        <v>116</v>
      </c>
      <c r="H88" s="0" t="s">
        <v>297</v>
      </c>
      <c r="I88" s="92" t="s">
        <v>355</v>
      </c>
      <c r="J88" s="142" t="n">
        <v>670</v>
      </c>
      <c r="K88" s="1" t="n">
        <v>5</v>
      </c>
      <c r="L88" s="132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92" t="s">
        <v>352</v>
      </c>
      <c r="G89" s="142" t="s">
        <v>116</v>
      </c>
      <c r="H89" s="0" t="s">
        <v>297</v>
      </c>
      <c r="I89" s="92" t="s">
        <v>356</v>
      </c>
      <c r="J89" s="1" t="n">
        <v>801</v>
      </c>
      <c r="K89" s="1" t="n">
        <v>5</v>
      </c>
      <c r="L89" s="132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92" t="s">
        <v>357</v>
      </c>
      <c r="F90" s="92"/>
      <c r="G90" s="142" t="s">
        <v>112</v>
      </c>
      <c r="H90" s="92" t="s">
        <v>309</v>
      </c>
      <c r="I90" s="92" t="s">
        <v>307</v>
      </c>
      <c r="J90" s="1" t="n">
        <v>1238</v>
      </c>
      <c r="K90" s="1" t="n">
        <v>6</v>
      </c>
      <c r="L90" s="132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92" t="s">
        <v>357</v>
      </c>
      <c r="F91" s="92"/>
      <c r="G91" s="142" t="s">
        <v>112</v>
      </c>
      <c r="H91" s="92" t="s">
        <v>309</v>
      </c>
      <c r="I91" s="92" t="s">
        <v>358</v>
      </c>
      <c r="J91" s="1" t="n">
        <v>963</v>
      </c>
      <c r="K91" s="1" t="n">
        <v>6</v>
      </c>
      <c r="L91" s="132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92" t="s">
        <v>357</v>
      </c>
      <c r="F92" s="92"/>
      <c r="G92" s="142" t="s">
        <v>112</v>
      </c>
      <c r="H92" s="92" t="s">
        <v>309</v>
      </c>
      <c r="I92" s="92" t="s">
        <v>330</v>
      </c>
      <c r="J92" s="1" t="n">
        <v>786</v>
      </c>
      <c r="K92" s="1" t="n">
        <v>6</v>
      </c>
      <c r="L92" s="132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92" t="s">
        <v>357</v>
      </c>
      <c r="F93" s="92"/>
      <c r="G93" s="142" t="s">
        <v>112</v>
      </c>
      <c r="H93" s="92" t="s">
        <v>309</v>
      </c>
      <c r="I93" s="92" t="s">
        <v>298</v>
      </c>
      <c r="J93" s="1" t="n">
        <v>1111</v>
      </c>
      <c r="K93" s="1" t="n">
        <v>6</v>
      </c>
      <c r="L93" s="132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92" t="s">
        <v>357</v>
      </c>
      <c r="F94" s="92"/>
      <c r="G94" s="142" t="s">
        <v>112</v>
      </c>
      <c r="H94" s="92" t="s">
        <v>309</v>
      </c>
      <c r="I94" s="92" t="s">
        <v>359</v>
      </c>
      <c r="J94" s="1" t="n">
        <v>1043</v>
      </c>
      <c r="K94" s="1" t="n">
        <v>6</v>
      </c>
      <c r="L94" s="132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92" t="s">
        <v>360</v>
      </c>
      <c r="G95" s="142" t="s">
        <v>115</v>
      </c>
      <c r="H95" s="92" t="s">
        <v>319</v>
      </c>
      <c r="I95" s="92" t="s">
        <v>298</v>
      </c>
      <c r="J95" s="1" t="n">
        <v>1168</v>
      </c>
      <c r="K95" s="1" t="n">
        <v>6</v>
      </c>
      <c r="L95" s="132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92" t="s">
        <v>360</v>
      </c>
      <c r="G96" s="142" t="s">
        <v>115</v>
      </c>
      <c r="H96" s="92" t="s">
        <v>319</v>
      </c>
      <c r="I96" s="92" t="s">
        <v>359</v>
      </c>
      <c r="J96" s="1" t="n">
        <v>915</v>
      </c>
      <c r="K96" s="1" t="n">
        <v>6</v>
      </c>
      <c r="L96" s="132" t="n">
        <f aca="false">J96/K96</f>
        <v>152.5</v>
      </c>
    </row>
    <row r="97" customFormat="false" ht="12.75" hidden="false" customHeight="false" outlineLevel="0" collapsed="false">
      <c r="B97" s="142" t="n">
        <v>3</v>
      </c>
      <c r="C97" s="1" t="n">
        <v>12</v>
      </c>
      <c r="D97" s="1" t="n">
        <v>2017</v>
      </c>
      <c r="E97" s="92" t="s">
        <v>360</v>
      </c>
      <c r="G97" s="142" t="s">
        <v>115</v>
      </c>
      <c r="H97" s="92" t="s">
        <v>319</v>
      </c>
      <c r="I97" s="92" t="s">
        <v>361</v>
      </c>
      <c r="J97" s="1" t="n">
        <v>952</v>
      </c>
      <c r="K97" s="1" t="n">
        <v>6</v>
      </c>
      <c r="L97" s="132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92" t="s">
        <v>360</v>
      </c>
      <c r="G98" s="142" t="s">
        <v>115</v>
      </c>
      <c r="H98" s="92" t="s">
        <v>319</v>
      </c>
      <c r="I98" s="92" t="s">
        <v>362</v>
      </c>
      <c r="J98" s="1" t="n">
        <v>909</v>
      </c>
      <c r="K98" s="1" t="n">
        <v>6</v>
      </c>
      <c r="L98" s="132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92" t="s">
        <v>363</v>
      </c>
      <c r="G99" s="142" t="n">
        <v>1</v>
      </c>
      <c r="H99" s="0" t="s">
        <v>297</v>
      </c>
      <c r="I99" s="92" t="s">
        <v>300</v>
      </c>
      <c r="J99" s="1" t="n">
        <v>1505</v>
      </c>
      <c r="K99" s="1" t="n">
        <v>8</v>
      </c>
      <c r="L99" s="132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92" t="s">
        <v>363</v>
      </c>
      <c r="G100" s="142" t="n">
        <v>1</v>
      </c>
      <c r="H100" s="0" t="s">
        <v>297</v>
      </c>
      <c r="I100" s="92" t="s">
        <v>299</v>
      </c>
      <c r="J100" s="1" t="n">
        <v>1439</v>
      </c>
      <c r="K100" s="1" t="n">
        <v>8</v>
      </c>
      <c r="L100" s="132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92" t="s">
        <v>363</v>
      </c>
      <c r="G101" s="142" t="n">
        <v>1</v>
      </c>
      <c r="H101" s="0" t="s">
        <v>297</v>
      </c>
      <c r="I101" s="92" t="s">
        <v>298</v>
      </c>
      <c r="J101" s="1" t="n">
        <v>1373</v>
      </c>
      <c r="K101" s="1" t="n">
        <v>8</v>
      </c>
      <c r="L101" s="132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92" t="s">
        <v>363</v>
      </c>
      <c r="G102" s="142" t="n">
        <v>1</v>
      </c>
      <c r="H102" s="0" t="s">
        <v>297</v>
      </c>
      <c r="I102" s="92" t="s">
        <v>314</v>
      </c>
      <c r="J102" s="1" t="n">
        <v>1484</v>
      </c>
      <c r="K102" s="1" t="n">
        <v>8</v>
      </c>
      <c r="L102" s="132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92" t="s">
        <v>363</v>
      </c>
      <c r="G103" s="142" t="n">
        <v>1</v>
      </c>
      <c r="H103" s="0" t="s">
        <v>297</v>
      </c>
      <c r="I103" s="92" t="s">
        <v>323</v>
      </c>
      <c r="J103" s="1" t="n">
        <v>1451</v>
      </c>
      <c r="K103" s="1" t="n">
        <v>8</v>
      </c>
      <c r="L103" s="132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92" t="s">
        <v>363</v>
      </c>
      <c r="G104" s="142" t="n">
        <v>1</v>
      </c>
      <c r="H104" s="0" t="s">
        <v>297</v>
      </c>
      <c r="I104" s="92" t="s">
        <v>321</v>
      </c>
      <c r="J104" s="1" t="n">
        <v>1350</v>
      </c>
      <c r="K104" s="1" t="n">
        <v>8</v>
      </c>
      <c r="L104" s="132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92" t="s">
        <v>363</v>
      </c>
      <c r="G105" s="142" t="n">
        <v>1</v>
      </c>
      <c r="H105" s="0" t="s">
        <v>297</v>
      </c>
      <c r="I105" s="92" t="s">
        <v>307</v>
      </c>
      <c r="J105" s="1" t="n">
        <v>1427</v>
      </c>
      <c r="K105" s="1" t="n">
        <v>8</v>
      </c>
      <c r="L105" s="132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92" t="s">
        <v>363</v>
      </c>
      <c r="G106" s="142" t="n">
        <v>1</v>
      </c>
      <c r="H106" s="0" t="s">
        <v>297</v>
      </c>
      <c r="I106" s="92" t="s">
        <v>306</v>
      </c>
      <c r="J106" s="1" t="n">
        <v>1341</v>
      </c>
      <c r="K106" s="1" t="n">
        <v>8</v>
      </c>
      <c r="L106" s="132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92" t="s">
        <v>364</v>
      </c>
      <c r="G107" s="142" t="s">
        <v>118</v>
      </c>
      <c r="H107" s="136" t="s">
        <v>342</v>
      </c>
      <c r="I107" s="92" t="s">
        <v>317</v>
      </c>
      <c r="J107" s="1" t="n">
        <v>941</v>
      </c>
      <c r="K107" s="1" t="n">
        <v>6</v>
      </c>
      <c r="L107" s="132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92" t="s">
        <v>364</v>
      </c>
      <c r="G108" s="142" t="s">
        <v>118</v>
      </c>
      <c r="H108" s="136" t="s">
        <v>342</v>
      </c>
      <c r="I108" s="92" t="s">
        <v>332</v>
      </c>
      <c r="J108" s="1" t="n">
        <v>1043</v>
      </c>
      <c r="K108" s="1" t="n">
        <v>6</v>
      </c>
      <c r="L108" s="132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92" t="s">
        <v>365</v>
      </c>
      <c r="F109" s="92"/>
      <c r="G109" s="142" t="s">
        <v>118</v>
      </c>
      <c r="H109" s="92" t="s">
        <v>309</v>
      </c>
      <c r="I109" s="92" t="s">
        <v>358</v>
      </c>
      <c r="J109" s="1" t="n">
        <v>1233</v>
      </c>
      <c r="K109" s="1" t="n">
        <v>8</v>
      </c>
      <c r="L109" s="132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92" t="s">
        <v>365</v>
      </c>
      <c r="F110" s="92"/>
      <c r="G110" s="142" t="s">
        <v>118</v>
      </c>
      <c r="H110" s="92" t="s">
        <v>309</v>
      </c>
      <c r="I110" s="92" t="s">
        <v>354</v>
      </c>
      <c r="J110" s="1" t="n">
        <v>1489</v>
      </c>
      <c r="K110" s="1" t="n">
        <v>8</v>
      </c>
      <c r="L110" s="132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92" t="s">
        <v>365</v>
      </c>
      <c r="F111" s="92"/>
      <c r="G111" s="142" t="s">
        <v>118</v>
      </c>
      <c r="H111" s="92" t="s">
        <v>309</v>
      </c>
      <c r="I111" s="92" t="s">
        <v>323</v>
      </c>
      <c r="J111" s="1" t="n">
        <v>1449</v>
      </c>
      <c r="K111" s="1" t="n">
        <v>8</v>
      </c>
      <c r="L111" s="132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92" t="s">
        <v>365</v>
      </c>
      <c r="F112" s="92"/>
      <c r="G112" s="142" t="s">
        <v>118</v>
      </c>
      <c r="H112" s="92" t="s">
        <v>309</v>
      </c>
      <c r="I112" s="92" t="s">
        <v>330</v>
      </c>
      <c r="J112" s="1" t="n">
        <v>1186</v>
      </c>
      <c r="K112" s="1" t="n">
        <v>8</v>
      </c>
      <c r="L112" s="132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92" t="s">
        <v>365</v>
      </c>
      <c r="F113" s="92"/>
      <c r="G113" s="142" t="s">
        <v>118</v>
      </c>
      <c r="H113" s="92" t="s">
        <v>309</v>
      </c>
      <c r="I113" s="92" t="s">
        <v>306</v>
      </c>
      <c r="J113" s="1" t="n">
        <v>1394</v>
      </c>
      <c r="K113" s="1" t="n">
        <v>8</v>
      </c>
      <c r="L113" s="132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92" t="s">
        <v>365</v>
      </c>
      <c r="F114" s="92"/>
      <c r="G114" s="142" t="s">
        <v>118</v>
      </c>
      <c r="H114" s="92" t="s">
        <v>309</v>
      </c>
      <c r="I114" s="92" t="s">
        <v>314</v>
      </c>
      <c r="J114" s="1" t="n">
        <v>1486</v>
      </c>
      <c r="K114" s="1" t="n">
        <v>8</v>
      </c>
      <c r="L114" s="132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92" t="s">
        <v>365</v>
      </c>
      <c r="F115" s="92"/>
      <c r="G115" s="142" t="s">
        <v>118</v>
      </c>
      <c r="H115" s="92" t="s">
        <v>309</v>
      </c>
      <c r="I115" s="92" t="s">
        <v>307</v>
      </c>
      <c r="J115" s="1" t="n">
        <v>1515</v>
      </c>
      <c r="K115" s="1" t="n">
        <v>8</v>
      </c>
      <c r="L115" s="132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92" t="s">
        <v>365</v>
      </c>
      <c r="F116" s="92"/>
      <c r="G116" s="142" t="s">
        <v>118</v>
      </c>
      <c r="H116" s="92" t="s">
        <v>309</v>
      </c>
      <c r="I116" s="92" t="s">
        <v>347</v>
      </c>
      <c r="J116" s="1" t="n">
        <v>1299</v>
      </c>
      <c r="K116" s="1" t="n">
        <v>8</v>
      </c>
      <c r="L116" s="132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92" t="s">
        <v>365</v>
      </c>
      <c r="F117" s="92"/>
      <c r="G117" s="142" t="s">
        <v>118</v>
      </c>
      <c r="H117" s="92" t="s">
        <v>309</v>
      </c>
      <c r="I117" s="92" t="s">
        <v>351</v>
      </c>
      <c r="J117" s="1" t="n">
        <v>982</v>
      </c>
      <c r="K117" s="1" t="n">
        <v>8</v>
      </c>
      <c r="L117" s="132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92" t="s">
        <v>365</v>
      </c>
      <c r="F118" s="92"/>
      <c r="G118" s="142" t="s">
        <v>118</v>
      </c>
      <c r="H118" s="92" t="s">
        <v>309</v>
      </c>
      <c r="I118" s="92" t="s">
        <v>321</v>
      </c>
      <c r="J118" s="1" t="n">
        <v>1292</v>
      </c>
      <c r="K118" s="1" t="n">
        <v>8</v>
      </c>
      <c r="L118" s="132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92" t="s">
        <v>365</v>
      </c>
      <c r="F119" s="92"/>
      <c r="G119" s="142" t="s">
        <v>118</v>
      </c>
      <c r="H119" s="92" t="s">
        <v>309</v>
      </c>
      <c r="I119" s="92" t="s">
        <v>313</v>
      </c>
      <c r="J119" s="1" t="n">
        <v>1030</v>
      </c>
      <c r="K119" s="1" t="n">
        <v>8</v>
      </c>
      <c r="L119" s="132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92" t="s">
        <v>365</v>
      </c>
      <c r="F120" s="92"/>
      <c r="G120" s="142" t="s">
        <v>118</v>
      </c>
      <c r="H120" s="92" t="s">
        <v>309</v>
      </c>
      <c r="I120" s="92" t="s">
        <v>298</v>
      </c>
      <c r="J120" s="1" t="n">
        <v>1476</v>
      </c>
      <c r="K120" s="1" t="n">
        <v>8</v>
      </c>
      <c r="L120" s="132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92" t="s">
        <v>365</v>
      </c>
      <c r="F121" s="92"/>
      <c r="G121" s="142" t="s">
        <v>118</v>
      </c>
      <c r="H121" s="92" t="s">
        <v>309</v>
      </c>
      <c r="I121" s="92" t="s">
        <v>350</v>
      </c>
      <c r="J121" s="1" t="n">
        <v>1370</v>
      </c>
      <c r="K121" s="1" t="n">
        <v>8</v>
      </c>
      <c r="L121" s="132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92" t="s">
        <v>365</v>
      </c>
      <c r="F122" s="92"/>
      <c r="G122" s="142" t="s">
        <v>118</v>
      </c>
      <c r="H122" s="92" t="s">
        <v>309</v>
      </c>
      <c r="I122" s="92" t="s">
        <v>311</v>
      </c>
      <c r="J122" s="1" t="n">
        <v>1341</v>
      </c>
      <c r="K122" s="1" t="n">
        <v>8</v>
      </c>
      <c r="L122" s="132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92" t="s">
        <v>366</v>
      </c>
      <c r="G123" s="142" t="s">
        <v>118</v>
      </c>
      <c r="H123" s="0" t="s">
        <v>297</v>
      </c>
      <c r="I123" s="92" t="s">
        <v>317</v>
      </c>
      <c r="J123" s="1" t="n">
        <v>951</v>
      </c>
      <c r="K123" s="1" t="n">
        <v>6</v>
      </c>
      <c r="L123" s="132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92" t="s">
        <v>366</v>
      </c>
      <c r="G124" s="142" t="s">
        <v>118</v>
      </c>
      <c r="H124" s="0" t="s">
        <v>297</v>
      </c>
      <c r="I124" s="92" t="s">
        <v>332</v>
      </c>
      <c r="J124" s="1" t="n">
        <v>980</v>
      </c>
      <c r="K124" s="1" t="n">
        <v>6</v>
      </c>
      <c r="L124" s="132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92" t="s">
        <v>367</v>
      </c>
      <c r="F125" s="92"/>
      <c r="G125" s="142" t="s">
        <v>119</v>
      </c>
      <c r="H125" s="92" t="s">
        <v>336</v>
      </c>
      <c r="I125" s="92" t="s">
        <v>311</v>
      </c>
      <c r="J125" s="1" t="n">
        <v>3165</v>
      </c>
      <c r="K125" s="1" t="n">
        <v>18</v>
      </c>
      <c r="L125" s="132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92" t="s">
        <v>367</v>
      </c>
      <c r="F126" s="92"/>
      <c r="G126" s="142" t="s">
        <v>119</v>
      </c>
      <c r="H126" s="92" t="s">
        <v>336</v>
      </c>
      <c r="I126" s="92" t="s">
        <v>298</v>
      </c>
      <c r="J126" s="1" t="n">
        <v>3430</v>
      </c>
      <c r="K126" s="1" t="n">
        <v>18</v>
      </c>
      <c r="L126" s="132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92" t="s">
        <v>367</v>
      </c>
      <c r="F127" s="92"/>
      <c r="G127" s="142" t="s">
        <v>119</v>
      </c>
      <c r="H127" s="92" t="s">
        <v>336</v>
      </c>
      <c r="I127" s="92" t="s">
        <v>299</v>
      </c>
      <c r="J127" s="1" t="n">
        <v>3242</v>
      </c>
      <c r="K127" s="1" t="n">
        <v>18</v>
      </c>
      <c r="L127" s="132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92" t="s">
        <v>367</v>
      </c>
      <c r="F128" s="92"/>
      <c r="G128" s="142" t="s">
        <v>119</v>
      </c>
      <c r="H128" s="92" t="s">
        <v>336</v>
      </c>
      <c r="I128" s="92" t="s">
        <v>300</v>
      </c>
      <c r="J128" s="1" t="n">
        <v>3115</v>
      </c>
      <c r="K128" s="1" t="n">
        <v>18</v>
      </c>
      <c r="L128" s="132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92" t="s">
        <v>367</v>
      </c>
      <c r="F129" s="92"/>
      <c r="G129" s="142" t="s">
        <v>119</v>
      </c>
      <c r="H129" s="92" t="s">
        <v>336</v>
      </c>
      <c r="I129" s="92" t="s">
        <v>310</v>
      </c>
      <c r="J129" s="1" t="n">
        <v>3309</v>
      </c>
      <c r="K129" s="1" t="n">
        <v>18</v>
      </c>
      <c r="L129" s="132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92" t="s">
        <v>368</v>
      </c>
      <c r="F130" s="92"/>
      <c r="G130" s="142" t="s">
        <v>108</v>
      </c>
      <c r="H130" s="92" t="s">
        <v>309</v>
      </c>
      <c r="I130" s="92" t="s">
        <v>298</v>
      </c>
      <c r="J130" s="1" t="n">
        <v>1058</v>
      </c>
      <c r="K130" s="1" t="n">
        <v>6</v>
      </c>
      <c r="L130" s="132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92" t="s">
        <v>368</v>
      </c>
      <c r="F131" s="92"/>
      <c r="G131" s="142" t="s">
        <v>108</v>
      </c>
      <c r="H131" s="92" t="s">
        <v>309</v>
      </c>
      <c r="I131" s="92" t="s">
        <v>369</v>
      </c>
      <c r="J131" s="1" t="n">
        <v>1097</v>
      </c>
      <c r="K131" s="1" t="n">
        <v>6</v>
      </c>
      <c r="L131" s="132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92" t="s">
        <v>368</v>
      </c>
      <c r="F132" s="92"/>
      <c r="G132" s="142" t="s">
        <v>108</v>
      </c>
      <c r="H132" s="92" t="s">
        <v>309</v>
      </c>
      <c r="I132" s="92" t="s">
        <v>317</v>
      </c>
      <c r="J132" s="1" t="n">
        <v>856</v>
      </c>
      <c r="K132" s="1" t="n">
        <v>6</v>
      </c>
      <c r="L132" s="132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92" t="s">
        <v>368</v>
      </c>
      <c r="F133" s="92"/>
      <c r="G133" s="142" t="s">
        <v>108</v>
      </c>
      <c r="H133" s="92" t="s">
        <v>309</v>
      </c>
      <c r="I133" s="92" t="s">
        <v>310</v>
      </c>
      <c r="J133" s="1" t="n">
        <v>1172</v>
      </c>
      <c r="K133" s="1" t="n">
        <v>6</v>
      </c>
      <c r="L133" s="132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92" t="s">
        <v>368</v>
      </c>
      <c r="F134" s="92"/>
      <c r="G134" s="142" t="s">
        <v>108</v>
      </c>
      <c r="H134" s="92" t="s">
        <v>309</v>
      </c>
      <c r="I134" s="92" t="s">
        <v>314</v>
      </c>
      <c r="J134" s="1" t="n">
        <v>1042</v>
      </c>
      <c r="K134" s="1" t="n">
        <v>6</v>
      </c>
      <c r="L134" s="132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92" t="s">
        <v>368</v>
      </c>
      <c r="F135" s="92"/>
      <c r="G135" s="142" t="s">
        <v>108</v>
      </c>
      <c r="H135" s="92" t="s">
        <v>309</v>
      </c>
      <c r="I135" s="92" t="s">
        <v>307</v>
      </c>
      <c r="J135" s="1" t="n">
        <v>1106</v>
      </c>
      <c r="K135" s="1" t="n">
        <v>6</v>
      </c>
      <c r="L135" s="132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92" t="s">
        <v>368</v>
      </c>
      <c r="F136" s="92"/>
      <c r="G136" s="142" t="s">
        <v>108</v>
      </c>
      <c r="H136" s="92" t="s">
        <v>309</v>
      </c>
      <c r="I136" s="92" t="s">
        <v>328</v>
      </c>
      <c r="J136" s="1" t="n">
        <v>1012</v>
      </c>
      <c r="K136" s="1" t="n">
        <v>6</v>
      </c>
      <c r="L136" s="132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92" t="s">
        <v>368</v>
      </c>
      <c r="F137" s="92"/>
      <c r="G137" s="142" t="s">
        <v>108</v>
      </c>
      <c r="H137" s="92" t="s">
        <v>309</v>
      </c>
      <c r="I137" s="92" t="s">
        <v>306</v>
      </c>
      <c r="J137" s="1" t="n">
        <v>1051</v>
      </c>
      <c r="K137" s="1" t="n">
        <v>6</v>
      </c>
      <c r="L137" s="132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92" t="s">
        <v>368</v>
      </c>
      <c r="F138" s="92"/>
      <c r="G138" s="142" t="s">
        <v>108</v>
      </c>
      <c r="H138" s="92" t="s">
        <v>309</v>
      </c>
      <c r="I138" s="92" t="s">
        <v>330</v>
      </c>
      <c r="J138" s="1" t="n">
        <v>404</v>
      </c>
      <c r="K138" s="1" t="n">
        <v>3</v>
      </c>
      <c r="L138" s="132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92" t="s">
        <v>368</v>
      </c>
      <c r="F139" s="92"/>
      <c r="G139" s="142" t="s">
        <v>108</v>
      </c>
      <c r="H139" s="92" t="s">
        <v>309</v>
      </c>
      <c r="I139" s="92" t="s">
        <v>327</v>
      </c>
      <c r="J139" s="1" t="n">
        <v>528</v>
      </c>
      <c r="K139" s="1" t="n">
        <v>3</v>
      </c>
      <c r="L139" s="132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92" t="s">
        <v>368</v>
      </c>
      <c r="F140" s="92"/>
      <c r="G140" s="142" t="s">
        <v>108</v>
      </c>
      <c r="H140" s="92" t="s">
        <v>309</v>
      </c>
      <c r="I140" s="92" t="s">
        <v>358</v>
      </c>
      <c r="J140" s="1" t="n">
        <v>861</v>
      </c>
      <c r="K140" s="1" t="n">
        <v>6</v>
      </c>
      <c r="L140" s="132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92" t="s">
        <v>368</v>
      </c>
      <c r="F141" s="92"/>
      <c r="G141" s="142" t="s">
        <v>108</v>
      </c>
      <c r="H141" s="92" t="s">
        <v>309</v>
      </c>
      <c r="I141" s="92" t="s">
        <v>355</v>
      </c>
      <c r="J141" s="1" t="n">
        <v>1084</v>
      </c>
      <c r="K141" s="1" t="n">
        <v>6</v>
      </c>
      <c r="L141" s="132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92" t="s">
        <v>368</v>
      </c>
      <c r="F142" s="92"/>
      <c r="G142" s="142" t="s">
        <v>108</v>
      </c>
      <c r="H142" s="92" t="s">
        <v>309</v>
      </c>
      <c r="I142" s="92" t="s">
        <v>370</v>
      </c>
      <c r="J142" s="1" t="n">
        <v>676</v>
      </c>
      <c r="K142" s="1" t="n">
        <v>6</v>
      </c>
      <c r="L142" s="132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92" t="s">
        <v>368</v>
      </c>
      <c r="F143" s="92"/>
      <c r="G143" s="142" t="s">
        <v>108</v>
      </c>
      <c r="H143" s="92" t="s">
        <v>309</v>
      </c>
      <c r="I143" s="92" t="s">
        <v>371</v>
      </c>
      <c r="J143" s="1" t="n">
        <v>835</v>
      </c>
      <c r="K143" s="1" t="n">
        <v>6</v>
      </c>
      <c r="L143" s="132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92" t="s">
        <v>372</v>
      </c>
      <c r="F144" s="92"/>
      <c r="G144" s="142" t="s">
        <v>118</v>
      </c>
      <c r="H144" s="136" t="s">
        <v>338</v>
      </c>
      <c r="I144" s="92" t="s">
        <v>327</v>
      </c>
      <c r="J144" s="1" t="n">
        <v>1463</v>
      </c>
      <c r="K144" s="1" t="n">
        <v>9</v>
      </c>
      <c r="L144" s="132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92" t="s">
        <v>372</v>
      </c>
      <c r="F145" s="92"/>
      <c r="G145" s="142" t="s">
        <v>118</v>
      </c>
      <c r="H145" s="136" t="s">
        <v>338</v>
      </c>
      <c r="I145" s="92" t="s">
        <v>350</v>
      </c>
      <c r="J145" s="1" t="n">
        <v>1431</v>
      </c>
      <c r="K145" s="1" t="n">
        <v>9</v>
      </c>
      <c r="L145" s="132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92" t="s">
        <v>372</v>
      </c>
      <c r="F146" s="92"/>
      <c r="G146" s="142" t="s">
        <v>118</v>
      </c>
      <c r="H146" s="136" t="s">
        <v>338</v>
      </c>
      <c r="I146" s="92" t="s">
        <v>369</v>
      </c>
      <c r="J146" s="1" t="n">
        <v>1606</v>
      </c>
      <c r="K146" s="1" t="n">
        <v>9</v>
      </c>
      <c r="L146" s="132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92" t="s">
        <v>372</v>
      </c>
      <c r="F147" s="92"/>
      <c r="G147" s="142" t="s">
        <v>118</v>
      </c>
      <c r="H147" s="136" t="s">
        <v>338</v>
      </c>
      <c r="I147" s="92" t="s">
        <v>310</v>
      </c>
      <c r="J147" s="1" t="n">
        <v>1608</v>
      </c>
      <c r="K147" s="1" t="n">
        <v>9</v>
      </c>
      <c r="L147" s="132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92" t="s">
        <v>372</v>
      </c>
      <c r="F148" s="92"/>
      <c r="G148" s="142" t="s">
        <v>118</v>
      </c>
      <c r="H148" s="136" t="s">
        <v>338</v>
      </c>
      <c r="I148" s="92" t="s">
        <v>306</v>
      </c>
      <c r="J148" s="1" t="n">
        <v>1602</v>
      </c>
      <c r="K148" s="1" t="n">
        <v>9</v>
      </c>
      <c r="L148" s="132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92" t="s">
        <v>372</v>
      </c>
      <c r="F149" s="92"/>
      <c r="G149" s="142" t="s">
        <v>118</v>
      </c>
      <c r="H149" s="136" t="s">
        <v>338</v>
      </c>
      <c r="I149" s="92" t="s">
        <v>314</v>
      </c>
      <c r="J149" s="1" t="n">
        <v>1591</v>
      </c>
      <c r="K149" s="1" t="n">
        <v>9</v>
      </c>
      <c r="L149" s="132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92" t="s">
        <v>372</v>
      </c>
      <c r="F150" s="92"/>
      <c r="G150" s="142" t="s">
        <v>118</v>
      </c>
      <c r="H150" s="136" t="s">
        <v>338</v>
      </c>
      <c r="I150" s="92" t="s">
        <v>307</v>
      </c>
      <c r="J150" s="1" t="n">
        <v>1583</v>
      </c>
      <c r="K150" s="1" t="n">
        <v>9</v>
      </c>
      <c r="L150" s="132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92" t="s">
        <v>372</v>
      </c>
      <c r="F151" s="92"/>
      <c r="G151" s="142" t="s">
        <v>118</v>
      </c>
      <c r="H151" s="136" t="s">
        <v>338</v>
      </c>
      <c r="I151" s="92" t="s">
        <v>323</v>
      </c>
      <c r="J151" s="1" t="n">
        <v>1584</v>
      </c>
      <c r="K151" s="1" t="n">
        <v>9</v>
      </c>
      <c r="L151" s="132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92" t="s">
        <v>373</v>
      </c>
      <c r="F152" s="92"/>
      <c r="G152" s="142" t="s">
        <v>118</v>
      </c>
      <c r="H152" s="0" t="s">
        <v>297</v>
      </c>
      <c r="I152" s="92" t="s">
        <v>332</v>
      </c>
      <c r="J152" s="1" t="n">
        <v>1353</v>
      </c>
      <c r="K152" s="1" t="n">
        <v>8</v>
      </c>
      <c r="L152" s="132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92" t="s">
        <v>373</v>
      </c>
      <c r="F153" s="92"/>
      <c r="G153" s="142" t="s">
        <v>118</v>
      </c>
      <c r="H153" s="0" t="s">
        <v>297</v>
      </c>
      <c r="I153" s="92" t="s">
        <v>311</v>
      </c>
      <c r="J153" s="1" t="n">
        <v>2629</v>
      </c>
      <c r="K153" s="1" t="n">
        <v>14</v>
      </c>
      <c r="L153" s="132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92" t="s">
        <v>373</v>
      </c>
      <c r="F154" s="92"/>
      <c r="G154" s="142" t="s">
        <v>118</v>
      </c>
      <c r="H154" s="0" t="s">
        <v>297</v>
      </c>
      <c r="I154" s="92" t="s">
        <v>298</v>
      </c>
      <c r="J154" s="1" t="n">
        <v>2616</v>
      </c>
      <c r="K154" s="1" t="n">
        <v>14</v>
      </c>
      <c r="L154" s="132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92" t="s">
        <v>373</v>
      </c>
      <c r="F155" s="92"/>
      <c r="G155" s="142" t="s">
        <v>118</v>
      </c>
      <c r="H155" s="0" t="s">
        <v>297</v>
      </c>
      <c r="I155" s="92" t="s">
        <v>299</v>
      </c>
      <c r="J155" s="1" t="n">
        <v>2569</v>
      </c>
      <c r="K155" s="1" t="n">
        <v>14</v>
      </c>
      <c r="L155" s="132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92" t="s">
        <v>373</v>
      </c>
      <c r="F156" s="92"/>
      <c r="G156" s="142" t="s">
        <v>118</v>
      </c>
      <c r="H156" s="0" t="s">
        <v>297</v>
      </c>
      <c r="I156" s="92" t="s">
        <v>300</v>
      </c>
      <c r="J156" s="1" t="n">
        <v>1468</v>
      </c>
      <c r="K156" s="1" t="n">
        <v>8</v>
      </c>
      <c r="L156" s="132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92" t="s">
        <v>374</v>
      </c>
      <c r="F157" s="92"/>
      <c r="G157" s="142" t="s">
        <v>118</v>
      </c>
      <c r="H157" s="92" t="s">
        <v>309</v>
      </c>
      <c r="I157" s="92" t="s">
        <v>355</v>
      </c>
      <c r="J157" s="1" t="n">
        <v>1578</v>
      </c>
      <c r="K157" s="1" t="n">
        <v>9</v>
      </c>
      <c r="L157" s="132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92" t="s">
        <v>374</v>
      </c>
      <c r="F158" s="92"/>
      <c r="G158" s="142" t="s">
        <v>118</v>
      </c>
      <c r="H158" s="92" t="s">
        <v>309</v>
      </c>
      <c r="I158" s="92" t="s">
        <v>317</v>
      </c>
      <c r="J158" s="1" t="n">
        <v>1320</v>
      </c>
      <c r="K158" s="1" t="n">
        <v>9</v>
      </c>
      <c r="L158" s="132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92" t="s">
        <v>374</v>
      </c>
      <c r="F159" s="92"/>
      <c r="G159" s="142" t="s">
        <v>118</v>
      </c>
      <c r="H159" s="92" t="s">
        <v>309</v>
      </c>
      <c r="I159" s="92" t="s">
        <v>370</v>
      </c>
      <c r="J159" s="1" t="n">
        <v>1204</v>
      </c>
      <c r="K159" s="1" t="n">
        <v>9</v>
      </c>
      <c r="L159" s="132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92" t="s">
        <v>375</v>
      </c>
      <c r="F160" s="92"/>
      <c r="G160" s="142" t="s">
        <v>118</v>
      </c>
      <c r="H160" s="92" t="s">
        <v>309</v>
      </c>
      <c r="I160" s="92" t="s">
        <v>358</v>
      </c>
      <c r="J160" s="1" t="n">
        <v>1347</v>
      </c>
      <c r="K160" s="1" t="n">
        <v>9</v>
      </c>
      <c r="L160" s="132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92" t="s">
        <v>375</v>
      </c>
      <c r="F161" s="92"/>
      <c r="G161" s="142" t="s">
        <v>118</v>
      </c>
      <c r="H161" s="92" t="s">
        <v>309</v>
      </c>
      <c r="I161" s="92" t="s">
        <v>330</v>
      </c>
      <c r="J161" s="1" t="n">
        <v>1262</v>
      </c>
      <c r="K161" s="1" t="n">
        <v>9</v>
      </c>
      <c r="L161" s="132" t="n">
        <f aca="false">J161/K161</f>
        <v>140.222222222222</v>
      </c>
    </row>
    <row r="162" customFormat="false" ht="12.75" hidden="false" customHeight="false" outlineLevel="0" collapsed="false">
      <c r="B162" s="142" t="n">
        <v>4</v>
      </c>
      <c r="C162" s="1" t="n">
        <v>2</v>
      </c>
      <c r="D162" s="1" t="n">
        <v>2018</v>
      </c>
      <c r="E162" s="92" t="s">
        <v>376</v>
      </c>
      <c r="F162" s="92"/>
      <c r="G162" s="142" t="s">
        <v>112</v>
      </c>
      <c r="H162" s="92" t="s">
        <v>377</v>
      </c>
      <c r="I162" s="92" t="s">
        <v>298</v>
      </c>
      <c r="J162" s="1" t="n">
        <v>2136</v>
      </c>
      <c r="K162" s="1" t="n">
        <v>12</v>
      </c>
      <c r="L162" s="132" t="n">
        <f aca="false">J162/K162</f>
        <v>178</v>
      </c>
    </row>
    <row r="163" customFormat="false" ht="12.75" hidden="false" customHeight="false" outlineLevel="0" collapsed="false">
      <c r="B163" s="142" t="n">
        <v>4</v>
      </c>
      <c r="C163" s="1" t="n">
        <v>2</v>
      </c>
      <c r="D163" s="1" t="n">
        <v>2018</v>
      </c>
      <c r="E163" s="92" t="s">
        <v>376</v>
      </c>
      <c r="F163" s="92"/>
      <c r="G163" s="142" t="s">
        <v>112</v>
      </c>
      <c r="H163" s="92" t="s">
        <v>377</v>
      </c>
      <c r="I163" s="92" t="s">
        <v>359</v>
      </c>
      <c r="J163" s="1" t="n">
        <v>2105</v>
      </c>
      <c r="K163" s="1" t="n">
        <v>12</v>
      </c>
      <c r="L163" s="132" t="n">
        <f aca="false">J163/K163</f>
        <v>175.416666666667</v>
      </c>
    </row>
    <row r="164" customFormat="false" ht="12.75" hidden="false" customHeight="false" outlineLevel="0" collapsed="false">
      <c r="B164" s="142" t="n">
        <v>4</v>
      </c>
      <c r="C164" s="1" t="n">
        <v>2</v>
      </c>
      <c r="D164" s="1" t="n">
        <v>2018</v>
      </c>
      <c r="E164" s="92" t="s">
        <v>376</v>
      </c>
      <c r="F164" s="92"/>
      <c r="G164" s="142" t="s">
        <v>112</v>
      </c>
      <c r="H164" s="92" t="s">
        <v>377</v>
      </c>
      <c r="I164" s="92" t="s">
        <v>307</v>
      </c>
      <c r="J164" s="1" t="n">
        <v>1006</v>
      </c>
      <c r="K164" s="1" t="n">
        <v>6</v>
      </c>
      <c r="L164" s="132" t="n">
        <f aca="false">J164/K164</f>
        <v>167.666666666667</v>
      </c>
    </row>
    <row r="165" customFormat="false" ht="12.75" hidden="false" customHeight="false" outlineLevel="0" collapsed="false">
      <c r="B165" s="142" t="n">
        <v>11</v>
      </c>
      <c r="C165" s="1" t="n">
        <v>2</v>
      </c>
      <c r="D165" s="1" t="n">
        <v>2018</v>
      </c>
      <c r="E165" s="0" t="s">
        <v>322</v>
      </c>
      <c r="F165" s="92"/>
      <c r="G165" s="142" t="s">
        <v>111</v>
      </c>
      <c r="H165" s="0" t="s">
        <v>378</v>
      </c>
      <c r="I165" s="92" t="s">
        <v>323</v>
      </c>
      <c r="J165" s="1" t="n">
        <v>1088</v>
      </c>
      <c r="K165" s="1" t="n">
        <v>6</v>
      </c>
      <c r="L165" s="132" t="n">
        <f aca="false">J165/K165</f>
        <v>181.333333333333</v>
      </c>
    </row>
    <row r="166" customFormat="false" ht="12.75" hidden="false" customHeight="false" outlineLevel="0" collapsed="false">
      <c r="B166" s="142" t="n">
        <v>18</v>
      </c>
      <c r="C166" s="1" t="n">
        <v>2</v>
      </c>
      <c r="D166" s="1" t="n">
        <v>2018</v>
      </c>
      <c r="E166" s="92" t="s">
        <v>379</v>
      </c>
      <c r="G166" s="142" t="s">
        <v>118</v>
      </c>
      <c r="H166" s="92" t="s">
        <v>309</v>
      </c>
      <c r="I166" s="92" t="s">
        <v>317</v>
      </c>
      <c r="J166" s="1" t="n">
        <v>881</v>
      </c>
      <c r="K166" s="1" t="n">
        <v>6</v>
      </c>
      <c r="L166" s="132" t="n">
        <f aca="false">J166/K166</f>
        <v>146.833333333333</v>
      </c>
    </row>
    <row r="167" customFormat="false" ht="12.75" hidden="false" customHeight="false" outlineLevel="0" collapsed="false">
      <c r="B167" s="142" t="n">
        <v>18</v>
      </c>
      <c r="C167" s="1" t="n">
        <v>2</v>
      </c>
      <c r="D167" s="1" t="n">
        <v>2018</v>
      </c>
      <c r="E167" s="92" t="s">
        <v>379</v>
      </c>
      <c r="G167" s="142" t="s">
        <v>118</v>
      </c>
      <c r="H167" s="92" t="s">
        <v>309</v>
      </c>
      <c r="I167" s="92" t="s">
        <v>332</v>
      </c>
      <c r="J167" s="1" t="n">
        <v>1039</v>
      </c>
      <c r="K167" s="1" t="n">
        <v>6</v>
      </c>
      <c r="L167" s="132" t="n">
        <f aca="false">J167/K167</f>
        <v>173.166666666667</v>
      </c>
    </row>
    <row r="168" customFormat="false" ht="12.75" hidden="false" customHeight="false" outlineLevel="0" collapsed="false">
      <c r="B168" s="142" t="n">
        <v>11</v>
      </c>
      <c r="C168" s="1" t="n">
        <v>3</v>
      </c>
      <c r="D168" s="1" t="n">
        <v>2018</v>
      </c>
      <c r="E168" s="92" t="s">
        <v>380</v>
      </c>
      <c r="F168" s="92"/>
      <c r="G168" s="142" t="s">
        <v>106</v>
      </c>
      <c r="H168" s="92" t="s">
        <v>297</v>
      </c>
      <c r="I168" s="92" t="s">
        <v>323</v>
      </c>
      <c r="J168" s="1" t="n">
        <v>2018</v>
      </c>
      <c r="K168" s="1" t="n">
        <v>10</v>
      </c>
      <c r="L168" s="143" t="n">
        <f aca="false">J168/K168</f>
        <v>201.8</v>
      </c>
    </row>
    <row r="169" customFormat="false" ht="12.75" hidden="false" customHeight="false" outlineLevel="0" collapsed="false">
      <c r="B169" s="142" t="n">
        <v>11</v>
      </c>
      <c r="C169" s="1" t="n">
        <v>3</v>
      </c>
      <c r="D169" s="1" t="n">
        <v>2018</v>
      </c>
      <c r="E169" s="92" t="s">
        <v>380</v>
      </c>
      <c r="F169" s="92"/>
      <c r="G169" s="142" t="s">
        <v>106</v>
      </c>
      <c r="H169" s="92" t="s">
        <v>297</v>
      </c>
      <c r="I169" s="92" t="s">
        <v>327</v>
      </c>
      <c r="J169" s="1" t="n">
        <v>1740</v>
      </c>
      <c r="K169" s="1" t="n">
        <v>10</v>
      </c>
      <c r="L169" s="132" t="n">
        <f aca="false">J169/K169</f>
        <v>174</v>
      </c>
    </row>
    <row r="170" customFormat="false" ht="12.75" hidden="false" customHeight="false" outlineLevel="0" collapsed="false">
      <c r="B170" s="142" t="n">
        <v>11</v>
      </c>
      <c r="C170" s="1" t="n">
        <v>3</v>
      </c>
      <c r="D170" s="1" t="n">
        <v>2018</v>
      </c>
      <c r="E170" s="92" t="s">
        <v>380</v>
      </c>
      <c r="F170" s="92"/>
      <c r="G170" s="142" t="s">
        <v>106</v>
      </c>
      <c r="H170" s="92" t="s">
        <v>297</v>
      </c>
      <c r="I170" s="92" t="s">
        <v>321</v>
      </c>
      <c r="J170" s="1" t="n">
        <v>1773</v>
      </c>
      <c r="K170" s="1" t="n">
        <v>10</v>
      </c>
      <c r="L170" s="132" t="n">
        <f aca="false">J170/K170</f>
        <v>177.3</v>
      </c>
    </row>
    <row r="171" customFormat="false" ht="12.75" hidden="false" customHeight="false" outlineLevel="0" collapsed="false">
      <c r="B171" s="142" t="n">
        <v>11</v>
      </c>
      <c r="C171" s="1" t="n">
        <v>3</v>
      </c>
      <c r="D171" s="1" t="n">
        <v>2018</v>
      </c>
      <c r="E171" s="92" t="s">
        <v>380</v>
      </c>
      <c r="F171" s="92"/>
      <c r="G171" s="142" t="s">
        <v>106</v>
      </c>
      <c r="H171" s="92" t="s">
        <v>297</v>
      </c>
      <c r="I171" s="92" t="s">
        <v>353</v>
      </c>
      <c r="J171" s="1" t="n">
        <v>1620</v>
      </c>
      <c r="K171" s="1" t="n">
        <v>10</v>
      </c>
      <c r="L171" s="132" t="n">
        <f aca="false">J171/K171</f>
        <v>162</v>
      </c>
    </row>
    <row r="172" customFormat="false" ht="12.75" hidden="false" customHeight="false" outlineLevel="0" collapsed="false">
      <c r="B172" s="142" t="n">
        <v>11</v>
      </c>
      <c r="C172" s="1" t="n">
        <v>3</v>
      </c>
      <c r="D172" s="1" t="n">
        <v>2018</v>
      </c>
      <c r="E172" s="92" t="s">
        <v>380</v>
      </c>
      <c r="F172" s="92"/>
      <c r="G172" s="142" t="s">
        <v>106</v>
      </c>
      <c r="H172" s="92" t="s">
        <v>297</v>
      </c>
      <c r="I172" s="92" t="s">
        <v>298</v>
      </c>
      <c r="J172" s="1" t="n">
        <v>1798</v>
      </c>
      <c r="K172" s="1" t="n">
        <v>10</v>
      </c>
      <c r="L172" s="132" t="n">
        <f aca="false">J172/K172</f>
        <v>179.8</v>
      </c>
    </row>
    <row r="173" customFormat="false" ht="12.75" hidden="false" customHeight="false" outlineLevel="0" collapsed="false">
      <c r="B173" s="142" t="n">
        <v>11</v>
      </c>
      <c r="C173" s="1" t="n">
        <v>3</v>
      </c>
      <c r="D173" s="1" t="n">
        <v>2018</v>
      </c>
      <c r="E173" s="92" t="s">
        <v>380</v>
      </c>
      <c r="F173" s="92"/>
      <c r="G173" s="142" t="s">
        <v>106</v>
      </c>
      <c r="H173" s="92" t="s">
        <v>297</v>
      </c>
      <c r="I173" s="92" t="s">
        <v>369</v>
      </c>
      <c r="J173" s="1" t="n">
        <v>2026</v>
      </c>
      <c r="K173" s="1" t="n">
        <v>10</v>
      </c>
      <c r="L173" s="143" t="n">
        <f aca="false">J173/K173</f>
        <v>202.6</v>
      </c>
    </row>
    <row r="174" customFormat="false" ht="12.75" hidden="false" customHeight="false" outlineLevel="0" collapsed="false">
      <c r="B174" s="142" t="n">
        <v>11</v>
      </c>
      <c r="C174" s="1" t="n">
        <v>3</v>
      </c>
      <c r="D174" s="1" t="n">
        <v>2018</v>
      </c>
      <c r="E174" s="92" t="s">
        <v>380</v>
      </c>
      <c r="F174" s="92"/>
      <c r="G174" s="142" t="s">
        <v>106</v>
      </c>
      <c r="H174" s="92" t="s">
        <v>297</v>
      </c>
      <c r="I174" s="92" t="s">
        <v>310</v>
      </c>
      <c r="J174" s="1" t="n">
        <v>1175</v>
      </c>
      <c r="K174" s="1" t="n">
        <v>6</v>
      </c>
      <c r="L174" s="132" t="n">
        <f aca="false">J174/K174</f>
        <v>195.833333333333</v>
      </c>
    </row>
    <row r="175" customFormat="false" ht="12.75" hidden="false" customHeight="false" outlineLevel="0" collapsed="false">
      <c r="B175" s="142" t="n">
        <v>11</v>
      </c>
      <c r="C175" s="1" t="n">
        <v>3</v>
      </c>
      <c r="D175" s="1" t="n">
        <v>2018</v>
      </c>
      <c r="E175" s="92" t="s">
        <v>380</v>
      </c>
      <c r="F175" s="92"/>
      <c r="G175" s="142" t="s">
        <v>106</v>
      </c>
      <c r="H175" s="92" t="s">
        <v>297</v>
      </c>
      <c r="I175" s="92" t="s">
        <v>355</v>
      </c>
      <c r="J175" s="1" t="n">
        <v>1012</v>
      </c>
      <c r="K175" s="1" t="n">
        <v>6</v>
      </c>
      <c r="L175" s="132" t="n">
        <f aca="false">J175/K175</f>
        <v>168.666666666667</v>
      </c>
    </row>
    <row r="176" customFormat="false" ht="12.75" hidden="false" customHeight="false" outlineLevel="0" collapsed="false">
      <c r="B176" s="142" t="n">
        <v>11</v>
      </c>
      <c r="C176" s="1" t="n">
        <v>3</v>
      </c>
      <c r="D176" s="1" t="n">
        <v>2018</v>
      </c>
      <c r="E176" s="92" t="s">
        <v>380</v>
      </c>
      <c r="F176" s="92"/>
      <c r="G176" s="142" t="s">
        <v>106</v>
      </c>
      <c r="H176" s="92" t="s">
        <v>297</v>
      </c>
      <c r="I176" s="92" t="s">
        <v>307</v>
      </c>
      <c r="J176" s="1" t="n">
        <v>1156</v>
      </c>
      <c r="K176" s="1" t="n">
        <v>6</v>
      </c>
      <c r="L176" s="132" t="n">
        <f aca="false">J176/K176</f>
        <v>192.666666666667</v>
      </c>
    </row>
    <row r="177" customFormat="false" ht="12.75" hidden="false" customHeight="false" outlineLevel="0" collapsed="false">
      <c r="B177" s="142" t="n">
        <v>11</v>
      </c>
      <c r="C177" s="1" t="n">
        <v>3</v>
      </c>
      <c r="D177" s="1" t="n">
        <v>2018</v>
      </c>
      <c r="E177" s="92" t="s">
        <v>380</v>
      </c>
      <c r="F177" s="92"/>
      <c r="G177" s="142" t="s">
        <v>106</v>
      </c>
      <c r="H177" s="92" t="s">
        <v>297</v>
      </c>
      <c r="I177" s="92" t="s">
        <v>313</v>
      </c>
      <c r="J177" s="1" t="n">
        <v>761</v>
      </c>
      <c r="K177" s="1" t="n">
        <v>6</v>
      </c>
      <c r="L177" s="132" t="n">
        <f aca="false">J177/K177</f>
        <v>126.833333333333</v>
      </c>
    </row>
    <row r="178" customFormat="false" ht="12.75" hidden="false" customHeight="false" outlineLevel="0" collapsed="false">
      <c r="B178" s="142" t="n">
        <v>11</v>
      </c>
      <c r="C178" s="1" t="n">
        <v>3</v>
      </c>
      <c r="D178" s="1" t="n">
        <v>2018</v>
      </c>
      <c r="E178" s="92" t="s">
        <v>380</v>
      </c>
      <c r="F178" s="92"/>
      <c r="G178" s="142" t="s">
        <v>106</v>
      </c>
      <c r="H178" s="92" t="s">
        <v>297</v>
      </c>
      <c r="I178" s="92" t="s">
        <v>328</v>
      </c>
      <c r="J178" s="1" t="n">
        <v>1026</v>
      </c>
      <c r="K178" s="1" t="n">
        <v>6</v>
      </c>
      <c r="L178" s="132" t="n">
        <f aca="false">J178/K178</f>
        <v>171</v>
      </c>
    </row>
    <row r="179" customFormat="false" ht="12.75" hidden="false" customHeight="false" outlineLevel="0" collapsed="false">
      <c r="B179" s="142" t="n">
        <v>11</v>
      </c>
      <c r="C179" s="1" t="n">
        <v>3</v>
      </c>
      <c r="D179" s="1" t="n">
        <v>2018</v>
      </c>
      <c r="E179" s="92" t="s">
        <v>380</v>
      </c>
      <c r="F179" s="92"/>
      <c r="G179" s="142" t="s">
        <v>106</v>
      </c>
      <c r="H179" s="92" t="s">
        <v>297</v>
      </c>
      <c r="I179" s="92" t="s">
        <v>314</v>
      </c>
      <c r="J179" s="1" t="n">
        <v>1111</v>
      </c>
      <c r="K179" s="1" t="n">
        <v>6</v>
      </c>
      <c r="L179" s="132" t="n">
        <f aca="false">J179/K179</f>
        <v>185.166666666667</v>
      </c>
    </row>
    <row r="180" customFormat="false" ht="12.75" hidden="false" customHeight="false" outlineLevel="0" collapsed="false">
      <c r="B180" s="142" t="n">
        <v>11</v>
      </c>
      <c r="C180" s="1" t="n">
        <v>3</v>
      </c>
      <c r="D180" s="1" t="n">
        <v>2018</v>
      </c>
      <c r="E180" s="92" t="s">
        <v>380</v>
      </c>
      <c r="F180" s="92"/>
      <c r="G180" s="142" t="s">
        <v>106</v>
      </c>
      <c r="H180" s="92" t="s">
        <v>297</v>
      </c>
      <c r="I180" s="92" t="s">
        <v>299</v>
      </c>
      <c r="J180" s="1" t="n">
        <v>1036</v>
      </c>
      <c r="K180" s="1" t="n">
        <v>6</v>
      </c>
      <c r="L180" s="132" t="n">
        <f aca="false">J180/K180</f>
        <v>172.666666666667</v>
      </c>
    </row>
    <row r="181" customFormat="false" ht="12.75" hidden="false" customHeight="false" outlineLevel="0" collapsed="false">
      <c r="B181" s="142" t="n">
        <v>11</v>
      </c>
      <c r="C181" s="1" t="n">
        <v>3</v>
      </c>
      <c r="D181" s="1" t="n">
        <v>2018</v>
      </c>
      <c r="E181" s="92" t="s">
        <v>380</v>
      </c>
      <c r="F181" s="92"/>
      <c r="G181" s="142" t="s">
        <v>106</v>
      </c>
      <c r="H181" s="92" t="s">
        <v>297</v>
      </c>
      <c r="I181" s="92" t="s">
        <v>332</v>
      </c>
      <c r="J181" s="1" t="n">
        <v>901</v>
      </c>
      <c r="K181" s="1" t="n">
        <v>6</v>
      </c>
      <c r="L181" s="132" t="n">
        <f aca="false">J181/K181</f>
        <v>150.166666666667</v>
      </c>
    </row>
    <row r="182" customFormat="false" ht="12.75" hidden="false" customHeight="false" outlineLevel="0" collapsed="false">
      <c r="B182" s="142" t="n">
        <v>11</v>
      </c>
      <c r="C182" s="1" t="n">
        <v>3</v>
      </c>
      <c r="D182" s="1" t="n">
        <v>2018</v>
      </c>
      <c r="E182" s="92" t="s">
        <v>380</v>
      </c>
      <c r="F182" s="92"/>
      <c r="G182" s="142" t="s">
        <v>106</v>
      </c>
      <c r="H182" s="92" t="s">
        <v>297</v>
      </c>
      <c r="I182" s="92" t="s">
        <v>300</v>
      </c>
      <c r="J182" s="1" t="n">
        <v>1265</v>
      </c>
      <c r="K182" s="1" t="n">
        <v>6</v>
      </c>
      <c r="L182" s="143" t="n">
        <f aca="false">J182/K182</f>
        <v>210.833333333333</v>
      </c>
    </row>
    <row r="183" customFormat="false" ht="12.75" hidden="false" customHeight="false" outlineLevel="0" collapsed="false">
      <c r="B183" s="142" t="n">
        <v>11</v>
      </c>
      <c r="C183" s="1" t="n">
        <v>3</v>
      </c>
      <c r="D183" s="1" t="n">
        <v>2018</v>
      </c>
      <c r="E183" s="92" t="s">
        <v>380</v>
      </c>
      <c r="F183" s="92"/>
      <c r="G183" s="142" t="s">
        <v>106</v>
      </c>
      <c r="H183" s="92" t="s">
        <v>297</v>
      </c>
      <c r="I183" s="92" t="s">
        <v>330</v>
      </c>
      <c r="J183" s="1" t="n">
        <v>916</v>
      </c>
      <c r="K183" s="1" t="n">
        <v>6</v>
      </c>
      <c r="L183" s="132" t="n">
        <f aca="false">J183/K183</f>
        <v>152.666666666667</v>
      </c>
    </row>
    <row r="184" customFormat="false" ht="12.75" hidden="false" customHeight="false" outlineLevel="0" collapsed="false">
      <c r="B184" s="142" t="n">
        <v>11</v>
      </c>
      <c r="C184" s="1" t="n">
        <v>3</v>
      </c>
      <c r="D184" s="1" t="n">
        <v>2018</v>
      </c>
      <c r="E184" s="92" t="s">
        <v>380</v>
      </c>
      <c r="F184" s="92"/>
      <c r="G184" s="142" t="s">
        <v>106</v>
      </c>
      <c r="H184" s="92" t="s">
        <v>297</v>
      </c>
      <c r="I184" s="92" t="s">
        <v>370</v>
      </c>
      <c r="J184" s="1" t="n">
        <v>686</v>
      </c>
      <c r="K184" s="1" t="n">
        <v>6</v>
      </c>
      <c r="L184" s="132" t="n">
        <f aca="false">J184/K184</f>
        <v>114.333333333333</v>
      </c>
    </row>
    <row r="185" customFormat="false" ht="12.75" hidden="false" customHeight="false" outlineLevel="0" collapsed="false">
      <c r="B185" s="142" t="n">
        <v>11</v>
      </c>
      <c r="C185" s="1" t="n">
        <v>3</v>
      </c>
      <c r="D185" s="1" t="n">
        <v>2018</v>
      </c>
      <c r="E185" s="92" t="s">
        <v>380</v>
      </c>
      <c r="F185" s="92"/>
      <c r="G185" s="142" t="s">
        <v>106</v>
      </c>
      <c r="H185" s="92" t="s">
        <v>297</v>
      </c>
      <c r="I185" s="92" t="s">
        <v>358</v>
      </c>
      <c r="J185" s="1" t="n">
        <v>913</v>
      </c>
      <c r="K185" s="1" t="n">
        <v>6</v>
      </c>
      <c r="L185" s="132" t="n">
        <f aca="false">J185/K185</f>
        <v>152.166666666667</v>
      </c>
    </row>
    <row r="186" customFormat="false" ht="12.75" hidden="false" customHeight="false" outlineLevel="0" collapsed="false">
      <c r="B186" s="142" t="n">
        <v>11</v>
      </c>
      <c r="C186" s="1" t="n">
        <v>3</v>
      </c>
      <c r="D186" s="1" t="n">
        <v>2018</v>
      </c>
      <c r="E186" s="92" t="s">
        <v>380</v>
      </c>
      <c r="F186" s="92"/>
      <c r="G186" s="142" t="s">
        <v>106</v>
      </c>
      <c r="H186" s="92" t="s">
        <v>297</v>
      </c>
      <c r="I186" s="92" t="s">
        <v>347</v>
      </c>
      <c r="J186" s="1" t="n">
        <v>969</v>
      </c>
      <c r="K186" s="1" t="n">
        <v>6</v>
      </c>
      <c r="L186" s="132" t="n">
        <f aca="false">J186/K186</f>
        <v>161.5</v>
      </c>
    </row>
    <row r="187" customFormat="false" ht="12.75" hidden="false" customHeight="false" outlineLevel="0" collapsed="false">
      <c r="B187" s="142" t="n">
        <v>11</v>
      </c>
      <c r="C187" s="1" t="n">
        <v>3</v>
      </c>
      <c r="D187" s="1" t="n">
        <v>2018</v>
      </c>
      <c r="E187" s="92" t="s">
        <v>380</v>
      </c>
      <c r="F187" s="92"/>
      <c r="G187" s="142" t="s">
        <v>106</v>
      </c>
      <c r="H187" s="92" t="s">
        <v>297</v>
      </c>
      <c r="I187" s="92" t="s">
        <v>354</v>
      </c>
      <c r="J187" s="1" t="n">
        <v>1069</v>
      </c>
      <c r="K187" s="1" t="n">
        <v>6</v>
      </c>
      <c r="L187" s="132" t="n">
        <f aca="false">J187/K187</f>
        <v>178.166666666667</v>
      </c>
    </row>
    <row r="188" customFormat="false" ht="12.75" hidden="false" customHeight="false" outlineLevel="0" collapsed="false">
      <c r="B188" s="142" t="n">
        <v>11</v>
      </c>
      <c r="C188" s="1" t="n">
        <v>3</v>
      </c>
      <c r="D188" s="1" t="n">
        <v>2018</v>
      </c>
      <c r="E188" s="92" t="s">
        <v>380</v>
      </c>
      <c r="F188" s="92"/>
      <c r="G188" s="142" t="s">
        <v>106</v>
      </c>
      <c r="H188" s="92" t="s">
        <v>297</v>
      </c>
      <c r="I188" s="92" t="s">
        <v>381</v>
      </c>
      <c r="J188" s="1" t="n">
        <v>1236</v>
      </c>
      <c r="K188" s="1" t="n">
        <v>6</v>
      </c>
      <c r="L188" s="143" t="n">
        <f aca="false">J188/K188</f>
        <v>206</v>
      </c>
    </row>
    <row r="189" customFormat="false" ht="12.75" hidden="false" customHeight="false" outlineLevel="0" collapsed="false">
      <c r="B189" s="142" t="n">
        <v>18</v>
      </c>
      <c r="C189" s="1" t="n">
        <v>3</v>
      </c>
      <c r="D189" s="1" t="n">
        <v>2018</v>
      </c>
      <c r="E189" s="92" t="s">
        <v>382</v>
      </c>
      <c r="F189" s="92"/>
      <c r="G189" s="142" t="s">
        <v>118</v>
      </c>
      <c r="H189" s="92" t="s">
        <v>297</v>
      </c>
      <c r="I189" s="92" t="s">
        <v>307</v>
      </c>
      <c r="J189" s="1" t="n">
        <v>1657</v>
      </c>
      <c r="K189" s="1" t="n">
        <v>8</v>
      </c>
      <c r="L189" s="143" t="n">
        <f aca="false">J189/K189</f>
        <v>207.125</v>
      </c>
    </row>
    <row r="190" customFormat="false" ht="12.75" hidden="false" customHeight="false" outlineLevel="0" collapsed="false">
      <c r="B190" s="142" t="n">
        <v>18</v>
      </c>
      <c r="C190" s="1" t="n">
        <v>3</v>
      </c>
      <c r="D190" s="1" t="n">
        <v>2018</v>
      </c>
      <c r="E190" s="92" t="s">
        <v>382</v>
      </c>
      <c r="F190" s="92"/>
      <c r="G190" s="142" t="s">
        <v>118</v>
      </c>
      <c r="H190" s="92" t="s">
        <v>297</v>
      </c>
      <c r="I190" s="92" t="s">
        <v>306</v>
      </c>
      <c r="J190" s="1" t="n">
        <v>1376</v>
      </c>
      <c r="K190" s="1" t="n">
        <v>8</v>
      </c>
      <c r="L190" s="144" t="n">
        <f aca="false">J190/K190</f>
        <v>172</v>
      </c>
    </row>
    <row r="191" customFormat="false" ht="12.75" hidden="false" customHeight="false" outlineLevel="0" collapsed="false">
      <c r="B191" s="142" t="n">
        <v>18</v>
      </c>
      <c r="C191" s="1" t="n">
        <v>3</v>
      </c>
      <c r="D191" s="1" t="n">
        <v>2018</v>
      </c>
      <c r="E191" s="92" t="s">
        <v>383</v>
      </c>
      <c r="F191" s="92"/>
      <c r="G191" s="142" t="s">
        <v>118</v>
      </c>
      <c r="H191" s="92" t="s">
        <v>342</v>
      </c>
      <c r="I191" s="92" t="s">
        <v>330</v>
      </c>
      <c r="J191" s="1" t="n">
        <v>1172</v>
      </c>
      <c r="K191" s="1" t="n">
        <v>8</v>
      </c>
      <c r="L191" s="144" t="n">
        <f aca="false">J191/K191</f>
        <v>146.5</v>
      </c>
    </row>
    <row r="192" customFormat="false" ht="12.75" hidden="false" customHeight="false" outlineLevel="0" collapsed="false">
      <c r="B192" s="142" t="n">
        <v>18</v>
      </c>
      <c r="C192" s="1" t="n">
        <v>3</v>
      </c>
      <c r="D192" s="1" t="n">
        <v>2018</v>
      </c>
      <c r="E192" s="92" t="s">
        <v>383</v>
      </c>
      <c r="F192" s="92"/>
      <c r="G192" s="142" t="s">
        <v>118</v>
      </c>
      <c r="H192" s="92" t="s">
        <v>342</v>
      </c>
      <c r="I192" s="92" t="s">
        <v>358</v>
      </c>
      <c r="J192" s="1" t="n">
        <v>1208</v>
      </c>
      <c r="K192" s="1" t="n">
        <v>8</v>
      </c>
      <c r="L192" s="144" t="n">
        <f aca="false">J192/K192</f>
        <v>151</v>
      </c>
    </row>
    <row r="193" customFormat="false" ht="12.75" hidden="false" customHeight="false" outlineLevel="0" collapsed="false">
      <c r="B193" s="142" t="n">
        <v>18</v>
      </c>
      <c r="C193" s="1" t="n">
        <v>3</v>
      </c>
      <c r="D193" s="1" t="n">
        <v>2018</v>
      </c>
      <c r="E193" s="92" t="s">
        <v>383</v>
      </c>
      <c r="F193" s="92"/>
      <c r="G193" s="142" t="s">
        <v>118</v>
      </c>
      <c r="H193" s="92" t="s">
        <v>342</v>
      </c>
      <c r="I193" s="92" t="s">
        <v>354</v>
      </c>
      <c r="J193" s="1" t="n">
        <v>1314</v>
      </c>
      <c r="K193" s="1" t="n">
        <v>8</v>
      </c>
      <c r="L193" s="144" t="n">
        <f aca="false">J193/K193</f>
        <v>164.25</v>
      </c>
    </row>
    <row r="194" customFormat="false" ht="12.75" hidden="false" customHeight="false" outlineLevel="0" collapsed="false">
      <c r="B194" s="142" t="n">
        <v>18</v>
      </c>
      <c r="C194" s="1" t="n">
        <v>3</v>
      </c>
      <c r="D194" s="1" t="n">
        <v>2018</v>
      </c>
      <c r="E194" s="92" t="s">
        <v>384</v>
      </c>
      <c r="F194" s="92"/>
      <c r="G194" s="142" t="s">
        <v>118</v>
      </c>
      <c r="H194" s="92" t="s">
        <v>338</v>
      </c>
      <c r="I194" s="92" t="s">
        <v>298</v>
      </c>
      <c r="J194" s="1" t="n">
        <v>1467</v>
      </c>
      <c r="K194" s="1" t="n">
        <v>8</v>
      </c>
      <c r="L194" s="144" t="n">
        <f aca="false">J194/K194</f>
        <v>183.375</v>
      </c>
    </row>
    <row r="195" customFormat="false" ht="12.75" hidden="false" customHeight="false" outlineLevel="0" collapsed="false">
      <c r="B195" s="142" t="n">
        <v>18</v>
      </c>
      <c r="C195" s="1" t="n">
        <v>3</v>
      </c>
      <c r="D195" s="1" t="n">
        <v>2018</v>
      </c>
      <c r="E195" s="92" t="s">
        <v>384</v>
      </c>
      <c r="F195" s="92"/>
      <c r="G195" s="142" t="s">
        <v>118</v>
      </c>
      <c r="H195" s="92" t="s">
        <v>338</v>
      </c>
      <c r="I195" s="92" t="s">
        <v>311</v>
      </c>
      <c r="J195" s="1" t="n">
        <v>1135</v>
      </c>
      <c r="K195" s="1" t="n">
        <v>8</v>
      </c>
      <c r="L195" s="144" t="n">
        <f aca="false">J195/K195</f>
        <v>141.875</v>
      </c>
    </row>
    <row r="196" customFormat="false" ht="12.75" hidden="false" customHeight="false" outlineLevel="0" collapsed="false">
      <c r="B196" s="142" t="n">
        <v>18</v>
      </c>
      <c r="C196" s="1" t="n">
        <v>3</v>
      </c>
      <c r="D196" s="1" t="n">
        <v>2018</v>
      </c>
      <c r="E196" s="92" t="s">
        <v>382</v>
      </c>
      <c r="F196" s="92"/>
      <c r="G196" s="142" t="s">
        <v>118</v>
      </c>
      <c r="H196" s="92" t="s">
        <v>338</v>
      </c>
      <c r="I196" s="92" t="s">
        <v>347</v>
      </c>
      <c r="J196" s="1" t="n">
        <v>1259</v>
      </c>
      <c r="K196" s="1" t="n">
        <v>8</v>
      </c>
      <c r="L196" s="144" t="n">
        <f aca="false">J196/K196</f>
        <v>157.375</v>
      </c>
    </row>
    <row r="197" customFormat="false" ht="12.75" hidden="false" customHeight="false" outlineLevel="0" collapsed="false">
      <c r="B197" s="142" t="n">
        <v>18</v>
      </c>
      <c r="C197" s="1" t="n">
        <v>3</v>
      </c>
      <c r="D197" s="1" t="n">
        <v>2018</v>
      </c>
      <c r="E197" s="92" t="s">
        <v>382</v>
      </c>
      <c r="F197" s="92"/>
      <c r="G197" s="142" t="s">
        <v>118</v>
      </c>
      <c r="H197" s="92" t="s">
        <v>338</v>
      </c>
      <c r="I197" s="92" t="s">
        <v>313</v>
      </c>
      <c r="J197" s="1" t="n">
        <v>1012</v>
      </c>
      <c r="K197" s="1" t="n">
        <v>8</v>
      </c>
      <c r="L197" s="144" t="n">
        <f aca="false">J197/K197</f>
        <v>126.5</v>
      </c>
    </row>
    <row r="198" customFormat="false" ht="12.75" hidden="false" customHeight="false" outlineLevel="0" collapsed="false">
      <c r="B198" s="142" t="n">
        <v>18</v>
      </c>
      <c r="C198" s="1" t="n">
        <v>3</v>
      </c>
      <c r="D198" s="1" t="n">
        <v>2018</v>
      </c>
      <c r="E198" s="92" t="s">
        <v>382</v>
      </c>
      <c r="F198" s="92"/>
      <c r="G198" s="142" t="s">
        <v>118</v>
      </c>
      <c r="H198" s="92" t="s">
        <v>338</v>
      </c>
      <c r="I198" s="92" t="s">
        <v>351</v>
      </c>
      <c r="J198" s="1" t="n">
        <v>1047</v>
      </c>
      <c r="K198" s="1" t="n">
        <v>8</v>
      </c>
      <c r="L198" s="144" t="n">
        <f aca="false">J198/K198</f>
        <v>130.875</v>
      </c>
    </row>
    <row r="199" customFormat="false" ht="12.75" hidden="false" customHeight="false" outlineLevel="0" collapsed="false">
      <c r="B199" s="142" t="n">
        <v>25</v>
      </c>
      <c r="C199" s="1" t="n">
        <v>3</v>
      </c>
      <c r="D199" s="1" t="n">
        <v>2018</v>
      </c>
      <c r="E199" s="92" t="s">
        <v>343</v>
      </c>
      <c r="G199" s="142" t="s">
        <v>115</v>
      </c>
      <c r="H199" s="92" t="s">
        <v>385</v>
      </c>
      <c r="I199" s="92" t="s">
        <v>298</v>
      </c>
      <c r="J199" s="1" t="n">
        <v>2053</v>
      </c>
      <c r="K199" s="1" t="n">
        <v>11</v>
      </c>
      <c r="L199" s="144" t="n">
        <f aca="false">J199/K199</f>
        <v>186.636363636364</v>
      </c>
    </row>
    <row r="200" customFormat="false" ht="12.75" hidden="false" customHeight="false" outlineLevel="0" collapsed="false">
      <c r="B200" s="142" t="n">
        <v>25</v>
      </c>
      <c r="C200" s="1" t="n">
        <v>3</v>
      </c>
      <c r="D200" s="1" t="n">
        <v>2018</v>
      </c>
      <c r="E200" s="92" t="s">
        <v>343</v>
      </c>
      <c r="G200" s="142" t="s">
        <v>115</v>
      </c>
      <c r="H200" s="92" t="s">
        <v>385</v>
      </c>
      <c r="I200" s="92" t="s">
        <v>311</v>
      </c>
      <c r="J200" s="1" t="n">
        <v>1123</v>
      </c>
      <c r="K200" s="1" t="n">
        <v>7</v>
      </c>
      <c r="L200" s="144" t="n">
        <f aca="false">J200/K200</f>
        <v>160.428571428571</v>
      </c>
    </row>
    <row r="201" customFormat="false" ht="12.75" hidden="false" customHeight="false" outlineLevel="0" collapsed="false">
      <c r="B201" s="142" t="n">
        <v>25</v>
      </c>
      <c r="C201" s="1" t="n">
        <v>3</v>
      </c>
      <c r="D201" s="1" t="n">
        <v>2018</v>
      </c>
      <c r="E201" s="92" t="s">
        <v>343</v>
      </c>
      <c r="G201" s="142" t="s">
        <v>115</v>
      </c>
      <c r="H201" s="92" t="s">
        <v>385</v>
      </c>
      <c r="I201" s="92" t="s">
        <v>327</v>
      </c>
      <c r="J201" s="1" t="n">
        <v>1952</v>
      </c>
      <c r="K201" s="1" t="n">
        <v>11</v>
      </c>
      <c r="L201" s="144" t="n">
        <f aca="false">J201/K201</f>
        <v>177.454545454545</v>
      </c>
    </row>
    <row r="202" customFormat="false" ht="12.75" hidden="false" customHeight="false" outlineLevel="0" collapsed="false">
      <c r="B202" s="142" t="n">
        <v>25</v>
      </c>
      <c r="C202" s="1" t="n">
        <v>3</v>
      </c>
      <c r="D202" s="1" t="n">
        <v>2018</v>
      </c>
      <c r="E202" s="92" t="s">
        <v>343</v>
      </c>
      <c r="G202" s="142" t="s">
        <v>115</v>
      </c>
      <c r="H202" s="92" t="s">
        <v>385</v>
      </c>
      <c r="I202" s="92" t="s">
        <v>321</v>
      </c>
      <c r="J202" s="1" t="n">
        <v>608</v>
      </c>
      <c r="K202" s="1" t="n">
        <v>4</v>
      </c>
      <c r="L202" s="144" t="n">
        <f aca="false">J202/K202</f>
        <v>152</v>
      </c>
    </row>
    <row r="203" customFormat="false" ht="12.75" hidden="false" customHeight="false" outlineLevel="0" collapsed="false">
      <c r="B203" s="142" t="n">
        <v>25</v>
      </c>
      <c r="C203" s="1" t="n">
        <v>3</v>
      </c>
      <c r="D203" s="1" t="n">
        <v>2018</v>
      </c>
      <c r="E203" s="92" t="s">
        <v>343</v>
      </c>
      <c r="G203" s="142" t="s">
        <v>115</v>
      </c>
      <c r="H203" s="92" t="s">
        <v>385</v>
      </c>
      <c r="I203" s="92" t="s">
        <v>299</v>
      </c>
      <c r="J203" s="1" t="n">
        <v>2210</v>
      </c>
      <c r="K203" s="1" t="n">
        <v>11</v>
      </c>
      <c r="L203" s="143" t="n">
        <f aca="false">J203/K203</f>
        <v>200.909090909091</v>
      </c>
    </row>
    <row r="204" customFormat="false" ht="12.75" hidden="false" customHeight="false" outlineLevel="0" collapsed="false">
      <c r="B204" s="142" t="n">
        <v>25</v>
      </c>
      <c r="C204" s="1" t="n">
        <v>3</v>
      </c>
      <c r="D204" s="1" t="n">
        <v>2018</v>
      </c>
      <c r="E204" s="92" t="s">
        <v>345</v>
      </c>
      <c r="G204" s="142" t="s">
        <v>115</v>
      </c>
      <c r="H204" s="92" t="s">
        <v>297</v>
      </c>
      <c r="I204" s="92" t="s">
        <v>347</v>
      </c>
      <c r="J204" s="1" t="n">
        <v>927</v>
      </c>
      <c r="K204" s="1" t="n">
        <v>5</v>
      </c>
      <c r="L204" s="144" t="n">
        <f aca="false">J204/K204</f>
        <v>185.4</v>
      </c>
    </row>
    <row r="205" customFormat="false" ht="12.75" hidden="false" customHeight="false" outlineLevel="0" collapsed="false">
      <c r="B205" s="142" t="n">
        <v>25</v>
      </c>
      <c r="C205" s="1" t="n">
        <v>3</v>
      </c>
      <c r="D205" s="1" t="n">
        <v>2018</v>
      </c>
      <c r="E205" s="92" t="s">
        <v>345</v>
      </c>
      <c r="G205" s="142" t="s">
        <v>115</v>
      </c>
      <c r="H205" s="92" t="s">
        <v>297</v>
      </c>
      <c r="I205" s="92" t="s">
        <v>332</v>
      </c>
      <c r="J205" s="1" t="n">
        <v>1204</v>
      </c>
      <c r="K205" s="1" t="n">
        <v>7</v>
      </c>
      <c r="L205" s="144" t="n">
        <f aca="false">J205/K205</f>
        <v>172</v>
      </c>
    </row>
    <row r="206" customFormat="false" ht="12.75" hidden="false" customHeight="false" outlineLevel="0" collapsed="false">
      <c r="B206" s="142" t="n">
        <v>25</v>
      </c>
      <c r="C206" s="1" t="n">
        <v>3</v>
      </c>
      <c r="D206" s="1" t="n">
        <v>2018</v>
      </c>
      <c r="E206" s="92" t="s">
        <v>345</v>
      </c>
      <c r="G206" s="142" t="s">
        <v>115</v>
      </c>
      <c r="H206" s="92" t="s">
        <v>297</v>
      </c>
      <c r="I206" s="92" t="s">
        <v>386</v>
      </c>
      <c r="J206" s="1" t="n">
        <v>399</v>
      </c>
      <c r="K206" s="1" t="n">
        <v>3</v>
      </c>
      <c r="L206" s="144" t="n">
        <f aca="false">J206/K206</f>
        <v>133</v>
      </c>
    </row>
    <row r="207" customFormat="false" ht="12.75" hidden="false" customHeight="false" outlineLevel="0" collapsed="false">
      <c r="B207" s="142" t="n">
        <v>25</v>
      </c>
      <c r="C207" s="1" t="n">
        <v>3</v>
      </c>
      <c r="D207" s="1" t="n">
        <v>2018</v>
      </c>
      <c r="E207" s="92" t="s">
        <v>345</v>
      </c>
      <c r="G207" s="142" t="s">
        <v>115</v>
      </c>
      <c r="H207" s="92" t="s">
        <v>297</v>
      </c>
      <c r="I207" s="92" t="s">
        <v>302</v>
      </c>
      <c r="J207" s="1" t="n">
        <v>893</v>
      </c>
      <c r="K207" s="1" t="n">
        <v>6</v>
      </c>
      <c r="L207" s="144" t="n">
        <f aca="false">J207/K207</f>
        <v>148.833333333333</v>
      </c>
    </row>
    <row r="208" customFormat="false" ht="12.75" hidden="false" customHeight="false" outlineLevel="0" collapsed="false">
      <c r="B208" s="142" t="n">
        <v>25</v>
      </c>
      <c r="C208" s="1" t="n">
        <v>3</v>
      </c>
      <c r="D208" s="1" t="n">
        <v>2018</v>
      </c>
      <c r="E208" s="92" t="s">
        <v>345</v>
      </c>
      <c r="G208" s="142" t="s">
        <v>115</v>
      </c>
      <c r="H208" s="92" t="s">
        <v>297</v>
      </c>
      <c r="I208" s="92" t="s">
        <v>328</v>
      </c>
      <c r="J208" s="1" t="n">
        <v>1240</v>
      </c>
      <c r="K208" s="1" t="n">
        <v>7</v>
      </c>
      <c r="L208" s="144" t="n">
        <f aca="false">J208/K208</f>
        <v>177.142857142857</v>
      </c>
    </row>
    <row r="209" customFormat="false" ht="12.75" hidden="false" customHeight="false" outlineLevel="0" collapsed="false">
      <c r="B209" s="142" t="n">
        <v>25</v>
      </c>
      <c r="C209" s="1" t="n">
        <v>3</v>
      </c>
      <c r="D209" s="1" t="n">
        <v>2018</v>
      </c>
      <c r="E209" s="92" t="s">
        <v>348</v>
      </c>
      <c r="F209" s="92"/>
      <c r="G209" s="142" t="s">
        <v>116</v>
      </c>
      <c r="H209" s="92" t="s">
        <v>387</v>
      </c>
      <c r="I209" s="92" t="s">
        <v>310</v>
      </c>
      <c r="J209" s="1" t="n">
        <v>1696</v>
      </c>
      <c r="K209" s="1" t="n">
        <v>10</v>
      </c>
      <c r="L209" s="144" t="n">
        <f aca="false">J209/K209</f>
        <v>169.6</v>
      </c>
    </row>
    <row r="210" customFormat="false" ht="12.75" hidden="false" customHeight="false" outlineLevel="0" collapsed="false">
      <c r="B210" s="142" t="n">
        <v>25</v>
      </c>
      <c r="C210" s="1" t="n">
        <v>3</v>
      </c>
      <c r="D210" s="1" t="n">
        <v>2018</v>
      </c>
      <c r="E210" s="92" t="s">
        <v>348</v>
      </c>
      <c r="F210" s="92"/>
      <c r="G210" s="142" t="s">
        <v>116</v>
      </c>
      <c r="H210" s="92" t="s">
        <v>387</v>
      </c>
      <c r="I210" s="92" t="s">
        <v>312</v>
      </c>
      <c r="J210" s="1" t="n">
        <v>2158</v>
      </c>
      <c r="K210" s="1" t="n">
        <v>11</v>
      </c>
      <c r="L210" s="144" t="n">
        <f aca="false">J210/K210</f>
        <v>196.181818181818</v>
      </c>
    </row>
    <row r="211" customFormat="false" ht="12.75" hidden="false" customHeight="false" outlineLevel="0" collapsed="false">
      <c r="B211" s="142" t="n">
        <v>25</v>
      </c>
      <c r="C211" s="1" t="n">
        <v>3</v>
      </c>
      <c r="D211" s="1" t="n">
        <v>2018</v>
      </c>
      <c r="E211" s="92" t="s">
        <v>348</v>
      </c>
      <c r="F211" s="92"/>
      <c r="G211" s="142" t="s">
        <v>116</v>
      </c>
      <c r="H211" s="92" t="s">
        <v>387</v>
      </c>
      <c r="I211" s="92" t="s">
        <v>307</v>
      </c>
      <c r="J211" s="1" t="n">
        <v>1382</v>
      </c>
      <c r="K211" s="1" t="n">
        <v>8</v>
      </c>
      <c r="L211" s="144" t="n">
        <f aca="false">J211/K211</f>
        <v>172.75</v>
      </c>
    </row>
    <row r="212" customFormat="false" ht="12.75" hidden="false" customHeight="false" outlineLevel="0" collapsed="false">
      <c r="B212" s="142" t="n">
        <v>25</v>
      </c>
      <c r="C212" s="1" t="n">
        <v>3</v>
      </c>
      <c r="D212" s="1" t="n">
        <v>2018</v>
      </c>
      <c r="E212" s="92" t="s">
        <v>348</v>
      </c>
      <c r="F212" s="92"/>
      <c r="G212" s="142" t="s">
        <v>116</v>
      </c>
      <c r="H212" s="92" t="s">
        <v>387</v>
      </c>
      <c r="I212" s="92" t="s">
        <v>314</v>
      </c>
      <c r="J212" s="1" t="n">
        <v>1819</v>
      </c>
      <c r="K212" s="1" t="n">
        <v>10</v>
      </c>
      <c r="L212" s="144" t="n">
        <f aca="false">J212/K212</f>
        <v>181.9</v>
      </c>
    </row>
    <row r="213" customFormat="false" ht="12.75" hidden="false" customHeight="false" outlineLevel="0" collapsed="false">
      <c r="B213" s="142" t="n">
        <v>25</v>
      </c>
      <c r="C213" s="1" t="n">
        <v>3</v>
      </c>
      <c r="D213" s="1" t="n">
        <v>2018</v>
      </c>
      <c r="E213" s="92" t="s">
        <v>348</v>
      </c>
      <c r="F213" s="92"/>
      <c r="G213" s="142" t="s">
        <v>116</v>
      </c>
      <c r="H213" s="92" t="s">
        <v>387</v>
      </c>
      <c r="I213" s="92" t="s">
        <v>323</v>
      </c>
      <c r="J213" s="1" t="n">
        <v>885</v>
      </c>
      <c r="K213" s="1" t="n">
        <v>5</v>
      </c>
      <c r="L213" s="144" t="n">
        <f aca="false">J213/K213</f>
        <v>177</v>
      </c>
    </row>
    <row r="214" customFormat="false" ht="12.75" hidden="false" customHeight="false" outlineLevel="0" collapsed="false">
      <c r="B214" s="142" t="n">
        <v>25</v>
      </c>
      <c r="C214" s="1" t="n">
        <v>3</v>
      </c>
      <c r="D214" s="1" t="n">
        <v>2018</v>
      </c>
      <c r="E214" s="92" t="s">
        <v>348</v>
      </c>
      <c r="F214" s="92"/>
      <c r="G214" s="142" t="s">
        <v>116</v>
      </c>
      <c r="H214" s="92" t="s">
        <v>387</v>
      </c>
      <c r="I214" s="92" t="s">
        <v>300</v>
      </c>
      <c r="J214" s="1" t="n">
        <v>2060</v>
      </c>
      <c r="K214" s="1" t="n">
        <v>11</v>
      </c>
      <c r="L214" s="144" t="n">
        <f aca="false">J214/K214</f>
        <v>187.272727272727</v>
      </c>
    </row>
    <row r="215" customFormat="false" ht="12.75" hidden="false" customHeight="false" outlineLevel="0" collapsed="false">
      <c r="B215" s="142" t="n">
        <v>4</v>
      </c>
      <c r="C215" s="1" t="n">
        <v>4</v>
      </c>
      <c r="D215" s="1" t="n">
        <v>2018</v>
      </c>
      <c r="E215" s="92" t="s">
        <v>388</v>
      </c>
      <c r="F215" s="92"/>
      <c r="G215" s="142" t="s">
        <v>118</v>
      </c>
      <c r="H215" s="92" t="s">
        <v>297</v>
      </c>
      <c r="I215" s="92" t="s">
        <v>330</v>
      </c>
      <c r="J215" s="1" t="n">
        <v>781</v>
      </c>
      <c r="K215" s="1" t="n">
        <v>6</v>
      </c>
      <c r="L215" s="144" t="n">
        <f aca="false">J215/K215</f>
        <v>130.166666666667</v>
      </c>
    </row>
    <row r="216" customFormat="false" ht="12.75" hidden="false" customHeight="false" outlineLevel="0" collapsed="false">
      <c r="B216" s="142" t="n">
        <v>4</v>
      </c>
      <c r="C216" s="1" t="n">
        <v>4</v>
      </c>
      <c r="D216" s="1" t="n">
        <v>2018</v>
      </c>
      <c r="E216" s="92" t="s">
        <v>388</v>
      </c>
      <c r="F216" s="92"/>
      <c r="G216" s="142" t="s">
        <v>118</v>
      </c>
      <c r="H216" s="92" t="s">
        <v>297</v>
      </c>
      <c r="I216" s="92" t="s">
        <v>358</v>
      </c>
      <c r="J216" s="1" t="n">
        <v>944</v>
      </c>
      <c r="K216" s="1" t="n">
        <v>6</v>
      </c>
      <c r="L216" s="144" t="n">
        <f aca="false">J216/K216</f>
        <v>157.333333333333</v>
      </c>
    </row>
    <row r="217" customFormat="false" ht="12.75" hidden="false" customHeight="false" outlineLevel="0" collapsed="false">
      <c r="B217" s="142" t="n">
        <v>4</v>
      </c>
      <c r="C217" s="1" t="n">
        <v>4</v>
      </c>
      <c r="D217" s="1" t="n">
        <v>2018</v>
      </c>
      <c r="E217" s="92" t="s">
        <v>388</v>
      </c>
      <c r="F217" s="92"/>
      <c r="G217" s="142" t="s">
        <v>118</v>
      </c>
      <c r="H217" s="92" t="s">
        <v>309</v>
      </c>
      <c r="I217" s="92" t="s">
        <v>317</v>
      </c>
      <c r="J217" s="1" t="n">
        <v>923</v>
      </c>
      <c r="K217" s="1" t="n">
        <v>6</v>
      </c>
      <c r="L217" s="144" t="n">
        <f aca="false">J217/K217</f>
        <v>153.833333333333</v>
      </c>
    </row>
    <row r="218" customFormat="false" ht="12.75" hidden="false" customHeight="false" outlineLevel="0" collapsed="false">
      <c r="B218" s="142" t="n">
        <v>4</v>
      </c>
      <c r="C218" s="1" t="n">
        <v>4</v>
      </c>
      <c r="D218" s="1" t="n">
        <v>2018</v>
      </c>
      <c r="E218" s="92" t="s">
        <v>388</v>
      </c>
      <c r="F218" s="92"/>
      <c r="G218" s="142" t="s">
        <v>118</v>
      </c>
      <c r="H218" s="92" t="s">
        <v>309</v>
      </c>
      <c r="I218" s="92" t="s">
        <v>370</v>
      </c>
      <c r="J218" s="1" t="n">
        <v>734</v>
      </c>
      <c r="K218" s="1" t="n">
        <v>6</v>
      </c>
      <c r="L218" s="144" t="n">
        <f aca="false">J218/K218</f>
        <v>122.333333333333</v>
      </c>
    </row>
    <row r="219" customFormat="false" ht="12.75" hidden="false" customHeight="false" outlineLevel="0" collapsed="false">
      <c r="B219" s="142" t="n">
        <v>4</v>
      </c>
      <c r="C219" s="1" t="n">
        <v>4</v>
      </c>
      <c r="D219" s="1" t="n">
        <v>2018</v>
      </c>
      <c r="E219" s="92" t="s">
        <v>388</v>
      </c>
      <c r="F219" s="92"/>
      <c r="G219" s="142" t="s">
        <v>118</v>
      </c>
      <c r="H219" s="92" t="s">
        <v>309</v>
      </c>
      <c r="I219" s="92" t="s">
        <v>312</v>
      </c>
      <c r="J219" s="1" t="n">
        <v>1309</v>
      </c>
      <c r="K219" s="1" t="n">
        <v>6</v>
      </c>
      <c r="L219" s="143" t="n">
        <f aca="false">J219/K219</f>
        <v>218.166666666667</v>
      </c>
    </row>
    <row r="220" customFormat="false" ht="12.75" hidden="false" customHeight="false" outlineLevel="0" collapsed="false">
      <c r="B220" s="142" t="n">
        <v>4</v>
      </c>
      <c r="C220" s="1" t="n">
        <v>4</v>
      </c>
      <c r="D220" s="1" t="n">
        <v>2018</v>
      </c>
      <c r="E220" s="92" t="s">
        <v>388</v>
      </c>
      <c r="F220" s="92"/>
      <c r="G220" s="142" t="s">
        <v>118</v>
      </c>
      <c r="H220" s="92" t="s">
        <v>309</v>
      </c>
      <c r="I220" s="92" t="s">
        <v>310</v>
      </c>
      <c r="J220" s="1" t="n">
        <v>1191</v>
      </c>
      <c r="K220" s="1" t="n">
        <v>6</v>
      </c>
      <c r="L220" s="144" t="n">
        <f aca="false">J220/K220</f>
        <v>198.5</v>
      </c>
    </row>
    <row r="221" customFormat="false" ht="12.75" hidden="false" customHeight="false" outlineLevel="0" collapsed="false">
      <c r="B221" s="142" t="n">
        <v>4</v>
      </c>
      <c r="C221" s="1" t="n">
        <v>4</v>
      </c>
      <c r="D221" s="1" t="n">
        <v>2018</v>
      </c>
      <c r="E221" s="92" t="s">
        <v>388</v>
      </c>
      <c r="F221" s="92"/>
      <c r="G221" s="142" t="s">
        <v>118</v>
      </c>
      <c r="H221" s="92" t="s">
        <v>309</v>
      </c>
      <c r="I221" s="92" t="s">
        <v>307</v>
      </c>
      <c r="J221" s="1" t="n">
        <v>1089</v>
      </c>
      <c r="K221" s="1" t="n">
        <v>6</v>
      </c>
      <c r="L221" s="144" t="n">
        <f aca="false">J221/K221</f>
        <v>181.5</v>
      </c>
    </row>
    <row r="222" customFormat="false" ht="12.75" hidden="false" customHeight="false" outlineLevel="0" collapsed="false">
      <c r="B222" s="142" t="n">
        <v>4</v>
      </c>
      <c r="C222" s="1" t="n">
        <v>4</v>
      </c>
      <c r="D222" s="1" t="n">
        <v>2018</v>
      </c>
      <c r="E222" s="92" t="s">
        <v>388</v>
      </c>
      <c r="F222" s="92"/>
      <c r="G222" s="142" t="s">
        <v>118</v>
      </c>
      <c r="H222" s="92" t="s">
        <v>309</v>
      </c>
      <c r="I222" s="92" t="s">
        <v>355</v>
      </c>
      <c r="J222" s="1" t="n">
        <v>998</v>
      </c>
      <c r="K222" s="1" t="n">
        <v>6</v>
      </c>
      <c r="L222" s="144" t="n">
        <f aca="false">J222/K222</f>
        <v>166.333333333333</v>
      </c>
    </row>
    <row r="223" customFormat="false" ht="12.75" hidden="false" customHeight="false" outlineLevel="0" collapsed="false">
      <c r="B223" s="142" t="n">
        <v>8</v>
      </c>
      <c r="C223" s="1" t="n">
        <v>8</v>
      </c>
      <c r="D223" s="1" t="n">
        <v>2018</v>
      </c>
      <c r="E223" s="92" t="s">
        <v>389</v>
      </c>
      <c r="F223" s="92" t="s">
        <v>390</v>
      </c>
      <c r="G223" s="142" t="s">
        <v>118</v>
      </c>
      <c r="H223" s="92" t="s">
        <v>391</v>
      </c>
      <c r="I223" s="92" t="s">
        <v>298</v>
      </c>
      <c r="J223" s="1" t="n">
        <v>1370</v>
      </c>
      <c r="K223" s="1" t="n">
        <v>8</v>
      </c>
      <c r="L223" s="144" t="n">
        <f aca="false">J223/K223</f>
        <v>171.25</v>
      </c>
    </row>
    <row r="224" customFormat="false" ht="12.75" hidden="false" customHeight="false" outlineLevel="0" collapsed="false">
      <c r="B224" s="142" t="n">
        <v>8</v>
      </c>
      <c r="C224" s="1" t="n">
        <v>8</v>
      </c>
      <c r="D224" s="1" t="n">
        <v>2018</v>
      </c>
      <c r="E224" s="92" t="s">
        <v>389</v>
      </c>
      <c r="F224" s="92" t="s">
        <v>390</v>
      </c>
      <c r="G224" s="142" t="s">
        <v>118</v>
      </c>
      <c r="H224" s="92" t="s">
        <v>391</v>
      </c>
      <c r="I224" s="92" t="s">
        <v>311</v>
      </c>
      <c r="J224" s="1" t="n">
        <v>1316</v>
      </c>
      <c r="K224" s="1" t="n">
        <v>8</v>
      </c>
      <c r="L224" s="144" t="n">
        <f aca="false">J224/K224</f>
        <v>164.5</v>
      </c>
    </row>
    <row r="225" customFormat="false" ht="12.75" hidden="false" customHeight="false" outlineLevel="0" collapsed="false">
      <c r="B225" s="142" t="n">
        <v>8</v>
      </c>
      <c r="C225" s="1" t="n">
        <v>8</v>
      </c>
      <c r="D225" s="1" t="n">
        <v>2018</v>
      </c>
      <c r="E225" s="92" t="s">
        <v>352</v>
      </c>
      <c r="G225" s="142" t="s">
        <v>116</v>
      </c>
      <c r="H225" s="92" t="s">
        <v>309</v>
      </c>
      <c r="I225" s="92" t="s">
        <v>353</v>
      </c>
      <c r="J225" s="1" t="n">
        <v>790</v>
      </c>
      <c r="K225" s="1" t="n">
        <v>5</v>
      </c>
      <c r="L225" s="144" t="n">
        <f aca="false">J225/K225</f>
        <v>158</v>
      </c>
    </row>
    <row r="226" customFormat="false" ht="12.75" hidden="false" customHeight="false" outlineLevel="0" collapsed="false">
      <c r="B226" s="142" t="n">
        <v>8</v>
      </c>
      <c r="C226" s="1" t="n">
        <v>8</v>
      </c>
      <c r="D226" s="1" t="n">
        <v>2018</v>
      </c>
      <c r="E226" s="92" t="s">
        <v>352</v>
      </c>
      <c r="G226" s="142" t="s">
        <v>116</v>
      </c>
      <c r="H226" s="92" t="s">
        <v>309</v>
      </c>
      <c r="I226" s="92" t="s">
        <v>369</v>
      </c>
      <c r="J226" s="1" t="n">
        <v>831</v>
      </c>
      <c r="K226" s="1" t="n">
        <v>5</v>
      </c>
      <c r="L226" s="144" t="n">
        <f aca="false">J226/K226</f>
        <v>166.2</v>
      </c>
    </row>
    <row r="227" customFormat="false" ht="12.75" hidden="false" customHeight="false" outlineLevel="0" collapsed="false">
      <c r="B227" s="142" t="n">
        <v>8</v>
      </c>
      <c r="C227" s="1" t="n">
        <v>8</v>
      </c>
      <c r="D227" s="1" t="n">
        <v>2018</v>
      </c>
      <c r="E227" s="92" t="s">
        <v>352</v>
      </c>
      <c r="G227" s="142" t="s">
        <v>116</v>
      </c>
      <c r="H227" s="92" t="s">
        <v>309</v>
      </c>
      <c r="I227" s="92" t="s">
        <v>354</v>
      </c>
      <c r="J227" s="1" t="n">
        <v>854</v>
      </c>
      <c r="K227" s="1" t="n">
        <v>5</v>
      </c>
      <c r="L227" s="144" t="n">
        <f aca="false">J227/K227</f>
        <v>170.8</v>
      </c>
    </row>
    <row r="228" customFormat="false" ht="12.75" hidden="false" customHeight="false" outlineLevel="0" collapsed="false">
      <c r="B228" s="142" t="n">
        <v>8</v>
      </c>
      <c r="C228" s="1" t="n">
        <v>8</v>
      </c>
      <c r="D228" s="1" t="n">
        <v>2018</v>
      </c>
      <c r="E228" s="92" t="s">
        <v>352</v>
      </c>
      <c r="G228" s="142" t="s">
        <v>116</v>
      </c>
      <c r="H228" s="92" t="s">
        <v>309</v>
      </c>
      <c r="I228" s="92" t="s">
        <v>355</v>
      </c>
      <c r="J228" s="1" t="n">
        <v>771</v>
      </c>
      <c r="K228" s="1" t="n">
        <v>5</v>
      </c>
      <c r="L228" s="144" t="n">
        <f aca="false">J228/K228</f>
        <v>154.2</v>
      </c>
    </row>
    <row r="229" customFormat="false" ht="12.75" hidden="false" customHeight="false" outlineLevel="0" collapsed="false">
      <c r="B229" s="142" t="n">
        <v>8</v>
      </c>
      <c r="C229" s="1" t="n">
        <v>8</v>
      </c>
      <c r="D229" s="1" t="n">
        <v>2018</v>
      </c>
      <c r="E229" s="92" t="s">
        <v>352</v>
      </c>
      <c r="G229" s="142" t="s">
        <v>116</v>
      </c>
      <c r="H229" s="92" t="s">
        <v>309</v>
      </c>
      <c r="I229" s="92" t="s">
        <v>381</v>
      </c>
      <c r="J229" s="1" t="n">
        <v>911</v>
      </c>
      <c r="K229" s="1" t="n">
        <v>5</v>
      </c>
      <c r="L229" s="144" t="n">
        <f aca="false">J229/K229</f>
        <v>182.2</v>
      </c>
    </row>
    <row r="230" customFormat="false" ht="12.75" hidden="false" customHeight="false" outlineLevel="0" collapsed="false">
      <c r="B230" s="142" t="n">
        <v>8</v>
      </c>
      <c r="C230" s="1" t="n">
        <v>8</v>
      </c>
      <c r="D230" s="1" t="n">
        <v>2018</v>
      </c>
      <c r="E230" s="92" t="s">
        <v>349</v>
      </c>
      <c r="G230" s="142" t="s">
        <v>111</v>
      </c>
      <c r="H230" s="92" t="s">
        <v>319</v>
      </c>
      <c r="I230" s="92" t="s">
        <v>313</v>
      </c>
      <c r="J230" s="1" t="n">
        <v>504</v>
      </c>
      <c r="K230" s="1" t="n">
        <v>4</v>
      </c>
      <c r="L230" s="144" t="n">
        <f aca="false">J230/K230</f>
        <v>126</v>
      </c>
    </row>
    <row r="231" customFormat="false" ht="12.75" hidden="false" customHeight="false" outlineLevel="0" collapsed="false">
      <c r="B231" s="142" t="n">
        <v>8</v>
      </c>
      <c r="C231" s="1" t="n">
        <v>8</v>
      </c>
      <c r="D231" s="1" t="n">
        <v>2018</v>
      </c>
      <c r="E231" s="92" t="s">
        <v>349</v>
      </c>
      <c r="G231" s="142" t="s">
        <v>111</v>
      </c>
      <c r="H231" s="92" t="s">
        <v>319</v>
      </c>
      <c r="I231" s="92" t="s">
        <v>301</v>
      </c>
      <c r="J231" s="1" t="n">
        <v>395</v>
      </c>
      <c r="K231" s="1" t="n">
        <v>3</v>
      </c>
      <c r="L231" s="144" t="n">
        <f aca="false">J231/K231</f>
        <v>131.666666666667</v>
      </c>
    </row>
    <row r="232" customFormat="false" ht="12.75" hidden="false" customHeight="false" outlineLevel="0" collapsed="false">
      <c r="B232" s="142" t="n">
        <v>8</v>
      </c>
      <c r="C232" s="1" t="n">
        <v>8</v>
      </c>
      <c r="D232" s="1" t="n">
        <v>2018</v>
      </c>
      <c r="E232" s="92" t="s">
        <v>349</v>
      </c>
      <c r="G232" s="142" t="s">
        <v>111</v>
      </c>
      <c r="H232" s="92" t="s">
        <v>319</v>
      </c>
      <c r="I232" s="92" t="s">
        <v>350</v>
      </c>
      <c r="J232" s="1" t="n">
        <v>845</v>
      </c>
      <c r="K232" s="1" t="n">
        <v>5</v>
      </c>
      <c r="L232" s="144" t="n">
        <f aca="false">J232/K232</f>
        <v>169</v>
      </c>
    </row>
    <row r="233" customFormat="false" ht="12.75" hidden="false" customHeight="false" outlineLevel="0" collapsed="false">
      <c r="B233" s="142" t="n">
        <v>8</v>
      </c>
      <c r="C233" s="1" t="n">
        <v>8</v>
      </c>
      <c r="D233" s="1" t="n">
        <v>2018</v>
      </c>
      <c r="E233" s="92" t="s">
        <v>349</v>
      </c>
      <c r="G233" s="142" t="s">
        <v>111</v>
      </c>
      <c r="H233" s="92" t="s">
        <v>319</v>
      </c>
      <c r="I233" s="92" t="s">
        <v>351</v>
      </c>
      <c r="J233" s="1" t="n">
        <v>375</v>
      </c>
      <c r="K233" s="1" t="n">
        <v>3</v>
      </c>
      <c r="L233" s="144" t="n">
        <f aca="false">J233/K233</f>
        <v>125</v>
      </c>
    </row>
    <row r="234" customFormat="false" ht="12.75" hidden="false" customHeight="false" outlineLevel="0" collapsed="false">
      <c r="B234" s="142"/>
      <c r="E234" s="92"/>
      <c r="F234" s="92"/>
      <c r="G234" s="142"/>
      <c r="H234" s="92"/>
      <c r="I234" s="92"/>
      <c r="L234" s="144"/>
    </row>
    <row r="235" customFormat="false" ht="12.75" hidden="false" customHeight="false" outlineLevel="0" collapsed="false">
      <c r="I235" s="92"/>
      <c r="J235" s="145" t="n">
        <f aca="false">SUBTOTAL(9,J6:J234)</f>
        <v>339396</v>
      </c>
      <c r="K235" s="145" t="n">
        <f aca="false">SUBTOTAL(9,K6:K234)</f>
        <v>1983</v>
      </c>
      <c r="L235" s="146" t="n">
        <f aca="false">J235/K235</f>
        <v>171.152798789713</v>
      </c>
    </row>
    <row r="236" customFormat="false" ht="12.75" hidden="false" customHeight="false" outlineLevel="0" collapsed="false">
      <c r="I236" s="92"/>
      <c r="J236" s="147"/>
      <c r="K236" s="147"/>
      <c r="L236" s="148"/>
    </row>
    <row r="237" customFormat="false" ht="12.75" hidden="false" customHeight="false" outlineLevel="0" collapsed="false">
      <c r="J237" s="147"/>
      <c r="K237" s="147"/>
      <c r="L237" s="148"/>
    </row>
    <row r="238" customFormat="false" ht="12.75" hidden="false" customHeight="false" outlineLevel="0" collapsed="false">
      <c r="J238" s="147"/>
      <c r="K238" s="147"/>
      <c r="L238" s="148"/>
    </row>
    <row r="239" customFormat="false" ht="12.75" hidden="false" customHeight="false" outlineLevel="0" collapsed="false">
      <c r="J239" s="147"/>
      <c r="K239" s="147"/>
      <c r="L239" s="148"/>
    </row>
    <row r="241" customFormat="false" ht="12.75" hidden="false" customHeight="false" outlineLevel="0" collapsed="false">
      <c r="C241" s="136"/>
    </row>
    <row r="242" customFormat="false" ht="12.75" hidden="false" customHeight="false" outlineLevel="0" collapsed="false">
      <c r="B242" s="136"/>
      <c r="E242" s="92"/>
    </row>
    <row r="243" customFormat="false" ht="12.75" hidden="false" customHeight="false" outlineLevel="0" collapsed="false">
      <c r="B243" s="136"/>
      <c r="E243" s="92"/>
    </row>
    <row r="244" customFormat="false" ht="12.75" hidden="false" customHeight="false" outlineLevel="0" collapsed="false">
      <c r="E244" s="92"/>
    </row>
    <row r="245" customFormat="false" ht="12.75" hidden="false" customHeight="false" outlineLevel="0" collapsed="false">
      <c r="E245" s="92"/>
    </row>
    <row r="246" customFormat="false" ht="12.75" hidden="false" customHeight="false" outlineLevel="0" collapsed="false">
      <c r="E246" s="92"/>
    </row>
    <row r="247" customFormat="false" ht="12.75" hidden="false" customHeight="false" outlineLevel="0" collapsed="false">
      <c r="E247" s="92"/>
    </row>
    <row r="248" customFormat="false" ht="12.75" hidden="false" customHeight="false" outlineLevel="0" collapsed="false">
      <c r="E248" s="92"/>
    </row>
    <row r="250" customFormat="false" ht="12.75" hidden="false" customHeight="false" outlineLevel="0" collapsed="false">
      <c r="D250" s="142"/>
      <c r="E250" s="92"/>
    </row>
    <row r="251" customFormat="false" ht="12.75" hidden="false" customHeight="false" outlineLevel="0" collapsed="false">
      <c r="E251" s="92"/>
    </row>
    <row r="252" customFormat="false" ht="12.75" hidden="false" customHeight="false" outlineLevel="0" collapsed="false">
      <c r="E252" s="92"/>
    </row>
    <row r="253" customFormat="false" ht="12.75" hidden="false" customHeight="false" outlineLevel="0" collapsed="false">
      <c r="D253" s="142"/>
      <c r="E253" s="92"/>
    </row>
    <row r="254" customFormat="false" ht="12.75" hidden="false" customHeight="false" outlineLevel="0" collapsed="false">
      <c r="D254" s="142"/>
      <c r="E254" s="92"/>
    </row>
    <row r="255" customFormat="false" ht="12.75" hidden="false" customHeight="false" outlineLevel="0" collapsed="false">
      <c r="E255" s="92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9" t="s">
        <v>392</v>
      </c>
      <c r="B2" s="149"/>
      <c r="C2" s="149"/>
      <c r="D2" s="149"/>
      <c r="E2" s="149"/>
      <c r="F2" s="149"/>
      <c r="G2" s="149"/>
      <c r="H2" s="149"/>
      <c r="I2" s="149"/>
    </row>
    <row r="5" customFormat="false" ht="15.75" hidden="false" customHeight="false" outlineLevel="0" collapsed="false">
      <c r="A5" s="150" t="s">
        <v>393</v>
      </c>
    </row>
    <row r="7" customFormat="false" ht="12.75" hidden="false" customHeight="false" outlineLevel="0" collapsed="false">
      <c r="A7" s="92" t="s">
        <v>394</v>
      </c>
      <c r="C7" s="142"/>
      <c r="D7" s="142" t="s">
        <v>325</v>
      </c>
      <c r="E7" s="92" t="s">
        <v>395</v>
      </c>
    </row>
    <row r="8" customFormat="false" ht="12.75" hidden="false" customHeight="false" outlineLevel="0" collapsed="false">
      <c r="A8" s="92" t="s">
        <v>396</v>
      </c>
      <c r="D8" s="142" t="s">
        <v>297</v>
      </c>
      <c r="E8" s="136" t="s">
        <v>397</v>
      </c>
    </row>
    <row r="9" customFormat="false" ht="12.75" hidden="false" customHeight="false" outlineLevel="0" collapsed="false">
      <c r="A9" s="92"/>
      <c r="D9" s="142"/>
      <c r="E9" s="136"/>
    </row>
    <row r="10" customFormat="false" ht="12.75" hidden="false" customHeight="false" outlineLevel="0" collapsed="false">
      <c r="A10" s="92"/>
      <c r="C10" s="142"/>
      <c r="D10" s="142"/>
      <c r="E10" s="92"/>
    </row>
    <row r="11" customFormat="false" ht="12.75" hidden="false" customHeight="false" outlineLevel="0" collapsed="false">
      <c r="A11" s="92" t="s">
        <v>398</v>
      </c>
      <c r="D11" s="142" t="s">
        <v>297</v>
      </c>
      <c r="E11" s="92" t="s">
        <v>399</v>
      </c>
    </row>
    <row r="12" customFormat="false" ht="12.75" hidden="false" customHeight="false" outlineLevel="0" collapsed="false">
      <c r="A12" s="92" t="s">
        <v>400</v>
      </c>
      <c r="B12" s="92"/>
      <c r="D12" s="142" t="s">
        <v>297</v>
      </c>
      <c r="E12" s="92" t="s">
        <v>401</v>
      </c>
      <c r="F12" s="92"/>
    </row>
    <row r="13" customFormat="false" ht="12.75" hidden="false" customHeight="false" outlineLevel="0" collapsed="false">
      <c r="A13" s="92" t="s">
        <v>402</v>
      </c>
      <c r="B13" s="92"/>
      <c r="D13" s="142" t="s">
        <v>309</v>
      </c>
      <c r="E13" s="92" t="s">
        <v>403</v>
      </c>
      <c r="F13" s="92"/>
    </row>
    <row r="14" customFormat="false" ht="12.75" hidden="false" customHeight="false" outlineLevel="0" collapsed="false">
      <c r="A14" s="92" t="s">
        <v>404</v>
      </c>
      <c r="B14" s="92"/>
      <c r="D14" s="142" t="s">
        <v>309</v>
      </c>
      <c r="E14" s="92" t="s">
        <v>405</v>
      </c>
      <c r="F14" s="92"/>
    </row>
    <row r="15" customFormat="false" ht="12.75" hidden="false" customHeight="false" outlineLevel="0" collapsed="false">
      <c r="A15" s="92" t="s">
        <v>406</v>
      </c>
      <c r="B15" s="92"/>
      <c r="D15" s="142" t="s">
        <v>309</v>
      </c>
      <c r="E15" s="92" t="s">
        <v>407</v>
      </c>
      <c r="F15" s="92"/>
    </row>
    <row r="16" customFormat="false" ht="12.75" hidden="false" customHeight="false" outlineLevel="0" collapsed="false">
      <c r="A16" s="92" t="s">
        <v>408</v>
      </c>
      <c r="B16" s="92"/>
      <c r="D16" s="142" t="s">
        <v>409</v>
      </c>
      <c r="E16" s="0" t="s">
        <v>410</v>
      </c>
      <c r="F16" s="92"/>
    </row>
    <row r="17" customFormat="false" ht="12.75" hidden="false" customHeight="false" outlineLevel="0" collapsed="false">
      <c r="A17" s="92" t="s">
        <v>411</v>
      </c>
      <c r="B17" s="92"/>
      <c r="D17" s="142" t="s">
        <v>338</v>
      </c>
      <c r="E17" s="92" t="s">
        <v>412</v>
      </c>
      <c r="F17" s="92"/>
    </row>
    <row r="18" customFormat="false" ht="12.75" hidden="false" customHeight="false" outlineLevel="0" collapsed="false">
      <c r="A18" s="92" t="s">
        <v>413</v>
      </c>
      <c r="B18" s="92"/>
      <c r="D18" s="142" t="s">
        <v>342</v>
      </c>
      <c r="E18" s="92" t="s">
        <v>414</v>
      </c>
      <c r="F18" s="92"/>
    </row>
    <row r="19" customFormat="false" ht="12.75" hidden="false" customHeight="false" outlineLevel="0" collapsed="false">
      <c r="A19" s="92"/>
      <c r="B19" s="92"/>
      <c r="D19" s="142"/>
      <c r="E19" s="92"/>
      <c r="F19" s="92"/>
    </row>
    <row r="20" customFormat="false" ht="12.75" hidden="false" customHeight="false" outlineLevel="0" collapsed="false">
      <c r="A20" s="92"/>
      <c r="B20" s="92"/>
      <c r="D20" s="142"/>
      <c r="E20" s="92"/>
      <c r="F20" s="92"/>
    </row>
    <row r="21" customFormat="false" ht="12.75" hidden="false" customHeight="false" outlineLevel="0" collapsed="false">
      <c r="A21" s="92" t="s">
        <v>415</v>
      </c>
      <c r="B21" s="92"/>
      <c r="D21" s="142" t="s">
        <v>309</v>
      </c>
      <c r="E21" s="92" t="s">
        <v>412</v>
      </c>
      <c r="F21" s="92"/>
    </row>
    <row r="22" customFormat="false" ht="12.75" hidden="false" customHeight="false" outlineLevel="0" collapsed="false">
      <c r="A22" s="92" t="s">
        <v>416</v>
      </c>
      <c r="B22" s="92"/>
      <c r="D22" s="142" t="s">
        <v>309</v>
      </c>
      <c r="E22" s="92" t="s">
        <v>417</v>
      </c>
      <c r="F22" s="92"/>
    </row>
    <row r="23" customFormat="false" ht="12.75" hidden="false" customHeight="false" outlineLevel="0" collapsed="false">
      <c r="A23" s="92"/>
      <c r="B23" s="92"/>
      <c r="D23" s="142"/>
      <c r="E23" s="92"/>
      <c r="F23" s="92"/>
    </row>
    <row r="24" customFormat="false" ht="12.75" hidden="false" customHeight="false" outlineLevel="0" collapsed="false">
      <c r="A24" s="92"/>
      <c r="B24" s="92"/>
      <c r="D24" s="142"/>
      <c r="E24" s="92"/>
      <c r="F24" s="92"/>
    </row>
    <row r="25" customFormat="false" ht="12.75" hidden="false" customHeight="false" outlineLevel="0" collapsed="false">
      <c r="B25" s="92"/>
      <c r="D25" s="92"/>
      <c r="F25" s="92"/>
    </row>
    <row r="26" customFormat="false" ht="15.75" hidden="false" customHeight="false" outlineLevel="0" collapsed="false">
      <c r="A26" s="150" t="s">
        <v>418</v>
      </c>
    </row>
    <row r="28" customFormat="false" ht="12.75" hidden="false" customHeight="false" outlineLevel="0" collapsed="false">
      <c r="A28" s="142" t="s">
        <v>419</v>
      </c>
      <c r="B28" s="92"/>
      <c r="C28" s="92" t="s">
        <v>420</v>
      </c>
      <c r="D28" s="142" t="s">
        <v>297</v>
      </c>
      <c r="E28" s="92" t="s">
        <v>421</v>
      </c>
    </row>
    <row r="30" customFormat="false" ht="12.75" hidden="false" customHeight="false" outlineLevel="0" collapsed="false">
      <c r="B30" s="92"/>
      <c r="D30" s="92"/>
      <c r="F30" s="92"/>
    </row>
    <row r="31" customFormat="false" ht="15.75" hidden="false" customHeight="false" outlineLevel="0" collapsed="false">
      <c r="A31" s="150" t="s">
        <v>422</v>
      </c>
      <c r="B31" s="92"/>
      <c r="D31" s="92"/>
      <c r="F31" s="92"/>
    </row>
    <row r="32" customFormat="false" ht="12.75" hidden="false" customHeight="false" outlineLevel="0" collapsed="false">
      <c r="B32" s="92"/>
      <c r="D32" s="92"/>
      <c r="F32" s="92"/>
    </row>
    <row r="33" customFormat="false" ht="12.75" hidden="false" customHeight="false" outlineLevel="0" collapsed="false">
      <c r="A33" s="142" t="s">
        <v>423</v>
      </c>
      <c r="B33" s="1" t="s">
        <v>424</v>
      </c>
      <c r="C33" s="1" t="s">
        <v>425</v>
      </c>
      <c r="D33" s="142" t="s">
        <v>338</v>
      </c>
      <c r="E33" s="0" t="s">
        <v>410</v>
      </c>
      <c r="F33" s="92"/>
    </row>
    <row r="34" customFormat="false" ht="12.75" hidden="false" customHeight="false" outlineLevel="0" collapsed="false">
      <c r="A34" s="142" t="s">
        <v>423</v>
      </c>
      <c r="B34" s="1" t="s">
        <v>426</v>
      </c>
      <c r="C34" s="1" t="s">
        <v>425</v>
      </c>
      <c r="D34" s="142" t="s">
        <v>342</v>
      </c>
      <c r="E34" s="0" t="s">
        <v>410</v>
      </c>
      <c r="F34" s="92"/>
    </row>
    <row r="35" customFormat="false" ht="12.75" hidden="false" customHeight="false" outlineLevel="0" collapsed="false">
      <c r="A35" s="142" t="s">
        <v>423</v>
      </c>
      <c r="B35" s="1" t="s">
        <v>427</v>
      </c>
      <c r="C35" s="1" t="s">
        <v>425</v>
      </c>
      <c r="D35" s="142" t="s">
        <v>309</v>
      </c>
      <c r="E35" s="0" t="s">
        <v>410</v>
      </c>
    </row>
    <row r="36" customFormat="false" ht="12.75" hidden="false" customHeight="false" outlineLevel="0" collapsed="false">
      <c r="A36" s="142" t="s">
        <v>428</v>
      </c>
      <c r="B36" s="142" t="s">
        <v>429</v>
      </c>
      <c r="C36" s="1"/>
      <c r="D36" s="142" t="s">
        <v>297</v>
      </c>
      <c r="E36" s="136" t="s">
        <v>430</v>
      </c>
    </row>
    <row r="37" customFormat="false" ht="12.75" hidden="false" customHeight="false" outlineLevel="0" collapsed="false">
      <c r="A37" s="142" t="s">
        <v>431</v>
      </c>
      <c r="B37" s="136" t="s">
        <v>432</v>
      </c>
      <c r="C37" s="1"/>
      <c r="D37" s="142" t="s">
        <v>309</v>
      </c>
      <c r="E37" s="142" t="s">
        <v>407</v>
      </c>
    </row>
    <row r="38" customFormat="false" ht="12.75" hidden="false" customHeight="false" outlineLevel="0" collapsed="false">
      <c r="A38" s="142" t="s">
        <v>431</v>
      </c>
      <c r="B38" s="136" t="s">
        <v>432</v>
      </c>
      <c r="C38" s="1"/>
      <c r="D38" s="142" t="s">
        <v>309</v>
      </c>
      <c r="E38" s="136" t="s">
        <v>433</v>
      </c>
    </row>
    <row r="40" customFormat="false" ht="15.75" hidden="false" customHeight="false" outlineLevel="0" collapsed="false">
      <c r="A40" s="150" t="s">
        <v>434</v>
      </c>
    </row>
    <row r="42" customFormat="false" ht="12.75" hidden="false" customHeight="false" outlineLevel="0" collapsed="false">
      <c r="A42" s="1" t="s">
        <v>435</v>
      </c>
      <c r="B42" s="142" t="s">
        <v>436</v>
      </c>
      <c r="C42" s="142" t="s">
        <v>437</v>
      </c>
      <c r="D42" s="142" t="s">
        <v>309</v>
      </c>
      <c r="E42" s="0" t="s">
        <v>438</v>
      </c>
    </row>
    <row r="43" customFormat="false" ht="12.75" hidden="false" customHeight="false" outlineLevel="0" collapsed="false">
      <c r="A43" s="1" t="s">
        <v>435</v>
      </c>
      <c r="B43" s="136" t="s">
        <v>439</v>
      </c>
      <c r="C43" s="142"/>
      <c r="D43" s="142" t="s">
        <v>297</v>
      </c>
      <c r="E43" s="136" t="s">
        <v>440</v>
      </c>
    </row>
    <row r="44" customFormat="false" ht="12.75" hidden="false" customHeight="false" outlineLevel="0" collapsed="false">
      <c r="A44" s="1" t="s">
        <v>435</v>
      </c>
      <c r="B44" s="136" t="s">
        <v>439</v>
      </c>
      <c r="C44" s="142"/>
      <c r="D44" s="142" t="s">
        <v>297</v>
      </c>
      <c r="E44" s="136" t="s">
        <v>397</v>
      </c>
    </row>
    <row r="45" customFormat="false" ht="12.75" hidden="false" customHeight="false" outlineLevel="0" collapsed="false">
      <c r="A45" s="1" t="s">
        <v>435</v>
      </c>
      <c r="B45" s="92" t="s">
        <v>441</v>
      </c>
      <c r="C45" s="142"/>
      <c r="D45" s="142" t="s">
        <v>309</v>
      </c>
      <c r="E45" s="92" t="s">
        <v>442</v>
      </c>
    </row>
    <row r="46" customFormat="false" ht="12.75" hidden="false" customHeight="false" outlineLevel="0" collapsed="false">
      <c r="A46" s="1" t="s">
        <v>435</v>
      </c>
      <c r="B46" s="136" t="s">
        <v>443</v>
      </c>
      <c r="C46" s="142"/>
      <c r="D46" s="142" t="s">
        <v>297</v>
      </c>
      <c r="E46" s="136" t="s">
        <v>430</v>
      </c>
    </row>
    <row r="47" customFormat="false" ht="12.75" hidden="false" customHeight="false" outlineLevel="0" collapsed="false">
      <c r="A47" s="1"/>
      <c r="B47" s="136"/>
      <c r="C47" s="142"/>
      <c r="D47" s="142"/>
      <c r="E47" s="136"/>
    </row>
    <row r="48" customFormat="false" ht="12.75" hidden="false" customHeight="false" outlineLevel="0" collapsed="false">
      <c r="A48" s="1" t="s">
        <v>444</v>
      </c>
      <c r="B48" s="92" t="s">
        <v>445</v>
      </c>
      <c r="C48" s="142"/>
      <c r="D48" s="142" t="s">
        <v>309</v>
      </c>
      <c r="E48" s="92" t="s">
        <v>446</v>
      </c>
    </row>
    <row r="49" customFormat="false" ht="12.75" hidden="false" customHeight="false" outlineLevel="0" collapsed="false">
      <c r="A49" s="1" t="s">
        <v>444</v>
      </c>
      <c r="B49" s="92" t="s">
        <v>447</v>
      </c>
      <c r="C49" s="142"/>
      <c r="D49" s="142" t="s">
        <v>309</v>
      </c>
      <c r="E49" s="92" t="s">
        <v>448</v>
      </c>
    </row>
    <row r="50" customFormat="false" ht="12.75" hidden="false" customHeight="false" outlineLevel="0" collapsed="false">
      <c r="A50" s="1" t="s">
        <v>444</v>
      </c>
      <c r="B50" s="92" t="s">
        <v>447</v>
      </c>
      <c r="C50" s="142"/>
      <c r="D50" s="142" t="s">
        <v>309</v>
      </c>
      <c r="E50" s="136" t="s">
        <v>449</v>
      </c>
    </row>
    <row r="51" customFormat="false" ht="12.75" hidden="false" customHeight="false" outlineLevel="0" collapsed="false">
      <c r="A51" s="1" t="s">
        <v>444</v>
      </c>
      <c r="B51" s="92" t="s">
        <v>450</v>
      </c>
      <c r="C51" s="142"/>
      <c r="D51" s="142" t="s">
        <v>309</v>
      </c>
      <c r="E51" s="92" t="s">
        <v>451</v>
      </c>
    </row>
    <row r="52" customFormat="false" ht="12.75" hidden="false" customHeight="false" outlineLevel="0" collapsed="false">
      <c r="A52" s="1" t="s">
        <v>444</v>
      </c>
      <c r="B52" s="92" t="s">
        <v>452</v>
      </c>
      <c r="C52" s="142"/>
      <c r="D52" s="142" t="s">
        <v>309</v>
      </c>
      <c r="E52" s="92" t="s">
        <v>453</v>
      </c>
    </row>
    <row r="53" customFormat="false" ht="12.75" hidden="false" customHeight="false" outlineLevel="0" collapsed="false">
      <c r="A53" s="1" t="s">
        <v>444</v>
      </c>
      <c r="B53" s="92" t="s">
        <v>454</v>
      </c>
      <c r="C53" s="142"/>
      <c r="D53" s="142" t="s">
        <v>338</v>
      </c>
      <c r="E53" s="136" t="s">
        <v>455</v>
      </c>
    </row>
    <row r="54" customFormat="false" ht="12.75" hidden="false" customHeight="false" outlineLevel="0" collapsed="false">
      <c r="A54" s="1" t="s">
        <v>444</v>
      </c>
      <c r="B54" s="92" t="s">
        <v>456</v>
      </c>
      <c r="C54" s="142"/>
      <c r="D54" s="142" t="s">
        <v>338</v>
      </c>
      <c r="E54" s="136" t="s">
        <v>417</v>
      </c>
    </row>
    <row r="55" customFormat="false" ht="12.75" hidden="false" customHeight="false" outlineLevel="0" collapsed="false">
      <c r="A55" s="1" t="s">
        <v>444</v>
      </c>
      <c r="B55" s="92" t="s">
        <v>456</v>
      </c>
      <c r="C55" s="142"/>
      <c r="D55" s="142" t="s">
        <v>297</v>
      </c>
      <c r="E55" s="92" t="s">
        <v>448</v>
      </c>
    </row>
    <row r="56" customFormat="false" ht="12.75" hidden="false" customHeight="false" outlineLevel="0" collapsed="false">
      <c r="A56" s="1" t="s">
        <v>444</v>
      </c>
      <c r="B56" s="142" t="s">
        <v>431</v>
      </c>
      <c r="C56" s="136" t="s">
        <v>432</v>
      </c>
      <c r="D56" s="142" t="s">
        <v>309</v>
      </c>
      <c r="E56" s="136" t="s">
        <v>457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58</v>
      </c>
      <c r="B58" s="1" t="s">
        <v>308</v>
      </c>
      <c r="C58" s="142" t="s">
        <v>437</v>
      </c>
      <c r="D58" s="142" t="s">
        <v>309</v>
      </c>
      <c r="E58" s="92" t="s">
        <v>459</v>
      </c>
      <c r="F58" s="92"/>
      <c r="G58" s="142"/>
      <c r="H58" s="92"/>
    </row>
    <row r="59" customFormat="false" ht="15.6" hidden="false" customHeight="true" outlineLevel="0" collapsed="false">
      <c r="A59" s="1" t="s">
        <v>458</v>
      </c>
      <c r="B59" s="1" t="s">
        <v>33</v>
      </c>
      <c r="C59" s="142" t="s">
        <v>460</v>
      </c>
      <c r="D59" s="142" t="s">
        <v>319</v>
      </c>
      <c r="E59" s="92" t="s">
        <v>461</v>
      </c>
      <c r="F59" s="92"/>
      <c r="G59" s="142"/>
      <c r="H59" s="92"/>
    </row>
    <row r="60" customFormat="false" ht="15" hidden="false" customHeight="true" outlineLevel="0" collapsed="false">
      <c r="A60" s="1" t="s">
        <v>458</v>
      </c>
      <c r="B60" s="136" t="s">
        <v>462</v>
      </c>
      <c r="C60" s="142"/>
      <c r="D60" s="142" t="s">
        <v>297</v>
      </c>
      <c r="E60" s="136" t="s">
        <v>463</v>
      </c>
      <c r="F60" s="92"/>
      <c r="G60" s="142"/>
      <c r="H60" s="92"/>
    </row>
    <row r="61" customFormat="false" ht="12.75" hidden="false" customHeight="false" outlineLevel="0" collapsed="false">
      <c r="A61" s="1" t="s">
        <v>458</v>
      </c>
      <c r="B61" s="136" t="s">
        <v>464</v>
      </c>
      <c r="C61" s="142"/>
      <c r="D61" s="142" t="s">
        <v>342</v>
      </c>
      <c r="E61" s="136" t="s">
        <v>463</v>
      </c>
      <c r="F61" s="92"/>
      <c r="G61" s="142"/>
      <c r="H61" s="92"/>
    </row>
    <row r="62" customFormat="false" ht="12.75" hidden="false" customHeight="false" outlineLevel="0" collapsed="false">
      <c r="A62" s="1" t="s">
        <v>458</v>
      </c>
      <c r="B62" s="136" t="s">
        <v>443</v>
      </c>
      <c r="C62" s="142"/>
      <c r="D62" s="142" t="s">
        <v>297</v>
      </c>
      <c r="E62" s="136" t="s">
        <v>465</v>
      </c>
      <c r="F62" s="92"/>
      <c r="G62" s="142"/>
      <c r="H62" s="92"/>
    </row>
    <row r="63" customFormat="false" ht="12.75" hidden="false" customHeight="false" outlineLevel="0" collapsed="false">
      <c r="A63" s="1" t="s">
        <v>458</v>
      </c>
      <c r="B63" s="136" t="s">
        <v>466</v>
      </c>
      <c r="C63" s="1"/>
      <c r="D63" s="142" t="s">
        <v>297</v>
      </c>
      <c r="E63" s="136" t="s">
        <v>465</v>
      </c>
      <c r="F63" s="92"/>
      <c r="G63" s="142"/>
      <c r="H63" s="92"/>
    </row>
    <row r="64" customFormat="false" ht="12.75" hidden="false" customHeight="false" outlineLevel="0" collapsed="false">
      <c r="A64" s="1"/>
      <c r="B64" s="1"/>
      <c r="C64" s="1"/>
      <c r="D64" s="1"/>
      <c r="E64" s="92"/>
      <c r="F64" s="92"/>
      <c r="G64" s="142"/>
      <c r="H64" s="92"/>
    </row>
    <row r="65" customFormat="false" ht="12.75" hidden="false" customHeight="false" outlineLevel="0" collapsed="false">
      <c r="A65" s="1" t="s">
        <v>467</v>
      </c>
      <c r="B65" s="1" t="s">
        <v>468</v>
      </c>
      <c r="C65" s="1" t="s">
        <v>425</v>
      </c>
      <c r="D65" s="1" t="s">
        <v>316</v>
      </c>
      <c r="E65" s="92" t="s">
        <v>407</v>
      </c>
      <c r="F65" s="92"/>
      <c r="G65" s="142"/>
      <c r="H65" s="92"/>
    </row>
    <row r="66" customFormat="false" ht="12.75" hidden="false" customHeight="false" outlineLevel="0" collapsed="false">
      <c r="A66" s="1" t="s">
        <v>467</v>
      </c>
      <c r="B66" s="1" t="s">
        <v>426</v>
      </c>
      <c r="C66" s="1" t="s">
        <v>425</v>
      </c>
      <c r="D66" s="142" t="s">
        <v>342</v>
      </c>
      <c r="E66" s="92" t="s">
        <v>407</v>
      </c>
      <c r="F66" s="92"/>
      <c r="G66" s="142"/>
      <c r="H66" s="92"/>
    </row>
    <row r="67" customFormat="false" ht="12.75" hidden="false" customHeight="false" outlineLevel="0" collapsed="false">
      <c r="A67" s="1" t="s">
        <v>467</v>
      </c>
      <c r="B67" s="1" t="s">
        <v>469</v>
      </c>
      <c r="C67" s="1" t="s">
        <v>425</v>
      </c>
      <c r="D67" s="142" t="s">
        <v>297</v>
      </c>
      <c r="E67" s="0" t="s">
        <v>410</v>
      </c>
      <c r="F67" s="92"/>
      <c r="G67" s="142"/>
      <c r="H67" s="92"/>
    </row>
    <row r="68" customFormat="false" ht="12.75" hidden="false" customHeight="false" outlineLevel="0" collapsed="false">
      <c r="A68" s="1" t="s">
        <v>467</v>
      </c>
      <c r="B68" s="1" t="s">
        <v>427</v>
      </c>
      <c r="C68" s="1" t="s">
        <v>425</v>
      </c>
      <c r="D68" s="142" t="s">
        <v>309</v>
      </c>
      <c r="E68" s="92" t="s">
        <v>407</v>
      </c>
      <c r="F68" s="92"/>
      <c r="G68" s="142"/>
      <c r="H68" s="92"/>
    </row>
    <row r="69" customFormat="false" ht="12.75" hidden="false" customHeight="false" outlineLevel="0" collapsed="false">
      <c r="A69" s="1" t="s">
        <v>467</v>
      </c>
      <c r="B69" s="92" t="s">
        <v>445</v>
      </c>
      <c r="C69" s="1"/>
      <c r="D69" s="142" t="s">
        <v>309</v>
      </c>
      <c r="E69" s="136" t="s">
        <v>470</v>
      </c>
      <c r="F69" s="92"/>
      <c r="G69" s="142"/>
      <c r="H69" s="92"/>
    </row>
    <row r="70" customFormat="false" ht="12.75" hidden="false" customHeight="false" outlineLevel="0" collapsed="false">
      <c r="A70" s="1" t="s">
        <v>467</v>
      </c>
      <c r="B70" s="92" t="s">
        <v>450</v>
      </c>
      <c r="C70" s="1"/>
      <c r="D70" s="142" t="s">
        <v>309</v>
      </c>
      <c r="E70" s="136" t="s">
        <v>471</v>
      </c>
      <c r="F70" s="92"/>
      <c r="G70" s="142"/>
      <c r="H70" s="92"/>
    </row>
    <row r="71" customFormat="false" ht="12.75" hidden="false" customHeight="false" outlineLevel="0" collapsed="false">
      <c r="A71" s="1" t="s">
        <v>467</v>
      </c>
      <c r="B71" s="92" t="s">
        <v>447</v>
      </c>
      <c r="C71" s="142"/>
      <c r="D71" s="142" t="s">
        <v>309</v>
      </c>
      <c r="E71" s="136" t="s">
        <v>472</v>
      </c>
    </row>
    <row r="72" customFormat="false" ht="12.75" hidden="false" customHeight="false" outlineLevel="0" collapsed="false">
      <c r="A72" s="1" t="s">
        <v>467</v>
      </c>
      <c r="B72" s="92" t="s">
        <v>454</v>
      </c>
      <c r="C72" s="142"/>
      <c r="D72" s="142" t="s">
        <v>338</v>
      </c>
      <c r="E72" s="136" t="s">
        <v>446</v>
      </c>
    </row>
    <row r="73" customFormat="false" ht="12.75" hidden="false" customHeight="false" outlineLevel="0" collapsed="false">
      <c r="A73" s="1" t="s">
        <v>467</v>
      </c>
      <c r="B73" s="92" t="s">
        <v>473</v>
      </c>
      <c r="C73" s="142"/>
      <c r="D73" s="142" t="s">
        <v>338</v>
      </c>
      <c r="E73" s="136" t="s">
        <v>470</v>
      </c>
    </row>
    <row r="74" customFormat="false" ht="12.75" hidden="false" customHeight="false" outlineLevel="0" collapsed="false">
      <c r="A74" s="1" t="s">
        <v>467</v>
      </c>
      <c r="B74" s="142" t="s">
        <v>431</v>
      </c>
      <c r="C74" s="136" t="s">
        <v>432</v>
      </c>
      <c r="D74" s="142" t="s">
        <v>309</v>
      </c>
      <c r="E74" s="136" t="s">
        <v>453</v>
      </c>
    </row>
    <row r="75" customFormat="false" ht="12.75" hidden="false" customHeight="false" outlineLevel="0" collapsed="false">
      <c r="A75" s="1" t="s">
        <v>467</v>
      </c>
      <c r="B75" s="142" t="s">
        <v>431</v>
      </c>
      <c r="C75" s="136" t="s">
        <v>432</v>
      </c>
      <c r="D75" s="142" t="s">
        <v>297</v>
      </c>
      <c r="E75" s="136" t="s">
        <v>471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0" t="s">
        <v>474</v>
      </c>
    </row>
    <row r="78" customFormat="false" ht="15.75" hidden="false" customHeight="false" outlineLevel="0" collapsed="false">
      <c r="A78" s="150"/>
    </row>
    <row r="79" customFormat="false" ht="12.75" hidden="false" customHeight="false" outlineLevel="0" collapsed="false">
      <c r="A79" s="142" t="s">
        <v>475</v>
      </c>
      <c r="B79" s="136" t="s">
        <v>476</v>
      </c>
      <c r="D79" s="92" t="s">
        <v>377</v>
      </c>
      <c r="E79" s="92" t="s">
        <v>442</v>
      </c>
      <c r="F79" s="92"/>
    </row>
    <row r="80" customFormat="false" ht="12.75" hidden="false" customHeight="false" outlineLevel="0" collapsed="false">
      <c r="A80" s="142" t="s">
        <v>477</v>
      </c>
      <c r="B80" s="136" t="s">
        <v>476</v>
      </c>
      <c r="D80" s="92" t="s">
        <v>377</v>
      </c>
      <c r="E80" s="92" t="s">
        <v>478</v>
      </c>
      <c r="F80" s="92"/>
    </row>
    <row r="81" customFormat="false" ht="12.75" hidden="false" customHeight="false" outlineLevel="0" collapsed="false">
      <c r="A81" s="142" t="s">
        <v>479</v>
      </c>
      <c r="B81" s="136" t="s">
        <v>480</v>
      </c>
      <c r="D81" s="92" t="s">
        <v>391</v>
      </c>
      <c r="E81" s="92" t="s">
        <v>481</v>
      </c>
      <c r="F81" s="92"/>
    </row>
    <row r="82" customFormat="false" ht="12.75" hidden="false" customHeight="false" outlineLevel="0" collapsed="false">
      <c r="A82" s="142" t="s">
        <v>482</v>
      </c>
      <c r="B82" s="136" t="s">
        <v>480</v>
      </c>
      <c r="D82" s="92" t="s">
        <v>391</v>
      </c>
      <c r="E82" s="136" t="s">
        <v>470</v>
      </c>
      <c r="F82" s="92"/>
    </row>
    <row r="83" customFormat="false" ht="15.75" hidden="false" customHeight="false" outlineLevel="0" collapsed="false">
      <c r="A83" s="150"/>
    </row>
    <row r="84" customFormat="false" ht="15.75" hidden="false" customHeight="false" outlineLevel="0" collapsed="false">
      <c r="A84" s="150" t="s">
        <v>483</v>
      </c>
    </row>
    <row r="86" customFormat="false" ht="15" hidden="false" customHeight="true" outlineLevel="0" collapsed="false">
      <c r="A86" s="1" t="s">
        <v>484</v>
      </c>
      <c r="B86" s="0" t="s">
        <v>485</v>
      </c>
      <c r="D86" s="92" t="s">
        <v>486</v>
      </c>
    </row>
    <row r="87" customFormat="false" ht="12.75" hidden="false" customHeight="false" outlineLevel="0" collapsed="false">
      <c r="A87" s="1" t="s">
        <v>484</v>
      </c>
      <c r="B87" s="0" t="s">
        <v>487</v>
      </c>
      <c r="D87" s="92" t="s">
        <v>488</v>
      </c>
    </row>
    <row r="88" customFormat="false" ht="12.75" hidden="false" customHeight="false" outlineLevel="0" collapsed="false">
      <c r="A88" s="1" t="s">
        <v>484</v>
      </c>
      <c r="B88" s="0" t="s">
        <v>489</v>
      </c>
      <c r="D88" s="92"/>
    </row>
    <row r="89" customFormat="false" ht="12.75" hidden="false" customHeight="true" outlineLevel="0" collapsed="false">
      <c r="A89" s="1" t="s">
        <v>490</v>
      </c>
      <c r="B89" s="0" t="s">
        <v>487</v>
      </c>
      <c r="D89" s="92" t="s">
        <v>491</v>
      </c>
    </row>
    <row r="90" customFormat="false" ht="12.75" hidden="false" customHeight="true" outlineLevel="0" collapsed="false">
      <c r="A90" s="1" t="s">
        <v>490</v>
      </c>
      <c r="B90" s="0" t="s">
        <v>492</v>
      </c>
      <c r="D90" s="92"/>
    </row>
    <row r="92" customFormat="false" ht="15.75" hidden="false" customHeight="false" outlineLevel="0" collapsed="false">
      <c r="A92" s="150"/>
    </row>
    <row r="93" customFormat="false" ht="15.75" hidden="false" customHeight="false" outlineLevel="0" collapsed="false">
      <c r="A93" s="150" t="s">
        <v>493</v>
      </c>
    </row>
    <row r="94" customFormat="false" ht="15" hidden="false" customHeight="false" outlineLevel="0" collapsed="false">
      <c r="A94" s="151"/>
    </row>
    <row r="95" customFormat="false" ht="12.75" hidden="false" customHeight="true" outlineLevel="0" collapsed="false">
      <c r="A95" s="92" t="s">
        <v>494</v>
      </c>
      <c r="B95" s="92" t="s">
        <v>495</v>
      </c>
      <c r="D95" s="142" t="s">
        <v>297</v>
      </c>
      <c r="E95" s="136" t="s">
        <v>496</v>
      </c>
    </row>
    <row r="96" customFormat="false" ht="12.75" hidden="false" customHeight="true" outlineLevel="0" collapsed="false">
      <c r="A96" s="92" t="s">
        <v>494</v>
      </c>
      <c r="B96" s="92" t="s">
        <v>497</v>
      </c>
      <c r="C96" s="1"/>
      <c r="D96" s="142" t="s">
        <v>297</v>
      </c>
      <c r="E96" s="136" t="s">
        <v>498</v>
      </c>
    </row>
    <row r="98" customFormat="false" ht="15" hidden="false" customHeight="false" outlineLevel="0" collapsed="false">
      <c r="A98" s="151" t="s">
        <v>499</v>
      </c>
    </row>
    <row r="99" customFormat="false" ht="12.6" hidden="false" customHeight="true" outlineLevel="0" collapsed="false">
      <c r="A99" s="92"/>
      <c r="B99" s="92"/>
      <c r="E99" s="1"/>
      <c r="F99" s="92"/>
    </row>
    <row r="100" customFormat="false" ht="12.6" hidden="false" customHeight="true" outlineLevel="0" collapsed="false">
      <c r="A100" s="142" t="s">
        <v>419</v>
      </c>
      <c r="B100" s="92"/>
      <c r="C100" s="92" t="s">
        <v>500</v>
      </c>
      <c r="E100" s="92" t="s">
        <v>501</v>
      </c>
      <c r="F100" s="92"/>
    </row>
    <row r="101" customFormat="false" ht="12.6" hidden="false" customHeight="true" outlineLevel="0" collapsed="false">
      <c r="A101" s="92" t="s">
        <v>502</v>
      </c>
      <c r="B101" s="92"/>
      <c r="C101" s="92" t="s">
        <v>503</v>
      </c>
      <c r="E101" s="1"/>
      <c r="F101" s="92"/>
      <c r="G101" s="92" t="s">
        <v>412</v>
      </c>
    </row>
    <row r="102" customFormat="false" ht="12.6" hidden="false" customHeight="true" outlineLevel="0" collapsed="false">
      <c r="A102" s="92" t="s">
        <v>504</v>
      </c>
      <c r="B102" s="92"/>
      <c r="C102" s="92" t="s">
        <v>505</v>
      </c>
      <c r="E102" s="92" t="s">
        <v>506</v>
      </c>
      <c r="F102" s="92"/>
      <c r="G102" s="92"/>
    </row>
    <row r="104" customFormat="false" ht="15" hidden="false" customHeight="false" outlineLevel="0" collapsed="false">
      <c r="A104" s="151" t="s">
        <v>507</v>
      </c>
    </row>
    <row r="105" customFormat="false" ht="15" hidden="false" customHeight="false" outlineLevel="0" collapsed="false">
      <c r="A105" s="151"/>
    </row>
    <row r="106" customFormat="false" ht="12.75" hidden="false" customHeight="false" outlineLevel="0" collapsed="false">
      <c r="B106" s="152" t="s">
        <v>508</v>
      </c>
      <c r="C106" s="152"/>
      <c r="E106" s="153" t="s">
        <v>509</v>
      </c>
      <c r="F106" s="153"/>
    </row>
    <row r="107" customFormat="false" ht="12.75" hidden="false" customHeight="false" outlineLevel="0" collapsed="false">
      <c r="B107" s="1"/>
      <c r="C107" s="92"/>
      <c r="E107" s="1"/>
      <c r="F107" s="92"/>
    </row>
    <row r="108" customFormat="false" ht="12.75" hidden="false" customHeight="false" outlineLevel="0" collapsed="false">
      <c r="B108" s="1"/>
      <c r="C108" s="92"/>
      <c r="E108" s="154"/>
      <c r="F108" s="92"/>
    </row>
    <row r="109" customFormat="false" ht="15" hidden="false" customHeight="true" outlineLevel="0" collapsed="false">
      <c r="B109" s="1"/>
      <c r="C109" s="92"/>
      <c r="E109" s="154"/>
      <c r="F109" s="92"/>
    </row>
    <row r="110" customFormat="false" ht="12.75" hidden="false" customHeight="false" outlineLevel="0" collapsed="false">
      <c r="B110" s="154"/>
      <c r="C110" s="92"/>
      <c r="E110" s="154"/>
      <c r="F110" s="92"/>
    </row>
    <row r="111" customFormat="false" ht="12.75" hidden="false" customHeight="false" outlineLevel="0" collapsed="false">
      <c r="B111" s="1"/>
      <c r="C111" s="92"/>
      <c r="E111" s="154"/>
      <c r="F111" s="92"/>
    </row>
    <row r="112" customFormat="false" ht="12.75" hidden="false" customHeight="false" outlineLevel="0" collapsed="false">
      <c r="B112" s="1"/>
      <c r="C112" s="92"/>
      <c r="E112" s="154"/>
      <c r="F112" s="92"/>
    </row>
    <row r="113" customFormat="false" ht="12.75" hidden="false" customHeight="false" outlineLevel="0" collapsed="false">
      <c r="B113" s="1"/>
      <c r="C113" s="92"/>
      <c r="E113" s="155"/>
    </row>
  </sheetData>
  <mergeCells count="3">
    <mergeCell ref="A2:I2"/>
    <mergeCell ref="B106:C106"/>
    <mergeCell ref="E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6"/>
      <c r="F3" s="1"/>
      <c r="G3" s="156" t="s">
        <v>7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7" t="s">
        <v>288</v>
      </c>
      <c r="C5" s="138" t="s">
        <v>289</v>
      </c>
      <c r="D5" s="138" t="s">
        <v>290</v>
      </c>
      <c r="E5" s="138" t="s">
        <v>511</v>
      </c>
      <c r="F5" s="138" t="s">
        <v>292</v>
      </c>
      <c r="G5" s="138" t="s">
        <v>293</v>
      </c>
      <c r="H5" s="140" t="s">
        <v>294</v>
      </c>
      <c r="I5" s="138" t="s">
        <v>295</v>
      </c>
      <c r="J5" s="138" t="s">
        <v>296</v>
      </c>
      <c r="K5" s="138" t="s">
        <v>102</v>
      </c>
      <c r="L5" s="157" t="s">
        <v>512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42" t="n">
        <v>19</v>
      </c>
      <c r="C7" s="1" t="n">
        <v>11</v>
      </c>
      <c r="D7" s="1" t="n">
        <v>2017</v>
      </c>
      <c r="E7" s="92" t="s">
        <v>513</v>
      </c>
      <c r="F7" s="142" t="n">
        <v>4</v>
      </c>
      <c r="G7" s="92" t="s">
        <v>514</v>
      </c>
      <c r="H7" s="92" t="s">
        <v>298</v>
      </c>
      <c r="I7" s="147" t="n">
        <v>1485</v>
      </c>
      <c r="J7" s="147" t="n">
        <v>9</v>
      </c>
      <c r="K7" s="148" t="n">
        <f aca="false">I7/J7</f>
        <v>165</v>
      </c>
    </row>
    <row r="8" customFormat="false" ht="12.75" hidden="false" customHeight="false" outlineLevel="0" collapsed="false">
      <c r="B8" s="161" t="n">
        <v>25</v>
      </c>
      <c r="C8" s="1" t="n">
        <v>3</v>
      </c>
      <c r="D8" s="142" t="n">
        <v>2018</v>
      </c>
      <c r="E8" s="92" t="s">
        <v>513</v>
      </c>
      <c r="F8" s="142" t="n">
        <v>4</v>
      </c>
      <c r="G8" s="92" t="s">
        <v>385</v>
      </c>
      <c r="H8" s="92"/>
      <c r="I8" s="147" t="n">
        <v>2053</v>
      </c>
      <c r="J8" s="147" t="n">
        <v>11</v>
      </c>
      <c r="K8" s="148" t="n">
        <f aca="false">I8/J8</f>
        <v>186.636363636364</v>
      </c>
    </row>
    <row r="10" customFormat="false" ht="12.75" hidden="false" customHeight="false" outlineLevel="0" collapsed="false">
      <c r="I10" s="145" t="n">
        <f aca="false">SUM(I7:I9)</f>
        <v>3538</v>
      </c>
      <c r="J10" s="145" t="n">
        <f aca="false">SUM(J7:J9)</f>
        <v>20</v>
      </c>
      <c r="K10" s="148" t="n">
        <f aca="false">I10/J10</f>
        <v>176.9</v>
      </c>
    </row>
    <row r="12" customFormat="false" ht="12.75" hidden="false" customHeight="false" outlineLevel="0" collapsed="false">
      <c r="B12" s="142" t="n">
        <v>19</v>
      </c>
      <c r="C12" s="1" t="n">
        <v>11</v>
      </c>
      <c r="D12" s="1" t="n">
        <v>2017</v>
      </c>
      <c r="E12" s="92" t="s">
        <v>513</v>
      </c>
      <c r="F12" s="142" t="n">
        <v>4</v>
      </c>
      <c r="G12" s="92" t="s">
        <v>514</v>
      </c>
      <c r="H12" s="92" t="s">
        <v>311</v>
      </c>
      <c r="I12" s="1" t="n">
        <v>1407</v>
      </c>
      <c r="J12" s="1" t="n">
        <v>9</v>
      </c>
      <c r="K12" s="132" t="n">
        <f aca="false">I12/J12</f>
        <v>156.333333333333</v>
      </c>
    </row>
    <row r="13" customFormat="false" ht="12.75" hidden="false" customHeight="false" outlineLevel="0" collapsed="false">
      <c r="B13" s="161" t="n">
        <v>25</v>
      </c>
      <c r="C13" s="1" t="n">
        <v>3</v>
      </c>
      <c r="D13" s="142" t="n">
        <v>2018</v>
      </c>
      <c r="E13" s="92" t="s">
        <v>513</v>
      </c>
      <c r="F13" s="142" t="n">
        <v>4</v>
      </c>
      <c r="G13" s="92" t="s">
        <v>385</v>
      </c>
      <c r="I13" s="1" t="n">
        <v>1123</v>
      </c>
      <c r="J13" s="1" t="n">
        <v>7</v>
      </c>
      <c r="K13" s="132" t="n">
        <f aca="false">I13/J13</f>
        <v>160.428571428571</v>
      </c>
    </row>
    <row r="15" customFormat="false" ht="12.75" hidden="false" customHeight="false" outlineLevel="0" collapsed="false">
      <c r="I15" s="145" t="n">
        <f aca="false">SUM(I12:I14)</f>
        <v>2530</v>
      </c>
      <c r="J15" s="145" t="n">
        <f aca="false">SUM(J12:J14)</f>
        <v>16</v>
      </c>
      <c r="K15" s="148" t="n">
        <f aca="false">I15/J15</f>
        <v>158.125</v>
      </c>
    </row>
    <row r="17" customFormat="false" ht="12.75" hidden="false" customHeight="false" outlineLevel="0" collapsed="false">
      <c r="B17" s="142" t="n">
        <v>19</v>
      </c>
      <c r="C17" s="1" t="n">
        <v>11</v>
      </c>
      <c r="D17" s="1" t="n">
        <v>2017</v>
      </c>
      <c r="E17" s="92" t="s">
        <v>513</v>
      </c>
      <c r="F17" s="142" t="n">
        <v>4</v>
      </c>
      <c r="G17" s="92" t="s">
        <v>514</v>
      </c>
      <c r="H17" s="92" t="s">
        <v>299</v>
      </c>
      <c r="I17" s="1" t="n">
        <v>1831</v>
      </c>
      <c r="J17" s="1" t="n">
        <v>10</v>
      </c>
      <c r="K17" s="132" t="n">
        <f aca="false">I17/J17</f>
        <v>183.1</v>
      </c>
    </row>
    <row r="18" customFormat="false" ht="12.75" hidden="false" customHeight="false" outlineLevel="0" collapsed="false">
      <c r="B18" s="161" t="n">
        <v>25</v>
      </c>
      <c r="C18" s="1" t="n">
        <v>3</v>
      </c>
      <c r="D18" s="142" t="n">
        <v>2018</v>
      </c>
      <c r="E18" s="92" t="s">
        <v>513</v>
      </c>
      <c r="F18" s="142" t="n">
        <v>4</v>
      </c>
      <c r="G18" s="92" t="s">
        <v>385</v>
      </c>
      <c r="I18" s="1" t="n">
        <v>2210</v>
      </c>
      <c r="J18" s="1" t="n">
        <v>11</v>
      </c>
      <c r="K18" s="132" t="n">
        <f aca="false">I18/J18</f>
        <v>200.909090909091</v>
      </c>
    </row>
    <row r="20" customFormat="false" ht="12.75" hidden="false" customHeight="false" outlineLevel="0" collapsed="false">
      <c r="I20" s="145" t="n">
        <f aca="false">SUM(I17:I19)</f>
        <v>4041</v>
      </c>
      <c r="J20" s="145" t="n">
        <f aca="false">SUM(J17:J19)</f>
        <v>21</v>
      </c>
      <c r="K20" s="148" t="n">
        <f aca="false">I20/J20</f>
        <v>192.428571428571</v>
      </c>
    </row>
    <row r="22" customFormat="false" ht="12.75" hidden="false" customHeight="false" outlineLevel="0" collapsed="false">
      <c r="B22" s="142" t="n">
        <v>19</v>
      </c>
      <c r="C22" s="1" t="n">
        <v>11</v>
      </c>
      <c r="D22" s="1" t="n">
        <v>2017</v>
      </c>
      <c r="E22" s="92" t="s">
        <v>513</v>
      </c>
      <c r="F22" s="142" t="n">
        <v>4</v>
      </c>
      <c r="G22" s="92" t="s">
        <v>514</v>
      </c>
      <c r="H22" s="92" t="s">
        <v>515</v>
      </c>
      <c r="I22" s="1" t="n">
        <v>1307</v>
      </c>
      <c r="J22" s="1" t="n">
        <v>8</v>
      </c>
      <c r="K22" s="132" t="n">
        <f aca="false">I22/J22</f>
        <v>163.375</v>
      </c>
    </row>
    <row r="23" customFormat="false" ht="12.75" hidden="false" customHeight="false" outlineLevel="0" collapsed="false">
      <c r="B23" s="161" t="n">
        <v>25</v>
      </c>
      <c r="C23" s="1" t="n">
        <v>3</v>
      </c>
      <c r="D23" s="142" t="n">
        <v>2018</v>
      </c>
      <c r="E23" s="92" t="s">
        <v>513</v>
      </c>
      <c r="F23" s="142" t="n">
        <v>4</v>
      </c>
      <c r="G23" s="92" t="s">
        <v>385</v>
      </c>
      <c r="I23" s="1" t="n">
        <v>608</v>
      </c>
      <c r="J23" s="1" t="n">
        <v>4</v>
      </c>
      <c r="K23" s="132" t="n">
        <f aca="false">I23/J23</f>
        <v>152</v>
      </c>
    </row>
    <row r="25" customFormat="false" ht="12.75" hidden="false" customHeight="false" outlineLevel="0" collapsed="false">
      <c r="I25" s="145" t="n">
        <f aca="false">SUM(I22:I24)</f>
        <v>1915</v>
      </c>
      <c r="J25" s="145" t="n">
        <f aca="false">SUM(J22:J24)</f>
        <v>12</v>
      </c>
      <c r="K25" s="148" t="n">
        <f aca="false">I25/J25</f>
        <v>159.583333333333</v>
      </c>
    </row>
    <row r="27" customFormat="false" ht="12.75" hidden="false" customHeight="false" outlineLevel="0" collapsed="false">
      <c r="B27" s="142" t="n">
        <v>19</v>
      </c>
      <c r="C27" s="1" t="n">
        <v>11</v>
      </c>
      <c r="D27" s="1" t="n">
        <v>2017</v>
      </c>
      <c r="E27" s="92" t="s">
        <v>513</v>
      </c>
      <c r="F27" s="142" t="n">
        <v>4</v>
      </c>
      <c r="G27" s="92" t="s">
        <v>514</v>
      </c>
      <c r="H27" s="92" t="s">
        <v>327</v>
      </c>
      <c r="I27" s="1" t="n">
        <v>1279</v>
      </c>
      <c r="J27" s="1" t="n">
        <v>8</v>
      </c>
      <c r="K27" s="132" t="n">
        <f aca="false">I27/J27</f>
        <v>159.875</v>
      </c>
    </row>
    <row r="28" customFormat="false" ht="12.75" hidden="false" customHeight="false" outlineLevel="0" collapsed="false">
      <c r="B28" s="161" t="n">
        <v>25</v>
      </c>
      <c r="C28" s="1" t="n">
        <v>3</v>
      </c>
      <c r="D28" s="142" t="n">
        <v>2018</v>
      </c>
      <c r="E28" s="92" t="s">
        <v>513</v>
      </c>
      <c r="F28" s="142" t="n">
        <v>4</v>
      </c>
      <c r="G28" s="92" t="s">
        <v>385</v>
      </c>
      <c r="I28" s="1" t="n">
        <v>1952</v>
      </c>
      <c r="J28" s="1" t="n">
        <v>11</v>
      </c>
      <c r="K28" s="132" t="n">
        <f aca="false">I28/J28</f>
        <v>177.454545454545</v>
      </c>
    </row>
    <row r="30" customFormat="false" ht="12.75" hidden="false" customHeight="false" outlineLevel="0" collapsed="false">
      <c r="I30" s="145" t="n">
        <f aca="false">SUM(I27:I29)</f>
        <v>3231</v>
      </c>
      <c r="J30" s="145" t="n">
        <f aca="false">SUM(J27:J29)</f>
        <v>19</v>
      </c>
      <c r="K30" s="148" t="n">
        <f aca="false">I30/J30</f>
        <v>170.052631578947</v>
      </c>
    </row>
    <row r="33" customFormat="false" ht="12.75" hidden="false" customHeight="false" outlineLevel="0" collapsed="false">
      <c r="B33" s="142" t="n">
        <v>19</v>
      </c>
      <c r="C33" s="1" t="n">
        <v>11</v>
      </c>
      <c r="D33" s="1" t="n">
        <v>2017</v>
      </c>
      <c r="E33" s="92" t="s">
        <v>516</v>
      </c>
      <c r="F33" s="142" t="n">
        <v>4</v>
      </c>
      <c r="G33" s="0" t="s">
        <v>346</v>
      </c>
      <c r="H33" s="92" t="s">
        <v>332</v>
      </c>
      <c r="I33" s="1" t="n">
        <v>732</v>
      </c>
      <c r="J33" s="1" t="n">
        <v>5</v>
      </c>
      <c r="K33" s="132" t="n">
        <f aca="false">I33/J33</f>
        <v>146.4</v>
      </c>
    </row>
    <row r="34" customFormat="false" ht="12.75" hidden="false" customHeight="false" outlineLevel="0" collapsed="false">
      <c r="B34" s="161" t="n">
        <v>25</v>
      </c>
      <c r="C34" s="1" t="n">
        <v>3</v>
      </c>
      <c r="D34" s="142" t="n">
        <v>2018</v>
      </c>
      <c r="E34" s="92" t="s">
        <v>516</v>
      </c>
      <c r="F34" s="142" t="n">
        <v>4</v>
      </c>
      <c r="G34" s="92" t="s">
        <v>297</v>
      </c>
      <c r="H34" s="92"/>
      <c r="I34" s="1" t="n">
        <v>1204</v>
      </c>
      <c r="J34" s="1" t="n">
        <v>7</v>
      </c>
      <c r="K34" s="132" t="n">
        <f aca="false">I34/J34</f>
        <v>172</v>
      </c>
    </row>
    <row r="35" customFormat="false" ht="12.75" hidden="false" customHeight="false" outlineLevel="0" collapsed="false">
      <c r="B35" s="161"/>
      <c r="C35" s="1"/>
      <c r="D35" s="142"/>
      <c r="E35" s="92"/>
      <c r="F35" s="142"/>
      <c r="G35" s="92"/>
      <c r="H35" s="92"/>
      <c r="K35" s="132"/>
    </row>
    <row r="36" customFormat="false" ht="12.75" hidden="false" customHeight="false" outlineLevel="0" collapsed="false">
      <c r="B36" s="142"/>
      <c r="C36" s="1"/>
      <c r="D36" s="1"/>
      <c r="E36" s="92"/>
      <c r="F36" s="142"/>
      <c r="H36" s="92"/>
      <c r="I36" s="145" t="n">
        <f aca="false">SUM(I33:I35)</f>
        <v>1936</v>
      </c>
      <c r="J36" s="145" t="n">
        <f aca="false">SUM(J33:J35)</f>
        <v>12</v>
      </c>
      <c r="K36" s="148" t="n">
        <f aca="false">I36/J36</f>
        <v>161.333333333333</v>
      </c>
    </row>
    <row r="37" customFormat="false" ht="12.75" hidden="false" customHeight="false" outlineLevel="0" collapsed="false">
      <c r="B37" s="142"/>
      <c r="C37" s="1"/>
      <c r="D37" s="1"/>
      <c r="E37" s="92"/>
      <c r="F37" s="142"/>
      <c r="H37" s="92"/>
      <c r="K37" s="132"/>
    </row>
    <row r="38" customFormat="false" ht="12.75" hidden="false" customHeight="false" outlineLevel="0" collapsed="false">
      <c r="B38" s="142" t="n">
        <v>19</v>
      </c>
      <c r="C38" s="1" t="n">
        <v>11</v>
      </c>
      <c r="D38" s="1" t="n">
        <v>2017</v>
      </c>
      <c r="E38" s="92" t="s">
        <v>516</v>
      </c>
      <c r="F38" s="142" t="n">
        <v>4</v>
      </c>
      <c r="G38" s="0" t="s">
        <v>346</v>
      </c>
      <c r="H38" s="92" t="s">
        <v>320</v>
      </c>
      <c r="I38" s="1" t="n">
        <v>1102</v>
      </c>
      <c r="J38" s="1" t="n">
        <v>7</v>
      </c>
      <c r="K38" s="132" t="n">
        <f aca="false">I38/J38</f>
        <v>157.428571428571</v>
      </c>
    </row>
    <row r="39" customFormat="false" ht="12.75" hidden="false" customHeight="false" outlineLevel="0" collapsed="false">
      <c r="B39" s="161" t="n">
        <v>25</v>
      </c>
      <c r="C39" s="1" t="n">
        <v>3</v>
      </c>
      <c r="D39" s="142" t="n">
        <v>2018</v>
      </c>
      <c r="E39" s="92" t="s">
        <v>516</v>
      </c>
      <c r="F39" s="142" t="n">
        <v>4</v>
      </c>
      <c r="G39" s="92" t="s">
        <v>297</v>
      </c>
      <c r="H39" s="92"/>
      <c r="I39" s="1" t="n">
        <v>399</v>
      </c>
      <c r="J39" s="1" t="n">
        <v>3</v>
      </c>
      <c r="K39" s="132" t="n">
        <f aca="false">I39/J39</f>
        <v>133</v>
      </c>
    </row>
    <row r="40" customFormat="false" ht="12.75" hidden="false" customHeight="false" outlineLevel="0" collapsed="false">
      <c r="B40" s="161"/>
      <c r="C40" s="1"/>
      <c r="D40" s="142"/>
      <c r="E40" s="92"/>
      <c r="F40" s="142"/>
      <c r="G40" s="92"/>
      <c r="H40" s="92"/>
      <c r="K40" s="132"/>
    </row>
    <row r="41" customFormat="false" ht="12.75" hidden="false" customHeight="false" outlineLevel="0" collapsed="false">
      <c r="B41" s="142"/>
      <c r="C41" s="1"/>
      <c r="D41" s="1"/>
      <c r="E41" s="92"/>
      <c r="F41" s="142"/>
      <c r="H41" s="92"/>
      <c r="I41" s="145" t="n">
        <f aca="false">SUM(I38:I40)</f>
        <v>1501</v>
      </c>
      <c r="J41" s="145" t="n">
        <f aca="false">SUM(J38:J40)</f>
        <v>10</v>
      </c>
      <c r="K41" s="148" t="n">
        <f aca="false">I41/J41</f>
        <v>150.1</v>
      </c>
    </row>
    <row r="42" customFormat="false" ht="12.75" hidden="false" customHeight="false" outlineLevel="0" collapsed="false">
      <c r="B42" s="142"/>
      <c r="C42" s="1"/>
      <c r="D42" s="1"/>
      <c r="E42" s="92"/>
      <c r="F42" s="142"/>
      <c r="H42" s="92"/>
      <c r="K42" s="132"/>
    </row>
    <row r="43" customFormat="false" ht="12.75" hidden="false" customHeight="false" outlineLevel="0" collapsed="false">
      <c r="B43" s="142" t="n">
        <v>19</v>
      </c>
      <c r="C43" s="1" t="n">
        <v>11</v>
      </c>
      <c r="D43" s="1" t="n">
        <v>2017</v>
      </c>
      <c r="E43" s="92" t="s">
        <v>516</v>
      </c>
      <c r="F43" s="142" t="n">
        <v>4</v>
      </c>
      <c r="G43" s="0" t="s">
        <v>346</v>
      </c>
      <c r="H43" s="92" t="s">
        <v>302</v>
      </c>
      <c r="I43" s="1" t="n">
        <v>744</v>
      </c>
      <c r="J43" s="1" t="n">
        <v>5</v>
      </c>
      <c r="K43" s="132" t="n">
        <f aca="false">I43/J43</f>
        <v>148.8</v>
      </c>
    </row>
    <row r="44" customFormat="false" ht="12.75" hidden="false" customHeight="false" outlineLevel="0" collapsed="false">
      <c r="B44" s="161" t="n">
        <v>25</v>
      </c>
      <c r="C44" s="1" t="n">
        <v>3</v>
      </c>
      <c r="D44" s="142" t="n">
        <v>2018</v>
      </c>
      <c r="E44" s="92" t="s">
        <v>516</v>
      </c>
      <c r="F44" s="142" t="n">
        <v>4</v>
      </c>
      <c r="G44" s="92" t="s">
        <v>297</v>
      </c>
      <c r="H44" s="92"/>
      <c r="I44" s="1" t="n">
        <v>893</v>
      </c>
      <c r="J44" s="1" t="n">
        <v>6</v>
      </c>
      <c r="K44" s="132" t="n">
        <f aca="false">I44/J44</f>
        <v>148.833333333333</v>
      </c>
    </row>
    <row r="45" customFormat="false" ht="12.75" hidden="false" customHeight="false" outlineLevel="0" collapsed="false">
      <c r="B45" s="161"/>
      <c r="C45" s="1"/>
      <c r="D45" s="142"/>
      <c r="E45" s="92"/>
      <c r="F45" s="142"/>
      <c r="G45" s="92"/>
      <c r="H45" s="92"/>
      <c r="K45" s="132"/>
    </row>
    <row r="46" customFormat="false" ht="12.75" hidden="false" customHeight="false" outlineLevel="0" collapsed="false">
      <c r="B46" s="142"/>
      <c r="C46" s="1"/>
      <c r="D46" s="1"/>
      <c r="E46" s="92"/>
      <c r="F46" s="142"/>
      <c r="H46" s="92"/>
      <c r="I46" s="145" t="n">
        <f aca="false">SUM(I43:I45)</f>
        <v>1637</v>
      </c>
      <c r="J46" s="145" t="n">
        <f aca="false">SUM(J43:J45)</f>
        <v>11</v>
      </c>
      <c r="K46" s="148" t="n">
        <f aca="false">I46/J46</f>
        <v>148.818181818182</v>
      </c>
    </row>
    <row r="47" customFormat="false" ht="12.75" hidden="false" customHeight="false" outlineLevel="0" collapsed="false">
      <c r="B47" s="142"/>
      <c r="C47" s="1"/>
      <c r="D47" s="1"/>
      <c r="E47" s="92"/>
      <c r="F47" s="142"/>
      <c r="H47" s="92"/>
      <c r="K47" s="132"/>
    </row>
    <row r="48" customFormat="false" ht="12.75" hidden="false" customHeight="false" outlineLevel="0" collapsed="false">
      <c r="B48" s="142" t="n">
        <v>19</v>
      </c>
      <c r="C48" s="1" t="n">
        <v>11</v>
      </c>
      <c r="D48" s="1" t="n">
        <v>2017</v>
      </c>
      <c r="E48" s="92" t="s">
        <v>516</v>
      </c>
      <c r="F48" s="142" t="n">
        <v>4</v>
      </c>
      <c r="G48" s="0" t="s">
        <v>346</v>
      </c>
      <c r="H48" s="92" t="s">
        <v>328</v>
      </c>
      <c r="I48" s="1" t="n">
        <v>957</v>
      </c>
      <c r="J48" s="1" t="n">
        <v>6</v>
      </c>
      <c r="K48" s="132" t="n">
        <f aca="false">I48/J48</f>
        <v>159.5</v>
      </c>
    </row>
    <row r="49" customFormat="false" ht="12.75" hidden="false" customHeight="false" outlineLevel="0" collapsed="false">
      <c r="B49" s="161" t="n">
        <v>25</v>
      </c>
      <c r="C49" s="1" t="n">
        <v>3</v>
      </c>
      <c r="D49" s="142" t="n">
        <v>2018</v>
      </c>
      <c r="E49" s="92" t="s">
        <v>516</v>
      </c>
      <c r="F49" s="142" t="n">
        <v>4</v>
      </c>
      <c r="G49" s="92" t="s">
        <v>297</v>
      </c>
      <c r="H49" s="92"/>
      <c r="I49" s="1" t="n">
        <v>1240</v>
      </c>
      <c r="J49" s="1" t="n">
        <v>7</v>
      </c>
      <c r="K49" s="132" t="n">
        <f aca="false">I49/J49</f>
        <v>177.142857142857</v>
      </c>
    </row>
    <row r="50" customFormat="false" ht="12.75" hidden="false" customHeight="false" outlineLevel="0" collapsed="false">
      <c r="B50" s="161"/>
      <c r="C50" s="1"/>
      <c r="D50" s="142"/>
      <c r="E50" s="92"/>
      <c r="F50" s="142"/>
      <c r="G50" s="92"/>
      <c r="H50" s="92"/>
      <c r="K50" s="132"/>
    </row>
    <row r="51" customFormat="false" ht="12.75" hidden="false" customHeight="false" outlineLevel="0" collapsed="false">
      <c r="B51" s="142"/>
      <c r="C51" s="1"/>
      <c r="D51" s="1"/>
      <c r="E51" s="92"/>
      <c r="F51" s="142"/>
      <c r="H51" s="92"/>
      <c r="I51" s="145" t="n">
        <f aca="false">SUM(I48:I50)</f>
        <v>2197</v>
      </c>
      <c r="J51" s="145" t="n">
        <f aca="false">SUM(J48:J50)</f>
        <v>13</v>
      </c>
      <c r="K51" s="148" t="n">
        <f aca="false">I51/J51</f>
        <v>169</v>
      </c>
    </row>
    <row r="52" customFormat="false" ht="12.75" hidden="false" customHeight="false" outlineLevel="0" collapsed="false">
      <c r="B52" s="142"/>
      <c r="C52" s="1"/>
      <c r="D52" s="1"/>
      <c r="E52" s="92"/>
      <c r="F52" s="142"/>
      <c r="H52" s="92"/>
      <c r="K52" s="132"/>
    </row>
    <row r="53" customFormat="false" ht="12.75" hidden="false" customHeight="false" outlineLevel="0" collapsed="false">
      <c r="B53" s="142" t="n">
        <v>19</v>
      </c>
      <c r="C53" s="1" t="n">
        <v>11</v>
      </c>
      <c r="D53" s="1" t="n">
        <v>2017</v>
      </c>
      <c r="E53" s="92" t="s">
        <v>516</v>
      </c>
      <c r="F53" s="142" t="n">
        <v>4</v>
      </c>
      <c r="G53" s="0" t="s">
        <v>346</v>
      </c>
      <c r="H53" s="92" t="s">
        <v>347</v>
      </c>
      <c r="I53" s="1" t="n">
        <v>774</v>
      </c>
      <c r="J53" s="1" t="n">
        <v>5</v>
      </c>
      <c r="K53" s="132" t="n">
        <f aca="false">I53/J53</f>
        <v>154.8</v>
      </c>
    </row>
    <row r="54" customFormat="false" ht="12.75" hidden="false" customHeight="false" outlineLevel="0" collapsed="false">
      <c r="B54" s="161" t="n">
        <v>25</v>
      </c>
      <c r="C54" s="1" t="n">
        <v>3</v>
      </c>
      <c r="D54" s="142" t="n">
        <v>2018</v>
      </c>
      <c r="E54" s="92" t="s">
        <v>516</v>
      </c>
      <c r="F54" s="142" t="n">
        <v>4</v>
      </c>
      <c r="G54" s="92" t="s">
        <v>297</v>
      </c>
      <c r="I54" s="1" t="n">
        <v>927</v>
      </c>
      <c r="J54" s="1" t="n">
        <v>5</v>
      </c>
      <c r="K54" s="132" t="n">
        <f aca="false">I54/J54</f>
        <v>185.4</v>
      </c>
    </row>
    <row r="56" customFormat="false" ht="12.75" hidden="false" customHeight="false" outlineLevel="0" collapsed="false">
      <c r="I56" s="145" t="n">
        <f aca="false">SUM(I53:I55)</f>
        <v>1701</v>
      </c>
      <c r="J56" s="145" t="n">
        <f aca="false">SUM(J53:J55)</f>
        <v>10</v>
      </c>
      <c r="K56" s="148" t="n">
        <f aca="false">I56/J56</f>
        <v>170.1</v>
      </c>
    </row>
    <row r="59" customFormat="false" ht="12.75" hidden="false" customHeight="false" outlineLevel="0" collapsed="false">
      <c r="B59" s="142" t="n">
        <v>26</v>
      </c>
      <c r="C59" s="1" t="n">
        <v>11</v>
      </c>
      <c r="D59" s="1" t="n">
        <v>2017</v>
      </c>
      <c r="E59" s="92" t="s">
        <v>489</v>
      </c>
      <c r="F59" s="142" t="n">
        <v>3</v>
      </c>
      <c r="G59" s="0" t="s">
        <v>517</v>
      </c>
      <c r="H59" s="142" t="s">
        <v>350</v>
      </c>
      <c r="I59" s="1" t="n">
        <v>840</v>
      </c>
      <c r="J59" s="1" t="n">
        <v>5</v>
      </c>
      <c r="K59" s="132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92" t="s">
        <v>489</v>
      </c>
      <c r="F60" s="142" t="n">
        <v>3</v>
      </c>
      <c r="G60" s="92" t="s">
        <v>319</v>
      </c>
      <c r="I60" s="1" t="n">
        <v>845</v>
      </c>
      <c r="J60" s="1" t="n">
        <v>5</v>
      </c>
      <c r="K60" s="132" t="n">
        <f aca="false">I60/J60</f>
        <v>169</v>
      </c>
    </row>
    <row r="62" customFormat="false" ht="12.75" hidden="false" customHeight="false" outlineLevel="0" collapsed="false">
      <c r="I62" s="145" t="n">
        <f aca="false">SUM(I59:I61)</f>
        <v>1685</v>
      </c>
      <c r="J62" s="145" t="n">
        <f aca="false">SUM(J59:J61)</f>
        <v>10</v>
      </c>
      <c r="K62" s="132" t="n">
        <f aca="false">I62/J62</f>
        <v>168.5</v>
      </c>
    </row>
    <row r="64" customFormat="false" ht="12.75" hidden="false" customHeight="false" outlineLevel="0" collapsed="false">
      <c r="B64" s="142" t="n">
        <v>26</v>
      </c>
      <c r="C64" s="1" t="n">
        <v>11</v>
      </c>
      <c r="D64" s="1" t="n">
        <v>2017</v>
      </c>
      <c r="E64" s="92" t="s">
        <v>489</v>
      </c>
      <c r="F64" s="142" t="n">
        <v>3</v>
      </c>
      <c r="G64" s="0" t="s">
        <v>517</v>
      </c>
      <c r="H64" s="0" t="s">
        <v>518</v>
      </c>
      <c r="I64" s="1" t="n">
        <v>657</v>
      </c>
      <c r="J64" s="1" t="n">
        <v>5</v>
      </c>
      <c r="K64" s="132" t="n">
        <f aca="false">I64/J64</f>
        <v>131.4</v>
      </c>
    </row>
    <row r="69" customFormat="false" ht="12.75" hidden="false" customHeight="false" outlineLevel="0" collapsed="false">
      <c r="B69" s="142" t="n">
        <v>26</v>
      </c>
      <c r="C69" s="1" t="n">
        <v>11</v>
      </c>
      <c r="D69" s="1" t="n">
        <v>2017</v>
      </c>
      <c r="E69" s="92" t="s">
        <v>489</v>
      </c>
      <c r="F69" s="142" t="n">
        <v>3</v>
      </c>
      <c r="G69" s="0" t="s">
        <v>517</v>
      </c>
      <c r="H69" s="0" t="s">
        <v>351</v>
      </c>
      <c r="I69" s="1" t="n">
        <v>603</v>
      </c>
      <c r="J69" s="1" t="n">
        <v>5</v>
      </c>
      <c r="K69" s="132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92" t="s">
        <v>489</v>
      </c>
      <c r="F70" s="142" t="n">
        <v>3</v>
      </c>
      <c r="G70" s="92" t="s">
        <v>319</v>
      </c>
      <c r="I70" s="1" t="n">
        <v>375</v>
      </c>
      <c r="J70" s="1" t="n">
        <v>3</v>
      </c>
      <c r="K70" s="132" t="n">
        <f aca="false">I70/J70</f>
        <v>125</v>
      </c>
    </row>
    <row r="72" customFormat="false" ht="12.75" hidden="false" customHeight="false" outlineLevel="0" collapsed="false">
      <c r="I72" s="145" t="n">
        <f aca="false">SUM(I69:I71)</f>
        <v>978</v>
      </c>
      <c r="J72" s="145" t="n">
        <f aca="false">SUM(J69:J71)</f>
        <v>8</v>
      </c>
      <c r="K72" s="132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92" t="s">
        <v>489</v>
      </c>
      <c r="F74" s="142" t="n">
        <v>3</v>
      </c>
      <c r="G74" s="92" t="s">
        <v>319</v>
      </c>
      <c r="H74" s="92" t="s">
        <v>301</v>
      </c>
      <c r="I74" s="1" t="n">
        <v>395</v>
      </c>
      <c r="J74" s="1" t="n">
        <v>3</v>
      </c>
      <c r="K74" s="132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92" t="s">
        <v>489</v>
      </c>
      <c r="F78" s="142" t="n">
        <v>3</v>
      </c>
      <c r="G78" s="92" t="s">
        <v>319</v>
      </c>
      <c r="H78" s="92" t="s">
        <v>313</v>
      </c>
      <c r="I78" s="1" t="n">
        <v>504</v>
      </c>
      <c r="J78" s="1" t="n">
        <v>4</v>
      </c>
      <c r="K78" s="132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6"/>
      <c r="F3" s="1"/>
      <c r="G3" s="156" t="s">
        <v>52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7" t="s">
        <v>288</v>
      </c>
      <c r="C5" s="138" t="s">
        <v>289</v>
      </c>
      <c r="D5" s="138" t="s">
        <v>290</v>
      </c>
      <c r="E5" s="138" t="s">
        <v>511</v>
      </c>
      <c r="F5" s="138" t="s">
        <v>292</v>
      </c>
      <c r="G5" s="138" t="s">
        <v>293</v>
      </c>
      <c r="H5" s="140" t="s">
        <v>294</v>
      </c>
      <c r="I5" s="138" t="s">
        <v>295</v>
      </c>
      <c r="J5" s="138" t="s">
        <v>296</v>
      </c>
      <c r="K5" s="138" t="s">
        <v>102</v>
      </c>
      <c r="L5" s="157" t="s">
        <v>512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42" t="n">
        <v>20</v>
      </c>
      <c r="C7" s="1" t="n">
        <v>11</v>
      </c>
      <c r="D7" s="1" t="n">
        <v>2017</v>
      </c>
      <c r="E7" s="92" t="s">
        <v>516</v>
      </c>
      <c r="F7" s="142" t="n">
        <v>5</v>
      </c>
      <c r="G7" s="92" t="s">
        <v>297</v>
      </c>
      <c r="H7" s="92" t="s">
        <v>310</v>
      </c>
      <c r="I7" s="1" t="n">
        <v>2120</v>
      </c>
      <c r="J7" s="1" t="n">
        <v>11</v>
      </c>
      <c r="K7" s="132" t="n">
        <f aca="false">I7/J7</f>
        <v>192.727272727273</v>
      </c>
    </row>
    <row r="8" customFormat="false" ht="12.75" hidden="false" customHeight="false" outlineLevel="0" collapsed="false">
      <c r="B8" s="161" t="n">
        <v>25</v>
      </c>
      <c r="C8" s="1" t="n">
        <v>3</v>
      </c>
      <c r="D8" s="142" t="n">
        <v>2018</v>
      </c>
      <c r="E8" s="92" t="s">
        <v>516</v>
      </c>
      <c r="F8" s="142" t="n">
        <v>5</v>
      </c>
      <c r="G8" s="92" t="s">
        <v>521</v>
      </c>
      <c r="H8" s="92"/>
      <c r="I8" s="147" t="n">
        <v>1696</v>
      </c>
      <c r="J8" s="147" t="n">
        <v>10</v>
      </c>
      <c r="K8" s="132" t="n">
        <f aca="false">I8/J8</f>
        <v>169.6</v>
      </c>
    </row>
    <row r="10" customFormat="false" ht="12.75" hidden="false" customHeight="false" outlineLevel="0" collapsed="false">
      <c r="I10" s="145" t="n">
        <f aca="false">SUM(I7:I9)</f>
        <v>3816</v>
      </c>
      <c r="J10" s="145" t="n">
        <f aca="false">SUM(J7:J9)</f>
        <v>21</v>
      </c>
      <c r="K10" s="132" t="n">
        <f aca="false">I10/J10</f>
        <v>181.714285714286</v>
      </c>
    </row>
    <row r="12" customFormat="false" ht="12.75" hidden="false" customHeight="false" outlineLevel="0" collapsed="false">
      <c r="B12" s="142" t="n">
        <v>20</v>
      </c>
      <c r="C12" s="1" t="n">
        <v>11</v>
      </c>
      <c r="D12" s="1" t="n">
        <v>2017</v>
      </c>
      <c r="E12" s="92" t="s">
        <v>516</v>
      </c>
      <c r="F12" s="142" t="n">
        <v>5</v>
      </c>
      <c r="G12" s="92" t="s">
        <v>297</v>
      </c>
      <c r="H12" s="92" t="s">
        <v>300</v>
      </c>
      <c r="I12" s="1" t="n">
        <v>1805</v>
      </c>
      <c r="J12" s="1" t="n">
        <v>10</v>
      </c>
      <c r="K12" s="132" t="n">
        <f aca="false">I12/J12</f>
        <v>180.5</v>
      </c>
    </row>
    <row r="13" customFormat="false" ht="12.75" hidden="false" customHeight="false" outlineLevel="0" collapsed="false">
      <c r="B13" s="161" t="n">
        <v>25</v>
      </c>
      <c r="C13" s="1" t="n">
        <v>3</v>
      </c>
      <c r="D13" s="142" t="n">
        <v>2018</v>
      </c>
      <c r="E13" s="92" t="s">
        <v>516</v>
      </c>
      <c r="F13" s="142" t="n">
        <v>5</v>
      </c>
      <c r="G13" s="92" t="s">
        <v>521</v>
      </c>
      <c r="I13" s="1" t="n">
        <v>2060</v>
      </c>
      <c r="J13" s="1" t="n">
        <v>11</v>
      </c>
      <c r="K13" s="132" t="n">
        <f aca="false">I13/J13</f>
        <v>187.272727272727</v>
      </c>
    </row>
    <row r="15" customFormat="false" ht="12.75" hidden="false" customHeight="false" outlineLevel="0" collapsed="false">
      <c r="I15" s="145" t="n">
        <f aca="false">SUM(I12:I14)</f>
        <v>3865</v>
      </c>
      <c r="J15" s="145" t="n">
        <f aca="false">SUM(J12:J14)</f>
        <v>21</v>
      </c>
      <c r="K15" s="132" t="n">
        <f aca="false">I15/J15</f>
        <v>184.047619047619</v>
      </c>
    </row>
    <row r="17" customFormat="false" ht="12.75" hidden="false" customHeight="false" outlineLevel="0" collapsed="false">
      <c r="B17" s="142" t="n">
        <v>20</v>
      </c>
      <c r="C17" s="1" t="n">
        <v>11</v>
      </c>
      <c r="D17" s="1" t="n">
        <v>2017</v>
      </c>
      <c r="E17" s="92" t="s">
        <v>516</v>
      </c>
      <c r="F17" s="142" t="n">
        <v>5</v>
      </c>
      <c r="G17" s="92" t="s">
        <v>297</v>
      </c>
      <c r="H17" s="92" t="s">
        <v>314</v>
      </c>
      <c r="I17" s="1" t="n">
        <v>1532</v>
      </c>
      <c r="J17" s="1" t="n">
        <v>9</v>
      </c>
      <c r="K17" s="132" t="n">
        <f aca="false">I17/J17</f>
        <v>170.222222222222</v>
      </c>
    </row>
    <row r="18" customFormat="false" ht="12.75" hidden="false" customHeight="false" outlineLevel="0" collapsed="false">
      <c r="B18" s="161" t="n">
        <v>25</v>
      </c>
      <c r="C18" s="1" t="n">
        <v>3</v>
      </c>
      <c r="D18" s="142" t="n">
        <v>2018</v>
      </c>
      <c r="E18" s="92" t="s">
        <v>516</v>
      </c>
      <c r="F18" s="142" t="n">
        <v>5</v>
      </c>
      <c r="G18" s="92" t="s">
        <v>521</v>
      </c>
      <c r="I18" s="1" t="n">
        <v>1819</v>
      </c>
      <c r="J18" s="1" t="n">
        <v>10</v>
      </c>
      <c r="K18" s="132" t="n">
        <f aca="false">I18/J18</f>
        <v>181.9</v>
      </c>
    </row>
    <row r="20" customFormat="false" ht="12.75" hidden="false" customHeight="false" outlineLevel="0" collapsed="false">
      <c r="I20" s="145" t="n">
        <f aca="false">SUM(I17:I19)</f>
        <v>3351</v>
      </c>
      <c r="J20" s="145" t="n">
        <f aca="false">SUM(J17:J19)</f>
        <v>19</v>
      </c>
      <c r="K20" s="132" t="n">
        <f aca="false">I20/J20</f>
        <v>176.368421052632</v>
      </c>
    </row>
    <row r="22" customFormat="false" ht="12.75" hidden="false" customHeight="false" outlineLevel="0" collapsed="false">
      <c r="B22" s="142" t="n">
        <v>20</v>
      </c>
      <c r="C22" s="1" t="n">
        <v>11</v>
      </c>
      <c r="D22" s="1" t="n">
        <v>2017</v>
      </c>
      <c r="E22" s="92" t="s">
        <v>516</v>
      </c>
      <c r="F22" s="142" t="n">
        <v>5</v>
      </c>
      <c r="G22" s="92" t="s">
        <v>297</v>
      </c>
      <c r="H22" s="92" t="s">
        <v>323</v>
      </c>
      <c r="I22" s="1" t="n">
        <v>1671</v>
      </c>
      <c r="J22" s="1" t="n">
        <v>9</v>
      </c>
      <c r="K22" s="132" t="n">
        <f aca="false">I22/J22</f>
        <v>185.666666666667</v>
      </c>
    </row>
    <row r="23" customFormat="false" ht="12.75" hidden="false" customHeight="false" outlineLevel="0" collapsed="false">
      <c r="B23" s="161" t="n">
        <v>25</v>
      </c>
      <c r="C23" s="1" t="n">
        <v>3</v>
      </c>
      <c r="D23" s="142" t="n">
        <v>2018</v>
      </c>
      <c r="E23" s="92" t="s">
        <v>516</v>
      </c>
      <c r="F23" s="142" t="n">
        <v>5</v>
      </c>
      <c r="G23" s="92" t="s">
        <v>521</v>
      </c>
      <c r="I23" s="1" t="n">
        <v>885</v>
      </c>
      <c r="J23" s="1" t="n">
        <v>5</v>
      </c>
      <c r="K23" s="132" t="n">
        <f aca="false">I23/J23</f>
        <v>177</v>
      </c>
    </row>
    <row r="25" customFormat="false" ht="12.75" hidden="false" customHeight="false" outlineLevel="0" collapsed="false">
      <c r="I25" s="145" t="n">
        <f aca="false">SUM(I22:I24)</f>
        <v>2556</v>
      </c>
      <c r="J25" s="145" t="n">
        <f aca="false">SUM(J22:J24)</f>
        <v>14</v>
      </c>
      <c r="K25" s="132" t="n">
        <f aca="false">I25/J25</f>
        <v>182.571428571429</v>
      </c>
    </row>
    <row r="27" customFormat="false" ht="12.75" hidden="false" customHeight="false" outlineLevel="0" collapsed="false">
      <c r="B27" s="142" t="n">
        <v>20</v>
      </c>
      <c r="C27" s="1" t="n">
        <v>11</v>
      </c>
      <c r="D27" s="1" t="n">
        <v>2017</v>
      </c>
      <c r="E27" s="92" t="s">
        <v>516</v>
      </c>
      <c r="F27" s="142" t="n">
        <v>5</v>
      </c>
      <c r="G27" s="92" t="s">
        <v>297</v>
      </c>
      <c r="H27" s="92" t="s">
        <v>306</v>
      </c>
      <c r="I27" s="1" t="n">
        <v>1072</v>
      </c>
      <c r="J27" s="1" t="n">
        <v>6</v>
      </c>
      <c r="K27" s="132" t="n">
        <f aca="false">I27/J27</f>
        <v>178.666666666667</v>
      </c>
    </row>
    <row r="29" customFormat="false" ht="12.75" hidden="false" customHeight="false" outlineLevel="0" collapsed="false">
      <c r="I29" s="145" t="n">
        <f aca="false">SUM(I26:I28)</f>
        <v>1072</v>
      </c>
      <c r="J29" s="145" t="n">
        <f aca="false">SUM(J26:J28)</f>
        <v>6</v>
      </c>
      <c r="K29" s="132" t="n">
        <f aca="false">I29/J29</f>
        <v>178.666666666667</v>
      </c>
    </row>
    <row r="32" customFormat="false" ht="12.75" hidden="false" customHeight="false" outlineLevel="0" collapsed="false">
      <c r="B32" s="142" t="n">
        <v>20</v>
      </c>
      <c r="C32" s="1" t="n">
        <v>11</v>
      </c>
      <c r="D32" s="1" t="n">
        <v>2017</v>
      </c>
      <c r="E32" s="92" t="s">
        <v>516</v>
      </c>
      <c r="F32" s="142" t="n">
        <v>5</v>
      </c>
      <c r="G32" s="92" t="s">
        <v>297</v>
      </c>
      <c r="H32" s="92" t="s">
        <v>312</v>
      </c>
      <c r="I32" s="1" t="n">
        <v>1796</v>
      </c>
      <c r="J32" s="1" t="n">
        <v>10</v>
      </c>
      <c r="K32" s="132" t="n">
        <f aca="false">I32/J32</f>
        <v>179.6</v>
      </c>
    </row>
    <row r="33" customFormat="false" ht="12.75" hidden="false" customHeight="false" outlineLevel="0" collapsed="false">
      <c r="B33" s="161" t="n">
        <v>25</v>
      </c>
      <c r="C33" s="1" t="n">
        <v>3</v>
      </c>
      <c r="D33" s="142" t="n">
        <v>2018</v>
      </c>
      <c r="E33" s="92" t="s">
        <v>516</v>
      </c>
      <c r="F33" s="142" t="n">
        <v>5</v>
      </c>
      <c r="G33" s="92" t="s">
        <v>521</v>
      </c>
      <c r="H33" s="92"/>
      <c r="I33" s="1" t="n">
        <v>2158</v>
      </c>
      <c r="J33" s="1" t="n">
        <v>11</v>
      </c>
      <c r="K33" s="132" t="n">
        <f aca="false">I33/J33</f>
        <v>196.181818181818</v>
      </c>
    </row>
    <row r="34" customFormat="false" ht="12.75" hidden="false" customHeight="false" outlineLevel="0" collapsed="false">
      <c r="B34" s="142"/>
      <c r="C34" s="1"/>
      <c r="D34" s="1"/>
      <c r="E34" s="92"/>
      <c r="F34" s="142"/>
      <c r="H34" s="92"/>
      <c r="K34" s="132"/>
    </row>
    <row r="35" customFormat="false" ht="12.75" hidden="false" customHeight="false" outlineLevel="0" collapsed="false">
      <c r="B35" s="142"/>
      <c r="C35" s="1"/>
      <c r="D35" s="1"/>
      <c r="E35" s="92"/>
      <c r="F35" s="142"/>
      <c r="H35" s="92"/>
      <c r="I35" s="145" t="n">
        <f aca="false">SUM(I32:I34)</f>
        <v>3954</v>
      </c>
      <c r="J35" s="145" t="n">
        <f aca="false">SUM(J32:J34)</f>
        <v>21</v>
      </c>
      <c r="K35" s="132" t="n">
        <f aca="false">I35/J35</f>
        <v>188.285714285714</v>
      </c>
    </row>
    <row r="36" customFormat="false" ht="12.75" hidden="false" customHeight="false" outlineLevel="0" collapsed="false">
      <c r="B36" s="142"/>
      <c r="C36" s="1"/>
      <c r="D36" s="1"/>
      <c r="E36" s="92"/>
      <c r="F36" s="142"/>
      <c r="H36" s="92"/>
      <c r="K36" s="132"/>
    </row>
    <row r="37" customFormat="false" ht="12.75" hidden="false" customHeight="false" outlineLevel="0" collapsed="false">
      <c r="B37" s="142"/>
      <c r="C37" s="1"/>
      <c r="D37" s="1"/>
      <c r="E37" s="92"/>
      <c r="F37" s="142"/>
      <c r="H37" s="92"/>
      <c r="K37" s="132"/>
    </row>
    <row r="38" customFormat="false" ht="12.75" hidden="false" customHeight="false" outlineLevel="0" collapsed="false">
      <c r="B38" s="142" t="n">
        <v>27</v>
      </c>
      <c r="C38" s="1" t="n">
        <v>11</v>
      </c>
      <c r="D38" s="1" t="n">
        <v>2017</v>
      </c>
      <c r="E38" s="92" t="s">
        <v>492</v>
      </c>
      <c r="F38" s="142" t="n">
        <v>5</v>
      </c>
      <c r="G38" s="92" t="s">
        <v>297</v>
      </c>
      <c r="H38" s="92" t="s">
        <v>353</v>
      </c>
      <c r="I38" s="1" t="n">
        <v>805</v>
      </c>
      <c r="J38" s="1" t="n">
        <v>5</v>
      </c>
      <c r="K38" s="132" t="n">
        <f aca="false">I38/J38</f>
        <v>161</v>
      </c>
    </row>
    <row r="39" customFormat="false" ht="12.75" hidden="false" customHeight="false" outlineLevel="0" collapsed="false">
      <c r="B39" s="142" t="n">
        <v>8</v>
      </c>
      <c r="C39" s="1" t="n">
        <v>4</v>
      </c>
      <c r="D39" s="1" t="n">
        <v>2018</v>
      </c>
      <c r="E39" s="92" t="s">
        <v>492</v>
      </c>
      <c r="F39" s="142" t="n">
        <v>5</v>
      </c>
      <c r="G39" s="0" t="s">
        <v>517</v>
      </c>
      <c r="H39" s="92"/>
      <c r="I39" s="1" t="n">
        <v>790</v>
      </c>
      <c r="J39" s="1" t="n">
        <v>5</v>
      </c>
      <c r="K39" s="132" t="n">
        <f aca="false">I39/J39</f>
        <v>158</v>
      </c>
    </row>
    <row r="40" customFormat="false" ht="12.75" hidden="false" customHeight="false" outlineLevel="0" collapsed="false">
      <c r="B40" s="142"/>
      <c r="C40" s="1"/>
      <c r="D40" s="1"/>
      <c r="E40" s="92"/>
      <c r="F40" s="142"/>
      <c r="H40" s="92"/>
      <c r="K40" s="132"/>
    </row>
    <row r="41" customFormat="false" ht="12.75" hidden="false" customHeight="false" outlineLevel="0" collapsed="false">
      <c r="B41" s="142"/>
      <c r="C41" s="1"/>
      <c r="D41" s="1"/>
      <c r="E41" s="92"/>
      <c r="F41" s="142"/>
      <c r="H41" s="92"/>
      <c r="I41" s="145" t="n">
        <f aca="false">SUM(I38:I40)</f>
        <v>1595</v>
      </c>
      <c r="J41" s="145" t="n">
        <f aca="false">SUM(J38:J40)</f>
        <v>10</v>
      </c>
      <c r="K41" s="132" t="n">
        <f aca="false">I41/J41</f>
        <v>159.5</v>
      </c>
    </row>
    <row r="42" customFormat="false" ht="12.75" hidden="false" customHeight="false" outlineLevel="0" collapsed="false">
      <c r="B42" s="142"/>
      <c r="C42" s="1"/>
      <c r="D42" s="1"/>
      <c r="E42" s="92"/>
      <c r="F42" s="142"/>
      <c r="H42" s="92"/>
      <c r="K42" s="132"/>
    </row>
    <row r="43" customFormat="false" ht="12.75" hidden="false" customHeight="false" outlineLevel="0" collapsed="false">
      <c r="B43" s="142" t="n">
        <v>27</v>
      </c>
      <c r="C43" s="1" t="n">
        <v>11</v>
      </c>
      <c r="D43" s="1" t="n">
        <v>2017</v>
      </c>
      <c r="E43" s="92" t="s">
        <v>492</v>
      </c>
      <c r="F43" s="142" t="n">
        <v>5</v>
      </c>
      <c r="G43" s="92" t="s">
        <v>297</v>
      </c>
      <c r="H43" s="92" t="s">
        <v>307</v>
      </c>
      <c r="I43" s="1" t="n">
        <v>970</v>
      </c>
      <c r="J43" s="1" t="n">
        <v>5</v>
      </c>
      <c r="K43" s="132" t="n">
        <f aca="false">I43/J43</f>
        <v>194</v>
      </c>
    </row>
    <row r="44" customFormat="false" ht="12.75" hidden="false" customHeight="false" outlineLevel="0" collapsed="false">
      <c r="B44" s="161" t="n">
        <v>25</v>
      </c>
      <c r="C44" s="1" t="n">
        <v>3</v>
      </c>
      <c r="D44" s="142" t="n">
        <v>2018</v>
      </c>
      <c r="E44" s="92" t="s">
        <v>516</v>
      </c>
      <c r="F44" s="142" t="n">
        <v>5</v>
      </c>
      <c r="G44" s="92" t="s">
        <v>521</v>
      </c>
      <c r="H44" s="92"/>
      <c r="I44" s="1" t="n">
        <v>1382</v>
      </c>
      <c r="J44" s="1" t="n">
        <v>8</v>
      </c>
      <c r="K44" s="132" t="n">
        <f aca="false">I44/J44</f>
        <v>172.75</v>
      </c>
    </row>
    <row r="45" customFormat="false" ht="12.75" hidden="false" customHeight="false" outlineLevel="0" collapsed="false">
      <c r="B45" s="142"/>
      <c r="C45" s="1"/>
      <c r="D45" s="1"/>
      <c r="E45" s="92"/>
      <c r="F45" s="142"/>
      <c r="H45" s="92"/>
      <c r="K45" s="132"/>
    </row>
    <row r="46" customFormat="false" ht="12.75" hidden="false" customHeight="false" outlineLevel="0" collapsed="false">
      <c r="B46" s="142"/>
      <c r="C46" s="1"/>
      <c r="D46" s="1"/>
      <c r="E46" s="92"/>
      <c r="F46" s="142"/>
      <c r="H46" s="92"/>
      <c r="I46" s="145" t="n">
        <f aca="false">SUM(I43:I45)</f>
        <v>2352</v>
      </c>
      <c r="J46" s="145" t="n">
        <f aca="false">SUM(J43:J45)</f>
        <v>13</v>
      </c>
      <c r="K46" s="132" t="n">
        <f aca="false">I46/J46</f>
        <v>180.923076923077</v>
      </c>
    </row>
    <row r="47" customFormat="false" ht="12.75" hidden="false" customHeight="false" outlineLevel="0" collapsed="false">
      <c r="B47" s="142"/>
      <c r="C47" s="1"/>
      <c r="D47" s="1"/>
      <c r="E47" s="92"/>
      <c r="F47" s="142"/>
      <c r="H47" s="92"/>
      <c r="K47" s="132"/>
    </row>
    <row r="48" customFormat="false" ht="12.75" hidden="false" customHeight="false" outlineLevel="0" collapsed="false">
      <c r="B48" s="142" t="n">
        <v>27</v>
      </c>
      <c r="C48" s="1" t="n">
        <v>11</v>
      </c>
      <c r="D48" s="1" t="n">
        <v>2017</v>
      </c>
      <c r="E48" s="92" t="s">
        <v>492</v>
      </c>
      <c r="F48" s="142" t="n">
        <v>5</v>
      </c>
      <c r="G48" s="92" t="s">
        <v>297</v>
      </c>
      <c r="H48" s="92" t="s">
        <v>356</v>
      </c>
      <c r="I48" s="1" t="n">
        <v>801</v>
      </c>
      <c r="J48" s="1" t="n">
        <v>5</v>
      </c>
      <c r="K48" s="132" t="n">
        <f aca="false">I48/J48</f>
        <v>160.2</v>
      </c>
    </row>
    <row r="49" customFormat="false" ht="12.75" hidden="false" customHeight="false" outlineLevel="0" collapsed="false">
      <c r="B49" s="142"/>
      <c r="C49" s="1"/>
      <c r="D49" s="1"/>
      <c r="E49" s="92"/>
      <c r="F49" s="142"/>
      <c r="H49" s="92"/>
      <c r="K49" s="132"/>
    </row>
    <row r="50" customFormat="false" ht="12.75" hidden="false" customHeight="false" outlineLevel="0" collapsed="false">
      <c r="B50" s="142"/>
      <c r="C50" s="1"/>
      <c r="D50" s="1"/>
      <c r="E50" s="92"/>
      <c r="F50" s="142"/>
      <c r="H50" s="92"/>
      <c r="K50" s="132"/>
    </row>
    <row r="51" customFormat="false" ht="12.75" hidden="false" customHeight="false" outlineLevel="0" collapsed="false">
      <c r="B51" s="142"/>
      <c r="C51" s="1"/>
      <c r="D51" s="1"/>
      <c r="E51" s="92"/>
      <c r="F51" s="142"/>
      <c r="H51" s="92"/>
      <c r="I51" s="145" t="n">
        <f aca="false">SUM(I48:I50)</f>
        <v>801</v>
      </c>
      <c r="J51" s="145" t="n">
        <f aca="false">SUM(J48:J50)</f>
        <v>5</v>
      </c>
      <c r="K51" s="132" t="n">
        <f aca="false">I51/J51</f>
        <v>160.2</v>
      </c>
    </row>
    <row r="52" customFormat="false" ht="12.75" hidden="false" customHeight="false" outlineLevel="0" collapsed="false">
      <c r="B52" s="142"/>
      <c r="C52" s="1"/>
      <c r="D52" s="1"/>
      <c r="E52" s="92"/>
      <c r="F52" s="142"/>
      <c r="H52" s="92"/>
      <c r="K52" s="132"/>
    </row>
    <row r="53" customFormat="false" ht="12.75" hidden="false" customHeight="false" outlineLevel="0" collapsed="false">
      <c r="B53" s="142" t="n">
        <v>27</v>
      </c>
      <c r="C53" s="1" t="n">
        <v>11</v>
      </c>
      <c r="D53" s="1" t="n">
        <v>2017</v>
      </c>
      <c r="E53" s="92" t="s">
        <v>492</v>
      </c>
      <c r="F53" s="142" t="n">
        <v>5</v>
      </c>
      <c r="G53" s="92" t="s">
        <v>297</v>
      </c>
      <c r="H53" s="92" t="s">
        <v>354</v>
      </c>
      <c r="I53" s="1" t="n">
        <v>882</v>
      </c>
      <c r="J53" s="1" t="n">
        <v>5</v>
      </c>
      <c r="K53" s="132" t="n">
        <f aca="false">I53/J53</f>
        <v>176.4</v>
      </c>
    </row>
    <row r="54" customFormat="false" ht="12.75" hidden="false" customHeight="false" outlineLevel="0" collapsed="false">
      <c r="B54" s="142" t="n">
        <v>8</v>
      </c>
      <c r="C54" s="1" t="n">
        <v>4</v>
      </c>
      <c r="D54" s="1" t="n">
        <v>2018</v>
      </c>
      <c r="E54" s="92" t="s">
        <v>492</v>
      </c>
      <c r="F54" s="142" t="n">
        <v>5</v>
      </c>
      <c r="G54" s="0" t="s">
        <v>517</v>
      </c>
      <c r="I54" s="1" t="n">
        <v>854</v>
      </c>
      <c r="J54" s="1" t="n">
        <v>5</v>
      </c>
      <c r="K54" s="132" t="n">
        <f aca="false">I54/J54</f>
        <v>170.8</v>
      </c>
    </row>
    <row r="56" customFormat="false" ht="12.75" hidden="false" customHeight="false" outlineLevel="0" collapsed="false">
      <c r="I56" s="145" t="n">
        <f aca="false">SUM(I53:I55)</f>
        <v>1736</v>
      </c>
      <c r="J56" s="145" t="n">
        <f aca="false">SUM(J53:J55)</f>
        <v>10</v>
      </c>
      <c r="K56" s="132" t="n">
        <f aca="false">I56/J56</f>
        <v>173.6</v>
      </c>
    </row>
    <row r="58" customFormat="false" ht="12.75" hidden="false" customHeight="false" outlineLevel="0" collapsed="false">
      <c r="B58" s="142" t="n">
        <v>27</v>
      </c>
      <c r="C58" s="1" t="n">
        <v>11</v>
      </c>
      <c r="D58" s="1" t="n">
        <v>2017</v>
      </c>
      <c r="E58" s="92" t="s">
        <v>492</v>
      </c>
      <c r="F58" s="142" t="n">
        <v>5</v>
      </c>
      <c r="G58" s="92" t="s">
        <v>297</v>
      </c>
      <c r="H58" s="0" t="s">
        <v>355</v>
      </c>
      <c r="I58" s="1" t="n">
        <v>670</v>
      </c>
      <c r="J58" s="1" t="n">
        <v>5</v>
      </c>
      <c r="K58" s="132" t="n">
        <f aca="false">I58/J58</f>
        <v>134</v>
      </c>
    </row>
    <row r="59" customFormat="false" ht="12.75" hidden="false" customHeight="false" outlineLevel="0" collapsed="false">
      <c r="B59" s="142" t="n">
        <v>8</v>
      </c>
      <c r="C59" s="1" t="n">
        <v>4</v>
      </c>
      <c r="D59" s="1" t="n">
        <v>2018</v>
      </c>
      <c r="E59" s="92" t="s">
        <v>492</v>
      </c>
      <c r="F59" s="142" t="n">
        <v>5</v>
      </c>
      <c r="G59" s="0" t="s">
        <v>517</v>
      </c>
      <c r="H59" s="142"/>
      <c r="I59" s="1" t="n">
        <v>771</v>
      </c>
      <c r="J59" s="1" t="n">
        <v>5</v>
      </c>
      <c r="K59" s="132" t="n">
        <f aca="false">I59/J59</f>
        <v>154.2</v>
      </c>
    </row>
    <row r="61" customFormat="false" ht="12.75" hidden="false" customHeight="false" outlineLevel="0" collapsed="false">
      <c r="I61" s="145" t="n">
        <f aca="false">SUM(I58:I60)</f>
        <v>1441</v>
      </c>
      <c r="J61" s="145" t="n">
        <f aca="false">SUM(J58:J60)</f>
        <v>10</v>
      </c>
      <c r="K61" s="132" t="n">
        <f aca="false">I61/J61</f>
        <v>144.1</v>
      </c>
    </row>
    <row r="63" customFormat="false" ht="12.75" hidden="false" customHeight="false" outlineLevel="0" collapsed="false">
      <c r="B63" s="142" t="n">
        <v>8</v>
      </c>
      <c r="C63" s="1" t="n">
        <v>4</v>
      </c>
      <c r="D63" s="1" t="n">
        <v>2018</v>
      </c>
      <c r="E63" s="92" t="s">
        <v>492</v>
      </c>
      <c r="F63" s="142" t="n">
        <v>5</v>
      </c>
      <c r="G63" s="0" t="s">
        <v>517</v>
      </c>
      <c r="H63" s="92" t="s">
        <v>369</v>
      </c>
      <c r="I63" s="1" t="n">
        <v>831</v>
      </c>
      <c r="J63" s="1" t="n">
        <v>5</v>
      </c>
      <c r="K63" s="132" t="n">
        <f aca="false">I63/J63</f>
        <v>166.2</v>
      </c>
    </row>
    <row r="64" customFormat="false" ht="12.75" hidden="false" customHeight="false" outlineLevel="0" collapsed="false">
      <c r="B64" s="142"/>
      <c r="C64" s="1"/>
      <c r="D64" s="1"/>
      <c r="E64" s="92"/>
      <c r="F64" s="142"/>
    </row>
    <row r="67" customFormat="false" ht="12.75" hidden="false" customHeight="false" outlineLevel="0" collapsed="false">
      <c r="B67" s="142" t="n">
        <v>8</v>
      </c>
      <c r="C67" s="1" t="n">
        <v>4</v>
      </c>
      <c r="D67" s="1" t="n">
        <v>2018</v>
      </c>
      <c r="E67" s="92" t="s">
        <v>492</v>
      </c>
      <c r="F67" s="142" t="n">
        <v>5</v>
      </c>
      <c r="G67" s="0" t="s">
        <v>517</v>
      </c>
      <c r="H67" s="92" t="s">
        <v>381</v>
      </c>
      <c r="I67" s="1" t="n">
        <v>911</v>
      </c>
      <c r="J67" s="1" t="n">
        <v>5</v>
      </c>
      <c r="K67" s="132" t="n">
        <f aca="false">I67/J67</f>
        <v>182.2</v>
      </c>
    </row>
    <row r="69" customFormat="false" ht="12.75" hidden="false" customHeight="false" outlineLevel="0" collapsed="false">
      <c r="B69" s="142"/>
      <c r="C69" s="1"/>
      <c r="D69" s="1"/>
      <c r="E69" s="92"/>
      <c r="F69" s="142"/>
    </row>
    <row r="74" customFormat="false" ht="12.75" hidden="false" customHeight="false" outlineLevel="0" collapsed="false">
      <c r="B74" s="142"/>
      <c r="C74" s="1"/>
      <c r="D74" s="1"/>
      <c r="E74" s="92"/>
      <c r="F7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4-10T09:33:53Z</dcterms:modified>
  <cp:revision>0</cp:revision>
  <dc:subject/>
  <dc:title/>
</cp:coreProperties>
</file>