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BO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609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rennes</t>
  </si>
  <si>
    <t xml:space="preserve">tinqueux</t>
  </si>
  <si>
    <t xml:space="preserve">chalons en</t>
  </si>
  <si>
    <t xml:space="preserve">lomme</t>
  </si>
  <si>
    <t xml:space="preserve">la rochelle</t>
  </si>
  <si>
    <t xml:space="preserve">contrexeville</t>
  </si>
  <si>
    <t xml:space="preserve">moussy </t>
  </si>
  <si>
    <t xml:space="preserve">beaucouzé</t>
  </si>
  <si>
    <t xml:space="preserve">yvetot</t>
  </si>
  <si>
    <t xml:space="preserve">progres-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le neuf</t>
  </si>
  <si>
    <t xml:space="preserve">( angers )</t>
  </si>
  <si>
    <t xml:space="preserve">cumuls 2017-18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France</t>
  </si>
  <si>
    <t xml:space="preserve">chpt  clubs</t>
  </si>
  <si>
    <t xml:space="preserve">chpt France </t>
  </si>
  <si>
    <t xml:space="preserve">coupe</t>
  </si>
  <si>
    <t xml:space="preserve">euro</t>
  </si>
  <si>
    <t xml:space="preserve">corpo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dames</t>
  </si>
  <si>
    <t xml:space="preserve">hommes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centre</t>
  </si>
  <si>
    <t xml:space="preserve">ind élite</t>
  </si>
  <si>
    <t xml:space="preserve">inid </t>
  </si>
  <si>
    <t xml:space="preserve">andouille</t>
  </si>
  <si>
    <t xml:space="preserve">monde</t>
  </si>
  <si>
    <t xml:space="preserve">legrand</t>
  </si>
  <si>
    <t xml:space="preserve">mirabelle</t>
  </si>
  <si>
    <t xml:space="preserve">promotion</t>
  </si>
  <si>
    <t xml:space="preserve">honneur</t>
  </si>
  <si>
    <t xml:space="preserve">lignes</t>
  </si>
  <si>
    <t xml:space="preserve">tour-</t>
  </si>
  <si>
    <t xml:space="preserve">saison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N 2 B J 2</t>
  </si>
  <si>
    <t xml:space="preserve">N 3 C J 2</t>
  </si>
  <si>
    <t xml:space="preserve">fin nation.</t>
  </si>
  <si>
    <t xml:space="preserve">R 3 J 2</t>
  </si>
  <si>
    <t xml:space="preserve">R 1 J 2</t>
  </si>
  <si>
    <t xml:space="preserve">vétér.1 et 3 </t>
  </si>
  <si>
    <t xml:space="preserve">contrex</t>
  </si>
  <si>
    <t xml:space="preserve">N 2 B J 3</t>
  </si>
  <si>
    <t xml:space="preserve">N 3 C J 3</t>
  </si>
  <si>
    <t xml:space="preserve">moyennes</t>
  </si>
  <si>
    <t xml:space="preserve">nois</t>
  </si>
  <si>
    <t xml:space="preserve">MAI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1 2 4 hdp</t>
  </si>
  <si>
    <t xml:space="preserve">4scr</t>
  </si>
  <si>
    <t xml:space="preserve">ASSELIN</t>
  </si>
  <si>
    <t xml:space="preserve">Q</t>
  </si>
  <si>
    <t xml:space="preserve">Line</t>
  </si>
  <si>
    <t xml:space="preserve">L</t>
  </si>
  <si>
    <t xml:space="preserve">étonnant : prend du recul pour</t>
  </si>
  <si>
    <t xml:space="preserve">15,108166</t>
  </si>
  <si>
    <t xml:space="preserve">M</t>
  </si>
  <si>
    <t xml:space="preserve">mieux avancer !</t>
  </si>
  <si>
    <t xml:space="preserve">BOURGES</t>
  </si>
  <si>
    <t xml:space="preserve">Martine</t>
  </si>
  <si>
    <t xml:space="preserve">12;104435</t>
  </si>
  <si>
    <t xml:space="preserve">BOXSTAEL</t>
  </si>
  <si>
    <t xml:space="preserve">non</t>
  </si>
  <si>
    <t xml:space="preserve">Yohan</t>
  </si>
  <si>
    <t xml:space="preserve">en progrès !</t>
  </si>
  <si>
    <t xml:space="preserve">sign.</t>
  </si>
  <si>
    <t xml:space="preserve">10.100224</t>
  </si>
  <si>
    <t xml:space="preserve">CANTEUX</t>
  </si>
  <si>
    <t xml:space="preserve"> Andrée</t>
  </si>
  <si>
    <t xml:space="preserve">très mauvaise journée !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repartir, oui, mais comment ?</t>
  </si>
  <si>
    <t xml:space="preserve">88,56770</t>
  </si>
  <si>
    <t xml:space="preserve">CLAVIER</t>
  </si>
  <si>
    <t xml:space="preserve">alterne le bon et le moins bon et</t>
  </si>
  <si>
    <t xml:space="preserve">Fanfan 2</t>
  </si>
  <si>
    <t xml:space="preserve">cétait pas le bon jour !</t>
  </si>
  <si>
    <t xml:space="preserve">5,90149</t>
  </si>
  <si>
    <t xml:space="preserve">DELAFOSSE</t>
  </si>
  <si>
    <t xml:space="preserve">Florian</t>
  </si>
  <si>
    <t xml:space="preserve">encore plus m…le dimanche !</t>
  </si>
  <si>
    <t xml:space="preserve">5,90148</t>
  </si>
  <si>
    <t xml:space="preserve">Nicolas</t>
  </si>
  <si>
    <t xml:space="preserve">a Beaucou zé ramé !</t>
  </si>
  <si>
    <t xml:space="preserve">50,60872</t>
  </si>
  <si>
    <t xml:space="preserve">GADAIS</t>
  </si>
  <si>
    <t xml:space="preserve">Alain</t>
  </si>
  <si>
    <t xml:space="preserve">quand ça va pas, je limite !</t>
  </si>
  <si>
    <t xml:space="preserve">85,42627</t>
  </si>
  <si>
    <t xml:space="preserve">Catherine</t>
  </si>
  <si>
    <t xml:space="preserve">je hais le samedi matin !</t>
  </si>
  <si>
    <t xml:space="preserve">85,45336</t>
  </si>
  <si>
    <t xml:space="preserve">Lucie</t>
  </si>
  <si>
    <t xml:space="preserve">y a du mieux, mais c'est pa le top !</t>
  </si>
  <si>
    <t xml:space="preserve">13,105123</t>
  </si>
  <si>
    <t xml:space="preserve">GANNE</t>
  </si>
  <si>
    <t xml:space="preserve">Gilles</t>
  </si>
  <si>
    <t xml:space="preserve">où suis-je, qui suis-je,que fais-je ?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vivement les vacances !</t>
  </si>
  <si>
    <t xml:space="preserve">86,47411</t>
  </si>
  <si>
    <t xml:space="preserve">HORION</t>
  </si>
  <si>
    <t xml:space="preserve">François</t>
  </si>
  <si>
    <t xml:space="preserve">pile poil dans la moyenne de la</t>
  </si>
  <si>
    <t xml:space="preserve">02,64676</t>
  </si>
  <si>
    <t xml:space="preserve">saison !</t>
  </si>
  <si>
    <t xml:space="preserve">HOUY</t>
  </si>
  <si>
    <t xml:space="preserve">un peu de mieux, mais on attend</t>
  </si>
  <si>
    <t xml:space="preserve">85,7604</t>
  </si>
  <si>
    <t xml:space="preserve">plus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conditions jeu anormales.</t>
  </si>
  <si>
    <t xml:space="preserve">Elisabeth</t>
  </si>
  <si>
    <t xml:space="preserve">méritante, a fait les 12 lignes</t>
  </si>
  <si>
    <t xml:space="preserve">13,105577</t>
  </si>
  <si>
    <t xml:space="preserve">LECARPENTIER</t>
  </si>
  <si>
    <t xml:space="preserve">Denis</t>
  </si>
  <si>
    <t xml:space="preserve">a très bien limité la casse !</t>
  </si>
  <si>
    <t xml:space="preserve">85,20867</t>
  </si>
  <si>
    <t xml:space="preserve">LECORDIER</t>
  </si>
  <si>
    <t xml:space="preserve">c'est reparti, vivement la fin de</t>
  </si>
  <si>
    <t xml:space="preserve">Emmanuel</t>
  </si>
  <si>
    <t xml:space="preserve">14,106653</t>
  </si>
  <si>
    <t xml:space="preserve">1 ère année et 2 titres : garez-vous,</t>
  </si>
  <si>
    <t xml:space="preserve">Lolita</t>
  </si>
  <si>
    <t xml:space="preserve">j'arrive ! (1 )</t>
  </si>
  <si>
    <t xml:space="preserve">18.113518</t>
  </si>
  <si>
    <t xml:space="preserve">LEMAZURIER</t>
  </si>
  <si>
    <t xml:space="preserve">Annie</t>
  </si>
  <si>
    <t xml:space="preserve">aurait pu rentrer plus tôt !</t>
  </si>
  <si>
    <t xml:space="preserve">5,90150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j'arrive ! (2 )</t>
  </si>
  <si>
    <t xml:space="preserve">18.113630</t>
  </si>
  <si>
    <t xml:space="preserve">LEPRINCE</t>
  </si>
  <si>
    <t xml:space="preserve">Christine</t>
  </si>
  <si>
    <t xml:space="preserve">argentan, c'est pas de la tarte ! (1)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1 ère année et 2 podiums : c'est</t>
  </si>
  <si>
    <t xml:space="preserve">18.114473</t>
  </si>
  <si>
    <t xml:space="preserve">pas beau, ça ?</t>
  </si>
  <si>
    <t xml:space="preserve">MARIETTE</t>
  </si>
  <si>
    <t xml:space="preserve">Laure</t>
  </si>
  <si>
    <t xml:space="preserve">la chaleur, c'est pas pour moi !</t>
  </si>
  <si>
    <t xml:space="preserve">89,58577</t>
  </si>
  <si>
    <t xml:space="preserve">MERCIER</t>
  </si>
  <si>
    <t xml:space="preserve">Axelle</t>
  </si>
  <si>
    <t xml:space="preserve">remise de pendules à l'heure !</t>
  </si>
  <si>
    <t xml:space="preserve">14,106486</t>
  </si>
  <si>
    <t xml:space="preserve">Guy</t>
  </si>
  <si>
    <t xml:space="preserve">le meilleur de l'équipe, certes,</t>
  </si>
  <si>
    <t xml:space="preserve">93.72540</t>
  </si>
  <si>
    <t xml:space="preserve">mais a ramé comme les autres !</t>
  </si>
  <si>
    <t xml:space="preserve">Regine</t>
  </si>
  <si>
    <t xml:space="preserve">2 splits par ligne, y a pas de </t>
  </si>
  <si>
    <t xml:space="preserve">08.96722</t>
  </si>
  <si>
    <t xml:space="preserve">miracle !</t>
  </si>
  <si>
    <t xml:space="preserve">MESNIER</t>
  </si>
  <si>
    <t xml:space="preserve">Fanfan 1</t>
  </si>
  <si>
    <t xml:space="preserve">ne pourra plus dire qu'elle ne </t>
  </si>
  <si>
    <t xml:space="preserve">91,64175</t>
  </si>
  <si>
    <t xml:space="preserve">peut jouer toute la journée !</t>
  </si>
  <si>
    <t xml:space="preserve">MOREL</t>
  </si>
  <si>
    <t xml:space="preserve">Anne-Gaelle</t>
  </si>
  <si>
    <t xml:space="preserve">argentan, c'est pas de la tarte ! (2)</t>
  </si>
  <si>
    <t xml:space="preserve">10,100223</t>
  </si>
  <si>
    <t xml:space="preserve">NIOBEY</t>
  </si>
  <si>
    <t xml:space="preserve">pari : 1 bière par strike et je fais</t>
  </si>
  <si>
    <t xml:space="preserve">6,92174</t>
  </si>
  <si>
    <t xml:space="preserve">300 ! Mais n'avait pas soif !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elle aussi, joue dans sa moyenn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TASSET</t>
  </si>
  <si>
    <t xml:space="preserve">retour à la maison en douceur !</t>
  </si>
  <si>
    <t xml:space="preserve">78.4327</t>
  </si>
  <si>
    <t xml:space="preserve">VASTEL</t>
  </si>
  <si>
    <t xml:space="preserve">Justine</t>
  </si>
  <si>
    <t xml:space="preserve">n'a pas joué beaucoup !</t>
  </si>
  <si>
    <t xml:space="preserve">15.107367</t>
  </si>
  <si>
    <t xml:space="preserve">nombre global de joueurs</t>
  </si>
  <si>
    <t xml:space="preserve">nombre de joueurs</t>
  </si>
  <si>
    <t xml:space="preserve">dont sans compéttion </t>
  </si>
  <si>
    <t xml:space="preserve">soit 1 / 7 ou 14,29 % ( moyenne nationale 14,29 % )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 3 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chpt jeunes j 4  </t>
  </si>
  <si>
    <t xml:space="preserve">national double petersen</t>
  </si>
  <si>
    <t xml:space="preserve">challenge fédéral phase 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Clermont-Ferrand</t>
  </si>
  <si>
    <t xml:space="preserve">Yvetöt</t>
  </si>
  <si>
    <t xml:space="preserve">chpt jeunes j 5  </t>
  </si>
  <si>
    <t xml:space="preserve">coupe ndie district</t>
  </si>
  <si>
    <t xml:space="preserve">Tasset Daniel</t>
  </si>
  <si>
    <t xml:space="preserve">vétérans  2 district</t>
  </si>
  <si>
    <t xml:space="preserve">vétérans  3 district</t>
  </si>
  <si>
    <t xml:space="preserve">vétérans  1 district</t>
  </si>
  <si>
    <t xml:space="preserve">St Nazaire</t>
  </si>
  <si>
    <t xml:space="preserve">Nogent le Phaye</t>
  </si>
  <si>
    <t xml:space="preserve">coupe monde centre</t>
  </si>
  <si>
    <t xml:space="preserve">chpt France indiv. élite </t>
  </si>
  <si>
    <t xml:space="preserve">finale nationale</t>
  </si>
  <si>
    <t xml:space="preserve">Wittelsheim</t>
  </si>
  <si>
    <t xml:space="preserve">challenge fédéral phase district</t>
  </si>
  <si>
    <t xml:space="preserve">Rennes</t>
  </si>
  <si>
    <t xml:space="preserve">finale nationale indiv. vétérans 3</t>
  </si>
  <si>
    <t xml:space="preserve">Tinqueux ( Reims )</t>
  </si>
  <si>
    <t xml:space="preserve">finale nationale indiv. vétérans 1</t>
  </si>
  <si>
    <t xml:space="preserve">national tournoi de l'andouille</t>
  </si>
  <si>
    <t xml:space="preserve">124 hdp</t>
  </si>
  <si>
    <t xml:space="preserve">coupe monde district</t>
  </si>
  <si>
    <t xml:space="preserve">Euro Corpo</t>
  </si>
  <si>
    <t xml:space="preserve">2 m scr</t>
  </si>
  <si>
    <t xml:space="preserve">Lomme</t>
  </si>
  <si>
    <t xml:space="preserve">Corpo Legrand</t>
  </si>
  <si>
    <t xml:space="preserve">La Rochelle</t>
  </si>
  <si>
    <t xml:space="preserve">Contrexéville</t>
  </si>
  <si>
    <t xml:space="preserve">Canteux Thierry</t>
  </si>
  <si>
    <t xml:space="preserve">Moussy le Neuf</t>
  </si>
  <si>
    <t xml:space="preserve">Beaucouzé</t>
  </si>
  <si>
    <t xml:space="preserve">Individuels promotion</t>
  </si>
  <si>
    <t xml:space="preserve">Individuels promotion district</t>
  </si>
  <si>
    <t xml:space="preserve">Individuels honneur district</t>
  </si>
  <si>
    <t xml:space="preserve">Individuels excellence région</t>
  </si>
  <si>
    <t xml:space="preserve">Yvetôt</t>
  </si>
  <si>
    <t xml:space="preserve">Bad   Boys    Saint - Lô     :   Palmarès  de  la  saison  2017  -  2018</t>
  </si>
  <si>
    <t xml:space="preserve">14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épartement Indiv Promotion</t>
  </si>
  <si>
    <t xml:space="preserve">LEPELLETIER Guillaume</t>
  </si>
  <si>
    <t xml:space="preserve">Championne Département Indiv Promotion</t>
  </si>
  <si>
    <t xml:space="preserve">LECORDIER Lolita</t>
  </si>
  <si>
    <t xml:space="preserve">Championne  District Sud Jeune Junior</t>
  </si>
  <si>
    <t xml:space="preserve">5 Journées</t>
  </si>
  <si>
    <t xml:space="preserve">MERCIER Axelle</t>
  </si>
  <si>
    <t xml:space="preserve">Championne  District Sud Vétérans 1</t>
  </si>
  <si>
    <t xml:space="preserve">CLAVIER Françoise </t>
  </si>
  <si>
    <t xml:space="preserve">Championne  District Sud Vétérans 3</t>
  </si>
  <si>
    <t xml:space="preserve">LAROQUE  Elisabeth</t>
  </si>
  <si>
    <t xml:space="preserve">Championne  District Sud Indiv. Promotion</t>
  </si>
  <si>
    <t xml:space="preserve">MADELAINE Sabrina</t>
  </si>
  <si>
    <t xml:space="preserve">Champion  District Sud Indiv. Promotion</t>
  </si>
  <si>
    <t xml:space="preserve">Championne Départementale Vétéran 1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6  VICTOIRES en Tournois District </t>
  </si>
  <si>
    <t xml:space="preserve">chpt jeunes</t>
  </si>
  <si>
    <t xml:space="preserve">jeunes j 2</t>
  </si>
  <si>
    <t xml:space="preserve">junior</t>
  </si>
  <si>
    <t xml:space="preserve">jeunes j 3</t>
  </si>
  <si>
    <t xml:space="preserve">jeunes j 5</t>
  </si>
  <si>
    <t xml:space="preserve">Coupe Basse Ndie </t>
  </si>
  <si>
    <t xml:space="preserve">J 2 Comité</t>
  </si>
  <si>
    <t xml:space="preserve">GADAIS Alain - MOREL Anne Gaelle - GADAIS Catherine</t>
  </si>
  <si>
    <t xml:space="preserve">coupe monde</t>
  </si>
  <si>
    <t xml:space="preserve">phase centre</t>
  </si>
  <si>
    <t xml:space="preserve">DELAFOSSE Nicolas</t>
  </si>
  <si>
    <t xml:space="preserve"> 32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Coupe Ndie  District J2 Comité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Indiv Excellence District</t>
  </si>
  <si>
    <t xml:space="preserve">MOREL Anne Gaelle</t>
  </si>
  <si>
    <t xml:space="preserve">Vétérans 2 District Sud</t>
  </si>
  <si>
    <t xml:space="preserve">LECORDIER Emmanuel 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CATHERINE Christophe - CLAVIER Françoise - DELAFOSSE Florian</t>
  </si>
  <si>
    <t xml:space="preserve">Coupe Basse Ndie J2 Comité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Vétérans 1 District Sud</t>
  </si>
  <si>
    <t xml:space="preserve">Indiv Promotion  District Sud</t>
  </si>
  <si>
    <t xml:space="preserve"> FINALE  EUROPEENNE</t>
  </si>
  <si>
    <t xml:space="preserve">21 èmes / 58</t>
  </si>
  <si>
    <t xml:space="preserve">Euro Corpo doublettes mixtes</t>
  </si>
  <si>
    <t xml:space="preserve">CLAVIER Françoise - NIOBEY Hubert : ATS CAF FINANCES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37 ème / 45</t>
  </si>
  <si>
    <t xml:space="preserve">Chpt France  Indiv Elite</t>
  </si>
  <si>
    <t xml:space="preserve">CLAVIER Françoise</t>
  </si>
  <si>
    <t xml:space="preserve">40 ème / 45</t>
  </si>
  <si>
    <t xml:space="preserve">18 ème / 48</t>
  </si>
  <si>
    <t xml:space="preserve">Chpt France  Indiv Vétérans 2</t>
  </si>
  <si>
    <t xml:space="preserve">LECARPENTIER Denis </t>
  </si>
  <si>
    <t xml:space="preserve">11 ème / 23</t>
  </si>
  <si>
    <t xml:space="preserve">Chpt France  Indiv Vétérans 1</t>
  </si>
  <si>
    <t xml:space="preserve">Chalons en Champ.</t>
  </si>
  <si>
    <t xml:space="preserve">21 ème / 23</t>
  </si>
  <si>
    <t xml:space="preserve">Chpt France  Indiv Vétérans 3</t>
  </si>
  <si>
    <t xml:space="preserve">CHAMPIONNATS DES CLUBS</t>
  </si>
  <si>
    <t xml:space="preserve">Dames </t>
  </si>
  <si>
    <t xml:space="preserve">Nationale 2</t>
  </si>
  <si>
    <t xml:space="preserve">4 èmes / 12   maintien en Nationale 2</t>
  </si>
  <si>
    <t xml:space="preserve">Nationale 3</t>
  </si>
  <si>
    <t xml:space="preserve">5 èmes / 8   maintien en Nationale 3</t>
  </si>
  <si>
    <t xml:space="preserve">Régionale 1</t>
  </si>
  <si>
    <t xml:space="preserve">3 èmes ex aequo / 6 après 2 journées</t>
  </si>
  <si>
    <t xml:space="preserve">Hommes</t>
  </si>
  <si>
    <t xml:space="preserve">10 èmes / 12  descente en régionale 1</t>
  </si>
  <si>
    <t xml:space="preserve">Régionale 3</t>
  </si>
  <si>
    <t xml:space="preserve">1 ers / 5 après 2 journées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MERCIER Guy  </t>
  </si>
  <si>
    <t xml:space="preserve">210,89 de moyenne sur 18 lignes</t>
  </si>
  <si>
    <t xml:space="preserve">national double petersen Taden</t>
  </si>
  <si>
    <t xml:space="preserve">1083 soit 216,60 de moyenne sur 5 lignes samedi après midi,</t>
  </si>
  <si>
    <t xml:space="preserve">chpt clubs N2</t>
  </si>
  <si>
    <t xml:space="preserve">MERCIER Régine</t>
  </si>
  <si>
    <t xml:space="preserve">200,91 de moyenne sur 11 lignes</t>
  </si>
  <si>
    <t xml:space="preserve">2 ème meilleure moyenne de la compétition : 185,41 sur 32 lignes</t>
  </si>
  <si>
    <t xml:space="preserve">national 2 hdp Rennes</t>
  </si>
  <si>
    <t xml:space="preserve">GADAIS Alain </t>
  </si>
  <si>
    <t xml:space="preserve">1331 soit 221,83 de moyenne sur 6 lignes le dimanche</t>
  </si>
  <si>
    <t xml:space="preserve">MOYENNES TOURNOIS  ≥ 200 :</t>
  </si>
  <si>
    <t xml:space="preserve">global  :  14</t>
  </si>
  <si>
    <t xml:space="preserve">dont</t>
  </si>
  <si>
    <t xml:space="preserve">MERCIER Guy   6</t>
  </si>
  <si>
    <t xml:space="preserve">5 en 2016 / 17 :</t>
  </si>
  <si>
    <t xml:space="preserve">LECARPENTIER Denis  2</t>
  </si>
  <si>
    <t xml:space="preserve">Nicolas 2 Cyrille 1 Denis 1 Emmanuel 1</t>
  </si>
  <si>
    <t xml:space="preserve">GADAIS Alain 2</t>
  </si>
  <si>
    <t xml:space="preserve">DELAFOSSE Nicolas 1</t>
  </si>
  <si>
    <t xml:space="preserve">DELAFOSSE Florian 1</t>
  </si>
  <si>
    <t xml:space="preserve">MERCIER Régine  1</t>
  </si>
  <si>
    <t xml:space="preserve">TASSET Daniel  1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  <si>
    <t xml:space="preserve">Char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1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100" workbookViewId="0">
      <selection pane="topLeft" activeCell="BQ125" activeCellId="0" sqref="BQ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66" min="23" style="0" width="8.85"/>
    <col collapsed="false" customWidth="true" hidden="false" outlineLevel="0" max="67" min="67" style="0" width="9.41"/>
    <col collapsed="false" customWidth="true" hidden="false" outlineLevel="0" max="68" min="68" style="1" width="8.85"/>
    <col collapsed="false" customWidth="true" hidden="false" outlineLevel="0" max="69" min="69" style="0" width="6.99"/>
    <col collapsed="false" customWidth="true" hidden="false" outlineLevel="0" max="70" min="70" style="0" width="6.41"/>
    <col collapsed="false" customWidth="true" hidden="false" outlineLevel="0" max="71" min="71" style="0" width="7.42"/>
    <col collapsed="false" customWidth="true" hidden="false" outlineLevel="0" max="72" min="72" style="0" width="11.13"/>
    <col collapsed="false" customWidth="true" hidden="false" outlineLevel="0" max="73" min="73" style="0" width="14.41"/>
    <col collapsed="false" customWidth="true" hidden="false" outlineLevel="0" max="74" min="74" style="0" width="3.14"/>
    <col collapsed="false" customWidth="true" hidden="false" outlineLevel="0" max="75" min="75" style="0" width="8.56"/>
    <col collapsed="false" customWidth="true" hidden="false" outlineLevel="0" max="76" min="76" style="0" width="3.14"/>
    <col collapsed="false" customWidth="true" hidden="false" outlineLevel="0" max="77" min="77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U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8" t="s">
        <v>15</v>
      </c>
      <c r="AK3" s="7" t="s">
        <v>4</v>
      </c>
      <c r="AL3" s="8" t="s">
        <v>2</v>
      </c>
      <c r="AM3" s="8" t="s">
        <v>10</v>
      </c>
      <c r="AN3" s="8" t="s">
        <v>11</v>
      </c>
      <c r="AO3" s="8" t="s">
        <v>2</v>
      </c>
      <c r="AP3" s="8" t="s">
        <v>16</v>
      </c>
      <c r="AQ3" s="8" t="s">
        <v>2</v>
      </c>
      <c r="AR3" s="8" t="s">
        <v>17</v>
      </c>
      <c r="AS3" s="7" t="s">
        <v>4</v>
      </c>
      <c r="AT3" s="8" t="s">
        <v>2</v>
      </c>
      <c r="AU3" s="8" t="s">
        <v>18</v>
      </c>
      <c r="AV3" s="7" t="s">
        <v>4</v>
      </c>
      <c r="AW3" s="8" t="s">
        <v>6</v>
      </c>
      <c r="AX3" s="8" t="s">
        <v>2</v>
      </c>
      <c r="AY3" s="8" t="s">
        <v>6</v>
      </c>
      <c r="AZ3" s="7" t="s">
        <v>19</v>
      </c>
      <c r="BA3" s="8" t="s">
        <v>20</v>
      </c>
      <c r="BB3" s="8" t="s">
        <v>21</v>
      </c>
      <c r="BC3" s="7" t="s">
        <v>6</v>
      </c>
      <c r="BD3" s="8" t="s">
        <v>10</v>
      </c>
      <c r="BE3" s="7" t="s">
        <v>22</v>
      </c>
      <c r="BF3" s="7" t="s">
        <v>23</v>
      </c>
      <c r="BG3" s="8" t="s">
        <v>24</v>
      </c>
      <c r="BH3" s="8" t="s">
        <v>25</v>
      </c>
      <c r="BI3" s="8" t="s">
        <v>26</v>
      </c>
      <c r="BJ3" s="7" t="s">
        <v>26</v>
      </c>
      <c r="BK3" s="9" t="s">
        <v>4</v>
      </c>
      <c r="BL3" s="9" t="s">
        <v>4</v>
      </c>
      <c r="BM3" s="9" t="s">
        <v>27</v>
      </c>
      <c r="BN3" s="9" t="s">
        <v>11</v>
      </c>
      <c r="BO3" s="4"/>
      <c r="BP3" s="10"/>
      <c r="BU3" s="11"/>
      <c r="BW3" s="12"/>
      <c r="BY3" s="13" t="s">
        <v>28</v>
      </c>
    </row>
    <row r="4" customFormat="false" ht="9" hidden="false" customHeight="true" outlineLevel="0" collapsed="false">
      <c r="A4" s="14" t="s">
        <v>29</v>
      </c>
      <c r="B4" s="14"/>
      <c r="C4" s="15"/>
      <c r="D4" s="16"/>
      <c r="E4" s="16"/>
      <c r="F4" s="16" t="s">
        <v>30</v>
      </c>
      <c r="G4" s="16"/>
      <c r="H4" s="16"/>
      <c r="I4" s="16"/>
      <c r="J4" s="16"/>
      <c r="K4" s="16"/>
      <c r="L4" s="16"/>
      <c r="M4" s="16"/>
      <c r="N4" s="16" t="s">
        <v>31</v>
      </c>
      <c r="O4" s="16"/>
      <c r="P4" s="16"/>
      <c r="Q4" s="16"/>
      <c r="R4" s="16"/>
      <c r="S4" s="16" t="s">
        <v>32</v>
      </c>
      <c r="T4" s="16"/>
      <c r="U4" s="17"/>
      <c r="V4" s="16" t="s">
        <v>30</v>
      </c>
      <c r="W4" s="17"/>
      <c r="X4" s="17" t="s">
        <v>30</v>
      </c>
      <c r="Y4" s="17"/>
      <c r="Z4" s="17"/>
      <c r="AA4" s="17"/>
      <c r="AB4" s="16" t="s">
        <v>30</v>
      </c>
      <c r="AC4" s="17"/>
      <c r="AD4" s="17"/>
      <c r="AE4" s="16" t="s">
        <v>30</v>
      </c>
      <c r="AF4" s="16" t="s">
        <v>30</v>
      </c>
      <c r="AG4" s="17"/>
      <c r="AH4" s="17"/>
      <c r="AI4" s="17" t="s">
        <v>33</v>
      </c>
      <c r="AJ4" s="17"/>
      <c r="AK4" s="16" t="s">
        <v>30</v>
      </c>
      <c r="AL4" s="17"/>
      <c r="AM4" s="17"/>
      <c r="AN4" s="17"/>
      <c r="AO4" s="17"/>
      <c r="AP4" s="17"/>
      <c r="AQ4" s="17"/>
      <c r="AR4" s="17" t="s">
        <v>34</v>
      </c>
      <c r="AS4" s="16" t="s">
        <v>30</v>
      </c>
      <c r="AT4" s="17"/>
      <c r="AU4" s="17"/>
      <c r="AV4" s="16" t="s">
        <v>30</v>
      </c>
      <c r="AW4" s="17"/>
      <c r="AX4" s="17"/>
      <c r="AY4" s="17"/>
      <c r="AZ4" s="17"/>
      <c r="BA4" s="17"/>
      <c r="BB4" s="17" t="s">
        <v>32</v>
      </c>
      <c r="BC4" s="17"/>
      <c r="BD4" s="17"/>
      <c r="BE4" s="17"/>
      <c r="BF4" s="17"/>
      <c r="BG4" s="17"/>
      <c r="BH4" s="17" t="s">
        <v>35</v>
      </c>
      <c r="BI4" s="17" t="s">
        <v>36</v>
      </c>
      <c r="BJ4" s="17" t="s">
        <v>36</v>
      </c>
      <c r="BK4" s="9" t="s">
        <v>30</v>
      </c>
      <c r="BL4" s="9" t="s">
        <v>30</v>
      </c>
      <c r="BM4" s="9"/>
      <c r="BN4" s="9"/>
      <c r="BO4" s="18" t="s">
        <v>37</v>
      </c>
      <c r="BP4" s="18"/>
      <c r="BU4" s="19"/>
      <c r="BW4" s="20" t="s">
        <v>38</v>
      </c>
      <c r="BY4" s="21" t="s">
        <v>39</v>
      </c>
    </row>
    <row r="5" customFormat="false" ht="9" hidden="false" customHeight="true" outlineLevel="0" collapsed="false">
      <c r="A5" s="14"/>
      <c r="B5" s="22" t="s">
        <v>40</v>
      </c>
      <c r="C5" s="15"/>
      <c r="D5" s="23" t="n">
        <v>42988</v>
      </c>
      <c r="E5" s="23" t="n">
        <v>42988</v>
      </c>
      <c r="F5" s="23" t="n">
        <v>42995</v>
      </c>
      <c r="G5" s="23" t="n">
        <v>43001</v>
      </c>
      <c r="H5" s="23" t="n">
        <v>43002</v>
      </c>
      <c r="I5" s="23" t="n">
        <v>43002</v>
      </c>
      <c r="J5" s="23" t="n">
        <v>43009</v>
      </c>
      <c r="K5" s="23" t="n">
        <v>43009</v>
      </c>
      <c r="L5" s="23" t="n">
        <v>43009</v>
      </c>
      <c r="M5" s="23" t="n">
        <v>43016</v>
      </c>
      <c r="N5" s="23" t="n">
        <v>43016</v>
      </c>
      <c r="O5" s="23" t="n">
        <v>43030</v>
      </c>
      <c r="P5" s="23" t="n">
        <v>43030</v>
      </c>
      <c r="Q5" s="23" t="n">
        <v>43051</v>
      </c>
      <c r="R5" s="23" t="n">
        <v>43051</v>
      </c>
      <c r="S5" s="23" t="n">
        <v>43058</v>
      </c>
      <c r="T5" s="23" t="n">
        <v>43058</v>
      </c>
      <c r="U5" s="23" t="n">
        <v>43058</v>
      </c>
      <c r="V5" s="23" t="n">
        <v>43065</v>
      </c>
      <c r="W5" s="23" t="n">
        <v>43065</v>
      </c>
      <c r="X5" s="24" t="n">
        <v>43071</v>
      </c>
      <c r="Y5" s="24" t="n">
        <v>43072</v>
      </c>
      <c r="Z5" s="24" t="n">
        <v>43079</v>
      </c>
      <c r="AA5" s="24" t="n">
        <v>43085</v>
      </c>
      <c r="AB5" s="24" t="n">
        <v>43086</v>
      </c>
      <c r="AC5" s="24" t="n">
        <v>43114</v>
      </c>
      <c r="AD5" s="24" t="n">
        <v>43114</v>
      </c>
      <c r="AE5" s="24" t="n">
        <v>43121</v>
      </c>
      <c r="AF5" s="24" t="n">
        <v>43128</v>
      </c>
      <c r="AG5" s="24" t="n">
        <v>43128</v>
      </c>
      <c r="AH5" s="24" t="n">
        <v>43128</v>
      </c>
      <c r="AI5" s="24" t="n">
        <v>43135</v>
      </c>
      <c r="AJ5" s="24" t="n">
        <v>43142</v>
      </c>
      <c r="AK5" s="24" t="n">
        <v>43148</v>
      </c>
      <c r="AL5" s="24" t="n">
        <v>43170</v>
      </c>
      <c r="AM5" s="24" t="n">
        <v>43177</v>
      </c>
      <c r="AN5" s="24" t="n">
        <v>43177</v>
      </c>
      <c r="AO5" s="24" t="n">
        <v>43177</v>
      </c>
      <c r="AP5" s="24" t="n">
        <v>43184</v>
      </c>
      <c r="AQ5" s="24" t="n">
        <v>43184</v>
      </c>
      <c r="AR5" s="24" t="n">
        <v>43184</v>
      </c>
      <c r="AS5" s="24" t="n">
        <v>43194</v>
      </c>
      <c r="AT5" s="24" t="n">
        <v>43194</v>
      </c>
      <c r="AU5" s="24" t="n">
        <v>43198</v>
      </c>
      <c r="AV5" s="24" t="n">
        <v>43198</v>
      </c>
      <c r="AW5" s="24" t="n">
        <v>43198</v>
      </c>
      <c r="AX5" s="24" t="n">
        <v>43205</v>
      </c>
      <c r="AY5" s="24" t="n">
        <v>43212</v>
      </c>
      <c r="AZ5" s="24" t="n">
        <v>43219</v>
      </c>
      <c r="BA5" s="24" t="n">
        <v>43226</v>
      </c>
      <c r="BB5" s="24" t="n">
        <v>43226</v>
      </c>
      <c r="BC5" s="24" t="n">
        <v>43226</v>
      </c>
      <c r="BD5" s="24" t="n">
        <v>43233</v>
      </c>
      <c r="BE5" s="24" t="n">
        <v>43233</v>
      </c>
      <c r="BF5" s="24" t="n">
        <v>43240</v>
      </c>
      <c r="BG5" s="24" t="n">
        <v>43240</v>
      </c>
      <c r="BH5" s="24" t="n">
        <v>43247</v>
      </c>
      <c r="BI5" s="24" t="n">
        <v>43247</v>
      </c>
      <c r="BJ5" s="24" t="n">
        <v>43247</v>
      </c>
      <c r="BK5" s="25" t="n">
        <v>43254</v>
      </c>
      <c r="BL5" s="25" t="n">
        <v>43254</v>
      </c>
      <c r="BM5" s="25" t="n">
        <v>43254</v>
      </c>
      <c r="BN5" s="25" t="n">
        <v>43254</v>
      </c>
      <c r="BO5" s="26"/>
      <c r="BP5" s="27"/>
      <c r="BU5" s="11"/>
      <c r="BW5" s="20" t="s">
        <v>29</v>
      </c>
      <c r="BY5" s="21" t="s">
        <v>41</v>
      </c>
    </row>
    <row r="6" customFormat="false" ht="9" hidden="false" customHeight="true" outlineLevel="0" collapsed="false">
      <c r="A6" s="14" t="s">
        <v>42</v>
      </c>
      <c r="B6" s="22" t="s">
        <v>43</v>
      </c>
      <c r="C6" s="15"/>
      <c r="D6" s="28" t="s">
        <v>44</v>
      </c>
      <c r="E6" s="28" t="s">
        <v>44</v>
      </c>
      <c r="F6" s="28" t="s">
        <v>45</v>
      </c>
      <c r="G6" s="29" t="s">
        <v>46</v>
      </c>
      <c r="H6" s="29" t="s">
        <v>44</v>
      </c>
      <c r="I6" s="30" t="s">
        <v>47</v>
      </c>
      <c r="J6" s="30" t="s">
        <v>48</v>
      </c>
      <c r="K6" s="30" t="s">
        <v>48</v>
      </c>
      <c r="L6" s="30" t="s">
        <v>48</v>
      </c>
      <c r="M6" s="29" t="s">
        <v>44</v>
      </c>
      <c r="N6" s="29" t="s">
        <v>44</v>
      </c>
      <c r="O6" s="29" t="s">
        <v>44</v>
      </c>
      <c r="P6" s="29" t="s">
        <v>46</v>
      </c>
      <c r="Q6" s="28" t="s">
        <v>48</v>
      </c>
      <c r="R6" s="28" t="s">
        <v>48</v>
      </c>
      <c r="S6" s="28" t="s">
        <v>49</v>
      </c>
      <c r="T6" s="28" t="s">
        <v>49</v>
      </c>
      <c r="U6" s="28" t="s">
        <v>49</v>
      </c>
      <c r="V6" s="28" t="s">
        <v>49</v>
      </c>
      <c r="W6" s="28" t="s">
        <v>49</v>
      </c>
      <c r="X6" s="28" t="s">
        <v>50</v>
      </c>
      <c r="Y6" s="28" t="s">
        <v>50</v>
      </c>
      <c r="Z6" s="28" t="s">
        <v>44</v>
      </c>
      <c r="AA6" s="28" t="s">
        <v>46</v>
      </c>
      <c r="AB6" s="28" t="s">
        <v>51</v>
      </c>
      <c r="AC6" s="28" t="s">
        <v>46</v>
      </c>
      <c r="AD6" s="28" t="s">
        <v>44</v>
      </c>
      <c r="AE6" s="28" t="s">
        <v>47</v>
      </c>
      <c r="AF6" s="28" t="s">
        <v>52</v>
      </c>
      <c r="AG6" s="28" t="s">
        <v>52</v>
      </c>
      <c r="AH6" s="28" t="s">
        <v>52</v>
      </c>
      <c r="AI6" s="28" t="s">
        <v>53</v>
      </c>
      <c r="AJ6" s="28" t="s">
        <v>47</v>
      </c>
      <c r="AK6" s="28" t="s">
        <v>46</v>
      </c>
      <c r="AL6" s="28" t="s">
        <v>54</v>
      </c>
      <c r="AM6" s="28" t="s">
        <v>55</v>
      </c>
      <c r="AN6" s="28" t="s">
        <v>56</v>
      </c>
      <c r="AO6" s="28" t="s">
        <v>57</v>
      </c>
      <c r="AP6" s="28" t="s">
        <v>49</v>
      </c>
      <c r="AQ6" s="28" t="s">
        <v>49</v>
      </c>
      <c r="AR6" s="28" t="s">
        <v>49</v>
      </c>
      <c r="AS6" s="28" t="s">
        <v>58</v>
      </c>
      <c r="AT6" s="28" t="s">
        <v>58</v>
      </c>
      <c r="AU6" s="28" t="s">
        <v>59</v>
      </c>
      <c r="AV6" s="28" t="s">
        <v>60</v>
      </c>
      <c r="AW6" s="28" t="s">
        <v>60</v>
      </c>
      <c r="AX6" s="28" t="s">
        <v>44</v>
      </c>
      <c r="AY6" s="28" t="s">
        <v>47</v>
      </c>
      <c r="AZ6" s="17" t="s">
        <v>44</v>
      </c>
      <c r="BA6" s="17" t="s">
        <v>61</v>
      </c>
      <c r="BB6" s="17" t="s">
        <v>61</v>
      </c>
      <c r="BC6" s="17" t="s">
        <v>44</v>
      </c>
      <c r="BD6" s="17" t="s">
        <v>62</v>
      </c>
      <c r="BE6" s="17" t="s">
        <v>63</v>
      </c>
      <c r="BF6" s="17" t="s">
        <v>64</v>
      </c>
      <c r="BG6" s="17" t="s">
        <v>44</v>
      </c>
      <c r="BH6" s="17" t="s">
        <v>49</v>
      </c>
      <c r="BI6" s="17" t="s">
        <v>49</v>
      </c>
      <c r="BJ6" s="17" t="s">
        <v>49</v>
      </c>
      <c r="BK6" s="9" t="s">
        <v>52</v>
      </c>
      <c r="BL6" s="9" t="s">
        <v>52</v>
      </c>
      <c r="BM6" s="9" t="s">
        <v>52</v>
      </c>
      <c r="BN6" s="9" t="s">
        <v>52</v>
      </c>
      <c r="BO6" s="18" t="s">
        <v>65</v>
      </c>
      <c r="BP6" s="18" t="s">
        <v>66</v>
      </c>
      <c r="BU6" s="11"/>
      <c r="BW6" s="20" t="s">
        <v>67</v>
      </c>
      <c r="BY6" s="21" t="s">
        <v>68</v>
      </c>
    </row>
    <row r="7" customFormat="false" ht="12.75" hidden="false" customHeight="true" outlineLevel="0" collapsed="false">
      <c r="A7" s="14"/>
      <c r="B7" s="22" t="s">
        <v>69</v>
      </c>
      <c r="C7" s="15"/>
      <c r="D7" s="28"/>
      <c r="E7" s="28" t="s">
        <v>70</v>
      </c>
      <c r="F7" s="28" t="s">
        <v>71</v>
      </c>
      <c r="G7" s="29" t="s">
        <v>72</v>
      </c>
      <c r="H7" s="30" t="s">
        <v>48</v>
      </c>
      <c r="I7" s="31" t="s">
        <v>73</v>
      </c>
      <c r="J7" s="28" t="s">
        <v>74</v>
      </c>
      <c r="K7" s="28" t="s">
        <v>75</v>
      </c>
      <c r="L7" s="29" t="s">
        <v>76</v>
      </c>
      <c r="M7" s="29" t="s">
        <v>77</v>
      </c>
      <c r="N7" s="31" t="s">
        <v>78</v>
      </c>
      <c r="O7" s="32" t="s">
        <v>79</v>
      </c>
      <c r="P7" s="29" t="s">
        <v>72</v>
      </c>
      <c r="Q7" s="28" t="s">
        <v>74</v>
      </c>
      <c r="R7" s="28" t="s">
        <v>75</v>
      </c>
      <c r="S7" s="28" t="s">
        <v>80</v>
      </c>
      <c r="T7" s="28" t="s">
        <v>80</v>
      </c>
      <c r="U7" s="28" t="s">
        <v>81</v>
      </c>
      <c r="V7" s="28" t="s">
        <v>80</v>
      </c>
      <c r="W7" s="28" t="s">
        <v>81</v>
      </c>
      <c r="X7" s="28" t="s">
        <v>48</v>
      </c>
      <c r="Y7" s="28" t="s">
        <v>82</v>
      </c>
      <c r="Z7" s="28" t="s">
        <v>83</v>
      </c>
      <c r="AA7" s="28" t="s">
        <v>72</v>
      </c>
      <c r="AB7" s="28" t="s">
        <v>70</v>
      </c>
      <c r="AC7" s="28" t="s">
        <v>72</v>
      </c>
      <c r="AD7" s="28" t="s">
        <v>84</v>
      </c>
      <c r="AE7" s="28" t="s">
        <v>85</v>
      </c>
      <c r="AF7" s="28" t="s">
        <v>86</v>
      </c>
      <c r="AG7" s="28" t="s">
        <v>87</v>
      </c>
      <c r="AH7" s="28" t="s">
        <v>88</v>
      </c>
      <c r="AI7" s="28" t="s">
        <v>50</v>
      </c>
      <c r="AJ7" s="28" t="s">
        <v>89</v>
      </c>
      <c r="AK7" s="28" t="s">
        <v>72</v>
      </c>
      <c r="AL7" s="16" t="s">
        <v>90</v>
      </c>
      <c r="AM7" s="16" t="s">
        <v>90</v>
      </c>
      <c r="AN7" s="16" t="s">
        <v>90</v>
      </c>
      <c r="AO7" s="16" t="s">
        <v>90</v>
      </c>
      <c r="AP7" s="16" t="s">
        <v>80</v>
      </c>
      <c r="AQ7" s="16" t="s">
        <v>80</v>
      </c>
      <c r="AR7" s="16" t="s">
        <v>81</v>
      </c>
      <c r="AS7" s="16" t="s">
        <v>91</v>
      </c>
      <c r="AT7" s="16" t="s">
        <v>91</v>
      </c>
      <c r="AU7" s="16" t="s">
        <v>92</v>
      </c>
      <c r="AV7" s="16" t="s">
        <v>81</v>
      </c>
      <c r="AW7" s="16" t="s">
        <v>80</v>
      </c>
      <c r="AX7" s="16"/>
      <c r="AY7" s="16" t="s">
        <v>85</v>
      </c>
      <c r="AZ7" s="17"/>
      <c r="BA7" s="17" t="s">
        <v>93</v>
      </c>
      <c r="BB7" s="17" t="s">
        <v>93</v>
      </c>
      <c r="BC7" s="17" t="s">
        <v>94</v>
      </c>
      <c r="BD7" s="17" t="s">
        <v>95</v>
      </c>
      <c r="BE7" s="17" t="s">
        <v>64</v>
      </c>
      <c r="BF7" s="17" t="s">
        <v>96</v>
      </c>
      <c r="BG7" s="17" t="s">
        <v>97</v>
      </c>
      <c r="BH7" s="17" t="s">
        <v>80</v>
      </c>
      <c r="BI7" s="17" t="s">
        <v>80</v>
      </c>
      <c r="BJ7" s="17" t="s">
        <v>81</v>
      </c>
      <c r="BK7" s="9" t="s">
        <v>98</v>
      </c>
      <c r="BL7" s="9" t="s">
        <v>99</v>
      </c>
      <c r="BM7" s="9" t="s">
        <v>87</v>
      </c>
      <c r="BN7" s="9" t="s">
        <v>87</v>
      </c>
      <c r="BO7" s="18" t="s">
        <v>100</v>
      </c>
      <c r="BP7" s="18" t="s">
        <v>101</v>
      </c>
      <c r="BU7" s="11"/>
      <c r="BW7" s="20"/>
      <c r="BY7" s="21" t="s">
        <v>102</v>
      </c>
    </row>
    <row r="8" customFormat="false" ht="11.25" hidden="false" customHeight="true" outlineLevel="0" collapsed="false">
      <c r="A8" s="14" t="n">
        <v>2017</v>
      </c>
      <c r="B8" s="14"/>
      <c r="C8" s="15"/>
      <c r="D8" s="28"/>
      <c r="E8" s="28"/>
      <c r="F8" s="28"/>
      <c r="G8" s="29" t="s">
        <v>103</v>
      </c>
      <c r="H8" s="29" t="s">
        <v>80</v>
      </c>
      <c r="I8" s="31" t="s">
        <v>90</v>
      </c>
      <c r="J8" s="28" t="s">
        <v>90</v>
      </c>
      <c r="K8" s="28" t="s">
        <v>104</v>
      </c>
      <c r="L8" s="29" t="s">
        <v>105</v>
      </c>
      <c r="M8" s="29"/>
      <c r="N8" s="29"/>
      <c r="O8" s="29"/>
      <c r="P8" s="29" t="s">
        <v>106</v>
      </c>
      <c r="Q8" s="16" t="s">
        <v>105</v>
      </c>
      <c r="R8" s="16" t="s">
        <v>90</v>
      </c>
      <c r="S8" s="16" t="s">
        <v>107</v>
      </c>
      <c r="T8" s="16" t="s">
        <v>108</v>
      </c>
      <c r="U8" s="16" t="s">
        <v>108</v>
      </c>
      <c r="V8" s="16" t="s">
        <v>109</v>
      </c>
      <c r="W8" s="16" t="s">
        <v>110</v>
      </c>
      <c r="X8" s="16" t="s">
        <v>111</v>
      </c>
      <c r="Y8" s="16"/>
      <c r="Z8" s="16" t="s">
        <v>112</v>
      </c>
      <c r="AA8" s="16" t="s">
        <v>113</v>
      </c>
      <c r="AB8" s="16" t="s">
        <v>114</v>
      </c>
      <c r="AC8" s="16" t="s">
        <v>115</v>
      </c>
      <c r="AD8" s="16" t="s">
        <v>116</v>
      </c>
      <c r="AE8" s="16" t="s">
        <v>114</v>
      </c>
      <c r="AF8" s="16" t="s">
        <v>114</v>
      </c>
      <c r="AG8" s="16" t="s">
        <v>90</v>
      </c>
      <c r="AH8" s="16" t="s">
        <v>105</v>
      </c>
      <c r="AI8" s="16" t="s">
        <v>117</v>
      </c>
      <c r="AJ8" s="16" t="s">
        <v>105</v>
      </c>
      <c r="AK8" s="16" t="s">
        <v>118</v>
      </c>
      <c r="AL8" s="16" t="s">
        <v>119</v>
      </c>
      <c r="AM8" s="16" t="s">
        <v>80</v>
      </c>
      <c r="AN8" s="16"/>
      <c r="AO8" s="16" t="s">
        <v>81</v>
      </c>
      <c r="AP8" s="16" t="s">
        <v>120</v>
      </c>
      <c r="AQ8" s="16" t="s">
        <v>121</v>
      </c>
      <c r="AR8" s="16" t="s">
        <v>121</v>
      </c>
      <c r="AS8" s="16"/>
      <c r="AT8" s="16"/>
      <c r="AU8" s="16" t="s">
        <v>122</v>
      </c>
      <c r="AV8" s="16" t="s">
        <v>123</v>
      </c>
      <c r="AW8" s="16" t="s">
        <v>124</v>
      </c>
      <c r="AX8" s="16"/>
      <c r="AY8" s="16" t="s">
        <v>90</v>
      </c>
      <c r="AZ8" s="17"/>
      <c r="BA8" s="17" t="s">
        <v>57</v>
      </c>
      <c r="BB8" s="17" t="s">
        <v>125</v>
      </c>
      <c r="BC8" s="17"/>
      <c r="BD8" s="17" t="s">
        <v>90</v>
      </c>
      <c r="BE8" s="17" t="s">
        <v>117</v>
      </c>
      <c r="BF8" s="17"/>
      <c r="BG8" s="17" t="s">
        <v>126</v>
      </c>
      <c r="BH8" s="17" t="s">
        <v>127</v>
      </c>
      <c r="BI8" s="17" t="s">
        <v>128</v>
      </c>
      <c r="BJ8" s="17" t="s">
        <v>128</v>
      </c>
      <c r="BK8" s="9" t="s">
        <v>90</v>
      </c>
      <c r="BL8" s="9" t="s">
        <v>90</v>
      </c>
      <c r="BM8" s="9" t="s">
        <v>105</v>
      </c>
      <c r="BN8" s="9" t="s">
        <v>105</v>
      </c>
      <c r="BO8" s="18" t="s">
        <v>129</v>
      </c>
      <c r="BP8" s="18" t="s">
        <v>130</v>
      </c>
      <c r="BU8" s="19"/>
      <c r="BW8" s="18" t="s">
        <v>131</v>
      </c>
      <c r="BY8" s="21"/>
    </row>
    <row r="9" customFormat="false" ht="13.5" hidden="false" customHeight="true" outlineLevel="0" collapsed="false">
      <c r="A9" s="33"/>
      <c r="B9" s="34" t="s">
        <v>132</v>
      </c>
      <c r="C9" s="35"/>
      <c r="D9" s="36" t="s">
        <v>133</v>
      </c>
      <c r="E9" s="36" t="s">
        <v>134</v>
      </c>
      <c r="F9" s="36" t="s">
        <v>135</v>
      </c>
      <c r="G9" s="37" t="s">
        <v>136</v>
      </c>
      <c r="H9" s="37" t="s">
        <v>137</v>
      </c>
      <c r="I9" s="37" t="s">
        <v>138</v>
      </c>
      <c r="J9" s="36" t="s">
        <v>139</v>
      </c>
      <c r="K9" s="36" t="s">
        <v>139</v>
      </c>
      <c r="L9" s="36" t="s">
        <v>139</v>
      </c>
      <c r="M9" s="37" t="s">
        <v>140</v>
      </c>
      <c r="N9" s="37" t="s">
        <v>137</v>
      </c>
      <c r="O9" s="37" t="s">
        <v>141</v>
      </c>
      <c r="P9" s="37" t="s">
        <v>136</v>
      </c>
      <c r="Q9" s="33" t="s">
        <v>139</v>
      </c>
      <c r="R9" s="33" t="s">
        <v>139</v>
      </c>
      <c r="S9" s="33" t="s">
        <v>142</v>
      </c>
      <c r="T9" s="33" t="s">
        <v>142</v>
      </c>
      <c r="U9" s="36" t="s">
        <v>143</v>
      </c>
      <c r="V9" s="36" t="s">
        <v>138</v>
      </c>
      <c r="W9" s="36" t="s">
        <v>143</v>
      </c>
      <c r="X9" s="36" t="s">
        <v>139</v>
      </c>
      <c r="Y9" s="36" t="s">
        <v>142</v>
      </c>
      <c r="Z9" s="36" t="s">
        <v>144</v>
      </c>
      <c r="AA9" s="36" t="s">
        <v>145</v>
      </c>
      <c r="AB9" s="36" t="s">
        <v>145</v>
      </c>
      <c r="AC9" s="36" t="s">
        <v>145</v>
      </c>
      <c r="AD9" s="36" t="s">
        <v>146</v>
      </c>
      <c r="AE9" s="36" t="s">
        <v>133</v>
      </c>
      <c r="AF9" s="36" t="s">
        <v>145</v>
      </c>
      <c r="AG9" s="36" t="s">
        <v>145</v>
      </c>
      <c r="AH9" s="36" t="s">
        <v>145</v>
      </c>
      <c r="AI9" s="36" t="s">
        <v>139</v>
      </c>
      <c r="AJ9" s="36" t="s">
        <v>138</v>
      </c>
      <c r="AK9" s="36" t="s">
        <v>145</v>
      </c>
      <c r="AL9" s="36" t="s">
        <v>133</v>
      </c>
      <c r="AM9" s="36" t="s">
        <v>145</v>
      </c>
      <c r="AN9" s="36" t="s">
        <v>145</v>
      </c>
      <c r="AO9" s="36" t="s">
        <v>145</v>
      </c>
      <c r="AP9" s="36" t="s">
        <v>142</v>
      </c>
      <c r="AQ9" s="36" t="s">
        <v>142</v>
      </c>
      <c r="AR9" s="36" t="s">
        <v>143</v>
      </c>
      <c r="AS9" s="36" t="s">
        <v>145</v>
      </c>
      <c r="AT9" s="36" t="s">
        <v>145</v>
      </c>
      <c r="AU9" s="36" t="s">
        <v>145</v>
      </c>
      <c r="AV9" s="36" t="s">
        <v>143</v>
      </c>
      <c r="AW9" s="36" t="s">
        <v>138</v>
      </c>
      <c r="AX9" s="36" t="s">
        <v>137</v>
      </c>
      <c r="AY9" s="36" t="s">
        <v>133</v>
      </c>
      <c r="AZ9" s="33" t="s">
        <v>137</v>
      </c>
      <c r="BA9" s="38" t="s">
        <v>145</v>
      </c>
      <c r="BB9" s="38" t="s">
        <v>145</v>
      </c>
      <c r="BC9" s="33" t="s">
        <v>147</v>
      </c>
      <c r="BD9" s="38" t="s">
        <v>145</v>
      </c>
      <c r="BE9" s="33" t="s">
        <v>139</v>
      </c>
      <c r="BF9" s="33" t="s">
        <v>133</v>
      </c>
      <c r="BG9" s="33" t="s">
        <v>137</v>
      </c>
      <c r="BH9" s="38" t="s">
        <v>142</v>
      </c>
      <c r="BI9" s="38" t="s">
        <v>148</v>
      </c>
      <c r="BJ9" s="33" t="s">
        <v>143</v>
      </c>
      <c r="BK9" s="9" t="s">
        <v>145</v>
      </c>
      <c r="BL9" s="9" t="s">
        <v>145</v>
      </c>
      <c r="BM9" s="9" t="s">
        <v>145</v>
      </c>
      <c r="BN9" s="9" t="s">
        <v>145</v>
      </c>
      <c r="BO9" s="39"/>
      <c r="BP9" s="40"/>
      <c r="BU9" s="41"/>
      <c r="BW9" s="42" t="n">
        <v>2018</v>
      </c>
      <c r="BY9" s="43" t="n">
        <v>42979</v>
      </c>
    </row>
    <row r="10" customFormat="false" ht="10.5" hidden="false" customHeight="true" outlineLevel="0" collapsed="false">
      <c r="A10" s="16" t="n">
        <v>7434</v>
      </c>
      <c r="B10" s="44" t="s">
        <v>149</v>
      </c>
      <c r="C10" s="45" t="s">
        <v>150</v>
      </c>
      <c r="D10" s="46"/>
      <c r="E10" s="46"/>
      <c r="F10" s="47" t="n">
        <v>981</v>
      </c>
      <c r="G10" s="47"/>
      <c r="H10" s="48"/>
      <c r="I10" s="47"/>
      <c r="J10" s="47"/>
      <c r="K10" s="47" t="n">
        <v>1001</v>
      </c>
      <c r="L10" s="47"/>
      <c r="M10" s="48"/>
      <c r="N10" s="47"/>
      <c r="O10" s="48"/>
      <c r="P10" s="49"/>
      <c r="Q10" s="48"/>
      <c r="R10" s="48" t="n">
        <v>1817</v>
      </c>
      <c r="S10" s="47"/>
      <c r="T10" s="47"/>
      <c r="U10" s="47"/>
      <c r="V10" s="48"/>
      <c r="W10" s="48"/>
      <c r="X10" s="48"/>
      <c r="Y10" s="48"/>
      <c r="Z10" s="48"/>
      <c r="AA10" s="48"/>
      <c r="AB10" s="48" t="n">
        <v>1030</v>
      </c>
      <c r="AC10" s="48"/>
      <c r="AD10" s="48"/>
      <c r="AE10" s="48"/>
      <c r="AF10" s="48"/>
      <c r="AG10" s="48"/>
      <c r="AH10" s="48"/>
      <c r="AI10" s="48"/>
      <c r="AJ10" s="48"/>
      <c r="AK10" s="48"/>
      <c r="AL10" s="48" t="n">
        <v>761</v>
      </c>
      <c r="AM10" s="48" t="n">
        <v>1012</v>
      </c>
      <c r="AN10" s="48"/>
      <c r="AO10" s="48"/>
      <c r="AP10" s="48"/>
      <c r="AQ10" s="48"/>
      <c r="AR10" s="48"/>
      <c r="AS10" s="48"/>
      <c r="AT10" s="48"/>
      <c r="AU10" s="48"/>
      <c r="AV10" s="48"/>
      <c r="AW10" s="48" t="n">
        <v>504</v>
      </c>
      <c r="AX10" s="48"/>
      <c r="AY10" s="48" t="n">
        <v>732</v>
      </c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50" t="n">
        <f aca="false">IF(SUM(D10:BN10)=0,"",SUM(D10:BN10))</f>
        <v>7838</v>
      </c>
      <c r="BP10" s="51"/>
      <c r="BQ10" s="52"/>
      <c r="BU10" s="53" t="s">
        <v>149</v>
      </c>
      <c r="BW10" s="16" t="n">
        <v>12123</v>
      </c>
      <c r="BY10" s="48" t="n">
        <f aca="false">BO10-A10</f>
        <v>404</v>
      </c>
    </row>
    <row r="11" customFormat="false" ht="12" hidden="false" customHeight="true" outlineLevel="0" collapsed="false">
      <c r="A11" s="16" t="n">
        <v>58</v>
      </c>
      <c r="B11" s="54" t="s">
        <v>151</v>
      </c>
      <c r="C11" s="55" t="s">
        <v>152</v>
      </c>
      <c r="D11" s="46"/>
      <c r="E11" s="46"/>
      <c r="F11" s="46" t="n">
        <v>8</v>
      </c>
      <c r="G11" s="46"/>
      <c r="H11" s="48"/>
      <c r="I11" s="47"/>
      <c r="J11" s="47"/>
      <c r="K11" s="47" t="n">
        <v>9</v>
      </c>
      <c r="L11" s="47"/>
      <c r="M11" s="48"/>
      <c r="N11" s="47"/>
      <c r="O11" s="48"/>
      <c r="P11" s="49"/>
      <c r="Q11" s="48"/>
      <c r="R11" s="48" t="n">
        <v>14</v>
      </c>
      <c r="S11" s="47"/>
      <c r="T11" s="47"/>
      <c r="U11" s="47"/>
      <c r="V11" s="48"/>
      <c r="W11" s="48"/>
      <c r="X11" s="48"/>
      <c r="Y11" s="48"/>
      <c r="Z11" s="48"/>
      <c r="AA11" s="48"/>
      <c r="AB11" s="48" t="n">
        <v>8</v>
      </c>
      <c r="AC11" s="50"/>
      <c r="AD11" s="50"/>
      <c r="AE11" s="50"/>
      <c r="AF11" s="50"/>
      <c r="AG11" s="50"/>
      <c r="AH11" s="50"/>
      <c r="AI11" s="48"/>
      <c r="AJ11" s="48"/>
      <c r="AK11" s="48"/>
      <c r="AL11" s="48" t="n">
        <v>6</v>
      </c>
      <c r="AM11" s="48" t="n">
        <v>8</v>
      </c>
      <c r="AN11" s="48"/>
      <c r="AO11" s="48"/>
      <c r="AP11" s="48"/>
      <c r="AQ11" s="48"/>
      <c r="AR11" s="48"/>
      <c r="AS11" s="48"/>
      <c r="AT11" s="48"/>
      <c r="AU11" s="48"/>
      <c r="AV11" s="48"/>
      <c r="AW11" s="48" t="n">
        <v>4</v>
      </c>
      <c r="AX11" s="48"/>
      <c r="AY11" s="48" t="n">
        <v>6</v>
      </c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50" t="n">
        <f aca="false">IF(SUM(D11:BN11)=0,"",SUM(D11:BN11))</f>
        <v>63</v>
      </c>
      <c r="BP11" s="18" t="n">
        <f aca="false">IF(COUNTA(D11:BN11)=0,"",COUNTA(D11:BN11))</f>
        <v>8</v>
      </c>
      <c r="BQ11" s="56" t="s">
        <v>153</v>
      </c>
      <c r="BR11" s="57"/>
      <c r="BS11" s="57"/>
      <c r="BT11" s="57"/>
      <c r="BU11" s="58" t="s">
        <v>151</v>
      </c>
      <c r="BW11" s="18" t="n">
        <v>96</v>
      </c>
      <c r="BY11" s="48" t="n">
        <f aca="false">BO11-A11</f>
        <v>5</v>
      </c>
    </row>
    <row r="12" customFormat="false" ht="12" hidden="false" customHeight="true" outlineLevel="0" collapsed="false">
      <c r="A12" s="59" t="n">
        <f aca="false">IF(A10="","",A10/A11)</f>
        <v>128.172413793103</v>
      </c>
      <c r="B12" s="60" t="s">
        <v>154</v>
      </c>
      <c r="C12" s="55" t="s">
        <v>155</v>
      </c>
      <c r="D12" s="61"/>
      <c r="E12" s="61"/>
      <c r="F12" s="62" t="n">
        <f aca="false">IF(F11=0,"",(F10/F11))</f>
        <v>122.625</v>
      </c>
      <c r="G12" s="62"/>
      <c r="H12" s="39"/>
      <c r="I12" s="63"/>
      <c r="J12" s="61"/>
      <c r="K12" s="62" t="n">
        <f aca="false">IF(K11=0,"",(K10/K11))</f>
        <v>111.222222222222</v>
      </c>
      <c r="L12" s="61"/>
      <c r="M12" s="39"/>
      <c r="N12" s="63"/>
      <c r="O12" s="39"/>
      <c r="P12" s="64"/>
      <c r="Q12" s="39"/>
      <c r="R12" s="62" t="n">
        <f aca="false">IF(R11=0,"",(R10/R11))</f>
        <v>129.785714285714</v>
      </c>
      <c r="S12" s="61"/>
      <c r="T12" s="61"/>
      <c r="U12" s="61"/>
      <c r="V12" s="62"/>
      <c r="W12" s="62"/>
      <c r="X12" s="62"/>
      <c r="Y12" s="62"/>
      <c r="Z12" s="62"/>
      <c r="AA12" s="62"/>
      <c r="AB12" s="62" t="n">
        <f aca="false">IF(AB11=0,"",(AB10/AB11))</f>
        <v>128.75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59" t="n">
        <f aca="false">IF(AL10="","",AL10/AL11)</f>
        <v>126.833333333333</v>
      </c>
      <c r="AM12" s="59" t="n">
        <f aca="false">IF(AM10="","",AM10/AM11)</f>
        <v>126.5</v>
      </c>
      <c r="AN12" s="59"/>
      <c r="AO12" s="59"/>
      <c r="AP12" s="59"/>
      <c r="AQ12" s="59"/>
      <c r="AR12" s="59"/>
      <c r="AS12" s="59"/>
      <c r="AT12" s="59"/>
      <c r="AU12" s="59"/>
      <c r="AV12" s="59"/>
      <c r="AW12" s="62" t="n">
        <f aca="false">IF(AW11=0,"",(AW10/AW11))</f>
        <v>126</v>
      </c>
      <c r="AX12" s="62"/>
      <c r="AY12" s="62" t="n">
        <f aca="false">IF(AY11=0,"",(AY10/AY11))</f>
        <v>122</v>
      </c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59" t="n">
        <f aca="false">IF(BO10="","",BO10/BO11)</f>
        <v>124.412698412698</v>
      </c>
      <c r="BP12" s="65"/>
      <c r="BQ12" s="56" t="s">
        <v>156</v>
      </c>
      <c r="BR12" s="57"/>
      <c r="BS12" s="57"/>
      <c r="BT12" s="57"/>
      <c r="BU12" s="66" t="s">
        <v>154</v>
      </c>
      <c r="BW12" s="59" t="n">
        <f aca="false">IF(BW10="","",BW10/BW11)</f>
        <v>126.28125</v>
      </c>
      <c r="BY12" s="67" t="n">
        <f aca="false">BO12-A12</f>
        <v>-3.75971538040504</v>
      </c>
    </row>
    <row r="13" customFormat="false" ht="12" hidden="false" customHeight="true" outlineLevel="0" collapsed="false">
      <c r="A13" s="68" t="n">
        <v>0</v>
      </c>
      <c r="B13" s="44" t="s">
        <v>157</v>
      </c>
      <c r="C13" s="45" t="s">
        <v>150</v>
      </c>
      <c r="D13" s="46"/>
      <c r="E13" s="46"/>
      <c r="F13" s="69"/>
      <c r="G13" s="69"/>
      <c r="H13" s="70"/>
      <c r="I13" s="71"/>
      <c r="J13" s="46"/>
      <c r="K13" s="46"/>
      <c r="L13" s="46"/>
      <c r="M13" s="70"/>
      <c r="N13" s="71"/>
      <c r="O13" s="70"/>
      <c r="P13" s="72"/>
      <c r="Q13" s="70"/>
      <c r="R13" s="70"/>
      <c r="S13" s="46"/>
      <c r="T13" s="46"/>
      <c r="U13" s="46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50" t="str">
        <f aca="false">IF(SUM(D13:BN13)=0,"",SUM(D13:BN13))</f>
        <v/>
      </c>
      <c r="BP13" s="51"/>
      <c r="BQ13" s="52"/>
      <c r="BU13" s="73" t="s">
        <v>157</v>
      </c>
      <c r="BW13" s="68" t="n">
        <v>0</v>
      </c>
      <c r="BY13" s="48"/>
    </row>
    <row r="14" customFormat="false" ht="12" hidden="false" customHeight="true" outlineLevel="0" collapsed="false">
      <c r="A14" s="74"/>
      <c r="B14" s="54" t="s">
        <v>158</v>
      </c>
      <c r="C14" s="55" t="s">
        <v>152</v>
      </c>
      <c r="D14" s="46"/>
      <c r="E14" s="46"/>
      <c r="F14" s="69"/>
      <c r="G14" s="69"/>
      <c r="H14" s="70"/>
      <c r="I14" s="71"/>
      <c r="J14" s="46"/>
      <c r="K14" s="46"/>
      <c r="L14" s="46"/>
      <c r="M14" s="70"/>
      <c r="N14" s="71"/>
      <c r="O14" s="70"/>
      <c r="P14" s="72"/>
      <c r="Q14" s="70"/>
      <c r="R14" s="70"/>
      <c r="S14" s="46"/>
      <c r="T14" s="46"/>
      <c r="U14" s="46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50" t="str">
        <f aca="false">IF(SUM(D14:BN14)=0,"",SUM(D14:BN14))</f>
        <v/>
      </c>
      <c r="BP14" s="18" t="str">
        <f aca="false">IF(COUNTA(D14:BN14)=0,"",COUNTA(D14:BN14))</f>
        <v/>
      </c>
      <c r="BQ14" s="52"/>
      <c r="BU14" s="58" t="s">
        <v>158</v>
      </c>
      <c r="BW14" s="74"/>
      <c r="BY14" s="48"/>
    </row>
    <row r="15" customFormat="false" ht="12" hidden="false" customHeight="true" outlineLevel="0" collapsed="false">
      <c r="A15" s="59"/>
      <c r="B15" s="60" t="s">
        <v>159</v>
      </c>
      <c r="C15" s="55" t="s">
        <v>155</v>
      </c>
      <c r="D15" s="61"/>
      <c r="E15" s="61"/>
      <c r="F15" s="62"/>
      <c r="G15" s="62"/>
      <c r="H15" s="39"/>
      <c r="I15" s="63"/>
      <c r="J15" s="61"/>
      <c r="K15" s="61"/>
      <c r="L15" s="61"/>
      <c r="M15" s="39"/>
      <c r="N15" s="63"/>
      <c r="O15" s="39"/>
      <c r="P15" s="64"/>
      <c r="Q15" s="39"/>
      <c r="R15" s="39"/>
      <c r="S15" s="61"/>
      <c r="T15" s="61"/>
      <c r="U15" s="61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59" t="str">
        <f aca="false">IF(BO13="","",BO13/BO14)</f>
        <v/>
      </c>
      <c r="BP15" s="65"/>
      <c r="BQ15" s="52"/>
      <c r="BU15" s="66" t="s">
        <v>159</v>
      </c>
      <c r="BW15" s="59"/>
      <c r="BY15" s="67"/>
    </row>
    <row r="16" customFormat="false" ht="12" hidden="false" customHeight="true" outlineLevel="0" collapsed="false">
      <c r="A16" s="68" t="n">
        <v>0</v>
      </c>
      <c r="B16" s="75" t="s">
        <v>160</v>
      </c>
      <c r="C16" s="45" t="s">
        <v>150</v>
      </c>
      <c r="D16" s="46"/>
      <c r="E16" s="46"/>
      <c r="F16" s="69"/>
      <c r="G16" s="69"/>
      <c r="H16" s="70"/>
      <c r="I16" s="71"/>
      <c r="J16" s="46"/>
      <c r="K16" s="46"/>
      <c r="L16" s="46"/>
      <c r="M16" s="70"/>
      <c r="N16" s="71"/>
      <c r="O16" s="70"/>
      <c r="P16" s="72"/>
      <c r="Q16" s="70"/>
      <c r="R16" s="70"/>
      <c r="S16" s="46"/>
      <c r="T16" s="46"/>
      <c r="U16" s="46"/>
      <c r="V16" s="69"/>
      <c r="W16" s="69"/>
      <c r="X16" s="69"/>
      <c r="Y16" s="69"/>
      <c r="Z16" s="69"/>
      <c r="AA16" s="69"/>
      <c r="AB16" s="69"/>
      <c r="AC16" s="69"/>
      <c r="AD16" s="69"/>
      <c r="AE16" s="50" t="n">
        <v>835</v>
      </c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 t="n">
        <v>860</v>
      </c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 t="n">
        <f aca="false">IF(SUM(D16:BN16)=0,"",SUM(D16:BN16))</f>
        <v>1695</v>
      </c>
      <c r="BP16" s="51"/>
      <c r="BQ16" s="52"/>
      <c r="BR16" s="76"/>
      <c r="BU16" s="77" t="s">
        <v>160</v>
      </c>
      <c r="BW16" s="68" t="n">
        <v>1695</v>
      </c>
      <c r="BY16" s="48" t="s">
        <v>161</v>
      </c>
    </row>
    <row r="17" customFormat="false" ht="12" hidden="false" customHeight="true" outlineLevel="0" collapsed="false">
      <c r="A17" s="74"/>
      <c r="B17" s="78" t="s">
        <v>162</v>
      </c>
      <c r="C17" s="55" t="s">
        <v>152</v>
      </c>
      <c r="D17" s="46"/>
      <c r="E17" s="46"/>
      <c r="F17" s="69"/>
      <c r="G17" s="69"/>
      <c r="H17" s="70"/>
      <c r="I17" s="71"/>
      <c r="J17" s="46"/>
      <c r="K17" s="46"/>
      <c r="L17" s="46"/>
      <c r="M17" s="70"/>
      <c r="N17" s="71"/>
      <c r="O17" s="70"/>
      <c r="P17" s="72"/>
      <c r="Q17" s="70"/>
      <c r="R17" s="70"/>
      <c r="S17" s="46"/>
      <c r="T17" s="46"/>
      <c r="U17" s="46"/>
      <c r="V17" s="69"/>
      <c r="W17" s="69"/>
      <c r="X17" s="69"/>
      <c r="Y17" s="69"/>
      <c r="Z17" s="69"/>
      <c r="AA17" s="69"/>
      <c r="AB17" s="69"/>
      <c r="AC17" s="69"/>
      <c r="AD17" s="69"/>
      <c r="AE17" s="50" t="n">
        <v>6</v>
      </c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 t="n">
        <v>6</v>
      </c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 t="n">
        <f aca="false">IF(SUM(D17:BN17)=0,"",SUM(D17:BN17))</f>
        <v>12</v>
      </c>
      <c r="BP17" s="18" t="n">
        <f aca="false">IF(COUNTA(D17:BN17)=0,"",COUNTA(D17:BN17))</f>
        <v>2</v>
      </c>
      <c r="BQ17" s="56" t="s">
        <v>163</v>
      </c>
      <c r="BR17" s="57"/>
      <c r="BS17" s="57"/>
      <c r="BT17" s="57"/>
      <c r="BU17" s="79" t="s">
        <v>162</v>
      </c>
      <c r="BW17" s="68" t="n">
        <v>12</v>
      </c>
      <c r="BY17" s="48" t="s">
        <v>164</v>
      </c>
    </row>
    <row r="18" customFormat="false" ht="12" hidden="false" customHeight="true" outlineLevel="0" collapsed="false">
      <c r="A18" s="59"/>
      <c r="B18" s="80" t="s">
        <v>165</v>
      </c>
      <c r="C18" s="55" t="s">
        <v>155</v>
      </c>
      <c r="D18" s="61"/>
      <c r="E18" s="61"/>
      <c r="F18" s="62"/>
      <c r="G18" s="62"/>
      <c r="H18" s="39"/>
      <c r="I18" s="63"/>
      <c r="J18" s="61"/>
      <c r="K18" s="61"/>
      <c r="L18" s="61"/>
      <c r="M18" s="39"/>
      <c r="N18" s="63"/>
      <c r="O18" s="39"/>
      <c r="P18" s="64"/>
      <c r="Q18" s="39"/>
      <c r="R18" s="39"/>
      <c r="S18" s="61"/>
      <c r="T18" s="61"/>
      <c r="U18" s="61"/>
      <c r="V18" s="62"/>
      <c r="W18" s="62"/>
      <c r="X18" s="62"/>
      <c r="Y18" s="62"/>
      <c r="Z18" s="62"/>
      <c r="AA18" s="62"/>
      <c r="AB18" s="62"/>
      <c r="AC18" s="62"/>
      <c r="AD18" s="62"/>
      <c r="AE18" s="62" t="n">
        <f aca="false">IF(AE17=0,"",(AE16/AE17))</f>
        <v>139.166666666667</v>
      </c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 t="n">
        <f aca="false">IF(AY17=0,"",(AY16/AY17))</f>
        <v>143.333333333333</v>
      </c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59" t="n">
        <f aca="false">IF(BO16="","",BO16/BO17)</f>
        <v>141.25</v>
      </c>
      <c r="BP18" s="65"/>
      <c r="BQ18" s="52"/>
      <c r="BU18" s="81" t="s">
        <v>165</v>
      </c>
      <c r="BW18" s="59" t="n">
        <f aca="false">IF(BW16="","",BW16/BW17)</f>
        <v>141.25</v>
      </c>
      <c r="BY18" s="67"/>
    </row>
    <row r="19" customFormat="false" ht="11.1" hidden="false" customHeight="true" outlineLevel="0" collapsed="false">
      <c r="A19" s="16" t="n">
        <v>3335</v>
      </c>
      <c r="B19" s="82" t="s">
        <v>166</v>
      </c>
      <c r="C19" s="45" t="s">
        <v>150</v>
      </c>
      <c r="D19" s="48" t="n">
        <v>2245</v>
      </c>
      <c r="E19" s="70"/>
      <c r="F19" s="70"/>
      <c r="G19" s="70"/>
      <c r="H19" s="48" t="n">
        <v>1561</v>
      </c>
      <c r="I19" s="48"/>
      <c r="J19" s="48"/>
      <c r="K19" s="48"/>
      <c r="L19" s="48"/>
      <c r="M19" s="48"/>
      <c r="N19" s="48"/>
      <c r="O19" s="48"/>
      <c r="P19" s="83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 t="n">
        <v>395</v>
      </c>
      <c r="AX19" s="48"/>
      <c r="AY19" s="48"/>
      <c r="AZ19" s="48"/>
      <c r="BA19" s="48"/>
      <c r="BB19" s="48"/>
      <c r="BC19" s="48"/>
      <c r="BD19" s="48"/>
      <c r="BE19" s="48"/>
      <c r="BF19" s="48"/>
      <c r="BG19" s="48" t="n">
        <v>1153</v>
      </c>
      <c r="BH19" s="48"/>
      <c r="BI19" s="48"/>
      <c r="BJ19" s="48"/>
      <c r="BK19" s="48"/>
      <c r="BL19" s="48"/>
      <c r="BM19" s="48"/>
      <c r="BN19" s="48"/>
      <c r="BO19" s="50" t="n">
        <f aca="false">IF(SUM(D19:BN19)=0,"",SUM(D19:BN19))</f>
        <v>5354</v>
      </c>
      <c r="BP19" s="51"/>
      <c r="BQ19" s="52"/>
      <c r="BS19" s="84"/>
      <c r="BU19" s="53" t="s">
        <v>166</v>
      </c>
      <c r="BW19" s="16" t="n">
        <v>5394</v>
      </c>
      <c r="BY19" s="48" t="n">
        <f aca="false">BO19-A19</f>
        <v>2019</v>
      </c>
    </row>
    <row r="20" customFormat="false" ht="11.1" hidden="false" customHeight="true" outlineLevel="0" collapsed="false">
      <c r="A20" s="16" t="n">
        <v>24</v>
      </c>
      <c r="B20" s="85" t="s">
        <v>167</v>
      </c>
      <c r="C20" s="55" t="s">
        <v>152</v>
      </c>
      <c r="D20" s="18" t="n">
        <v>15</v>
      </c>
      <c r="E20" s="18"/>
      <c r="F20" s="18"/>
      <c r="G20" s="18"/>
      <c r="H20" s="48" t="n">
        <v>11</v>
      </c>
      <c r="I20" s="48"/>
      <c r="J20" s="48"/>
      <c r="K20" s="48"/>
      <c r="L20" s="48"/>
      <c r="M20" s="48"/>
      <c r="N20" s="48"/>
      <c r="O20" s="48"/>
      <c r="P20" s="83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 t="n">
        <v>3</v>
      </c>
      <c r="AX20" s="48"/>
      <c r="AY20" s="48"/>
      <c r="AZ20" s="48"/>
      <c r="BA20" s="48"/>
      <c r="BB20" s="48"/>
      <c r="BC20" s="48"/>
      <c r="BD20" s="48"/>
      <c r="BE20" s="48"/>
      <c r="BF20" s="48"/>
      <c r="BG20" s="48" t="n">
        <v>8</v>
      </c>
      <c r="BH20" s="48"/>
      <c r="BI20" s="48"/>
      <c r="BJ20" s="48"/>
      <c r="BK20" s="48"/>
      <c r="BL20" s="48"/>
      <c r="BM20" s="48"/>
      <c r="BN20" s="48"/>
      <c r="BO20" s="50" t="n">
        <f aca="false">IF(SUM(D20:BN20)=0,"",SUM(D20:BN20))</f>
        <v>37</v>
      </c>
      <c r="BP20" s="18" t="n">
        <f aca="false">IF(COUNTA(D20:BN20)=0,"",COUNTA(D20:BN20))</f>
        <v>4</v>
      </c>
      <c r="BQ20" s="56" t="s">
        <v>168</v>
      </c>
      <c r="BR20" s="57"/>
      <c r="BS20" s="57"/>
      <c r="BT20" s="57"/>
      <c r="BU20" s="85" t="s">
        <v>167</v>
      </c>
      <c r="BV20" s="86"/>
      <c r="BW20" s="16" t="n">
        <v>37</v>
      </c>
      <c r="BY20" s="48" t="n">
        <f aca="false">BO20-A20</f>
        <v>13</v>
      </c>
    </row>
    <row r="21" s="52" customFormat="true" ht="11.1" hidden="false" customHeight="true" outlineLevel="0" collapsed="false">
      <c r="A21" s="59" t="n">
        <f aca="false">IF(A19="","",A19/A20)</f>
        <v>138.958333333333</v>
      </c>
      <c r="B21" s="66" t="s">
        <v>169</v>
      </c>
      <c r="C21" s="55" t="s">
        <v>155</v>
      </c>
      <c r="D21" s="62" t="n">
        <f aca="false">IF(D20=0,"",(D19/D20))</f>
        <v>149.666666666667</v>
      </c>
      <c r="E21" s="62"/>
      <c r="F21" s="62"/>
      <c r="G21" s="62"/>
      <c r="H21" s="62" t="n">
        <f aca="false">IF(H20=0,"",(H19/H20))</f>
        <v>141.909090909091</v>
      </c>
      <c r="I21" s="45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 t="n">
        <f aca="false">IF(AW20=0,"",(AW19/AW20))</f>
        <v>131.666666666667</v>
      </c>
      <c r="AX21" s="62"/>
      <c r="AY21" s="62"/>
      <c r="AZ21" s="62"/>
      <c r="BA21" s="62"/>
      <c r="BB21" s="62"/>
      <c r="BC21" s="62"/>
      <c r="BD21" s="62"/>
      <c r="BE21" s="62"/>
      <c r="BF21" s="62"/>
      <c r="BG21" s="62" t="n">
        <f aca="false">IF(BG20=0,"",(BG19/BG20))</f>
        <v>144.125</v>
      </c>
      <c r="BH21" s="62"/>
      <c r="BI21" s="62"/>
      <c r="BJ21" s="62"/>
      <c r="BK21" s="62"/>
      <c r="BL21" s="62"/>
      <c r="BM21" s="62"/>
      <c r="BN21" s="62"/>
      <c r="BO21" s="59" t="n">
        <f aca="false">IF(BO19="","",BO19/BO20)</f>
        <v>144.702702702703</v>
      </c>
      <c r="BP21" s="65"/>
      <c r="BR21" s="86"/>
      <c r="BS21" s="86"/>
      <c r="BT21" s="86"/>
      <c r="BU21" s="66" t="s">
        <v>169</v>
      </c>
      <c r="BV21" s="86"/>
      <c r="BW21" s="59" t="n">
        <f aca="false">IF(BW19="","",BW19/BW20)</f>
        <v>145.783783783784</v>
      </c>
      <c r="BY21" s="87" t="n">
        <f aca="false">BO21-A21</f>
        <v>5.74436936936937</v>
      </c>
    </row>
    <row r="22" s="92" customFormat="true" ht="11.1" hidden="false" customHeight="true" outlineLevel="0" collapsed="false">
      <c r="A22" s="16" t="n">
        <v>7561</v>
      </c>
      <c r="B22" s="88" t="s">
        <v>166</v>
      </c>
      <c r="C22" s="55" t="s">
        <v>150</v>
      </c>
      <c r="D22" s="89"/>
      <c r="E22" s="89"/>
      <c r="F22" s="89"/>
      <c r="G22" s="89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 t="n">
        <v>1347</v>
      </c>
      <c r="BH22" s="48"/>
      <c r="BI22" s="48"/>
      <c r="BJ22" s="48"/>
      <c r="BK22" s="48"/>
      <c r="BL22" s="48"/>
      <c r="BM22" s="48"/>
      <c r="BN22" s="48"/>
      <c r="BO22" s="50" t="n">
        <f aca="false">IF(SUM(D22:BN22)=0,"",SUM(D22:BN22))</f>
        <v>1347</v>
      </c>
      <c r="BP22" s="51"/>
      <c r="BQ22" s="52"/>
      <c r="BR22" s="86"/>
      <c r="BS22" s="86"/>
      <c r="BT22" s="86"/>
      <c r="BU22" s="91" t="s">
        <v>166</v>
      </c>
      <c r="BV22" s="86"/>
      <c r="BW22" s="16" t="n">
        <v>1318</v>
      </c>
      <c r="BY22" s="48"/>
    </row>
    <row r="23" s="92" customFormat="true" ht="11.1" hidden="false" customHeight="true" outlineLevel="0" collapsed="false">
      <c r="A23" s="16" t="n">
        <v>46</v>
      </c>
      <c r="B23" s="79" t="s">
        <v>170</v>
      </c>
      <c r="C23" s="55" t="s">
        <v>152</v>
      </c>
      <c r="D23" s="18"/>
      <c r="E23" s="18"/>
      <c r="F23" s="18"/>
      <c r="G23" s="1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 t="n">
        <v>8</v>
      </c>
      <c r="BH23" s="48"/>
      <c r="BI23" s="48"/>
      <c r="BJ23" s="48"/>
      <c r="BK23" s="48"/>
      <c r="BL23" s="48"/>
      <c r="BM23" s="48"/>
      <c r="BN23" s="48"/>
      <c r="BO23" s="50" t="n">
        <f aca="false">IF(SUM(D23:BN23)=0,"",SUM(D23:BN23))</f>
        <v>8</v>
      </c>
      <c r="BP23" s="18" t="n">
        <f aca="false">IF(COUNTA(D23:BN23)=0,"",COUNTA(D23:BN23))</f>
        <v>1</v>
      </c>
      <c r="BQ23" s="52"/>
      <c r="BR23" s="86"/>
      <c r="BS23" s="86"/>
      <c r="BT23" s="86"/>
      <c r="BU23" s="79" t="s">
        <v>170</v>
      </c>
      <c r="BV23" s="86"/>
      <c r="BW23" s="16" t="n">
        <v>8</v>
      </c>
      <c r="BY23" s="48"/>
    </row>
    <row r="24" s="52" customFormat="true" ht="11.1" hidden="false" customHeight="true" outlineLevel="0" collapsed="false">
      <c r="A24" s="59" t="n">
        <f aca="false">IF(A22="","",A22/A23)</f>
        <v>164.369565217391</v>
      </c>
      <c r="B24" s="81" t="s">
        <v>171</v>
      </c>
      <c r="C24" s="55" t="s">
        <v>155</v>
      </c>
      <c r="D24" s="45"/>
      <c r="E24" s="62"/>
      <c r="F24" s="62"/>
      <c r="G24" s="62"/>
      <c r="H24" s="45"/>
      <c r="I24" s="45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 t="n">
        <f aca="false">IF(BG23=0,"",(BG22/BG23))</f>
        <v>168.375</v>
      </c>
      <c r="BH24" s="62"/>
      <c r="BI24" s="62"/>
      <c r="BJ24" s="62"/>
      <c r="BK24" s="62"/>
      <c r="BL24" s="62"/>
      <c r="BM24" s="62"/>
      <c r="BN24" s="62"/>
      <c r="BO24" s="59" t="n">
        <f aca="false">IF(BO22="","",BO22/BO23)</f>
        <v>168.375</v>
      </c>
      <c r="BP24" s="65"/>
      <c r="BQ24" s="86"/>
      <c r="BR24" s="86"/>
      <c r="BS24" s="86"/>
      <c r="BT24" s="86"/>
      <c r="BU24" s="81" t="s">
        <v>171</v>
      </c>
      <c r="BV24" s="86"/>
      <c r="BW24" s="59" t="n">
        <f aca="false">IF(BW22="","",BW22/BW23)</f>
        <v>164.75</v>
      </c>
      <c r="BY24" s="67"/>
    </row>
    <row r="25" s="52" customFormat="true" ht="11.1" hidden="false" customHeight="true" outlineLevel="0" collapsed="false">
      <c r="A25" s="16" t="n">
        <v>12766</v>
      </c>
      <c r="B25" s="93" t="s">
        <v>172</v>
      </c>
      <c r="C25" s="55" t="s">
        <v>150</v>
      </c>
      <c r="D25" s="18"/>
      <c r="E25" s="18"/>
      <c r="F25" s="18"/>
      <c r="G25" s="18"/>
      <c r="H25" s="48"/>
      <c r="I25" s="48"/>
      <c r="J25" s="50"/>
      <c r="K25" s="50"/>
      <c r="L25" s="50"/>
      <c r="M25" s="50"/>
      <c r="N25" s="50"/>
      <c r="O25" s="50"/>
      <c r="P25" s="50"/>
      <c r="Q25" s="48"/>
      <c r="R25" s="48"/>
      <c r="S25" s="48"/>
      <c r="T25" s="48"/>
      <c r="U25" s="48"/>
      <c r="V25" s="50"/>
      <c r="W25" s="50" t="n">
        <v>805</v>
      </c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 t="n">
        <v>1620</v>
      </c>
      <c r="AM25" s="50"/>
      <c r="AN25" s="50"/>
      <c r="AO25" s="50"/>
      <c r="AP25" s="50"/>
      <c r="AQ25" s="50"/>
      <c r="AR25" s="50"/>
      <c r="AS25" s="50"/>
      <c r="AT25" s="50"/>
      <c r="AU25" s="50"/>
      <c r="AV25" s="50" t="n">
        <v>790</v>
      </c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 t="n">
        <f aca="false">IF(SUM(D25:BN25)=0,"",SUM(D25:BN25))</f>
        <v>3215</v>
      </c>
      <c r="BP25" s="51"/>
      <c r="BR25" s="86"/>
      <c r="BS25" s="86"/>
      <c r="BT25" s="86"/>
      <c r="BU25" s="93" t="s">
        <v>172</v>
      </c>
      <c r="BV25" s="86"/>
      <c r="BW25" s="16" t="n">
        <v>5503</v>
      </c>
      <c r="BY25" s="48" t="n">
        <f aca="false">BO25-A25</f>
        <v>-9551</v>
      </c>
    </row>
    <row r="26" s="52" customFormat="true" ht="11.1" hidden="false" customHeight="true" outlineLevel="0" collapsed="false">
      <c r="A26" s="16" t="n">
        <v>77</v>
      </c>
      <c r="B26" s="79" t="s">
        <v>173</v>
      </c>
      <c r="C26" s="55" t="s">
        <v>152</v>
      </c>
      <c r="D26" s="18"/>
      <c r="E26" s="18"/>
      <c r="F26" s="18"/>
      <c r="G26" s="18"/>
      <c r="H26" s="48"/>
      <c r="I26" s="48"/>
      <c r="J26" s="50"/>
      <c r="K26" s="50"/>
      <c r="L26" s="50"/>
      <c r="M26" s="50"/>
      <c r="N26" s="50"/>
      <c r="O26" s="50"/>
      <c r="P26" s="50"/>
      <c r="Q26" s="48"/>
      <c r="R26" s="48"/>
      <c r="S26" s="48"/>
      <c r="T26" s="48"/>
      <c r="U26" s="48"/>
      <c r="V26" s="50"/>
      <c r="W26" s="50" t="n">
        <v>5</v>
      </c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 t="n">
        <v>10</v>
      </c>
      <c r="AM26" s="50"/>
      <c r="AN26" s="50"/>
      <c r="AO26" s="50"/>
      <c r="AP26" s="50"/>
      <c r="AQ26" s="50"/>
      <c r="AR26" s="50"/>
      <c r="AS26" s="50"/>
      <c r="AT26" s="50"/>
      <c r="AU26" s="50"/>
      <c r="AV26" s="50" t="n">
        <v>5</v>
      </c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 t="n">
        <f aca="false">IF(SUM(D26:BN26)=0,"",SUM(D26:BN26))</f>
        <v>20</v>
      </c>
      <c r="BP26" s="18" t="n">
        <f aca="false">IF(COUNTA(D26:BN26)=0,"",COUNTA(D26:BN26))</f>
        <v>3</v>
      </c>
      <c r="BQ26" s="56" t="s">
        <v>174</v>
      </c>
      <c r="BR26" s="56"/>
      <c r="BS26" s="56"/>
      <c r="BT26" s="56"/>
      <c r="BU26" s="79" t="s">
        <v>173</v>
      </c>
      <c r="BW26" s="16" t="n">
        <v>34</v>
      </c>
      <c r="BY26" s="48" t="n">
        <f aca="false">BO26-A26</f>
        <v>-57</v>
      </c>
    </row>
    <row r="27" s="52" customFormat="true" ht="11.1" hidden="false" customHeight="true" outlineLevel="0" collapsed="false">
      <c r="A27" s="59" t="n">
        <f aca="false">IF(A25="","",A25/A26)</f>
        <v>165.792207792208</v>
      </c>
      <c r="B27" s="81" t="s">
        <v>175</v>
      </c>
      <c r="C27" s="55" t="s">
        <v>155</v>
      </c>
      <c r="D27" s="45"/>
      <c r="E27" s="45"/>
      <c r="F27" s="45"/>
      <c r="G27" s="45"/>
      <c r="H27" s="45"/>
      <c r="I27" s="45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 t="n">
        <f aca="false">IF(W26=0,"",(W25/W26))</f>
        <v>161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 t="n">
        <f aca="false">IF(AL26=0,"",(AL25/AL26))</f>
        <v>162</v>
      </c>
      <c r="AM27" s="62"/>
      <c r="AN27" s="62"/>
      <c r="AO27" s="62"/>
      <c r="AP27" s="62"/>
      <c r="AQ27" s="62"/>
      <c r="AR27" s="62"/>
      <c r="AS27" s="62"/>
      <c r="AT27" s="62"/>
      <c r="AU27" s="62"/>
      <c r="AV27" s="62" t="n">
        <f aca="false">IF(AV26=0,"",(AV25/AV26))</f>
        <v>158</v>
      </c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59" t="n">
        <f aca="false">IF(BO25="","",BO25/BO26)</f>
        <v>160.75</v>
      </c>
      <c r="BP27" s="65"/>
      <c r="BQ27" s="56"/>
      <c r="BR27" s="56"/>
      <c r="BS27" s="56"/>
      <c r="BT27" s="56"/>
      <c r="BU27" s="81" t="s">
        <v>175</v>
      </c>
      <c r="BW27" s="59" t="n">
        <f aca="false">IF(BW25="","",BW25/BW26)</f>
        <v>161.852941176471</v>
      </c>
      <c r="BY27" s="67" t="n">
        <f aca="false">BO27-A27</f>
        <v>-5.04220779220779</v>
      </c>
    </row>
    <row r="28" s="52" customFormat="true" ht="11.1" hidden="false" customHeight="true" outlineLevel="0" collapsed="false">
      <c r="A28" s="16" t="n">
        <v>44130</v>
      </c>
      <c r="B28" s="94" t="s">
        <v>176</v>
      </c>
      <c r="C28" s="55" t="s">
        <v>150</v>
      </c>
      <c r="D28" s="48" t="n">
        <v>2708</v>
      </c>
      <c r="E28" s="70"/>
      <c r="F28" s="48" t="n">
        <v>1349</v>
      </c>
      <c r="G28" s="48"/>
      <c r="H28" s="48" t="n">
        <v>1997</v>
      </c>
      <c r="I28" s="48"/>
      <c r="J28" s="50"/>
      <c r="K28" s="50"/>
      <c r="L28" s="50" t="n">
        <v>2564</v>
      </c>
      <c r="M28" s="83" t="n">
        <v>3328</v>
      </c>
      <c r="N28" s="50"/>
      <c r="O28" s="50" t="n">
        <v>3343</v>
      </c>
      <c r="P28" s="50"/>
      <c r="Q28" s="48"/>
      <c r="R28" s="48"/>
      <c r="S28" s="48" t="n">
        <v>1485</v>
      </c>
      <c r="T28" s="48"/>
      <c r="U28" s="48"/>
      <c r="V28" s="50"/>
      <c r="W28" s="50"/>
      <c r="X28" s="50" t="n">
        <v>1111</v>
      </c>
      <c r="Y28" s="50" t="n">
        <v>1168</v>
      </c>
      <c r="Z28" s="50" t="n">
        <v>1373</v>
      </c>
      <c r="AA28" s="50"/>
      <c r="AB28" s="50" t="n">
        <v>1476</v>
      </c>
      <c r="AC28" s="50"/>
      <c r="AD28" s="50" t="n">
        <v>3430</v>
      </c>
      <c r="AE28" s="50" t="n">
        <v>1058</v>
      </c>
      <c r="AF28" s="50"/>
      <c r="AG28" s="50"/>
      <c r="AH28" s="50" t="n">
        <v>2616</v>
      </c>
      <c r="AI28" s="50" t="n">
        <v>2136</v>
      </c>
      <c r="AJ28" s="50"/>
      <c r="AK28" s="50"/>
      <c r="AL28" s="50" t="n">
        <v>1798</v>
      </c>
      <c r="AM28" s="50" t="n">
        <v>1467</v>
      </c>
      <c r="AN28" s="50"/>
      <c r="AO28" s="50"/>
      <c r="AP28" s="50" t="n">
        <v>2053</v>
      </c>
      <c r="AQ28" s="50"/>
      <c r="AR28" s="50"/>
      <c r="AS28" s="50"/>
      <c r="AT28" s="50"/>
      <c r="AU28" s="50" t="n">
        <v>1370</v>
      </c>
      <c r="AV28" s="50"/>
      <c r="AW28" s="50"/>
      <c r="AX28" s="50" t="n">
        <v>3254</v>
      </c>
      <c r="AY28" s="50" t="n">
        <v>1099</v>
      </c>
      <c r="AZ28" s="50"/>
      <c r="BA28" s="50"/>
      <c r="BB28" s="50" t="n">
        <v>2005</v>
      </c>
      <c r="BC28" s="50"/>
      <c r="BD28" s="50"/>
      <c r="BE28" s="50" t="n">
        <v>2219</v>
      </c>
      <c r="BF28" s="50"/>
      <c r="BG28" s="50"/>
      <c r="BH28" s="50" t="n">
        <v>1899</v>
      </c>
      <c r="BI28" s="50"/>
      <c r="BJ28" s="50"/>
      <c r="BK28" s="50"/>
      <c r="BL28" s="50"/>
      <c r="BM28" s="50"/>
      <c r="BN28" s="50"/>
      <c r="BO28" s="50" t="n">
        <f aca="false">IF(SUM(D28:BN28)=0,"",SUM(D28:BN28))</f>
        <v>48306</v>
      </c>
      <c r="BP28" s="51"/>
      <c r="BQ28" s="56" t="s">
        <v>177</v>
      </c>
      <c r="BR28" s="56"/>
      <c r="BS28" s="56"/>
      <c r="BT28" s="56"/>
      <c r="BU28" s="95" t="s">
        <v>176</v>
      </c>
      <c r="BW28" s="16" t="n">
        <v>52338</v>
      </c>
      <c r="BY28" s="48" t="n">
        <f aca="false">BO28-A28</f>
        <v>4176</v>
      </c>
    </row>
    <row r="29" s="52" customFormat="true" ht="11.1" hidden="false" customHeight="true" outlineLevel="0" collapsed="false">
      <c r="A29" s="16" t="n">
        <v>245</v>
      </c>
      <c r="B29" s="85" t="s">
        <v>178</v>
      </c>
      <c r="C29" s="55" t="s">
        <v>152</v>
      </c>
      <c r="D29" s="18" t="n">
        <v>15</v>
      </c>
      <c r="E29" s="18"/>
      <c r="F29" s="48" t="n">
        <v>8</v>
      </c>
      <c r="G29" s="48"/>
      <c r="H29" s="48" t="n">
        <v>11</v>
      </c>
      <c r="I29" s="48"/>
      <c r="J29" s="50"/>
      <c r="K29" s="50"/>
      <c r="L29" s="50" t="n">
        <v>14</v>
      </c>
      <c r="M29" s="83" t="n">
        <v>18</v>
      </c>
      <c r="N29" s="50"/>
      <c r="O29" s="50" t="n">
        <v>18</v>
      </c>
      <c r="P29" s="50"/>
      <c r="Q29" s="48"/>
      <c r="R29" s="48"/>
      <c r="S29" s="48" t="n">
        <v>9</v>
      </c>
      <c r="T29" s="48"/>
      <c r="U29" s="48"/>
      <c r="V29" s="50"/>
      <c r="W29" s="50"/>
      <c r="X29" s="50" t="n">
        <v>6</v>
      </c>
      <c r="Y29" s="50" t="n">
        <v>6</v>
      </c>
      <c r="Z29" s="50" t="n">
        <v>8</v>
      </c>
      <c r="AA29" s="50"/>
      <c r="AB29" s="50" t="n">
        <v>8</v>
      </c>
      <c r="AC29" s="50"/>
      <c r="AD29" s="50" t="n">
        <v>18</v>
      </c>
      <c r="AE29" s="50" t="n">
        <v>6</v>
      </c>
      <c r="AF29" s="50"/>
      <c r="AG29" s="50"/>
      <c r="AH29" s="50" t="n">
        <v>14</v>
      </c>
      <c r="AI29" s="50" t="n">
        <v>12</v>
      </c>
      <c r="AJ29" s="50"/>
      <c r="AK29" s="50"/>
      <c r="AL29" s="50" t="n">
        <v>10</v>
      </c>
      <c r="AM29" s="50" t="n">
        <v>8</v>
      </c>
      <c r="AN29" s="50"/>
      <c r="AO29" s="50"/>
      <c r="AP29" s="50" t="n">
        <v>11</v>
      </c>
      <c r="AQ29" s="50"/>
      <c r="AR29" s="50"/>
      <c r="AS29" s="50"/>
      <c r="AT29" s="50"/>
      <c r="AU29" s="50" t="n">
        <v>8</v>
      </c>
      <c r="AV29" s="50"/>
      <c r="AW29" s="50"/>
      <c r="AX29" s="50" t="n">
        <v>18</v>
      </c>
      <c r="AY29" s="50" t="n">
        <v>6</v>
      </c>
      <c r="AZ29" s="50"/>
      <c r="BA29" s="50"/>
      <c r="BB29" s="50" t="n">
        <v>12</v>
      </c>
      <c r="BC29" s="50"/>
      <c r="BD29" s="50"/>
      <c r="BE29" s="50" t="n">
        <v>12</v>
      </c>
      <c r="BF29" s="50"/>
      <c r="BG29" s="50"/>
      <c r="BH29" s="50" t="n">
        <v>11</v>
      </c>
      <c r="BI29" s="50"/>
      <c r="BJ29" s="50"/>
      <c r="BK29" s="50"/>
      <c r="BL29" s="50"/>
      <c r="BM29" s="50"/>
      <c r="BN29" s="50"/>
      <c r="BO29" s="50" t="n">
        <f aca="false">IF(SUM(D29:BN29)=0,"",SUM(D29:BN29))</f>
        <v>267</v>
      </c>
      <c r="BP29" s="18" t="n">
        <f aca="false">IF(COUNTA(D29:BN29)=0,"",COUNTA(D29:BN29))</f>
        <v>24</v>
      </c>
      <c r="BQ29" s="56" t="s">
        <v>179</v>
      </c>
      <c r="BR29" s="56"/>
      <c r="BS29" s="56"/>
      <c r="BT29" s="56"/>
      <c r="BU29" s="85" t="s">
        <v>178</v>
      </c>
      <c r="BW29" s="16" t="n">
        <v>289</v>
      </c>
      <c r="BY29" s="48" t="n">
        <f aca="false">BO29-A29</f>
        <v>22</v>
      </c>
    </row>
    <row r="30" s="52" customFormat="true" ht="11.1" hidden="false" customHeight="true" outlineLevel="0" collapsed="false">
      <c r="A30" s="59" t="n">
        <f aca="false">IF(A28="","",A28/A29)</f>
        <v>180.122448979592</v>
      </c>
      <c r="B30" s="66" t="s">
        <v>180</v>
      </c>
      <c r="C30" s="55" t="s">
        <v>155</v>
      </c>
      <c r="D30" s="62" t="n">
        <f aca="false">IF(D29=0,"",(D28/D29))</f>
        <v>180.533333333333</v>
      </c>
      <c r="E30" s="62"/>
      <c r="F30" s="62" t="n">
        <f aca="false">IF(F29=0,"",(F28/F29))</f>
        <v>168.625</v>
      </c>
      <c r="G30" s="62"/>
      <c r="H30" s="62" t="n">
        <f aca="false">IF(H29=0,"",(H28/H29))</f>
        <v>181.545454545455</v>
      </c>
      <c r="I30" s="45"/>
      <c r="J30" s="62"/>
      <c r="K30" s="62"/>
      <c r="L30" s="62" t="n">
        <f aca="false">IF(L29=0,"",(L28/L29))</f>
        <v>183.142857142857</v>
      </c>
      <c r="M30" s="62" t="n">
        <f aca="false">IF(M29=0,"",(M28/M29))</f>
        <v>184.888888888889</v>
      </c>
      <c r="N30" s="62"/>
      <c r="O30" s="62" t="n">
        <f aca="false">IF(O29=0,"",(O28/O29))</f>
        <v>185.722222222222</v>
      </c>
      <c r="P30" s="62"/>
      <c r="Q30" s="62"/>
      <c r="R30" s="62"/>
      <c r="S30" s="62" t="n">
        <f aca="false">IF(S29=0,"",(S28/S29))</f>
        <v>165</v>
      </c>
      <c r="T30" s="62"/>
      <c r="U30" s="62"/>
      <c r="V30" s="62"/>
      <c r="W30" s="62"/>
      <c r="X30" s="62" t="n">
        <f aca="false">IF(X29=0,"",(X28/X29))</f>
        <v>185.166666666667</v>
      </c>
      <c r="Y30" s="62" t="n">
        <f aca="false">IF(Y29=0,"",(Y28/Y29))</f>
        <v>194.666666666667</v>
      </c>
      <c r="Z30" s="62" t="n">
        <f aca="false">IF(Z29=0,"",(Z28/Z29))</f>
        <v>171.625</v>
      </c>
      <c r="AA30" s="62"/>
      <c r="AB30" s="62" t="n">
        <f aca="false">IF(AB29=0,"",(AB28/AB29))</f>
        <v>184.5</v>
      </c>
      <c r="AC30" s="62"/>
      <c r="AD30" s="62" t="n">
        <f aca="false">IF(AD29=0,"",(AD28/AD29))</f>
        <v>190.555555555556</v>
      </c>
      <c r="AE30" s="62" t="n">
        <f aca="false">IF(AE29=0,"",(AE28/AE29))</f>
        <v>176.333333333333</v>
      </c>
      <c r="AF30" s="62"/>
      <c r="AG30" s="62"/>
      <c r="AH30" s="62" t="n">
        <f aca="false">IF(AH29=0,"",(AH28/AH29))</f>
        <v>186.857142857143</v>
      </c>
      <c r="AI30" s="62" t="n">
        <f aca="false">IF(AI29=0,"",(AI28/AI29))</f>
        <v>178</v>
      </c>
      <c r="AJ30" s="62"/>
      <c r="AK30" s="62"/>
      <c r="AL30" s="62" t="n">
        <f aca="false">IF(AL29=0,"",(AL28/AL29))</f>
        <v>179.8</v>
      </c>
      <c r="AM30" s="62" t="n">
        <f aca="false">IF(AM29=0,"",(AM28/AM29))</f>
        <v>183.375</v>
      </c>
      <c r="AN30" s="62"/>
      <c r="AO30" s="62"/>
      <c r="AP30" s="62" t="n">
        <f aca="false">IF(AP29=0,"",(AP28/AP29))</f>
        <v>186.636363636364</v>
      </c>
      <c r="AQ30" s="62"/>
      <c r="AR30" s="62"/>
      <c r="AS30" s="62"/>
      <c r="AT30" s="62"/>
      <c r="AU30" s="62" t="n">
        <f aca="false">IF(AU29=0,"",(AU28/AU29))</f>
        <v>171.25</v>
      </c>
      <c r="AV30" s="62"/>
      <c r="AW30" s="62"/>
      <c r="AX30" s="62" t="n">
        <f aca="false">IF(AX29=0,"",(AX28/AX29))</f>
        <v>180.777777777778</v>
      </c>
      <c r="AY30" s="62" t="n">
        <f aca="false">IF(AY29=0,"",(AY28/AY29))</f>
        <v>183.166666666667</v>
      </c>
      <c r="AZ30" s="62"/>
      <c r="BA30" s="62"/>
      <c r="BB30" s="62" t="n">
        <f aca="false">IF(BB29=0,"",(BB28/BB29))</f>
        <v>167.083333333333</v>
      </c>
      <c r="BC30" s="62"/>
      <c r="BD30" s="62"/>
      <c r="BE30" s="62" t="n">
        <f aca="false">IF(BE29=0,"",(BE28/BE29))</f>
        <v>184.916666666667</v>
      </c>
      <c r="BF30" s="62"/>
      <c r="BG30" s="62"/>
      <c r="BH30" s="62" t="n">
        <f aca="false">IF(BH29=0,"",(BH28/BH29))</f>
        <v>172.636363636364</v>
      </c>
      <c r="BI30" s="62"/>
      <c r="BJ30" s="62"/>
      <c r="BK30" s="62"/>
      <c r="BL30" s="62"/>
      <c r="BM30" s="62"/>
      <c r="BN30" s="62"/>
      <c r="BO30" s="59" t="n">
        <f aca="false">IF(BO28="","",BO28/BO29)</f>
        <v>180.921348314607</v>
      </c>
      <c r="BP30" s="65"/>
      <c r="BQ30" s="96"/>
      <c r="BR30" s="96"/>
      <c r="BS30" s="96"/>
      <c r="BT30" s="96"/>
      <c r="BU30" s="66" t="s">
        <v>180</v>
      </c>
      <c r="BW30" s="59" t="n">
        <f aca="false">IF(BW28="","",BW28/BW29)</f>
        <v>181.100346020761</v>
      </c>
      <c r="BY30" s="87" t="n">
        <f aca="false">BO30-A30</f>
        <v>0.798899335014909</v>
      </c>
    </row>
    <row r="31" s="52" customFormat="true" ht="11.1" hidden="false" customHeight="true" outlineLevel="0" collapsed="false">
      <c r="A31" s="16" t="n">
        <v>16321</v>
      </c>
      <c r="B31" s="93" t="s">
        <v>181</v>
      </c>
      <c r="C31" s="55" t="s">
        <v>150</v>
      </c>
      <c r="D31" s="18"/>
      <c r="E31" s="18"/>
      <c r="F31" s="18"/>
      <c r="G31" s="18"/>
      <c r="H31" s="48"/>
      <c r="I31" s="48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 t="n">
        <v>1097</v>
      </c>
      <c r="AF31" s="50"/>
      <c r="AG31" s="50" t="n">
        <v>1606</v>
      </c>
      <c r="AH31" s="50"/>
      <c r="AI31" s="50"/>
      <c r="AJ31" s="50"/>
      <c r="AK31" s="50"/>
      <c r="AL31" s="50" t="n">
        <v>2026</v>
      </c>
      <c r="AM31" s="50"/>
      <c r="AN31" s="50"/>
      <c r="AO31" s="50"/>
      <c r="AP31" s="50"/>
      <c r="AQ31" s="50"/>
      <c r="AR31" s="50"/>
      <c r="AS31" s="50"/>
      <c r="AT31" s="50"/>
      <c r="AU31" s="50"/>
      <c r="AV31" s="50" t="n">
        <v>831</v>
      </c>
      <c r="AW31" s="50"/>
      <c r="AX31" s="50"/>
      <c r="AY31" s="50" t="n">
        <v>1067</v>
      </c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 t="n">
        <v>1369</v>
      </c>
      <c r="BN31" s="50"/>
      <c r="BO31" s="50" t="n">
        <f aca="false">IF(SUM(D31:BN31)=0,"",SUM(D31:BN31))</f>
        <v>7996</v>
      </c>
      <c r="BP31" s="51"/>
      <c r="BU31" s="77" t="s">
        <v>181</v>
      </c>
      <c r="BW31" s="16" t="n">
        <v>13536</v>
      </c>
      <c r="BY31" s="48" t="n">
        <f aca="false">BO31-A31</f>
        <v>-8325</v>
      </c>
    </row>
    <row r="32" s="52" customFormat="true" ht="11.1" hidden="false" customHeight="true" outlineLevel="0" collapsed="false">
      <c r="A32" s="16" t="n">
        <v>89</v>
      </c>
      <c r="B32" s="79" t="s">
        <v>182</v>
      </c>
      <c r="C32" s="55" t="s">
        <v>152</v>
      </c>
      <c r="D32" s="18"/>
      <c r="E32" s="18"/>
      <c r="F32" s="18"/>
      <c r="G32" s="18"/>
      <c r="H32" s="48"/>
      <c r="I32" s="48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 t="n">
        <v>6</v>
      </c>
      <c r="AF32" s="50"/>
      <c r="AG32" s="50" t="n">
        <v>9</v>
      </c>
      <c r="AH32" s="50"/>
      <c r="AI32" s="50"/>
      <c r="AJ32" s="50"/>
      <c r="AK32" s="50"/>
      <c r="AL32" s="50" t="n">
        <v>10</v>
      </c>
      <c r="AM32" s="50"/>
      <c r="AN32" s="50"/>
      <c r="AO32" s="50"/>
      <c r="AP32" s="50"/>
      <c r="AQ32" s="50"/>
      <c r="AR32" s="50"/>
      <c r="AS32" s="50"/>
      <c r="AT32" s="50"/>
      <c r="AU32" s="50"/>
      <c r="AV32" s="50" t="n">
        <v>5</v>
      </c>
      <c r="AW32" s="50"/>
      <c r="AX32" s="50"/>
      <c r="AY32" s="50" t="n">
        <v>6</v>
      </c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 t="n">
        <v>8</v>
      </c>
      <c r="BN32" s="50"/>
      <c r="BO32" s="50" t="n">
        <f aca="false">IF(SUM(D32:BN32)=0,"",SUM(D32:BN32))</f>
        <v>44</v>
      </c>
      <c r="BP32" s="18" t="n">
        <f aca="false">IF(COUNTA(D32:BN32)=0,"",COUNTA(D32:BN32))</f>
        <v>6</v>
      </c>
      <c r="BQ32" s="97" t="s">
        <v>183</v>
      </c>
      <c r="BR32" s="97"/>
      <c r="BS32" s="97"/>
      <c r="BT32" s="97"/>
      <c r="BU32" s="79" t="s">
        <v>182</v>
      </c>
      <c r="BW32" s="16" t="n">
        <v>73</v>
      </c>
      <c r="BY32" s="48" t="n">
        <f aca="false">BO32-A32</f>
        <v>-45</v>
      </c>
    </row>
    <row r="33" s="52" customFormat="true" ht="15" hidden="false" customHeight="true" outlineLevel="0" collapsed="false">
      <c r="A33" s="59" t="n">
        <f aca="false">IF(A31="","",A31/A32)</f>
        <v>183.38202247191</v>
      </c>
      <c r="B33" s="81" t="s">
        <v>184</v>
      </c>
      <c r="C33" s="55" t="s">
        <v>155</v>
      </c>
      <c r="D33" s="45"/>
      <c r="E33" s="45"/>
      <c r="F33" s="45"/>
      <c r="G33" s="45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 t="n">
        <f aca="false">IF(AE32=0,"",(AE31/AE32))</f>
        <v>182.833333333333</v>
      </c>
      <c r="AF33" s="62"/>
      <c r="AG33" s="62" t="n">
        <f aca="false">IF(AG32=0,"",(AG31/AG32))</f>
        <v>178.444444444444</v>
      </c>
      <c r="AH33" s="62"/>
      <c r="AI33" s="62"/>
      <c r="AJ33" s="62"/>
      <c r="AK33" s="62"/>
      <c r="AL33" s="98" t="n">
        <f aca="false">IF(AL32=0,"",(AL31/AL32))</f>
        <v>202.6</v>
      </c>
      <c r="AM33" s="99"/>
      <c r="AN33" s="99"/>
      <c r="AO33" s="99"/>
      <c r="AP33" s="99"/>
      <c r="AQ33" s="99"/>
      <c r="AR33" s="99"/>
      <c r="AS33" s="99"/>
      <c r="AT33" s="99"/>
      <c r="AU33" s="99"/>
      <c r="AV33" s="62" t="n">
        <f aca="false">IF(AV32=0,"",(AV31/AV32))</f>
        <v>166.2</v>
      </c>
      <c r="AW33" s="99"/>
      <c r="AX33" s="99"/>
      <c r="AY33" s="62" t="n">
        <f aca="false">IF(AY32=0,"",(AY31/AY32))</f>
        <v>177.833333333333</v>
      </c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 t="n">
        <f aca="false">IF(BM32=0,"",(BM31/BM32))</f>
        <v>171.125</v>
      </c>
      <c r="BN33" s="62"/>
      <c r="BO33" s="59" t="n">
        <f aca="false">IF(BO31="","",BO31/BO32)</f>
        <v>181.727272727273</v>
      </c>
      <c r="BP33" s="65"/>
      <c r="BQ33" s="56"/>
      <c r="BR33" s="56"/>
      <c r="BS33" s="56"/>
      <c r="BT33" s="56"/>
      <c r="BU33" s="81" t="s">
        <v>184</v>
      </c>
      <c r="BW33" s="59" t="n">
        <f aca="false">IF(BW31="","",BW31/BW32)</f>
        <v>185.424657534247</v>
      </c>
      <c r="BY33" s="87" t="n">
        <f aca="false">BO33-A33</f>
        <v>-1.6547497446374</v>
      </c>
    </row>
    <row r="34" customFormat="false" ht="11.1" hidden="false" customHeight="true" outlineLevel="0" collapsed="false">
      <c r="A34" s="16" t="n">
        <v>8020</v>
      </c>
      <c r="B34" s="93" t="s">
        <v>181</v>
      </c>
      <c r="C34" s="45" t="s">
        <v>150</v>
      </c>
      <c r="D34" s="18"/>
      <c r="E34" s="18"/>
      <c r="F34" s="48" t="n">
        <v>1584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 t="n">
        <v>1796</v>
      </c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 t="n">
        <v>2158</v>
      </c>
      <c r="AS34" s="48" t="n">
        <v>1309</v>
      </c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 t="n">
        <v>1565</v>
      </c>
      <c r="BK34" s="48"/>
      <c r="BL34" s="48"/>
      <c r="BM34" s="48"/>
      <c r="BN34" s="48"/>
      <c r="BO34" s="50" t="n">
        <f aca="false">IF(SUM(D34:BN34)=0,"",SUM(D34:BN34))</f>
        <v>8412</v>
      </c>
      <c r="BP34" s="51"/>
      <c r="BQ34" s="52"/>
      <c r="BU34" s="77" t="s">
        <v>181</v>
      </c>
      <c r="BW34" s="16" t="n">
        <v>7794</v>
      </c>
      <c r="BY34" s="48" t="n">
        <f aca="false">BO34-A34</f>
        <v>392</v>
      </c>
    </row>
    <row r="35" customFormat="false" ht="11.1" hidden="false" customHeight="true" outlineLevel="0" collapsed="false">
      <c r="A35" s="16" t="n">
        <v>41</v>
      </c>
      <c r="B35" s="79" t="s">
        <v>185</v>
      </c>
      <c r="C35" s="55" t="s">
        <v>152</v>
      </c>
      <c r="D35" s="18"/>
      <c r="E35" s="18"/>
      <c r="F35" s="18" t="n">
        <v>8</v>
      </c>
      <c r="G35" s="18"/>
      <c r="H35" s="18"/>
      <c r="I35" s="18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 t="n">
        <v>10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 t="n">
        <v>11</v>
      </c>
      <c r="AS35" s="70" t="n">
        <v>6</v>
      </c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 t="n">
        <v>9</v>
      </c>
      <c r="BK35" s="70"/>
      <c r="BL35" s="70"/>
      <c r="BM35" s="70"/>
      <c r="BN35" s="70"/>
      <c r="BO35" s="50" t="n">
        <f aca="false">IF(SUM(D35:BN35)=0,"",SUM(D35:BN35))</f>
        <v>44</v>
      </c>
      <c r="BP35" s="18" t="n">
        <f aca="false">IF(COUNTA(D35:BN35)=0,"",COUNTA(D35:BN35))</f>
        <v>5</v>
      </c>
      <c r="BQ35" s="56" t="s">
        <v>186</v>
      </c>
      <c r="BR35" s="57"/>
      <c r="BS35" s="57"/>
      <c r="BT35" s="57"/>
      <c r="BU35" s="79" t="s">
        <v>185</v>
      </c>
      <c r="BW35" s="16" t="n">
        <v>40</v>
      </c>
      <c r="BY35" s="48" t="n">
        <f aca="false">BO35-A35</f>
        <v>3</v>
      </c>
    </row>
    <row r="36" s="52" customFormat="true" ht="12" hidden="false" customHeight="true" outlineLevel="0" collapsed="false">
      <c r="A36" s="59" t="n">
        <f aca="false">IF(A34="","",A34/A35)</f>
        <v>195.609756097561</v>
      </c>
      <c r="B36" s="81" t="s">
        <v>187</v>
      </c>
      <c r="C36" s="55" t="s">
        <v>155</v>
      </c>
      <c r="D36" s="62"/>
      <c r="E36" s="62"/>
      <c r="F36" s="62" t="n">
        <f aca="false">IF(F35=0,"",(F34/F35))</f>
        <v>198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 t="n">
        <f aca="false">IF(U35=0,"",(U34/U35))</f>
        <v>179.6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 t="n">
        <f aca="false">IF(AR35=0,"",(AR34/AR35))</f>
        <v>196.181818181818</v>
      </c>
      <c r="AS36" s="98" t="n">
        <f aca="false">IF(AS35=0,"",(AS34/AS35))</f>
        <v>218.166666666667</v>
      </c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 t="n">
        <f aca="false">IF(BJ35=0,"",(BJ34/BJ35))</f>
        <v>173.888888888889</v>
      </c>
      <c r="BK36" s="62"/>
      <c r="BL36" s="62"/>
      <c r="BM36" s="62"/>
      <c r="BN36" s="62"/>
      <c r="BO36" s="59" t="n">
        <f aca="false">IF(BO34="","",BO34/BO35)</f>
        <v>191.181818181818</v>
      </c>
      <c r="BP36" s="65"/>
      <c r="BQ36" s="96"/>
      <c r="BR36" s="96"/>
      <c r="BS36" s="96"/>
      <c r="BT36" s="96"/>
      <c r="BU36" s="81" t="s">
        <v>187</v>
      </c>
      <c r="BW36" s="59" t="n">
        <f aca="false">IF(BW34="","",BW34/BW35)</f>
        <v>194.85</v>
      </c>
      <c r="BY36" s="62" t="n">
        <f aca="false">BO36-A36</f>
        <v>-4.4279379157428</v>
      </c>
    </row>
    <row r="37" customFormat="false" ht="11.1" hidden="false" customHeight="true" outlineLevel="0" collapsed="false">
      <c r="A37" s="16" t="n">
        <v>3664</v>
      </c>
      <c r="B37" s="93" t="s">
        <v>188</v>
      </c>
      <c r="C37" s="55" t="s">
        <v>150</v>
      </c>
      <c r="D37" s="89"/>
      <c r="E37" s="89"/>
      <c r="F37" s="89"/>
      <c r="G37" s="89"/>
      <c r="H37" s="90"/>
      <c r="I37" s="90" t="n">
        <v>1033</v>
      </c>
      <c r="J37" s="90" t="n">
        <v>1527</v>
      </c>
      <c r="K37" s="90"/>
      <c r="L37" s="90"/>
      <c r="M37" s="90" t="n">
        <v>2759</v>
      </c>
      <c r="N37" s="48"/>
      <c r="O37" s="90"/>
      <c r="P37" s="90"/>
      <c r="Q37" s="90"/>
      <c r="R37" s="48"/>
      <c r="S37" s="48"/>
      <c r="T37" s="48"/>
      <c r="U37" s="48" t="n">
        <v>1671</v>
      </c>
      <c r="V37" s="48"/>
      <c r="W37" s="48"/>
      <c r="X37" s="48"/>
      <c r="Y37" s="48"/>
      <c r="Z37" s="48" t="n">
        <v>1451</v>
      </c>
      <c r="AA37" s="48"/>
      <c r="AB37" s="48" t="n">
        <v>1449</v>
      </c>
      <c r="AC37" s="48"/>
      <c r="AD37" s="48"/>
      <c r="AE37" s="48"/>
      <c r="AF37" s="48"/>
      <c r="AG37" s="48" t="n">
        <v>1584</v>
      </c>
      <c r="AH37" s="48"/>
      <c r="AI37" s="48"/>
      <c r="AJ37" s="48" t="n">
        <v>1088</v>
      </c>
      <c r="AK37" s="48"/>
      <c r="AL37" s="48" t="n">
        <v>2018</v>
      </c>
      <c r="AM37" s="48"/>
      <c r="AN37" s="48"/>
      <c r="AO37" s="48"/>
      <c r="AP37" s="48"/>
      <c r="AQ37" s="48"/>
      <c r="AR37" s="48" t="n">
        <v>885</v>
      </c>
      <c r="AS37" s="48"/>
      <c r="AT37" s="48"/>
      <c r="AU37" s="48"/>
      <c r="AV37" s="48"/>
      <c r="AW37" s="48"/>
      <c r="AX37" s="48" t="n">
        <v>3155</v>
      </c>
      <c r="AY37" s="48"/>
      <c r="AZ37" s="48" t="n">
        <v>2839</v>
      </c>
      <c r="BA37" s="48"/>
      <c r="BB37" s="48"/>
      <c r="BC37" s="48"/>
      <c r="BD37" s="48"/>
      <c r="BE37" s="48"/>
      <c r="BF37" s="48"/>
      <c r="BG37" s="48"/>
      <c r="BH37" s="48"/>
      <c r="BI37" s="48"/>
      <c r="BJ37" s="48" t="n">
        <v>1981</v>
      </c>
      <c r="BK37" s="48"/>
      <c r="BL37" s="48"/>
      <c r="BM37" s="48" t="n">
        <v>1384</v>
      </c>
      <c r="BN37" s="48"/>
      <c r="BO37" s="50" t="n">
        <f aca="false">IF(SUM(D37:BN37)=0,"",SUM(D37:BN37))</f>
        <v>24824</v>
      </c>
      <c r="BP37" s="51"/>
      <c r="BQ37" s="52"/>
      <c r="BU37" s="77" t="s">
        <v>188</v>
      </c>
      <c r="BW37" s="16" t="n">
        <v>23040</v>
      </c>
      <c r="BY37" s="48" t="n">
        <f aca="false">BO37-A37</f>
        <v>21160</v>
      </c>
    </row>
    <row r="38" customFormat="false" ht="11.1" hidden="false" customHeight="true" outlineLevel="0" collapsed="false">
      <c r="A38" s="16" t="n">
        <v>20</v>
      </c>
      <c r="B38" s="79" t="s">
        <v>189</v>
      </c>
      <c r="C38" s="55" t="s">
        <v>152</v>
      </c>
      <c r="D38" s="18"/>
      <c r="E38" s="18"/>
      <c r="F38" s="18"/>
      <c r="G38" s="18"/>
      <c r="H38" s="18"/>
      <c r="I38" s="18" t="n">
        <v>6</v>
      </c>
      <c r="J38" s="70" t="n">
        <v>9</v>
      </c>
      <c r="K38" s="70"/>
      <c r="L38" s="70"/>
      <c r="M38" s="70" t="n">
        <v>15</v>
      </c>
      <c r="N38" s="70"/>
      <c r="O38" s="70"/>
      <c r="P38" s="70"/>
      <c r="Q38" s="70"/>
      <c r="R38" s="70"/>
      <c r="S38" s="70"/>
      <c r="T38" s="70"/>
      <c r="U38" s="70" t="n">
        <v>9</v>
      </c>
      <c r="V38" s="70"/>
      <c r="W38" s="70"/>
      <c r="X38" s="70"/>
      <c r="Y38" s="70"/>
      <c r="Z38" s="70" t="n">
        <v>8</v>
      </c>
      <c r="AA38" s="70"/>
      <c r="AB38" s="70" t="n">
        <v>8</v>
      </c>
      <c r="AC38" s="70"/>
      <c r="AD38" s="70"/>
      <c r="AE38" s="70"/>
      <c r="AF38" s="70"/>
      <c r="AG38" s="70" t="n">
        <v>9</v>
      </c>
      <c r="AH38" s="70"/>
      <c r="AI38" s="70"/>
      <c r="AJ38" s="70" t="n">
        <v>6</v>
      </c>
      <c r="AK38" s="70"/>
      <c r="AL38" s="70" t="n">
        <v>10</v>
      </c>
      <c r="AM38" s="70"/>
      <c r="AN38" s="70"/>
      <c r="AO38" s="70"/>
      <c r="AP38" s="70"/>
      <c r="AQ38" s="70"/>
      <c r="AR38" s="70" t="n">
        <v>5</v>
      </c>
      <c r="AS38" s="70"/>
      <c r="AT38" s="70"/>
      <c r="AU38" s="70"/>
      <c r="AV38" s="70"/>
      <c r="AW38" s="70"/>
      <c r="AX38" s="70" t="n">
        <v>18</v>
      </c>
      <c r="AY38" s="70"/>
      <c r="AZ38" s="70" t="n">
        <v>14</v>
      </c>
      <c r="BA38" s="70"/>
      <c r="BB38" s="70"/>
      <c r="BC38" s="70"/>
      <c r="BD38" s="70"/>
      <c r="BE38" s="70"/>
      <c r="BF38" s="70"/>
      <c r="BG38" s="70"/>
      <c r="BH38" s="70"/>
      <c r="BI38" s="70"/>
      <c r="BJ38" s="70" t="n">
        <v>11</v>
      </c>
      <c r="BK38" s="70"/>
      <c r="BL38" s="70"/>
      <c r="BM38" s="70" t="n">
        <v>8</v>
      </c>
      <c r="BN38" s="70"/>
      <c r="BO38" s="50" t="n">
        <f aca="false">IF(SUM(D38:BN38)=0,"",SUM(D38:BN38))</f>
        <v>136</v>
      </c>
      <c r="BP38" s="18" t="n">
        <f aca="false">IF(COUNTA(D38:BN38)=0,"",COUNTA(D38:BN38))</f>
        <v>14</v>
      </c>
      <c r="BQ38" s="97" t="s">
        <v>190</v>
      </c>
      <c r="BR38" s="97"/>
      <c r="BS38" s="97"/>
      <c r="BT38" s="97"/>
      <c r="BU38" s="79" t="s">
        <v>189</v>
      </c>
      <c r="BW38" s="16" t="n">
        <v>125</v>
      </c>
      <c r="BY38" s="48" t="n">
        <f aca="false">BO38-A38</f>
        <v>116</v>
      </c>
    </row>
    <row r="39" s="52" customFormat="true" ht="14.25" hidden="false" customHeight="true" outlineLevel="0" collapsed="false">
      <c r="A39" s="59" t="n">
        <f aca="false">IF(A37="","",A37/A38)</f>
        <v>183.2</v>
      </c>
      <c r="B39" s="81" t="s">
        <v>191</v>
      </c>
      <c r="C39" s="55" t="s">
        <v>155</v>
      </c>
      <c r="D39" s="45"/>
      <c r="E39" s="45"/>
      <c r="F39" s="45"/>
      <c r="G39" s="45"/>
      <c r="H39" s="45"/>
      <c r="I39" s="62" t="n">
        <f aca="false">IF(I38=0,"",(I37/I38))</f>
        <v>172.166666666667</v>
      </c>
      <c r="J39" s="62" t="n">
        <f aca="false">IF(J38=0,"",(J37/J38))</f>
        <v>169.666666666667</v>
      </c>
      <c r="K39" s="62"/>
      <c r="L39" s="62"/>
      <c r="M39" s="62" t="n">
        <f aca="false">IF(M38=0,"",(M37/M38))</f>
        <v>183.933333333333</v>
      </c>
      <c r="N39" s="62"/>
      <c r="O39" s="62"/>
      <c r="P39" s="62"/>
      <c r="Q39" s="62"/>
      <c r="R39" s="100"/>
      <c r="S39" s="62"/>
      <c r="T39" s="62"/>
      <c r="U39" s="62" t="n">
        <f aca="false">IF(U38=0,"",(U37/U38))</f>
        <v>185.666666666667</v>
      </c>
      <c r="V39" s="62"/>
      <c r="W39" s="62"/>
      <c r="X39" s="62"/>
      <c r="Y39" s="62"/>
      <c r="Z39" s="62" t="n">
        <f aca="false">IF(Z38=0,"",(Z37/Z38))</f>
        <v>181.375</v>
      </c>
      <c r="AA39" s="62"/>
      <c r="AB39" s="62" t="n">
        <f aca="false">IF(AB38=0,"",(AB37/AB38))</f>
        <v>181.125</v>
      </c>
      <c r="AC39" s="62"/>
      <c r="AD39" s="62"/>
      <c r="AE39" s="62"/>
      <c r="AF39" s="62"/>
      <c r="AG39" s="62" t="n">
        <f aca="false">IF(AG38=0,"",(AG37/AG38))</f>
        <v>176</v>
      </c>
      <c r="AH39" s="62"/>
      <c r="AI39" s="62"/>
      <c r="AJ39" s="62" t="n">
        <f aca="false">IF(AJ38=0,"",(AJ37/AJ38))</f>
        <v>181.333333333333</v>
      </c>
      <c r="AK39" s="62"/>
      <c r="AL39" s="98" t="n">
        <f aca="false">IF(AL38=0,"",(AL37/AL38))</f>
        <v>201.8</v>
      </c>
      <c r="AM39" s="99"/>
      <c r="AN39" s="99"/>
      <c r="AO39" s="99"/>
      <c r="AP39" s="99"/>
      <c r="AQ39" s="99"/>
      <c r="AR39" s="62" t="n">
        <f aca="false">IF(AR38=0,"",(AR37/AR38))</f>
        <v>177</v>
      </c>
      <c r="AS39" s="62"/>
      <c r="AT39" s="62"/>
      <c r="AU39" s="62"/>
      <c r="AV39" s="62"/>
      <c r="AW39" s="62"/>
      <c r="AX39" s="62" t="n">
        <f aca="false">IF(AX38=0,"",(AX37/AX38))</f>
        <v>175.277777777778</v>
      </c>
      <c r="AY39" s="62"/>
      <c r="AZ39" s="101" t="n">
        <f aca="false">IF(AZ38=0,"",(AZ37/AZ38))</f>
        <v>202.785714285714</v>
      </c>
      <c r="BA39" s="99"/>
      <c r="BB39" s="99"/>
      <c r="BC39" s="99"/>
      <c r="BD39" s="99"/>
      <c r="BE39" s="99"/>
      <c r="BF39" s="99"/>
      <c r="BG39" s="99"/>
      <c r="BH39" s="99"/>
      <c r="BI39" s="99"/>
      <c r="BJ39" s="62" t="n">
        <f aca="false">IF(BJ38=0,"",(BJ37/BJ38))</f>
        <v>180.090909090909</v>
      </c>
      <c r="BK39" s="62"/>
      <c r="BL39" s="62"/>
      <c r="BM39" s="62" t="n">
        <f aca="false">IF(BM38=0,"",(BM37/BM38))</f>
        <v>173</v>
      </c>
      <c r="BN39" s="62"/>
      <c r="BO39" s="59" t="n">
        <f aca="false">IF(BO37="","",BO37/BO38)</f>
        <v>182.529411764706</v>
      </c>
      <c r="BP39" s="65"/>
      <c r="BQ39" s="56"/>
      <c r="BR39" s="56"/>
      <c r="BS39" s="56"/>
      <c r="BT39" s="56"/>
      <c r="BU39" s="81" t="s">
        <v>191</v>
      </c>
      <c r="BW39" s="59" t="n">
        <f aca="false">IF(BW37="","",BW37/BW38)</f>
        <v>184.32</v>
      </c>
      <c r="BY39" s="62" t="n">
        <f aca="false">BO39-A39</f>
        <v>-0.670588235294105</v>
      </c>
    </row>
    <row r="40" s="52" customFormat="true" ht="11.1" hidden="false" customHeight="true" outlineLevel="0" collapsed="false">
      <c r="A40" s="16" t="n">
        <v>21211</v>
      </c>
      <c r="B40" s="94" t="s">
        <v>188</v>
      </c>
      <c r="C40" s="55" t="s">
        <v>150</v>
      </c>
      <c r="D40" s="18"/>
      <c r="E40" s="18"/>
      <c r="F40" s="18"/>
      <c r="G40" s="18"/>
      <c r="H40" s="48" t="n">
        <v>1780</v>
      </c>
      <c r="I40" s="48"/>
      <c r="J40" s="48"/>
      <c r="K40" s="48"/>
      <c r="L40" s="50" t="n">
        <v>2422</v>
      </c>
      <c r="M40" s="50" t="n">
        <v>2644</v>
      </c>
      <c r="N40" s="48"/>
      <c r="O40" s="50"/>
      <c r="P40" s="50"/>
      <c r="Q40" s="50"/>
      <c r="R40" s="48"/>
      <c r="S40" s="48" t="n">
        <v>1307</v>
      </c>
      <c r="T40" s="48"/>
      <c r="U40" s="48"/>
      <c r="V40" s="50"/>
      <c r="W40" s="50"/>
      <c r="X40" s="50"/>
      <c r="Y40" s="50"/>
      <c r="Z40" s="50" t="n">
        <v>1350</v>
      </c>
      <c r="AA40" s="50"/>
      <c r="AB40" s="50" t="n">
        <v>1292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 t="n">
        <v>1773</v>
      </c>
      <c r="AM40" s="50"/>
      <c r="AN40" s="50"/>
      <c r="AO40" s="50"/>
      <c r="AP40" s="50" t="n">
        <v>608</v>
      </c>
      <c r="AQ40" s="50"/>
      <c r="AR40" s="50"/>
      <c r="AS40" s="50"/>
      <c r="AT40" s="50"/>
      <c r="AU40" s="50"/>
      <c r="AV40" s="50"/>
      <c r="AW40" s="50"/>
      <c r="AX40" s="50" t="n">
        <v>3089</v>
      </c>
      <c r="AY40" s="50"/>
      <c r="AZ40" s="50" t="n">
        <v>2384</v>
      </c>
      <c r="BA40" s="50"/>
      <c r="BB40" s="50"/>
      <c r="BC40" s="50"/>
      <c r="BD40" s="50"/>
      <c r="BE40" s="50"/>
      <c r="BF40" s="50"/>
      <c r="BG40" s="50"/>
      <c r="BH40" s="50" t="n">
        <v>1286</v>
      </c>
      <c r="BI40" s="50"/>
      <c r="BJ40" s="50"/>
      <c r="BK40" s="50"/>
      <c r="BL40" s="50"/>
      <c r="BM40" s="50"/>
      <c r="BN40" s="50"/>
      <c r="BO40" s="50" t="n">
        <f aca="false">IF(SUM(D40:BN40)=0,"",SUM(D40:BN40))</f>
        <v>19935</v>
      </c>
      <c r="BP40" s="51"/>
      <c r="BU40" s="95" t="s">
        <v>188</v>
      </c>
      <c r="BW40" s="16" t="n">
        <v>23973</v>
      </c>
      <c r="BY40" s="48" t="n">
        <f aca="false">BO40-A40</f>
        <v>-1276</v>
      </c>
    </row>
    <row r="41" s="52" customFormat="true" ht="11.1" hidden="false" customHeight="true" outlineLevel="0" collapsed="false">
      <c r="A41" s="16" t="n">
        <v>126</v>
      </c>
      <c r="B41" s="85" t="s">
        <v>192</v>
      </c>
      <c r="C41" s="55" t="s">
        <v>152</v>
      </c>
      <c r="D41" s="18"/>
      <c r="E41" s="18"/>
      <c r="F41" s="18"/>
      <c r="G41" s="18"/>
      <c r="H41" s="18" t="n">
        <v>11</v>
      </c>
      <c r="I41" s="18"/>
      <c r="J41" s="70"/>
      <c r="K41" s="70"/>
      <c r="L41" s="68" t="n">
        <v>14</v>
      </c>
      <c r="M41" s="68" t="n">
        <v>15</v>
      </c>
      <c r="N41" s="70"/>
      <c r="O41" s="68"/>
      <c r="P41" s="68"/>
      <c r="Q41" s="68"/>
      <c r="R41" s="70"/>
      <c r="S41" s="70" t="n">
        <v>8</v>
      </c>
      <c r="T41" s="70"/>
      <c r="U41" s="70"/>
      <c r="V41" s="68"/>
      <c r="W41" s="68"/>
      <c r="X41" s="68"/>
      <c r="Y41" s="68"/>
      <c r="Z41" s="68" t="n">
        <v>8</v>
      </c>
      <c r="AA41" s="68"/>
      <c r="AB41" s="68" t="n">
        <v>8</v>
      </c>
      <c r="AC41" s="68"/>
      <c r="AD41" s="68"/>
      <c r="AE41" s="68"/>
      <c r="AF41" s="68"/>
      <c r="AG41" s="68"/>
      <c r="AH41" s="68"/>
      <c r="AI41" s="68"/>
      <c r="AJ41" s="68"/>
      <c r="AK41" s="68"/>
      <c r="AL41" s="68" t="n">
        <v>10</v>
      </c>
      <c r="AM41" s="68"/>
      <c r="AN41" s="68"/>
      <c r="AO41" s="68"/>
      <c r="AP41" s="68" t="n">
        <v>4</v>
      </c>
      <c r="AQ41" s="68"/>
      <c r="AR41" s="68"/>
      <c r="AS41" s="68"/>
      <c r="AT41" s="68"/>
      <c r="AU41" s="68"/>
      <c r="AV41" s="68"/>
      <c r="AW41" s="68"/>
      <c r="AX41" s="68" t="n">
        <v>18</v>
      </c>
      <c r="AY41" s="68"/>
      <c r="AZ41" s="68" t="n">
        <v>14</v>
      </c>
      <c r="BA41" s="68"/>
      <c r="BB41" s="68"/>
      <c r="BC41" s="68"/>
      <c r="BD41" s="68"/>
      <c r="BE41" s="68"/>
      <c r="BF41" s="68"/>
      <c r="BG41" s="68"/>
      <c r="BH41" s="68" t="n">
        <v>8</v>
      </c>
      <c r="BI41" s="68"/>
      <c r="BJ41" s="68"/>
      <c r="BK41" s="68"/>
      <c r="BL41" s="68"/>
      <c r="BM41" s="68"/>
      <c r="BN41" s="68"/>
      <c r="BO41" s="50" t="n">
        <f aca="false">IF(SUM(D41:BN41)=0,"",SUM(D41:BN41))</f>
        <v>118</v>
      </c>
      <c r="BP41" s="18" t="n">
        <f aca="false">IF(COUNTA(D41:BN41)=0,"",COUNTA(D41:BN41))</f>
        <v>11</v>
      </c>
      <c r="BQ41" s="56" t="s">
        <v>193</v>
      </c>
      <c r="BR41" s="56"/>
      <c r="BS41" s="56"/>
      <c r="BT41" s="56"/>
      <c r="BU41" s="85" t="s">
        <v>192</v>
      </c>
      <c r="BW41" s="16" t="n">
        <v>141</v>
      </c>
      <c r="BY41" s="48" t="n">
        <f aca="false">BO41-A41</f>
        <v>-8</v>
      </c>
    </row>
    <row r="42" s="52" customFormat="true" ht="11.1" hidden="false" customHeight="true" outlineLevel="0" collapsed="false">
      <c r="A42" s="59" t="n">
        <f aca="false">IF(A40="","",A40/A41)</f>
        <v>168.34126984127</v>
      </c>
      <c r="B42" s="66" t="s">
        <v>194</v>
      </c>
      <c r="C42" s="55" t="s">
        <v>155</v>
      </c>
      <c r="D42" s="62"/>
      <c r="E42" s="62"/>
      <c r="F42" s="62"/>
      <c r="G42" s="62"/>
      <c r="H42" s="62" t="n">
        <f aca="false">IF(H41=0,"",(H40/H41))</f>
        <v>161.818181818182</v>
      </c>
      <c r="I42" s="45"/>
      <c r="J42" s="62"/>
      <c r="K42" s="62"/>
      <c r="L42" s="62" t="n">
        <f aca="false">IF(L41=0,"",(L40/L41))</f>
        <v>173</v>
      </c>
      <c r="M42" s="62" t="n">
        <f aca="false">IF(M41=0,"",(M40/M41))</f>
        <v>176.266666666667</v>
      </c>
      <c r="N42" s="62"/>
      <c r="O42" s="62"/>
      <c r="P42" s="62"/>
      <c r="Q42" s="62"/>
      <c r="R42" s="62"/>
      <c r="S42" s="62" t="n">
        <f aca="false">IF(S41=0,"",(S40/S41))</f>
        <v>163.375</v>
      </c>
      <c r="T42" s="62"/>
      <c r="U42" s="62"/>
      <c r="V42" s="62"/>
      <c r="W42" s="62"/>
      <c r="X42" s="62"/>
      <c r="Y42" s="62"/>
      <c r="Z42" s="62" t="n">
        <f aca="false">IF(Z41=0,"",(Z40/Z41))</f>
        <v>168.75</v>
      </c>
      <c r="AA42" s="62"/>
      <c r="AB42" s="62" t="n">
        <f aca="false">IF(AB41=0,"",(AB40/AB41))</f>
        <v>161.5</v>
      </c>
      <c r="AC42" s="62"/>
      <c r="AD42" s="62"/>
      <c r="AE42" s="62"/>
      <c r="AF42" s="62"/>
      <c r="AG42" s="62"/>
      <c r="AH42" s="62"/>
      <c r="AI42" s="62"/>
      <c r="AJ42" s="62"/>
      <c r="AK42" s="62"/>
      <c r="AL42" s="62" t="n">
        <f aca="false">IF(AL41=0,"",(AL40/AL41))</f>
        <v>177.3</v>
      </c>
      <c r="AM42" s="62"/>
      <c r="AN42" s="62"/>
      <c r="AO42" s="62"/>
      <c r="AP42" s="62" t="n">
        <f aca="false">IF(AP41=0,"",(AP40/AP41))</f>
        <v>152</v>
      </c>
      <c r="AQ42" s="62"/>
      <c r="AR42" s="62"/>
      <c r="AS42" s="62"/>
      <c r="AT42" s="62"/>
      <c r="AU42" s="62"/>
      <c r="AV42" s="62"/>
      <c r="AW42" s="62"/>
      <c r="AX42" s="62" t="n">
        <f aca="false">IF(AX41=0,"",(AX40/AX41))</f>
        <v>171.611111111111</v>
      </c>
      <c r="AY42" s="62"/>
      <c r="AZ42" s="62" t="n">
        <f aca="false">IF(AZ41=0,"",(AZ40/AZ41))</f>
        <v>170.285714285714</v>
      </c>
      <c r="BA42" s="62"/>
      <c r="BB42" s="62"/>
      <c r="BC42" s="62"/>
      <c r="BD42" s="62"/>
      <c r="BE42" s="62"/>
      <c r="BF42" s="62"/>
      <c r="BG42" s="62"/>
      <c r="BH42" s="62" t="n">
        <f aca="false">IF(BH41=0,"",(BH40/BH41))</f>
        <v>160.75</v>
      </c>
      <c r="BI42" s="62"/>
      <c r="BJ42" s="62"/>
      <c r="BK42" s="62"/>
      <c r="BL42" s="62"/>
      <c r="BM42" s="62"/>
      <c r="BN42" s="62"/>
      <c r="BO42" s="59" t="n">
        <f aca="false">IF(BO40="","",BO40/BO41)</f>
        <v>168.940677966102</v>
      </c>
      <c r="BP42" s="65"/>
      <c r="BQ42" s="56"/>
      <c r="BR42" s="56"/>
      <c r="BS42" s="56"/>
      <c r="BT42" s="56"/>
      <c r="BU42" s="66" t="s">
        <v>194</v>
      </c>
      <c r="BW42" s="59" t="n">
        <f aca="false">IF(BW40="","",BW40/BW41)</f>
        <v>170.021276595745</v>
      </c>
      <c r="BY42" s="87" t="n">
        <f aca="false">BO42-A42</f>
        <v>0.599408124831854</v>
      </c>
    </row>
    <row r="43" s="52" customFormat="true" ht="11.1" hidden="false" customHeight="true" outlineLevel="0" collapsed="false">
      <c r="A43" s="16" t="n">
        <v>8643</v>
      </c>
      <c r="B43" s="94" t="s">
        <v>188</v>
      </c>
      <c r="C43" s="55" t="s">
        <v>150</v>
      </c>
      <c r="D43" s="18"/>
      <c r="E43" s="18"/>
      <c r="F43" s="18"/>
      <c r="G43" s="18"/>
      <c r="H43" s="48" t="n">
        <v>1678</v>
      </c>
      <c r="I43" s="48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 t="n">
        <v>1102</v>
      </c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 t="n">
        <v>399</v>
      </c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 t="n">
        <v>1023</v>
      </c>
      <c r="BJ43" s="50"/>
      <c r="BK43" s="50"/>
      <c r="BL43" s="50"/>
      <c r="BM43" s="50"/>
      <c r="BN43" s="50"/>
      <c r="BO43" s="50" t="n">
        <f aca="false">IF(SUM(D43:BN43)=0,"",SUM(D43:BN43))</f>
        <v>4202</v>
      </c>
      <c r="BP43" s="51"/>
      <c r="BU43" s="95" t="s">
        <v>188</v>
      </c>
      <c r="BW43" s="16" t="n">
        <v>4812</v>
      </c>
      <c r="BY43" s="48" t="n">
        <f aca="false">BO43-A43</f>
        <v>-4441</v>
      </c>
    </row>
    <row r="44" s="52" customFormat="true" ht="11.1" hidden="false" customHeight="true" outlineLevel="0" collapsed="false">
      <c r="A44" s="18" t="n">
        <v>56</v>
      </c>
      <c r="B44" s="85" t="s">
        <v>195</v>
      </c>
      <c r="C44" s="55" t="s">
        <v>152</v>
      </c>
      <c r="D44" s="18"/>
      <c r="E44" s="18"/>
      <c r="F44" s="18"/>
      <c r="G44" s="18"/>
      <c r="H44" s="18" t="n">
        <v>11</v>
      </c>
      <c r="I44" s="18"/>
      <c r="J44" s="50"/>
      <c r="K44" s="50"/>
      <c r="L44" s="69"/>
      <c r="M44" s="69"/>
      <c r="N44" s="69"/>
      <c r="O44" s="69"/>
      <c r="P44" s="50"/>
      <c r="Q44" s="50"/>
      <c r="R44" s="50"/>
      <c r="S44" s="50"/>
      <c r="T44" s="50" t="n">
        <v>7</v>
      </c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 t="n">
        <v>3</v>
      </c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 t="n">
        <v>7</v>
      </c>
      <c r="BJ44" s="50"/>
      <c r="BK44" s="50"/>
      <c r="BL44" s="50"/>
      <c r="BM44" s="50"/>
      <c r="BN44" s="50"/>
      <c r="BO44" s="50" t="n">
        <f aca="false">IF(SUM(D44:BN44)=0,"",SUM(D44:BN44))</f>
        <v>28</v>
      </c>
      <c r="BP44" s="18" t="n">
        <f aca="false">IF(COUNTA(D44:BN44)=0,"",COUNTA(D44:BN44))</f>
        <v>4</v>
      </c>
      <c r="BQ44" s="56" t="s">
        <v>196</v>
      </c>
      <c r="BR44" s="56"/>
      <c r="BS44" s="56"/>
      <c r="BT44" s="56"/>
      <c r="BU44" s="85" t="s">
        <v>195</v>
      </c>
      <c r="BW44" s="16" t="n">
        <v>31</v>
      </c>
      <c r="BY44" s="48" t="n">
        <f aca="false">BO44-A44</f>
        <v>-28</v>
      </c>
    </row>
    <row r="45" s="52" customFormat="true" ht="11.1" hidden="false" customHeight="true" outlineLevel="0" collapsed="false">
      <c r="A45" s="59" t="n">
        <f aca="false">IF(A43="","",A43/A44)</f>
        <v>154.339285714286</v>
      </c>
      <c r="B45" s="66" t="s">
        <v>197</v>
      </c>
      <c r="C45" s="55" t="s">
        <v>155</v>
      </c>
      <c r="D45" s="45"/>
      <c r="E45" s="45"/>
      <c r="F45" s="45"/>
      <c r="G45" s="45"/>
      <c r="H45" s="62" t="n">
        <f aca="false">IF(H44=0,"",(H43/H44))</f>
        <v>152.545454545455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 t="n">
        <f aca="false">IF(T44=0,"",(T43/T44))</f>
        <v>157.428571428571</v>
      </c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 t="n">
        <f aca="false">IF(AQ44=0,"",(AQ43/AQ44))</f>
        <v>133</v>
      </c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 t="n">
        <f aca="false">IF(BI44=0,"",(BI43/BI44))</f>
        <v>146.142857142857</v>
      </c>
      <c r="BJ45" s="62"/>
      <c r="BK45" s="62"/>
      <c r="BL45" s="62"/>
      <c r="BM45" s="62"/>
      <c r="BN45" s="62"/>
      <c r="BO45" s="59" t="n">
        <f aca="false">IF(BO43="","",BO43/BO44)</f>
        <v>150.071428571429</v>
      </c>
      <c r="BP45" s="65"/>
      <c r="BU45" s="66" t="s">
        <v>197</v>
      </c>
      <c r="BW45" s="59" t="n">
        <f aca="false">IF(BW43="","",BW43/BW44)</f>
        <v>155.225806451613</v>
      </c>
      <c r="BY45" s="67" t="n">
        <f aca="false">BO45-A45</f>
        <v>-4.26785714285714</v>
      </c>
    </row>
    <row r="46" s="102" customFormat="true" ht="11.1" hidden="false" customHeight="true" outlineLevel="0" collapsed="false">
      <c r="A46" s="16" t="n">
        <v>20374</v>
      </c>
      <c r="B46" s="93" t="s">
        <v>198</v>
      </c>
      <c r="C46" s="45" t="s">
        <v>150</v>
      </c>
      <c r="D46" s="69"/>
      <c r="E46" s="69"/>
      <c r="F46" s="50" t="n">
        <v>1361</v>
      </c>
      <c r="G46" s="50"/>
      <c r="H46" s="50"/>
      <c r="I46" s="50"/>
      <c r="J46" s="50" t="n">
        <v>1708</v>
      </c>
      <c r="K46" s="50"/>
      <c r="L46" s="50"/>
      <c r="M46" s="50" t="n">
        <v>3494</v>
      </c>
      <c r="N46" s="50"/>
      <c r="O46" s="50"/>
      <c r="P46" s="50"/>
      <c r="Q46" s="50" t="n">
        <v>1438</v>
      </c>
      <c r="R46" s="50"/>
      <c r="S46" s="50"/>
      <c r="T46" s="50"/>
      <c r="U46" s="50" t="n">
        <v>1532</v>
      </c>
      <c r="V46" s="50"/>
      <c r="W46" s="50"/>
      <c r="X46" s="50"/>
      <c r="Y46" s="50"/>
      <c r="Z46" s="50" t="n">
        <v>1484</v>
      </c>
      <c r="AA46" s="50"/>
      <c r="AB46" s="50" t="n">
        <v>1486</v>
      </c>
      <c r="AC46" s="50"/>
      <c r="AD46" s="50"/>
      <c r="AE46" s="50" t="n">
        <v>1042</v>
      </c>
      <c r="AF46" s="50"/>
      <c r="AG46" s="50" t="n">
        <v>1591</v>
      </c>
      <c r="AH46" s="50"/>
      <c r="AI46" s="50"/>
      <c r="AJ46" s="50"/>
      <c r="AK46" s="50"/>
      <c r="AL46" s="50" t="n">
        <v>1111</v>
      </c>
      <c r="AM46" s="50"/>
      <c r="AN46" s="50"/>
      <c r="AO46" s="50"/>
      <c r="AP46" s="50"/>
      <c r="AQ46" s="50"/>
      <c r="AR46" s="50" t="n">
        <v>1819</v>
      </c>
      <c r="AS46" s="50"/>
      <c r="AT46" s="50"/>
      <c r="AU46" s="50"/>
      <c r="AV46" s="50"/>
      <c r="AW46" s="50"/>
      <c r="AX46" s="50" t="n">
        <v>3329</v>
      </c>
      <c r="AY46" s="50" t="n">
        <v>1017</v>
      </c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 t="n">
        <v>761</v>
      </c>
      <c r="BK46" s="50"/>
      <c r="BL46" s="50"/>
      <c r="BM46" s="50"/>
      <c r="BN46" s="50"/>
      <c r="BO46" s="50" t="n">
        <f aca="false">IF(SUM(D46:BN46)=0,"",SUM(D46:BN46))</f>
        <v>23173</v>
      </c>
      <c r="BP46" s="51"/>
      <c r="BQ46" s="96"/>
      <c r="BR46" s="96"/>
      <c r="BS46" s="96"/>
      <c r="BT46" s="96"/>
      <c r="BU46" s="77" t="s">
        <v>198</v>
      </c>
      <c r="BW46" s="16" t="n">
        <v>31082</v>
      </c>
      <c r="BY46" s="48" t="n">
        <f aca="false">BO46-A46</f>
        <v>2799</v>
      </c>
    </row>
    <row r="47" s="102" customFormat="true" ht="11.1" hidden="false" customHeight="true" outlineLevel="0" collapsed="false">
      <c r="A47" s="16" t="n">
        <v>121</v>
      </c>
      <c r="B47" s="79" t="s">
        <v>199</v>
      </c>
      <c r="C47" s="55" t="s">
        <v>152</v>
      </c>
      <c r="D47" s="69"/>
      <c r="E47" s="69"/>
      <c r="F47" s="50" t="n">
        <v>8</v>
      </c>
      <c r="G47" s="50"/>
      <c r="H47" s="50"/>
      <c r="I47" s="50"/>
      <c r="J47" s="50" t="n">
        <v>9</v>
      </c>
      <c r="K47" s="50"/>
      <c r="L47" s="50"/>
      <c r="M47" s="50" t="n">
        <v>18</v>
      </c>
      <c r="N47" s="50"/>
      <c r="O47" s="50"/>
      <c r="P47" s="50"/>
      <c r="Q47" s="50" t="n">
        <v>8</v>
      </c>
      <c r="R47" s="50"/>
      <c r="S47" s="50"/>
      <c r="T47" s="50"/>
      <c r="U47" s="50" t="n">
        <v>9</v>
      </c>
      <c r="V47" s="50"/>
      <c r="W47" s="50"/>
      <c r="X47" s="50"/>
      <c r="Y47" s="50"/>
      <c r="Z47" s="50" t="n">
        <v>8</v>
      </c>
      <c r="AA47" s="50"/>
      <c r="AB47" s="50" t="n">
        <v>8</v>
      </c>
      <c r="AC47" s="50"/>
      <c r="AD47" s="50"/>
      <c r="AE47" s="50" t="n">
        <v>6</v>
      </c>
      <c r="AF47" s="50"/>
      <c r="AG47" s="50" t="n">
        <v>9</v>
      </c>
      <c r="AH47" s="50"/>
      <c r="AI47" s="50"/>
      <c r="AJ47" s="50"/>
      <c r="AK47" s="50"/>
      <c r="AL47" s="50" t="n">
        <v>6</v>
      </c>
      <c r="AM47" s="50"/>
      <c r="AN47" s="50"/>
      <c r="AO47" s="50"/>
      <c r="AP47" s="50"/>
      <c r="AQ47" s="50"/>
      <c r="AR47" s="50" t="n">
        <v>10</v>
      </c>
      <c r="AS47" s="50"/>
      <c r="AT47" s="50"/>
      <c r="AU47" s="50"/>
      <c r="AV47" s="50"/>
      <c r="AW47" s="50"/>
      <c r="AX47" s="50" t="n">
        <v>18</v>
      </c>
      <c r="AY47" s="50" t="n">
        <v>6</v>
      </c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 t="n">
        <v>5</v>
      </c>
      <c r="BK47" s="50"/>
      <c r="BL47" s="50"/>
      <c r="BM47" s="50"/>
      <c r="BN47" s="50"/>
      <c r="BO47" s="50" t="n">
        <f aca="false">IF(SUM(D47:BN47)=0,"",SUM(D47:BN47))</f>
        <v>128</v>
      </c>
      <c r="BP47" s="18" t="n">
        <f aca="false">IF(COUNTA(D47:BN47)=0,"",COUNTA(D47:BN47))</f>
        <v>14</v>
      </c>
      <c r="BQ47" s="56" t="s">
        <v>200</v>
      </c>
      <c r="BR47" s="56"/>
      <c r="BS47" s="56"/>
      <c r="BT47" s="56"/>
      <c r="BU47" s="79" t="s">
        <v>199</v>
      </c>
      <c r="BW47" s="16" t="n">
        <v>173</v>
      </c>
      <c r="BY47" s="48" t="n">
        <f aca="false">BO47-A47</f>
        <v>7</v>
      </c>
    </row>
    <row r="48" s="102" customFormat="true" ht="11.1" hidden="false" customHeight="true" outlineLevel="0" collapsed="false">
      <c r="A48" s="59" t="n">
        <f aca="false">IF(A46="","",A46/A47)</f>
        <v>168.380165289256</v>
      </c>
      <c r="B48" s="81" t="s">
        <v>201</v>
      </c>
      <c r="C48" s="55" t="s">
        <v>155</v>
      </c>
      <c r="D48" s="62"/>
      <c r="E48" s="62"/>
      <c r="F48" s="62" t="n">
        <f aca="false">IF(F47=0,"",(F46/F47))</f>
        <v>170.125</v>
      </c>
      <c r="G48" s="62"/>
      <c r="H48" s="62"/>
      <c r="I48" s="62"/>
      <c r="J48" s="62" t="n">
        <f aca="false">IF(J47=0,"",(J46/J47))</f>
        <v>189.777777777778</v>
      </c>
      <c r="K48" s="62"/>
      <c r="L48" s="62"/>
      <c r="M48" s="62" t="n">
        <f aca="false">IF(M47=0,"",(M46/M47))</f>
        <v>194.111111111111</v>
      </c>
      <c r="N48" s="62"/>
      <c r="O48" s="62"/>
      <c r="P48" s="62"/>
      <c r="Q48" s="62" t="n">
        <f aca="false">IF(Q47=0,"",(Q46/Q47))</f>
        <v>179.75</v>
      </c>
      <c r="R48" s="62"/>
      <c r="S48" s="62"/>
      <c r="T48" s="62"/>
      <c r="U48" s="62" t="n">
        <f aca="false">IF(U47=0,"",(U46/U47))</f>
        <v>170.222222222222</v>
      </c>
      <c r="V48" s="62"/>
      <c r="W48" s="62"/>
      <c r="X48" s="62"/>
      <c r="Y48" s="62"/>
      <c r="Z48" s="62" t="n">
        <f aca="false">IF(Z47=0,"",(Z46/Z47))</f>
        <v>185.5</v>
      </c>
      <c r="AA48" s="62"/>
      <c r="AB48" s="62" t="n">
        <f aca="false">IF(AB47=0,"",(AB46/AB47))</f>
        <v>185.75</v>
      </c>
      <c r="AC48" s="62"/>
      <c r="AD48" s="62"/>
      <c r="AE48" s="62" t="n">
        <f aca="false">IF(AE47=0,"",(AE46/AE47))</f>
        <v>173.666666666667</v>
      </c>
      <c r="AF48" s="62"/>
      <c r="AG48" s="62" t="n">
        <f aca="false">IF(AG47=0,"",(AG46/AG47))</f>
        <v>176.777777777778</v>
      </c>
      <c r="AH48" s="62"/>
      <c r="AI48" s="62"/>
      <c r="AJ48" s="62"/>
      <c r="AK48" s="62"/>
      <c r="AL48" s="62" t="n">
        <f aca="false">IF(AL47=0,"",(AL46/AL47))</f>
        <v>185.166666666667</v>
      </c>
      <c r="AM48" s="62"/>
      <c r="AN48" s="62"/>
      <c r="AO48" s="62"/>
      <c r="AP48" s="62"/>
      <c r="AQ48" s="62"/>
      <c r="AR48" s="62" t="n">
        <f aca="false">IF(AR47=0,"",(AR46/AR47))</f>
        <v>181.9</v>
      </c>
      <c r="AS48" s="62"/>
      <c r="AT48" s="62"/>
      <c r="AU48" s="62"/>
      <c r="AV48" s="62"/>
      <c r="AW48" s="62"/>
      <c r="AX48" s="62" t="n">
        <f aca="false">IF(AX47=0,"",(AX46/AX47))</f>
        <v>184.944444444444</v>
      </c>
      <c r="AY48" s="62" t="n">
        <f aca="false">IF(AY47=0,"",(AY46/AY47))</f>
        <v>169.5</v>
      </c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 t="n">
        <f aca="false">IF(BJ47=0,"",(BJ46/BJ47))</f>
        <v>152.2</v>
      </c>
      <c r="BK48" s="62"/>
      <c r="BL48" s="62"/>
      <c r="BM48" s="62"/>
      <c r="BN48" s="62"/>
      <c r="BO48" s="59" t="n">
        <f aca="false">IF(BO46="","",BO46/BO47)</f>
        <v>181.0390625</v>
      </c>
      <c r="BP48" s="65"/>
      <c r="BQ48" s="96"/>
      <c r="BR48" s="96"/>
      <c r="BS48" s="96"/>
      <c r="BT48" s="96"/>
      <c r="BU48" s="81" t="s">
        <v>201</v>
      </c>
      <c r="BW48" s="59" t="n">
        <f aca="false">IF(BW46="","",BW46/BW47)</f>
        <v>179.664739884393</v>
      </c>
      <c r="BY48" s="87" t="n">
        <f aca="false">BO48-A48</f>
        <v>12.6588972107438</v>
      </c>
    </row>
    <row r="49" s="102" customFormat="true" ht="11.1" hidden="false" customHeight="true" outlineLevel="0" collapsed="false">
      <c r="A49" s="68" t="n">
        <v>0</v>
      </c>
      <c r="B49" s="94" t="s">
        <v>202</v>
      </c>
      <c r="C49" s="45" t="s">
        <v>150</v>
      </c>
      <c r="D49" s="69"/>
      <c r="E49" s="69"/>
      <c r="F49" s="69"/>
      <c r="G49" s="69"/>
      <c r="H49" s="69"/>
      <c r="I49" s="69"/>
      <c r="J49" s="69"/>
      <c r="K49" s="69"/>
      <c r="L49" s="69"/>
      <c r="M49" s="103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50" t="str">
        <f aca="false">IF(SUM(D49:BN49)=0,"",SUM(D49:BN49))</f>
        <v/>
      </c>
      <c r="BP49" s="51"/>
      <c r="BU49" s="94" t="s">
        <v>202</v>
      </c>
      <c r="BW49" s="68" t="n">
        <v>0</v>
      </c>
      <c r="BY49" s="48"/>
    </row>
    <row r="50" s="102" customFormat="true" ht="11.1" hidden="false" customHeight="true" outlineLevel="0" collapsed="false">
      <c r="A50" s="74"/>
      <c r="B50" s="85" t="s">
        <v>203</v>
      </c>
      <c r="C50" s="45" t="s">
        <v>152</v>
      </c>
      <c r="D50" s="69"/>
      <c r="E50" s="69"/>
      <c r="F50" s="69"/>
      <c r="G50" s="69"/>
      <c r="H50" s="69"/>
      <c r="I50" s="69"/>
      <c r="J50" s="69"/>
      <c r="K50" s="69"/>
      <c r="L50" s="69"/>
      <c r="M50" s="103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50" t="str">
        <f aca="false">IF(SUM(D50:BN50)=0,"",SUM(D50:BN50))</f>
        <v/>
      </c>
      <c r="BP50" s="18" t="str">
        <f aca="false">IF(COUNTA(D50:BN50)=0,"",COUNTA(D50:BN50))</f>
        <v/>
      </c>
      <c r="BU50" s="85" t="s">
        <v>203</v>
      </c>
      <c r="BW50" s="74"/>
      <c r="BY50" s="48"/>
    </row>
    <row r="51" s="102" customFormat="true" ht="11.1" hidden="false" customHeight="true" outlineLevel="0" collapsed="false">
      <c r="A51" s="59"/>
      <c r="B51" s="66" t="s">
        <v>204</v>
      </c>
      <c r="C51" s="55" t="s">
        <v>155</v>
      </c>
      <c r="D51" s="62"/>
      <c r="E51" s="62"/>
      <c r="F51" s="62"/>
      <c r="G51" s="62"/>
      <c r="H51" s="62"/>
      <c r="I51" s="62"/>
      <c r="J51" s="62"/>
      <c r="K51" s="62"/>
      <c r="L51" s="62"/>
      <c r="M51" s="104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59" t="str">
        <f aca="false">IF(BO49="","",BO49/BO50)</f>
        <v/>
      </c>
      <c r="BP51" s="65"/>
      <c r="BU51" s="66" t="s">
        <v>204</v>
      </c>
      <c r="BW51" s="74"/>
      <c r="BY51" s="67"/>
    </row>
    <row r="52" s="102" customFormat="true" ht="11.1" hidden="false" customHeight="true" outlineLevel="0" collapsed="false">
      <c r="A52" s="16" t="n">
        <v>21205</v>
      </c>
      <c r="B52" s="93" t="s">
        <v>205</v>
      </c>
      <c r="C52" s="45" t="s">
        <v>150</v>
      </c>
      <c r="D52" s="69"/>
      <c r="E52" s="50" t="n">
        <v>2623</v>
      </c>
      <c r="F52" s="68"/>
      <c r="G52" s="68"/>
      <c r="H52" s="50"/>
      <c r="I52" s="50"/>
      <c r="J52" s="50" t="n">
        <v>1613</v>
      </c>
      <c r="K52" s="50"/>
      <c r="L52" s="50"/>
      <c r="M52" s="83" t="n">
        <v>2713</v>
      </c>
      <c r="N52" s="50"/>
      <c r="O52" s="50"/>
      <c r="P52" s="50"/>
      <c r="Q52" s="50"/>
      <c r="R52" s="50"/>
      <c r="S52" s="50"/>
      <c r="T52" s="50"/>
      <c r="U52" s="50" t="n">
        <v>1072</v>
      </c>
      <c r="V52" s="50"/>
      <c r="W52" s="50"/>
      <c r="X52" s="50"/>
      <c r="Y52" s="50"/>
      <c r="Z52" s="50" t="n">
        <v>1341</v>
      </c>
      <c r="AA52" s="50"/>
      <c r="AB52" s="50" t="n">
        <v>1394</v>
      </c>
      <c r="AC52" s="50"/>
      <c r="AD52" s="50"/>
      <c r="AE52" s="50" t="n">
        <v>1051</v>
      </c>
      <c r="AF52" s="50"/>
      <c r="AG52" s="50" t="n">
        <v>1602</v>
      </c>
      <c r="AH52" s="50"/>
      <c r="AI52" s="50"/>
      <c r="AJ52" s="50"/>
      <c r="AK52" s="50"/>
      <c r="AL52" s="50"/>
      <c r="AM52" s="50"/>
      <c r="AN52" s="50"/>
      <c r="AO52" s="50" t="n">
        <v>1376</v>
      </c>
      <c r="AP52" s="50"/>
      <c r="AQ52" s="50"/>
      <c r="AR52" s="50"/>
      <c r="AS52" s="50"/>
      <c r="AT52" s="50"/>
      <c r="AU52" s="50"/>
      <c r="AV52" s="50"/>
      <c r="AW52" s="50"/>
      <c r="AX52" s="50" t="n">
        <v>1988</v>
      </c>
      <c r="AY52" s="50" t="n">
        <v>1042</v>
      </c>
      <c r="AZ52" s="50"/>
      <c r="BA52" s="50"/>
      <c r="BB52" s="50"/>
      <c r="BC52" s="50" t="n">
        <v>2758</v>
      </c>
      <c r="BD52" s="50"/>
      <c r="BE52" s="50"/>
      <c r="BF52" s="50" t="n">
        <v>1909</v>
      </c>
      <c r="BG52" s="50"/>
      <c r="BH52" s="50"/>
      <c r="BI52" s="50"/>
      <c r="BJ52" s="50"/>
      <c r="BK52" s="50"/>
      <c r="BL52" s="50"/>
      <c r="BM52" s="50"/>
      <c r="BN52" s="50"/>
      <c r="BO52" s="50" t="n">
        <f aca="false">IF(SUM(D52:BN52)=0,"",SUM(D52:BN52))</f>
        <v>22482</v>
      </c>
      <c r="BP52" s="51"/>
      <c r="BQ52" s="56"/>
      <c r="BR52" s="56"/>
      <c r="BS52" s="56"/>
      <c r="BT52" s="56"/>
      <c r="BU52" s="77" t="s">
        <v>205</v>
      </c>
      <c r="BW52" s="7" t="n">
        <v>20196</v>
      </c>
      <c r="BY52" s="48" t="n">
        <f aca="false">BO52-A52</f>
        <v>1277</v>
      </c>
    </row>
    <row r="53" s="102" customFormat="true" ht="11.1" hidden="false" customHeight="true" outlineLevel="0" collapsed="false">
      <c r="A53" s="16" t="n">
        <v>116</v>
      </c>
      <c r="B53" s="79" t="s">
        <v>206</v>
      </c>
      <c r="C53" s="55" t="s">
        <v>152</v>
      </c>
      <c r="D53" s="69"/>
      <c r="E53" s="50" t="n">
        <v>15</v>
      </c>
      <c r="F53" s="69"/>
      <c r="G53" s="69"/>
      <c r="H53" s="69"/>
      <c r="I53" s="68"/>
      <c r="J53" s="68" t="n">
        <v>9</v>
      </c>
      <c r="K53" s="68"/>
      <c r="L53" s="68"/>
      <c r="M53" s="105" t="n">
        <v>15</v>
      </c>
      <c r="N53" s="68"/>
      <c r="O53" s="68"/>
      <c r="P53" s="68"/>
      <c r="Q53" s="68"/>
      <c r="R53" s="68"/>
      <c r="S53" s="68"/>
      <c r="T53" s="68"/>
      <c r="U53" s="68" t="n">
        <v>6</v>
      </c>
      <c r="V53" s="68"/>
      <c r="W53" s="68"/>
      <c r="X53" s="68"/>
      <c r="Y53" s="68"/>
      <c r="Z53" s="68" t="n">
        <v>8</v>
      </c>
      <c r="AA53" s="68"/>
      <c r="AB53" s="68" t="n">
        <v>8</v>
      </c>
      <c r="AC53" s="68"/>
      <c r="AD53" s="68"/>
      <c r="AE53" s="68" t="n">
        <v>6</v>
      </c>
      <c r="AF53" s="68"/>
      <c r="AG53" s="68" t="n">
        <v>9</v>
      </c>
      <c r="AH53" s="68"/>
      <c r="AI53" s="68"/>
      <c r="AJ53" s="68"/>
      <c r="AK53" s="68"/>
      <c r="AL53" s="68"/>
      <c r="AM53" s="68"/>
      <c r="AN53" s="68"/>
      <c r="AO53" s="68" t="n">
        <v>8</v>
      </c>
      <c r="AP53" s="68"/>
      <c r="AQ53" s="68"/>
      <c r="AR53" s="68"/>
      <c r="AS53" s="68"/>
      <c r="AT53" s="68"/>
      <c r="AU53" s="68"/>
      <c r="AV53" s="68"/>
      <c r="AW53" s="68"/>
      <c r="AX53" s="68" t="n">
        <v>12</v>
      </c>
      <c r="AY53" s="68" t="n">
        <v>6</v>
      </c>
      <c r="AZ53" s="68"/>
      <c r="BA53" s="68"/>
      <c r="BB53" s="68"/>
      <c r="BC53" s="68" t="n">
        <v>17</v>
      </c>
      <c r="BD53" s="68"/>
      <c r="BE53" s="68"/>
      <c r="BF53" s="68" t="n">
        <v>11</v>
      </c>
      <c r="BG53" s="68"/>
      <c r="BH53" s="68"/>
      <c r="BI53" s="68"/>
      <c r="BJ53" s="68"/>
      <c r="BK53" s="68"/>
      <c r="BL53" s="68"/>
      <c r="BM53" s="68"/>
      <c r="BN53" s="68"/>
      <c r="BO53" s="50" t="n">
        <f aca="false">IF(SUM(D53:BN53)=0,"",SUM(D53:BN53))</f>
        <v>130</v>
      </c>
      <c r="BP53" s="18" t="n">
        <f aca="false">IF(COUNTA(D53:BN53)=0,"",COUNTA(D53:BN53))</f>
        <v>13</v>
      </c>
      <c r="BQ53" s="56" t="s">
        <v>207</v>
      </c>
      <c r="BR53" s="56"/>
      <c r="BS53" s="56"/>
      <c r="BT53" s="56"/>
      <c r="BU53" s="79" t="s">
        <v>206</v>
      </c>
      <c r="BW53" s="18" t="n">
        <v>115</v>
      </c>
      <c r="BY53" s="48" t="n">
        <f aca="false">BO53-A53</f>
        <v>14</v>
      </c>
    </row>
    <row r="54" s="102" customFormat="true" ht="11.1" hidden="false" customHeight="true" outlineLevel="0" collapsed="false">
      <c r="A54" s="59" t="n">
        <f aca="false">IF(A52="","",A52/A53)</f>
        <v>182.801724137931</v>
      </c>
      <c r="B54" s="81" t="s">
        <v>208</v>
      </c>
      <c r="C54" s="55" t="s">
        <v>155</v>
      </c>
      <c r="D54" s="62"/>
      <c r="E54" s="62" t="n">
        <f aca="false">IF(E53=0,"",(E52/E53))</f>
        <v>174.866666666667</v>
      </c>
      <c r="F54" s="62"/>
      <c r="G54" s="62"/>
      <c r="H54" s="62"/>
      <c r="I54" s="62"/>
      <c r="J54" s="62" t="n">
        <f aca="false">IF(J53=0,"",(J52/J53))</f>
        <v>179.222222222222</v>
      </c>
      <c r="K54" s="62"/>
      <c r="L54" s="62"/>
      <c r="M54" s="62" t="n">
        <f aca="false">IF(M53=0,"",(M52/M53))</f>
        <v>180.866666666667</v>
      </c>
      <c r="N54" s="62"/>
      <c r="O54" s="62"/>
      <c r="P54" s="62"/>
      <c r="Q54" s="62"/>
      <c r="R54" s="62"/>
      <c r="S54" s="62"/>
      <c r="T54" s="62"/>
      <c r="U54" s="62" t="n">
        <f aca="false">IF(U53=0,"",(U52/U53))</f>
        <v>178.666666666667</v>
      </c>
      <c r="V54" s="62"/>
      <c r="W54" s="62"/>
      <c r="X54" s="62"/>
      <c r="Y54" s="62"/>
      <c r="Z54" s="62" t="n">
        <f aca="false">IF(Z53=0,"",(Z52/Z53))</f>
        <v>167.625</v>
      </c>
      <c r="AA54" s="62"/>
      <c r="AB54" s="62" t="n">
        <f aca="false">IF(AB53=0,"",(AB52/AB53))</f>
        <v>174.25</v>
      </c>
      <c r="AC54" s="62"/>
      <c r="AD54" s="62"/>
      <c r="AE54" s="62" t="n">
        <f aca="false">IF(AE53=0,"",(AE52/AE53))</f>
        <v>175.166666666667</v>
      </c>
      <c r="AF54" s="62"/>
      <c r="AG54" s="62" t="n">
        <f aca="false">IF(AG53=0,"",(AG52/AG53))</f>
        <v>178</v>
      </c>
      <c r="AH54" s="62"/>
      <c r="AI54" s="62"/>
      <c r="AJ54" s="62"/>
      <c r="AK54" s="62"/>
      <c r="AL54" s="62"/>
      <c r="AM54" s="62"/>
      <c r="AN54" s="62"/>
      <c r="AO54" s="62" t="n">
        <f aca="false">IF(AO53=0,"",(AO52/AO53))</f>
        <v>172</v>
      </c>
      <c r="AP54" s="62"/>
      <c r="AQ54" s="62"/>
      <c r="AR54" s="62"/>
      <c r="AS54" s="62"/>
      <c r="AT54" s="62"/>
      <c r="AU54" s="62"/>
      <c r="AV54" s="62"/>
      <c r="AW54" s="62"/>
      <c r="AX54" s="62" t="n">
        <f aca="false">IF(AX53=0,"",(AX52/AX53))</f>
        <v>165.666666666667</v>
      </c>
      <c r="AY54" s="62" t="n">
        <f aca="false">IF(AY53=0,"",(AY52/AY53))</f>
        <v>173.666666666667</v>
      </c>
      <c r="AZ54" s="62"/>
      <c r="BA54" s="62"/>
      <c r="BB54" s="62"/>
      <c r="BC54" s="62" t="n">
        <f aca="false">IF(BC53=0,"",(BC52/BC53))</f>
        <v>162.235294117647</v>
      </c>
      <c r="BD54" s="62"/>
      <c r="BE54" s="62"/>
      <c r="BF54" s="62" t="n">
        <f aca="false">IF(BF53=0,"",(BF52/BF53))</f>
        <v>173.545454545455</v>
      </c>
      <c r="BG54" s="62"/>
      <c r="BH54" s="62"/>
      <c r="BI54" s="62"/>
      <c r="BJ54" s="62"/>
      <c r="BK54" s="62"/>
      <c r="BL54" s="62"/>
      <c r="BM54" s="62"/>
      <c r="BN54" s="62"/>
      <c r="BO54" s="59" t="n">
        <f aca="false">IF(BO52="","",BO52/BO53)</f>
        <v>172.938461538462</v>
      </c>
      <c r="BP54" s="65"/>
      <c r="BQ54" s="96"/>
      <c r="BR54" s="96"/>
      <c r="BS54" s="96"/>
      <c r="BT54" s="96"/>
      <c r="BU54" s="81" t="s">
        <v>208</v>
      </c>
      <c r="BW54" s="59" t="n">
        <f aca="false">IF(BW52="","",BW52/BW53)</f>
        <v>175.617391304348</v>
      </c>
      <c r="BY54" s="67" t="n">
        <f aca="false">BO54-A54</f>
        <v>-9.86326259946952</v>
      </c>
    </row>
    <row r="55" s="102" customFormat="true" ht="11.1" hidden="false" customHeight="true" outlineLevel="0" collapsed="false">
      <c r="A55" s="16" t="n">
        <v>7743</v>
      </c>
      <c r="B55" s="93" t="s">
        <v>209</v>
      </c>
      <c r="C55" s="45" t="s">
        <v>150</v>
      </c>
      <c r="D55" s="69"/>
      <c r="E55" s="69"/>
      <c r="F55" s="69"/>
      <c r="G55" s="6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 t="n">
        <v>963</v>
      </c>
      <c r="Y55" s="50"/>
      <c r="Z55" s="50"/>
      <c r="AA55" s="50"/>
      <c r="AB55" s="50" t="n">
        <v>1233</v>
      </c>
      <c r="AC55" s="50"/>
      <c r="AD55" s="50"/>
      <c r="AE55" s="50" t="n">
        <v>861</v>
      </c>
      <c r="AF55" s="50" t="n">
        <v>1347</v>
      </c>
      <c r="AG55" s="50"/>
      <c r="AH55" s="50"/>
      <c r="AI55" s="50"/>
      <c r="AJ55" s="50"/>
      <c r="AK55" s="50"/>
      <c r="AL55" s="50" t="n">
        <v>913</v>
      </c>
      <c r="AM55" s="50"/>
      <c r="AN55" s="50" t="n">
        <v>1208</v>
      </c>
      <c r="AO55" s="50"/>
      <c r="AP55" s="50"/>
      <c r="AQ55" s="50"/>
      <c r="AR55" s="50"/>
      <c r="AS55" s="50"/>
      <c r="AT55" s="50" t="n">
        <v>944</v>
      </c>
      <c r="AU55" s="50"/>
      <c r="AV55" s="50"/>
      <c r="AW55" s="50"/>
      <c r="AX55" s="50"/>
      <c r="AY55" s="50" t="n">
        <v>907</v>
      </c>
      <c r="AZ55" s="50"/>
      <c r="BA55" s="50"/>
      <c r="BB55" s="50"/>
      <c r="BC55" s="50"/>
      <c r="BD55" s="50" t="n">
        <v>1748</v>
      </c>
      <c r="BE55" s="50"/>
      <c r="BF55" s="50"/>
      <c r="BG55" s="50"/>
      <c r="BH55" s="50"/>
      <c r="BI55" s="50"/>
      <c r="BJ55" s="50"/>
      <c r="BK55" s="50"/>
      <c r="BL55" s="50" t="n">
        <v>1366</v>
      </c>
      <c r="BM55" s="50"/>
      <c r="BN55" s="50"/>
      <c r="BO55" s="50" t="n">
        <f aca="false">IF(SUM(D55:BN55)=0,"",SUM(D55:BN55))</f>
        <v>11490</v>
      </c>
      <c r="BP55" s="51"/>
      <c r="BQ55" s="56"/>
      <c r="BR55" s="56"/>
      <c r="BS55" s="56"/>
      <c r="BT55" s="56"/>
      <c r="BU55" s="77" t="s">
        <v>209</v>
      </c>
      <c r="BW55" s="18" t="n">
        <v>11648</v>
      </c>
      <c r="BY55" s="48" t="n">
        <f aca="false">BO55-A55</f>
        <v>3747</v>
      </c>
    </row>
    <row r="56" s="102" customFormat="true" ht="11.1" hidden="false" customHeight="true" outlineLevel="0" collapsed="false">
      <c r="A56" s="16" t="n">
        <v>49</v>
      </c>
      <c r="B56" s="79" t="s">
        <v>210</v>
      </c>
      <c r="C56" s="55" t="s">
        <v>152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50"/>
      <c r="V56" s="50"/>
      <c r="W56" s="50"/>
      <c r="X56" s="50" t="n">
        <v>6</v>
      </c>
      <c r="Y56" s="50"/>
      <c r="Z56" s="50"/>
      <c r="AA56" s="50"/>
      <c r="AB56" s="50" t="n">
        <v>8</v>
      </c>
      <c r="AC56" s="50"/>
      <c r="AD56" s="50"/>
      <c r="AE56" s="50" t="n">
        <v>6</v>
      </c>
      <c r="AF56" s="50" t="n">
        <v>9</v>
      </c>
      <c r="AG56" s="50"/>
      <c r="AH56" s="50"/>
      <c r="AI56" s="50"/>
      <c r="AJ56" s="50"/>
      <c r="AK56" s="50"/>
      <c r="AL56" s="50" t="n">
        <v>6</v>
      </c>
      <c r="AM56" s="50"/>
      <c r="AN56" s="50" t="n">
        <v>8</v>
      </c>
      <c r="AO56" s="50"/>
      <c r="AP56" s="50"/>
      <c r="AQ56" s="50"/>
      <c r="AR56" s="50"/>
      <c r="AS56" s="50"/>
      <c r="AT56" s="50" t="n">
        <v>6</v>
      </c>
      <c r="AU56" s="50"/>
      <c r="AV56" s="50"/>
      <c r="AW56" s="50"/>
      <c r="AX56" s="50"/>
      <c r="AY56" s="50" t="n">
        <v>6</v>
      </c>
      <c r="AZ56" s="50"/>
      <c r="BA56" s="50"/>
      <c r="BB56" s="50"/>
      <c r="BC56" s="50"/>
      <c r="BD56" s="50" t="n">
        <v>12</v>
      </c>
      <c r="BE56" s="50"/>
      <c r="BF56" s="50"/>
      <c r="BG56" s="50"/>
      <c r="BH56" s="50"/>
      <c r="BI56" s="50"/>
      <c r="BJ56" s="50"/>
      <c r="BK56" s="50"/>
      <c r="BL56" s="50" t="n">
        <v>9</v>
      </c>
      <c r="BM56" s="50"/>
      <c r="BN56" s="50"/>
      <c r="BO56" s="50" t="n">
        <f aca="false">IF(SUM(D56:BN56)=0,"",SUM(D56:BN56))</f>
        <v>76</v>
      </c>
      <c r="BP56" s="18" t="n">
        <f aca="false">IF(COUNTA(D56:BN56)=0,"",COUNTA(D56:BN56))</f>
        <v>10</v>
      </c>
      <c r="BQ56" s="97" t="s">
        <v>211</v>
      </c>
      <c r="BR56" s="97"/>
      <c r="BS56" s="97"/>
      <c r="BT56" s="97"/>
      <c r="BU56" s="79" t="s">
        <v>210</v>
      </c>
      <c r="BW56" s="18" t="n">
        <v>75</v>
      </c>
      <c r="BY56" s="48" t="n">
        <f aca="false">BO56-A56</f>
        <v>27</v>
      </c>
    </row>
    <row r="57" s="102" customFormat="true" ht="11.1" hidden="false" customHeight="true" outlineLevel="0" collapsed="false">
      <c r="A57" s="59" t="n">
        <f aca="false">IF(A55="","",A55/A56)</f>
        <v>158.020408163265</v>
      </c>
      <c r="B57" s="81" t="s">
        <v>212</v>
      </c>
      <c r="C57" s="55" t="s">
        <v>155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 t="n">
        <f aca="false">IF(X56=0,"",(X55/X56))</f>
        <v>160.5</v>
      </c>
      <c r="Y57" s="62"/>
      <c r="Z57" s="62"/>
      <c r="AA57" s="62"/>
      <c r="AB57" s="62" t="n">
        <f aca="false">IF(AB56=0,"",(AB55/AB56))</f>
        <v>154.125</v>
      </c>
      <c r="AC57" s="62"/>
      <c r="AD57" s="62"/>
      <c r="AE57" s="62" t="n">
        <f aca="false">IF(AE56=0,"",(AE55/AE56))</f>
        <v>143.5</v>
      </c>
      <c r="AF57" s="62" t="n">
        <f aca="false">IF(AF56=0,"",(AF55/AF56))</f>
        <v>149.666666666667</v>
      </c>
      <c r="AG57" s="62"/>
      <c r="AH57" s="62"/>
      <c r="AI57" s="62"/>
      <c r="AJ57" s="62"/>
      <c r="AK57" s="62"/>
      <c r="AL57" s="62" t="n">
        <f aca="false">IF(AL56=0,"",(AL55/AL56))</f>
        <v>152.166666666667</v>
      </c>
      <c r="AM57" s="62"/>
      <c r="AN57" s="62" t="n">
        <f aca="false">IF(AN56=0,"",(AN55/AN56))</f>
        <v>151</v>
      </c>
      <c r="AO57" s="62"/>
      <c r="AP57" s="62"/>
      <c r="AQ57" s="62"/>
      <c r="AR57" s="62"/>
      <c r="AS57" s="62"/>
      <c r="AT57" s="62" t="n">
        <f aca="false">IF(AT56=0,"",(AT55/AT56))</f>
        <v>157.333333333333</v>
      </c>
      <c r="AU57" s="62"/>
      <c r="AV57" s="62"/>
      <c r="AW57" s="62"/>
      <c r="AX57" s="62"/>
      <c r="AY57" s="62" t="n">
        <f aca="false">IF(AY56=0,"",(AY55/AY56))</f>
        <v>151.166666666667</v>
      </c>
      <c r="AZ57" s="62"/>
      <c r="BA57" s="62"/>
      <c r="BB57" s="62"/>
      <c r="BC57" s="62"/>
      <c r="BD57" s="62" t="n">
        <f aca="false">IF(BD56=0,"",(BD55/BD56))</f>
        <v>145.666666666667</v>
      </c>
      <c r="BE57" s="62"/>
      <c r="BF57" s="62"/>
      <c r="BG57" s="62"/>
      <c r="BH57" s="62"/>
      <c r="BI57" s="62"/>
      <c r="BJ57" s="62"/>
      <c r="BK57" s="62"/>
      <c r="BL57" s="62" t="n">
        <f aca="false">IF(BL56=0,"",(BL55/BL56))</f>
        <v>151.777777777778</v>
      </c>
      <c r="BM57" s="62"/>
      <c r="BN57" s="62"/>
      <c r="BO57" s="59" t="n">
        <f aca="false">IF(BO55="","",BO55/BO56)</f>
        <v>151.184210526316</v>
      </c>
      <c r="BP57" s="65"/>
      <c r="BQ57" s="97" t="s">
        <v>213</v>
      </c>
      <c r="BR57" s="97"/>
      <c r="BS57" s="97"/>
      <c r="BT57" s="97"/>
      <c r="BU57" s="81" t="s">
        <v>212</v>
      </c>
      <c r="BW57" s="59" t="n">
        <f aca="false">IF(BW55="","",BW55/BW56)</f>
        <v>155.306666666667</v>
      </c>
      <c r="BY57" s="67" t="n">
        <f aca="false">BO57-A57</f>
        <v>-6.83619763694952</v>
      </c>
    </row>
    <row r="58" s="102" customFormat="true" ht="11.1" hidden="false" customHeight="true" outlineLevel="0" collapsed="false">
      <c r="A58" s="16" t="n">
        <v>5567</v>
      </c>
      <c r="B58" s="93" t="s">
        <v>214</v>
      </c>
      <c r="C58" s="45" t="s">
        <v>150</v>
      </c>
      <c r="D58" s="69"/>
      <c r="E58" s="69"/>
      <c r="F58" s="69"/>
      <c r="G58" s="69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 t="n">
        <v>882</v>
      </c>
      <c r="X58" s="50"/>
      <c r="Y58" s="50"/>
      <c r="Z58" s="50"/>
      <c r="AA58" s="50"/>
      <c r="AB58" s="50" t="n">
        <v>1489</v>
      </c>
      <c r="AC58" s="50"/>
      <c r="AD58" s="50"/>
      <c r="AE58" s="50"/>
      <c r="AF58" s="50"/>
      <c r="AG58" s="50"/>
      <c r="AH58" s="50"/>
      <c r="AI58" s="50"/>
      <c r="AJ58" s="50"/>
      <c r="AK58" s="50"/>
      <c r="AL58" s="50" t="n">
        <v>1069</v>
      </c>
      <c r="AM58" s="50"/>
      <c r="AN58" s="50" t="n">
        <v>1314</v>
      </c>
      <c r="AO58" s="50"/>
      <c r="AP58" s="50"/>
      <c r="AQ58" s="50"/>
      <c r="AR58" s="50"/>
      <c r="AS58" s="50"/>
      <c r="AT58" s="50"/>
      <c r="AU58" s="50"/>
      <c r="AV58" s="50" t="n">
        <v>854</v>
      </c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 t="n">
        <f aca="false">IF(SUM(D58:BN58)=0,"",SUM(D58:BN58))</f>
        <v>5608</v>
      </c>
      <c r="BP58" s="51"/>
      <c r="BQ58" s="56"/>
      <c r="BR58" s="56"/>
      <c r="BS58" s="56"/>
      <c r="BT58" s="56"/>
      <c r="BU58" s="77" t="s">
        <v>214</v>
      </c>
      <c r="BW58" s="16" t="n">
        <v>7210</v>
      </c>
      <c r="BY58" s="48" t="n">
        <f aca="false">BO58-A58</f>
        <v>41</v>
      </c>
    </row>
    <row r="59" s="102" customFormat="true" ht="11.1" hidden="false" customHeight="true" outlineLevel="0" collapsed="false">
      <c r="A59" s="16" t="n">
        <v>32</v>
      </c>
      <c r="B59" s="79" t="s">
        <v>170</v>
      </c>
      <c r="C59" s="55" t="s">
        <v>152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8"/>
      <c r="W59" s="68" t="n">
        <v>5</v>
      </c>
      <c r="X59" s="68"/>
      <c r="Y59" s="68"/>
      <c r="Z59" s="68"/>
      <c r="AA59" s="68"/>
      <c r="AB59" s="68" t="n">
        <v>8</v>
      </c>
      <c r="AC59" s="68"/>
      <c r="AD59" s="68"/>
      <c r="AE59" s="68"/>
      <c r="AF59" s="68"/>
      <c r="AG59" s="68"/>
      <c r="AH59" s="68"/>
      <c r="AI59" s="68"/>
      <c r="AJ59" s="68"/>
      <c r="AK59" s="68"/>
      <c r="AL59" s="68" t="n">
        <v>6</v>
      </c>
      <c r="AM59" s="68"/>
      <c r="AN59" s="68" t="n">
        <v>8</v>
      </c>
      <c r="AO59" s="68"/>
      <c r="AP59" s="68"/>
      <c r="AQ59" s="68"/>
      <c r="AR59" s="68"/>
      <c r="AS59" s="68"/>
      <c r="AT59" s="68"/>
      <c r="AU59" s="68"/>
      <c r="AV59" s="68" t="n">
        <v>5</v>
      </c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50" t="n">
        <f aca="false">IF(SUM(D59:BN59)=0,"",SUM(D59:BN59))</f>
        <v>32</v>
      </c>
      <c r="BP59" s="18" t="n">
        <f aca="false">IF(COUNTA(D59:BN59)=0,"",COUNTA(D59:BN59))</f>
        <v>5</v>
      </c>
      <c r="BQ59" s="56" t="s">
        <v>215</v>
      </c>
      <c r="BR59" s="56"/>
      <c r="BS59" s="56"/>
      <c r="BT59" s="56"/>
      <c r="BU59" s="79" t="s">
        <v>170</v>
      </c>
      <c r="BW59" s="16" t="n">
        <v>41</v>
      </c>
      <c r="BY59" s="48" t="n">
        <f aca="false">BO59-A59</f>
        <v>0</v>
      </c>
    </row>
    <row r="60" s="102" customFormat="true" ht="11.1" hidden="false" customHeight="true" outlineLevel="0" collapsed="false">
      <c r="A60" s="59" t="n">
        <f aca="false">IF(A58="","",A58/A59)</f>
        <v>173.96875</v>
      </c>
      <c r="B60" s="81" t="s">
        <v>216</v>
      </c>
      <c r="C60" s="55" t="s">
        <v>155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 t="n">
        <f aca="false">IF(W59=0,"",(W58/W59))</f>
        <v>176.4</v>
      </c>
      <c r="X60" s="62"/>
      <c r="Y60" s="62"/>
      <c r="Z60" s="62"/>
      <c r="AA60" s="62"/>
      <c r="AB60" s="62" t="n">
        <f aca="false">IF(AB59=0,"",(AB58/AB59))</f>
        <v>186.125</v>
      </c>
      <c r="AC60" s="62"/>
      <c r="AD60" s="62"/>
      <c r="AE60" s="62"/>
      <c r="AF60" s="62"/>
      <c r="AG60" s="62"/>
      <c r="AH60" s="62"/>
      <c r="AI60" s="62"/>
      <c r="AJ60" s="62"/>
      <c r="AK60" s="62"/>
      <c r="AL60" s="62" t="n">
        <f aca="false">IF(AL59=0,"",(AL58/AL59))</f>
        <v>178.166666666667</v>
      </c>
      <c r="AM60" s="62"/>
      <c r="AN60" s="62" t="n">
        <f aca="false">IF(AN59=0,"",(AN58/AN59))</f>
        <v>164.25</v>
      </c>
      <c r="AO60" s="62"/>
      <c r="AP60" s="62"/>
      <c r="AQ60" s="62"/>
      <c r="AR60" s="62"/>
      <c r="AS60" s="62"/>
      <c r="AT60" s="62"/>
      <c r="AU60" s="62"/>
      <c r="AV60" s="62" t="n">
        <f aca="false">IF(AV59=0,"",(AV58/AV59))</f>
        <v>170.8</v>
      </c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59" t="n">
        <f aca="false">IF(BO58="","",BO58/BO59)</f>
        <v>175.25</v>
      </c>
      <c r="BP60" s="65"/>
      <c r="BQ60" s="56" t="s">
        <v>217</v>
      </c>
      <c r="BR60" s="56"/>
      <c r="BS60" s="56"/>
      <c r="BT60" s="56"/>
      <c r="BU60" s="81" t="s">
        <v>216</v>
      </c>
      <c r="BW60" s="59" t="n">
        <f aca="false">IF(BW58="","",BW58/BW59)</f>
        <v>175.853658536585</v>
      </c>
      <c r="BY60" s="87" t="n">
        <f aca="false">BO60-A60</f>
        <v>1.28125</v>
      </c>
    </row>
    <row r="61" s="102" customFormat="true" ht="11.1" hidden="false" customHeight="true" outlineLevel="0" collapsed="false">
      <c r="A61" s="68" t="n">
        <v>0</v>
      </c>
      <c r="B61" s="94" t="s">
        <v>218</v>
      </c>
      <c r="C61" s="45" t="s">
        <v>15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50" t="str">
        <f aca="false">IF(SUM(D61:BN61)=0,"",SUM(D61:BN61))</f>
        <v/>
      </c>
      <c r="BP61" s="51"/>
      <c r="BU61" s="94" t="s">
        <v>218</v>
      </c>
      <c r="BW61" s="16" t="n">
        <v>0</v>
      </c>
      <c r="BY61" s="48"/>
    </row>
    <row r="62" s="102" customFormat="true" ht="11.1" hidden="false" customHeight="true" outlineLevel="0" collapsed="false">
      <c r="A62" s="68"/>
      <c r="B62" s="94" t="s">
        <v>219</v>
      </c>
      <c r="C62" s="55" t="s">
        <v>152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50" t="str">
        <f aca="false">IF(SUM(D62:BN62)=0,"",SUM(D62:BN62))</f>
        <v/>
      </c>
      <c r="BP62" s="18" t="str">
        <f aca="false">IF(COUNTA(D62:BN62)=0,"",COUNTA(D62:BN62))</f>
        <v/>
      </c>
      <c r="BU62" s="94" t="s">
        <v>219</v>
      </c>
      <c r="BW62" s="16"/>
      <c r="BY62" s="48"/>
    </row>
    <row r="63" s="102" customFormat="true" ht="11.1" hidden="false" customHeight="true" outlineLevel="0" collapsed="false">
      <c r="A63" s="62"/>
      <c r="B63" s="66" t="s">
        <v>220</v>
      </c>
      <c r="C63" s="55" t="s">
        <v>155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59" t="str">
        <f aca="false">IF(BO61="","",BO61/BO62)</f>
        <v/>
      </c>
      <c r="BP63" s="65"/>
      <c r="BU63" s="66" t="s">
        <v>220</v>
      </c>
      <c r="BW63" s="59"/>
      <c r="BY63" s="67"/>
    </row>
    <row r="64" s="102" customFormat="true" ht="11.1" hidden="false" customHeight="true" outlineLevel="0" collapsed="false">
      <c r="A64" s="16" t="n">
        <v>13107</v>
      </c>
      <c r="B64" s="94" t="s">
        <v>221</v>
      </c>
      <c r="C64" s="45" t="s">
        <v>150</v>
      </c>
      <c r="D64" s="69"/>
      <c r="E64" s="69"/>
      <c r="F64" s="50"/>
      <c r="G64" s="50"/>
      <c r="H64" s="50"/>
      <c r="I64" s="50"/>
      <c r="J64" s="50"/>
      <c r="K64" s="50" t="n">
        <v>1255</v>
      </c>
      <c r="L64" s="50"/>
      <c r="M64" s="50"/>
      <c r="N64" s="50"/>
      <c r="O64" s="50"/>
      <c r="P64" s="50"/>
      <c r="Q64" s="50"/>
      <c r="R64" s="50" t="n">
        <v>2057</v>
      </c>
      <c r="S64" s="50"/>
      <c r="T64" s="50"/>
      <c r="U64" s="50"/>
      <c r="V64" s="50" t="n">
        <v>657</v>
      </c>
      <c r="W64" s="50"/>
      <c r="X64" s="50" t="n">
        <v>786</v>
      </c>
      <c r="Y64" s="50"/>
      <c r="Z64" s="50"/>
      <c r="AA64" s="50"/>
      <c r="AB64" s="50" t="n">
        <v>1186</v>
      </c>
      <c r="AC64" s="50"/>
      <c r="AD64" s="50"/>
      <c r="AE64" s="50" t="n">
        <v>404</v>
      </c>
      <c r="AF64" s="50" t="n">
        <v>1262</v>
      </c>
      <c r="AG64" s="50"/>
      <c r="AH64" s="50"/>
      <c r="AI64" s="50"/>
      <c r="AJ64" s="50"/>
      <c r="AK64" s="50"/>
      <c r="AL64" s="50" t="n">
        <v>916</v>
      </c>
      <c r="AM64" s="50"/>
      <c r="AN64" s="50" t="n">
        <v>1172</v>
      </c>
      <c r="AO64" s="50"/>
      <c r="AP64" s="50"/>
      <c r="AQ64" s="50"/>
      <c r="AR64" s="50"/>
      <c r="AS64" s="50"/>
      <c r="AT64" s="50" t="n">
        <v>781</v>
      </c>
      <c r="AU64" s="50"/>
      <c r="AV64" s="50"/>
      <c r="AW64" s="50"/>
      <c r="AX64" s="50"/>
      <c r="AY64" s="50" t="n">
        <v>482</v>
      </c>
      <c r="AZ64" s="50"/>
      <c r="BA64" s="50"/>
      <c r="BB64" s="50" t="n">
        <v>1092</v>
      </c>
      <c r="BC64" s="50"/>
      <c r="BD64" s="50" t="n">
        <v>1635</v>
      </c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 t="n">
        <f aca="false">IF(SUM(D64:BN64)=0,"",SUM(D64:BN64))</f>
        <v>13685</v>
      </c>
      <c r="BP64" s="51"/>
      <c r="BQ64" s="56" t="s">
        <v>222</v>
      </c>
      <c r="BR64" s="56"/>
      <c r="BS64" s="56"/>
      <c r="BT64" s="56"/>
      <c r="BU64" s="95" t="s">
        <v>221</v>
      </c>
      <c r="BW64" s="16" t="n">
        <v>16010</v>
      </c>
      <c r="BY64" s="48" t="n">
        <f aca="false">BO64-A64</f>
        <v>578</v>
      </c>
    </row>
    <row r="65" s="102" customFormat="true" ht="11.1" hidden="false" customHeight="true" outlineLevel="0" collapsed="false">
      <c r="A65" s="16" t="n">
        <v>90</v>
      </c>
      <c r="B65" s="85" t="s">
        <v>223</v>
      </c>
      <c r="C65" s="55" t="s">
        <v>152</v>
      </c>
      <c r="D65" s="69"/>
      <c r="E65" s="69"/>
      <c r="F65" s="69"/>
      <c r="G65" s="69"/>
      <c r="H65" s="69"/>
      <c r="I65" s="68"/>
      <c r="J65" s="68"/>
      <c r="K65" s="68" t="n">
        <v>9</v>
      </c>
      <c r="L65" s="68"/>
      <c r="M65" s="68"/>
      <c r="N65" s="68"/>
      <c r="O65" s="68"/>
      <c r="P65" s="68"/>
      <c r="Q65" s="68"/>
      <c r="R65" s="68" t="n">
        <v>14</v>
      </c>
      <c r="S65" s="68"/>
      <c r="T65" s="68"/>
      <c r="U65" s="68"/>
      <c r="V65" s="68" t="n">
        <v>5</v>
      </c>
      <c r="W65" s="68"/>
      <c r="X65" s="68" t="n">
        <v>6</v>
      </c>
      <c r="Y65" s="68"/>
      <c r="Z65" s="68"/>
      <c r="AA65" s="68"/>
      <c r="AB65" s="68" t="n">
        <v>8</v>
      </c>
      <c r="AC65" s="68"/>
      <c r="AD65" s="68"/>
      <c r="AE65" s="68" t="n">
        <v>3</v>
      </c>
      <c r="AF65" s="68" t="n">
        <v>9</v>
      </c>
      <c r="AG65" s="68"/>
      <c r="AH65" s="68"/>
      <c r="AI65" s="68"/>
      <c r="AJ65" s="68"/>
      <c r="AK65" s="68"/>
      <c r="AL65" s="68" t="n">
        <v>6</v>
      </c>
      <c r="AM65" s="68"/>
      <c r="AN65" s="68" t="n">
        <v>8</v>
      </c>
      <c r="AO65" s="68"/>
      <c r="AP65" s="68"/>
      <c r="AQ65" s="68"/>
      <c r="AR65" s="68"/>
      <c r="AS65" s="68"/>
      <c r="AT65" s="68" t="n">
        <v>6</v>
      </c>
      <c r="AU65" s="68"/>
      <c r="AV65" s="68"/>
      <c r="AW65" s="68"/>
      <c r="AX65" s="68"/>
      <c r="AY65" s="68" t="n">
        <v>3</v>
      </c>
      <c r="AZ65" s="68"/>
      <c r="BA65" s="68"/>
      <c r="BB65" s="68" t="n">
        <v>8</v>
      </c>
      <c r="BC65" s="68"/>
      <c r="BD65" s="68" t="n">
        <v>12</v>
      </c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50" t="n">
        <f aca="false">IF(SUM(D65:BN65)=0,"",SUM(D65:BN65))</f>
        <v>97</v>
      </c>
      <c r="BP65" s="18" t="n">
        <f aca="false">IF(COUNTA(D65:BN65)=0,"",COUNTA(D65:BN65))</f>
        <v>13</v>
      </c>
      <c r="BQ65" s="56" t="s">
        <v>224</v>
      </c>
      <c r="BR65" s="56"/>
      <c r="BS65" s="56"/>
      <c r="BT65" s="56"/>
      <c r="BU65" s="85" t="s">
        <v>223</v>
      </c>
      <c r="BW65" s="16" t="n">
        <v>111</v>
      </c>
      <c r="BY65" s="48" t="n">
        <f aca="false">BO65-A65</f>
        <v>7</v>
      </c>
    </row>
    <row r="66" s="102" customFormat="true" ht="10.5" hidden="false" customHeight="true" outlineLevel="0" collapsed="false">
      <c r="A66" s="59" t="n">
        <f aca="false">IF(A64="","",A64/A65)</f>
        <v>145.633333333333</v>
      </c>
      <c r="B66" s="66" t="s">
        <v>225</v>
      </c>
      <c r="C66" s="55" t="s">
        <v>155</v>
      </c>
      <c r="D66" s="62"/>
      <c r="E66" s="62"/>
      <c r="F66" s="62"/>
      <c r="G66" s="62"/>
      <c r="H66" s="62"/>
      <c r="I66" s="62"/>
      <c r="J66" s="62"/>
      <c r="K66" s="62" t="n">
        <f aca="false">IF(K65=0,"",(K64/K65))</f>
        <v>139.444444444444</v>
      </c>
      <c r="L66" s="62"/>
      <c r="M66" s="62"/>
      <c r="N66" s="62"/>
      <c r="O66" s="62"/>
      <c r="P66" s="62"/>
      <c r="Q66" s="62"/>
      <c r="R66" s="62" t="n">
        <f aca="false">IF(R65=0,"",(R64/R65))</f>
        <v>146.928571428571</v>
      </c>
      <c r="S66" s="62"/>
      <c r="T66" s="62"/>
      <c r="U66" s="62"/>
      <c r="V66" s="62" t="n">
        <f aca="false">IF(V65=0,"",(V64/V65))</f>
        <v>131.4</v>
      </c>
      <c r="W66" s="62"/>
      <c r="X66" s="62" t="n">
        <f aca="false">IF(X65=0,"",(X64/X65))</f>
        <v>131</v>
      </c>
      <c r="Y66" s="62"/>
      <c r="Z66" s="62"/>
      <c r="AA66" s="62"/>
      <c r="AB66" s="62" t="n">
        <f aca="false">IF(AB65=0,"",(AB64/AB65))</f>
        <v>148.25</v>
      </c>
      <c r="AC66" s="62"/>
      <c r="AD66" s="62"/>
      <c r="AE66" s="62" t="n">
        <f aca="false">IF(AE65=0,"",(AE64/AE65))</f>
        <v>134.666666666667</v>
      </c>
      <c r="AF66" s="62" t="n">
        <f aca="false">IF(AF65=0,"",(AF64/AF65))</f>
        <v>140.222222222222</v>
      </c>
      <c r="AG66" s="62"/>
      <c r="AH66" s="62"/>
      <c r="AI66" s="62"/>
      <c r="AJ66" s="62"/>
      <c r="AK66" s="62"/>
      <c r="AL66" s="62" t="n">
        <f aca="false">IF(AL65=0,"",(AL64/AL65))</f>
        <v>152.666666666667</v>
      </c>
      <c r="AM66" s="62"/>
      <c r="AN66" s="62" t="n">
        <f aca="false">IF(AN65=0,"",(AN64/AN65))</f>
        <v>146.5</v>
      </c>
      <c r="AO66" s="62"/>
      <c r="AP66" s="62"/>
      <c r="AQ66" s="62"/>
      <c r="AR66" s="62"/>
      <c r="AS66" s="62"/>
      <c r="AT66" s="62" t="n">
        <f aca="false">IF(AT65=0,"",(AT64/AT65))</f>
        <v>130.166666666667</v>
      </c>
      <c r="AU66" s="62"/>
      <c r="AV66" s="62"/>
      <c r="AW66" s="62"/>
      <c r="AX66" s="62"/>
      <c r="AY66" s="62" t="n">
        <f aca="false">IF(AY65=0,"",(AY64/AY65))</f>
        <v>160.666666666667</v>
      </c>
      <c r="AZ66" s="62"/>
      <c r="BA66" s="62"/>
      <c r="BB66" s="62" t="n">
        <f aca="false">IF(BB65=0,"",(BB64/BB65))</f>
        <v>136.5</v>
      </c>
      <c r="BC66" s="62"/>
      <c r="BD66" s="62" t="n">
        <f aca="false">IF(BD65=0,"",(BD64/BD65))</f>
        <v>136.25</v>
      </c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59" t="n">
        <f aca="false">IF(BO64="","",BO64/BO65)</f>
        <v>141.082474226804</v>
      </c>
      <c r="BP66" s="65"/>
      <c r="BQ66" s="96"/>
      <c r="BR66" s="96"/>
      <c r="BS66" s="96"/>
      <c r="BT66" s="96"/>
      <c r="BU66" s="66" t="s">
        <v>225</v>
      </c>
      <c r="BW66" s="59" t="n">
        <f aca="false">IF(BW64="","",BW64/BW65)</f>
        <v>144.234234234234</v>
      </c>
      <c r="BY66" s="67" t="n">
        <f aca="false">BO66-A66</f>
        <v>-4.5508591065292</v>
      </c>
    </row>
    <row r="67" s="102" customFormat="true" ht="11.1" hidden="false" customHeight="true" outlineLevel="0" collapsed="false">
      <c r="A67" s="16" t="n">
        <v>31308</v>
      </c>
      <c r="B67" s="93" t="s">
        <v>226</v>
      </c>
      <c r="C67" s="45" t="s">
        <v>150</v>
      </c>
      <c r="D67" s="69"/>
      <c r="E67" s="50" t="n">
        <v>2629</v>
      </c>
      <c r="F67" s="50" t="n">
        <v>1479</v>
      </c>
      <c r="G67" s="50"/>
      <c r="H67" s="50"/>
      <c r="I67" s="50"/>
      <c r="J67" s="50" t="n">
        <v>1694</v>
      </c>
      <c r="K67" s="50"/>
      <c r="L67" s="50"/>
      <c r="M67" s="106"/>
      <c r="N67" s="50"/>
      <c r="O67" s="50"/>
      <c r="P67" s="50"/>
      <c r="Q67" s="50" t="n">
        <v>1436</v>
      </c>
      <c r="R67" s="50"/>
      <c r="S67" s="50"/>
      <c r="T67" s="50"/>
      <c r="U67" s="50"/>
      <c r="V67" s="50"/>
      <c r="W67" s="50" t="n">
        <v>970</v>
      </c>
      <c r="X67" s="50" t="n">
        <v>1238</v>
      </c>
      <c r="Y67" s="50"/>
      <c r="Z67" s="50" t="n">
        <v>1427</v>
      </c>
      <c r="AA67" s="50"/>
      <c r="AB67" s="50" t="n">
        <v>1515</v>
      </c>
      <c r="AC67" s="50"/>
      <c r="AD67" s="50"/>
      <c r="AE67" s="50" t="n">
        <v>1106</v>
      </c>
      <c r="AF67" s="50"/>
      <c r="AG67" s="50" t="n">
        <v>1583</v>
      </c>
      <c r="AH67" s="50"/>
      <c r="AI67" s="50" t="n">
        <v>1006</v>
      </c>
      <c r="AJ67" s="50"/>
      <c r="AK67" s="50"/>
      <c r="AL67" s="50" t="n">
        <v>1156</v>
      </c>
      <c r="AM67" s="50"/>
      <c r="AN67" s="50"/>
      <c r="AO67" s="50" t="n">
        <v>1657</v>
      </c>
      <c r="AP67" s="50"/>
      <c r="AQ67" s="50"/>
      <c r="AR67" s="50" t="n">
        <v>1382</v>
      </c>
      <c r="AS67" s="50" t="n">
        <v>1089</v>
      </c>
      <c r="AT67" s="50"/>
      <c r="AU67" s="50"/>
      <c r="AV67" s="50"/>
      <c r="AW67" s="50"/>
      <c r="AX67" s="50" t="n">
        <v>2250</v>
      </c>
      <c r="AY67" s="50" t="n">
        <v>1023</v>
      </c>
      <c r="AZ67" s="50"/>
      <c r="BA67" s="50" t="n">
        <v>2291</v>
      </c>
      <c r="BB67" s="50"/>
      <c r="BC67" s="50"/>
      <c r="BD67" s="50" t="n">
        <v>2068</v>
      </c>
      <c r="BE67" s="50"/>
      <c r="BF67" s="50" t="n">
        <v>2132</v>
      </c>
      <c r="BG67" s="50"/>
      <c r="BH67" s="50"/>
      <c r="BI67" s="50"/>
      <c r="BJ67" s="50" t="n">
        <v>2000</v>
      </c>
      <c r="BK67" s="50"/>
      <c r="BL67" s="50"/>
      <c r="BM67" s="50"/>
      <c r="BN67" s="50"/>
      <c r="BO67" s="50" t="n">
        <f aca="false">IF(SUM(D67:BN67)=0,"",SUM(D67:BN67))</f>
        <v>33131</v>
      </c>
      <c r="BP67" s="51"/>
      <c r="BU67" s="93" t="s">
        <v>226</v>
      </c>
      <c r="BW67" s="16" t="n">
        <v>28990</v>
      </c>
      <c r="BY67" s="48" t="n">
        <f aca="false">BO67-A67</f>
        <v>1823</v>
      </c>
    </row>
    <row r="68" s="102" customFormat="true" ht="11.1" hidden="false" customHeight="true" outlineLevel="0" collapsed="false">
      <c r="A68" s="16" t="n">
        <v>169</v>
      </c>
      <c r="B68" s="79" t="s">
        <v>227</v>
      </c>
      <c r="C68" s="55" t="s">
        <v>152</v>
      </c>
      <c r="D68" s="69"/>
      <c r="E68" s="50" t="n">
        <v>15</v>
      </c>
      <c r="F68" s="68" t="n">
        <v>8</v>
      </c>
      <c r="G68" s="68"/>
      <c r="H68" s="68"/>
      <c r="I68" s="68"/>
      <c r="J68" s="68" t="n">
        <v>9</v>
      </c>
      <c r="K68" s="68"/>
      <c r="L68" s="68"/>
      <c r="N68" s="68"/>
      <c r="O68" s="68"/>
      <c r="P68" s="68"/>
      <c r="Q68" s="68" t="n">
        <v>8</v>
      </c>
      <c r="R68" s="68"/>
      <c r="S68" s="68"/>
      <c r="T68" s="68"/>
      <c r="U68" s="68"/>
      <c r="V68" s="68"/>
      <c r="W68" s="68" t="n">
        <v>5</v>
      </c>
      <c r="X68" s="68" t="n">
        <v>6</v>
      </c>
      <c r="Y68" s="68"/>
      <c r="Z68" s="68" t="n">
        <v>8</v>
      </c>
      <c r="AA68" s="68"/>
      <c r="AB68" s="68" t="n">
        <v>8</v>
      </c>
      <c r="AC68" s="68"/>
      <c r="AD68" s="68"/>
      <c r="AE68" s="68" t="n">
        <v>6</v>
      </c>
      <c r="AF68" s="68"/>
      <c r="AG68" s="68" t="n">
        <v>9</v>
      </c>
      <c r="AH68" s="68"/>
      <c r="AI68" s="68" t="n">
        <v>6</v>
      </c>
      <c r="AJ68" s="68"/>
      <c r="AK68" s="68"/>
      <c r="AL68" s="68" t="n">
        <v>6</v>
      </c>
      <c r="AM68" s="68"/>
      <c r="AN68" s="68"/>
      <c r="AO68" s="68" t="n">
        <v>8</v>
      </c>
      <c r="AP68" s="68"/>
      <c r="AQ68" s="68"/>
      <c r="AR68" s="68" t="n">
        <v>8</v>
      </c>
      <c r="AS68" s="68" t="n">
        <v>6</v>
      </c>
      <c r="AT68" s="68"/>
      <c r="AU68" s="68"/>
      <c r="AV68" s="68"/>
      <c r="AW68" s="68"/>
      <c r="AX68" s="68" t="n">
        <v>12</v>
      </c>
      <c r="AY68" s="68" t="n">
        <v>6</v>
      </c>
      <c r="AZ68" s="68"/>
      <c r="BA68" s="68" t="n">
        <v>12</v>
      </c>
      <c r="BB68" s="68"/>
      <c r="BC68" s="68"/>
      <c r="BD68" s="68" t="n">
        <v>12</v>
      </c>
      <c r="BE68" s="68"/>
      <c r="BF68" s="68" t="n">
        <v>11</v>
      </c>
      <c r="BG68" s="68"/>
      <c r="BH68" s="68"/>
      <c r="BI68" s="68"/>
      <c r="BJ68" s="68" t="n">
        <v>11</v>
      </c>
      <c r="BK68" s="68"/>
      <c r="BL68" s="68"/>
      <c r="BM68" s="68"/>
      <c r="BN68" s="68"/>
      <c r="BO68" s="50" t="n">
        <f aca="false">IF(SUM(D68:BN68)=0,"",SUM(D68:BN68))</f>
        <v>180</v>
      </c>
      <c r="BP68" s="18" t="n">
        <f aca="false">IF(COUNTA(D68:BN68)=0,"",COUNTA(D68:BN68))</f>
        <v>21</v>
      </c>
      <c r="BQ68" s="56" t="s">
        <v>228</v>
      </c>
      <c r="BR68" s="56"/>
      <c r="BS68" s="56"/>
      <c r="BT68" s="56"/>
      <c r="BU68" s="79" t="s">
        <v>227</v>
      </c>
      <c r="BW68" s="16" t="n">
        <v>159</v>
      </c>
      <c r="BY68" s="48" t="n">
        <f aca="false">BO68-A68</f>
        <v>11</v>
      </c>
    </row>
    <row r="69" s="102" customFormat="true" ht="13.5" hidden="false" customHeight="true" outlineLevel="0" collapsed="false">
      <c r="A69" s="59" t="n">
        <f aca="false">IF(A67="","",A67/A68)</f>
        <v>185.254437869822</v>
      </c>
      <c r="B69" s="81" t="s">
        <v>229</v>
      </c>
      <c r="C69" s="55" t="s">
        <v>155</v>
      </c>
      <c r="D69" s="62"/>
      <c r="E69" s="62" t="n">
        <f aca="false">IF(E68=0,"",(E67/E68))</f>
        <v>175.266666666667</v>
      </c>
      <c r="F69" s="62" t="n">
        <f aca="false">IF(F68=0,"",(F67/F68))</f>
        <v>184.875</v>
      </c>
      <c r="G69" s="62"/>
      <c r="H69" s="62"/>
      <c r="I69" s="62"/>
      <c r="J69" s="62" t="n">
        <f aca="false">IF(J68=0,"",(J67/J68))</f>
        <v>188.222222222222</v>
      </c>
      <c r="K69" s="62"/>
      <c r="L69" s="62"/>
      <c r="M69" s="62"/>
      <c r="N69" s="62"/>
      <c r="O69" s="62"/>
      <c r="P69" s="62"/>
      <c r="Q69" s="62" t="n">
        <f aca="false">IF(Q68=0,"",(Q67/Q68))</f>
        <v>179.5</v>
      </c>
      <c r="R69" s="62"/>
      <c r="S69" s="62"/>
      <c r="T69" s="62"/>
      <c r="U69" s="62"/>
      <c r="V69" s="62"/>
      <c r="W69" s="62" t="n">
        <f aca="false">IF(W68=0,"",(W67/W68))</f>
        <v>194</v>
      </c>
      <c r="X69" s="98" t="n">
        <f aca="false">IF(X68=0,"",(X67/X68))</f>
        <v>206.333333333333</v>
      </c>
      <c r="Y69" s="62"/>
      <c r="Z69" s="62" t="n">
        <f aca="false">IF(Z68=0,"",(Z67/Z68))</f>
        <v>178.375</v>
      </c>
      <c r="AA69" s="62"/>
      <c r="AB69" s="62" t="n">
        <f aca="false">IF(AB68=0,"",(AB67/AB68))</f>
        <v>189.375</v>
      </c>
      <c r="AC69" s="62"/>
      <c r="AD69" s="62"/>
      <c r="AE69" s="62" t="n">
        <f aca="false">IF(AE68=0,"",(AE67/AE68))</f>
        <v>184.333333333333</v>
      </c>
      <c r="AF69" s="62"/>
      <c r="AG69" s="62" t="n">
        <f aca="false">IF(AG68=0,"",(AG67/AG68))</f>
        <v>175.888888888889</v>
      </c>
      <c r="AH69" s="62"/>
      <c r="AI69" s="62" t="n">
        <f aca="false">IF(AI68=0,"",(AI67/AI68))</f>
        <v>167.666666666667</v>
      </c>
      <c r="AJ69" s="62"/>
      <c r="AK69" s="62"/>
      <c r="AL69" s="62" t="n">
        <f aca="false">IF(AL68=0,"",(AL67/AL68))</f>
        <v>192.666666666667</v>
      </c>
      <c r="AM69" s="62"/>
      <c r="AN69" s="62"/>
      <c r="AO69" s="98" t="n">
        <f aca="false">IF(AO68=0,"",(AO67/AO68))</f>
        <v>207.125</v>
      </c>
      <c r="AP69" s="107"/>
      <c r="AQ69" s="107"/>
      <c r="AR69" s="62" t="n">
        <f aca="false">IF(AR68=0,"",(AR67/AR68))</f>
        <v>172.75</v>
      </c>
      <c r="AS69" s="62" t="n">
        <f aca="false">IF(AS68=0,"",(AS67/AS68))</f>
        <v>181.5</v>
      </c>
      <c r="AT69" s="62"/>
      <c r="AU69" s="62"/>
      <c r="AV69" s="62"/>
      <c r="AW69" s="62"/>
      <c r="AX69" s="62" t="n">
        <f aca="false">IF(AX68=0,"",(AX67/AX68))</f>
        <v>187.5</v>
      </c>
      <c r="AY69" s="62" t="n">
        <f aca="false">IF(AY68=0,"",(AY67/AY68))</f>
        <v>170.5</v>
      </c>
      <c r="AZ69" s="62"/>
      <c r="BA69" s="62" t="n">
        <f aca="false">IF(BA68=0,"",(BA67/BA68))</f>
        <v>190.916666666667</v>
      </c>
      <c r="BB69" s="62"/>
      <c r="BC69" s="62"/>
      <c r="BD69" s="62" t="n">
        <f aca="false">IF(BD68=0,"",(BD67/BD68))</f>
        <v>172.333333333333</v>
      </c>
      <c r="BE69" s="62"/>
      <c r="BF69" s="62" t="n">
        <f aca="false">IF(BF68=0,"",(BF67/BF68))</f>
        <v>193.818181818182</v>
      </c>
      <c r="BG69" s="62"/>
      <c r="BH69" s="62"/>
      <c r="BI69" s="62"/>
      <c r="BJ69" s="62" t="n">
        <f aca="false">IF(BJ68=0,"",(BJ67/BJ68))</f>
        <v>181.818181818182</v>
      </c>
      <c r="BK69" s="62"/>
      <c r="BL69" s="62"/>
      <c r="BM69" s="62"/>
      <c r="BN69" s="62"/>
      <c r="BO69" s="59" t="n">
        <f aca="false">IF(BO67="","",BO67/BO68)</f>
        <v>184.061111111111</v>
      </c>
      <c r="BP69" s="65"/>
      <c r="BQ69" s="96"/>
      <c r="BR69" s="96"/>
      <c r="BS69" s="96"/>
      <c r="BT69" s="96"/>
      <c r="BU69" s="81" t="s">
        <v>229</v>
      </c>
      <c r="BW69" s="59" t="n">
        <f aca="false">IF(BW67="","",BW67/BW68)</f>
        <v>182.327044025157</v>
      </c>
      <c r="BY69" s="67" t="n">
        <f aca="false">BO69-A69</f>
        <v>-1.19332675871138</v>
      </c>
    </row>
    <row r="70" s="102" customFormat="true" ht="11.1" hidden="false" customHeight="true" outlineLevel="0" collapsed="false">
      <c r="A70" s="16" t="n">
        <v>17021</v>
      </c>
      <c r="B70" s="93" t="s">
        <v>230</v>
      </c>
      <c r="C70" s="45" t="s">
        <v>150</v>
      </c>
      <c r="D70" s="69"/>
      <c r="E70" s="69"/>
      <c r="F70" s="50" t="n">
        <v>1429</v>
      </c>
      <c r="G70" s="50"/>
      <c r="H70" s="50"/>
      <c r="I70" s="50"/>
      <c r="J70" s="50" t="n">
        <v>1616</v>
      </c>
      <c r="K70" s="50"/>
      <c r="L70" s="50"/>
      <c r="M70" s="50" t="n">
        <v>2696</v>
      </c>
      <c r="O70" s="50"/>
      <c r="P70" s="50"/>
      <c r="Q70" s="50" t="n">
        <v>2708</v>
      </c>
      <c r="R70" s="50"/>
      <c r="S70" s="50"/>
      <c r="T70" s="50"/>
      <c r="U70" s="50" t="n">
        <v>2120</v>
      </c>
      <c r="V70" s="50"/>
      <c r="W70" s="50"/>
      <c r="X70" s="50"/>
      <c r="Y70" s="50"/>
      <c r="Z70" s="50"/>
      <c r="AA70" s="50"/>
      <c r="AB70" s="50"/>
      <c r="AC70" s="50"/>
      <c r="AD70" s="50" t="n">
        <v>3309</v>
      </c>
      <c r="AE70" s="50" t="n">
        <v>1172</v>
      </c>
      <c r="AF70" s="50"/>
      <c r="AG70" s="50" t="n">
        <v>1608</v>
      </c>
      <c r="AH70" s="50"/>
      <c r="AI70" s="50"/>
      <c r="AJ70" s="50"/>
      <c r="AK70" s="50"/>
      <c r="AL70" s="50" t="n">
        <v>1175</v>
      </c>
      <c r="AM70" s="50"/>
      <c r="AN70" s="50"/>
      <c r="AO70" s="50"/>
      <c r="AP70" s="50"/>
      <c r="AQ70" s="50"/>
      <c r="AR70" s="50" t="n">
        <v>1696</v>
      </c>
      <c r="AS70" s="50" t="n">
        <v>1191</v>
      </c>
      <c r="AT70" s="50"/>
      <c r="AU70" s="50"/>
      <c r="AV70" s="50"/>
      <c r="AW70" s="50"/>
      <c r="AX70" s="50" t="n">
        <v>2179</v>
      </c>
      <c r="AY70" s="50" t="n">
        <v>996</v>
      </c>
      <c r="AZ70" s="50"/>
      <c r="BA70" s="50"/>
      <c r="BB70" s="50"/>
      <c r="BC70" s="50"/>
      <c r="BD70" s="50" t="n">
        <v>1339</v>
      </c>
      <c r="BE70" s="50"/>
      <c r="BF70" s="50"/>
      <c r="BG70" s="50"/>
      <c r="BH70" s="50"/>
      <c r="BI70" s="50"/>
      <c r="BJ70" s="50" t="n">
        <v>1411</v>
      </c>
      <c r="BK70" s="50"/>
      <c r="BL70" s="50"/>
      <c r="BM70" s="50" t="n">
        <v>2777</v>
      </c>
      <c r="BN70" s="50"/>
      <c r="BO70" s="50" t="n">
        <f aca="false">IF(SUM(D70:BN70)=0,"",SUM(D70:BN70))</f>
        <v>29422</v>
      </c>
      <c r="BP70" s="51"/>
      <c r="BQ70" s="97" t="s">
        <v>231</v>
      </c>
      <c r="BR70" s="97"/>
      <c r="BS70" s="97"/>
      <c r="BT70" s="97"/>
      <c r="BU70" s="77" t="s">
        <v>230</v>
      </c>
      <c r="BW70" s="16" t="n">
        <v>30570</v>
      </c>
      <c r="BY70" s="48" t="n">
        <f aca="false">BO70-A70</f>
        <v>12401</v>
      </c>
    </row>
    <row r="71" s="102" customFormat="true" ht="11.1" hidden="false" customHeight="true" outlineLevel="0" collapsed="false">
      <c r="A71" s="16" t="n">
        <v>98</v>
      </c>
      <c r="B71" s="79" t="s">
        <v>232</v>
      </c>
      <c r="C71" s="55" t="s">
        <v>152</v>
      </c>
      <c r="D71" s="69"/>
      <c r="E71" s="69"/>
      <c r="F71" s="50" t="n">
        <v>8</v>
      </c>
      <c r="G71" s="50"/>
      <c r="H71" s="50"/>
      <c r="I71" s="50"/>
      <c r="J71" s="50" t="n">
        <v>9</v>
      </c>
      <c r="K71" s="50"/>
      <c r="L71" s="50"/>
      <c r="M71" s="50" t="n">
        <v>15</v>
      </c>
      <c r="O71" s="50"/>
      <c r="P71" s="50"/>
      <c r="Q71" s="50" t="n">
        <v>14</v>
      </c>
      <c r="R71" s="50"/>
      <c r="S71" s="50"/>
      <c r="T71" s="50"/>
      <c r="U71" s="50" t="n">
        <v>11</v>
      </c>
      <c r="V71" s="50"/>
      <c r="W71" s="50"/>
      <c r="X71" s="50"/>
      <c r="Y71" s="50"/>
      <c r="Z71" s="50"/>
      <c r="AA71" s="50"/>
      <c r="AB71" s="50"/>
      <c r="AC71" s="50"/>
      <c r="AD71" s="50" t="n">
        <v>18</v>
      </c>
      <c r="AE71" s="50" t="n">
        <v>6</v>
      </c>
      <c r="AF71" s="50"/>
      <c r="AG71" s="50" t="n">
        <v>9</v>
      </c>
      <c r="AH71" s="50"/>
      <c r="AI71" s="50"/>
      <c r="AJ71" s="50"/>
      <c r="AK71" s="50"/>
      <c r="AL71" s="50" t="n">
        <v>6</v>
      </c>
      <c r="AM71" s="50"/>
      <c r="AN71" s="50"/>
      <c r="AO71" s="50"/>
      <c r="AP71" s="50"/>
      <c r="AQ71" s="50"/>
      <c r="AR71" s="50" t="n">
        <v>10</v>
      </c>
      <c r="AS71" s="50" t="n">
        <v>6</v>
      </c>
      <c r="AT71" s="50"/>
      <c r="AU71" s="50"/>
      <c r="AV71" s="50"/>
      <c r="AW71" s="50"/>
      <c r="AX71" s="50" t="n">
        <v>12</v>
      </c>
      <c r="AY71" s="50" t="n">
        <v>6</v>
      </c>
      <c r="AZ71" s="50"/>
      <c r="BA71" s="50"/>
      <c r="BB71" s="50"/>
      <c r="BC71" s="50"/>
      <c r="BD71" s="50" t="n">
        <v>8</v>
      </c>
      <c r="BE71" s="50"/>
      <c r="BF71" s="50"/>
      <c r="BG71" s="50"/>
      <c r="BH71" s="50"/>
      <c r="BI71" s="50"/>
      <c r="BJ71" s="50" t="n">
        <v>8</v>
      </c>
      <c r="BK71" s="50"/>
      <c r="BL71" s="50"/>
      <c r="BM71" s="50" t="n">
        <v>14</v>
      </c>
      <c r="BN71" s="50"/>
      <c r="BO71" s="50" t="n">
        <f aca="false">IF(SUM(D71:BN71)=0,"",SUM(D71:BN71))</f>
        <v>160</v>
      </c>
      <c r="BP71" s="18" t="n">
        <f aca="false">IF(COUNTA(D71:BN71)=0,"",COUNTA(D71:BN71))</f>
        <v>16</v>
      </c>
      <c r="BQ71" s="97" t="s">
        <v>213</v>
      </c>
      <c r="BR71" s="97"/>
      <c r="BS71" s="97"/>
      <c r="BT71" s="97"/>
      <c r="BU71" s="79" t="s">
        <v>232</v>
      </c>
      <c r="BW71" s="16" t="n">
        <v>166</v>
      </c>
      <c r="BY71" s="48" t="n">
        <f aca="false">BO71-A71</f>
        <v>62</v>
      </c>
    </row>
    <row r="72" s="102" customFormat="true" ht="11.1" hidden="false" customHeight="true" outlineLevel="0" collapsed="false">
      <c r="A72" s="59" t="n">
        <f aca="false">IF(A70="","",A70/A71)</f>
        <v>173.683673469388</v>
      </c>
      <c r="B72" s="81" t="s">
        <v>233</v>
      </c>
      <c r="C72" s="55" t="s">
        <v>155</v>
      </c>
      <c r="D72" s="62"/>
      <c r="E72" s="62"/>
      <c r="F72" s="62" t="n">
        <f aca="false">IF(F71=0,"",(F70/F71))</f>
        <v>178.625</v>
      </c>
      <c r="G72" s="62"/>
      <c r="H72" s="62"/>
      <c r="I72" s="62"/>
      <c r="J72" s="62" t="n">
        <f aca="false">IF(J71=0,"",(J70/J71))</f>
        <v>179.555555555556</v>
      </c>
      <c r="K72" s="62"/>
      <c r="L72" s="62"/>
      <c r="M72" s="62" t="n">
        <f aca="false">IF(M71=0,"",(M70/M71))</f>
        <v>179.733333333333</v>
      </c>
      <c r="N72" s="62"/>
      <c r="O72" s="62"/>
      <c r="P72" s="62"/>
      <c r="Q72" s="62" t="n">
        <f aca="false">IF(Q71=0,"",(Q70/Q71))</f>
        <v>193.428571428571</v>
      </c>
      <c r="R72" s="62"/>
      <c r="S72" s="62"/>
      <c r="T72" s="62"/>
      <c r="U72" s="62" t="n">
        <f aca="false">IF(U71=0,"",(U70/U71))</f>
        <v>192.727272727273</v>
      </c>
      <c r="V72" s="62"/>
      <c r="W72" s="62"/>
      <c r="X72" s="62"/>
      <c r="Y72" s="62"/>
      <c r="Z72" s="62"/>
      <c r="AA72" s="62"/>
      <c r="AB72" s="62"/>
      <c r="AC72" s="62"/>
      <c r="AD72" s="62" t="n">
        <f aca="false">IF(AD71=0,"",(AD70/AD71))</f>
        <v>183.833333333333</v>
      </c>
      <c r="AE72" s="62" t="n">
        <f aca="false">IF(AE71=0,"",(AE70/AE71))</f>
        <v>195.333333333333</v>
      </c>
      <c r="AF72" s="62"/>
      <c r="AG72" s="62" t="n">
        <f aca="false">IF(AG71=0,"",(AG70/AG71))</f>
        <v>178.666666666667</v>
      </c>
      <c r="AH72" s="62"/>
      <c r="AI72" s="62"/>
      <c r="AJ72" s="62"/>
      <c r="AK72" s="62"/>
      <c r="AL72" s="62" t="n">
        <f aca="false">IF(AL71=0,"",(AL70/AL71))</f>
        <v>195.833333333333</v>
      </c>
      <c r="AM72" s="62"/>
      <c r="AN72" s="62"/>
      <c r="AO72" s="62"/>
      <c r="AP72" s="62"/>
      <c r="AQ72" s="62"/>
      <c r="AR72" s="62" t="n">
        <f aca="false">IF(AR71=0,"",(AR70/AR71))</f>
        <v>169.6</v>
      </c>
      <c r="AS72" s="62" t="n">
        <f aca="false">IF(AS71=0,"",(AS70/AS71))</f>
        <v>198.5</v>
      </c>
      <c r="AT72" s="62"/>
      <c r="AU72" s="62"/>
      <c r="AV72" s="62"/>
      <c r="AW72" s="62"/>
      <c r="AX72" s="62" t="n">
        <f aca="false">IF(AX71=0,"",(AX70/AX71))</f>
        <v>181.583333333333</v>
      </c>
      <c r="AY72" s="62" t="n">
        <f aca="false">IF(AY71=0,"",(AY70/AY71))</f>
        <v>166</v>
      </c>
      <c r="AZ72" s="62"/>
      <c r="BA72" s="62"/>
      <c r="BB72" s="62"/>
      <c r="BC72" s="62"/>
      <c r="BD72" s="62" t="n">
        <f aca="false">IF(BD71=0,"",(BD70/BD71))</f>
        <v>167.375</v>
      </c>
      <c r="BE72" s="62"/>
      <c r="BF72" s="62"/>
      <c r="BG72" s="62"/>
      <c r="BH72" s="62"/>
      <c r="BI72" s="62"/>
      <c r="BJ72" s="62" t="n">
        <f aca="false">IF(BJ71=0,"",(BJ70/BJ71))</f>
        <v>176.375</v>
      </c>
      <c r="BK72" s="62"/>
      <c r="BL72" s="62"/>
      <c r="BM72" s="62" t="n">
        <f aca="false">IF(BM71=0,"",(BM70/BM71))</f>
        <v>198.357142857143</v>
      </c>
      <c r="BN72" s="62"/>
      <c r="BO72" s="59" t="n">
        <f aca="false">IF(BO70="","",BO70/BO71)</f>
        <v>183.8875</v>
      </c>
      <c r="BP72" s="65"/>
      <c r="BQ72" s="56"/>
      <c r="BR72" s="56"/>
      <c r="BS72" s="56"/>
      <c r="BT72" s="56"/>
      <c r="BU72" s="81" t="s">
        <v>233</v>
      </c>
      <c r="BW72" s="59" t="n">
        <f aca="false">IF(BW70="","",BW70/BW71)</f>
        <v>184.156626506024</v>
      </c>
      <c r="BY72" s="87" t="n">
        <f aca="false">BO72-A72</f>
        <v>10.2038265306122</v>
      </c>
    </row>
    <row r="73" s="102" customFormat="true" ht="11.1" hidden="false" customHeight="true" outlineLevel="0" collapsed="false">
      <c r="A73" s="68" t="n">
        <v>0</v>
      </c>
      <c r="B73" s="94" t="s">
        <v>230</v>
      </c>
      <c r="C73" s="45" t="s">
        <v>150</v>
      </c>
      <c r="D73" s="69"/>
      <c r="E73" s="69"/>
      <c r="F73" s="69"/>
      <c r="G73" s="50" t="n">
        <v>827</v>
      </c>
      <c r="H73" s="50"/>
      <c r="I73" s="50"/>
      <c r="J73" s="50"/>
      <c r="K73" s="50"/>
      <c r="L73" s="50"/>
      <c r="M73" s="108"/>
      <c r="N73" s="50"/>
      <c r="O73" s="50"/>
      <c r="P73" s="50" t="n">
        <v>801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 t="n">
        <v>941</v>
      </c>
      <c r="AB73" s="50"/>
      <c r="AC73" s="50" t="n">
        <v>951</v>
      </c>
      <c r="AD73" s="50"/>
      <c r="AE73" s="50" t="n">
        <v>856</v>
      </c>
      <c r="AF73" s="50" t="n">
        <v>1320</v>
      </c>
      <c r="AG73" s="50"/>
      <c r="AH73" s="50"/>
      <c r="AI73" s="50"/>
      <c r="AJ73" s="50"/>
      <c r="AK73" s="50" t="n">
        <v>881</v>
      </c>
      <c r="AL73" s="50"/>
      <c r="AM73" s="50"/>
      <c r="AN73" s="50"/>
      <c r="AO73" s="50"/>
      <c r="AP73" s="50"/>
      <c r="AQ73" s="50"/>
      <c r="AR73" s="50"/>
      <c r="AS73" s="50" t="n">
        <v>923</v>
      </c>
      <c r="AT73" s="50"/>
      <c r="AU73" s="50"/>
      <c r="AV73" s="50"/>
      <c r="AW73" s="50"/>
      <c r="AX73" s="50"/>
      <c r="AY73" s="50" t="n">
        <v>804</v>
      </c>
      <c r="AZ73" s="50"/>
      <c r="BA73" s="50"/>
      <c r="BB73" s="50"/>
      <c r="BC73" s="50"/>
      <c r="BD73" s="50" t="n">
        <v>921</v>
      </c>
      <c r="BE73" s="50"/>
      <c r="BF73" s="50"/>
      <c r="BG73" s="50"/>
      <c r="BH73" s="50"/>
      <c r="BI73" s="50"/>
      <c r="BJ73" s="50"/>
      <c r="BK73" s="50" t="n">
        <v>1320</v>
      </c>
      <c r="BL73" s="50"/>
      <c r="BM73" s="50"/>
      <c r="BN73" s="50"/>
      <c r="BO73" s="50" t="n">
        <f aca="false">IF(SUM(D73:BN73)=0,"",SUM(D73:BN73))</f>
        <v>10545</v>
      </c>
      <c r="BP73" s="51"/>
      <c r="BQ73" s="97" t="s">
        <v>234</v>
      </c>
      <c r="BR73" s="97"/>
      <c r="BS73" s="97"/>
      <c r="BT73" s="97"/>
      <c r="BU73" s="95" t="s">
        <v>230</v>
      </c>
      <c r="BW73" s="68" t="n">
        <v>8304</v>
      </c>
      <c r="BY73" s="48" t="s">
        <v>161</v>
      </c>
    </row>
    <row r="74" s="102" customFormat="true" ht="11.1" hidden="false" customHeight="true" outlineLevel="0" collapsed="false">
      <c r="A74" s="74"/>
      <c r="B74" s="85" t="s">
        <v>235</v>
      </c>
      <c r="C74" s="55" t="s">
        <v>152</v>
      </c>
      <c r="D74" s="69"/>
      <c r="E74" s="69"/>
      <c r="F74" s="69"/>
      <c r="G74" s="50" t="n">
        <v>6</v>
      </c>
      <c r="H74" s="50"/>
      <c r="I74" s="50"/>
      <c r="J74" s="50"/>
      <c r="K74" s="50"/>
      <c r="L74" s="50"/>
      <c r="M74" s="108"/>
      <c r="N74" s="50"/>
      <c r="O74" s="50"/>
      <c r="P74" s="50" t="n">
        <v>6</v>
      </c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 t="n">
        <v>6</v>
      </c>
      <c r="AB74" s="50"/>
      <c r="AC74" s="50" t="n">
        <v>6</v>
      </c>
      <c r="AD74" s="50"/>
      <c r="AE74" s="50" t="n">
        <v>6</v>
      </c>
      <c r="AF74" s="50" t="n">
        <v>9</v>
      </c>
      <c r="AG74" s="50"/>
      <c r="AH74" s="50"/>
      <c r="AI74" s="50"/>
      <c r="AJ74" s="50"/>
      <c r="AK74" s="50" t="n">
        <v>6</v>
      </c>
      <c r="AL74" s="50"/>
      <c r="AM74" s="50"/>
      <c r="AN74" s="50"/>
      <c r="AO74" s="50"/>
      <c r="AP74" s="50"/>
      <c r="AQ74" s="50"/>
      <c r="AR74" s="50"/>
      <c r="AS74" s="50" t="n">
        <v>6</v>
      </c>
      <c r="AT74" s="50"/>
      <c r="AU74" s="50"/>
      <c r="AV74" s="50"/>
      <c r="AW74" s="50"/>
      <c r="AX74" s="50"/>
      <c r="AY74" s="50" t="n">
        <v>6</v>
      </c>
      <c r="AZ74" s="50"/>
      <c r="BA74" s="50"/>
      <c r="BB74" s="50"/>
      <c r="BC74" s="50"/>
      <c r="BD74" s="50" t="n">
        <v>8</v>
      </c>
      <c r="BE74" s="50"/>
      <c r="BF74" s="50"/>
      <c r="BG74" s="50"/>
      <c r="BH74" s="50"/>
      <c r="BI74" s="50"/>
      <c r="BJ74" s="50"/>
      <c r="BK74" s="50" t="n">
        <v>9</v>
      </c>
      <c r="BL74" s="50"/>
      <c r="BM74" s="50"/>
      <c r="BN74" s="50"/>
      <c r="BO74" s="50" t="n">
        <f aca="false">IF(SUM(D74:BN74)=0,"",SUM(D74:BN74))</f>
        <v>74</v>
      </c>
      <c r="BP74" s="18" t="n">
        <f aca="false">IF(COUNTA(D74:BN74)=0,"",COUNTA(D74:BN74))</f>
        <v>11</v>
      </c>
      <c r="BQ74" s="97" t="s">
        <v>236</v>
      </c>
      <c r="BR74" s="97"/>
      <c r="BS74" s="97"/>
      <c r="BT74" s="97"/>
      <c r="BU74" s="85" t="s">
        <v>235</v>
      </c>
      <c r="BW74" s="68" t="n">
        <v>57</v>
      </c>
      <c r="BY74" s="48" t="s">
        <v>164</v>
      </c>
    </row>
    <row r="75" s="102" customFormat="true" ht="11.1" hidden="false" customHeight="true" outlineLevel="0" collapsed="false">
      <c r="A75" s="59"/>
      <c r="B75" s="66" t="s">
        <v>237</v>
      </c>
      <c r="C75" s="55" t="s">
        <v>155</v>
      </c>
      <c r="D75" s="62"/>
      <c r="E75" s="62"/>
      <c r="F75" s="62"/>
      <c r="G75" s="62" t="n">
        <f aca="false">IF(G74=0,"",(G73/G74))</f>
        <v>137.833333333333</v>
      </c>
      <c r="H75" s="62"/>
      <c r="I75" s="62"/>
      <c r="J75" s="62"/>
      <c r="K75" s="62"/>
      <c r="L75" s="62"/>
      <c r="M75" s="104"/>
      <c r="N75" s="62"/>
      <c r="O75" s="62"/>
      <c r="P75" s="62" t="n">
        <f aca="false">IF(P74=0,"",(P73/P74))</f>
        <v>133.5</v>
      </c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 t="n">
        <f aca="false">IF(AA74=0,"",(AA73/AA74))</f>
        <v>156.833333333333</v>
      </c>
      <c r="AB75" s="62"/>
      <c r="AC75" s="62" t="n">
        <f aca="false">IF(AC74=0,"",(AC73/AC74))</f>
        <v>158.5</v>
      </c>
      <c r="AD75" s="62"/>
      <c r="AE75" s="62" t="n">
        <f aca="false">IF(AE74=0,"",(AE73/AE74))</f>
        <v>142.666666666667</v>
      </c>
      <c r="AF75" s="62" t="n">
        <f aca="false">IF(AF74=0,"",(AF73/AF74))</f>
        <v>146.666666666667</v>
      </c>
      <c r="AG75" s="62" t="str">
        <f aca="false">IF(AG74=0,"",(AG73/AG74))</f>
        <v/>
      </c>
      <c r="AH75" s="62"/>
      <c r="AI75" s="62"/>
      <c r="AJ75" s="62"/>
      <c r="AK75" s="62" t="n">
        <f aca="false">IF(AK74=0,"",(AK73/AK74))</f>
        <v>146.833333333333</v>
      </c>
      <c r="AL75" s="62"/>
      <c r="AM75" s="62"/>
      <c r="AN75" s="62"/>
      <c r="AO75" s="62"/>
      <c r="AP75" s="62"/>
      <c r="AQ75" s="62"/>
      <c r="AR75" s="62"/>
      <c r="AS75" s="62" t="n">
        <f aca="false">IF(AS74=0,"",(AS73/AS74))</f>
        <v>153.833333333333</v>
      </c>
      <c r="AT75" s="62"/>
      <c r="AU75" s="62"/>
      <c r="AV75" s="62"/>
      <c r="AW75" s="62"/>
      <c r="AX75" s="62"/>
      <c r="AY75" s="62" t="n">
        <f aca="false">IF(AY74=0,"",(AY73/AY74))</f>
        <v>134</v>
      </c>
      <c r="AZ75" s="62"/>
      <c r="BA75" s="62"/>
      <c r="BB75" s="62"/>
      <c r="BC75" s="62"/>
      <c r="BD75" s="62" t="n">
        <f aca="false">IF(BD74=0,"",(BD73/BD74))</f>
        <v>115.125</v>
      </c>
      <c r="BE75" s="62"/>
      <c r="BF75" s="62"/>
      <c r="BG75" s="62"/>
      <c r="BH75" s="62"/>
      <c r="BI75" s="62"/>
      <c r="BJ75" s="62"/>
      <c r="BK75" s="62" t="n">
        <f aca="false">IF(BK74=0,"",(BK73/BK74))</f>
        <v>146.666666666667</v>
      </c>
      <c r="BL75" s="62"/>
      <c r="BM75" s="62"/>
      <c r="BN75" s="62"/>
      <c r="BO75" s="59" t="n">
        <f aca="false">IF(BO73="","",BO73/BO74)</f>
        <v>142.5</v>
      </c>
      <c r="BP75" s="65"/>
      <c r="BQ75" s="56"/>
      <c r="BR75" s="56"/>
      <c r="BS75" s="56"/>
      <c r="BT75" s="56"/>
      <c r="BU75" s="66" t="s">
        <v>237</v>
      </c>
      <c r="BW75" s="59" t="n">
        <f aca="false">IF(BW73="","",BW73/BW74)</f>
        <v>145.684210526316</v>
      </c>
      <c r="BY75" s="67"/>
    </row>
    <row r="76" s="102" customFormat="true" ht="11.1" hidden="false" customHeight="true" outlineLevel="0" collapsed="false">
      <c r="A76" s="16" t="n">
        <v>18267</v>
      </c>
      <c r="B76" s="94" t="s">
        <v>238</v>
      </c>
      <c r="C76" s="45" t="s">
        <v>150</v>
      </c>
      <c r="D76" s="50" t="n">
        <v>2366</v>
      </c>
      <c r="E76" s="68"/>
      <c r="F76" s="68"/>
      <c r="G76" s="68"/>
      <c r="H76" s="50" t="n">
        <v>1733</v>
      </c>
      <c r="I76" s="50"/>
      <c r="J76" s="50"/>
      <c r="K76" s="50"/>
      <c r="L76" s="50"/>
      <c r="M76" s="83"/>
      <c r="N76" s="50" t="n">
        <v>2323</v>
      </c>
      <c r="O76" s="50"/>
      <c r="P76" s="50"/>
      <c r="Q76" s="50"/>
      <c r="R76" s="50"/>
      <c r="S76" s="50"/>
      <c r="T76" s="50" t="n">
        <v>744</v>
      </c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 t="n">
        <v>893</v>
      </c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 t="n">
        <v>520</v>
      </c>
      <c r="BJ76" s="50"/>
      <c r="BK76" s="50"/>
      <c r="BL76" s="50"/>
      <c r="BM76" s="50"/>
      <c r="BN76" s="50"/>
      <c r="BO76" s="50" t="n">
        <f aca="false">IF(SUM(D76:BN76)=0,"",SUM(D76:BN76))</f>
        <v>8579</v>
      </c>
      <c r="BP76" s="51"/>
      <c r="BU76" s="95" t="s">
        <v>238</v>
      </c>
      <c r="BW76" s="16" t="n">
        <v>10105</v>
      </c>
      <c r="BY76" s="48" t="n">
        <f aca="false">BO76-A76</f>
        <v>-9688</v>
      </c>
    </row>
    <row r="77" s="102" customFormat="true" ht="11.1" hidden="false" customHeight="true" outlineLevel="0" collapsed="false">
      <c r="A77" s="16" t="n">
        <v>118</v>
      </c>
      <c r="B77" s="85" t="s">
        <v>239</v>
      </c>
      <c r="C77" s="55" t="s">
        <v>152</v>
      </c>
      <c r="D77" s="50" t="n">
        <v>15</v>
      </c>
      <c r="E77" s="68"/>
      <c r="F77" s="68"/>
      <c r="G77" s="68"/>
      <c r="H77" s="68" t="n">
        <v>11</v>
      </c>
      <c r="I77" s="69"/>
      <c r="J77" s="69"/>
      <c r="K77" s="69"/>
      <c r="L77" s="68"/>
      <c r="M77" s="105"/>
      <c r="N77" s="68" t="n">
        <v>16</v>
      </c>
      <c r="O77" s="68"/>
      <c r="P77" s="68"/>
      <c r="Q77" s="68"/>
      <c r="R77" s="68"/>
      <c r="S77" s="68"/>
      <c r="T77" s="68" t="n">
        <v>5</v>
      </c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 t="n">
        <v>6</v>
      </c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 t="n">
        <v>3</v>
      </c>
      <c r="BJ77" s="68"/>
      <c r="BK77" s="68"/>
      <c r="BL77" s="68"/>
      <c r="BM77" s="68"/>
      <c r="BN77" s="68"/>
      <c r="BO77" s="50" t="n">
        <f aca="false">IF(SUM(D77:BN77)=0,"",SUM(D77:BN77))</f>
        <v>56</v>
      </c>
      <c r="BP77" s="18" t="n">
        <f aca="false">IF(COUNTA(D77:BN77)=0,"",COUNTA(D77:BN77))</f>
        <v>6</v>
      </c>
      <c r="BQ77" s="56" t="s">
        <v>240</v>
      </c>
      <c r="BR77" s="56"/>
      <c r="BS77" s="56"/>
      <c r="BT77" s="56"/>
      <c r="BU77" s="85" t="s">
        <v>239</v>
      </c>
      <c r="BW77" s="16" t="n">
        <v>66</v>
      </c>
      <c r="BY77" s="48" t="n">
        <f aca="false">BO77-A77</f>
        <v>-62</v>
      </c>
    </row>
    <row r="78" s="102" customFormat="true" ht="11.1" hidden="false" customHeight="true" outlineLevel="0" collapsed="false">
      <c r="A78" s="59" t="n">
        <f aca="false">IF(A76="","",A76/A77)</f>
        <v>154.805084745763</v>
      </c>
      <c r="B78" s="66" t="s">
        <v>241</v>
      </c>
      <c r="C78" s="55" t="s">
        <v>155</v>
      </c>
      <c r="D78" s="62" t="n">
        <f aca="false">IF(D77=0,"",(D76/D77))</f>
        <v>157.733333333333</v>
      </c>
      <c r="E78" s="62"/>
      <c r="F78" s="62"/>
      <c r="G78" s="62"/>
      <c r="H78" s="62" t="n">
        <f aca="false">IF(H77=0,"",(H76/H77))</f>
        <v>157.545454545455</v>
      </c>
      <c r="I78" s="62"/>
      <c r="J78" s="62"/>
      <c r="K78" s="62"/>
      <c r="L78" s="62"/>
      <c r="M78" s="62"/>
      <c r="N78" s="62" t="n">
        <f aca="false">IF(N77=0,"",(N76/N77))</f>
        <v>145.1875</v>
      </c>
      <c r="O78" s="62"/>
      <c r="P78" s="62"/>
      <c r="Q78" s="62"/>
      <c r="R78" s="62"/>
      <c r="S78" s="62"/>
      <c r="T78" s="62" t="n">
        <f aca="false">IF(T77=0,"",(T76/T77))</f>
        <v>148.8</v>
      </c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 t="n">
        <f aca="false">IF(AQ77=0,"",(AQ76/AQ77))</f>
        <v>148.833333333333</v>
      </c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 t="n">
        <f aca="false">IF(BI77=0,"",(BI76/BI77))</f>
        <v>173.333333333333</v>
      </c>
      <c r="BJ78" s="62"/>
      <c r="BK78" s="62"/>
      <c r="BL78" s="62"/>
      <c r="BM78" s="62"/>
      <c r="BN78" s="62"/>
      <c r="BO78" s="59" t="n">
        <f aca="false">IF(BO76="","",BO76/BO77)</f>
        <v>153.196428571429</v>
      </c>
      <c r="BP78" s="65"/>
      <c r="BQ78" s="56"/>
      <c r="BR78" s="56"/>
      <c r="BS78" s="56"/>
      <c r="BT78" s="56"/>
      <c r="BU78" s="66" t="s">
        <v>241</v>
      </c>
      <c r="BW78" s="59" t="n">
        <f aca="false">IF(BW76="","",BW76/BW77)</f>
        <v>153.106060606061</v>
      </c>
      <c r="BY78" s="67" t="n">
        <f aca="false">BO78-A78</f>
        <v>-1.60865617433413</v>
      </c>
    </row>
    <row r="79" s="102" customFormat="true" ht="11.1" hidden="false" customHeight="true" outlineLevel="0" collapsed="false">
      <c r="A79" s="16" t="n">
        <v>3603</v>
      </c>
      <c r="B79" s="93" t="s">
        <v>242</v>
      </c>
      <c r="C79" s="45" t="s">
        <v>150</v>
      </c>
      <c r="D79" s="69"/>
      <c r="E79" s="69"/>
      <c r="F79" s="69"/>
      <c r="G79" s="69"/>
      <c r="H79" s="69"/>
      <c r="I79" s="69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 t="n">
        <v>952</v>
      </c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50" t="n">
        <f aca="false">IF(SUM(D79:BN79)=0,"",SUM(D79:BN79))</f>
        <v>952</v>
      </c>
      <c r="BP79" s="51"/>
      <c r="BQ79" s="52"/>
      <c r="BU79" s="77" t="s">
        <v>242</v>
      </c>
      <c r="BW79" s="16" t="n">
        <v>952</v>
      </c>
      <c r="BY79" s="48" t="n">
        <f aca="false">BO79-A79</f>
        <v>-2651</v>
      </c>
    </row>
    <row r="80" s="102" customFormat="true" ht="11.1" hidden="false" customHeight="true" outlineLevel="0" collapsed="false">
      <c r="A80" s="16" t="n">
        <v>23</v>
      </c>
      <c r="B80" s="79" t="s">
        <v>243</v>
      </c>
      <c r="C80" s="55" t="s">
        <v>152</v>
      </c>
      <c r="D80" s="69"/>
      <c r="E80" s="69"/>
      <c r="F80" s="69"/>
      <c r="G80" s="69"/>
      <c r="H80" s="69"/>
      <c r="I80" s="69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 t="n">
        <v>6</v>
      </c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50" t="n">
        <f aca="false">IF(SUM(D80:BN80)=0,"",SUM(D80:BN80))</f>
        <v>6</v>
      </c>
      <c r="BP80" s="18" t="n">
        <f aca="false">IF(COUNTA(D80:BN80)=0,"",COUNTA(D80:BN80))</f>
        <v>1</v>
      </c>
      <c r="BQ80" s="56" t="s">
        <v>244</v>
      </c>
      <c r="BR80" s="56"/>
      <c r="BS80" s="56"/>
      <c r="BT80" s="56"/>
      <c r="BU80" s="79" t="s">
        <v>243</v>
      </c>
      <c r="BW80" s="16" t="n">
        <v>6</v>
      </c>
      <c r="BY80" s="48" t="n">
        <f aca="false">BO80-A80</f>
        <v>-17</v>
      </c>
    </row>
    <row r="81" s="102" customFormat="true" ht="11.1" hidden="false" customHeight="true" outlineLevel="0" collapsed="false">
      <c r="A81" s="59" t="n">
        <f aca="false">IF(A79="","",A79/A80)</f>
        <v>156.652173913043</v>
      </c>
      <c r="B81" s="81" t="s">
        <v>245</v>
      </c>
      <c r="C81" s="55" t="s">
        <v>155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 t="n">
        <f aca="false">IF(Y80=0,"",(Y79/Y80))</f>
        <v>158.666666666667</v>
      </c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59" t="n">
        <f aca="false">IF(BO79="","",BO79/BO80)</f>
        <v>158.666666666667</v>
      </c>
      <c r="BP81" s="65"/>
      <c r="BQ81" s="52"/>
      <c r="BU81" s="81" t="s">
        <v>245</v>
      </c>
      <c r="BW81" s="59" t="n">
        <f aca="false">IF(BW79="","",BW79/BW80)</f>
        <v>158.666666666667</v>
      </c>
      <c r="BY81" s="87" t="n">
        <f aca="false">BO81-A81</f>
        <v>2.01449275362319</v>
      </c>
    </row>
    <row r="82" s="102" customFormat="true" ht="11.1" hidden="false" customHeight="true" outlineLevel="0" collapsed="false">
      <c r="A82" s="50" t="n">
        <v>0</v>
      </c>
      <c r="B82" s="93" t="s">
        <v>246</v>
      </c>
      <c r="C82" s="45" t="s">
        <v>150</v>
      </c>
      <c r="D82" s="69"/>
      <c r="E82" s="69"/>
      <c r="F82" s="69"/>
      <c r="G82" s="69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 t="n">
        <v>801</v>
      </c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 t="n">
        <f aca="false">IF(SUM(D82:BN82)=0,"",SUM(D82:BN82))</f>
        <v>801</v>
      </c>
      <c r="BP82" s="51"/>
      <c r="BQ82" s="52"/>
      <c r="BU82" s="77" t="s">
        <v>246</v>
      </c>
      <c r="BW82" s="68" t="n">
        <v>801</v>
      </c>
      <c r="BY82" s="48" t="s">
        <v>161</v>
      </c>
    </row>
    <row r="83" s="102" customFormat="true" ht="11.1" hidden="false" customHeight="true" outlineLevel="0" collapsed="false">
      <c r="A83" s="69"/>
      <c r="B83" s="79" t="s">
        <v>247</v>
      </c>
      <c r="C83" s="55" t="s">
        <v>152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50" t="n">
        <v>5</v>
      </c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 t="n">
        <f aca="false">IF(SUM(D83:BN83)=0,"",SUM(D83:BN83))</f>
        <v>5</v>
      </c>
      <c r="BP83" s="18" t="n">
        <f aca="false">IF(COUNTA(D83:BN83)=0,"",COUNTA(D83:BN83))</f>
        <v>1</v>
      </c>
      <c r="BQ83" s="56" t="s">
        <v>248</v>
      </c>
      <c r="BR83" s="56"/>
      <c r="BS83" s="56"/>
      <c r="BT83" s="56"/>
      <c r="BU83" s="79" t="s">
        <v>247</v>
      </c>
      <c r="BW83" s="68" t="n">
        <v>5</v>
      </c>
      <c r="BY83" s="48" t="s">
        <v>164</v>
      </c>
    </row>
    <row r="84" s="102" customFormat="true" ht="11.1" hidden="false" customHeight="true" outlineLevel="0" collapsed="false">
      <c r="A84" s="62"/>
      <c r="B84" s="81" t="s">
        <v>249</v>
      </c>
      <c r="C84" s="55" t="s">
        <v>155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 t="n">
        <f aca="false">IF(W83=0,"",(W82/W83))</f>
        <v>160.2</v>
      </c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59" t="n">
        <f aca="false">IF(BO82="","",BO82/BO83)</f>
        <v>160.2</v>
      </c>
      <c r="BP84" s="65"/>
      <c r="BQ84" s="52"/>
      <c r="BU84" s="81" t="s">
        <v>249</v>
      </c>
      <c r="BW84" s="59" t="n">
        <f aca="false">IF(BW82="","",BW82/BW83)</f>
        <v>160.2</v>
      </c>
      <c r="BY84" s="67"/>
    </row>
    <row r="85" s="102" customFormat="true" ht="11.1" hidden="false" customHeight="true" outlineLevel="0" collapsed="false">
      <c r="A85" s="50" t="n">
        <v>0</v>
      </c>
      <c r="B85" s="93" t="s">
        <v>250</v>
      </c>
      <c r="C85" s="45" t="s">
        <v>150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50" t="n">
        <v>670</v>
      </c>
      <c r="X85" s="50"/>
      <c r="Y85" s="50"/>
      <c r="Z85" s="50"/>
      <c r="AA85" s="50"/>
      <c r="AB85" s="50"/>
      <c r="AC85" s="50"/>
      <c r="AD85" s="50"/>
      <c r="AE85" s="50" t="n">
        <v>1084</v>
      </c>
      <c r="AF85" s="50" t="n">
        <v>1578</v>
      </c>
      <c r="AG85" s="50"/>
      <c r="AH85" s="50"/>
      <c r="AI85" s="50"/>
      <c r="AJ85" s="50"/>
      <c r="AK85" s="50"/>
      <c r="AL85" s="50" t="n">
        <v>1012</v>
      </c>
      <c r="AM85" s="50"/>
      <c r="AN85" s="50"/>
      <c r="AO85" s="50"/>
      <c r="AP85" s="50"/>
      <c r="AQ85" s="50"/>
      <c r="AR85" s="50"/>
      <c r="AS85" s="50" t="n">
        <v>998</v>
      </c>
      <c r="AT85" s="50"/>
      <c r="AU85" s="50"/>
      <c r="AV85" s="50" t="n">
        <v>771</v>
      </c>
      <c r="AW85" s="50"/>
      <c r="AX85" s="50"/>
      <c r="AY85" s="50" t="n">
        <v>891</v>
      </c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 t="n">
        <v>1474</v>
      </c>
      <c r="BL85" s="50"/>
      <c r="BM85" s="50"/>
      <c r="BN85" s="50"/>
      <c r="BO85" s="50" t="n">
        <f aca="false">IF(SUM(D85:BN85)=0,"",SUM(D85:BN85))</f>
        <v>8478</v>
      </c>
      <c r="BP85" s="51"/>
      <c r="BQ85" s="97" t="s">
        <v>234</v>
      </c>
      <c r="BR85" s="97"/>
      <c r="BS85" s="97"/>
      <c r="BT85" s="97"/>
      <c r="BU85" s="77" t="s">
        <v>250</v>
      </c>
      <c r="BW85" s="68" t="n">
        <v>7004</v>
      </c>
      <c r="BY85" s="48" t="s">
        <v>161</v>
      </c>
    </row>
    <row r="86" s="102" customFormat="true" ht="11.1" hidden="false" customHeight="true" outlineLevel="0" collapsed="false">
      <c r="A86" s="69"/>
      <c r="B86" s="79" t="s">
        <v>251</v>
      </c>
      <c r="C86" s="55" t="s">
        <v>152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50" t="n">
        <v>5</v>
      </c>
      <c r="X86" s="50"/>
      <c r="Y86" s="50"/>
      <c r="Z86" s="50"/>
      <c r="AA86" s="50"/>
      <c r="AB86" s="50"/>
      <c r="AC86" s="50"/>
      <c r="AD86" s="50"/>
      <c r="AE86" s="50" t="n">
        <v>6</v>
      </c>
      <c r="AF86" s="50" t="n">
        <v>9</v>
      </c>
      <c r="AG86" s="50"/>
      <c r="AH86" s="50"/>
      <c r="AI86" s="50"/>
      <c r="AJ86" s="50"/>
      <c r="AK86" s="50"/>
      <c r="AL86" s="50" t="n">
        <v>6</v>
      </c>
      <c r="AM86" s="50"/>
      <c r="AN86" s="50"/>
      <c r="AO86" s="50"/>
      <c r="AP86" s="50"/>
      <c r="AQ86" s="50"/>
      <c r="AR86" s="50"/>
      <c r="AS86" s="50" t="n">
        <v>6</v>
      </c>
      <c r="AT86" s="50"/>
      <c r="AU86" s="50"/>
      <c r="AV86" s="50" t="n">
        <v>5</v>
      </c>
      <c r="AW86" s="50"/>
      <c r="AX86" s="50"/>
      <c r="AY86" s="50" t="n">
        <v>6</v>
      </c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 t="n">
        <v>9</v>
      </c>
      <c r="BL86" s="50"/>
      <c r="BM86" s="50"/>
      <c r="BN86" s="50"/>
      <c r="BO86" s="50" t="n">
        <f aca="false">IF(SUM(D86:BN86)=0,"",SUM(D86:BN86))</f>
        <v>52</v>
      </c>
      <c r="BP86" s="18" t="n">
        <f aca="false">IF(COUNTA(D86:BN86)=0,"",COUNTA(D86:BN86))</f>
        <v>8</v>
      </c>
      <c r="BQ86" s="97" t="s">
        <v>252</v>
      </c>
      <c r="BR86" s="97"/>
      <c r="BS86" s="97"/>
      <c r="BT86" s="97"/>
      <c r="BU86" s="79" t="s">
        <v>251</v>
      </c>
      <c r="BW86" s="68" t="n">
        <v>43</v>
      </c>
      <c r="BY86" s="48" t="s">
        <v>164</v>
      </c>
    </row>
    <row r="87" s="102" customFormat="true" ht="11.1" hidden="false" customHeight="true" outlineLevel="0" collapsed="false">
      <c r="A87" s="62"/>
      <c r="B87" s="81" t="s">
        <v>253</v>
      </c>
      <c r="C87" s="55" t="s">
        <v>155</v>
      </c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 t="n">
        <f aca="false">IF(W86=0,"",(W85/W86))</f>
        <v>134</v>
      </c>
      <c r="X87" s="62"/>
      <c r="Y87" s="62"/>
      <c r="Z87" s="62"/>
      <c r="AA87" s="62"/>
      <c r="AB87" s="62"/>
      <c r="AC87" s="62"/>
      <c r="AD87" s="62"/>
      <c r="AE87" s="62" t="n">
        <f aca="false">IF(AE86=0,"",(AE85/AE86))</f>
        <v>180.666666666667</v>
      </c>
      <c r="AF87" s="62" t="n">
        <f aca="false">IF(AF86=0,"",(AF85/AF86))</f>
        <v>175.333333333333</v>
      </c>
      <c r="AG87" s="62"/>
      <c r="AH87" s="62"/>
      <c r="AI87" s="62"/>
      <c r="AJ87" s="62"/>
      <c r="AK87" s="62"/>
      <c r="AL87" s="62" t="n">
        <f aca="false">IF(AL86=0,"",(AL85/AL86))</f>
        <v>168.666666666667</v>
      </c>
      <c r="AM87" s="62"/>
      <c r="AN87" s="62"/>
      <c r="AO87" s="62"/>
      <c r="AP87" s="62"/>
      <c r="AQ87" s="62"/>
      <c r="AR87" s="62"/>
      <c r="AS87" s="62" t="n">
        <f aca="false">IF(AS86=0,"",(AS85/AS86))</f>
        <v>166.333333333333</v>
      </c>
      <c r="AT87" s="62"/>
      <c r="AU87" s="62"/>
      <c r="AV87" s="62" t="n">
        <f aca="false">IF(AV86=0,"",(AV85/AV86))</f>
        <v>154.2</v>
      </c>
      <c r="AW87" s="62"/>
      <c r="AX87" s="62"/>
      <c r="AY87" s="62" t="n">
        <f aca="false">IF(AY86=0,"",(AY85/AY86))</f>
        <v>148.5</v>
      </c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 t="n">
        <f aca="false">IF(BK86=0,"",(BK85/BK86))</f>
        <v>163.777777777778</v>
      </c>
      <c r="BL87" s="62"/>
      <c r="BM87" s="62"/>
      <c r="BN87" s="62"/>
      <c r="BO87" s="59" t="n">
        <f aca="false">IF(BO85="","",BO85/BO86)</f>
        <v>163.038461538462</v>
      </c>
      <c r="BP87" s="65"/>
      <c r="BQ87" s="56"/>
      <c r="BR87" s="56"/>
      <c r="BS87" s="56"/>
      <c r="BT87" s="56"/>
      <c r="BU87" s="81" t="s">
        <v>253</v>
      </c>
      <c r="BW87" s="59" t="n">
        <f aca="false">IF(BW85="","",BW85/BW86)</f>
        <v>162.883720930233</v>
      </c>
      <c r="BY87" s="67"/>
    </row>
    <row r="88" s="102" customFormat="true" ht="11.1" hidden="false" customHeight="true" outlineLevel="0" collapsed="false">
      <c r="A88" s="16" t="n">
        <v>1819</v>
      </c>
      <c r="B88" s="94" t="s">
        <v>254</v>
      </c>
      <c r="C88" s="45" t="s">
        <v>150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50"/>
      <c r="Q88" s="50"/>
      <c r="R88" s="50"/>
      <c r="S88" s="50"/>
      <c r="T88" s="50"/>
      <c r="U88" s="50"/>
      <c r="V88" s="50" t="n">
        <v>840</v>
      </c>
      <c r="W88" s="50"/>
      <c r="X88" s="50"/>
      <c r="Y88" s="50"/>
      <c r="Z88" s="50"/>
      <c r="AA88" s="50"/>
      <c r="AB88" s="50" t="n">
        <v>1370</v>
      </c>
      <c r="AC88" s="50"/>
      <c r="AD88" s="50"/>
      <c r="AE88" s="50"/>
      <c r="AF88" s="50"/>
      <c r="AG88" s="50" t="n">
        <v>1431</v>
      </c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 t="n">
        <v>845</v>
      </c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 t="n">
        <v>2189</v>
      </c>
      <c r="BO88" s="50" t="n">
        <f aca="false">IF(SUM(D88:BN88)=0,"",SUM(D88:BN88))</f>
        <v>6675</v>
      </c>
      <c r="BP88" s="51"/>
      <c r="BU88" s="95" t="s">
        <v>254</v>
      </c>
      <c r="BW88" s="16" t="n">
        <v>4436</v>
      </c>
      <c r="BY88" s="48" t="n">
        <f aca="false">BO88-A88</f>
        <v>4856</v>
      </c>
    </row>
    <row r="89" s="102" customFormat="true" ht="11.1" hidden="false" customHeight="true" outlineLevel="0" collapsed="false">
      <c r="A89" s="16" t="n">
        <v>12</v>
      </c>
      <c r="B89" s="85" t="s">
        <v>255</v>
      </c>
      <c r="C89" s="55" t="s">
        <v>152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50"/>
      <c r="Q89" s="50"/>
      <c r="R89" s="50"/>
      <c r="S89" s="50"/>
      <c r="T89" s="50"/>
      <c r="U89" s="50"/>
      <c r="V89" s="50" t="n">
        <v>5</v>
      </c>
      <c r="W89" s="50"/>
      <c r="X89" s="50"/>
      <c r="Y89" s="50"/>
      <c r="Z89" s="50"/>
      <c r="AA89" s="50"/>
      <c r="AB89" s="50" t="n">
        <v>8</v>
      </c>
      <c r="AC89" s="50"/>
      <c r="AD89" s="50"/>
      <c r="AE89" s="50"/>
      <c r="AF89" s="50"/>
      <c r="AG89" s="50" t="n">
        <v>9</v>
      </c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 t="n">
        <v>5</v>
      </c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 t="n">
        <v>14</v>
      </c>
      <c r="BO89" s="50" t="n">
        <f aca="false">IF(SUM(D89:BN89)=0,"",SUM(D89:BN89))</f>
        <v>41</v>
      </c>
      <c r="BP89" s="18" t="n">
        <f aca="false">IF(COUNTA(D89:BN89)=0,"",COUNTA(D89:BN89))</f>
        <v>5</v>
      </c>
      <c r="BQ89" s="97" t="s">
        <v>256</v>
      </c>
      <c r="BR89" s="97"/>
      <c r="BS89" s="97"/>
      <c r="BT89" s="97"/>
      <c r="BU89" s="85" t="s">
        <v>255</v>
      </c>
      <c r="BW89" s="16" t="n">
        <v>27</v>
      </c>
      <c r="BY89" s="48" t="n">
        <f aca="false">BO89-A89</f>
        <v>29</v>
      </c>
    </row>
    <row r="90" s="102" customFormat="true" ht="11.1" hidden="false" customHeight="true" outlineLevel="0" collapsed="false">
      <c r="A90" s="59" t="n">
        <f aca="false">IF(A88="","",A88/A89)</f>
        <v>151.583333333333</v>
      </c>
      <c r="B90" s="66" t="s">
        <v>257</v>
      </c>
      <c r="C90" s="55" t="s">
        <v>155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 t="n">
        <f aca="false">IF(V89=0,"",(V88/V89))</f>
        <v>168</v>
      </c>
      <c r="W90" s="62"/>
      <c r="X90" s="62"/>
      <c r="Y90" s="62"/>
      <c r="Z90" s="62"/>
      <c r="AA90" s="62"/>
      <c r="AB90" s="62" t="n">
        <f aca="false">IF(AB89=0,"",(AB88/AB89))</f>
        <v>171.25</v>
      </c>
      <c r="AC90" s="62"/>
      <c r="AD90" s="62"/>
      <c r="AE90" s="62"/>
      <c r="AF90" s="62"/>
      <c r="AG90" s="62" t="n">
        <f aca="false">IF(AG89=0,"",(AG88/AG89))</f>
        <v>159</v>
      </c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 t="n">
        <f aca="false">IF(AW89=0,"",(AW88/AW89))</f>
        <v>169</v>
      </c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 t="n">
        <f aca="false">IF(BN89=0,"",(BN88/BN89))</f>
        <v>156.357142857143</v>
      </c>
      <c r="BO90" s="59" t="n">
        <f aca="false">IF(BO88="","",BO88/BO89)</f>
        <v>162.804878048781</v>
      </c>
      <c r="BP90" s="65"/>
      <c r="BQ90" s="52"/>
      <c r="BU90" s="66" t="s">
        <v>257</v>
      </c>
      <c r="BW90" s="59" t="n">
        <f aca="false">IF(BW88="","",BW88/BW89)</f>
        <v>164.296296296296</v>
      </c>
      <c r="BY90" s="87" t="n">
        <f aca="false">BO90-A90</f>
        <v>11.2215447154472</v>
      </c>
    </row>
    <row r="91" s="102" customFormat="true" ht="11.1" hidden="false" customHeight="true" outlineLevel="0" collapsed="false">
      <c r="A91" s="18" t="n">
        <v>1942</v>
      </c>
      <c r="B91" s="93" t="s">
        <v>258</v>
      </c>
      <c r="C91" s="45" t="s">
        <v>150</v>
      </c>
      <c r="D91" s="69"/>
      <c r="E91" s="69"/>
      <c r="F91" s="69"/>
      <c r="G91" s="69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 t="str">
        <f aca="false">IF(SUM(D91:BN91)=0,"",SUM(D91:BN91))</f>
        <v/>
      </c>
      <c r="BP91" s="51"/>
      <c r="BQ91" s="52"/>
      <c r="BU91" s="77" t="s">
        <v>258</v>
      </c>
      <c r="BW91" s="16"/>
      <c r="BY91" s="48"/>
    </row>
    <row r="92" s="102" customFormat="true" ht="11.1" hidden="false" customHeight="true" outlineLevel="0" collapsed="false">
      <c r="A92" s="18" t="n">
        <v>12</v>
      </c>
      <c r="B92" s="79" t="s">
        <v>259</v>
      </c>
      <c r="C92" s="55" t="s">
        <v>152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 t="str">
        <f aca="false">IF(SUM(D92:BN92)=0,"",SUM(D92:BN92))</f>
        <v/>
      </c>
      <c r="BP92" s="18" t="str">
        <f aca="false">IF(COUNTA(D92:BN92)=0,"",COUNTA(D92:BN92))</f>
        <v/>
      </c>
      <c r="BQ92" s="52"/>
      <c r="BU92" s="79" t="s">
        <v>259</v>
      </c>
      <c r="BW92" s="18"/>
      <c r="BY92" s="48"/>
    </row>
    <row r="93" s="102" customFormat="true" ht="11.1" hidden="false" customHeight="true" outlineLevel="0" collapsed="false">
      <c r="A93" s="59" t="n">
        <f aca="false">IF(A91="","",A91/A92)</f>
        <v>161.833333333333</v>
      </c>
      <c r="B93" s="81" t="s">
        <v>260</v>
      </c>
      <c r="C93" s="55" t="s">
        <v>155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59" t="str">
        <f aca="false">IF(BO91="","",BO91/BO92)</f>
        <v/>
      </c>
      <c r="BP93" s="65"/>
      <c r="BQ93" s="52"/>
      <c r="BU93" s="81" t="s">
        <v>260</v>
      </c>
      <c r="BW93" s="59"/>
      <c r="BY93" s="67"/>
    </row>
    <row r="94" s="102" customFormat="true" ht="11.1" hidden="false" customHeight="true" outlineLevel="0" collapsed="false">
      <c r="A94" s="74"/>
      <c r="B94" s="94" t="s">
        <v>261</v>
      </c>
      <c r="C94" s="45" t="s">
        <v>150</v>
      </c>
      <c r="D94" s="69"/>
      <c r="E94" s="69"/>
      <c r="F94" s="69"/>
      <c r="G94" s="69"/>
      <c r="H94" s="69"/>
      <c r="I94" s="69"/>
      <c r="J94" s="69"/>
      <c r="K94" s="69"/>
      <c r="L94" s="69"/>
      <c r="M94" s="103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50" t="n">
        <v>676</v>
      </c>
      <c r="AF94" s="50" t="n">
        <v>1204</v>
      </c>
      <c r="AG94" s="50"/>
      <c r="AH94" s="50"/>
      <c r="AI94" s="50"/>
      <c r="AJ94" s="50"/>
      <c r="AK94" s="50"/>
      <c r="AL94" s="50" t="n">
        <v>686</v>
      </c>
      <c r="AM94" s="50"/>
      <c r="AN94" s="50"/>
      <c r="AO94" s="50"/>
      <c r="AP94" s="50"/>
      <c r="AQ94" s="50"/>
      <c r="AR94" s="50"/>
      <c r="AS94" s="50" t="n">
        <v>734</v>
      </c>
      <c r="AT94" s="50"/>
      <c r="AU94" s="50"/>
      <c r="AV94" s="50"/>
      <c r="AW94" s="50"/>
      <c r="AX94" s="50"/>
      <c r="AY94" s="50" t="n">
        <v>712</v>
      </c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 t="n">
        <v>1272</v>
      </c>
      <c r="BL94" s="50"/>
      <c r="BM94" s="50"/>
      <c r="BN94" s="50"/>
      <c r="BO94" s="50" t="n">
        <f aca="false">IF(SUM(D94:BN94)=0,"",SUM(D94:BN94))</f>
        <v>5284</v>
      </c>
      <c r="BP94" s="51"/>
      <c r="BQ94" s="52"/>
      <c r="BU94" s="95" t="s">
        <v>261</v>
      </c>
      <c r="BW94" s="68" t="n">
        <v>4012</v>
      </c>
      <c r="BY94" s="48" t="s">
        <v>161</v>
      </c>
    </row>
    <row r="95" s="102" customFormat="true" ht="11.1" hidden="false" customHeight="true" outlineLevel="0" collapsed="false">
      <c r="A95" s="74"/>
      <c r="B95" s="85" t="s">
        <v>262</v>
      </c>
      <c r="C95" s="55" t="s">
        <v>152</v>
      </c>
      <c r="D95" s="69"/>
      <c r="E95" s="69"/>
      <c r="F95" s="69"/>
      <c r="G95" s="69"/>
      <c r="H95" s="69"/>
      <c r="I95" s="69"/>
      <c r="J95" s="69"/>
      <c r="K95" s="69"/>
      <c r="L95" s="69"/>
      <c r="M95" s="103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50" t="n">
        <v>6</v>
      </c>
      <c r="AF95" s="50" t="n">
        <v>9</v>
      </c>
      <c r="AG95" s="50"/>
      <c r="AH95" s="50"/>
      <c r="AI95" s="50"/>
      <c r="AJ95" s="50"/>
      <c r="AK95" s="50"/>
      <c r="AL95" s="50" t="n">
        <v>6</v>
      </c>
      <c r="AM95" s="50"/>
      <c r="AN95" s="50"/>
      <c r="AO95" s="50"/>
      <c r="AP95" s="50"/>
      <c r="AQ95" s="50"/>
      <c r="AR95" s="50"/>
      <c r="AS95" s="50" t="n">
        <v>6</v>
      </c>
      <c r="AT95" s="50"/>
      <c r="AU95" s="50"/>
      <c r="AV95" s="50"/>
      <c r="AW95" s="50"/>
      <c r="AX95" s="50"/>
      <c r="AY95" s="50" t="n">
        <v>6</v>
      </c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 t="n">
        <v>9</v>
      </c>
      <c r="BL95" s="50"/>
      <c r="BM95" s="50"/>
      <c r="BN95" s="50"/>
      <c r="BO95" s="50" t="n">
        <f aca="false">IF(SUM(D95:BN95)=0,"",SUM(D95:BN95))</f>
        <v>42</v>
      </c>
      <c r="BP95" s="18" t="n">
        <f aca="false">IF(COUNTA(D95:BN95)=0,"",COUNTA(D95:BN95))</f>
        <v>6</v>
      </c>
      <c r="BQ95" s="97" t="s">
        <v>263</v>
      </c>
      <c r="BR95" s="97"/>
      <c r="BS95" s="97"/>
      <c r="BT95" s="97"/>
      <c r="BU95" s="85" t="s">
        <v>262</v>
      </c>
      <c r="BW95" s="68" t="n">
        <v>33</v>
      </c>
      <c r="BY95" s="48" t="s">
        <v>164</v>
      </c>
    </row>
    <row r="96" s="102" customFormat="true" ht="11.1" hidden="false" customHeight="true" outlineLevel="0" collapsed="false">
      <c r="A96" s="59"/>
      <c r="B96" s="66" t="s">
        <v>264</v>
      </c>
      <c r="C96" s="55" t="s">
        <v>155</v>
      </c>
      <c r="D96" s="62"/>
      <c r="E96" s="62"/>
      <c r="F96" s="62"/>
      <c r="G96" s="62"/>
      <c r="H96" s="62"/>
      <c r="I96" s="62"/>
      <c r="J96" s="62"/>
      <c r="K96" s="62"/>
      <c r="L96" s="62"/>
      <c r="M96" s="104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 t="n">
        <f aca="false">IF(AE95=0,"",(AE94/AE95))</f>
        <v>112.666666666667</v>
      </c>
      <c r="AF96" s="62" t="n">
        <f aca="false">IF(AF95=0,"",(AF94/AF95))</f>
        <v>133.777777777778</v>
      </c>
      <c r="AG96" s="62"/>
      <c r="AH96" s="62"/>
      <c r="AI96" s="62"/>
      <c r="AJ96" s="62"/>
      <c r="AK96" s="62"/>
      <c r="AL96" s="62" t="n">
        <f aca="false">IF(AL95=0,"",(AL94/AL95))</f>
        <v>114.333333333333</v>
      </c>
      <c r="AM96" s="62"/>
      <c r="AN96" s="62"/>
      <c r="AO96" s="62"/>
      <c r="AP96" s="62"/>
      <c r="AQ96" s="62"/>
      <c r="AR96" s="62"/>
      <c r="AS96" s="62" t="n">
        <f aca="false">IF(AS95=0,"",(AS94/AS95))</f>
        <v>122.333333333333</v>
      </c>
      <c r="AT96" s="62"/>
      <c r="AU96" s="62"/>
      <c r="AV96" s="62"/>
      <c r="AW96" s="62"/>
      <c r="AX96" s="62"/>
      <c r="AY96" s="62" t="n">
        <f aca="false">IF(AY95=0,"",(AY94/AY95))</f>
        <v>118.666666666667</v>
      </c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 t="n">
        <f aca="false">IF(BK95=0,"",(BK94/BK95))</f>
        <v>141.333333333333</v>
      </c>
      <c r="BL96" s="62"/>
      <c r="BM96" s="62"/>
      <c r="BN96" s="62"/>
      <c r="BO96" s="59" t="n">
        <f aca="false">IF(BO94="","",BO94/BO95)</f>
        <v>125.809523809524</v>
      </c>
      <c r="BP96" s="65"/>
      <c r="BQ96" s="97" t="s">
        <v>265</v>
      </c>
      <c r="BR96" s="97"/>
      <c r="BS96" s="97"/>
      <c r="BT96" s="97"/>
      <c r="BU96" s="66" t="s">
        <v>264</v>
      </c>
      <c r="BW96" s="59" t="n">
        <f aca="false">IF(BW94="","",BW94/BW95)</f>
        <v>121.575757575758</v>
      </c>
      <c r="BY96" s="67"/>
    </row>
    <row r="97" s="102" customFormat="true" ht="11.1" hidden="false" customHeight="true" outlineLevel="0" collapsed="false">
      <c r="A97" s="18" t="n">
        <v>37933</v>
      </c>
      <c r="B97" s="94" t="s">
        <v>266</v>
      </c>
      <c r="C97" s="45" t="s">
        <v>150</v>
      </c>
      <c r="D97" s="68"/>
      <c r="E97" s="68"/>
      <c r="F97" s="50" t="n">
        <v>1295</v>
      </c>
      <c r="G97" s="50"/>
      <c r="H97" s="50" t="n">
        <v>1856</v>
      </c>
      <c r="I97" s="50"/>
      <c r="J97" s="50" t="n">
        <v>1697</v>
      </c>
      <c r="K97" s="50"/>
      <c r="L97" s="50"/>
      <c r="M97" s="83" t="n">
        <v>2779</v>
      </c>
      <c r="N97" s="50"/>
      <c r="O97" s="50" t="n">
        <v>3202</v>
      </c>
      <c r="P97" s="50"/>
      <c r="Q97" s="50"/>
      <c r="R97" s="50"/>
      <c r="S97" s="50" t="n">
        <v>1407</v>
      </c>
      <c r="T97" s="50"/>
      <c r="U97" s="50"/>
      <c r="V97" s="50"/>
      <c r="W97" s="50"/>
      <c r="X97" s="50"/>
      <c r="Y97" s="50"/>
      <c r="Z97" s="50"/>
      <c r="AA97" s="50"/>
      <c r="AB97" s="50" t="n">
        <v>1341</v>
      </c>
      <c r="AC97" s="50"/>
      <c r="AD97" s="50" t="n">
        <v>3165</v>
      </c>
      <c r="AE97" s="50"/>
      <c r="AF97" s="50"/>
      <c r="AG97" s="50"/>
      <c r="AH97" s="50" t="n">
        <v>2629</v>
      </c>
      <c r="AI97" s="50"/>
      <c r="AJ97" s="50"/>
      <c r="AK97" s="50"/>
      <c r="AL97" s="50"/>
      <c r="AM97" s="50" t="n">
        <v>1135</v>
      </c>
      <c r="AN97" s="50"/>
      <c r="AO97" s="50"/>
      <c r="AP97" s="50" t="n">
        <v>1123</v>
      </c>
      <c r="AQ97" s="50"/>
      <c r="AR97" s="50"/>
      <c r="AS97" s="50"/>
      <c r="AT97" s="50"/>
      <c r="AU97" s="50" t="n">
        <v>1316</v>
      </c>
      <c r="AV97" s="50"/>
      <c r="AW97" s="50"/>
      <c r="AX97" s="50" t="n">
        <v>1976</v>
      </c>
      <c r="AY97" s="50"/>
      <c r="AZ97" s="50" t="n">
        <v>2443</v>
      </c>
      <c r="BA97" s="50"/>
      <c r="BB97" s="50"/>
      <c r="BC97" s="50"/>
      <c r="BD97" s="50"/>
      <c r="BE97" s="50"/>
      <c r="BF97" s="50"/>
      <c r="BG97" s="50"/>
      <c r="BH97" s="50" t="n">
        <v>783</v>
      </c>
      <c r="BI97" s="50"/>
      <c r="BJ97" s="50"/>
      <c r="BK97" s="50"/>
      <c r="BL97" s="50"/>
      <c r="BM97" s="50"/>
      <c r="BN97" s="50"/>
      <c r="BO97" s="50" t="n">
        <f aca="false">IF(SUM(D97:BN97)=0,"",SUM(D97:BN97))</f>
        <v>28147</v>
      </c>
      <c r="BP97" s="51"/>
      <c r="BQ97" s="56"/>
      <c r="BR97" s="56"/>
      <c r="BS97" s="56"/>
      <c r="BT97" s="56"/>
      <c r="BU97" s="95" t="s">
        <v>266</v>
      </c>
      <c r="BW97" s="18" t="n">
        <v>36725</v>
      </c>
      <c r="BY97" s="48" t="n">
        <f aca="false">BO97-A97</f>
        <v>-9786</v>
      </c>
    </row>
    <row r="98" s="102" customFormat="true" ht="11.1" hidden="false" customHeight="true" outlineLevel="0" collapsed="false">
      <c r="A98" s="18" t="n">
        <v>221</v>
      </c>
      <c r="B98" s="85" t="s">
        <v>267</v>
      </c>
      <c r="C98" s="55" t="s">
        <v>152</v>
      </c>
      <c r="D98" s="50"/>
      <c r="E98" s="50"/>
      <c r="F98" s="50" t="n">
        <v>8</v>
      </c>
      <c r="G98" s="50"/>
      <c r="H98" s="50" t="n">
        <v>11</v>
      </c>
      <c r="I98" s="50"/>
      <c r="J98" s="50" t="n">
        <v>9</v>
      </c>
      <c r="K98" s="50"/>
      <c r="L98" s="50"/>
      <c r="M98" s="83" t="n">
        <v>15</v>
      </c>
      <c r="N98" s="50"/>
      <c r="O98" s="50" t="n">
        <v>18</v>
      </c>
      <c r="P98" s="50"/>
      <c r="Q98" s="50"/>
      <c r="R98" s="50"/>
      <c r="S98" s="50" t="n">
        <v>9</v>
      </c>
      <c r="T98" s="50"/>
      <c r="U98" s="50"/>
      <c r="V98" s="50"/>
      <c r="W98" s="50"/>
      <c r="X98" s="50"/>
      <c r="Y98" s="50"/>
      <c r="Z98" s="50"/>
      <c r="AA98" s="50"/>
      <c r="AB98" s="50" t="n">
        <v>8</v>
      </c>
      <c r="AC98" s="50"/>
      <c r="AD98" s="50" t="n">
        <v>18</v>
      </c>
      <c r="AE98" s="50"/>
      <c r="AF98" s="50"/>
      <c r="AG98" s="50"/>
      <c r="AH98" s="50" t="n">
        <v>14</v>
      </c>
      <c r="AI98" s="50"/>
      <c r="AJ98" s="50"/>
      <c r="AK98" s="50"/>
      <c r="AL98" s="50"/>
      <c r="AM98" s="50" t="n">
        <v>8</v>
      </c>
      <c r="AN98" s="50"/>
      <c r="AO98" s="50"/>
      <c r="AP98" s="50" t="n">
        <v>7</v>
      </c>
      <c r="AQ98" s="50"/>
      <c r="AR98" s="50"/>
      <c r="AS98" s="50"/>
      <c r="AT98" s="50"/>
      <c r="AU98" s="50" t="n">
        <v>8</v>
      </c>
      <c r="AV98" s="50"/>
      <c r="AW98" s="50"/>
      <c r="AX98" s="50" t="n">
        <v>12</v>
      </c>
      <c r="AY98" s="50"/>
      <c r="AZ98" s="50" t="n">
        <v>14</v>
      </c>
      <c r="BA98" s="50"/>
      <c r="BB98" s="50"/>
      <c r="BC98" s="50"/>
      <c r="BD98" s="50"/>
      <c r="BE98" s="50"/>
      <c r="BF98" s="50"/>
      <c r="BG98" s="50"/>
      <c r="BH98" s="50" t="n">
        <v>5</v>
      </c>
      <c r="BI98" s="50"/>
      <c r="BJ98" s="50"/>
      <c r="BK98" s="50"/>
      <c r="BL98" s="50"/>
      <c r="BM98" s="50"/>
      <c r="BN98" s="50"/>
      <c r="BO98" s="50" t="n">
        <f aca="false">IF(SUM(D98:BN98)=0,"",SUM(D98:BN98))</f>
        <v>164</v>
      </c>
      <c r="BP98" s="18" t="n">
        <f aca="false">IF(COUNTA(D98:BN98)=0,"",COUNTA(D98:BN98))</f>
        <v>15</v>
      </c>
      <c r="BQ98" s="56" t="s">
        <v>268</v>
      </c>
      <c r="BR98" s="56"/>
      <c r="BS98" s="56"/>
      <c r="BT98" s="56"/>
      <c r="BU98" s="85" t="s">
        <v>267</v>
      </c>
      <c r="BW98" s="18" t="n">
        <v>213</v>
      </c>
      <c r="BY98" s="48" t="n">
        <f aca="false">BO98-A98</f>
        <v>-57</v>
      </c>
    </row>
    <row r="99" s="102" customFormat="true" ht="11.1" hidden="false" customHeight="true" outlineLevel="0" collapsed="false">
      <c r="A99" s="59" t="n">
        <f aca="false">IF(A97="","",A97/A98)</f>
        <v>171.642533936652</v>
      </c>
      <c r="B99" s="66" t="s">
        <v>269</v>
      </c>
      <c r="C99" s="55" t="s">
        <v>155</v>
      </c>
      <c r="D99" s="62"/>
      <c r="E99" s="62"/>
      <c r="F99" s="62" t="n">
        <f aca="false">IF(F98=0,"",(F97/F98))</f>
        <v>161.875</v>
      </c>
      <c r="G99" s="62"/>
      <c r="H99" s="62" t="n">
        <f aca="false">IF(H98=0,"",(H97/H98))</f>
        <v>168.727272727273</v>
      </c>
      <c r="I99" s="62"/>
      <c r="J99" s="62" t="n">
        <f aca="false">IF(J98=0,"",(J97/J98))</f>
        <v>188.555555555556</v>
      </c>
      <c r="K99" s="62"/>
      <c r="L99" s="62"/>
      <c r="M99" s="62" t="n">
        <f aca="false">IF(M98=0,"",(M97/M98))</f>
        <v>185.266666666667</v>
      </c>
      <c r="N99" s="62"/>
      <c r="O99" s="62" t="n">
        <f aca="false">IF(O98=0,"",(O97/O98))</f>
        <v>177.888888888889</v>
      </c>
      <c r="P99" s="62"/>
      <c r="Q99" s="62"/>
      <c r="R99" s="62"/>
      <c r="S99" s="62" t="n">
        <f aca="false">IF(S98=0,"",(S97/S98))</f>
        <v>156.333333333333</v>
      </c>
      <c r="T99" s="62"/>
      <c r="U99" s="62"/>
      <c r="V99" s="62"/>
      <c r="W99" s="62"/>
      <c r="X99" s="62"/>
      <c r="Y99" s="62"/>
      <c r="Z99" s="62"/>
      <c r="AA99" s="62"/>
      <c r="AB99" s="62" t="n">
        <f aca="false">IF(AB98=0,"",(AB97/AB98))</f>
        <v>167.625</v>
      </c>
      <c r="AC99" s="62"/>
      <c r="AD99" s="62" t="n">
        <f aca="false">IF(AD98=0,"",(AD97/AD98))</f>
        <v>175.833333333333</v>
      </c>
      <c r="AE99" s="62"/>
      <c r="AF99" s="62"/>
      <c r="AG99" s="62"/>
      <c r="AH99" s="62" t="n">
        <f aca="false">IF(AH98=0,"",(AH97/AH98))</f>
        <v>187.785714285714</v>
      </c>
      <c r="AI99" s="62"/>
      <c r="AJ99" s="62"/>
      <c r="AK99" s="62"/>
      <c r="AL99" s="62"/>
      <c r="AM99" s="62" t="n">
        <f aca="false">IF(AM98=0,"",(AM97/AM98))</f>
        <v>141.875</v>
      </c>
      <c r="AN99" s="62"/>
      <c r="AO99" s="62"/>
      <c r="AP99" s="62" t="n">
        <f aca="false">IF(AP98=0,"",(AP97/AP98))</f>
        <v>160.428571428571</v>
      </c>
      <c r="AQ99" s="62"/>
      <c r="AR99" s="62"/>
      <c r="AS99" s="62"/>
      <c r="AT99" s="62"/>
      <c r="AU99" s="62" t="n">
        <f aca="false">IF(AU98=0,"",(AU97/AU98))</f>
        <v>164.5</v>
      </c>
      <c r="AV99" s="62"/>
      <c r="AW99" s="62"/>
      <c r="AX99" s="62" t="n">
        <f aca="false">IF(AX98=0,"",(AX97/AX98))</f>
        <v>164.666666666667</v>
      </c>
      <c r="AY99" s="62"/>
      <c r="AZ99" s="62" t="n">
        <f aca="false">IF(AZ98=0,"",(AZ97/AZ98))</f>
        <v>174.5</v>
      </c>
      <c r="BA99" s="62"/>
      <c r="BB99" s="62"/>
      <c r="BC99" s="62"/>
      <c r="BD99" s="62"/>
      <c r="BE99" s="62"/>
      <c r="BF99" s="62"/>
      <c r="BG99" s="62"/>
      <c r="BH99" s="62" t="n">
        <f aca="false">IF(BH98=0,"",(BH97/BH98))</f>
        <v>156.6</v>
      </c>
      <c r="BI99" s="62"/>
      <c r="BJ99" s="62"/>
      <c r="BK99" s="62"/>
      <c r="BL99" s="62"/>
      <c r="BM99" s="62"/>
      <c r="BN99" s="62"/>
      <c r="BO99" s="59" t="n">
        <f aca="false">IF(BO97="","",BO97/BO98)</f>
        <v>171.628048780488</v>
      </c>
      <c r="BP99" s="65"/>
      <c r="BQ99" s="96"/>
      <c r="BR99" s="96"/>
      <c r="BS99" s="96"/>
      <c r="BT99" s="96"/>
      <c r="BU99" s="66" t="s">
        <v>269</v>
      </c>
      <c r="BW99" s="59" t="n">
        <f aca="false">IF(BW97="","",BW97/BW98)</f>
        <v>172.417840375587</v>
      </c>
      <c r="BY99" s="62" t="n">
        <f aca="false">BO99-A99</f>
        <v>-0.0144851561637722</v>
      </c>
    </row>
    <row r="100" s="102" customFormat="true" ht="11.1" hidden="false" customHeight="true" outlineLevel="0" collapsed="false">
      <c r="A100" s="16" t="n">
        <v>20808</v>
      </c>
      <c r="B100" s="94" t="s">
        <v>270</v>
      </c>
      <c r="C100" s="45" t="s">
        <v>150</v>
      </c>
      <c r="D100" s="69"/>
      <c r="E100" s="69"/>
      <c r="F100" s="69"/>
      <c r="G100" s="69"/>
      <c r="H100" s="50"/>
      <c r="I100" s="50"/>
      <c r="J100" s="50"/>
      <c r="K100" s="50"/>
      <c r="L100" s="50"/>
      <c r="M100" s="50" t="n">
        <v>2913</v>
      </c>
      <c r="N100" s="50"/>
      <c r="O100" s="50"/>
      <c r="P100" s="50" t="n">
        <v>999</v>
      </c>
      <c r="Q100" s="50"/>
      <c r="R100" s="50"/>
      <c r="S100" s="50"/>
      <c r="T100" s="50" t="n">
        <v>732</v>
      </c>
      <c r="U100" s="50"/>
      <c r="V100" s="50"/>
      <c r="W100" s="50"/>
      <c r="X100" s="50"/>
      <c r="Y100" s="50"/>
      <c r="Z100" s="50"/>
      <c r="AA100" s="50" t="n">
        <v>1043</v>
      </c>
      <c r="AB100" s="50"/>
      <c r="AC100" s="50" t="n">
        <v>980</v>
      </c>
      <c r="AD100" s="50"/>
      <c r="AE100" s="50"/>
      <c r="AF100" s="50"/>
      <c r="AG100" s="50"/>
      <c r="AH100" s="50" t="n">
        <v>1353</v>
      </c>
      <c r="AI100" s="50"/>
      <c r="AJ100" s="50"/>
      <c r="AK100" s="50" t="n">
        <v>1039</v>
      </c>
      <c r="AL100" s="50" t="n">
        <v>901</v>
      </c>
      <c r="AM100" s="50"/>
      <c r="AN100" s="50"/>
      <c r="AO100" s="50"/>
      <c r="AP100" s="50"/>
      <c r="AQ100" s="50" t="n">
        <v>1204</v>
      </c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 t="n">
        <v>2628</v>
      </c>
      <c r="BD100" s="50"/>
      <c r="BE100" s="50"/>
      <c r="BF100" s="50"/>
      <c r="BG100" s="50"/>
      <c r="BH100" s="50"/>
      <c r="BI100" s="50" t="n">
        <v>1211</v>
      </c>
      <c r="BJ100" s="50"/>
      <c r="BK100" s="50"/>
      <c r="BL100" s="50"/>
      <c r="BM100" s="50"/>
      <c r="BN100" s="50"/>
      <c r="BO100" s="50" t="n">
        <f aca="false">IF(SUM(D100:BN100)=0,"",SUM(D100:BN100))</f>
        <v>15003</v>
      </c>
      <c r="BP100" s="51"/>
      <c r="BU100" s="95" t="s">
        <v>270</v>
      </c>
      <c r="BW100" s="16" t="n">
        <v>20001</v>
      </c>
      <c r="BY100" s="48" t="n">
        <f aca="false">BO100-A100</f>
        <v>-5805</v>
      </c>
    </row>
    <row r="101" s="102" customFormat="true" ht="11.1" hidden="false" customHeight="true" outlineLevel="0" collapsed="false">
      <c r="A101" s="16" t="n">
        <v>126</v>
      </c>
      <c r="B101" s="85" t="s">
        <v>271</v>
      </c>
      <c r="C101" s="55" t="s">
        <v>152</v>
      </c>
      <c r="D101" s="69"/>
      <c r="E101" s="69"/>
      <c r="F101" s="69"/>
      <c r="G101" s="69"/>
      <c r="H101" s="69"/>
      <c r="I101" s="69"/>
      <c r="J101" s="69"/>
      <c r="K101" s="69"/>
      <c r="L101" s="69"/>
      <c r="M101" s="50" t="n">
        <v>18</v>
      </c>
      <c r="N101" s="69"/>
      <c r="O101" s="50"/>
      <c r="P101" s="50" t="n">
        <v>6</v>
      </c>
      <c r="Q101" s="50"/>
      <c r="R101" s="50"/>
      <c r="S101" s="50"/>
      <c r="T101" s="50" t="n">
        <v>5</v>
      </c>
      <c r="U101" s="50"/>
      <c r="V101" s="50"/>
      <c r="W101" s="50"/>
      <c r="X101" s="50"/>
      <c r="Y101" s="50"/>
      <c r="Z101" s="50"/>
      <c r="AA101" s="50" t="n">
        <v>6</v>
      </c>
      <c r="AB101" s="50"/>
      <c r="AC101" s="50" t="n">
        <v>6</v>
      </c>
      <c r="AD101" s="50"/>
      <c r="AE101" s="50"/>
      <c r="AF101" s="50"/>
      <c r="AG101" s="50"/>
      <c r="AH101" s="50" t="n">
        <v>8</v>
      </c>
      <c r="AI101" s="50"/>
      <c r="AJ101" s="50"/>
      <c r="AK101" s="50" t="n">
        <v>6</v>
      </c>
      <c r="AL101" s="50" t="n">
        <v>6</v>
      </c>
      <c r="AM101" s="50"/>
      <c r="AN101" s="50"/>
      <c r="AO101" s="50"/>
      <c r="AP101" s="50"/>
      <c r="AQ101" s="50" t="n">
        <v>7</v>
      </c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 t="n">
        <v>17</v>
      </c>
      <c r="BD101" s="50"/>
      <c r="BE101" s="50"/>
      <c r="BF101" s="50"/>
      <c r="BG101" s="50"/>
      <c r="BH101" s="50"/>
      <c r="BI101" s="50" t="n">
        <v>7</v>
      </c>
      <c r="BJ101" s="50"/>
      <c r="BK101" s="50"/>
      <c r="BL101" s="50"/>
      <c r="BM101" s="50"/>
      <c r="BN101" s="50"/>
      <c r="BO101" s="50" t="n">
        <f aca="false">IF(SUM(D101:BN101)=0,"",SUM(D101:BN101))</f>
        <v>92</v>
      </c>
      <c r="BP101" s="18" t="n">
        <f aca="false">IF(COUNTA(D101:BN101)=0,"",COUNTA(D101:BN101))</f>
        <v>11</v>
      </c>
      <c r="BQ101" s="56" t="s">
        <v>272</v>
      </c>
      <c r="BR101" s="56"/>
      <c r="BS101" s="56"/>
      <c r="BT101" s="56"/>
      <c r="BU101" s="85" t="s">
        <v>271</v>
      </c>
      <c r="BW101" s="16" t="n">
        <v>120</v>
      </c>
      <c r="BY101" s="48" t="n">
        <f aca="false">BO101-A101</f>
        <v>-34</v>
      </c>
    </row>
    <row r="102" s="102" customFormat="true" ht="11.1" hidden="false" customHeight="true" outlineLevel="0" collapsed="false">
      <c r="A102" s="59" t="n">
        <f aca="false">IF(A100="","",A100/A101)</f>
        <v>165.142857142857</v>
      </c>
      <c r="B102" s="66" t="s">
        <v>273</v>
      </c>
      <c r="C102" s="55" t="s">
        <v>155</v>
      </c>
      <c r="D102" s="62"/>
      <c r="E102" s="62"/>
      <c r="F102" s="62"/>
      <c r="G102" s="62"/>
      <c r="H102" s="62"/>
      <c r="I102" s="62"/>
      <c r="J102" s="62"/>
      <c r="K102" s="62"/>
      <c r="L102" s="62"/>
      <c r="M102" s="62" t="n">
        <f aca="false">IF(M101=0,"",(M100/M101))</f>
        <v>161.833333333333</v>
      </c>
      <c r="N102" s="62"/>
      <c r="O102" s="62"/>
      <c r="P102" s="62" t="n">
        <f aca="false">IF(P101=0,"",(P100/P101))</f>
        <v>166.5</v>
      </c>
      <c r="Q102" s="62"/>
      <c r="R102" s="62"/>
      <c r="S102" s="62"/>
      <c r="T102" s="62" t="n">
        <f aca="false">IF(T101=0,"",(T100/T101))</f>
        <v>146.4</v>
      </c>
      <c r="U102" s="62"/>
      <c r="V102" s="62"/>
      <c r="W102" s="62"/>
      <c r="X102" s="62"/>
      <c r="Y102" s="62"/>
      <c r="Z102" s="62"/>
      <c r="AA102" s="62" t="n">
        <f aca="false">IF(AA101=0,"",(AA100/AA101))</f>
        <v>173.833333333333</v>
      </c>
      <c r="AB102" s="62"/>
      <c r="AC102" s="62" t="n">
        <f aca="false">IF(AC101=0,"",(AC100/AC101))</f>
        <v>163.333333333333</v>
      </c>
      <c r="AD102" s="62"/>
      <c r="AE102" s="62"/>
      <c r="AF102" s="62"/>
      <c r="AG102" s="62"/>
      <c r="AH102" s="62" t="n">
        <f aca="false">IF(AH101=0,"",(AH100/AH101))</f>
        <v>169.125</v>
      </c>
      <c r="AI102" s="62"/>
      <c r="AJ102" s="62"/>
      <c r="AK102" s="62" t="n">
        <f aca="false">IF(AK101=0,"",(AK100/AK101))</f>
        <v>173.166666666667</v>
      </c>
      <c r="AL102" s="62" t="n">
        <f aca="false">IF(AL101=0,"",(AL100/AL101))</f>
        <v>150.166666666667</v>
      </c>
      <c r="AM102" s="62"/>
      <c r="AN102" s="62"/>
      <c r="AO102" s="62"/>
      <c r="AP102" s="62"/>
      <c r="AQ102" s="62" t="n">
        <f aca="false">IF(AQ101=0,"",(AQ100/AQ101))</f>
        <v>172</v>
      </c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 t="n">
        <f aca="false">IF(BC101=0,"",(BC100/BC101))</f>
        <v>154.588235294118</v>
      </c>
      <c r="BD102" s="62"/>
      <c r="BE102" s="62"/>
      <c r="BF102" s="62"/>
      <c r="BG102" s="62"/>
      <c r="BH102" s="62"/>
      <c r="BI102" s="62" t="n">
        <f aca="false">IF(BI101=0,"",(BI100/BI101))</f>
        <v>173</v>
      </c>
      <c r="BJ102" s="62"/>
      <c r="BK102" s="62"/>
      <c r="BL102" s="62"/>
      <c r="BM102" s="62"/>
      <c r="BN102" s="62"/>
      <c r="BO102" s="59" t="n">
        <f aca="false">IF(BO100="","",BO100/BO101)</f>
        <v>163.076086956522</v>
      </c>
      <c r="BP102" s="65"/>
      <c r="BQ102" s="56"/>
      <c r="BR102" s="56"/>
      <c r="BS102" s="56"/>
      <c r="BT102" s="56"/>
      <c r="BU102" s="66" t="s">
        <v>273</v>
      </c>
      <c r="BW102" s="59" t="n">
        <f aca="false">IF(BW100="","",BW100/BW101)</f>
        <v>166.675</v>
      </c>
      <c r="BY102" s="67" t="n">
        <f aca="false">BO102-A102</f>
        <v>-2.06677018633539</v>
      </c>
    </row>
    <row r="103" s="102" customFormat="true" ht="11.1" hidden="false" customHeight="true" outlineLevel="0" collapsed="false">
      <c r="A103" s="50" t="n">
        <v>0</v>
      </c>
      <c r="B103" s="93" t="s">
        <v>270</v>
      </c>
      <c r="C103" s="45" t="s">
        <v>150</v>
      </c>
      <c r="D103" s="50" t="n">
        <v>2961</v>
      </c>
      <c r="E103" s="68"/>
      <c r="F103" s="50" t="n">
        <v>1385</v>
      </c>
      <c r="G103" s="50"/>
      <c r="H103" s="50"/>
      <c r="I103" s="50"/>
      <c r="J103" s="50" t="n">
        <v>1716</v>
      </c>
      <c r="K103" s="50"/>
      <c r="L103" s="50"/>
      <c r="M103" s="50" t="n">
        <v>3796</v>
      </c>
      <c r="N103" s="50"/>
      <c r="O103" s="50" t="n">
        <v>3652</v>
      </c>
      <c r="P103" s="50"/>
      <c r="Q103" s="50" t="n">
        <v>2937</v>
      </c>
      <c r="R103" s="50"/>
      <c r="S103" s="50"/>
      <c r="T103" s="50"/>
      <c r="U103" s="50" t="n">
        <v>1805</v>
      </c>
      <c r="V103" s="50"/>
      <c r="W103" s="50"/>
      <c r="X103" s="50"/>
      <c r="Y103" s="50"/>
      <c r="Z103" s="50" t="n">
        <v>1505</v>
      </c>
      <c r="AA103" s="50"/>
      <c r="AB103" s="50"/>
      <c r="AC103" s="50"/>
      <c r="AD103" s="50" t="n">
        <v>3115</v>
      </c>
      <c r="AE103" s="50"/>
      <c r="AF103" s="50"/>
      <c r="AG103" s="50"/>
      <c r="AH103" s="50" t="n">
        <v>1468</v>
      </c>
      <c r="AI103" s="50"/>
      <c r="AJ103" s="50"/>
      <c r="AK103" s="50"/>
      <c r="AL103" s="50" t="n">
        <v>1265</v>
      </c>
      <c r="AM103" s="50"/>
      <c r="AN103" s="50"/>
      <c r="AO103" s="50"/>
      <c r="AP103" s="50"/>
      <c r="AQ103" s="50"/>
      <c r="AR103" s="50" t="n">
        <v>2060</v>
      </c>
      <c r="AS103" s="50"/>
      <c r="AT103" s="50"/>
      <c r="AU103" s="50"/>
      <c r="AV103" s="50"/>
      <c r="AW103" s="50"/>
      <c r="AX103" s="50" t="n">
        <v>3703</v>
      </c>
      <c r="AY103" s="50"/>
      <c r="AZ103" s="50" t="n">
        <v>2857</v>
      </c>
      <c r="BA103" s="50"/>
      <c r="BB103" s="50"/>
      <c r="BC103" s="50" t="n">
        <v>3080</v>
      </c>
      <c r="BD103" s="50"/>
      <c r="BE103" s="50"/>
      <c r="BF103" s="50"/>
      <c r="BG103" s="50"/>
      <c r="BH103" s="50"/>
      <c r="BI103" s="50"/>
      <c r="BJ103" s="50" t="n">
        <v>2038</v>
      </c>
      <c r="BK103" s="50"/>
      <c r="BL103" s="50"/>
      <c r="BM103" s="50"/>
      <c r="BN103" s="50"/>
      <c r="BO103" s="50" t="n">
        <f aca="false">IF(SUM(D103:BN103)=0,"",SUM(D103:BN103))</f>
        <v>39343</v>
      </c>
      <c r="BP103" s="51"/>
      <c r="BQ103" s="96"/>
      <c r="BR103" s="109"/>
      <c r="BS103" s="109"/>
      <c r="BT103" s="109"/>
      <c r="BU103" s="77" t="s">
        <v>270</v>
      </c>
      <c r="BW103" s="68" t="n">
        <v>37293</v>
      </c>
      <c r="BY103" s="48" t="s">
        <v>161</v>
      </c>
    </row>
    <row r="104" s="102" customFormat="true" ht="11.1" hidden="false" customHeight="true" outlineLevel="0" collapsed="false">
      <c r="A104" s="69"/>
      <c r="B104" s="79" t="s">
        <v>274</v>
      </c>
      <c r="C104" s="55" t="s">
        <v>152</v>
      </c>
      <c r="D104" s="50" t="n">
        <v>15</v>
      </c>
      <c r="E104" s="69"/>
      <c r="F104" s="50" t="n">
        <v>8</v>
      </c>
      <c r="G104" s="50"/>
      <c r="H104" s="50"/>
      <c r="I104" s="50"/>
      <c r="J104" s="50" t="n">
        <v>9</v>
      </c>
      <c r="K104" s="50"/>
      <c r="L104" s="50"/>
      <c r="M104" s="50" t="n">
        <v>18</v>
      </c>
      <c r="N104" s="50"/>
      <c r="O104" s="50" t="n">
        <v>18</v>
      </c>
      <c r="P104" s="50"/>
      <c r="Q104" s="50" t="n">
        <v>14</v>
      </c>
      <c r="R104" s="50"/>
      <c r="S104" s="50"/>
      <c r="T104" s="50"/>
      <c r="U104" s="50" t="n">
        <v>10</v>
      </c>
      <c r="V104" s="50"/>
      <c r="W104" s="50"/>
      <c r="X104" s="50"/>
      <c r="Y104" s="50"/>
      <c r="Z104" s="50" t="n">
        <v>8</v>
      </c>
      <c r="AA104" s="50"/>
      <c r="AB104" s="50"/>
      <c r="AC104" s="50"/>
      <c r="AD104" s="50" t="n">
        <v>18</v>
      </c>
      <c r="AE104" s="50"/>
      <c r="AF104" s="50"/>
      <c r="AG104" s="50"/>
      <c r="AH104" s="50" t="n">
        <v>8</v>
      </c>
      <c r="AI104" s="50"/>
      <c r="AJ104" s="50"/>
      <c r="AK104" s="50"/>
      <c r="AL104" s="50" t="n">
        <v>6</v>
      </c>
      <c r="AM104" s="50"/>
      <c r="AN104" s="50"/>
      <c r="AO104" s="50"/>
      <c r="AP104" s="50"/>
      <c r="AQ104" s="50"/>
      <c r="AR104" s="50" t="n">
        <v>11</v>
      </c>
      <c r="AS104" s="50"/>
      <c r="AT104" s="50"/>
      <c r="AU104" s="50"/>
      <c r="AV104" s="50"/>
      <c r="AW104" s="50"/>
      <c r="AX104" s="50" t="n">
        <v>18</v>
      </c>
      <c r="AY104" s="50"/>
      <c r="AZ104" s="50" t="n">
        <v>14</v>
      </c>
      <c r="BA104" s="50"/>
      <c r="BB104" s="50"/>
      <c r="BC104" s="50" t="n">
        <v>17</v>
      </c>
      <c r="BD104" s="50"/>
      <c r="BE104" s="50"/>
      <c r="BF104" s="50"/>
      <c r="BG104" s="50"/>
      <c r="BH104" s="50"/>
      <c r="BI104" s="50"/>
      <c r="BJ104" s="50" t="n">
        <v>11</v>
      </c>
      <c r="BK104" s="50"/>
      <c r="BL104" s="50"/>
      <c r="BM104" s="50"/>
      <c r="BN104" s="50"/>
      <c r="BO104" s="50" t="n">
        <f aca="false">IF(SUM(D104:BN104)=0,"",SUM(D104:BN104))</f>
        <v>203</v>
      </c>
      <c r="BP104" s="18" t="n">
        <f aca="false">IF(COUNTA(D104:BN104)=0,"",COUNTA(D104:BN104))</f>
        <v>16</v>
      </c>
      <c r="BQ104" s="110" t="s">
        <v>275</v>
      </c>
      <c r="BR104" s="111"/>
      <c r="BS104" s="112"/>
      <c r="BT104" s="113"/>
      <c r="BU104" s="79" t="s">
        <v>274</v>
      </c>
      <c r="BW104" s="68" t="n">
        <v>191</v>
      </c>
      <c r="BY104" s="48" t="s">
        <v>164</v>
      </c>
    </row>
    <row r="105" s="102" customFormat="true" ht="14.25" hidden="false" customHeight="true" outlineLevel="0" collapsed="false">
      <c r="A105" s="62"/>
      <c r="B105" s="81" t="s">
        <v>276</v>
      </c>
      <c r="C105" s="55" t="s">
        <v>155</v>
      </c>
      <c r="D105" s="62" t="n">
        <f aca="false">IF(D104=0,"",(D103/D104))</f>
        <v>197.4</v>
      </c>
      <c r="E105" s="62"/>
      <c r="F105" s="62" t="n">
        <f aca="false">IF(F104=0,"",(F103/F104))</f>
        <v>173.125</v>
      </c>
      <c r="G105" s="62"/>
      <c r="H105" s="62"/>
      <c r="I105" s="62"/>
      <c r="J105" s="62" t="n">
        <f aca="false">IF(J104=0,"",(J103/J104))</f>
        <v>190.666666666667</v>
      </c>
      <c r="K105" s="62"/>
      <c r="L105" s="62"/>
      <c r="M105" s="98" t="n">
        <f aca="false">IF(M104=0,"",(M103/M104))</f>
        <v>210.888888888889</v>
      </c>
      <c r="N105" s="62"/>
      <c r="O105" s="98" t="n">
        <f aca="false">IF(O104=0,"",(O103/O104))</f>
        <v>202.888888888889</v>
      </c>
      <c r="P105" s="114"/>
      <c r="Q105" s="98" t="n">
        <f aca="false">IF(Q104=0,"",(Q103/Q104))</f>
        <v>209.785714285714</v>
      </c>
      <c r="R105" s="62"/>
      <c r="S105" s="62"/>
      <c r="T105" s="62"/>
      <c r="U105" s="62" t="n">
        <f aca="false">IF(U104=0,"",(U103/U104))</f>
        <v>180.5</v>
      </c>
      <c r="V105" s="62"/>
      <c r="W105" s="62"/>
      <c r="X105" s="62"/>
      <c r="Y105" s="62"/>
      <c r="Z105" s="62" t="n">
        <f aca="false">IF(Z104=0,"",(Z103/Z104))</f>
        <v>188.125</v>
      </c>
      <c r="AA105" s="62"/>
      <c r="AB105" s="62"/>
      <c r="AC105" s="62"/>
      <c r="AD105" s="62" t="n">
        <f aca="false">IF(AD104=0,"",(AD103/AD104))</f>
        <v>173.055555555556</v>
      </c>
      <c r="AE105" s="62"/>
      <c r="AF105" s="62"/>
      <c r="AG105" s="62"/>
      <c r="AH105" s="62" t="n">
        <f aca="false">IF(AH104=0,"",(AH103/AH104))</f>
        <v>183.5</v>
      </c>
      <c r="AI105" s="62"/>
      <c r="AJ105" s="62"/>
      <c r="AK105" s="62"/>
      <c r="AL105" s="98" t="n">
        <f aca="false">IF(AL104=0,"",(AL103/AL104))</f>
        <v>210.833333333333</v>
      </c>
      <c r="AM105" s="99"/>
      <c r="AN105" s="99"/>
      <c r="AO105" s="99"/>
      <c r="AP105" s="99"/>
      <c r="AQ105" s="99"/>
      <c r="AR105" s="62" t="n">
        <f aca="false">IF(AR104=0,"",(AR103/AR104))</f>
        <v>187.272727272727</v>
      </c>
      <c r="AS105" s="62"/>
      <c r="AT105" s="62"/>
      <c r="AU105" s="62"/>
      <c r="AV105" s="62"/>
      <c r="AW105" s="62"/>
      <c r="AX105" s="101" t="n">
        <f aca="false">IF(AX104=0,"",(AX103/AX104))</f>
        <v>205.722222222222</v>
      </c>
      <c r="AY105" s="99"/>
      <c r="AZ105" s="101" t="n">
        <f aca="false">IF(AZ104=0,"",(AZ103/AZ104))</f>
        <v>204.071428571429</v>
      </c>
      <c r="BA105" s="99"/>
      <c r="BB105" s="99"/>
      <c r="BC105" s="62" t="n">
        <f aca="false">IF(BC104=0,"",(BC103/BC104))</f>
        <v>181.176470588235</v>
      </c>
      <c r="BD105" s="62"/>
      <c r="BE105" s="62"/>
      <c r="BF105" s="62"/>
      <c r="BG105" s="99"/>
      <c r="BH105" s="62"/>
      <c r="BI105" s="62"/>
      <c r="BJ105" s="62" t="n">
        <f aca="false">IF(BJ104=0,"",(BJ103/BJ104))</f>
        <v>185.272727272727</v>
      </c>
      <c r="BK105" s="62"/>
      <c r="BL105" s="62"/>
      <c r="BM105" s="62"/>
      <c r="BN105" s="62"/>
      <c r="BO105" s="59" t="n">
        <f aca="false">IF(BO103="","",BO103/BO104)</f>
        <v>193.807881773399</v>
      </c>
      <c r="BP105" s="65"/>
      <c r="BQ105" s="110" t="s">
        <v>277</v>
      </c>
      <c r="BR105" s="56"/>
      <c r="BS105" s="56"/>
      <c r="BT105" s="56"/>
      <c r="BU105" s="81" t="s">
        <v>276</v>
      </c>
      <c r="BW105" s="59" t="n">
        <f aca="false">IF(BW103="","",BW103/BW104)</f>
        <v>195.251308900524</v>
      </c>
      <c r="BY105" s="67"/>
    </row>
    <row r="106" s="102" customFormat="true" ht="11.1" hidden="false" customHeight="true" outlineLevel="0" collapsed="false">
      <c r="A106" s="16" t="n">
        <v>17239</v>
      </c>
      <c r="B106" s="94" t="s">
        <v>270</v>
      </c>
      <c r="C106" s="45" t="s">
        <v>150</v>
      </c>
      <c r="D106" s="50" t="n">
        <v>2584</v>
      </c>
      <c r="E106" s="50"/>
      <c r="F106" s="50" t="n">
        <v>1429</v>
      </c>
      <c r="G106" s="50"/>
      <c r="H106" s="50"/>
      <c r="I106" s="50"/>
      <c r="J106" s="50" t="n">
        <v>1582</v>
      </c>
      <c r="K106" s="50"/>
      <c r="L106" s="50"/>
      <c r="M106" s="50"/>
      <c r="N106" s="50"/>
      <c r="O106" s="50" t="n">
        <v>3171</v>
      </c>
      <c r="P106" s="50"/>
      <c r="Q106" s="50"/>
      <c r="R106" s="50"/>
      <c r="S106" s="50" t="n">
        <v>1831</v>
      </c>
      <c r="T106" s="50"/>
      <c r="U106" s="50"/>
      <c r="V106" s="50"/>
      <c r="W106" s="50"/>
      <c r="X106" s="50"/>
      <c r="Y106" s="50"/>
      <c r="Z106" s="50" t="n">
        <v>1439</v>
      </c>
      <c r="AA106" s="50"/>
      <c r="AB106" s="50"/>
      <c r="AC106" s="50"/>
      <c r="AD106" s="50" t="n">
        <v>3242</v>
      </c>
      <c r="AE106" s="50"/>
      <c r="AF106" s="50"/>
      <c r="AG106" s="50"/>
      <c r="AH106" s="50" t="n">
        <v>2569</v>
      </c>
      <c r="AI106" s="50"/>
      <c r="AJ106" s="50"/>
      <c r="AK106" s="50"/>
      <c r="AL106" s="50" t="n">
        <v>1036</v>
      </c>
      <c r="AM106" s="50"/>
      <c r="AN106" s="50"/>
      <c r="AO106" s="50"/>
      <c r="AP106" s="115" t="n">
        <v>2210</v>
      </c>
      <c r="AQ106" s="50"/>
      <c r="AR106" s="50"/>
      <c r="AS106" s="50"/>
      <c r="AT106" s="50"/>
      <c r="AU106" s="50"/>
      <c r="AV106" s="50"/>
      <c r="AW106" s="50"/>
      <c r="AX106" s="50" t="n">
        <v>3244</v>
      </c>
      <c r="AY106" s="50"/>
      <c r="AZ106" s="50"/>
      <c r="BA106" s="50"/>
      <c r="BB106" s="50"/>
      <c r="BC106" s="50" t="n">
        <v>3083</v>
      </c>
      <c r="BD106" s="50"/>
      <c r="BE106" s="50"/>
      <c r="BF106" s="50"/>
      <c r="BG106" s="50"/>
      <c r="BH106" s="50" t="n">
        <v>1892</v>
      </c>
      <c r="BI106" s="50"/>
      <c r="BJ106" s="50"/>
      <c r="BK106" s="50"/>
      <c r="BL106" s="50"/>
      <c r="BM106" s="50"/>
      <c r="BN106" s="50"/>
      <c r="BO106" s="50" t="n">
        <f aca="false">IF(SUM(D106:BN106)=0,"",SUM(D106:BN106))</f>
        <v>29312</v>
      </c>
      <c r="BP106" s="51"/>
      <c r="BT106" s="116"/>
      <c r="BU106" s="95" t="s">
        <v>270</v>
      </c>
      <c r="BW106" s="16" t="n">
        <v>29953</v>
      </c>
      <c r="BY106" s="48" t="n">
        <f aca="false">BO106-A106</f>
        <v>12073</v>
      </c>
    </row>
    <row r="107" s="102" customFormat="true" ht="11.1" hidden="false" customHeight="true" outlineLevel="0" collapsed="false">
      <c r="A107" s="16" t="n">
        <v>98</v>
      </c>
      <c r="B107" s="85" t="s">
        <v>278</v>
      </c>
      <c r="C107" s="55" t="s">
        <v>152</v>
      </c>
      <c r="D107" s="50" t="n">
        <v>15</v>
      </c>
      <c r="E107" s="69"/>
      <c r="F107" s="50" t="n">
        <v>8</v>
      </c>
      <c r="G107" s="50"/>
      <c r="H107" s="50"/>
      <c r="I107" s="50"/>
      <c r="J107" s="50" t="n">
        <v>9</v>
      </c>
      <c r="K107" s="50"/>
      <c r="L107" s="50"/>
      <c r="M107" s="50"/>
      <c r="N107" s="50"/>
      <c r="O107" s="50" t="n">
        <v>18</v>
      </c>
      <c r="P107" s="50"/>
      <c r="Q107" s="50"/>
      <c r="R107" s="50"/>
      <c r="S107" s="50" t="n">
        <v>10</v>
      </c>
      <c r="T107" s="50"/>
      <c r="U107" s="50"/>
      <c r="V107" s="50"/>
      <c r="W107" s="50"/>
      <c r="X107" s="50"/>
      <c r="Y107" s="50"/>
      <c r="Z107" s="50" t="n">
        <v>8</v>
      </c>
      <c r="AA107" s="50"/>
      <c r="AB107" s="50"/>
      <c r="AC107" s="50"/>
      <c r="AD107" s="50" t="n">
        <v>18</v>
      </c>
      <c r="AE107" s="50"/>
      <c r="AF107" s="50"/>
      <c r="AG107" s="50"/>
      <c r="AH107" s="50" t="n">
        <v>14</v>
      </c>
      <c r="AI107" s="50"/>
      <c r="AJ107" s="50"/>
      <c r="AK107" s="50"/>
      <c r="AL107" s="50" t="n">
        <v>6</v>
      </c>
      <c r="AM107" s="50"/>
      <c r="AN107" s="50"/>
      <c r="AO107" s="50"/>
      <c r="AP107" s="115" t="n">
        <v>11</v>
      </c>
      <c r="AQ107" s="50"/>
      <c r="AR107" s="50"/>
      <c r="AS107" s="50"/>
      <c r="AT107" s="50"/>
      <c r="AU107" s="50"/>
      <c r="AV107" s="50"/>
      <c r="AW107" s="50"/>
      <c r="AX107" s="50" t="n">
        <v>18</v>
      </c>
      <c r="AY107" s="50"/>
      <c r="AZ107" s="50"/>
      <c r="BA107" s="50"/>
      <c r="BB107" s="50"/>
      <c r="BC107" s="50" t="n">
        <v>17</v>
      </c>
      <c r="BD107" s="50"/>
      <c r="BE107" s="50"/>
      <c r="BF107" s="50"/>
      <c r="BG107" s="50"/>
      <c r="BH107" s="50" t="n">
        <v>11</v>
      </c>
      <c r="BI107" s="50"/>
      <c r="BJ107" s="50"/>
      <c r="BK107" s="50"/>
      <c r="BL107" s="50"/>
      <c r="BM107" s="50"/>
      <c r="BN107" s="50"/>
      <c r="BO107" s="50" t="n">
        <f aca="false">IF(SUM(D107:BN107)=0,"",SUM(D107:BN107))</f>
        <v>163</v>
      </c>
      <c r="BP107" s="18" t="n">
        <f aca="false">IF(COUNTA(D107:BN107)=0,"",COUNTA(D107:BN107))</f>
        <v>13</v>
      </c>
      <c r="BQ107" s="110" t="s">
        <v>279</v>
      </c>
      <c r="BR107" s="56"/>
      <c r="BS107" s="56"/>
      <c r="BT107" s="56"/>
      <c r="BU107" s="85" t="s">
        <v>278</v>
      </c>
      <c r="BW107" s="16" t="n">
        <v>166</v>
      </c>
      <c r="BY107" s="48" t="n">
        <f aca="false">BO107-A107</f>
        <v>65</v>
      </c>
    </row>
    <row r="108" s="102" customFormat="true" ht="13.5" hidden="false" customHeight="true" outlineLevel="0" collapsed="false">
      <c r="A108" s="59" t="n">
        <f aca="false">IF(A106="","",A106/A107)</f>
        <v>175.908163265306</v>
      </c>
      <c r="B108" s="66" t="s">
        <v>280</v>
      </c>
      <c r="C108" s="55" t="s">
        <v>155</v>
      </c>
      <c r="D108" s="62" t="n">
        <f aca="false">IF(D107=0,"",(D106/D107))</f>
        <v>172.266666666667</v>
      </c>
      <c r="E108" s="62"/>
      <c r="F108" s="62" t="n">
        <f aca="false">IF(F107=0,"",(F106/F107))</f>
        <v>178.625</v>
      </c>
      <c r="G108" s="62"/>
      <c r="H108" s="62"/>
      <c r="I108" s="62"/>
      <c r="J108" s="62" t="n">
        <f aca="false">IF(J107=0,"",(J106/J107))</f>
        <v>175.777777777778</v>
      </c>
      <c r="K108" s="62"/>
      <c r="L108" s="62"/>
      <c r="M108" s="62"/>
      <c r="N108" s="62"/>
      <c r="O108" s="62" t="n">
        <f aca="false">IF(O107=0,"",(O106/O107))</f>
        <v>176.166666666667</v>
      </c>
      <c r="P108" s="62"/>
      <c r="Q108" s="62"/>
      <c r="R108" s="62"/>
      <c r="S108" s="62" t="n">
        <f aca="false">IF(S107=0,"",(S106/S107))</f>
        <v>183.1</v>
      </c>
      <c r="T108" s="62"/>
      <c r="U108" s="62"/>
      <c r="V108" s="62"/>
      <c r="W108" s="62"/>
      <c r="X108" s="62"/>
      <c r="Y108" s="62"/>
      <c r="Z108" s="62" t="n">
        <f aca="false">IF(Z107=0,"",(Z106/Z107))</f>
        <v>179.875</v>
      </c>
      <c r="AA108" s="62"/>
      <c r="AB108" s="62"/>
      <c r="AC108" s="62"/>
      <c r="AD108" s="62" t="n">
        <f aca="false">IF(AD107=0,"",(AD106/AD107))</f>
        <v>180.111111111111</v>
      </c>
      <c r="AE108" s="62"/>
      <c r="AF108" s="62"/>
      <c r="AG108" s="62"/>
      <c r="AH108" s="62" t="n">
        <f aca="false">IF(AH107=0,"",(AH106/AH107))</f>
        <v>183.5</v>
      </c>
      <c r="AI108" s="62"/>
      <c r="AJ108" s="62"/>
      <c r="AK108" s="62"/>
      <c r="AL108" s="62" t="n">
        <f aca="false">IF(AL107=0,"",(AL106/AL107))</f>
        <v>172.666666666667</v>
      </c>
      <c r="AM108" s="62"/>
      <c r="AN108" s="62"/>
      <c r="AO108" s="62"/>
      <c r="AP108" s="98" t="n">
        <f aca="false">IF(AP107=0,"",(AP106/AP107))</f>
        <v>200.909090909091</v>
      </c>
      <c r="AQ108" s="62"/>
      <c r="AR108" s="62"/>
      <c r="AS108" s="62"/>
      <c r="AT108" s="62"/>
      <c r="AU108" s="62"/>
      <c r="AV108" s="62"/>
      <c r="AW108" s="62"/>
      <c r="AX108" s="62" t="n">
        <f aca="false">IF(AX107=0,"",(AX106/AX107))</f>
        <v>180.222222222222</v>
      </c>
      <c r="AY108" s="62"/>
      <c r="AZ108" s="62"/>
      <c r="BA108" s="62"/>
      <c r="BB108" s="62"/>
      <c r="BC108" s="62" t="n">
        <f aca="false">IF(BC107=0,"",(BC106/BC107))</f>
        <v>181.352941176471</v>
      </c>
      <c r="BD108" s="62"/>
      <c r="BE108" s="62"/>
      <c r="BF108" s="62"/>
      <c r="BG108" s="62"/>
      <c r="BH108" s="62" t="n">
        <f aca="false">IF(BH107=0,"",(BH106/BH107))</f>
        <v>172</v>
      </c>
      <c r="BI108" s="62"/>
      <c r="BJ108" s="62"/>
      <c r="BK108" s="62"/>
      <c r="BL108" s="62"/>
      <c r="BM108" s="62"/>
      <c r="BN108" s="62"/>
      <c r="BO108" s="59" t="n">
        <f aca="false">IF(BO106="","",BO106/BO107)</f>
        <v>179.828220858896</v>
      </c>
      <c r="BP108" s="65"/>
      <c r="BQ108" s="56" t="s">
        <v>281</v>
      </c>
      <c r="BR108" s="56"/>
      <c r="BS108" s="56"/>
      <c r="BT108" s="56"/>
      <c r="BU108" s="66" t="s">
        <v>280</v>
      </c>
      <c r="BW108" s="59" t="n">
        <f aca="false">IF(BW106="","",BW106/BW107)</f>
        <v>180.439759036145</v>
      </c>
      <c r="BY108" s="87" t="n">
        <f aca="false">BO108-A108</f>
        <v>3.9200575935896</v>
      </c>
    </row>
    <row r="109" s="102" customFormat="true" ht="11.1" hidden="false" customHeight="true" outlineLevel="0" collapsed="false">
      <c r="A109" s="16" t="n">
        <v>12040</v>
      </c>
      <c r="B109" s="94" t="s">
        <v>282</v>
      </c>
      <c r="C109" s="45" t="s">
        <v>150</v>
      </c>
      <c r="D109" s="69"/>
      <c r="E109" s="69"/>
      <c r="F109" s="69"/>
      <c r="G109" s="69"/>
      <c r="H109" s="50"/>
      <c r="I109" s="50"/>
      <c r="J109" s="50"/>
      <c r="K109" s="50"/>
      <c r="L109" s="50"/>
      <c r="M109" s="83"/>
      <c r="N109" s="50"/>
      <c r="O109" s="50"/>
      <c r="P109" s="50"/>
      <c r="Q109" s="50"/>
      <c r="R109" s="50"/>
      <c r="S109" s="50"/>
      <c r="T109" s="50" t="n">
        <v>774</v>
      </c>
      <c r="U109" s="50"/>
      <c r="V109" s="50"/>
      <c r="W109" s="50"/>
      <c r="X109" s="50"/>
      <c r="Y109" s="50"/>
      <c r="Z109" s="50"/>
      <c r="AA109" s="50"/>
      <c r="AB109" s="50" t="n">
        <v>1299</v>
      </c>
      <c r="AC109" s="50"/>
      <c r="AD109" s="50"/>
      <c r="AE109" s="50"/>
      <c r="AF109" s="50"/>
      <c r="AG109" s="50"/>
      <c r="AH109" s="50"/>
      <c r="AI109" s="50"/>
      <c r="AJ109" s="50"/>
      <c r="AK109" s="50"/>
      <c r="AL109" s="50" t="n">
        <v>969</v>
      </c>
      <c r="AM109" s="50" t="n">
        <v>1259</v>
      </c>
      <c r="AN109" s="50"/>
      <c r="AO109" s="50"/>
      <c r="AP109" s="50"/>
      <c r="AQ109" s="50" t="n">
        <v>927</v>
      </c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 t="n">
        <v>1190</v>
      </c>
      <c r="BJ109" s="50"/>
      <c r="BK109" s="50"/>
      <c r="BL109" s="50"/>
      <c r="BM109" s="50"/>
      <c r="BN109" s="50"/>
      <c r="BO109" s="50" t="n">
        <f aca="false">IF(SUM(D109:BN109)=0,"",SUM(D109:BN109))</f>
        <v>6418</v>
      </c>
      <c r="BP109" s="51"/>
      <c r="BQ109" s="56"/>
      <c r="BR109" s="56"/>
      <c r="BS109" s="56"/>
      <c r="BT109" s="56"/>
      <c r="BU109" s="95" t="s">
        <v>282</v>
      </c>
      <c r="BW109" s="16" t="n">
        <v>6935</v>
      </c>
      <c r="BY109" s="48" t="n">
        <f aca="false">BO109-A109</f>
        <v>-5622</v>
      </c>
    </row>
    <row r="110" s="102" customFormat="true" ht="11.1" hidden="false" customHeight="true" outlineLevel="0" collapsed="false">
      <c r="A110" s="16" t="n">
        <v>75</v>
      </c>
      <c r="B110" s="85" t="s">
        <v>283</v>
      </c>
      <c r="C110" s="55" t="s">
        <v>152</v>
      </c>
      <c r="D110" s="69"/>
      <c r="E110" s="69"/>
      <c r="F110" s="69"/>
      <c r="G110" s="69"/>
      <c r="H110" s="69"/>
      <c r="I110" s="68"/>
      <c r="J110" s="68"/>
      <c r="K110" s="68"/>
      <c r="L110" s="68"/>
      <c r="M110" s="105"/>
      <c r="N110" s="68"/>
      <c r="O110" s="68"/>
      <c r="P110" s="68"/>
      <c r="Q110" s="68"/>
      <c r="R110" s="68"/>
      <c r="S110" s="68"/>
      <c r="T110" s="68" t="n">
        <v>5</v>
      </c>
      <c r="U110" s="68"/>
      <c r="V110" s="68"/>
      <c r="W110" s="68"/>
      <c r="X110" s="68"/>
      <c r="Y110" s="68"/>
      <c r="Z110" s="68"/>
      <c r="AA110" s="68"/>
      <c r="AB110" s="68" t="n">
        <v>8</v>
      </c>
      <c r="AC110" s="68"/>
      <c r="AD110" s="68"/>
      <c r="AE110" s="68"/>
      <c r="AF110" s="68"/>
      <c r="AG110" s="68"/>
      <c r="AH110" s="68"/>
      <c r="AI110" s="68"/>
      <c r="AJ110" s="68"/>
      <c r="AK110" s="68"/>
      <c r="AL110" s="68" t="n">
        <v>6</v>
      </c>
      <c r="AM110" s="68" t="n">
        <v>8</v>
      </c>
      <c r="AN110" s="68"/>
      <c r="AO110" s="68"/>
      <c r="AP110" s="68"/>
      <c r="AQ110" s="68" t="n">
        <v>5</v>
      </c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 t="n">
        <v>7</v>
      </c>
      <c r="BJ110" s="68"/>
      <c r="BK110" s="68"/>
      <c r="BL110" s="68"/>
      <c r="BM110" s="68"/>
      <c r="BN110" s="68"/>
      <c r="BO110" s="50" t="n">
        <f aca="false">IF(SUM(D110:BN110)=0,"",SUM(D110:BN110))</f>
        <v>39</v>
      </c>
      <c r="BP110" s="18" t="n">
        <f aca="false">IF(COUNTA(D110:BN110)=0,"",COUNTA(D110:BN110))</f>
        <v>6</v>
      </c>
      <c r="BQ110" s="56" t="s">
        <v>284</v>
      </c>
      <c r="BR110" s="56"/>
      <c r="BS110" s="56"/>
      <c r="BT110" s="56"/>
      <c r="BU110" s="85" t="s">
        <v>283</v>
      </c>
      <c r="BW110" s="16" t="n">
        <v>43</v>
      </c>
      <c r="BY110" s="48" t="n">
        <f aca="false">BO110-A110</f>
        <v>-36</v>
      </c>
    </row>
    <row r="111" s="102" customFormat="true" ht="11.1" hidden="false" customHeight="true" outlineLevel="0" collapsed="false">
      <c r="A111" s="59" t="n">
        <f aca="false">IF(A109="","",A109/A110)</f>
        <v>160.533333333333</v>
      </c>
      <c r="B111" s="66" t="s">
        <v>285</v>
      </c>
      <c r="C111" s="55" t="s">
        <v>155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 t="n">
        <f aca="false">IF(T110=0,"",(T109/T110))</f>
        <v>154.8</v>
      </c>
      <c r="U111" s="62"/>
      <c r="V111" s="62"/>
      <c r="W111" s="62"/>
      <c r="X111" s="62"/>
      <c r="Y111" s="62"/>
      <c r="Z111" s="62"/>
      <c r="AA111" s="62"/>
      <c r="AB111" s="62" t="n">
        <f aca="false">IF(AB110=0,"",(AB109/AB110))</f>
        <v>162.375</v>
      </c>
      <c r="AC111" s="62"/>
      <c r="AD111" s="62"/>
      <c r="AE111" s="62"/>
      <c r="AF111" s="62"/>
      <c r="AG111" s="62"/>
      <c r="AH111" s="62"/>
      <c r="AI111" s="62"/>
      <c r="AJ111" s="62"/>
      <c r="AK111" s="62"/>
      <c r="AL111" s="62" t="n">
        <f aca="false">IF(AL110=0,"",(AL109/AL110))</f>
        <v>161.5</v>
      </c>
      <c r="AM111" s="62" t="n">
        <f aca="false">IF(AM110=0,"",(AM109/AM110))</f>
        <v>157.375</v>
      </c>
      <c r="AN111" s="62"/>
      <c r="AO111" s="62"/>
      <c r="AP111" s="62"/>
      <c r="AQ111" s="62" t="n">
        <f aca="false">IF(AQ110=0,"",(AQ109/AQ110))</f>
        <v>185.4</v>
      </c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 t="n">
        <f aca="false">IF(BI110=0,"",(BI109/BI110))</f>
        <v>170</v>
      </c>
      <c r="BJ111" s="62"/>
      <c r="BK111" s="62"/>
      <c r="BL111" s="62"/>
      <c r="BM111" s="62"/>
      <c r="BN111" s="62"/>
      <c r="BO111" s="59" t="n">
        <f aca="false">IF(BO109="","",BO109/BO110)</f>
        <v>164.564102564103</v>
      </c>
      <c r="BP111" s="65"/>
      <c r="BQ111" s="56" t="s">
        <v>286</v>
      </c>
      <c r="BR111" s="56"/>
      <c r="BS111" s="56"/>
      <c r="BT111" s="56"/>
      <c r="BU111" s="66" t="s">
        <v>285</v>
      </c>
      <c r="BW111" s="59" t="n">
        <f aca="false">IF(BW109="","",BW109/BW110)</f>
        <v>161.279069767442</v>
      </c>
      <c r="BY111" s="87" t="n">
        <f aca="false">BO111-A111</f>
        <v>4.03076923076924</v>
      </c>
    </row>
    <row r="112" s="102" customFormat="true" ht="11.1" hidden="false" customHeight="true" outlineLevel="0" collapsed="false">
      <c r="A112" s="16" t="n">
        <v>12695</v>
      </c>
      <c r="B112" s="94" t="s">
        <v>287</v>
      </c>
      <c r="C112" s="45" t="s">
        <v>150</v>
      </c>
      <c r="D112" s="69"/>
      <c r="E112" s="69"/>
      <c r="F112" s="69"/>
      <c r="G112" s="69"/>
      <c r="H112" s="50"/>
      <c r="I112" s="50"/>
      <c r="J112" s="50" t="n">
        <v>1503</v>
      </c>
      <c r="K112" s="50"/>
      <c r="L112" s="50"/>
      <c r="M112" s="83"/>
      <c r="N112" s="50"/>
      <c r="O112" s="50"/>
      <c r="P112" s="50"/>
      <c r="Q112" s="50"/>
      <c r="R112" s="50"/>
      <c r="S112" s="50" t="n">
        <v>1279</v>
      </c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 t="n">
        <v>528</v>
      </c>
      <c r="AF112" s="50"/>
      <c r="AG112" s="50" t="n">
        <v>1463</v>
      </c>
      <c r="AH112" s="50"/>
      <c r="AI112" s="50"/>
      <c r="AJ112" s="50"/>
      <c r="AK112" s="50"/>
      <c r="AL112" s="50" t="n">
        <v>1740</v>
      </c>
      <c r="AM112" s="50"/>
      <c r="AN112" s="50"/>
      <c r="AO112" s="50"/>
      <c r="AP112" s="50" t="n">
        <v>1952</v>
      </c>
      <c r="AQ112" s="50"/>
      <c r="AR112" s="50"/>
      <c r="AS112" s="50"/>
      <c r="AT112" s="50"/>
      <c r="AU112" s="50"/>
      <c r="AV112" s="50"/>
      <c r="AW112" s="50"/>
      <c r="AX112" s="50"/>
      <c r="AY112" s="50" t="n">
        <v>504</v>
      </c>
      <c r="AZ112" s="50"/>
      <c r="BA112" s="50"/>
      <c r="BB112" s="50"/>
      <c r="BC112" s="50"/>
      <c r="BD112" s="50"/>
      <c r="BE112" s="50"/>
      <c r="BF112" s="50"/>
      <c r="BG112" s="50"/>
      <c r="BH112" s="50" t="n">
        <v>1559</v>
      </c>
      <c r="BI112" s="50"/>
      <c r="BJ112" s="50"/>
      <c r="BK112" s="50"/>
      <c r="BL112" s="50"/>
      <c r="BM112" s="50"/>
      <c r="BN112" s="50" t="n">
        <v>2243</v>
      </c>
      <c r="BO112" s="50" t="n">
        <f aca="false">IF(SUM(D112:BN112)=0,"",SUM(D112:BN112))</f>
        <v>12771</v>
      </c>
      <c r="BP112" s="51"/>
      <c r="BQ112" s="56"/>
      <c r="BR112" s="56"/>
      <c r="BS112" s="56"/>
      <c r="BT112" s="56"/>
      <c r="BU112" s="95" t="s">
        <v>287</v>
      </c>
      <c r="BW112" s="16" t="n">
        <v>14550</v>
      </c>
      <c r="BY112" s="48" t="n">
        <f aca="false">BO112-A112</f>
        <v>76</v>
      </c>
    </row>
    <row r="113" s="102" customFormat="true" ht="11.1" hidden="false" customHeight="true" outlineLevel="0" collapsed="false">
      <c r="A113" s="16" t="n">
        <v>76</v>
      </c>
      <c r="B113" s="85" t="s">
        <v>288</v>
      </c>
      <c r="C113" s="55" t="s">
        <v>152</v>
      </c>
      <c r="D113" s="69"/>
      <c r="E113" s="69"/>
      <c r="F113" s="69"/>
      <c r="G113" s="69"/>
      <c r="H113" s="69"/>
      <c r="I113" s="68"/>
      <c r="J113" s="68" t="n">
        <v>9</v>
      </c>
      <c r="K113" s="68"/>
      <c r="L113" s="68"/>
      <c r="M113" s="105"/>
      <c r="N113" s="68"/>
      <c r="O113" s="68"/>
      <c r="P113" s="68"/>
      <c r="Q113" s="68"/>
      <c r="R113" s="68"/>
      <c r="S113" s="68" t="n">
        <v>8</v>
      </c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 t="n">
        <v>3</v>
      </c>
      <c r="AF113" s="68"/>
      <c r="AG113" s="68" t="n">
        <v>9</v>
      </c>
      <c r="AH113" s="68"/>
      <c r="AI113" s="68"/>
      <c r="AJ113" s="68"/>
      <c r="AK113" s="68"/>
      <c r="AL113" s="68" t="n">
        <v>10</v>
      </c>
      <c r="AM113" s="68"/>
      <c r="AN113" s="68"/>
      <c r="AO113" s="68"/>
      <c r="AP113" s="68" t="n">
        <v>11</v>
      </c>
      <c r="AQ113" s="68"/>
      <c r="AR113" s="68"/>
      <c r="AS113" s="68"/>
      <c r="AT113" s="68"/>
      <c r="AU113" s="68"/>
      <c r="AV113" s="68"/>
      <c r="AW113" s="68"/>
      <c r="AX113" s="68"/>
      <c r="AY113" s="68" t="n">
        <v>3</v>
      </c>
      <c r="AZ113" s="68"/>
      <c r="BA113" s="68"/>
      <c r="BB113" s="68"/>
      <c r="BC113" s="68"/>
      <c r="BD113" s="68"/>
      <c r="BE113" s="68"/>
      <c r="BF113" s="68"/>
      <c r="BG113" s="68"/>
      <c r="BH113" s="68" t="n">
        <v>9</v>
      </c>
      <c r="BI113" s="68"/>
      <c r="BJ113" s="68"/>
      <c r="BK113" s="68"/>
      <c r="BL113" s="68"/>
      <c r="BM113" s="68"/>
      <c r="BN113" s="68" t="n">
        <v>14</v>
      </c>
      <c r="BO113" s="50" t="n">
        <f aca="false">IF(SUM(D113:BN113)=0,"",SUM(D113:BN113))</f>
        <v>76</v>
      </c>
      <c r="BP113" s="18" t="n">
        <f aca="false">IF(COUNTA(D113:BN113)=0,"",COUNTA(D113:BN113))</f>
        <v>9</v>
      </c>
      <c r="BQ113" s="97" t="s">
        <v>289</v>
      </c>
      <c r="BR113" s="97"/>
      <c r="BS113" s="97"/>
      <c r="BT113" s="97"/>
      <c r="BU113" s="85" t="s">
        <v>288</v>
      </c>
      <c r="BW113" s="16" t="n">
        <v>86</v>
      </c>
      <c r="BY113" s="48" t="n">
        <f aca="false">BO113-A113</f>
        <v>0</v>
      </c>
    </row>
    <row r="114" s="102" customFormat="true" ht="11.1" hidden="false" customHeight="true" outlineLevel="0" collapsed="false">
      <c r="A114" s="59" t="n">
        <f aca="false">IF(A112="","",A112/A113)</f>
        <v>167.039473684211</v>
      </c>
      <c r="B114" s="66" t="s">
        <v>290</v>
      </c>
      <c r="C114" s="55" t="s">
        <v>155</v>
      </c>
      <c r="D114" s="62"/>
      <c r="E114" s="62"/>
      <c r="F114" s="62"/>
      <c r="G114" s="62"/>
      <c r="H114" s="62"/>
      <c r="I114" s="62"/>
      <c r="J114" s="62" t="n">
        <f aca="false">IF(J113=0,"",(J112/J113))</f>
        <v>167</v>
      </c>
      <c r="K114" s="62"/>
      <c r="L114" s="62"/>
      <c r="M114" s="62"/>
      <c r="N114" s="62"/>
      <c r="O114" s="62"/>
      <c r="P114" s="62"/>
      <c r="Q114" s="62"/>
      <c r="R114" s="62"/>
      <c r="S114" s="62" t="n">
        <f aca="false">IF(S113=0,"",(S112/S113))</f>
        <v>159.875</v>
      </c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 t="n">
        <f aca="false">IF(AE113=0,"",(AE112/AE113))</f>
        <v>176</v>
      </c>
      <c r="AF114" s="62"/>
      <c r="AG114" s="62" t="n">
        <f aca="false">IF(AG113=0,"",(AG112/AG113))</f>
        <v>162.555555555556</v>
      </c>
      <c r="AH114" s="62"/>
      <c r="AI114" s="62"/>
      <c r="AJ114" s="62"/>
      <c r="AK114" s="62"/>
      <c r="AL114" s="62" t="n">
        <f aca="false">IF(AL113=0,"",(AL112/AL113))</f>
        <v>174</v>
      </c>
      <c r="AM114" s="62"/>
      <c r="AN114" s="62"/>
      <c r="AO114" s="62"/>
      <c r="AP114" s="62" t="n">
        <f aca="false">IF(AP113=0,"",(AP112/AP113))</f>
        <v>177.454545454545</v>
      </c>
      <c r="AQ114" s="62"/>
      <c r="AR114" s="62"/>
      <c r="AS114" s="62"/>
      <c r="AT114" s="62"/>
      <c r="AU114" s="62"/>
      <c r="AV114" s="62"/>
      <c r="AW114" s="62"/>
      <c r="AX114" s="62"/>
      <c r="AY114" s="62" t="n">
        <f aca="false">IF(AY113=0,"",(AY112/AY113))</f>
        <v>168</v>
      </c>
      <c r="AZ114" s="62"/>
      <c r="BA114" s="62"/>
      <c r="BB114" s="62"/>
      <c r="BC114" s="62"/>
      <c r="BD114" s="62"/>
      <c r="BE114" s="62"/>
      <c r="BF114" s="62"/>
      <c r="BG114" s="62"/>
      <c r="BH114" s="62" t="n">
        <f aca="false">IF(BH113=0,"",(BH112/BH113))</f>
        <v>173.222222222222</v>
      </c>
      <c r="BI114" s="62"/>
      <c r="BJ114" s="62"/>
      <c r="BK114" s="62"/>
      <c r="BL114" s="62"/>
      <c r="BM114" s="62"/>
      <c r="BN114" s="62" t="n">
        <f aca="false">IF(BN113=0,"",(BN112/BN113))</f>
        <v>160.214285714286</v>
      </c>
      <c r="BO114" s="59" t="n">
        <f aca="false">IF(BO112="","",BO112/BO113)</f>
        <v>168.039473684211</v>
      </c>
      <c r="BP114" s="65"/>
      <c r="BQ114" s="52"/>
      <c r="BU114" s="66" t="s">
        <v>290</v>
      </c>
      <c r="BW114" s="59" t="n">
        <f aca="false">IF(BW112="","",BW112/BW113)</f>
        <v>169.186046511628</v>
      </c>
      <c r="BY114" s="87" t="n">
        <f aca="false">BO114-A114</f>
        <v>1</v>
      </c>
    </row>
    <row r="115" s="102" customFormat="true" ht="11.1" hidden="false" customHeight="true" outlineLevel="0" collapsed="false">
      <c r="A115" s="16" t="n">
        <v>13988</v>
      </c>
      <c r="B115" s="93" t="s">
        <v>291</v>
      </c>
      <c r="C115" s="45" t="s">
        <v>150</v>
      </c>
      <c r="D115" s="69"/>
      <c r="E115" s="69"/>
      <c r="F115" s="69"/>
      <c r="G115" s="69"/>
      <c r="H115" s="50"/>
      <c r="I115" s="50"/>
      <c r="J115" s="50"/>
      <c r="K115" s="50"/>
      <c r="L115" s="50"/>
      <c r="M115" s="83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 t="n">
        <v>1043</v>
      </c>
      <c r="Y115" s="50" t="n">
        <v>915</v>
      </c>
      <c r="Z115" s="50"/>
      <c r="AA115" s="50"/>
      <c r="AB115" s="50"/>
      <c r="AC115" s="50"/>
      <c r="AD115" s="50"/>
      <c r="AE115" s="50"/>
      <c r="AF115" s="50"/>
      <c r="AG115" s="50"/>
      <c r="AH115" s="50"/>
      <c r="AI115" s="50" t="n">
        <v>2105</v>
      </c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 t="n">
        <v>3124</v>
      </c>
      <c r="AY115" s="50"/>
      <c r="AZ115" s="50"/>
      <c r="BA115" s="50"/>
      <c r="BB115" s="50"/>
      <c r="BC115" s="50"/>
      <c r="BD115" s="50"/>
      <c r="BE115" s="50" t="n">
        <v>2074</v>
      </c>
      <c r="BF115" s="50"/>
      <c r="BG115" s="50"/>
      <c r="BH115" s="50"/>
      <c r="BI115" s="50"/>
      <c r="BJ115" s="50"/>
      <c r="BK115" s="50"/>
      <c r="BL115" s="50"/>
      <c r="BM115" s="50"/>
      <c r="BN115" s="50"/>
      <c r="BO115" s="50" t="n">
        <f aca="false">IF(SUM(D115:BN115)=0,"",SUM(D115:BN115))</f>
        <v>9261</v>
      </c>
      <c r="BP115" s="51"/>
      <c r="BQ115" s="52"/>
      <c r="BU115" s="77" t="s">
        <v>291</v>
      </c>
      <c r="BW115" s="16" t="n">
        <v>7187</v>
      </c>
      <c r="BY115" s="48" t="n">
        <f aca="false">BO115-A115</f>
        <v>-4727</v>
      </c>
    </row>
    <row r="116" s="102" customFormat="true" ht="11.1" hidden="false" customHeight="true" outlineLevel="0" collapsed="false">
      <c r="A116" s="16" t="n">
        <v>80</v>
      </c>
      <c r="B116" s="79" t="s">
        <v>243</v>
      </c>
      <c r="C116" s="55" t="s">
        <v>152</v>
      </c>
      <c r="D116" s="69"/>
      <c r="E116" s="69"/>
      <c r="F116" s="69"/>
      <c r="G116" s="69"/>
      <c r="H116" s="69"/>
      <c r="I116" s="69"/>
      <c r="J116" s="68"/>
      <c r="K116" s="68"/>
      <c r="L116" s="68"/>
      <c r="M116" s="105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 t="n">
        <v>6</v>
      </c>
      <c r="Y116" s="68" t="n">
        <v>6</v>
      </c>
      <c r="Z116" s="68"/>
      <c r="AA116" s="68"/>
      <c r="AB116" s="68"/>
      <c r="AC116" s="68"/>
      <c r="AD116" s="68"/>
      <c r="AE116" s="68"/>
      <c r="AF116" s="68"/>
      <c r="AG116" s="68"/>
      <c r="AH116" s="68"/>
      <c r="AI116" s="68" t="n">
        <v>12</v>
      </c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 t="n">
        <v>18</v>
      </c>
      <c r="AY116" s="68"/>
      <c r="AZ116" s="68"/>
      <c r="BA116" s="68"/>
      <c r="BB116" s="68"/>
      <c r="BC116" s="68"/>
      <c r="BD116" s="68"/>
      <c r="BE116" s="68" t="n">
        <v>12</v>
      </c>
      <c r="BF116" s="68"/>
      <c r="BG116" s="68"/>
      <c r="BH116" s="68"/>
      <c r="BI116" s="68"/>
      <c r="BJ116" s="68"/>
      <c r="BK116" s="68"/>
      <c r="BL116" s="68"/>
      <c r="BM116" s="68"/>
      <c r="BN116" s="68"/>
      <c r="BO116" s="50" t="n">
        <f aca="false">IF(SUM(D116:BN116)=0,"",SUM(D116:BN116))</f>
        <v>54</v>
      </c>
      <c r="BP116" s="18" t="n">
        <f aca="false">IF(COUNTA(D116:BN116)=0,"",COUNTA(D116:BN116))</f>
        <v>5</v>
      </c>
      <c r="BQ116" s="56" t="s">
        <v>292</v>
      </c>
      <c r="BR116" s="56"/>
      <c r="BS116" s="56"/>
      <c r="BT116" s="56"/>
      <c r="BU116" s="79" t="s">
        <v>243</v>
      </c>
      <c r="BW116" s="16" t="n">
        <v>42</v>
      </c>
      <c r="BY116" s="48" t="n">
        <f aca="false">BO116-A116</f>
        <v>-26</v>
      </c>
    </row>
    <row r="117" s="102" customFormat="true" ht="11.1" hidden="false" customHeight="true" outlineLevel="0" collapsed="false">
      <c r="A117" s="59" t="n">
        <f aca="false">IF(A115="","",A115/A116)</f>
        <v>174.85</v>
      </c>
      <c r="B117" s="81" t="s">
        <v>293</v>
      </c>
      <c r="C117" s="55" t="s">
        <v>155</v>
      </c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 t="n">
        <f aca="false">IF(X116=0,"",(X115/X116))</f>
        <v>173.833333333333</v>
      </c>
      <c r="Y117" s="62" t="n">
        <f aca="false">IF(Y116=0,"",(Y115/Y116))</f>
        <v>152.5</v>
      </c>
      <c r="Z117" s="62"/>
      <c r="AA117" s="62"/>
      <c r="AB117" s="62"/>
      <c r="AC117" s="62"/>
      <c r="AD117" s="62"/>
      <c r="AE117" s="62"/>
      <c r="AF117" s="62"/>
      <c r="AG117" s="62"/>
      <c r="AH117" s="62"/>
      <c r="AI117" s="62" t="n">
        <f aca="false">IF(AI116=0,"",(AI115/AI116))</f>
        <v>175.416666666667</v>
      </c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 t="n">
        <f aca="false">IF(AX116=0,"",(AX115/AX116))</f>
        <v>173.555555555556</v>
      </c>
      <c r="AY117" s="62"/>
      <c r="AZ117" s="62"/>
      <c r="BA117" s="62"/>
      <c r="BB117" s="62"/>
      <c r="BC117" s="62"/>
      <c r="BD117" s="62"/>
      <c r="BE117" s="62" t="n">
        <f aca="false">IF(BE116=0,"",(BE115/BE116))</f>
        <v>172.833333333333</v>
      </c>
      <c r="BF117" s="62"/>
      <c r="BG117" s="62"/>
      <c r="BH117" s="62"/>
      <c r="BI117" s="62"/>
      <c r="BJ117" s="62"/>
      <c r="BK117" s="62"/>
      <c r="BL117" s="62"/>
      <c r="BM117" s="62"/>
      <c r="BN117" s="62"/>
      <c r="BO117" s="59" t="n">
        <f aca="false">IF(BO115="","",BO115/BO116)</f>
        <v>171.5</v>
      </c>
      <c r="BP117" s="65"/>
      <c r="BQ117" s="56" t="s">
        <v>294</v>
      </c>
      <c r="BR117" s="56"/>
      <c r="BS117" s="56"/>
      <c r="BT117" s="56"/>
      <c r="BU117" s="81" t="s">
        <v>293</v>
      </c>
      <c r="BW117" s="59" t="n">
        <f aca="false">IF(BW115="","",BW115/BW116)</f>
        <v>171.119047619048</v>
      </c>
      <c r="BY117" s="67" t="n">
        <f aca="false">BO117-A117</f>
        <v>-3.34999999999999</v>
      </c>
    </row>
    <row r="118" s="102" customFormat="true" ht="11.1" hidden="false" customHeight="true" outlineLevel="0" collapsed="false">
      <c r="A118" s="74"/>
      <c r="B118" s="93" t="s">
        <v>295</v>
      </c>
      <c r="C118" s="45" t="s">
        <v>150</v>
      </c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50" t="str">
        <f aca="false">IF(SUM(D118:BN118)=0,"",SUM(D118:BN118))</f>
        <v/>
      </c>
      <c r="BP118" s="51"/>
      <c r="BQ118" s="56"/>
      <c r="BR118" s="56"/>
      <c r="BS118" s="56"/>
      <c r="BT118" s="56"/>
      <c r="BU118" s="77" t="s">
        <v>295</v>
      </c>
      <c r="BW118" s="74"/>
      <c r="BY118" s="117"/>
    </row>
    <row r="119" s="102" customFormat="true" ht="11.1" hidden="false" customHeight="true" outlineLevel="0" collapsed="false">
      <c r="A119" s="74"/>
      <c r="B119" s="79" t="s">
        <v>296</v>
      </c>
      <c r="C119" s="55" t="s">
        <v>152</v>
      </c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50" t="str">
        <f aca="false">IF(SUM(D119:BN119)=0,"",SUM(D119:BN119))</f>
        <v/>
      </c>
      <c r="BP119" s="18" t="str">
        <f aca="false">IF(COUNTA(D119:BN119)=0,"",COUNTA(D119:BN119))</f>
        <v/>
      </c>
      <c r="BQ119" s="56"/>
      <c r="BR119" s="56"/>
      <c r="BS119" s="56"/>
      <c r="BT119" s="56"/>
      <c r="BU119" s="79" t="s">
        <v>296</v>
      </c>
      <c r="BW119" s="74"/>
      <c r="BY119" s="117"/>
    </row>
    <row r="120" s="102" customFormat="true" ht="11.1" hidden="false" customHeight="true" outlineLevel="0" collapsed="false">
      <c r="A120" s="59"/>
      <c r="B120" s="81" t="s">
        <v>297</v>
      </c>
      <c r="C120" s="55" t="s">
        <v>155</v>
      </c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59" t="str">
        <f aca="false">IF(BO118="","",BO118/BO119)</f>
        <v/>
      </c>
      <c r="BP120" s="65"/>
      <c r="BQ120" s="110"/>
      <c r="BR120" s="111"/>
      <c r="BS120" s="111"/>
      <c r="BT120" s="118"/>
      <c r="BU120" s="79" t="s">
        <v>297</v>
      </c>
      <c r="BW120" s="59"/>
      <c r="BY120" s="67"/>
    </row>
    <row r="121" s="102" customFormat="true" ht="11.1" hidden="false" customHeight="true" outlineLevel="0" collapsed="false">
      <c r="A121" s="16" t="n">
        <v>1859</v>
      </c>
      <c r="B121" s="94" t="s">
        <v>298</v>
      </c>
      <c r="C121" s="45" t="s">
        <v>150</v>
      </c>
      <c r="D121" s="69"/>
      <c r="E121" s="69"/>
      <c r="F121" s="69"/>
      <c r="G121" s="69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 t="n">
        <v>603</v>
      </c>
      <c r="W121" s="50"/>
      <c r="X121" s="50"/>
      <c r="Y121" s="50"/>
      <c r="Z121" s="50"/>
      <c r="AA121" s="50"/>
      <c r="AB121" s="50" t="n">
        <v>982</v>
      </c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 t="n">
        <v>1047</v>
      </c>
      <c r="AN121" s="50"/>
      <c r="AO121" s="50"/>
      <c r="AP121" s="50"/>
      <c r="AQ121" s="50"/>
      <c r="AR121" s="50"/>
      <c r="AS121" s="50"/>
      <c r="AT121" s="50"/>
      <c r="AU121" s="50"/>
      <c r="AV121" s="50"/>
      <c r="AW121" s="50" t="n">
        <v>375</v>
      </c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 t="n">
        <f aca="false">IF(SUM(D121:BN121)=0,"",SUM(D121:BN121))</f>
        <v>3007</v>
      </c>
      <c r="BP121" s="51"/>
      <c r="BQ121" s="56"/>
      <c r="BR121" s="56"/>
      <c r="BS121" s="56"/>
      <c r="BT121" s="56"/>
      <c r="BU121" s="119" t="s">
        <v>298</v>
      </c>
      <c r="BW121" s="16" t="n">
        <v>3558</v>
      </c>
      <c r="BY121" s="48" t="n">
        <f aca="false">BO121-A121</f>
        <v>1148</v>
      </c>
    </row>
    <row r="122" s="102" customFormat="true" ht="11.1" hidden="false" customHeight="true" outlineLevel="0" collapsed="false">
      <c r="A122" s="16" t="n">
        <v>15</v>
      </c>
      <c r="B122" s="85" t="s">
        <v>299</v>
      </c>
      <c r="C122" s="55" t="s">
        <v>152</v>
      </c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8"/>
      <c r="O122" s="68"/>
      <c r="P122" s="68"/>
      <c r="Q122" s="68"/>
      <c r="R122" s="68"/>
      <c r="S122" s="68"/>
      <c r="T122" s="68"/>
      <c r="U122" s="68"/>
      <c r="V122" s="68" t="n">
        <v>5</v>
      </c>
      <c r="W122" s="68"/>
      <c r="X122" s="68"/>
      <c r="Y122" s="68"/>
      <c r="Z122" s="68"/>
      <c r="AA122" s="68"/>
      <c r="AB122" s="68" t="n">
        <v>8</v>
      </c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 t="n">
        <v>8</v>
      </c>
      <c r="AN122" s="68"/>
      <c r="AO122" s="68"/>
      <c r="AP122" s="68"/>
      <c r="AQ122" s="68"/>
      <c r="AR122" s="68"/>
      <c r="AS122" s="68"/>
      <c r="AT122" s="68"/>
      <c r="AU122" s="68"/>
      <c r="AV122" s="68"/>
      <c r="AW122" s="68" t="n">
        <v>3</v>
      </c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50" t="n">
        <f aca="false">IF(SUM(D122:BN122)=0,"",SUM(D122:BN122))</f>
        <v>24</v>
      </c>
      <c r="BP122" s="18" t="n">
        <f aca="false">IF(COUNTA(D122:BN122)=0,"",COUNTA(D122:BN122))</f>
        <v>4</v>
      </c>
      <c r="BQ122" s="56" t="s">
        <v>300</v>
      </c>
      <c r="BR122" s="56"/>
      <c r="BS122" s="56"/>
      <c r="BT122" s="56"/>
      <c r="BU122" s="85" t="s">
        <v>299</v>
      </c>
      <c r="BW122" s="16" t="n">
        <v>29</v>
      </c>
      <c r="BY122" s="48" t="n">
        <f aca="false">BO122-A122</f>
        <v>9</v>
      </c>
    </row>
    <row r="123" s="102" customFormat="true" ht="11.1" hidden="false" customHeight="true" outlineLevel="0" collapsed="false">
      <c r="A123" s="59" t="n">
        <f aca="false">IF(A121="","",A121/A122)</f>
        <v>123.933333333333</v>
      </c>
      <c r="B123" s="66" t="s">
        <v>301</v>
      </c>
      <c r="C123" s="55" t="s">
        <v>155</v>
      </c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 t="n">
        <f aca="false">IF(V122=0,"",(V121/V122))</f>
        <v>120.6</v>
      </c>
      <c r="W123" s="62"/>
      <c r="X123" s="62"/>
      <c r="Y123" s="62"/>
      <c r="Z123" s="62"/>
      <c r="AA123" s="62"/>
      <c r="AB123" s="62" t="n">
        <f aca="false">IF(AB122=0,"",(AB121/AB122))</f>
        <v>122.75</v>
      </c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 t="n">
        <f aca="false">IF(AM122=0,"",(AM121/AM122))</f>
        <v>130.875</v>
      </c>
      <c r="AN123" s="62"/>
      <c r="AO123" s="62"/>
      <c r="AP123" s="62"/>
      <c r="AQ123" s="62"/>
      <c r="AR123" s="62"/>
      <c r="AS123" s="62"/>
      <c r="AT123" s="62"/>
      <c r="AU123" s="62"/>
      <c r="AV123" s="62"/>
      <c r="AW123" s="62" t="n">
        <f aca="false">IF(AW122=0,"",(AW121/AW122))</f>
        <v>125</v>
      </c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59" t="n">
        <f aca="false">IF(BO121="","",BO121/BO122)</f>
        <v>125.291666666667</v>
      </c>
      <c r="BP123" s="65"/>
      <c r="BQ123" s="120"/>
      <c r="BR123" s="121"/>
      <c r="BS123" s="121"/>
      <c r="BT123" s="122"/>
      <c r="BU123" s="66" t="s">
        <v>301</v>
      </c>
      <c r="BW123" s="59" t="n">
        <f aca="false">IF(BW121="","",BW121/BW122)</f>
        <v>122.689655172414</v>
      </c>
      <c r="BY123" s="87" t="n">
        <f aca="false">BO123-A123</f>
        <v>1.35833333333333</v>
      </c>
    </row>
    <row r="124" s="102" customFormat="true" ht="11.1" hidden="false" customHeight="true" outlineLevel="0" collapsed="false">
      <c r="A124" s="16" t="n">
        <v>2952</v>
      </c>
      <c r="B124" s="93" t="s">
        <v>298</v>
      </c>
      <c r="C124" s="45" t="s">
        <v>150</v>
      </c>
      <c r="D124" s="69"/>
      <c r="E124" s="69"/>
      <c r="F124" s="69"/>
      <c r="G124" s="69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 t="str">
        <f aca="false">IF(SUM(D124:BN124)=0,"",SUM(D124:BN124))</f>
        <v/>
      </c>
      <c r="BP124" s="51"/>
      <c r="BQ124" s="52"/>
      <c r="BU124" s="77" t="s">
        <v>298</v>
      </c>
      <c r="BW124" s="16" t="n">
        <v>759</v>
      </c>
      <c r="BY124" s="48" t="s">
        <v>161</v>
      </c>
    </row>
    <row r="125" s="102" customFormat="true" ht="11.1" hidden="false" customHeight="true" outlineLevel="0" collapsed="false">
      <c r="A125" s="16" t="n">
        <v>21</v>
      </c>
      <c r="B125" s="79" t="s">
        <v>302</v>
      </c>
      <c r="C125" s="55" t="s">
        <v>152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50" t="str">
        <f aca="false">IF(SUM(D125:BN125)=0,"",SUM(D125:BN125))</f>
        <v/>
      </c>
      <c r="BP125" s="18" t="str">
        <f aca="false">IF(COUNTA(D125:BN125)=0,"",COUNTA(D125:BN125))</f>
        <v/>
      </c>
      <c r="BQ125" s="52"/>
      <c r="BU125" s="79" t="s">
        <v>302</v>
      </c>
      <c r="BW125" s="16" t="n">
        <v>5</v>
      </c>
      <c r="BY125" s="48" t="s">
        <v>164</v>
      </c>
    </row>
    <row r="126" s="102" customFormat="true" ht="11.1" hidden="false" customHeight="true" outlineLevel="0" collapsed="false">
      <c r="A126" s="59" t="n">
        <f aca="false">IF(A124="","",A124/A125)</f>
        <v>140.571428571429</v>
      </c>
      <c r="B126" s="81" t="s">
        <v>303</v>
      </c>
      <c r="C126" s="55" t="s">
        <v>155</v>
      </c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37"/>
      <c r="O126" s="37"/>
      <c r="P126" s="37"/>
      <c r="Q126" s="37"/>
      <c r="R126" s="37"/>
      <c r="S126" s="37"/>
      <c r="T126" s="37"/>
      <c r="U126" s="37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59" t="str">
        <f aca="false">IF(BO124="","",BO124/BO125)</f>
        <v/>
      </c>
      <c r="BP126" s="65"/>
      <c r="BQ126" s="120"/>
      <c r="BR126" s="121"/>
      <c r="BS126" s="121"/>
      <c r="BT126" s="122"/>
      <c r="BU126" s="81" t="s">
        <v>303</v>
      </c>
      <c r="BW126" s="59" t="n">
        <f aca="false">IF(BW124="","",BW124/BW125)</f>
        <v>151.8</v>
      </c>
      <c r="BY126" s="67"/>
    </row>
    <row r="127" s="102" customFormat="true" ht="11.1" hidden="false" customHeight="true" outlineLevel="0" collapsed="false">
      <c r="A127" s="16" t="n">
        <v>3579</v>
      </c>
      <c r="B127" s="93" t="s">
        <v>304</v>
      </c>
      <c r="C127" s="45" t="s">
        <v>150</v>
      </c>
      <c r="D127" s="69"/>
      <c r="E127" s="69"/>
      <c r="F127" s="69"/>
      <c r="G127" s="69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 t="n">
        <v>909</v>
      </c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 t="n">
        <f aca="false">IF(SUM(D127:BN127)=0,"",SUM(D127:BN127))</f>
        <v>909</v>
      </c>
      <c r="BP127" s="51"/>
      <c r="BU127" s="77" t="s">
        <v>304</v>
      </c>
      <c r="BW127" s="16" t="n">
        <v>909</v>
      </c>
      <c r="BY127" s="48" t="n">
        <f aca="false">BO127-A127</f>
        <v>-2670</v>
      </c>
    </row>
    <row r="128" s="102" customFormat="true" ht="11.1" hidden="false" customHeight="true" outlineLevel="0" collapsed="false">
      <c r="A128" s="18" t="n">
        <v>23</v>
      </c>
      <c r="B128" s="79" t="s">
        <v>305</v>
      </c>
      <c r="C128" s="55" t="s">
        <v>152</v>
      </c>
      <c r="D128" s="69"/>
      <c r="E128" s="69"/>
      <c r="F128" s="69"/>
      <c r="G128" s="69"/>
      <c r="H128" s="69"/>
      <c r="I128" s="69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 t="n">
        <v>6</v>
      </c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50" t="n">
        <f aca="false">IF(SUM(D128:BN128)=0,"",SUM(D128:BN128))</f>
        <v>6</v>
      </c>
      <c r="BP128" s="18" t="n">
        <f aca="false">IF(COUNTA(D128:BN128)=0,"",COUNTA(D128:BN128))</f>
        <v>1</v>
      </c>
      <c r="BQ128" s="56" t="s">
        <v>306</v>
      </c>
      <c r="BR128" s="56"/>
      <c r="BS128" s="56"/>
      <c r="BT128" s="96"/>
      <c r="BU128" s="79" t="s">
        <v>305</v>
      </c>
      <c r="BW128" s="18" t="n">
        <v>6</v>
      </c>
      <c r="BY128" s="48" t="n">
        <f aca="false">BO128-A128</f>
        <v>-17</v>
      </c>
    </row>
    <row r="129" s="102" customFormat="true" ht="11.1" hidden="false" customHeight="true" outlineLevel="0" collapsed="false">
      <c r="A129" s="59" t="n">
        <f aca="false">IF(A127="","",A127/A128)</f>
        <v>155.608695652174</v>
      </c>
      <c r="B129" s="81" t="s">
        <v>307</v>
      </c>
      <c r="C129" s="55" t="s">
        <v>155</v>
      </c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 t="n">
        <f aca="false">IF(Y128=0,"",(Y127/Y128))</f>
        <v>151.5</v>
      </c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59" t="n">
        <f aca="false">IF(BO127="","",BO127/BO128)</f>
        <v>151.5</v>
      </c>
      <c r="BP129" s="65"/>
      <c r="BQ129" s="52"/>
      <c r="BU129" s="81" t="s">
        <v>307</v>
      </c>
      <c r="BW129" s="59" t="n">
        <f aca="false">IF(BW127="","",BW127/BW128)</f>
        <v>151.5</v>
      </c>
      <c r="BY129" s="67" t="n">
        <f aca="false">BO129-A129</f>
        <v>-4.10869565217391</v>
      </c>
    </row>
    <row r="130" s="102" customFormat="true" ht="11.1" hidden="false" customHeight="true" outlineLevel="0" collapsed="false">
      <c r="A130" s="74"/>
      <c r="B130" s="79" t="s">
        <v>308</v>
      </c>
      <c r="C130" s="45" t="s">
        <v>150</v>
      </c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50" t="n">
        <v>1236</v>
      </c>
      <c r="AM130" s="50"/>
      <c r="AN130" s="50"/>
      <c r="AO130" s="50"/>
      <c r="AP130" s="50"/>
      <c r="AQ130" s="50"/>
      <c r="AR130" s="50"/>
      <c r="AS130" s="50"/>
      <c r="AT130" s="50"/>
      <c r="AU130" s="50"/>
      <c r="AV130" s="50" t="n">
        <v>911</v>
      </c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 t="n">
        <f aca="false">IF(SUM(D130:BN130)=0,"",SUM(D130:BN130))</f>
        <v>2147</v>
      </c>
      <c r="BP130" s="51"/>
      <c r="BQ130" s="52"/>
      <c r="BU130" s="77" t="s">
        <v>308</v>
      </c>
      <c r="BW130" s="68" t="n">
        <v>2147</v>
      </c>
      <c r="BY130" s="48" t="s">
        <v>161</v>
      </c>
    </row>
    <row r="131" s="102" customFormat="true" ht="11.1" hidden="false" customHeight="true" outlineLevel="0" collapsed="false">
      <c r="A131" s="74"/>
      <c r="B131" s="79" t="s">
        <v>305</v>
      </c>
      <c r="C131" s="55" t="s">
        <v>152</v>
      </c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50" t="n">
        <v>6</v>
      </c>
      <c r="AM131" s="50"/>
      <c r="AN131" s="50"/>
      <c r="AO131" s="50"/>
      <c r="AP131" s="50"/>
      <c r="AQ131" s="50"/>
      <c r="AR131" s="50"/>
      <c r="AS131" s="50"/>
      <c r="AT131" s="50"/>
      <c r="AU131" s="50"/>
      <c r="AV131" s="50" t="n">
        <v>5</v>
      </c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 t="n">
        <f aca="false">IF(SUM(D131:BN131)=0,"",SUM(D131:BN131))</f>
        <v>11</v>
      </c>
      <c r="BP131" s="18" t="n">
        <f aca="false">IF(COUNTA(D131:BN131)=0,"",COUNTA(D131:BN131))</f>
        <v>2</v>
      </c>
      <c r="BQ131" s="56" t="s">
        <v>309</v>
      </c>
      <c r="BR131" s="56"/>
      <c r="BS131" s="56"/>
      <c r="BT131" s="56"/>
      <c r="BU131" s="79" t="s">
        <v>305</v>
      </c>
      <c r="BW131" s="68" t="n">
        <v>11</v>
      </c>
      <c r="BY131" s="48" t="s">
        <v>164</v>
      </c>
    </row>
    <row r="132" s="102" customFormat="true" ht="14.25" hidden="false" customHeight="true" outlineLevel="0" collapsed="false">
      <c r="A132" s="59"/>
      <c r="B132" s="81" t="s">
        <v>310</v>
      </c>
      <c r="C132" s="55" t="s">
        <v>155</v>
      </c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98" t="n">
        <f aca="false">IF(AL131=0,"",(AL130/AL131))</f>
        <v>206</v>
      </c>
      <c r="AM132" s="99"/>
      <c r="AN132" s="99"/>
      <c r="AO132" s="99"/>
      <c r="AP132" s="99"/>
      <c r="AQ132" s="99"/>
      <c r="AR132" s="99"/>
      <c r="AS132" s="99"/>
      <c r="AT132" s="99"/>
      <c r="AU132" s="99"/>
      <c r="AV132" s="62" t="n">
        <f aca="false">IF(AV131=0,"",(AV130/AV131))</f>
        <v>182.2</v>
      </c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59" t="n">
        <f aca="false">IF(BO130="","",BO130/BO131)</f>
        <v>195.181818181818</v>
      </c>
      <c r="BP132" s="65"/>
      <c r="BQ132" s="52"/>
      <c r="BU132" s="81" t="s">
        <v>310</v>
      </c>
      <c r="BW132" s="59" t="n">
        <f aca="false">IF(BW130="","",BW130/BW131)</f>
        <v>195.181818181818</v>
      </c>
      <c r="BY132" s="67"/>
    </row>
    <row r="133" s="102" customFormat="true" ht="11.1" hidden="false" customHeight="true" outlineLevel="0" collapsed="false">
      <c r="A133" s="68" t="n">
        <v>0</v>
      </c>
      <c r="B133" s="94" t="s">
        <v>311</v>
      </c>
      <c r="C133" s="45" t="s">
        <v>150</v>
      </c>
      <c r="D133" s="69"/>
      <c r="E133" s="69"/>
      <c r="F133" s="69"/>
      <c r="G133" s="69"/>
      <c r="H133" s="50"/>
      <c r="I133" s="50"/>
      <c r="J133" s="50" t="n">
        <v>1359</v>
      </c>
      <c r="K133" s="50"/>
      <c r="L133" s="50"/>
      <c r="M133" s="50"/>
      <c r="N133" s="50"/>
      <c r="O133" s="50"/>
      <c r="P133" s="50"/>
      <c r="Q133" s="50"/>
      <c r="R133" s="50"/>
      <c r="S133" s="50"/>
      <c r="T133" s="50" t="n">
        <v>957</v>
      </c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 t="n">
        <v>1012</v>
      </c>
      <c r="AF133" s="50"/>
      <c r="AG133" s="50"/>
      <c r="AH133" s="50"/>
      <c r="AI133" s="50"/>
      <c r="AJ133" s="50"/>
      <c r="AK133" s="50"/>
      <c r="AL133" s="50" t="n">
        <v>1026</v>
      </c>
      <c r="AM133" s="50"/>
      <c r="AN133" s="50"/>
      <c r="AO133" s="50"/>
      <c r="AP133" s="50"/>
      <c r="AQ133" s="50" t="n">
        <v>1240</v>
      </c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 t="n">
        <v>598</v>
      </c>
      <c r="BJ133" s="50"/>
      <c r="BK133" s="50"/>
      <c r="BL133" s="50"/>
      <c r="BM133" s="50"/>
      <c r="BN133" s="50"/>
      <c r="BO133" s="50" t="n">
        <f aca="false">IF(SUM(D133:BN133)=0,"",SUM(D133:BN133))</f>
        <v>6192</v>
      </c>
      <c r="BP133" s="51"/>
      <c r="BU133" s="95" t="s">
        <v>311</v>
      </c>
      <c r="BW133" s="18" t="n">
        <v>5594</v>
      </c>
      <c r="BY133" s="48" t="s">
        <v>161</v>
      </c>
    </row>
    <row r="134" s="102" customFormat="true" ht="11.1" hidden="false" customHeight="true" outlineLevel="0" collapsed="false">
      <c r="A134" s="68" t="n">
        <v>0</v>
      </c>
      <c r="B134" s="85" t="s">
        <v>312</v>
      </c>
      <c r="C134" s="55" t="s">
        <v>152</v>
      </c>
      <c r="D134" s="69"/>
      <c r="E134" s="69"/>
      <c r="F134" s="69"/>
      <c r="G134" s="69"/>
      <c r="H134" s="69"/>
      <c r="I134" s="69"/>
      <c r="J134" s="50" t="n">
        <v>9</v>
      </c>
      <c r="K134" s="50"/>
      <c r="L134" s="50"/>
      <c r="M134" s="50"/>
      <c r="N134" s="50"/>
      <c r="O134" s="50"/>
      <c r="P134" s="50"/>
      <c r="Q134" s="50"/>
      <c r="R134" s="50"/>
      <c r="S134" s="50"/>
      <c r="T134" s="50" t="n">
        <v>6</v>
      </c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 t="n">
        <v>6</v>
      </c>
      <c r="AF134" s="50"/>
      <c r="AG134" s="50"/>
      <c r="AH134" s="50"/>
      <c r="AI134" s="50"/>
      <c r="AJ134" s="50"/>
      <c r="AK134" s="50"/>
      <c r="AL134" s="50" t="n">
        <v>6</v>
      </c>
      <c r="AM134" s="50"/>
      <c r="AN134" s="50"/>
      <c r="AO134" s="50"/>
      <c r="AP134" s="50"/>
      <c r="AQ134" s="50" t="n">
        <v>7</v>
      </c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 t="n">
        <v>4</v>
      </c>
      <c r="BJ134" s="50"/>
      <c r="BK134" s="50"/>
      <c r="BL134" s="50"/>
      <c r="BM134" s="50"/>
      <c r="BN134" s="50"/>
      <c r="BO134" s="50" t="n">
        <f aca="false">IF(SUM(D134:BN134)=0,"",SUM(D134:BN134))</f>
        <v>38</v>
      </c>
      <c r="BP134" s="18" t="n">
        <f aca="false">IF(COUNTA(D134:BN134)=0,"",COUNTA(D134:BN134))</f>
        <v>6</v>
      </c>
      <c r="BQ134" s="56" t="s">
        <v>313</v>
      </c>
      <c r="BR134" s="56"/>
      <c r="BS134" s="56"/>
      <c r="BT134" s="56"/>
      <c r="BU134" s="85" t="s">
        <v>312</v>
      </c>
      <c r="BW134" s="18" t="n">
        <v>34</v>
      </c>
      <c r="BY134" s="48" t="s">
        <v>164</v>
      </c>
    </row>
    <row r="135" s="102" customFormat="true" ht="11.1" hidden="false" customHeight="true" outlineLevel="0" collapsed="false">
      <c r="A135" s="62" t="n">
        <v>0</v>
      </c>
      <c r="B135" s="66" t="s">
        <v>314</v>
      </c>
      <c r="C135" s="55" t="s">
        <v>155</v>
      </c>
      <c r="D135" s="62"/>
      <c r="E135" s="62"/>
      <c r="F135" s="62"/>
      <c r="G135" s="62"/>
      <c r="H135" s="62"/>
      <c r="I135" s="62"/>
      <c r="J135" s="62" t="n">
        <f aca="false">IF(J134=0,"",(J133/J134))</f>
        <v>151</v>
      </c>
      <c r="K135" s="62"/>
      <c r="L135" s="62"/>
      <c r="M135" s="62"/>
      <c r="N135" s="62"/>
      <c r="O135" s="62"/>
      <c r="P135" s="62"/>
      <c r="Q135" s="62"/>
      <c r="R135" s="62"/>
      <c r="S135" s="62"/>
      <c r="T135" s="62" t="n">
        <f aca="false">IF(T134=0,"",(T133/T134))</f>
        <v>159.5</v>
      </c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 t="n">
        <f aca="false">IF(AE134=0,"",(AE133/AE134))</f>
        <v>168.666666666667</v>
      </c>
      <c r="AF135" s="62"/>
      <c r="AG135" s="62"/>
      <c r="AH135" s="62"/>
      <c r="AI135" s="62"/>
      <c r="AJ135" s="62"/>
      <c r="AK135" s="62"/>
      <c r="AL135" s="62" t="n">
        <f aca="false">IF(AL134=0,"",(AL133/AL134))</f>
        <v>171</v>
      </c>
      <c r="AM135" s="62"/>
      <c r="AN135" s="62"/>
      <c r="AO135" s="62"/>
      <c r="AP135" s="62"/>
      <c r="AQ135" s="62" t="n">
        <f aca="false">IF(AQ134=0,"",(AQ133/AQ134))</f>
        <v>177.142857142857</v>
      </c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 t="n">
        <f aca="false">IF(BI134=0,"",(BI133/BI134))</f>
        <v>149.5</v>
      </c>
      <c r="BJ135" s="62"/>
      <c r="BK135" s="62"/>
      <c r="BL135" s="62"/>
      <c r="BM135" s="62"/>
      <c r="BN135" s="62"/>
      <c r="BO135" s="59" t="n">
        <f aca="false">IF(BO133="","",BO133/BO134)</f>
        <v>162.947368421053</v>
      </c>
      <c r="BP135" s="65"/>
      <c r="BQ135" s="123"/>
      <c r="BR135" s="124"/>
      <c r="BS135" s="124"/>
      <c r="BT135" s="125"/>
      <c r="BU135" s="66" t="s">
        <v>314</v>
      </c>
      <c r="BW135" s="59" t="n">
        <f aca="false">IF(BW133="","",BW133/BW134)</f>
        <v>164.529411764706</v>
      </c>
      <c r="BY135" s="67"/>
    </row>
    <row r="136" s="3" customFormat="true" ht="11.1" hidden="false" customHeight="true" outlineLevel="0" collapsed="false">
      <c r="A136" s="126" t="n">
        <f aca="false">A10+A13+A16+A19+A22+A25+A28+A31+A34+A37+A40+A43+A46+A49+A52+A55+A58+A61+A64+A67+A70+A73+A76+A79+A82+A85+A88+A91+A97+A100+A103+A106+A109+A112+A115+A121+A124+A127+A133</f>
        <v>398134</v>
      </c>
      <c r="B136" s="127"/>
      <c r="C136" s="55" t="s">
        <v>150</v>
      </c>
      <c r="D136" s="126" t="n">
        <f aca="false">D10+D13+D16+D19+D22+D25+D28+D31+D34+D37+D40+D43+D46+D49+D52+D55+D58+D61+D64+D67+D70+D73+D76+D79+D82+D85+D88+D91+D97+D100+D103+D106+D109+D112+D115+D121+D124+D127+D133</f>
        <v>12864</v>
      </c>
      <c r="E136" s="126" t="n">
        <f aca="false">E10+E13+E16+E19+E22+E25+E28+E31+E34+E37+E40+E43+E46+E49+E52+E55+E58+E61+E64+E67+E70+E73+E76+E79+E82+E85+E88+E91+E97+E100+E103+E106+E109+E112+E115+E121+E124+E127+E133</f>
        <v>5252</v>
      </c>
      <c r="F136" s="126" t="n">
        <f aca="false">F10+F13+F16+F19+F22+F25+F28+F31+F34+F37+F40+F43+F46+F49+F52+F55+F58+F61+F64+F67+F70+F73+F76+F79+F82+F85+F88+F91+F97+F100+F103+F106+F109+F112+F115+F121+F124+F127+F133</f>
        <v>12292</v>
      </c>
      <c r="G136" s="126" t="n">
        <f aca="false">G10+G13+G16+G19+G22+G25+G28+G31+G34+G37+G40+G43+G46+G49+G52+G55+G58+G61+G64+G67+G70+G73+G76+G79+G82+G85+G88+G91+G97+G100+G103+G106+G109+G112+G115+G121+G124+G127+G133</f>
        <v>827</v>
      </c>
      <c r="H136" s="126" t="n">
        <f aca="false">H10+H13+H16+H19+H22+H25+H28+H31+H34+H37+H40+H43+H46+H49+H52+H55+H58+H61+H64+H67+H70+H73+H76+H79+H82+H85+H88+H91+H97+H100+H103+H106+H109+H112+H115+H121+H124+H127+H133</f>
        <v>10605</v>
      </c>
      <c r="I136" s="126" t="n">
        <f aca="false">I10+I13+I16+I19+I22+I25+I28+I31+I34+I37+I40+I43+I46+I49+I52+I55+I58+I61+I64+I67+I70+I73+I76+I79+I82+I85+I88+I91+I97+I100+I103+I106+I109+I112+I115+I121+I124+I127+I133</f>
        <v>1033</v>
      </c>
      <c r="J136" s="126" t="n">
        <f aca="false">J10+J13+J16+J19+J22+J25+J28+J31+J34+J37+J40+J43+J46+J49+J52+J55+J58+J61+J64+J67+J70+J73+J76+J79+J82+J85+J88+J91+J97+J100+J103+J106+J109+J112+J115+J121+J124+J127+J133</f>
        <v>16015</v>
      </c>
      <c r="K136" s="126" t="n">
        <f aca="false">K10+K13+K16+K19+K22+K25+K28+K31+K34+K37+K40+K43+K46+K49+K52+K55+K58+K61+K64+K67+K70+K73+K76+K79+K82+K85+K88+K91+K97+K100+K103+K106+K109+K112+K115+K121+K124+K127+K133</f>
        <v>2256</v>
      </c>
      <c r="L136" s="126" t="n">
        <f aca="false">L10+L13+L16+L19+L22+L25+L28+L31+L34+L37+L40+L43+L46+L49+L52+L55+L58+L61+L64+L67+L70+L73+L76+L79+L82+L85+L88+L91+L97+L100+L103+L106+L109+L112+L115+L121+L124+L127+L133</f>
        <v>4986</v>
      </c>
      <c r="M136" s="126" t="n">
        <f aca="false">M10+M13+M16+M19+M22+M25+M28+M31+M34+M37+M40+M43+M46+M49+M52+M55+M58+M61+M64+M67+M70+M73+M76+M79+M82+M85+M88+M91+M97+M100+M103+M106+M109+M112+M115+M121+M124+M127+M133</f>
        <v>27122</v>
      </c>
      <c r="N136" s="126" t="n">
        <f aca="false">N10+N13+N16+N19+N22+N25+N28+N31+N34+N37+N40+N43+N46+N49+N52+N55+N58+N61+N64+N67+N70+N73+N76+N79+N82+N85+N88+N91+N97+N100+N103+N106+N109+N112+N115+N121+N124+N127+N133</f>
        <v>2323</v>
      </c>
      <c r="O136" s="126" t="n">
        <f aca="false">O10+O13+O16+O19+O22+O25+O28+O31+O34+O37+O40+O43+O46+O49+O52+O55+O58+O61+O64+O67+O70+O73+O76+O79+O82+O85+O88+O91+O97+O100+O103+O106+O109+O112+O115+O121+O124+O127+O133</f>
        <v>13368</v>
      </c>
      <c r="P136" s="126" t="n">
        <f aca="false">P10+P13+P16+P19+P22+P25+P28+P31+P34+P37+P40+P43+P46+P49+P52+P55+P58+P61+P64+P67+P70+P73+P76+P79+P82+P85+P88+P91+P97+P100+P103+P106+P109+P112+P115+P121+P124+P127+P133</f>
        <v>1800</v>
      </c>
      <c r="Q136" s="126" t="n">
        <f aca="false">Q10+Q13+Q16+Q19+Q22+Q25+Q28+Q31+Q34+Q37+Q40+Q43+Q46+Q49+Q52+Q55+Q58+Q61+Q64+Q67+Q70+Q73+Q76+Q79+Q82+Q85+Q88+Q91+Q97+Q100+Q103+Q106+Q109+Q112+Q115+Q121+Q124+Q127+Q133</f>
        <v>8519</v>
      </c>
      <c r="R136" s="126" t="n">
        <f aca="false">R10+R13+R16+R19+R22+R25+R28+R31+R34+R37+R40+R43+R46+R49+R52+R55+R58+R61+R64+R67+R70+R73+R76+R79+R82+R85+R88+R91+R97+R100+R103+R106+R109+R112+R115+R121+R124+R127+R133</f>
        <v>3874</v>
      </c>
      <c r="S136" s="126" t="n">
        <f aca="false">S10+S13+S16+S19+S22+S25+S28+S31+S34+S37+S40+S43+S46+S49+S52+S55+S58+S61+S64+S67+S70+S73+S76+S79+S82+S85+S88+S91+S97+S100+S103+S106+S109+S112+S115+S121+S124+S127+S133</f>
        <v>7309</v>
      </c>
      <c r="T136" s="126" t="n">
        <f aca="false">T10+T13+T16+T19+T22+T25+T28+T31+T34+T37+T40+T43+T46+T49+T52+T55+T58+T61+T64+T67+T70+T73+T76+T79+T82+T85+T88+T91+T97+T100+T103+T106+T109+T112+T115+T121+T124+T127+T133</f>
        <v>4309</v>
      </c>
      <c r="U136" s="126" t="n">
        <f aca="false">U10+U13+U16+U19+U22+U25+U28+U31+U34+U37+U40+U43+U46+U49+U52+U55+U58+U61+U64+U67+U70+U73+U76+U79+U82+U85+U88+U91+U97+U100+U103+U106+U109+U112+U115+U121+U124+U127+U133</f>
        <v>9996</v>
      </c>
      <c r="V136" s="126" t="n">
        <f aca="false">V10+V13+V16+V19+V22+V25+V28+V31+V34+V37+V40+V43+V46+V49+V52+V55+V58+V61+V64+V67+V70+V73+V76+V79+V82+V85+V88+V91+V97+V100+V103+V106+V109+V112+V115+V121+V124+V127+V133</f>
        <v>2100</v>
      </c>
      <c r="W136" s="126" t="n">
        <f aca="false">W10+W13+W16+W19+W22+W25+W28+W31+W34+W37+W40+W43+W46+W49+W52+W55+W58+W61+W64+W67+W70+W73+W76+W79+W82+W85+W88+W91+W97+W100+W103+W106+W109+W112+W115+W121+W124+W127+W133</f>
        <v>4128</v>
      </c>
      <c r="X136" s="126" t="n">
        <f aca="false">X10+X13+X16+X19+X22+X25+X28+X31+X34+X37+X40+X43+X46+X49+X52+X55+X58+X61+X64+X67+X70+X73+X76+X79+X82+X85+X88+X91+X97+X100+X103+X106+X109+X112+X115+X121+X124+X127+X133</f>
        <v>5141</v>
      </c>
      <c r="Y136" s="126" t="n">
        <f aca="false">Y10+Y13+Y16+Y19+Y22+Y25+Y28+Y31+Y34+Y37+Y40+Y43+Y46+Y49+Y52+Y55+Y58+Y61+Y64+Y67+Y70+Y73+Y76+Y79+Y82+Y85+Y88+Y91+Y97+Y100+Y103+Y106+Y109+Y112+Y115+Y121+Y124+Y127+Y133</f>
        <v>3944</v>
      </c>
      <c r="Z136" s="126" t="n">
        <f aca="false">Z10+Z13+Z16+Z19+Z22+Z25+Z28+Z31+Z34+Z37+Z40+Z43+Z46+Z49+Z52+Z55+Z58+Z61+Z64+Z67+Z70+Z73+Z76+Z79+Z82+Z85+Z88+Z91+Z97+Z100+Z103+Z106+Z109+Z112+Z115+Z121+Z124+Z127+Z133</f>
        <v>11370</v>
      </c>
      <c r="AA136" s="126" t="n">
        <f aca="false">AA10+AA13+AA16+AA19+AA22+AA25+AA28+AA31+AA34+AA37+AA40+AA43+AA46+AA49+AA52+AA55+AA58+AA61+AA64+AA67+AA70+AA73+AA76+AA79+AA82+AA85+AA88+AA91+AA97+AA100+AA103+AA106+AA109+AA112+AA115+AA121+AA124+AA127+AA133</f>
        <v>1984</v>
      </c>
      <c r="AB136" s="126" t="n">
        <f aca="false">AB10+AB13+AB16+AB19+AB22+AB25+AB28+AB31+AB34+AB37+AB40+AB43+AB46+AB49+AB52+AB55+AB58+AB61+AB64+AB67+AB70+AB73+AB76+AB79+AB82+AB85+AB88+AB91+AB97+AB100+AB103+AB106+AB109+AB112+AB115+AB121+AB124+AB127+AB133</f>
        <v>18542</v>
      </c>
      <c r="AC136" s="126" t="n">
        <f aca="false">AC10+AC13+AC16+AC19+AC22+AC25+AC28+AC31+AC34+AC37+AC40+AC43+AC46+AC49+AC52+AC55+AC58+AC61+AC64+AC67+AC70+AC73+AC76+AC79+AC82+AC85+AC88+AC91+AC97+AC100+AC103+AC106+AC109+AC112+AC115+AC121+AC124+AC127+AC133</f>
        <v>1931</v>
      </c>
      <c r="AD136" s="126" t="n">
        <f aca="false">AD10+AD13+AD16+AD19+AD22+AD25+AD28+AD31+AD34+AD37+AD40+AD43+AD46+AD49+AD52+AD55+AD58+AD61+AD64+AD67+AD70+AD73+AD76+AD79+AD82+AD85+AD88+AD91+AD97+AD100+AD103+AD106+AD109+AD112+AD115+AD121+AD124+AD127+AD133</f>
        <v>16261</v>
      </c>
      <c r="AE136" s="126" t="n">
        <f aca="false">AE10+AE13+AE16+AE19+AE22+AE25+AE28+AE31+AE34+AE37+AE40+AE43+AE46+AE49+AE52+AE55+AE58+AE61+AE64+AE67+AE70+AE73+AE76+AE79+AE82+AE85+AE88+AE91+AE94+AE97+AE100+AE103+AE106+AE109+AE112+AE115+AE121+AE124+AE127+AE133</f>
        <v>12782</v>
      </c>
      <c r="AF136" s="126" t="n">
        <f aca="false">AF10+AF13+AF16+AF19+AF22+AF25+AF28+AF31+AF34+AF37+AF40+AF43+AF46+AF49+AF52+AF55+AF58+AF61+AF64+AF67+AF70+AF73+AF76+AF79+AF82+AF85+AF88+AF91+AF94+AF97+AF100+AF103+AF106+AF109+AF112+AF115+AF121+AF124+AF127+AF133</f>
        <v>6711</v>
      </c>
      <c r="AG136" s="126" t="n">
        <f aca="false">AG10+AG13+AG16+AG19+AG22+AG25+AG28+AG31+AG34+AG37+AG40+AG43+AG46+AG49+AG52+AG55+AG58+AG61+AG64+AG67+AG70+AG73+AG76+AG79+AG82+AG85+AG88+AG91+AG94+AG97+AG100+AG103+AG106+AG109+AG112+AG115+AG121+AG124+AG127+AG133</f>
        <v>12468</v>
      </c>
      <c r="AH136" s="126" t="n">
        <f aca="false">AH10+AH13+AH16+AH19+AH22+AH25+AH28+AH31+AH34+AH37+AH40+AH43+AH46+AH49+AH52+AH55+AH58+AH61+AH64+AH67+AH70+AH73+AH76+AH79+AH82+AH85+AH88+AH91+AH94+AH97+AH100+AH103+AH106+AH109+AH112+AH115+AH121+AH124+AH127+AH133</f>
        <v>10635</v>
      </c>
      <c r="AI136" s="126" t="n">
        <f aca="false">AI10+AI13+AI16+AI19+AI22+AI25+AI28+AI31+AI34+AI37+AI40+AI43+AI46+AI49+AI52+AI55+AI58+AI61+AI64+AI67+AI70+AI73+AI76+AI79+AI82+AI85+AI88+AI91+AI94+AI97+AI100+AI103+AI106+AI109+AI112+AI115+AI121+AI124+AI127+AI133</f>
        <v>5247</v>
      </c>
      <c r="AJ136" s="126" t="n">
        <f aca="false">AJ10+AJ13+AJ16+AJ19+AJ22+AJ25+AJ28+AJ31+AJ34+AJ37+AJ40+AJ43+AJ46+AJ49+AJ52+AJ55+AJ58+AJ61+AJ64+AJ67+AJ70+AJ73+AJ76+AJ79+AJ82+AJ85+AJ88+AJ91+AJ94+AJ97+AJ100+AJ103+AJ106+AJ109+AJ112+AJ115+AJ121+AJ124+AJ127+AJ133</f>
        <v>1088</v>
      </c>
      <c r="AK136" s="126" t="n">
        <f aca="false">AK10+AK13+AK16+AK19+AK22+AK25+AK28+AK31+AK34+AK37+AK40+AK43+AK46+AK49+AK52+AK55+AK58+AK61+AK64+AK67+AK70+AK73+AK76+AK79+AK82+AK85+AK88+AK91+AK94+AK97+AK100+AK103+AK106+AK109+AK112+AK115+AK121+AK124+AK127+AK133</f>
        <v>1920</v>
      </c>
      <c r="AL136" s="126" t="n">
        <f aca="false">AL10+AL13+AL16+AL19+AL22+AL25+AL28+AL31+AL34+AL37+AL40+AL43+AL46+AL49+AL52+AL55+AL58+AL61+AL64+AL67+AL70+AL73+AL76+AL79+AL82+AL85+AL88+AL91+AL94+AL97+AL100+AL103+AL106+AL109+AL112+AL115+AL121+AL124+AL127+AL130+AL133</f>
        <v>26207</v>
      </c>
      <c r="AM136" s="126" t="n">
        <f aca="false">AM10+AM13+AM16+AM19+AM22+AM25+AM28+AM31+AM34+AM37+AM40+AM43+AM46+AM49+AM52+AM55+AM58+AM61+AM64+AM67+AM70+AM73+AM76+AM79+AM82+AM85+AM88+AM91+AM94+AM97+AM100+AM103+AM106+AM109+AM112+AM115+AM121+AM124+AM127+AM130+AM133</f>
        <v>5920</v>
      </c>
      <c r="AN136" s="126" t="n">
        <f aca="false">AN10+AN13+AN16+AN19+AN22+AN25+AN28+AN31+AN34+AN37+AN40+AN43+AN46+AN49+AN52+AN55+AN58+AN61+AN64+AN67+AN70+AN73+AN76+AN79+AN82+AN85+AN88+AN91+AN94+AN97+AN100+AN103+AN106+AN109+AN112+AN115+AN121+AN124+AN127+AN130+AN133</f>
        <v>3694</v>
      </c>
      <c r="AO136" s="126" t="n">
        <f aca="false">AO10+AO13+AO16+AO19+AO22+AO25+AO28+AO31+AO34+AO37+AO40+AO43+AO46+AO49+AO52+AO55+AO58+AO61+AO64+AO67+AO70+AO73+AO76+AO79+AO82+AO85+AO88+AO91+AO94+AO97+AO100+AO103+AO106+AO109+AO112+AO115+AO121+AO124+AO127+AO130+AO133</f>
        <v>3033</v>
      </c>
      <c r="AP136" s="126" t="n">
        <f aca="false">AP10+AP13+AP16+AP19+AP22+AP25+AP28+AP31+AP34+AP37+AP40+AP43+AP46+AP49+AP52+AP55+AP58+AP61+AP64+AP67+AP70+AP73+AP76+AP79+AP82+AP85+AP88+AP91+AP94+AP97+AP100+AP103+AP106+AP109+AP112+AP115+AP121+AP124+AP127+AP130+AP133</f>
        <v>7946</v>
      </c>
      <c r="AQ136" s="126" t="n">
        <f aca="false">AQ10+AQ13+AQ16+AQ19+AQ22+AQ25+AQ28+AQ31+AQ34+AQ37+AQ40+AQ43+AQ46+AQ49+AQ52+AQ55+AQ58+AQ61+AQ64+AQ67+AQ70+AQ73+AQ76+AQ79+AQ82+AQ85+AQ88+AQ91+AQ94+AQ97+AQ100+AQ103+AQ106+AQ109+AQ112+AQ115+AQ121+AQ124+AQ127+AQ130+AQ133</f>
        <v>4663</v>
      </c>
      <c r="AR136" s="126" t="n">
        <f aca="false">AR10+AR13+AR16+AR19+AR22+AR25+AR28+AR31+AR34+AR37+AR40+AR43+AR46+AR49+AR52+AR55+AR58+AR61+AR64+AR67+AR70+AR73+AR76+AR79+AR82+AR85+AR88+AR91+AR94+AR97+AR100+AR103+AR106+AR109+AR112+AR115+AR121+AR124+AR127+AR130+AR133</f>
        <v>10000</v>
      </c>
      <c r="AS136" s="126" t="n">
        <f aca="false">AS10+AS13+AS16+AS19+AS22+AS25+AS28+AS31+AS34+AS37+AS40+AS43+AS46+AS49+AS52+AS55+AS58+AS61+AS64+AS67+AS70+AS73+AS76+AS79+AS82+AS85+AS88+AS91+AS94+AS97+AS100+AS103+AS106+AS109+AS112+AS115+AS121+AS124+AS127+AS130+AS133</f>
        <v>6244</v>
      </c>
      <c r="AT136" s="126" t="n">
        <f aca="false">AT10+AT13+AT16+AT19+AT22+AT25+AT28+AT31+AT34+AT37+AT40+AT43+AT46+AT49+AT52+AT55+AT58+AT61+AT64+AT67+AT70+AT73+AT76+AT79+AT82+AT85+AT88+AT91+AT94+AT97+AT100+AT103+AT106+AT109+AT112+AT115+AT121+AT124+AT127+AT130+AT133</f>
        <v>1725</v>
      </c>
      <c r="AU136" s="126" t="n">
        <f aca="false">AU10+AU13+AU16+AU19+AU22+AU25+AU28+AU31+AU34+AU37+AU40+AU43+AU46+AU49+AU52+AU55+AU58+AU61+AU64+AU67+AU70+AU73+AU76+AU79+AU82+AU85+AU88+AU91+AU94+AU97+AU100+AU103+AU106+AU109+AU112+AU115+AU121+AU124+AU127+AU130+AU133</f>
        <v>2686</v>
      </c>
      <c r="AV136" s="126" t="n">
        <f aca="false">AV10+AV13+AV16+AV19+AV22+AV25+AV28+AV31+AV34+AV37+AV40+AV43+AV46+AV49+AV52+AV55+AV58+AV61+AV64+AV67+AV70+AV73+AV76+AV79+AV82+AV85+AV88+AV91+AV94+AV97+AV100+AV103+AV106+AV109+AV112+AV115+AV121+AV124+AV127+AV130+AV133</f>
        <v>4157</v>
      </c>
      <c r="AW136" s="126" t="n">
        <f aca="false">AW10+AW13+AW16+AW19+AW22+AW25+AW28+AW31+AW34+AW37+AW40+AW43+AW46+AW49+AW52+AW55+AW58+AW61+AW64+AW67+AW70+AW73+AW76+AW79+AW82+AW85+AW88+AW91+AW94+AW97+AW100+AW103+AW106+AW109+AW112+AW115+AW121+AW124+AW127+AW130+AW133</f>
        <v>2119</v>
      </c>
      <c r="AX136" s="126" t="n">
        <f aca="false">AX10+AX13+AX16+AX19+AX22+AX25+AX28+AX31+AX34+AX37+AX40+AX43+AX46+AX49+AX52+AX55+AX58+AX61+AX64+AX67+AX70+AX73+AX76+AX79+AX82+AX85+AX88+AX91+AX94+AX97+AX100+AX103+AX106+AX109+AX112+AX115+AX121+AX124+AX127+AX130+AX133</f>
        <v>31291</v>
      </c>
      <c r="AY136" s="126" t="n">
        <f aca="false">AY10+AY13+AY16+AY19+AY22+AY25+AY28+AY31+AY34+AY37+AY40+AY43+AY46+AY49+AY52+AY55+AY58+AY61+AY64+AY67+AY70+AY73+AY76+AY79+AY82+AY85+AY88+AY91+AY94+AY97+AY100+AY103+AY106+AY109+AY112+AY115+AY121+AY124+AY127+AY130+AY133</f>
        <v>12136</v>
      </c>
      <c r="AZ136" s="126" t="n">
        <f aca="false">AZ10+AZ13+AZ16+AZ19+AZ22+AZ25+AZ28+AZ31+AZ34+AZ37+AZ40+AZ43+AZ46+AZ49+AZ52+AZ55+AZ58+AZ61+AZ64+AZ67+AZ70+AZ73+AZ76+AZ79+AZ82+AZ85+AZ88+AZ91+AZ94+AZ97+AZ100+AZ103+AZ106+AZ109+AZ112+AZ115+AZ121+AZ124+AZ127+AZ130+AZ133</f>
        <v>10523</v>
      </c>
      <c r="BA136" s="126" t="n">
        <f aca="false">BA10+BA13+BA16+BA19+BA22+BA25+BA28+BA31+BA34+BA37+BA40+BA43+BA46+BA49+BA52+BA55+BA58+BA61+BA64+BA67+BA70+BA73+BA76+BA79+BA82+BA85+BA88+BA91+BA94+BA97+BA100+BA103+BA106+BA109+BA112+BA115+BA121+BA124+BA127+BA130+BA133</f>
        <v>2291</v>
      </c>
      <c r="BB136" s="126" t="n">
        <f aca="false">BB10+BB13+BB16+BB19+BB22+BB25+BB28+BB31+BB34+BB37+BB40+BB43+BB46+BB49+BB52+BB55+BB58+BB61+BB64+BB67+BB70+BB73+BB76+BB79+BB82+BB85+BB88+BB91+BB94+BB97+BB100+BB103+BB106+BB109+BB112+BB115+BB121+BB124+BB127+BB130+BB133</f>
        <v>3097</v>
      </c>
      <c r="BC136" s="126" t="n">
        <f aca="false">BC10+BC13+BC16+BC19+BC22+BC25+BC28+BC31+BC34+BC37+BC40+BC43+BC46+BC49+BC52+BC55+BC58+BC61+BC64+BC67+BC70+BC73+BC76+BC79+BC82+BC85+BC88+BC91+BC94+BC97+BC100+BC103+BC106+BC109+BC112+BC115+BC121+BC124+BC127+BC130+BC133</f>
        <v>11549</v>
      </c>
      <c r="BD136" s="126" t="n">
        <f aca="false">BD10+BD13+BD16+BD19+BD22+BD25+BD28+BD31+BD34+BD37+BD40+BD43+BD46+BD49+BD52+BD55+BD58+BD61+BD64+BD67+BD70+BD73+BD76+BD79+BD82+BD85+BD88+BD91+BD94+BD97+BD100+BD103+BD106+BD109+BD112+BD115+BD121+BD124+BD127+BD130+BD133</f>
        <v>7711</v>
      </c>
      <c r="BE136" s="126" t="n">
        <f aca="false">BE10+BE13+BE16+BE19+BE22+BE25+BE28+BE31+BE34+BE37+BE40+BE43+BE46+BE49+BE52+BE55+BE58+BE61+BE64+BE67+BE70+BE73+BE76+BE79+BE82+BE85+BE88+BE91+BE94+BE97+BE100+BE103+BE106+BE109+BE112+BE115+BE121+BE124+BE127+BE130+BE133</f>
        <v>4293</v>
      </c>
      <c r="BF136" s="126" t="n">
        <f aca="false">BF10+BF13+BF16+BF19+BF22+BF25+BF28+BF31+BF34+BF37+BF40+BF43+BF46+BF49+BF52+BF55+BF58+BF61+BF64+BF67+BF70+BF73+BF76+BF79+BF82+BF85+BF88+BF91+BF94+BF97+BF100+BF103+BF106+BF109+BF112+BF115+BF121+BF124+BF127+BF130+BF133</f>
        <v>4041</v>
      </c>
      <c r="BG136" s="126" t="n">
        <f aca="false">BG10+BG13+BG16+BG19+BG22+BG25+BG28+BG31+BG34+BG37+BG40+BG43+BG46+BG49+BG52+BG55+BG58+BG61+BG64+BG67+BG70+BG73+BG76+BG79+BG82+BG85+BG88+BG91+BG94+BG97+BG100+BG103+BG106+BG109+BG112+BG115+BG121+BG124+BG127+BG130+BG133</f>
        <v>2500</v>
      </c>
      <c r="BH136" s="126" t="n">
        <f aca="false">BH10+BH13+BH16+BH19+BH22+BH25+BH28+BH31+BH34+BH37+BH40+BH43+BH46+BH49+BH52+BH55+BH58+BH61+BH64+BH67+BH70+BH73+BH76+BH79+BH82+BH85+BH88+BH91+BH94+BH97+BH100+BH103+BH106+BH109+BH112+BH115+BH121+BH124+BH127+BH130+BH133</f>
        <v>7419</v>
      </c>
      <c r="BI136" s="126" t="n">
        <f aca="false">BI10+BI13+BI16+BI19+BI22+BI25+BI28+BI31+BI34+BI37+BI40+BI43+BI46+BI49+BI52+BI55+BI58+BI61+BI64+BI67+BI70+BI73+BI76+BI79+BI82+BI85+BI88+BI91+BI94+BI97+BI100+BI103+BI106+BI109+BI112+BI115+BI121+BI124+BI127+BI130+BI133</f>
        <v>4542</v>
      </c>
      <c r="BJ136" s="126" t="n">
        <f aca="false">BJ10+BJ13+BJ16+BJ19+BJ22+BJ25+BJ28+BJ31+BJ34+BJ37+BJ40+BJ43+BJ46+BJ49+BJ52+BJ55+BJ58+BJ61+BJ64+BJ67+BJ70+BJ73+BJ76+BJ79+BJ82+BJ85+BJ88+BJ91+BJ94+BJ97+BJ100+BJ103+BJ106+BJ109+BJ112+BJ115+BJ121+BJ124+BJ127+BJ130+BJ133</f>
        <v>9756</v>
      </c>
      <c r="BK136" s="126" t="n">
        <f aca="false">BK10+BK13+BK16+BK19+BK22+BK25+BK28+BK31+BK34+BK37+BK40+BK43+BK46+BK49+BK52+BK55+BK58+BK61+BK64+BK67+BK70+BK73+BK76+BK79+BK82+BK85+BK88+BK91+BK94+BK97+BK100+BK103+BK106+BK109+BK112+BK115+BK121+BK124+BK127+BK130+BK133</f>
        <v>4066</v>
      </c>
      <c r="BL136" s="126" t="n">
        <f aca="false">BL10+BL13+BL16+BL19+BL22+BL25+BL28+BL31+BL34+BL37+BL40+BL43+BL46+BL49+BL52+BL55+BL58+BL61+BL64+BL67+BL70+BL73+BL76+BL79+BL82+BL85+BL88+BL91+BL94+BL97+BL100+BL103+BL106+BL109+BL112+BL115+BL121+BL124+BL127+BL130+BL133</f>
        <v>1366</v>
      </c>
      <c r="BM136" s="126" t="n">
        <f aca="false">BM10+BM13+BM16+BM19+BM22+BM25+BM28+BM31+BM34+BM37+BM40+BM43+BM46+BM49+BM52+BM55+BM58+BM61+BM64+BM67+BM70+BM73+BM76+BM79+BM82+BM85+BM88+BM91+BM94+BM97+BM100+BM103+BM106+BM109+BM112+BM115+BM121+BM124+BM127+BM130+BM133</f>
        <v>5530</v>
      </c>
      <c r="BN136" s="126" t="n">
        <f aca="false">BN10+BN13+BN16+BN19+BN22+BN25+BN28+BN31+BN34+BN37+BN40+BN43+BN46+BN49+BN52+BN55+BN58+BN61+BN64+BN67+BN70+BN73+BN76+BN79+BN82+BN85+BN88+BN91+BN94+BN97+BN100+BN103+BN106+BN109+BN112+BN115+BN121+BN124+BN127+BN130+BN133</f>
        <v>4432</v>
      </c>
      <c r="BO136" s="126" t="n">
        <f aca="false">SUM(D136:BN136)</f>
        <v>465939</v>
      </c>
      <c r="BP136" s="128"/>
      <c r="BU136" s="127"/>
      <c r="BW136" s="129" t="n">
        <f aca="false">BW10+BW13+BW16+BW19+BW22+BW25+BW28+BW31+BW34+BW37+BW40+BW43+BW46+BW49+BW52+BW55+BW58+BW61+BW64+BW67+BW70+BW73+BW76+BW79+BW82+BW85+BW88+BW91+BW94+BW97+BW100+BW103+BW106+BW109+BW112+BW115+BW121+BW124+BW127+BW130+BW133</f>
        <v>498457</v>
      </c>
    </row>
    <row r="137" s="3" customFormat="true" ht="11.1" hidden="false" customHeight="true" outlineLevel="0" collapsed="false">
      <c r="A137" s="68" t="n">
        <f aca="false">A11+A14+A17+A20+A23+A26+A29+A32+A35+A38+A41+A44+A47+A50+A53+A56+A59+A62+A65+A68+A71+A74+A77+A80+A83+A86+A89+A92+A98+A101+A104+A107+A110+A113+A116+A122+A125+A128+A134</f>
        <v>2357</v>
      </c>
      <c r="B137" s="72"/>
      <c r="C137" s="130" t="s">
        <v>152</v>
      </c>
      <c r="D137" s="68" t="n">
        <f aca="false">D11+D14+D17+D20+D23+D26+D29+D32+D35+D38+D41+D44+D47+D50+D53+D56+D59+D62+D65+D68+D71+D74+D77+D80+D83+D86+D89+D92+D98+D101+D104+D107+D110+D113+D116+D122+D125+D128+D134</f>
        <v>75</v>
      </c>
      <c r="E137" s="68" t="n">
        <f aca="false">E11+E14+E17+E20+E23+E26+E29+E32+E35+E38+E41+E44+E47+E50+E53+E56+E59+E62+E65+E68+E71+E74+E77+E80+E83+E86+E89+E92+E98+E101+E104+E107+E110+E113+E116+E122+E125+E128+E134</f>
        <v>30</v>
      </c>
      <c r="F137" s="68" t="n">
        <f aca="false">F11+F14+F17+F20+F23+F26+F29+F32+F35+F38+F41+F44+F47+F50+F53+F56+F59+F62+F65+F68+F71+F74+F77+F80+F83+F86+F89+F92+F98+F101+F104+F107+F110+F113+F116+F122+F125+F128+F134</f>
        <v>72</v>
      </c>
      <c r="G137" s="68" t="n">
        <f aca="false">G11+G14+G17+G20+G23+G26+G29+G32+G35+G38+G41+G44+G47+G50+G53+G56+G59+G62+G65+G68+G71+G74+G77+G80+G83+G86+G89+G92+G98+G101+G104+G107+G110+G113+G116+G122+G125+G128+G134</f>
        <v>6</v>
      </c>
      <c r="H137" s="68" t="n">
        <f aca="false">H11+H14+H17+H20+H23+H26+H29+H32+H35+H38+H41+H44+H47+H50+H53+H56+H59+H62+H65+H68+H71+H74+H77+H80+H83+H86+H89+H92+H98+H101+H104+H107+H110+H113+H116+H122+H125+H128+H134</f>
        <v>66</v>
      </c>
      <c r="I137" s="68" t="n">
        <f aca="false">I11+I14+I17+I20+I23+I26+I29+I32+I35+I38+I41+I44+I47+I50+I53+I56+I59+I62+I65+I68+I71+I74+I77+I80+I83+I86+I89+I92+I98+I101+I104+I107+I110+I113+I116+I122+I125+I128+I134</f>
        <v>6</v>
      </c>
      <c r="J137" s="68" t="n">
        <f aca="false">J11+J14+J17+J20+J23+J26+J29+J32+J35+J38+J41+J44+J47+J50+J53+J56+J59+J62+J65+J68+J71+J74+J77+J80+J83+J86+J89+J92+J98+J101+J104+J107+J110+J113+J116+J122+J125+J128+J134</f>
        <v>90</v>
      </c>
      <c r="K137" s="68" t="n">
        <f aca="false">K11+K14+K17+K20+K23+K26+K29+K32+K35+K38+K41+K44+K47+K50+K53+K56+K59+K62+K65+K68+K71+K74+K77+K80+K83+K86+K89+K92+K98+K101+K104+K107+K110+K113+K116+K122+K125+K128+K134</f>
        <v>18</v>
      </c>
      <c r="L137" s="68" t="n">
        <f aca="false">L11+L14+L17+L20+L23+L26+L29+L32+L35+L38+L41+L44+L47+L50+L53+L56+L59+L62+L65+L68+L71+L74+L77+L80+L83+L86+L89+L92+L98+L101+L104+L107+L110+L113+L116+L122+L125+L128+L134</f>
        <v>28</v>
      </c>
      <c r="M137" s="68" t="n">
        <f aca="false">M11+M14+M17+M20+M23+M26+M29+M32+M35+M38+M41+M44+M47+M50+M53+M56+M59+M62+M65+M68+M71+M74+M77+M80+M83+M86+M89+M92+M98+M101+M104+M107+M110+M113+M116+M122+M125+M128+M134</f>
        <v>147</v>
      </c>
      <c r="N137" s="68" t="n">
        <f aca="false">N11+N14+N17+N20+N23+N26+N29+N32+N35+N38+N41+N44+N47+N50+N53+N56+N59+N62+N65+N68+N71+N74+N77+N80+N83+N86+N89+N92+N98+N101+N104+N107+N110+N113+N116+N122+N125+N128+N134</f>
        <v>16</v>
      </c>
      <c r="O137" s="68" t="n">
        <f aca="false">O11+O14+O17+O20+O23+O26+O29+O32+O35+O38+O41+O44+O47+O50+O53+O56+O59+O62+O65+O68+O71+O74+O77+O80+O83+O86+O89+O92+O98+O101+O104+O107+O110+O113+O116+O122+O125+O128+O134</f>
        <v>72</v>
      </c>
      <c r="P137" s="68" t="n">
        <f aca="false">P11+P14+P17+P20+P23+P26+P29+P32+P35+P38+P41+P44+P47+P50+P53+P56+P59+P62+P65+P68+P71+P74+P77+P80+P83+P86+P89+P92+P98+P101+P104+P107+P110+P113+P116+P122+P125+P128+P134</f>
        <v>12</v>
      </c>
      <c r="Q137" s="68" t="n">
        <f aca="false">Q11+Q14+Q17+Q20+Q23+Q26+Q29+Q32+Q35+Q38+Q41+Q44+Q47+Q50+Q53+Q56+Q59+Q62+Q65+Q68+Q71+Q74+Q77+Q80+Q83+Q86+Q89+Q92+Q98+Q101+Q104+Q107+Q110+Q113+Q116+Q122+Q125+Q128+Q134</f>
        <v>44</v>
      </c>
      <c r="R137" s="68" t="n">
        <f aca="false">R11+R14+R17+R20+R23+R26+R29+R32+R35+R38+R41+R44+R47+R50+R53+R56+R59+R62+R65+R68+R71+R74+R77+R80+R83+R86+R89+R92+R98+R101+R104+R107+R110+R113+R116+R122+R125+R128+R134</f>
        <v>28</v>
      </c>
      <c r="S137" s="68" t="n">
        <f aca="false">S11+S14+S17+S20+S23+S26+S29+S32+S35+S38+S41+S44+S47+S50+S53+S56+S59+S62+S65+S68+S71+S74+S77+S80+S83+S86+S89+S92+S98+S101+S104+S107+S110+S113+S116+S122+S125+S128+S134</f>
        <v>44</v>
      </c>
      <c r="T137" s="68" t="n">
        <f aca="false">T11+T14+T17+T20+T23+T26+T29+T32+T35+T38+T41+T44+T47+T50+T53+T56+T59+T62+T65+T68+T71+T74+T77+T80+T83+T86+T89+T92+T98+T101+T104+T107+T110+T113+T116+T122+T125+T128+T134</f>
        <v>28</v>
      </c>
      <c r="U137" s="68" t="n">
        <f aca="false">U11+U14+U17+U20+U23+U26+U29+U32+U35+U38+U41+U44+U47+U50+U53+U56+U59+U62+U65+U68+U71+U74+U77+U80+U83+U86+U89+U92+U98+U101+U104+U107+U110+U113+U116+U122+U125+U128+U134</f>
        <v>55</v>
      </c>
      <c r="V137" s="68" t="n">
        <f aca="false">V11+V14+V17+V20+V23+V26+V29+V32+V35+V38+V41+V44+V47+V50+V53+V56+V59+V62+V65+V68+V71+V74+V77+V80+V83+V86+V89+V92+V98+V101+V104+V107+V110+V113+V116+V122+V125+V128+V134</f>
        <v>15</v>
      </c>
      <c r="W137" s="68" t="n">
        <f aca="false">W11+W14+W17+W20+W23+W26+W29+W32+W35+W38+W41+W44+W47+W50+W53+W56+W59+W62+W65+W68+W71+W74+W77+W80+W83+W86+W89+W92+W98+W101+W104+W107+W110+W113+W116+W122+W125+W128+W134</f>
        <v>25</v>
      </c>
      <c r="X137" s="68" t="n">
        <f aca="false">X11+X14+X17+X20+X23+X26+X29+X32+X35+X38+X41+X44+X47+X50+X53+X56+X59+X62+X65+X68+X71+X74+X77+X80+X83+X86+X89+X92+X98+X101+X104+X107+X110+X113+X116+X122+X125+X128+X134</f>
        <v>30</v>
      </c>
      <c r="Y137" s="68" t="n">
        <f aca="false">Y11+Y14+Y17+Y20+Y23+Y26+Y29+Y32+Y35+Y38+Y41+Y44+Y47+Y50+Y53+Y56+Y59+Y62+Y65+Y68+Y71+Y74+Y77+Y80+Y83+Y86+Y89+Y92+Y98+Y101+Y104+Y107+Y110+Y113+Y116+Y122+Y125+Y128+Y134</f>
        <v>24</v>
      </c>
      <c r="Z137" s="68" t="n">
        <f aca="false">Z11+Z14+Z17+Z20+Z23+Z26+Z29+Z32+Z35+Z38+Z41+Z44+Z47+Z50+Z53+Z56+Z59+Z62+Z65+Z68+Z71+Z74+Z77+Z80+Z83+Z86+Z89+Z92+Z98+Z101+Z104+Z107+Z110+Z113+Z116+Z122+Z125+Z128+Z134</f>
        <v>64</v>
      </c>
      <c r="AA137" s="68" t="n">
        <f aca="false">AA11+AA14+AA17+AA20+AA23+AA26+AA29+AA32+AA35+AA38+AA41+AA44+AA47+AA50+AA53+AA56+AA59+AA62+AA65+AA68+AA71+AA74+AA77+AA80+AA83+AA86+AA89+AA92+AA98+AA101+AA104+AA107+AA110+AA113+AA116+AA122+AA125+AA128+AA134</f>
        <v>12</v>
      </c>
      <c r="AB137" s="68" t="n">
        <f aca="false">AB11+AB14+AB17+AB20+AB23+AB26+AB29+AB32+AB35+AB38+AB41+AB44+AB47+AB50+AB53+AB56+AB59+AB62+AB65+AB68+AB71+AB74+AB77+AB80+AB83+AB86+AB89+AB92+AB98+AB101+AB104+AB107+AB110+AB113+AB116+AB122+AB125+AB128+AB134</f>
        <v>112</v>
      </c>
      <c r="AC137" s="68" t="n">
        <f aca="false">AC11+AC14+AC17+AC20+AC23+AC26+AC29+AC32+AC35+AC38+AC41+AC44+AC47+AC50+AC53+AC56+AC59+AC62+AC65+AC68+AC71+AC74+AC77+AC80+AC83+AC86+AC89+AC92+AC98+AC101+AC104+AC107+AC110+AC113+AC116+AC122+AC125+AC128+AC134</f>
        <v>12</v>
      </c>
      <c r="AD137" s="68" t="n">
        <f aca="false">AD11+AD14+AD17+AD20+AD23+AD26+AD29+AD32+AD35+AD38+AD41+AD44+AD47+AD50+AD53+AD56+AD59+AD62+AD65+AD68+AD71+AD74+AD77+AD80+AD83+AD86+AD89+AD92+AD98+AD101+AD104+AD107+AD110+AD113+AD116+AD122+AD125+AD128+AD134</f>
        <v>90</v>
      </c>
      <c r="AE137" s="68" t="n">
        <f aca="false">AE11+AE14+AE17+AE20+AE23+AE26+AE29+AE32+AE35+AE38+AE41+AE44+AE47+AE50+AE53+AE56+AE59+AE62+AE65+AE68+AE71+AE74+AE77+AE80+AE83+AE86+AE89+AE92+AE95+AE98+AE101+AE104+AE107+AE110+AE113+AE116+AE122+AE125+AE128+AE134</f>
        <v>78</v>
      </c>
      <c r="AF137" s="68" t="n">
        <f aca="false">AF11+AF14+AF17+AF20+AF23+AF26+AF29+AF32+AF35+AF38+AF41+AF44+AF47+AF50+AF53+AF56+AF59+AF62+AF65+AF68+AF71+AF74+AF77+AF80+AF83+AF86+AF89+AF92+AF95+AF98+AF101+AF104+AF107+AF110+AF113+AF116+AF122+AF125+AF128+AF134</f>
        <v>45</v>
      </c>
      <c r="AG137" s="68" t="n">
        <f aca="false">AG11+AG14+AG17+AG20+AG23+AG26+AG29+AG32+AG35+AG38+AG41+AG44+AG47+AG50+AG53+AG56+AG59+AG62+AG65+AG68+AG71+AG74+AG77+AG80+AG83+AG86+AG89+AG92+AG95+AG98+AG101+AG104+AG107+AG110+AG113+AG116+AG122+AG125+AG128+AG134</f>
        <v>72</v>
      </c>
      <c r="AH137" s="68" t="n">
        <f aca="false">AH11+AH14+AH17+AH20+AH23+AH26+AH29+AH32+AH35+AH38+AH41+AH44+AH47+AH50+AH53+AH56+AH59+AH62+AH65+AH68+AH71+AH74+AH77+AH80+AH83+AH86+AH89+AH92+AH95+AH98+AH101+AH104+AH107+AH110+AH113+AH116+AH122+AH125+AH128+AH134</f>
        <v>58</v>
      </c>
      <c r="AI137" s="68" t="n">
        <f aca="false">AI11+AI14+AI17+AI20+AI23+AI26+AI29+AI32+AI35+AI38+AI41+AI44+AI47+AI50+AI53+AI56+AI59+AI62+AI65+AI68+AI71+AI74+AI77+AI80+AI83+AI86+AI89+AI92+AI95+AI98+AI101+AI104+AI107+AI110+AI113+AI116+AI122+AI125+AI128+AI134</f>
        <v>30</v>
      </c>
      <c r="AJ137" s="68" t="n">
        <f aca="false">AJ11+AJ14+AJ17+AJ20+AJ23+AJ26+AJ29+AJ32+AJ35+AJ38+AJ41+AJ44+AJ47+AJ50+AJ53+AJ56+AJ59+AJ62+AJ65+AJ68+AJ71+AJ74+AJ77+AJ80+AJ83+AJ86+AJ89+AJ92+AJ95+AJ98+AJ101+AJ104+AJ107+AJ110+AJ113+AJ116+AJ122+AJ125+AJ128+AJ134</f>
        <v>6</v>
      </c>
      <c r="AK137" s="68" t="n">
        <f aca="false">AK11+AK14+AK17+AK20+AK23+AK26+AK29+AK32+AK35+AK38+AK41+AK44+AK47+AK50+AK53+AK56+AK59+AK62+AK65+AK68+AK71+AK74+AK77+AK80+AK83+AK86+AK89+AK92+AK95+AK98+AK101+AK104+AK107+AK110+AK113+AK116+AK122+AK125+AK128+AK134</f>
        <v>12</v>
      </c>
      <c r="AL137" s="68" t="n">
        <f aca="false">AL11+AL14+AL17+AL20+AL23+AL26+AL29+AL32+AL35+AL38+AL41+AL44+AL47+AL50+AL53+AL56+AL59+AL62+AL65+AL68+AL71+AL74+AL77+AL80+AL83+AL86+AL89+AL92+AL95+AL98+AL101+AL104+AL107+AL110+AL113+AL116+AL122+AL125+AL128+AL131+AL134</f>
        <v>150</v>
      </c>
      <c r="AM137" s="68" t="n">
        <f aca="false">AM11+AM14+AM17+AM20+AM23+AM26+AM29+AM32+AM35+AM38+AM41+AM44+AM47+AM50+AM53+AM56+AM59+AM62+AM65+AM68+AM71+AM74+AM77+AM80+AM83+AM86+AM89+AM92+AM95+AM98+AM101+AM104+AM107+AM110+AM113+AM116+AM122+AM125+AM128+AM131+AM134</f>
        <v>40</v>
      </c>
      <c r="AN137" s="68" t="n">
        <f aca="false">AN11+AN14+AN17+AN20+AN23+AN26+AN29+AN32+AN35+AN38+AN41+AN44+AN47+AN50+AN53+AN56+AN59+AN62+AN65+AN68+AN71+AN74+AN77+AN80+AN83+AN86+AN89+AN92+AN95+AN98+AN101+AN104+AN107+AN110+AN113+AN116+AN122+AN125+AN128+AN131+AN134</f>
        <v>24</v>
      </c>
      <c r="AO137" s="68" t="n">
        <f aca="false">AO11+AO14+AO17+AO20+AO23+AO26+AO29+AO32+AO35+AO38+AO41+AO44+AO47+AO50+AO53+AO56+AO59+AO62+AO65+AO68+AO71+AO74+AO77+AO80+AO83+AO86+AO89+AO92+AO95+AO98+AO101+AO104+AO107+AO110+AO113+AO116+AO122+AO125+AO128+AO131+AO134</f>
        <v>16</v>
      </c>
      <c r="AP137" s="68" t="n">
        <f aca="false">AP11+AP14+AP17+AP20+AP23+AP26+AP29+AP32+AP35+AP38+AP41+AP44+AP47+AP50+AP53+AP56+AP59+AP62+AP65+AP68+AP71+AP74+AP77+AP80+AP83+AP86+AP89+AP92+AP95+AP98+AP101+AP104+AP107+AP110+AP113+AP116+AP122+AP125+AP128+AP131+AP134</f>
        <v>44</v>
      </c>
      <c r="AQ137" s="68" t="n">
        <f aca="false">AQ11+AQ14+AQ17+AQ20+AQ23+AQ26+AQ29+AQ32+AQ35+AQ38+AQ41+AQ44+AQ47+AQ50+AQ53+AQ56+AQ59+AQ62+AQ65+AQ68+AQ71+AQ74+AQ77+AQ80+AQ83+AQ86+AQ89+AQ92+AQ95+AQ98+AQ101+AQ104+AQ107+AQ110+AQ113+AQ116+AQ122+AQ125+AQ128+AQ131+AQ134</f>
        <v>28</v>
      </c>
      <c r="AR137" s="68" t="n">
        <f aca="false">AR11+AR14+AR17+AR20+AR23+AR26+AR29+AR32+AR35+AR38+AR41+AR44+AR47+AR50+AR53+AR56+AR59+AR62+AR65+AR68+AR71+AR74+AR77+AR80+AR83+AR86+AR89+AR92+AR95+AR98+AR101+AR104+AR107+AR110+AR113+AR116+AR122+AR125+AR128+AR131+AR134</f>
        <v>55</v>
      </c>
      <c r="AS137" s="68" t="n">
        <f aca="false">AS11+AS14+AS17+AS20+AS23+AS26+AS29+AS32+AS35+AS38+AS41+AS44+AS47+AS50+AS53+AS56+AS59+AS62+AS65+AS68+AS71+AS74+AS77+AS80+AS83+AS86+AS89+AS92+AS95+AS98+AS101+AS104+AS107+AS110+AS113+AS116+AS122+AS125+AS128+AS131+AS134</f>
        <v>36</v>
      </c>
      <c r="AT137" s="68" t="n">
        <f aca="false">AT11+AT14+AT17+AT20+AT23+AT26+AT29+AT32+AT35+AT38+AT41+AT44+AT47+AT50+AT53+AT56+AT59+AT62+AT65+AT68+AT71+AT74+AT77+AT80+AT83+AT86+AT89+AT92+AT95+AT98+AT101+AT104+AT107+AT110+AT113+AT116+AT122+AT125+AT128+AT131+AT134</f>
        <v>12</v>
      </c>
      <c r="AU137" s="68" t="n">
        <f aca="false">AU11+AU14+AU17+AU20+AU23+AU26+AU29+AU32+AU35+AU38+AU41+AU44+AU47+AU50+AU53+AU56+AU59+AU62+AU65+AU68+AU71+AU74+AU77+AU80+AU83+AU86+AU89+AU92+AU95+AU98+AU101+AU104+AU107+AU110+AU113+AU116+AU122+AU125+AU128+AU131+AU134</f>
        <v>16</v>
      </c>
      <c r="AV137" s="68" t="n">
        <f aca="false">AV11+AV14+AV17+AV20+AV23+AV26+AV29+AV32+AV35+AV38+AV41+AV44+AV47+AV50+AV53+AV56+AV59+AV62+AV65+AV68+AV71+AV74+AV77+AV80+AV83+AV86+AV89+AV92+AV95+AV98+AV101+AV104+AV107+AV110+AV113+AV116+AV122+AV125+AV128+AV131+AV134</f>
        <v>25</v>
      </c>
      <c r="AW137" s="68" t="n">
        <f aca="false">AW11+AW14+AW17+AW20+AW23+AW26+AW29+AW32+AW35+AW38+AW41+AW44+AW47+AW50+AW53+AW56+AW59+AW62+AW65+AW68+AW71+AW74+AW77+AW80+AW83+AW86+AW89+AW92+AW95+AW98+AW101+AW104+AW107+AW110+AW113+AW116+AW122+AW125+AW128+AW131+AW134</f>
        <v>15</v>
      </c>
      <c r="AX137" s="68" t="n">
        <f aca="false">AX11+AX14+AX17+AX20+AX23+AX26+AX29+AX32+AX35+AX38+AX41+AX44+AX47+AX50+AX53+AX56+AX59+AX62+AX65+AX68+AX71+AX74+AX77+AX80+AX83+AX86+AX89+AX92+AX95+AX98+AX101+AX104+AX107+AX110+AX113+AX116+AX122+AX125+AX128+AX131+AX134</f>
        <v>174</v>
      </c>
      <c r="AY137" s="68" t="n">
        <f aca="false">AY11+AY14+AY17+AY20+AY23+AY26+AY29+AY32+AY35+AY38+AY41+AY44+AY47+AY50+AY53+AY56+AY59+AY62+AY65+AY68+AY71+AY74+AY77+AY80+AY83+AY86+AY89+AY92+AY95+AY98+AY101+AY104+AY107+AY110+AY113+AY116+AY122+AY125+AY128+AY131+AY134</f>
        <v>78</v>
      </c>
      <c r="AZ137" s="68" t="n">
        <f aca="false">AZ11+AZ14+AZ17+AZ20+AZ23+AZ26+AZ29+AZ32+AZ35+AZ38+AZ41+AZ44+AZ47+AZ50+AZ53+AZ56+AZ59+AZ62+AZ65+AZ68+AZ71+AZ74+AZ77+AZ80+AZ83+AZ86+AZ89+AZ92+AZ95+AZ98+AZ101+AZ104+AZ107+AZ110+AZ113+AZ116+AZ122+AZ125+AZ128+AZ131+AZ134</f>
        <v>56</v>
      </c>
      <c r="BA137" s="68" t="n">
        <f aca="false">BA11+BA14+BA17+BA20+BA23+BA26+BA29+BA32+BA35+BA38+BA41+BA44+BA47+BA50+BA53+BA56+BA59+BA62+BA65+BA68+BA71+BA74+BA77+BA80+BA83+BA86+BA89+BA92+BA95+BA98+BA101+BA104+BA107+BA110+BA113+BA116+BA122+BA125+BA128+BA131+BA134</f>
        <v>12</v>
      </c>
      <c r="BB137" s="68" t="n">
        <f aca="false">BB11+BB14+BB17+BB20+BB23+BB26+BB29+BB32+BB35+BB38+BB41+BB44+BB47+BB50+BB53+BB56+BB59+BB62+BB65+BB68+BB71+BB74+BB77+BB80+BB83+BB86+BB89+BB92+BB95+BB98+BB101+BB104+BB107+BB110+BB113+BB116+BB122+BB125+BB128+BB131+BB134</f>
        <v>20</v>
      </c>
      <c r="BC137" s="68" t="n">
        <f aca="false">BC11+BC14+BC17+BC20+BC23+BC26+BC29+BC32+BC35+BC38+BC41+BC44+BC47+BC50+BC53+BC56+BC59+BC62+BC65+BC68+BC71+BC74+BC77+BC80+BC83+BC86+BC89+BC92+BC95+BC98+BC101+BC104+BC107+BC110+BC113+BC116+BC122+BC125+BC128+BC131+BC134</f>
        <v>68</v>
      </c>
      <c r="BD137" s="68" t="n">
        <f aca="false">BD11+BD14+BD17+BD20+BD23+BD26+BD29+BD32+BD35+BD38+BD41+BD44+BD47+BD50+BD53+BD56+BD59+BD62+BD65+BD68+BD71+BD74+BD77+BD80+BD83+BD86+BD89+BD92+BD95+BD98+BD101+BD104+BD107+BD110+BD113+BD116+BD122+BD125+BD128+BD131+BD134</f>
        <v>52</v>
      </c>
      <c r="BE137" s="68" t="n">
        <f aca="false">BE11+BE14+BE17+BE20+BE23+BE26+BE29+BE32+BE35+BE38+BE41+BE44+BE47+BE50+BE53+BE56+BE59+BE62+BE65+BE68+BE71+BE74+BE77+BE80+BE83+BE86+BE89+BE92+BE95+BE98+BE101+BE104+BE107+BE110+BE113+BE116+BE122+BE125+BE128+BE131+BE134</f>
        <v>24</v>
      </c>
      <c r="BF137" s="68" t="n">
        <f aca="false">BF11+BF14+BF17+BF20+BF23+BF26+BF29+BF32+BF35+BF38+BF41+BF44+BF47+BF50+BF53+BF56+BF59+BF62+BF65+BF68+BF71+BF74+BF77+BF80+BF83+BF86+BF89+BF92+BF95+BF98+BF101+BF104+BF107+BF110+BF113+BF116+BF122+BF125+BF128+BF131+BF134</f>
        <v>22</v>
      </c>
      <c r="BG137" s="68" t="n">
        <f aca="false">BG11+BG14+BG17+BG20+BG23+BG26+BG29+BG32+BG35+BG38+BG41+BG44+BG47+BG50+BG53+BG56+BG59+BG62+BG65+BG68+BG71+BG74+BG77+BG80+BG83+BG86+BG89+BG92+BG95+BG98+BG101+BG104+BG107+BG110+BG113+BG116+BG122+BG125+BG128+BG131+BG134</f>
        <v>16</v>
      </c>
      <c r="BH137" s="68" t="n">
        <f aca="false">BH11+BH14+BH17+BH20+BH23+BH26+BH29+BH32+BH35+BH38+BH41+BH44+BH47+BH50+BH53+BH56+BH59+BH62+BH65+BH68+BH71+BH74+BH77+BH80+BH83+BH86+BH89+BH92+BH95+BH98+BH101+BH104+BH107+BH110+BH113+BH116+BH122+BH125+BH128+BH131+BH134</f>
        <v>44</v>
      </c>
      <c r="BI137" s="68" t="n">
        <f aca="false">BI11+BI14+BI17+BI20+BI23+BI26+BI29+BI32+BI35+BI38+BI41+BI44+BI47+BI50+BI53+BI56+BI59+BI62+BI65+BI68+BI71+BI74+BI77+BI80+BI83+BI86+BI89+BI92+BI95+BI98+BI101+BI104+BI107+BI110+BI113+BI116+BI122+BI125+BI128+BI131+BI134</f>
        <v>28</v>
      </c>
      <c r="BJ137" s="68" t="n">
        <f aca="false">BJ11+BJ14+BJ17+BJ20+BJ23+BJ26+BJ29+BJ32+BJ35+BJ38+BJ41+BJ44+BJ47+BJ50+BJ53+BJ56+BJ59+BJ62+BJ65+BJ68+BJ71+BJ74+BJ77+BJ80+BJ83+BJ86+BJ89+BJ92+BJ95+BJ98+BJ101+BJ104+BJ107+BJ110+BJ113+BJ116+BJ122+BJ125+BJ128+BJ131+BJ134</f>
        <v>55</v>
      </c>
      <c r="BK137" s="68" t="n">
        <f aca="false">BK11+BK14+BK17+BK20+BK23+BK26+BK29+BK32+BK35+BK38+BK41+BK44+BK47+BK50+BK53+BK56+BK59+BK62+BK65+BK68+BK71+BK74+BK77+BK80+BK83+BK86+BK89+BK92+BK95+BK98+BK101+BK104+BK107+BK110+BK113+BK116+BK122+BK125+BK128+BK131+BK134</f>
        <v>27</v>
      </c>
      <c r="BL137" s="68" t="n">
        <f aca="false">BL11+BL14+BL17+BL20+BL23+BL26+BL29+BL32+BL35+BL38+BL41+BL44+BL47+BL50+BL53+BL56+BL59+BL62+BL65+BL68+BL71+BL74+BL77+BL80+BL83+BL86+BL89+BL92+BL95+BL98+BL101+BL104+BL107+BL110+BL113+BL116+BL122+BL125+BL128+BL131+BL134</f>
        <v>9</v>
      </c>
      <c r="BM137" s="68" t="n">
        <f aca="false">BM11+BM14+BM17+BM20+BM23+BM26+BM29+BM32+BM35+BM38+BM41+BM44+BM47+BM50+BM53+BM56+BM59+BM62+BM65+BM68+BM71+BM74+BM77+BM80+BM83+BM86+BM89+BM92+BM95+BM98+BM101+BM104+BM107+BM110+BM113+BM116+BM122+BM125+BM128+BM131+BM134</f>
        <v>30</v>
      </c>
      <c r="BN137" s="68" t="n">
        <f aca="false">BN11+BN14+BN17+BN20+BN23+BN26+BN29+BN32+BN35+BN38+BN41+BN44+BN47+BN50+BN53+BN56+BN59+BN62+BN65+BN68+BN71+BN74+BN77+BN80+BN83+BN86+BN89+BN92+BN95+BN98+BN101+BN104+BN107+BN110+BN113+BN116+BN122+BN125+BN128+BN131+BN134</f>
        <v>28</v>
      </c>
      <c r="BO137" s="68" t="n">
        <f aca="false">SUM(D137:BN137)</f>
        <v>2726</v>
      </c>
      <c r="BP137" s="131"/>
      <c r="BU137" s="72"/>
      <c r="BW137" s="68" t="n">
        <f aca="false">BW11+BW14+BW17+BW20+BW23+BW26+BW29+BW32+BW35+BW38+BW41+BW44+BW47+BW50+BW53+BW56+BW59+BW62+BW65+BW68+BW71+BW74+BW77+BW80+BW83+BW86+BW89+BW92+BW95+BW98+BW101+BW104+BW107+BW110+BW113+BW116+BW122+BW125+BW128+BW131+BW134</f>
        <v>2909</v>
      </c>
    </row>
    <row r="138" s="135" customFormat="true" ht="12.75" hidden="false" customHeight="true" outlineLevel="0" collapsed="false">
      <c r="A138" s="62" t="n">
        <f aca="false">IF(A137=0,"",(A136/A137))</f>
        <v>168.915570640645</v>
      </c>
      <c r="B138" s="127"/>
      <c r="C138" s="55" t="s">
        <v>155</v>
      </c>
      <c r="D138" s="62" t="n">
        <f aca="false">IF(D137=0,"",(D136/D137))</f>
        <v>171.52</v>
      </c>
      <c r="E138" s="62" t="n">
        <f aca="false">IF(E137=0,"",(E136/E137))</f>
        <v>175.066666666667</v>
      </c>
      <c r="F138" s="62" t="n">
        <f aca="false">IF(F137=0,"",(F136/F137))</f>
        <v>170.722222222222</v>
      </c>
      <c r="G138" s="62" t="n">
        <f aca="false">IF(G137=0,"",(G136/G137))</f>
        <v>137.833333333333</v>
      </c>
      <c r="H138" s="62" t="n">
        <f aca="false">IF(H137=0,"",(H136/H137))</f>
        <v>160.681818181818</v>
      </c>
      <c r="I138" s="62" t="n">
        <f aca="false">IF(I137=0,"",(I136/I137))</f>
        <v>172.166666666667</v>
      </c>
      <c r="J138" s="62" t="n">
        <f aca="false">IF(J137=0,"",(J136/J137))</f>
        <v>177.944444444444</v>
      </c>
      <c r="K138" s="62" t="n">
        <f aca="false">IF(K137=0,"",(K136/K137))</f>
        <v>125.333333333333</v>
      </c>
      <c r="L138" s="62" t="n">
        <f aca="false">IF(L137=0,"",(L136/L137))</f>
        <v>178.071428571429</v>
      </c>
      <c r="M138" s="132" t="n">
        <f aca="false">IF(M137=0,"",(M136/M137))</f>
        <v>184.503401360544</v>
      </c>
      <c r="N138" s="62" t="n">
        <f aca="false">IF(N137=0,"",(N136/N137))</f>
        <v>145.1875</v>
      </c>
      <c r="O138" s="132" t="n">
        <f aca="false">IF(O137=0,"",(O136/O137))</f>
        <v>185.666666666667</v>
      </c>
      <c r="P138" s="62" t="n">
        <f aca="false">IF(P137=0,"",(P136/P137))</f>
        <v>150</v>
      </c>
      <c r="Q138" s="133" t="n">
        <f aca="false">IF(Q137=0,"",(Q136/Q137))</f>
        <v>193.613636363636</v>
      </c>
      <c r="R138" s="62" t="n">
        <f aca="false">IF(R137=0,"",(R136/R137))</f>
        <v>138.357142857143</v>
      </c>
      <c r="S138" s="62" t="n">
        <f aca="false">IF(S137=0,"",(S136/S137))</f>
        <v>166.113636363636</v>
      </c>
      <c r="T138" s="62" t="n">
        <f aca="false">IF(T137=0,"",(T136/T137))</f>
        <v>153.892857142857</v>
      </c>
      <c r="U138" s="62" t="n">
        <f aca="false">IF(U137=0,"",(U136/U137))</f>
        <v>181.745454545455</v>
      </c>
      <c r="V138" s="62" t="n">
        <f aca="false">IF(V137=0,"",(V136/V137))</f>
        <v>140</v>
      </c>
      <c r="W138" s="62" t="n">
        <f aca="false">IF(W137=0,"",(W136/W137))</f>
        <v>165.12</v>
      </c>
      <c r="X138" s="62" t="n">
        <f aca="false">IF(X137=0,"",(X136/X137))</f>
        <v>171.366666666667</v>
      </c>
      <c r="Y138" s="62" t="n">
        <f aca="false">IF(Y137=0,"",(Y136/Y137))</f>
        <v>164.333333333333</v>
      </c>
      <c r="Z138" s="62" t="n">
        <f aca="false">IF(Z137=0,"",(Z136/Z137))</f>
        <v>177.65625</v>
      </c>
      <c r="AA138" s="62" t="n">
        <f aca="false">IF(AA137=0,"",(AA136/AA137))</f>
        <v>165.333333333333</v>
      </c>
      <c r="AB138" s="62" t="n">
        <f aca="false">IF(AB137=0,"",(AB136/AB137))</f>
        <v>165.553571428571</v>
      </c>
      <c r="AC138" s="62" t="n">
        <f aca="false">IF(AC137=0,"",(AC136/AC137))</f>
        <v>160.916666666667</v>
      </c>
      <c r="AD138" s="62" t="n">
        <f aca="false">IF(AD137=0,"",(AD136/AD137))</f>
        <v>180.677777777778</v>
      </c>
      <c r="AE138" s="62" t="n">
        <f aca="false">IF(AE137=0,"",(AE136/AE137))</f>
        <v>163.871794871795</v>
      </c>
      <c r="AF138" s="62" t="n">
        <f aca="false">IF(AF137=0,"",(AF136/AF137))</f>
        <v>149.133333333333</v>
      </c>
      <c r="AG138" s="62" t="n">
        <f aca="false">IF(AG137=0,"",(AG136/AG137))</f>
        <v>173.166666666667</v>
      </c>
      <c r="AH138" s="62" t="n">
        <f aca="false">IF(AH137=0,"",(AH136/AH137))</f>
        <v>183.362068965517</v>
      </c>
      <c r="AI138" s="62" t="n">
        <f aca="false">IF(AI137=0,"",(AI136/AI137))</f>
        <v>174.9</v>
      </c>
      <c r="AJ138" s="62" t="n">
        <f aca="false">IF(AJ137=0,"",(AJ136/AJ137))</f>
        <v>181.333333333333</v>
      </c>
      <c r="AK138" s="62" t="n">
        <f aca="false">IF(AK137=0,"",(AK136/AK137))</f>
        <v>160</v>
      </c>
      <c r="AL138" s="62" t="n">
        <f aca="false">IF(AL137=0,"",(AL136/AL137))</f>
        <v>174.713333333333</v>
      </c>
      <c r="AM138" s="62" t="n">
        <f aca="false">IF(AM137=0,"",(AM136/AM137))</f>
        <v>148</v>
      </c>
      <c r="AN138" s="62" t="n">
        <f aca="false">IF(AN137=0,"",(AN136/AN137))</f>
        <v>153.916666666667</v>
      </c>
      <c r="AO138" s="62" t="n">
        <f aca="false">IF(AO137=0,"",(AO136/AO137))</f>
        <v>189.5625</v>
      </c>
      <c r="AP138" s="62" t="n">
        <f aca="false">IF(AP137=0,"",(AP136/AP137))</f>
        <v>180.590909090909</v>
      </c>
      <c r="AQ138" s="62" t="n">
        <f aca="false">IF(AQ137=0,"",(AQ136/AQ137))</f>
        <v>166.535714285714</v>
      </c>
      <c r="AR138" s="62" t="n">
        <f aca="false">IF(AR137=0,"",(AR136/AR137))</f>
        <v>181.818181818182</v>
      </c>
      <c r="AS138" s="62" t="n">
        <f aca="false">IF(AS137=0,"",(AS136/AS137))</f>
        <v>173.444444444444</v>
      </c>
      <c r="AT138" s="62" t="n">
        <f aca="false">IF(AT137=0,"",(AT136/AT137))</f>
        <v>143.75</v>
      </c>
      <c r="AU138" s="62" t="n">
        <f aca="false">IF(AU137=0,"",(AU136/AU137))</f>
        <v>167.875</v>
      </c>
      <c r="AV138" s="62" t="n">
        <f aca="false">IF(AV137=0,"",(AV136/AV137))</f>
        <v>166.28</v>
      </c>
      <c r="AW138" s="62" t="n">
        <f aca="false">IF(AW137=0,"",(AW136/AW137))</f>
        <v>141.266666666667</v>
      </c>
      <c r="AX138" s="62" t="n">
        <f aca="false">IF(AX137=0,"",(AX136/AX137))</f>
        <v>179.833333333333</v>
      </c>
      <c r="AY138" s="62" t="n">
        <f aca="false">IF(AY137=0,"",(AY136/AY137))</f>
        <v>155.589743589744</v>
      </c>
      <c r="AZ138" s="132" t="n">
        <f aca="false">IF(AZ137=0,"",(AZ136/AZ137))</f>
        <v>187.910714285714</v>
      </c>
      <c r="BA138" s="62" t="n">
        <f aca="false">IF(BA137=0,"",(BA136/BA137))</f>
        <v>190.916666666667</v>
      </c>
      <c r="BB138" s="62" t="n">
        <f aca="false">IF(BB137=0,"",(BB136/BB137))</f>
        <v>154.85</v>
      </c>
      <c r="BC138" s="62" t="n">
        <f aca="false">IF(BC137=0,"",(BC136/BC137))</f>
        <v>169.838235294118</v>
      </c>
      <c r="BD138" s="62" t="n">
        <f aca="false">IF(BD137=0,"",(BD136/BD137))</f>
        <v>148.288461538462</v>
      </c>
      <c r="BE138" s="62" t="n">
        <f aca="false">IF(BE137=0,"",(BE136/BE137))</f>
        <v>178.875</v>
      </c>
      <c r="BF138" s="62" t="n">
        <f aca="false">IF(BF137=0,"",(BF136/BF137))</f>
        <v>183.681818181818</v>
      </c>
      <c r="BG138" s="62" t="n">
        <f aca="false">IF(BG137=0,"",(BG136/BG137))</f>
        <v>156.25</v>
      </c>
      <c r="BH138" s="62" t="n">
        <f aca="false">IF(BH137=0,"",(BH136/BH137))</f>
        <v>168.613636363636</v>
      </c>
      <c r="BI138" s="62" t="n">
        <f aca="false">IF(BI137=0,"",(BI136/BI137))</f>
        <v>162.214285714286</v>
      </c>
      <c r="BJ138" s="62" t="n">
        <f aca="false">IF(BJ137=0,"",(BJ136/BJ137))</f>
        <v>177.381818181818</v>
      </c>
      <c r="BK138" s="62" t="n">
        <f aca="false">IF(BK137=0,"",(BK136/BK137))</f>
        <v>150.592592592593</v>
      </c>
      <c r="BL138" s="62" t="n">
        <f aca="false">IF(BL137=0,"",(BL136/BL137))</f>
        <v>151.777777777778</v>
      </c>
      <c r="BM138" s="62" t="n">
        <f aca="false">IF(BM137=0,"",(BM136/BM137))</f>
        <v>184.333333333333</v>
      </c>
      <c r="BN138" s="62" t="n">
        <f aca="false">IF(BN137=0,"",(BN136/BN137))</f>
        <v>158.285714285714</v>
      </c>
      <c r="BO138" s="62" t="n">
        <f aca="false">BO136/BO137</f>
        <v>170.924064563463</v>
      </c>
      <c r="BP138" s="134"/>
      <c r="BR138" s="108"/>
      <c r="BU138" s="127"/>
      <c r="BW138" s="62" t="n">
        <f aca="false">IF(BW137=0,"",(BW136/BW137))</f>
        <v>171.349948435889</v>
      </c>
    </row>
    <row r="139" customFormat="false" ht="12.75" hidden="false" customHeight="false" outlineLevel="0" collapsed="false">
      <c r="BP139" s="136"/>
      <c r="BR139" s="86" t="s">
        <v>315</v>
      </c>
      <c r="BU139" s="137" t="n">
        <f aca="false">COUNTA(BU9:BU134)/3</f>
        <v>41.6666666666667</v>
      </c>
    </row>
    <row r="140" customFormat="false" ht="12.75" hidden="false" customHeight="false" outlineLevel="0" collapsed="false">
      <c r="A140" s="1"/>
      <c r="B140" s="86" t="s">
        <v>316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4</v>
      </c>
      <c r="P140" s="1" t="n">
        <f aca="false">COUNTA(P10:P135)/3</f>
        <v>2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5</v>
      </c>
      <c r="T140" s="1" t="n">
        <f aca="false">COUNTA(T10:T135)/3</f>
        <v>5</v>
      </c>
      <c r="U140" s="1" t="n">
        <f aca="false">COUNTA(U10:U135)/3</f>
        <v>6</v>
      </c>
      <c r="V140" s="1" t="n">
        <f aca="false">COUNTA(V10:V135)/3</f>
        <v>3</v>
      </c>
      <c r="W140" s="1" t="n">
        <f aca="false">COUNTA(W10:W135)/3</f>
        <v>5</v>
      </c>
      <c r="X140" s="1" t="n">
        <f aca="false">COUNTA(X10:X135)/3</f>
        <v>5</v>
      </c>
      <c r="Y140" s="1" t="n">
        <f aca="false">COUNTA(Y10:Y135)/3</f>
        <v>4</v>
      </c>
      <c r="Z140" s="1" t="n">
        <f aca="false">COUNTA(Z10:Z135)/3</f>
        <v>8</v>
      </c>
      <c r="AA140" s="1" t="n">
        <f aca="false">COUNTA(AA10:AA135)/3</f>
        <v>2</v>
      </c>
      <c r="AB140" s="137" t="n">
        <f aca="false">COUNTA(AB10:AB135)/3</f>
        <v>14</v>
      </c>
      <c r="AC140" s="137" t="n">
        <f aca="false">COUNTA(AC10:AC135)/3</f>
        <v>2</v>
      </c>
      <c r="AD140" s="137" t="n">
        <f aca="false">COUNTA(AD10:AD135)/3</f>
        <v>5</v>
      </c>
      <c r="AE140" s="137" t="n">
        <f aca="false">COUNTA(AE10:AE135)/3</f>
        <v>14</v>
      </c>
      <c r="AF140" s="137" t="n">
        <f aca="false">COUNTA(AF10:AF135)/3</f>
        <v>5</v>
      </c>
      <c r="AG140" s="137" t="n">
        <f aca="false">COUNTA(AG10:AG135)/3</f>
        <v>8.33333333333333</v>
      </c>
      <c r="AH140" s="137" t="n">
        <f aca="false">COUNTA(AH10:AH135)/3</f>
        <v>5</v>
      </c>
      <c r="AI140" s="137" t="n">
        <f aca="false">COUNTA(AI10:AI135)/3</f>
        <v>3</v>
      </c>
      <c r="AJ140" s="137" t="n">
        <f aca="false">COUNTA(AJ10:AJ135)/3</f>
        <v>1</v>
      </c>
      <c r="AK140" s="137" t="n">
        <f aca="false">COUNTA(AK10:AK135)/3</f>
        <v>2</v>
      </c>
      <c r="AL140" s="137" t="n">
        <f aca="false">COUNTA(AL10:AL135)/3</f>
        <v>21</v>
      </c>
      <c r="AM140" s="137" t="n">
        <f aca="false">COUNTA(AM10:AM135)/3</f>
        <v>5</v>
      </c>
      <c r="AN140" s="137" t="n">
        <f aca="false">COUNTA(AN10:AN135)/3</f>
        <v>3</v>
      </c>
      <c r="AO140" s="137" t="n">
        <f aca="false">COUNTA(AO10:AO135)/3</f>
        <v>2</v>
      </c>
      <c r="AP140" s="137" t="n">
        <f aca="false">COUNTA(AP10:AP135)/3</f>
        <v>5</v>
      </c>
      <c r="AQ140" s="137" t="n">
        <f aca="false">COUNTA(AQ10:AQ135)/3</f>
        <v>5</v>
      </c>
      <c r="AR140" s="137" t="n">
        <f aca="false">COUNTA(AR10:AR135)/3</f>
        <v>6</v>
      </c>
      <c r="AS140" s="137" t="n">
        <f aca="false">COUNTA(AS10:AS135)/3</f>
        <v>6</v>
      </c>
      <c r="AT140" s="137" t="n">
        <f aca="false">COUNTA(AT10:AT135)/3</f>
        <v>2</v>
      </c>
      <c r="AU140" s="137" t="n">
        <f aca="false">COUNTA(AU10:AU135)/3</f>
        <v>2</v>
      </c>
      <c r="AV140" s="137" t="n">
        <f aca="false">COUNTA(AV10:AV135)/3</f>
        <v>5</v>
      </c>
      <c r="AW140" s="137" t="n">
        <f aca="false">COUNTA(AW10:AW135)/3</f>
        <v>4</v>
      </c>
      <c r="AX140" s="137" t="n">
        <f aca="false">COUNTA(AX10:AX135)/3</f>
        <v>11</v>
      </c>
      <c r="AY140" s="137" t="n">
        <f aca="false">COUNTA(AY10:AY135)/3</f>
        <v>14</v>
      </c>
      <c r="AZ140" s="137" t="n">
        <f aca="false">COUNTA(AZ10:AZ135)/3</f>
        <v>4</v>
      </c>
      <c r="BA140" s="137" t="n">
        <f aca="false">COUNTA(BA10:BA135)/3</f>
        <v>1</v>
      </c>
      <c r="BB140" s="137" t="n">
        <f aca="false">COUNTA(BB10:BB135)/3</f>
        <v>2</v>
      </c>
      <c r="BC140" s="137" t="n">
        <f aca="false">COUNTA(BC10:BC135)/3</f>
        <v>4</v>
      </c>
      <c r="BD140" s="137" t="n">
        <f aca="false">COUNTA(BD10:BD135)/3</f>
        <v>5</v>
      </c>
      <c r="BE140" s="137" t="n">
        <f aca="false">COUNTA(BE10:BE135)/3</f>
        <v>2</v>
      </c>
      <c r="BF140" s="137" t="n">
        <f aca="false">COUNTA(BF10:BF135)/3</f>
        <v>2</v>
      </c>
      <c r="BG140" s="137" t="n">
        <f aca="false">COUNTA(BG10:BG135)/3</f>
        <v>2</v>
      </c>
      <c r="BH140" s="137" t="n">
        <f aca="false">COUNTA(BH10:BH135)/3</f>
        <v>5</v>
      </c>
      <c r="BI140" s="137" t="n">
        <f aca="false">COUNTA(BI10:BI135)/3</f>
        <v>5</v>
      </c>
      <c r="BJ140" s="137" t="n">
        <f aca="false">COUNTA(BJ10:BJ135)/3</f>
        <v>6</v>
      </c>
      <c r="BK140" s="137" t="n">
        <f aca="false">COUNTA(BK10:BK135)/3</f>
        <v>3</v>
      </c>
      <c r="BL140" s="137" t="n">
        <f aca="false">COUNTA(BL10:BL135)/3</f>
        <v>1</v>
      </c>
      <c r="BM140" s="137" t="n">
        <f aca="false">COUNTA(BM10:BM135)/3</f>
        <v>3</v>
      </c>
      <c r="BN140" s="137" t="n">
        <f aca="false">COUNTA(BN10:BN135)/3</f>
        <v>2</v>
      </c>
      <c r="BO140" s="138" t="n">
        <f aca="false">SUM(D140:BN140)</f>
        <v>300.333333333333</v>
      </c>
      <c r="BP140" s="19"/>
      <c r="BR140" s="139" t="s">
        <v>317</v>
      </c>
      <c r="BU140" s="140" t="n">
        <v>6</v>
      </c>
    </row>
    <row r="141" customFormat="false" ht="12.75" hidden="false" customHeight="false" outlineLevel="0" collapsed="false">
      <c r="BR141" s="86" t="s">
        <v>318</v>
      </c>
    </row>
  </sheetData>
  <mergeCells count="1">
    <mergeCell ref="BO4:BP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7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K308" activeCellId="0" sqref="K3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319</v>
      </c>
    </row>
    <row r="3" customFormat="false" ht="12.75" hidden="false" customHeight="false" outlineLevel="0" collapsed="false">
      <c r="D3" s="141" t="s">
        <v>320</v>
      </c>
    </row>
    <row r="5" customFormat="false" ht="21.75" hidden="false" customHeight="true" outlineLevel="0" collapsed="false">
      <c r="B5" s="142" t="s">
        <v>321</v>
      </c>
      <c r="C5" s="143" t="s">
        <v>322</v>
      </c>
      <c r="D5" s="143" t="s">
        <v>323</v>
      </c>
      <c r="E5" s="143" t="s">
        <v>324</v>
      </c>
      <c r="F5" s="143"/>
      <c r="G5" s="143" t="s">
        <v>325</v>
      </c>
      <c r="H5" s="144" t="s">
        <v>326</v>
      </c>
      <c r="I5" s="145" t="s">
        <v>327</v>
      </c>
      <c r="J5" s="143" t="s">
        <v>328</v>
      </c>
      <c r="K5" s="143" t="s">
        <v>100</v>
      </c>
      <c r="L5" s="146" t="s">
        <v>129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44</v>
      </c>
      <c r="G6" s="140" t="s">
        <v>133</v>
      </c>
      <c r="H6" s="0" t="s">
        <v>329</v>
      </c>
      <c r="I6" s="86" t="s">
        <v>330</v>
      </c>
      <c r="J6" s="1" t="n">
        <v>2708</v>
      </c>
      <c r="K6" s="1" t="n">
        <v>15</v>
      </c>
      <c r="L6" s="136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44</v>
      </c>
      <c r="G7" s="140" t="s">
        <v>137</v>
      </c>
      <c r="H7" s="0" t="s">
        <v>329</v>
      </c>
      <c r="I7" s="86" t="s">
        <v>331</v>
      </c>
      <c r="J7" s="1" t="n">
        <v>2584</v>
      </c>
      <c r="K7" s="1" t="n">
        <v>15</v>
      </c>
      <c r="L7" s="136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44</v>
      </c>
      <c r="G8" s="140" t="s">
        <v>137</v>
      </c>
      <c r="H8" s="0" t="s">
        <v>329</v>
      </c>
      <c r="I8" s="86" t="s">
        <v>332</v>
      </c>
      <c r="J8" s="1" t="n">
        <v>2961</v>
      </c>
      <c r="K8" s="1" t="n">
        <v>15</v>
      </c>
      <c r="L8" s="136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44</v>
      </c>
      <c r="G9" s="140" t="s">
        <v>137</v>
      </c>
      <c r="H9" s="0" t="s">
        <v>329</v>
      </c>
      <c r="I9" s="86" t="s">
        <v>333</v>
      </c>
      <c r="J9" s="1" t="n">
        <v>2245</v>
      </c>
      <c r="K9" s="1" t="n">
        <v>15</v>
      </c>
      <c r="L9" s="136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44</v>
      </c>
      <c r="G10" s="140" t="s">
        <v>137</v>
      </c>
      <c r="H10" s="0" t="s">
        <v>329</v>
      </c>
      <c r="I10" s="86" t="s">
        <v>334</v>
      </c>
      <c r="J10" s="1" t="n">
        <v>2366</v>
      </c>
      <c r="K10" s="1" t="n">
        <v>15</v>
      </c>
      <c r="L10" s="136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335</v>
      </c>
      <c r="G11" s="140" t="s">
        <v>336</v>
      </c>
      <c r="H11" s="86" t="s">
        <v>337</v>
      </c>
      <c r="I11" s="86" t="s">
        <v>338</v>
      </c>
      <c r="J11" s="1" t="n">
        <v>2623</v>
      </c>
      <c r="K11" s="1" t="n">
        <v>15</v>
      </c>
      <c r="L11" s="136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335</v>
      </c>
      <c r="G12" s="140" t="s">
        <v>336</v>
      </c>
      <c r="H12" s="86" t="s">
        <v>337</v>
      </c>
      <c r="I12" s="86" t="s">
        <v>339</v>
      </c>
      <c r="J12" s="1" t="n">
        <v>2629</v>
      </c>
      <c r="K12" s="1" t="n">
        <v>15</v>
      </c>
      <c r="L12" s="136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340</v>
      </c>
      <c r="G13" s="140" t="s">
        <v>135</v>
      </c>
      <c r="H13" s="86" t="s">
        <v>341</v>
      </c>
      <c r="I13" s="86" t="s">
        <v>342</v>
      </c>
      <c r="J13" s="1" t="n">
        <v>1429</v>
      </c>
      <c r="K13" s="1" t="n">
        <v>8</v>
      </c>
      <c r="L13" s="136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340</v>
      </c>
      <c r="G14" s="140" t="s">
        <v>135</v>
      </c>
      <c r="H14" s="86" t="s">
        <v>341</v>
      </c>
      <c r="I14" s="86" t="s">
        <v>343</v>
      </c>
      <c r="J14" s="1" t="n">
        <v>1295</v>
      </c>
      <c r="K14" s="1" t="n">
        <v>8</v>
      </c>
      <c r="L14" s="136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340</v>
      </c>
      <c r="G15" s="140" t="s">
        <v>135</v>
      </c>
      <c r="H15" s="86" t="s">
        <v>341</v>
      </c>
      <c r="I15" s="86" t="s">
        <v>344</v>
      </c>
      <c r="J15" s="1" t="n">
        <v>1584</v>
      </c>
      <c r="K15" s="1" t="n">
        <v>8</v>
      </c>
      <c r="L15" s="136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340</v>
      </c>
      <c r="G16" s="140" t="s">
        <v>135</v>
      </c>
      <c r="H16" s="86" t="s">
        <v>341</v>
      </c>
      <c r="I16" s="86" t="s">
        <v>330</v>
      </c>
      <c r="J16" s="1" t="n">
        <v>1349</v>
      </c>
      <c r="K16" s="1" t="n">
        <v>8</v>
      </c>
      <c r="L16" s="136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340</v>
      </c>
      <c r="G17" s="140" t="s">
        <v>135</v>
      </c>
      <c r="H17" s="86" t="s">
        <v>341</v>
      </c>
      <c r="I17" s="86" t="s">
        <v>331</v>
      </c>
      <c r="J17" s="1" t="n">
        <v>1429</v>
      </c>
      <c r="K17" s="1" t="n">
        <v>8</v>
      </c>
      <c r="L17" s="136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340</v>
      </c>
      <c r="G18" s="140" t="s">
        <v>135</v>
      </c>
      <c r="H18" s="86" t="s">
        <v>341</v>
      </c>
      <c r="I18" s="86" t="s">
        <v>332</v>
      </c>
      <c r="J18" s="1" t="n">
        <v>1385</v>
      </c>
      <c r="K18" s="1" t="n">
        <v>8</v>
      </c>
      <c r="L18" s="136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340</v>
      </c>
      <c r="G19" s="140" t="s">
        <v>135</v>
      </c>
      <c r="H19" s="86" t="s">
        <v>341</v>
      </c>
      <c r="I19" s="86" t="s">
        <v>339</v>
      </c>
      <c r="J19" s="1" t="n">
        <v>1479</v>
      </c>
      <c r="K19" s="1" t="n">
        <v>8</v>
      </c>
      <c r="L19" s="136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340</v>
      </c>
      <c r="G20" s="140" t="s">
        <v>135</v>
      </c>
      <c r="H20" s="86" t="s">
        <v>341</v>
      </c>
      <c r="I20" s="86" t="s">
        <v>345</v>
      </c>
      <c r="J20" s="1" t="n">
        <v>981</v>
      </c>
      <c r="K20" s="1" t="n">
        <v>8</v>
      </c>
      <c r="L20" s="136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340</v>
      </c>
      <c r="G21" s="140" t="s">
        <v>135</v>
      </c>
      <c r="H21" s="86" t="s">
        <v>341</v>
      </c>
      <c r="I21" s="86" t="s">
        <v>346</v>
      </c>
      <c r="J21" s="1" t="n">
        <v>1361</v>
      </c>
      <c r="K21" s="1" t="n">
        <v>8</v>
      </c>
      <c r="L21" s="136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347</v>
      </c>
      <c r="G22" s="140" t="s">
        <v>145</v>
      </c>
      <c r="H22" s="86" t="s">
        <v>348</v>
      </c>
      <c r="I22" s="86" t="s">
        <v>349</v>
      </c>
      <c r="J22" s="1" t="n">
        <v>827</v>
      </c>
      <c r="K22" s="1" t="n">
        <v>6</v>
      </c>
      <c r="L22" s="136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350</v>
      </c>
      <c r="G23" s="140" t="s">
        <v>137</v>
      </c>
      <c r="H23" s="86" t="s">
        <v>351</v>
      </c>
      <c r="I23" s="86" t="s">
        <v>330</v>
      </c>
      <c r="J23" s="1" t="n">
        <v>1997</v>
      </c>
      <c r="K23" s="1" t="n">
        <v>11</v>
      </c>
      <c r="L23" s="136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350</v>
      </c>
      <c r="G24" s="140" t="s">
        <v>137</v>
      </c>
      <c r="H24" s="86" t="s">
        <v>351</v>
      </c>
      <c r="I24" s="86" t="s">
        <v>343</v>
      </c>
      <c r="J24" s="1" t="n">
        <v>1856</v>
      </c>
      <c r="K24" s="1" t="n">
        <v>11</v>
      </c>
      <c r="L24" s="136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350</v>
      </c>
      <c r="G25" s="140" t="s">
        <v>137</v>
      </c>
      <c r="H25" s="86" t="s">
        <v>351</v>
      </c>
      <c r="I25" s="86" t="s">
        <v>334</v>
      </c>
      <c r="J25" s="1" t="n">
        <v>1733</v>
      </c>
      <c r="K25" s="1" t="n">
        <v>11</v>
      </c>
      <c r="L25" s="136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350</v>
      </c>
      <c r="G26" s="140" t="s">
        <v>137</v>
      </c>
      <c r="H26" s="86" t="s">
        <v>351</v>
      </c>
      <c r="I26" s="86" t="s">
        <v>333</v>
      </c>
      <c r="J26" s="1" t="n">
        <v>1561</v>
      </c>
      <c r="K26" s="1" t="n">
        <v>11</v>
      </c>
      <c r="L26" s="136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350</v>
      </c>
      <c r="G27" s="140" t="s">
        <v>137</v>
      </c>
      <c r="H27" s="86" t="s">
        <v>351</v>
      </c>
      <c r="I27" s="86" t="s">
        <v>352</v>
      </c>
      <c r="J27" s="1" t="n">
        <v>1678</v>
      </c>
      <c r="K27" s="1" t="n">
        <v>11</v>
      </c>
      <c r="L27" s="136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350</v>
      </c>
      <c r="G28" s="140" t="s">
        <v>137</v>
      </c>
      <c r="H28" s="86" t="s">
        <v>351</v>
      </c>
      <c r="I28" s="86" t="s">
        <v>353</v>
      </c>
      <c r="J28" s="1" t="n">
        <v>1780</v>
      </c>
      <c r="K28" s="1" t="n">
        <v>11</v>
      </c>
      <c r="L28" s="136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354</v>
      </c>
      <c r="G29" s="140" t="s">
        <v>138</v>
      </c>
      <c r="H29" s="0" t="s">
        <v>329</v>
      </c>
      <c r="I29" s="86" t="s">
        <v>355</v>
      </c>
      <c r="J29" s="1" t="n">
        <v>1033</v>
      </c>
      <c r="K29" s="1" t="n">
        <v>6</v>
      </c>
      <c r="L29" s="136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356</v>
      </c>
      <c r="G30" s="140" t="s">
        <v>139</v>
      </c>
      <c r="H30" s="0" t="s">
        <v>357</v>
      </c>
      <c r="I30" s="86" t="s">
        <v>330</v>
      </c>
      <c r="J30" s="1" t="n">
        <v>2564</v>
      </c>
      <c r="K30" s="1" t="n">
        <v>14</v>
      </c>
      <c r="L30" s="136" t="n">
        <f aca="false">J30/K30</f>
        <v>183.142857142857</v>
      </c>
      <c r="N30" s="86"/>
      <c r="O30" s="86"/>
      <c r="P30" s="140"/>
      <c r="Q30" s="86"/>
      <c r="R30" s="86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356</v>
      </c>
      <c r="G31" s="140" t="s">
        <v>139</v>
      </c>
      <c r="H31" s="0" t="s">
        <v>357</v>
      </c>
      <c r="I31" s="86" t="s">
        <v>353</v>
      </c>
      <c r="J31" s="1" t="n">
        <v>2422</v>
      </c>
      <c r="K31" s="1" t="n">
        <v>14</v>
      </c>
      <c r="L31" s="136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358</v>
      </c>
      <c r="G32" s="140" t="s">
        <v>139</v>
      </c>
      <c r="H32" s="0" t="s">
        <v>329</v>
      </c>
      <c r="I32" s="86" t="s">
        <v>331</v>
      </c>
      <c r="J32" s="1" t="n">
        <v>1582</v>
      </c>
      <c r="K32" s="1" t="n">
        <v>9</v>
      </c>
      <c r="L32" s="136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358</v>
      </c>
      <c r="G33" s="140" t="s">
        <v>139</v>
      </c>
      <c r="H33" s="0" t="s">
        <v>329</v>
      </c>
      <c r="I33" s="86" t="s">
        <v>343</v>
      </c>
      <c r="J33" s="1" t="n">
        <v>1697</v>
      </c>
      <c r="K33" s="1" t="n">
        <v>9</v>
      </c>
      <c r="L33" s="136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358</v>
      </c>
      <c r="G34" s="140" t="s">
        <v>139</v>
      </c>
      <c r="H34" s="0" t="s">
        <v>329</v>
      </c>
      <c r="I34" s="86" t="s">
        <v>359</v>
      </c>
      <c r="J34" s="1" t="n">
        <v>1503</v>
      </c>
      <c r="K34" s="1" t="n">
        <v>9</v>
      </c>
      <c r="L34" s="136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358</v>
      </c>
      <c r="G35" s="140" t="s">
        <v>139</v>
      </c>
      <c r="H35" s="0" t="s">
        <v>329</v>
      </c>
      <c r="I35" s="86" t="s">
        <v>360</v>
      </c>
      <c r="J35" s="1" t="n">
        <v>1359</v>
      </c>
      <c r="K35" s="1" t="n">
        <v>9</v>
      </c>
      <c r="L35" s="136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358</v>
      </c>
      <c r="G36" s="140" t="s">
        <v>139</v>
      </c>
      <c r="H36" s="0" t="s">
        <v>329</v>
      </c>
      <c r="I36" s="86" t="s">
        <v>339</v>
      </c>
      <c r="J36" s="1" t="n">
        <v>1694</v>
      </c>
      <c r="K36" s="1" t="n">
        <v>9</v>
      </c>
      <c r="L36" s="136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358</v>
      </c>
      <c r="G37" s="140" t="s">
        <v>139</v>
      </c>
      <c r="H37" s="0" t="s">
        <v>329</v>
      </c>
      <c r="I37" s="86" t="s">
        <v>346</v>
      </c>
      <c r="J37" s="1" t="n">
        <v>1708</v>
      </c>
      <c r="K37" s="1" t="n">
        <v>9</v>
      </c>
      <c r="L37" s="136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358</v>
      </c>
      <c r="G38" s="140" t="s">
        <v>139</v>
      </c>
      <c r="H38" s="0" t="s">
        <v>329</v>
      </c>
      <c r="I38" s="86" t="s">
        <v>342</v>
      </c>
      <c r="J38" s="1" t="n">
        <v>1616</v>
      </c>
      <c r="K38" s="1" t="n">
        <v>9</v>
      </c>
      <c r="L38" s="136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358</v>
      </c>
      <c r="G39" s="140" t="s">
        <v>139</v>
      </c>
      <c r="H39" s="0" t="s">
        <v>329</v>
      </c>
      <c r="I39" s="86" t="s">
        <v>332</v>
      </c>
      <c r="J39" s="1" t="n">
        <v>1716</v>
      </c>
      <c r="K39" s="1" t="n">
        <v>9</v>
      </c>
      <c r="L39" s="136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358</v>
      </c>
      <c r="G40" s="140" t="s">
        <v>139</v>
      </c>
      <c r="H40" s="0" t="s">
        <v>329</v>
      </c>
      <c r="I40" s="86" t="s">
        <v>355</v>
      </c>
      <c r="J40" s="1" t="n">
        <v>1527</v>
      </c>
      <c r="K40" s="1" t="n">
        <v>9</v>
      </c>
      <c r="L40" s="136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358</v>
      </c>
      <c r="G41" s="140" t="s">
        <v>139</v>
      </c>
      <c r="H41" s="0" t="s">
        <v>329</v>
      </c>
      <c r="I41" s="86" t="s">
        <v>338</v>
      </c>
      <c r="J41" s="1" t="n">
        <v>1613</v>
      </c>
      <c r="K41" s="1" t="n">
        <v>9</v>
      </c>
      <c r="L41" s="136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361</v>
      </c>
      <c r="G42" s="140" t="s">
        <v>139</v>
      </c>
      <c r="H42" s="0" t="s">
        <v>329</v>
      </c>
      <c r="I42" s="86" t="s">
        <v>345</v>
      </c>
      <c r="J42" s="1" t="n">
        <v>1001</v>
      </c>
      <c r="K42" s="1" t="n">
        <v>9</v>
      </c>
      <c r="L42" s="136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361</v>
      </c>
      <c r="G43" s="140" t="s">
        <v>139</v>
      </c>
      <c r="H43" s="0" t="s">
        <v>329</v>
      </c>
      <c r="I43" s="86" t="s">
        <v>362</v>
      </c>
      <c r="J43" s="1" t="n">
        <v>1255</v>
      </c>
      <c r="K43" s="1" t="n">
        <v>9</v>
      </c>
      <c r="L43" s="136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363</v>
      </c>
      <c r="G44" s="140" t="s">
        <v>140</v>
      </c>
      <c r="H44" s="0" t="s">
        <v>329</v>
      </c>
      <c r="I44" s="86" t="s">
        <v>330</v>
      </c>
      <c r="J44" s="1" t="n">
        <v>3328</v>
      </c>
      <c r="K44" s="1" t="n">
        <v>18</v>
      </c>
      <c r="L44" s="136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363</v>
      </c>
      <c r="G45" s="140" t="s">
        <v>140</v>
      </c>
      <c r="H45" s="0" t="s">
        <v>329</v>
      </c>
      <c r="I45" s="86" t="s">
        <v>346</v>
      </c>
      <c r="J45" s="1" t="n">
        <v>3494</v>
      </c>
      <c r="K45" s="1" t="n">
        <v>18</v>
      </c>
      <c r="L45" s="136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363</v>
      </c>
      <c r="G46" s="140" t="s">
        <v>140</v>
      </c>
      <c r="H46" s="0" t="s">
        <v>329</v>
      </c>
      <c r="I46" s="86" t="s">
        <v>342</v>
      </c>
      <c r="J46" s="1" t="n">
        <v>2696</v>
      </c>
      <c r="K46" s="1" t="n">
        <v>15</v>
      </c>
      <c r="L46" s="136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363</v>
      </c>
      <c r="G47" s="140" t="s">
        <v>140</v>
      </c>
      <c r="H47" s="0" t="s">
        <v>329</v>
      </c>
      <c r="I47" s="86" t="s">
        <v>338</v>
      </c>
      <c r="J47" s="1" t="n">
        <v>2713</v>
      </c>
      <c r="K47" s="1" t="n">
        <v>15</v>
      </c>
      <c r="L47" s="136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363</v>
      </c>
      <c r="G48" s="140" t="s">
        <v>140</v>
      </c>
      <c r="H48" s="0" t="s">
        <v>329</v>
      </c>
      <c r="I48" s="86" t="s">
        <v>355</v>
      </c>
      <c r="J48" s="1" t="n">
        <v>2759</v>
      </c>
      <c r="K48" s="1" t="n">
        <v>15</v>
      </c>
      <c r="L48" s="136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363</v>
      </c>
      <c r="G49" s="140" t="s">
        <v>140</v>
      </c>
      <c r="H49" s="0" t="s">
        <v>329</v>
      </c>
      <c r="I49" s="86" t="s">
        <v>353</v>
      </c>
      <c r="J49" s="1" t="n">
        <v>2644</v>
      </c>
      <c r="K49" s="1" t="n">
        <v>15</v>
      </c>
      <c r="L49" s="136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363</v>
      </c>
      <c r="G50" s="140" t="s">
        <v>140</v>
      </c>
      <c r="H50" s="0" t="s">
        <v>329</v>
      </c>
      <c r="I50" s="86" t="s">
        <v>343</v>
      </c>
      <c r="J50" s="1" t="n">
        <v>2779</v>
      </c>
      <c r="K50" s="1" t="n">
        <v>15</v>
      </c>
      <c r="L50" s="136" t="n">
        <f aca="false">J50/K50</f>
        <v>185.266666666667</v>
      </c>
    </row>
    <row r="51" customFormat="false" ht="1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363</v>
      </c>
      <c r="G51" s="140" t="s">
        <v>140</v>
      </c>
      <c r="H51" s="0" t="s">
        <v>329</v>
      </c>
      <c r="I51" s="86" t="s">
        <v>332</v>
      </c>
      <c r="J51" s="1" t="n">
        <v>3796</v>
      </c>
      <c r="K51" s="1" t="n">
        <v>18</v>
      </c>
      <c r="L51" s="147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363</v>
      </c>
      <c r="G52" s="140" t="s">
        <v>140</v>
      </c>
      <c r="H52" s="0" t="s">
        <v>329</v>
      </c>
      <c r="I52" s="86" t="s">
        <v>364</v>
      </c>
      <c r="J52" s="1" t="n">
        <v>2913</v>
      </c>
      <c r="K52" s="1" t="n">
        <v>18</v>
      </c>
      <c r="L52" s="136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44</v>
      </c>
      <c r="G53" s="140" t="s">
        <v>137</v>
      </c>
      <c r="H53" s="0" t="s">
        <v>365</v>
      </c>
      <c r="I53" s="86" t="s">
        <v>334</v>
      </c>
      <c r="J53" s="1" t="n">
        <v>2323</v>
      </c>
      <c r="K53" s="1" t="n">
        <v>16</v>
      </c>
      <c r="L53" s="136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6" t="s">
        <v>366</v>
      </c>
      <c r="G54" s="140" t="s">
        <v>367</v>
      </c>
      <c r="H54" s="86" t="s">
        <v>368</v>
      </c>
      <c r="I54" s="86" t="s">
        <v>330</v>
      </c>
      <c r="J54" s="1" t="n">
        <v>3343</v>
      </c>
      <c r="K54" s="1" t="n">
        <v>18</v>
      </c>
      <c r="L54" s="136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6" t="s">
        <v>366</v>
      </c>
      <c r="G55" s="140" t="s">
        <v>367</v>
      </c>
      <c r="H55" s="86" t="s">
        <v>368</v>
      </c>
      <c r="I55" s="86" t="s">
        <v>343</v>
      </c>
      <c r="J55" s="1" t="n">
        <v>3202</v>
      </c>
      <c r="K55" s="1" t="n">
        <v>18</v>
      </c>
      <c r="L55" s="136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6" t="s">
        <v>366</v>
      </c>
      <c r="G56" s="140" t="s">
        <v>367</v>
      </c>
      <c r="H56" s="86" t="s">
        <v>368</v>
      </c>
      <c r="I56" s="86" t="s">
        <v>331</v>
      </c>
      <c r="J56" s="1" t="n">
        <v>3171</v>
      </c>
      <c r="K56" s="1" t="n">
        <v>18</v>
      </c>
      <c r="L56" s="136" t="n">
        <f aca="false">J56/K56</f>
        <v>176.166666666667</v>
      </c>
    </row>
    <row r="57" customFormat="false" ht="15" hidden="false" customHeight="false" outlineLevel="0" collapsed="false">
      <c r="B57" s="1" t="n">
        <v>22</v>
      </c>
      <c r="C57" s="1" t="n">
        <v>10</v>
      </c>
      <c r="D57" s="1" t="n">
        <v>2017</v>
      </c>
      <c r="E57" s="86" t="s">
        <v>366</v>
      </c>
      <c r="G57" s="140" t="s">
        <v>367</v>
      </c>
      <c r="H57" s="86" t="s">
        <v>368</v>
      </c>
      <c r="I57" s="86" t="s">
        <v>332</v>
      </c>
      <c r="J57" s="1" t="n">
        <v>3652</v>
      </c>
      <c r="K57" s="1" t="n">
        <v>18</v>
      </c>
      <c r="L57" s="147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6" t="s">
        <v>369</v>
      </c>
      <c r="G58" s="140" t="s">
        <v>145</v>
      </c>
      <c r="H58" s="141" t="s">
        <v>370</v>
      </c>
      <c r="I58" s="86" t="s">
        <v>349</v>
      </c>
      <c r="J58" s="1" t="n">
        <v>801</v>
      </c>
      <c r="K58" s="1" t="n">
        <v>6</v>
      </c>
      <c r="L58" s="136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6" t="s">
        <v>371</v>
      </c>
      <c r="G59" s="140" t="s">
        <v>145</v>
      </c>
      <c r="H59" s="141" t="s">
        <v>370</v>
      </c>
      <c r="I59" s="86" t="s">
        <v>364</v>
      </c>
      <c r="J59" s="1" t="n">
        <v>999</v>
      </c>
      <c r="K59" s="1" t="n">
        <v>6</v>
      </c>
      <c r="L59" s="136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72</v>
      </c>
      <c r="G60" s="140" t="s">
        <v>139</v>
      </c>
      <c r="H60" s="0" t="s">
        <v>329</v>
      </c>
      <c r="I60" s="86" t="s">
        <v>342</v>
      </c>
      <c r="J60" s="1" t="n">
        <v>2708</v>
      </c>
      <c r="K60" s="1" t="n">
        <v>14</v>
      </c>
      <c r="L60" s="136" t="n">
        <f aca="false">J60/K60</f>
        <v>193.428571428571</v>
      </c>
    </row>
    <row r="61" customFormat="false" ht="1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72</v>
      </c>
      <c r="G61" s="140" t="s">
        <v>139</v>
      </c>
      <c r="H61" s="0" t="s">
        <v>329</v>
      </c>
      <c r="I61" s="86" t="s">
        <v>332</v>
      </c>
      <c r="J61" s="1" t="n">
        <v>2937</v>
      </c>
      <c r="K61" s="1" t="n">
        <v>14</v>
      </c>
      <c r="L61" s="147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72</v>
      </c>
      <c r="G62" s="140" t="s">
        <v>139</v>
      </c>
      <c r="H62" s="0" t="s">
        <v>329</v>
      </c>
      <c r="I62" s="86" t="s">
        <v>346</v>
      </c>
      <c r="J62" s="1" t="n">
        <v>1438</v>
      </c>
      <c r="K62" s="1" t="n">
        <v>8</v>
      </c>
      <c r="L62" s="136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72</v>
      </c>
      <c r="G63" s="140" t="s">
        <v>139</v>
      </c>
      <c r="H63" s="0" t="s">
        <v>329</v>
      </c>
      <c r="I63" s="86" t="s">
        <v>339</v>
      </c>
      <c r="J63" s="1" t="n">
        <v>1436</v>
      </c>
      <c r="K63" s="1" t="n">
        <v>8</v>
      </c>
      <c r="L63" s="136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73</v>
      </c>
      <c r="G64" s="140" t="s">
        <v>139</v>
      </c>
      <c r="H64" s="0" t="s">
        <v>374</v>
      </c>
      <c r="I64" s="86" t="s">
        <v>345</v>
      </c>
      <c r="J64" s="1" t="n">
        <v>1817</v>
      </c>
      <c r="K64" s="1" t="n">
        <v>14</v>
      </c>
      <c r="L64" s="136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73</v>
      </c>
      <c r="G65" s="140" t="s">
        <v>139</v>
      </c>
      <c r="H65" s="0" t="s">
        <v>374</v>
      </c>
      <c r="I65" s="86" t="s">
        <v>362</v>
      </c>
      <c r="J65" s="1" t="n">
        <v>2057</v>
      </c>
      <c r="K65" s="1" t="n">
        <v>14</v>
      </c>
      <c r="L65" s="136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6" t="s">
        <v>375</v>
      </c>
      <c r="G66" s="140" t="s">
        <v>142</v>
      </c>
      <c r="H66" s="0" t="s">
        <v>376</v>
      </c>
      <c r="I66" s="86" t="s">
        <v>330</v>
      </c>
      <c r="J66" s="1" t="n">
        <v>1485</v>
      </c>
      <c r="K66" s="1" t="n">
        <v>9</v>
      </c>
      <c r="L66" s="136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6" t="s">
        <v>375</v>
      </c>
      <c r="G67" s="140" t="s">
        <v>142</v>
      </c>
      <c r="H67" s="0" t="s">
        <v>376</v>
      </c>
      <c r="I67" s="86" t="s">
        <v>343</v>
      </c>
      <c r="J67" s="1" t="n">
        <v>1407</v>
      </c>
      <c r="K67" s="1" t="n">
        <v>9</v>
      </c>
      <c r="L67" s="136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6" t="s">
        <v>375</v>
      </c>
      <c r="G68" s="140" t="s">
        <v>142</v>
      </c>
      <c r="H68" s="0" t="s">
        <v>376</v>
      </c>
      <c r="I68" s="86" t="s">
        <v>331</v>
      </c>
      <c r="J68" s="1" t="n">
        <v>1831</v>
      </c>
      <c r="K68" s="1" t="n">
        <v>10</v>
      </c>
      <c r="L68" s="136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6" t="s">
        <v>375</v>
      </c>
      <c r="G69" s="140" t="s">
        <v>142</v>
      </c>
      <c r="H69" s="0" t="s">
        <v>376</v>
      </c>
      <c r="I69" s="86" t="s">
        <v>353</v>
      </c>
      <c r="J69" s="1" t="n">
        <v>1307</v>
      </c>
      <c r="K69" s="1" t="n">
        <v>8</v>
      </c>
      <c r="L69" s="136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6" t="s">
        <v>375</v>
      </c>
      <c r="G70" s="140" t="s">
        <v>142</v>
      </c>
      <c r="H70" s="0" t="s">
        <v>376</v>
      </c>
      <c r="I70" s="86" t="s">
        <v>359</v>
      </c>
      <c r="J70" s="1" t="n">
        <v>1279</v>
      </c>
      <c r="K70" s="1" t="n">
        <v>8</v>
      </c>
      <c r="L70" s="136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6" t="s">
        <v>377</v>
      </c>
      <c r="G71" s="140" t="s">
        <v>142</v>
      </c>
      <c r="H71" s="0" t="s">
        <v>378</v>
      </c>
      <c r="I71" s="86" t="s">
        <v>364</v>
      </c>
      <c r="J71" s="1" t="n">
        <v>732</v>
      </c>
      <c r="K71" s="1" t="n">
        <v>5</v>
      </c>
      <c r="L71" s="136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6" t="s">
        <v>377</v>
      </c>
      <c r="G72" s="140" t="s">
        <v>142</v>
      </c>
      <c r="H72" s="0" t="s">
        <v>378</v>
      </c>
      <c r="I72" s="86" t="s">
        <v>352</v>
      </c>
      <c r="J72" s="1" t="n">
        <v>1102</v>
      </c>
      <c r="K72" s="1" t="n">
        <v>7</v>
      </c>
      <c r="L72" s="136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6" t="s">
        <v>377</v>
      </c>
      <c r="G73" s="140" t="s">
        <v>142</v>
      </c>
      <c r="H73" s="0" t="s">
        <v>378</v>
      </c>
      <c r="I73" s="86" t="s">
        <v>334</v>
      </c>
      <c r="J73" s="1" t="n">
        <v>744</v>
      </c>
      <c r="K73" s="1" t="n">
        <v>5</v>
      </c>
      <c r="L73" s="136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6" t="s">
        <v>377</v>
      </c>
      <c r="G74" s="140" t="s">
        <v>142</v>
      </c>
      <c r="H74" s="0" t="s">
        <v>378</v>
      </c>
      <c r="I74" s="86" t="s">
        <v>360</v>
      </c>
      <c r="J74" s="1" t="n">
        <v>957</v>
      </c>
      <c r="K74" s="1" t="n">
        <v>6</v>
      </c>
      <c r="L74" s="136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6" t="s">
        <v>377</v>
      </c>
      <c r="G75" s="140" t="s">
        <v>142</v>
      </c>
      <c r="H75" s="0" t="s">
        <v>378</v>
      </c>
      <c r="I75" s="86" t="s">
        <v>379</v>
      </c>
      <c r="J75" s="1" t="n">
        <v>774</v>
      </c>
      <c r="K75" s="1" t="n">
        <v>5</v>
      </c>
      <c r="L75" s="136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6" t="s">
        <v>380</v>
      </c>
      <c r="G76" s="140" t="s">
        <v>143</v>
      </c>
      <c r="H76" s="0" t="s">
        <v>329</v>
      </c>
      <c r="I76" s="86" t="s">
        <v>342</v>
      </c>
      <c r="J76" s="1" t="n">
        <v>2120</v>
      </c>
      <c r="K76" s="1" t="n">
        <v>11</v>
      </c>
      <c r="L76" s="136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6" t="s">
        <v>380</v>
      </c>
      <c r="G77" s="140" t="s">
        <v>143</v>
      </c>
      <c r="H77" s="0" t="s">
        <v>329</v>
      </c>
      <c r="I77" s="86" t="s">
        <v>332</v>
      </c>
      <c r="J77" s="1" t="n">
        <v>1805</v>
      </c>
      <c r="K77" s="1" t="n">
        <v>10</v>
      </c>
      <c r="L77" s="136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6" t="s">
        <v>380</v>
      </c>
      <c r="G78" s="140" t="s">
        <v>143</v>
      </c>
      <c r="H78" s="0" t="s">
        <v>329</v>
      </c>
      <c r="I78" s="86" t="s">
        <v>346</v>
      </c>
      <c r="J78" s="1" t="n">
        <v>1532</v>
      </c>
      <c r="K78" s="1" t="n">
        <v>9</v>
      </c>
      <c r="L78" s="136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6" t="s">
        <v>380</v>
      </c>
      <c r="G79" s="140" t="s">
        <v>143</v>
      </c>
      <c r="H79" s="0" t="s">
        <v>329</v>
      </c>
      <c r="I79" s="86" t="s">
        <v>355</v>
      </c>
      <c r="J79" s="1" t="n">
        <v>1671</v>
      </c>
      <c r="K79" s="1" t="n">
        <v>9</v>
      </c>
      <c r="L79" s="136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6" t="s">
        <v>380</v>
      </c>
      <c r="G80" s="140" t="s">
        <v>143</v>
      </c>
      <c r="H80" s="0" t="s">
        <v>329</v>
      </c>
      <c r="I80" s="86" t="s">
        <v>338</v>
      </c>
      <c r="J80" s="1" t="n">
        <v>1072</v>
      </c>
      <c r="K80" s="1" t="n">
        <v>6</v>
      </c>
      <c r="L80" s="136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6" t="s">
        <v>380</v>
      </c>
      <c r="G81" s="140" t="s">
        <v>143</v>
      </c>
      <c r="H81" s="0" t="s">
        <v>329</v>
      </c>
      <c r="I81" s="86" t="s">
        <v>344</v>
      </c>
      <c r="J81" s="1" t="n">
        <v>1796</v>
      </c>
      <c r="K81" s="1" t="n">
        <v>10</v>
      </c>
      <c r="L81" s="136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6" t="s">
        <v>381</v>
      </c>
      <c r="G82" s="140" t="s">
        <v>138</v>
      </c>
      <c r="H82" s="86" t="s">
        <v>341</v>
      </c>
      <c r="I82" s="86" t="s">
        <v>382</v>
      </c>
      <c r="J82" s="1" t="n">
        <v>840</v>
      </c>
      <c r="K82" s="1" t="n">
        <v>5</v>
      </c>
      <c r="L82" s="136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6" t="s">
        <v>381</v>
      </c>
      <c r="G83" s="140" t="s">
        <v>138</v>
      </c>
      <c r="H83" s="86" t="s">
        <v>341</v>
      </c>
      <c r="I83" s="86" t="s">
        <v>362</v>
      </c>
      <c r="J83" s="1" t="n">
        <v>657</v>
      </c>
      <c r="K83" s="1" t="n">
        <v>5</v>
      </c>
      <c r="L83" s="136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6" t="s">
        <v>381</v>
      </c>
      <c r="G84" s="140" t="s">
        <v>138</v>
      </c>
      <c r="H84" s="86" t="s">
        <v>341</v>
      </c>
      <c r="I84" s="86" t="s">
        <v>383</v>
      </c>
      <c r="J84" s="1" t="n">
        <v>603</v>
      </c>
      <c r="K84" s="1" t="n">
        <v>5</v>
      </c>
      <c r="L84" s="136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6" t="s">
        <v>384</v>
      </c>
      <c r="G85" s="140" t="s">
        <v>143</v>
      </c>
      <c r="H85" s="0" t="s">
        <v>329</v>
      </c>
      <c r="I85" s="86" t="s">
        <v>385</v>
      </c>
      <c r="J85" s="1" t="n">
        <v>805</v>
      </c>
      <c r="K85" s="1" t="n">
        <v>5</v>
      </c>
      <c r="L85" s="136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6" t="s">
        <v>384</v>
      </c>
      <c r="G86" s="140" t="s">
        <v>143</v>
      </c>
      <c r="H86" s="0" t="s">
        <v>329</v>
      </c>
      <c r="I86" s="86" t="s">
        <v>339</v>
      </c>
      <c r="J86" s="1" t="n">
        <v>970</v>
      </c>
      <c r="K86" s="1" t="n">
        <v>5</v>
      </c>
      <c r="L86" s="136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6" t="s">
        <v>384</v>
      </c>
      <c r="G87" s="140" t="s">
        <v>143</v>
      </c>
      <c r="H87" s="0" t="s">
        <v>329</v>
      </c>
      <c r="I87" s="86" t="s">
        <v>386</v>
      </c>
      <c r="J87" s="1" t="n">
        <v>882</v>
      </c>
      <c r="K87" s="1" t="n">
        <v>5</v>
      </c>
      <c r="L87" s="136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6" t="s">
        <v>384</v>
      </c>
      <c r="G88" s="140" t="s">
        <v>143</v>
      </c>
      <c r="H88" s="0" t="s">
        <v>329</v>
      </c>
      <c r="I88" s="86" t="s">
        <v>387</v>
      </c>
      <c r="J88" s="140" t="n">
        <v>670</v>
      </c>
      <c r="K88" s="1" t="n">
        <v>5</v>
      </c>
      <c r="L88" s="136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6" t="s">
        <v>384</v>
      </c>
      <c r="G89" s="140" t="s">
        <v>143</v>
      </c>
      <c r="H89" s="0" t="s">
        <v>329</v>
      </c>
      <c r="I89" s="86" t="s">
        <v>388</v>
      </c>
      <c r="J89" s="1" t="n">
        <v>801</v>
      </c>
      <c r="K89" s="1" t="n">
        <v>5</v>
      </c>
      <c r="L89" s="136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6" t="s">
        <v>389</v>
      </c>
      <c r="F90" s="86"/>
      <c r="G90" s="140" t="s">
        <v>139</v>
      </c>
      <c r="H90" s="86" t="s">
        <v>341</v>
      </c>
      <c r="I90" s="86" t="s">
        <v>339</v>
      </c>
      <c r="J90" s="1" t="n">
        <v>1238</v>
      </c>
      <c r="K90" s="1" t="n">
        <v>6</v>
      </c>
      <c r="L90" s="136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6" t="s">
        <v>389</v>
      </c>
      <c r="F91" s="86"/>
      <c r="G91" s="140" t="s">
        <v>139</v>
      </c>
      <c r="H91" s="86" t="s">
        <v>341</v>
      </c>
      <c r="I91" s="86" t="s">
        <v>390</v>
      </c>
      <c r="J91" s="1" t="n">
        <v>963</v>
      </c>
      <c r="K91" s="1" t="n">
        <v>6</v>
      </c>
      <c r="L91" s="136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6" t="s">
        <v>389</v>
      </c>
      <c r="F92" s="86"/>
      <c r="G92" s="140" t="s">
        <v>139</v>
      </c>
      <c r="H92" s="86" t="s">
        <v>341</v>
      </c>
      <c r="I92" s="86" t="s">
        <v>362</v>
      </c>
      <c r="J92" s="1" t="n">
        <v>786</v>
      </c>
      <c r="K92" s="1" t="n">
        <v>6</v>
      </c>
      <c r="L92" s="136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6" t="s">
        <v>389</v>
      </c>
      <c r="F93" s="86"/>
      <c r="G93" s="140" t="s">
        <v>139</v>
      </c>
      <c r="H93" s="86" t="s">
        <v>341</v>
      </c>
      <c r="I93" s="86" t="s">
        <v>330</v>
      </c>
      <c r="J93" s="1" t="n">
        <v>1111</v>
      </c>
      <c r="K93" s="1" t="n">
        <v>6</v>
      </c>
      <c r="L93" s="136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6" t="s">
        <v>389</v>
      </c>
      <c r="F94" s="86"/>
      <c r="G94" s="140" t="s">
        <v>139</v>
      </c>
      <c r="H94" s="86" t="s">
        <v>341</v>
      </c>
      <c r="I94" s="86" t="s">
        <v>391</v>
      </c>
      <c r="J94" s="1" t="n">
        <v>1043</v>
      </c>
      <c r="K94" s="1" t="n">
        <v>6</v>
      </c>
      <c r="L94" s="136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6" t="s">
        <v>392</v>
      </c>
      <c r="G95" s="140" t="s">
        <v>142</v>
      </c>
      <c r="H95" s="86" t="s">
        <v>351</v>
      </c>
      <c r="I95" s="86" t="s">
        <v>330</v>
      </c>
      <c r="J95" s="1" t="n">
        <v>1168</v>
      </c>
      <c r="K95" s="1" t="n">
        <v>6</v>
      </c>
      <c r="L95" s="136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6" t="s">
        <v>392</v>
      </c>
      <c r="G96" s="140" t="s">
        <v>142</v>
      </c>
      <c r="H96" s="86" t="s">
        <v>351</v>
      </c>
      <c r="I96" s="86" t="s">
        <v>391</v>
      </c>
      <c r="J96" s="1" t="n">
        <v>915</v>
      </c>
      <c r="K96" s="1" t="n">
        <v>6</v>
      </c>
      <c r="L96" s="136" t="n">
        <f aca="false">J96/K96</f>
        <v>152.5</v>
      </c>
    </row>
    <row r="97" customFormat="false" ht="12.75" hidden="false" customHeight="false" outlineLevel="0" collapsed="false">
      <c r="B97" s="140" t="n">
        <v>3</v>
      </c>
      <c r="C97" s="1" t="n">
        <v>12</v>
      </c>
      <c r="D97" s="1" t="n">
        <v>2017</v>
      </c>
      <c r="E97" s="86" t="s">
        <v>392</v>
      </c>
      <c r="G97" s="140" t="s">
        <v>142</v>
      </c>
      <c r="H97" s="86" t="s">
        <v>351</v>
      </c>
      <c r="I97" s="86" t="s">
        <v>393</v>
      </c>
      <c r="J97" s="1" t="n">
        <v>952</v>
      </c>
      <c r="K97" s="1" t="n">
        <v>6</v>
      </c>
      <c r="L97" s="136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6" t="s">
        <v>392</v>
      </c>
      <c r="G98" s="140" t="s">
        <v>142</v>
      </c>
      <c r="H98" s="86" t="s">
        <v>351</v>
      </c>
      <c r="I98" s="86" t="s">
        <v>394</v>
      </c>
      <c r="J98" s="1" t="n">
        <v>909</v>
      </c>
      <c r="K98" s="1" t="n">
        <v>6</v>
      </c>
      <c r="L98" s="136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86" t="s">
        <v>395</v>
      </c>
      <c r="G99" s="140" t="n">
        <v>1</v>
      </c>
      <c r="H99" s="0" t="s">
        <v>329</v>
      </c>
      <c r="I99" s="86" t="s">
        <v>332</v>
      </c>
      <c r="J99" s="1" t="n">
        <v>1505</v>
      </c>
      <c r="K99" s="1" t="n">
        <v>8</v>
      </c>
      <c r="L99" s="136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86" t="s">
        <v>395</v>
      </c>
      <c r="G100" s="140" t="n">
        <v>1</v>
      </c>
      <c r="H100" s="0" t="s">
        <v>329</v>
      </c>
      <c r="I100" s="86" t="s">
        <v>331</v>
      </c>
      <c r="J100" s="1" t="n">
        <v>1439</v>
      </c>
      <c r="K100" s="1" t="n">
        <v>8</v>
      </c>
      <c r="L100" s="136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86" t="s">
        <v>395</v>
      </c>
      <c r="G101" s="140" t="n">
        <v>1</v>
      </c>
      <c r="H101" s="0" t="s">
        <v>329</v>
      </c>
      <c r="I101" s="86" t="s">
        <v>330</v>
      </c>
      <c r="J101" s="1" t="n">
        <v>1373</v>
      </c>
      <c r="K101" s="1" t="n">
        <v>8</v>
      </c>
      <c r="L101" s="136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86" t="s">
        <v>395</v>
      </c>
      <c r="G102" s="140" t="n">
        <v>1</v>
      </c>
      <c r="H102" s="0" t="s">
        <v>329</v>
      </c>
      <c r="I102" s="86" t="s">
        <v>346</v>
      </c>
      <c r="J102" s="1" t="n">
        <v>1484</v>
      </c>
      <c r="K102" s="1" t="n">
        <v>8</v>
      </c>
      <c r="L102" s="136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86" t="s">
        <v>395</v>
      </c>
      <c r="G103" s="140" t="n">
        <v>1</v>
      </c>
      <c r="H103" s="0" t="s">
        <v>329</v>
      </c>
      <c r="I103" s="86" t="s">
        <v>355</v>
      </c>
      <c r="J103" s="1" t="n">
        <v>1451</v>
      </c>
      <c r="K103" s="1" t="n">
        <v>8</v>
      </c>
      <c r="L103" s="136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86" t="s">
        <v>395</v>
      </c>
      <c r="G104" s="140" t="n">
        <v>1</v>
      </c>
      <c r="H104" s="0" t="s">
        <v>329</v>
      </c>
      <c r="I104" s="86" t="s">
        <v>353</v>
      </c>
      <c r="J104" s="1" t="n">
        <v>1350</v>
      </c>
      <c r="K104" s="1" t="n">
        <v>8</v>
      </c>
      <c r="L104" s="136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86" t="s">
        <v>395</v>
      </c>
      <c r="G105" s="140" t="n">
        <v>1</v>
      </c>
      <c r="H105" s="0" t="s">
        <v>329</v>
      </c>
      <c r="I105" s="86" t="s">
        <v>339</v>
      </c>
      <c r="J105" s="1" t="n">
        <v>1427</v>
      </c>
      <c r="K105" s="1" t="n">
        <v>8</v>
      </c>
      <c r="L105" s="136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86" t="s">
        <v>395</v>
      </c>
      <c r="G106" s="140" t="n">
        <v>1</v>
      </c>
      <c r="H106" s="0" t="s">
        <v>329</v>
      </c>
      <c r="I106" s="86" t="s">
        <v>338</v>
      </c>
      <c r="J106" s="1" t="n">
        <v>1341</v>
      </c>
      <c r="K106" s="1" t="n">
        <v>8</v>
      </c>
      <c r="L106" s="136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86" t="s">
        <v>396</v>
      </c>
      <c r="G107" s="140" t="s">
        <v>145</v>
      </c>
      <c r="H107" s="141" t="s">
        <v>374</v>
      </c>
      <c r="I107" s="86" t="s">
        <v>349</v>
      </c>
      <c r="J107" s="1" t="n">
        <v>941</v>
      </c>
      <c r="K107" s="1" t="n">
        <v>6</v>
      </c>
      <c r="L107" s="136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86" t="s">
        <v>396</v>
      </c>
      <c r="G108" s="140" t="s">
        <v>145</v>
      </c>
      <c r="H108" s="141" t="s">
        <v>374</v>
      </c>
      <c r="I108" s="86" t="s">
        <v>364</v>
      </c>
      <c r="J108" s="1" t="n">
        <v>1043</v>
      </c>
      <c r="K108" s="1" t="n">
        <v>6</v>
      </c>
      <c r="L108" s="136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86" t="s">
        <v>397</v>
      </c>
      <c r="F109" s="86"/>
      <c r="G109" s="140" t="s">
        <v>145</v>
      </c>
      <c r="H109" s="86" t="s">
        <v>341</v>
      </c>
      <c r="I109" s="86" t="s">
        <v>390</v>
      </c>
      <c r="J109" s="1" t="n">
        <v>1233</v>
      </c>
      <c r="K109" s="1" t="n">
        <v>8</v>
      </c>
      <c r="L109" s="136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86" t="s">
        <v>397</v>
      </c>
      <c r="F110" s="86"/>
      <c r="G110" s="140" t="s">
        <v>145</v>
      </c>
      <c r="H110" s="86" t="s">
        <v>341</v>
      </c>
      <c r="I110" s="86" t="s">
        <v>386</v>
      </c>
      <c r="J110" s="1" t="n">
        <v>1489</v>
      </c>
      <c r="K110" s="1" t="n">
        <v>8</v>
      </c>
      <c r="L110" s="136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86" t="s">
        <v>397</v>
      </c>
      <c r="F111" s="86"/>
      <c r="G111" s="140" t="s">
        <v>145</v>
      </c>
      <c r="H111" s="86" t="s">
        <v>341</v>
      </c>
      <c r="I111" s="86" t="s">
        <v>355</v>
      </c>
      <c r="J111" s="1" t="n">
        <v>1449</v>
      </c>
      <c r="K111" s="1" t="n">
        <v>8</v>
      </c>
      <c r="L111" s="136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86" t="s">
        <v>397</v>
      </c>
      <c r="F112" s="86"/>
      <c r="G112" s="140" t="s">
        <v>145</v>
      </c>
      <c r="H112" s="86" t="s">
        <v>341</v>
      </c>
      <c r="I112" s="86" t="s">
        <v>362</v>
      </c>
      <c r="J112" s="1" t="n">
        <v>1186</v>
      </c>
      <c r="K112" s="1" t="n">
        <v>8</v>
      </c>
      <c r="L112" s="136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86" t="s">
        <v>397</v>
      </c>
      <c r="F113" s="86"/>
      <c r="G113" s="140" t="s">
        <v>145</v>
      </c>
      <c r="H113" s="86" t="s">
        <v>341</v>
      </c>
      <c r="I113" s="86" t="s">
        <v>338</v>
      </c>
      <c r="J113" s="1" t="n">
        <v>1394</v>
      </c>
      <c r="K113" s="1" t="n">
        <v>8</v>
      </c>
      <c r="L113" s="136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86" t="s">
        <v>397</v>
      </c>
      <c r="F114" s="86"/>
      <c r="G114" s="140" t="s">
        <v>145</v>
      </c>
      <c r="H114" s="86" t="s">
        <v>341</v>
      </c>
      <c r="I114" s="86" t="s">
        <v>346</v>
      </c>
      <c r="J114" s="1" t="n">
        <v>1486</v>
      </c>
      <c r="K114" s="1" t="n">
        <v>8</v>
      </c>
      <c r="L114" s="136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86" t="s">
        <v>397</v>
      </c>
      <c r="F115" s="86"/>
      <c r="G115" s="140" t="s">
        <v>145</v>
      </c>
      <c r="H115" s="86" t="s">
        <v>341</v>
      </c>
      <c r="I115" s="86" t="s">
        <v>339</v>
      </c>
      <c r="J115" s="1" t="n">
        <v>1515</v>
      </c>
      <c r="K115" s="1" t="n">
        <v>8</v>
      </c>
      <c r="L115" s="136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86" t="s">
        <v>397</v>
      </c>
      <c r="F116" s="86"/>
      <c r="G116" s="140" t="s">
        <v>145</v>
      </c>
      <c r="H116" s="86" t="s">
        <v>341</v>
      </c>
      <c r="I116" s="86" t="s">
        <v>379</v>
      </c>
      <c r="J116" s="1" t="n">
        <v>1299</v>
      </c>
      <c r="K116" s="1" t="n">
        <v>8</v>
      </c>
      <c r="L116" s="136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86" t="s">
        <v>397</v>
      </c>
      <c r="F117" s="86"/>
      <c r="G117" s="140" t="s">
        <v>145</v>
      </c>
      <c r="H117" s="86" t="s">
        <v>341</v>
      </c>
      <c r="I117" s="86" t="s">
        <v>383</v>
      </c>
      <c r="J117" s="1" t="n">
        <v>982</v>
      </c>
      <c r="K117" s="1" t="n">
        <v>8</v>
      </c>
      <c r="L117" s="136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86" t="s">
        <v>397</v>
      </c>
      <c r="F118" s="86"/>
      <c r="G118" s="140" t="s">
        <v>145</v>
      </c>
      <c r="H118" s="86" t="s">
        <v>341</v>
      </c>
      <c r="I118" s="86" t="s">
        <v>353</v>
      </c>
      <c r="J118" s="1" t="n">
        <v>1292</v>
      </c>
      <c r="K118" s="1" t="n">
        <v>8</v>
      </c>
      <c r="L118" s="136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86" t="s">
        <v>397</v>
      </c>
      <c r="F119" s="86"/>
      <c r="G119" s="140" t="s">
        <v>145</v>
      </c>
      <c r="H119" s="86" t="s">
        <v>341</v>
      </c>
      <c r="I119" s="86" t="s">
        <v>345</v>
      </c>
      <c r="J119" s="1" t="n">
        <v>1030</v>
      </c>
      <c r="K119" s="1" t="n">
        <v>8</v>
      </c>
      <c r="L119" s="136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86" t="s">
        <v>397</v>
      </c>
      <c r="F120" s="86"/>
      <c r="G120" s="140" t="s">
        <v>145</v>
      </c>
      <c r="H120" s="86" t="s">
        <v>341</v>
      </c>
      <c r="I120" s="86" t="s">
        <v>330</v>
      </c>
      <c r="J120" s="1" t="n">
        <v>1476</v>
      </c>
      <c r="K120" s="1" t="n">
        <v>8</v>
      </c>
      <c r="L120" s="136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86" t="s">
        <v>397</v>
      </c>
      <c r="F121" s="86"/>
      <c r="G121" s="140" t="s">
        <v>145</v>
      </c>
      <c r="H121" s="86" t="s">
        <v>341</v>
      </c>
      <c r="I121" s="86" t="s">
        <v>382</v>
      </c>
      <c r="J121" s="1" t="n">
        <v>1370</v>
      </c>
      <c r="K121" s="1" t="n">
        <v>8</v>
      </c>
      <c r="L121" s="136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86" t="s">
        <v>397</v>
      </c>
      <c r="F122" s="86"/>
      <c r="G122" s="140" t="s">
        <v>145</v>
      </c>
      <c r="H122" s="86" t="s">
        <v>341</v>
      </c>
      <c r="I122" s="86" t="s">
        <v>343</v>
      </c>
      <c r="J122" s="1" t="n">
        <v>1341</v>
      </c>
      <c r="K122" s="1" t="n">
        <v>8</v>
      </c>
      <c r="L122" s="136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86" t="s">
        <v>398</v>
      </c>
      <c r="G123" s="140" t="s">
        <v>145</v>
      </c>
      <c r="H123" s="0" t="s">
        <v>329</v>
      </c>
      <c r="I123" s="86" t="s">
        <v>349</v>
      </c>
      <c r="J123" s="1" t="n">
        <v>951</v>
      </c>
      <c r="K123" s="1" t="n">
        <v>6</v>
      </c>
      <c r="L123" s="136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86" t="s">
        <v>398</v>
      </c>
      <c r="G124" s="140" t="s">
        <v>145</v>
      </c>
      <c r="H124" s="0" t="s">
        <v>329</v>
      </c>
      <c r="I124" s="86" t="s">
        <v>364</v>
      </c>
      <c r="J124" s="1" t="n">
        <v>980</v>
      </c>
      <c r="K124" s="1" t="n">
        <v>6</v>
      </c>
      <c r="L124" s="136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86" t="s">
        <v>399</v>
      </c>
      <c r="F125" s="86"/>
      <c r="G125" s="140" t="s">
        <v>146</v>
      </c>
      <c r="H125" s="86" t="s">
        <v>368</v>
      </c>
      <c r="I125" s="86" t="s">
        <v>343</v>
      </c>
      <c r="J125" s="1" t="n">
        <v>3165</v>
      </c>
      <c r="K125" s="1" t="n">
        <v>18</v>
      </c>
      <c r="L125" s="136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86" t="s">
        <v>399</v>
      </c>
      <c r="F126" s="86"/>
      <c r="G126" s="140" t="s">
        <v>146</v>
      </c>
      <c r="H126" s="86" t="s">
        <v>368</v>
      </c>
      <c r="I126" s="86" t="s">
        <v>330</v>
      </c>
      <c r="J126" s="1" t="n">
        <v>3430</v>
      </c>
      <c r="K126" s="1" t="n">
        <v>18</v>
      </c>
      <c r="L126" s="136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86" t="s">
        <v>399</v>
      </c>
      <c r="F127" s="86"/>
      <c r="G127" s="140" t="s">
        <v>146</v>
      </c>
      <c r="H127" s="86" t="s">
        <v>368</v>
      </c>
      <c r="I127" s="86" t="s">
        <v>331</v>
      </c>
      <c r="J127" s="1" t="n">
        <v>3242</v>
      </c>
      <c r="K127" s="1" t="n">
        <v>18</v>
      </c>
      <c r="L127" s="136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86" t="s">
        <v>399</v>
      </c>
      <c r="F128" s="86"/>
      <c r="G128" s="140" t="s">
        <v>146</v>
      </c>
      <c r="H128" s="86" t="s">
        <v>368</v>
      </c>
      <c r="I128" s="86" t="s">
        <v>332</v>
      </c>
      <c r="J128" s="1" t="n">
        <v>3115</v>
      </c>
      <c r="K128" s="1" t="n">
        <v>18</v>
      </c>
      <c r="L128" s="136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86" t="s">
        <v>399</v>
      </c>
      <c r="F129" s="86"/>
      <c r="G129" s="140" t="s">
        <v>146</v>
      </c>
      <c r="H129" s="86" t="s">
        <v>368</v>
      </c>
      <c r="I129" s="86" t="s">
        <v>342</v>
      </c>
      <c r="J129" s="1" t="n">
        <v>3309</v>
      </c>
      <c r="K129" s="1" t="n">
        <v>18</v>
      </c>
      <c r="L129" s="136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86" t="s">
        <v>400</v>
      </c>
      <c r="F130" s="86"/>
      <c r="G130" s="140" t="s">
        <v>135</v>
      </c>
      <c r="H130" s="86" t="s">
        <v>341</v>
      </c>
      <c r="I130" s="86" t="s">
        <v>330</v>
      </c>
      <c r="J130" s="1" t="n">
        <v>1058</v>
      </c>
      <c r="K130" s="1" t="n">
        <v>6</v>
      </c>
      <c r="L130" s="136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86" t="s">
        <v>400</v>
      </c>
      <c r="F131" s="86"/>
      <c r="G131" s="140" t="s">
        <v>135</v>
      </c>
      <c r="H131" s="86" t="s">
        <v>341</v>
      </c>
      <c r="I131" s="86" t="s">
        <v>401</v>
      </c>
      <c r="J131" s="1" t="n">
        <v>1097</v>
      </c>
      <c r="K131" s="1" t="n">
        <v>6</v>
      </c>
      <c r="L131" s="136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86" t="s">
        <v>400</v>
      </c>
      <c r="F132" s="86"/>
      <c r="G132" s="140" t="s">
        <v>135</v>
      </c>
      <c r="H132" s="86" t="s">
        <v>341</v>
      </c>
      <c r="I132" s="86" t="s">
        <v>349</v>
      </c>
      <c r="J132" s="1" t="n">
        <v>856</v>
      </c>
      <c r="K132" s="1" t="n">
        <v>6</v>
      </c>
      <c r="L132" s="136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86" t="s">
        <v>400</v>
      </c>
      <c r="F133" s="86"/>
      <c r="G133" s="140" t="s">
        <v>135</v>
      </c>
      <c r="H133" s="86" t="s">
        <v>341</v>
      </c>
      <c r="I133" s="86" t="s">
        <v>342</v>
      </c>
      <c r="J133" s="1" t="n">
        <v>1172</v>
      </c>
      <c r="K133" s="1" t="n">
        <v>6</v>
      </c>
      <c r="L133" s="136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86" t="s">
        <v>400</v>
      </c>
      <c r="F134" s="86"/>
      <c r="G134" s="140" t="s">
        <v>135</v>
      </c>
      <c r="H134" s="86" t="s">
        <v>341</v>
      </c>
      <c r="I134" s="86" t="s">
        <v>346</v>
      </c>
      <c r="J134" s="1" t="n">
        <v>1042</v>
      </c>
      <c r="K134" s="1" t="n">
        <v>6</v>
      </c>
      <c r="L134" s="136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86" t="s">
        <v>400</v>
      </c>
      <c r="F135" s="86"/>
      <c r="G135" s="140" t="s">
        <v>135</v>
      </c>
      <c r="H135" s="86" t="s">
        <v>341</v>
      </c>
      <c r="I135" s="86" t="s">
        <v>339</v>
      </c>
      <c r="J135" s="1" t="n">
        <v>1106</v>
      </c>
      <c r="K135" s="1" t="n">
        <v>6</v>
      </c>
      <c r="L135" s="136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86" t="s">
        <v>400</v>
      </c>
      <c r="F136" s="86"/>
      <c r="G136" s="140" t="s">
        <v>135</v>
      </c>
      <c r="H136" s="86" t="s">
        <v>341</v>
      </c>
      <c r="I136" s="86" t="s">
        <v>360</v>
      </c>
      <c r="J136" s="1" t="n">
        <v>1012</v>
      </c>
      <c r="K136" s="1" t="n">
        <v>6</v>
      </c>
      <c r="L136" s="136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86" t="s">
        <v>400</v>
      </c>
      <c r="F137" s="86"/>
      <c r="G137" s="140" t="s">
        <v>135</v>
      </c>
      <c r="H137" s="86" t="s">
        <v>341</v>
      </c>
      <c r="I137" s="86" t="s">
        <v>338</v>
      </c>
      <c r="J137" s="1" t="n">
        <v>1051</v>
      </c>
      <c r="K137" s="1" t="n">
        <v>6</v>
      </c>
      <c r="L137" s="136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86" t="s">
        <v>400</v>
      </c>
      <c r="F138" s="86"/>
      <c r="G138" s="140" t="s">
        <v>135</v>
      </c>
      <c r="H138" s="86" t="s">
        <v>341</v>
      </c>
      <c r="I138" s="86" t="s">
        <v>362</v>
      </c>
      <c r="J138" s="1" t="n">
        <v>404</v>
      </c>
      <c r="K138" s="1" t="n">
        <v>3</v>
      </c>
      <c r="L138" s="136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86" t="s">
        <v>400</v>
      </c>
      <c r="F139" s="86"/>
      <c r="G139" s="140" t="s">
        <v>135</v>
      </c>
      <c r="H139" s="86" t="s">
        <v>341</v>
      </c>
      <c r="I139" s="86" t="s">
        <v>359</v>
      </c>
      <c r="J139" s="1" t="n">
        <v>528</v>
      </c>
      <c r="K139" s="1" t="n">
        <v>3</v>
      </c>
      <c r="L139" s="136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86" t="s">
        <v>400</v>
      </c>
      <c r="F140" s="86"/>
      <c r="G140" s="140" t="s">
        <v>135</v>
      </c>
      <c r="H140" s="86" t="s">
        <v>341</v>
      </c>
      <c r="I140" s="86" t="s">
        <v>390</v>
      </c>
      <c r="J140" s="1" t="n">
        <v>861</v>
      </c>
      <c r="K140" s="1" t="n">
        <v>6</v>
      </c>
      <c r="L140" s="136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86" t="s">
        <v>400</v>
      </c>
      <c r="F141" s="86"/>
      <c r="G141" s="140" t="s">
        <v>135</v>
      </c>
      <c r="H141" s="86" t="s">
        <v>341</v>
      </c>
      <c r="I141" s="86" t="s">
        <v>387</v>
      </c>
      <c r="J141" s="1" t="n">
        <v>1084</v>
      </c>
      <c r="K141" s="1" t="n">
        <v>6</v>
      </c>
      <c r="L141" s="136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86" t="s">
        <v>400</v>
      </c>
      <c r="F142" s="86"/>
      <c r="G142" s="140" t="s">
        <v>135</v>
      </c>
      <c r="H142" s="86" t="s">
        <v>341</v>
      </c>
      <c r="I142" s="86" t="s">
        <v>402</v>
      </c>
      <c r="J142" s="1" t="n">
        <v>676</v>
      </c>
      <c r="K142" s="1" t="n">
        <v>6</v>
      </c>
      <c r="L142" s="136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86" t="s">
        <v>400</v>
      </c>
      <c r="F143" s="86"/>
      <c r="G143" s="140" t="s">
        <v>135</v>
      </c>
      <c r="H143" s="86" t="s">
        <v>341</v>
      </c>
      <c r="I143" s="86" t="s">
        <v>403</v>
      </c>
      <c r="J143" s="1" t="n">
        <v>835</v>
      </c>
      <c r="K143" s="1" t="n">
        <v>6</v>
      </c>
      <c r="L143" s="136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86" t="s">
        <v>404</v>
      </c>
      <c r="F144" s="86"/>
      <c r="G144" s="140" t="s">
        <v>145</v>
      </c>
      <c r="H144" s="141" t="s">
        <v>370</v>
      </c>
      <c r="I144" s="86" t="s">
        <v>359</v>
      </c>
      <c r="J144" s="1" t="n">
        <v>1463</v>
      </c>
      <c r="K144" s="1" t="n">
        <v>9</v>
      </c>
      <c r="L144" s="136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86" t="s">
        <v>404</v>
      </c>
      <c r="F145" s="86"/>
      <c r="G145" s="140" t="s">
        <v>145</v>
      </c>
      <c r="H145" s="141" t="s">
        <v>370</v>
      </c>
      <c r="I145" s="86" t="s">
        <v>382</v>
      </c>
      <c r="J145" s="1" t="n">
        <v>1431</v>
      </c>
      <c r="K145" s="1" t="n">
        <v>9</v>
      </c>
      <c r="L145" s="136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86" t="s">
        <v>404</v>
      </c>
      <c r="F146" s="86"/>
      <c r="G146" s="140" t="s">
        <v>145</v>
      </c>
      <c r="H146" s="141" t="s">
        <v>370</v>
      </c>
      <c r="I146" s="86" t="s">
        <v>401</v>
      </c>
      <c r="J146" s="1" t="n">
        <v>1606</v>
      </c>
      <c r="K146" s="1" t="n">
        <v>9</v>
      </c>
      <c r="L146" s="136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86" t="s">
        <v>404</v>
      </c>
      <c r="F147" s="86"/>
      <c r="G147" s="140" t="s">
        <v>145</v>
      </c>
      <c r="H147" s="141" t="s">
        <v>370</v>
      </c>
      <c r="I147" s="86" t="s">
        <v>342</v>
      </c>
      <c r="J147" s="1" t="n">
        <v>1608</v>
      </c>
      <c r="K147" s="1" t="n">
        <v>9</v>
      </c>
      <c r="L147" s="136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86" t="s">
        <v>404</v>
      </c>
      <c r="F148" s="86"/>
      <c r="G148" s="140" t="s">
        <v>145</v>
      </c>
      <c r="H148" s="141" t="s">
        <v>370</v>
      </c>
      <c r="I148" s="86" t="s">
        <v>338</v>
      </c>
      <c r="J148" s="1" t="n">
        <v>1602</v>
      </c>
      <c r="K148" s="1" t="n">
        <v>9</v>
      </c>
      <c r="L148" s="136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86" t="s">
        <v>404</v>
      </c>
      <c r="F149" s="86"/>
      <c r="G149" s="140" t="s">
        <v>145</v>
      </c>
      <c r="H149" s="141" t="s">
        <v>370</v>
      </c>
      <c r="I149" s="86" t="s">
        <v>346</v>
      </c>
      <c r="J149" s="1" t="n">
        <v>1591</v>
      </c>
      <c r="K149" s="1" t="n">
        <v>9</v>
      </c>
      <c r="L149" s="136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86" t="s">
        <v>404</v>
      </c>
      <c r="F150" s="86"/>
      <c r="G150" s="140" t="s">
        <v>145</v>
      </c>
      <c r="H150" s="141" t="s">
        <v>370</v>
      </c>
      <c r="I150" s="86" t="s">
        <v>339</v>
      </c>
      <c r="J150" s="1" t="n">
        <v>1583</v>
      </c>
      <c r="K150" s="1" t="n">
        <v>9</v>
      </c>
      <c r="L150" s="136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86" t="s">
        <v>404</v>
      </c>
      <c r="F151" s="86"/>
      <c r="G151" s="140" t="s">
        <v>145</v>
      </c>
      <c r="H151" s="141" t="s">
        <v>370</v>
      </c>
      <c r="I151" s="86" t="s">
        <v>355</v>
      </c>
      <c r="J151" s="1" t="n">
        <v>1584</v>
      </c>
      <c r="K151" s="1" t="n">
        <v>9</v>
      </c>
      <c r="L151" s="136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86" t="s">
        <v>405</v>
      </c>
      <c r="F152" s="86"/>
      <c r="G152" s="140" t="s">
        <v>145</v>
      </c>
      <c r="H152" s="0" t="s">
        <v>329</v>
      </c>
      <c r="I152" s="86" t="s">
        <v>364</v>
      </c>
      <c r="J152" s="1" t="n">
        <v>1353</v>
      </c>
      <c r="K152" s="1" t="n">
        <v>8</v>
      </c>
      <c r="L152" s="136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86" t="s">
        <v>405</v>
      </c>
      <c r="F153" s="86"/>
      <c r="G153" s="140" t="s">
        <v>145</v>
      </c>
      <c r="H153" s="0" t="s">
        <v>329</v>
      </c>
      <c r="I153" s="86" t="s">
        <v>343</v>
      </c>
      <c r="J153" s="1" t="n">
        <v>2629</v>
      </c>
      <c r="K153" s="1" t="n">
        <v>14</v>
      </c>
      <c r="L153" s="136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86" t="s">
        <v>405</v>
      </c>
      <c r="F154" s="86"/>
      <c r="G154" s="140" t="s">
        <v>145</v>
      </c>
      <c r="H154" s="0" t="s">
        <v>329</v>
      </c>
      <c r="I154" s="86" t="s">
        <v>330</v>
      </c>
      <c r="J154" s="1" t="n">
        <v>2616</v>
      </c>
      <c r="K154" s="1" t="n">
        <v>14</v>
      </c>
      <c r="L154" s="136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86" t="s">
        <v>405</v>
      </c>
      <c r="F155" s="86"/>
      <c r="G155" s="140" t="s">
        <v>145</v>
      </c>
      <c r="H155" s="0" t="s">
        <v>329</v>
      </c>
      <c r="I155" s="86" t="s">
        <v>331</v>
      </c>
      <c r="J155" s="1" t="n">
        <v>2569</v>
      </c>
      <c r="K155" s="1" t="n">
        <v>14</v>
      </c>
      <c r="L155" s="136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86" t="s">
        <v>405</v>
      </c>
      <c r="F156" s="86"/>
      <c r="G156" s="140" t="s">
        <v>145</v>
      </c>
      <c r="H156" s="0" t="s">
        <v>329</v>
      </c>
      <c r="I156" s="86" t="s">
        <v>332</v>
      </c>
      <c r="J156" s="1" t="n">
        <v>1468</v>
      </c>
      <c r="K156" s="1" t="n">
        <v>8</v>
      </c>
      <c r="L156" s="136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86" t="s">
        <v>406</v>
      </c>
      <c r="F157" s="86"/>
      <c r="G157" s="140" t="s">
        <v>145</v>
      </c>
      <c r="H157" s="86" t="s">
        <v>341</v>
      </c>
      <c r="I157" s="86" t="s">
        <v>387</v>
      </c>
      <c r="J157" s="1" t="n">
        <v>1578</v>
      </c>
      <c r="K157" s="1" t="n">
        <v>9</v>
      </c>
      <c r="L157" s="136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86" t="s">
        <v>406</v>
      </c>
      <c r="F158" s="86"/>
      <c r="G158" s="140" t="s">
        <v>145</v>
      </c>
      <c r="H158" s="86" t="s">
        <v>341</v>
      </c>
      <c r="I158" s="86" t="s">
        <v>349</v>
      </c>
      <c r="J158" s="1" t="n">
        <v>1320</v>
      </c>
      <c r="K158" s="1" t="n">
        <v>9</v>
      </c>
      <c r="L158" s="136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86" t="s">
        <v>406</v>
      </c>
      <c r="F159" s="86"/>
      <c r="G159" s="140" t="s">
        <v>145</v>
      </c>
      <c r="H159" s="86" t="s">
        <v>341</v>
      </c>
      <c r="I159" s="86" t="s">
        <v>402</v>
      </c>
      <c r="J159" s="1" t="n">
        <v>1204</v>
      </c>
      <c r="K159" s="1" t="n">
        <v>9</v>
      </c>
      <c r="L159" s="136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86" t="s">
        <v>407</v>
      </c>
      <c r="F160" s="86"/>
      <c r="G160" s="140" t="s">
        <v>145</v>
      </c>
      <c r="H160" s="86" t="s">
        <v>341</v>
      </c>
      <c r="I160" s="86" t="s">
        <v>390</v>
      </c>
      <c r="J160" s="1" t="n">
        <v>1347</v>
      </c>
      <c r="K160" s="1" t="n">
        <v>9</v>
      </c>
      <c r="L160" s="136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86" t="s">
        <v>407</v>
      </c>
      <c r="F161" s="86"/>
      <c r="G161" s="140" t="s">
        <v>145</v>
      </c>
      <c r="H161" s="86" t="s">
        <v>341</v>
      </c>
      <c r="I161" s="86" t="s">
        <v>362</v>
      </c>
      <c r="J161" s="1" t="n">
        <v>1262</v>
      </c>
      <c r="K161" s="1" t="n">
        <v>9</v>
      </c>
      <c r="L161" s="136" t="n">
        <f aca="false">J161/K161</f>
        <v>140.222222222222</v>
      </c>
    </row>
    <row r="162" customFormat="false" ht="12.75" hidden="false" customHeight="false" outlineLevel="0" collapsed="false">
      <c r="B162" s="140" t="n">
        <v>4</v>
      </c>
      <c r="C162" s="1" t="n">
        <v>2</v>
      </c>
      <c r="D162" s="1" t="n">
        <v>2018</v>
      </c>
      <c r="E162" s="86" t="s">
        <v>408</v>
      </c>
      <c r="F162" s="86"/>
      <c r="G162" s="140" t="s">
        <v>139</v>
      </c>
      <c r="H162" s="86" t="s">
        <v>409</v>
      </c>
      <c r="I162" s="86" t="s">
        <v>330</v>
      </c>
      <c r="J162" s="1" t="n">
        <v>2136</v>
      </c>
      <c r="K162" s="1" t="n">
        <v>12</v>
      </c>
      <c r="L162" s="136" t="n">
        <f aca="false">J162/K162</f>
        <v>178</v>
      </c>
    </row>
    <row r="163" customFormat="false" ht="12.75" hidden="false" customHeight="false" outlineLevel="0" collapsed="false">
      <c r="B163" s="140" t="n">
        <v>4</v>
      </c>
      <c r="C163" s="1" t="n">
        <v>2</v>
      </c>
      <c r="D163" s="1" t="n">
        <v>2018</v>
      </c>
      <c r="E163" s="86" t="s">
        <v>408</v>
      </c>
      <c r="F163" s="86"/>
      <c r="G163" s="140" t="s">
        <v>139</v>
      </c>
      <c r="H163" s="86" t="s">
        <v>409</v>
      </c>
      <c r="I163" s="86" t="s">
        <v>391</v>
      </c>
      <c r="J163" s="1" t="n">
        <v>2105</v>
      </c>
      <c r="K163" s="1" t="n">
        <v>12</v>
      </c>
      <c r="L163" s="136" t="n">
        <f aca="false">J163/K163</f>
        <v>175.416666666667</v>
      </c>
    </row>
    <row r="164" customFormat="false" ht="12.75" hidden="false" customHeight="false" outlineLevel="0" collapsed="false">
      <c r="B164" s="140" t="n">
        <v>4</v>
      </c>
      <c r="C164" s="1" t="n">
        <v>2</v>
      </c>
      <c r="D164" s="1" t="n">
        <v>2018</v>
      </c>
      <c r="E164" s="86" t="s">
        <v>408</v>
      </c>
      <c r="F164" s="86"/>
      <c r="G164" s="140" t="s">
        <v>139</v>
      </c>
      <c r="H164" s="86" t="s">
        <v>409</v>
      </c>
      <c r="I164" s="86" t="s">
        <v>339</v>
      </c>
      <c r="J164" s="1" t="n">
        <v>1006</v>
      </c>
      <c r="K164" s="1" t="n">
        <v>6</v>
      </c>
      <c r="L164" s="136" t="n">
        <f aca="false">J164/K164</f>
        <v>167.666666666667</v>
      </c>
    </row>
    <row r="165" customFormat="false" ht="12.75" hidden="false" customHeight="false" outlineLevel="0" collapsed="false">
      <c r="B165" s="140" t="n">
        <v>11</v>
      </c>
      <c r="C165" s="1" t="n">
        <v>2</v>
      </c>
      <c r="D165" s="1" t="n">
        <v>2018</v>
      </c>
      <c r="E165" s="0" t="s">
        <v>354</v>
      </c>
      <c r="F165" s="86"/>
      <c r="G165" s="140" t="s">
        <v>138</v>
      </c>
      <c r="H165" s="0" t="s">
        <v>410</v>
      </c>
      <c r="I165" s="86" t="s">
        <v>355</v>
      </c>
      <c r="J165" s="1" t="n">
        <v>1088</v>
      </c>
      <c r="K165" s="1" t="n">
        <v>6</v>
      </c>
      <c r="L165" s="136" t="n">
        <f aca="false">J165/K165</f>
        <v>181.333333333333</v>
      </c>
    </row>
    <row r="166" customFormat="false" ht="12.75" hidden="false" customHeight="false" outlineLevel="0" collapsed="false">
      <c r="B166" s="140" t="n">
        <v>18</v>
      </c>
      <c r="C166" s="1" t="n">
        <v>2</v>
      </c>
      <c r="D166" s="1" t="n">
        <v>2018</v>
      </c>
      <c r="E166" s="86" t="s">
        <v>411</v>
      </c>
      <c r="G166" s="140" t="s">
        <v>145</v>
      </c>
      <c r="H166" s="86" t="s">
        <v>341</v>
      </c>
      <c r="I166" s="86" t="s">
        <v>349</v>
      </c>
      <c r="J166" s="1" t="n">
        <v>881</v>
      </c>
      <c r="K166" s="1" t="n">
        <v>6</v>
      </c>
      <c r="L166" s="136" t="n">
        <f aca="false">J166/K166</f>
        <v>146.833333333333</v>
      </c>
    </row>
    <row r="167" customFormat="false" ht="12.75" hidden="false" customHeight="false" outlineLevel="0" collapsed="false">
      <c r="B167" s="140" t="n">
        <v>18</v>
      </c>
      <c r="C167" s="1" t="n">
        <v>2</v>
      </c>
      <c r="D167" s="1" t="n">
        <v>2018</v>
      </c>
      <c r="E167" s="86" t="s">
        <v>411</v>
      </c>
      <c r="G167" s="140" t="s">
        <v>145</v>
      </c>
      <c r="H167" s="86" t="s">
        <v>341</v>
      </c>
      <c r="I167" s="86" t="s">
        <v>364</v>
      </c>
      <c r="J167" s="1" t="n">
        <v>1039</v>
      </c>
      <c r="K167" s="1" t="n">
        <v>6</v>
      </c>
      <c r="L167" s="136" t="n">
        <f aca="false">J167/K167</f>
        <v>173.166666666667</v>
      </c>
    </row>
    <row r="168" customFormat="false" ht="15" hidden="false" customHeight="false" outlineLevel="0" collapsed="false">
      <c r="B168" s="140" t="n">
        <v>11</v>
      </c>
      <c r="C168" s="1" t="n">
        <v>3</v>
      </c>
      <c r="D168" s="1" t="n">
        <v>2018</v>
      </c>
      <c r="E168" s="86" t="s">
        <v>412</v>
      </c>
      <c r="F168" s="86"/>
      <c r="G168" s="140" t="s">
        <v>133</v>
      </c>
      <c r="H168" s="86" t="s">
        <v>329</v>
      </c>
      <c r="I168" s="86" t="s">
        <v>355</v>
      </c>
      <c r="J168" s="1" t="n">
        <v>2018</v>
      </c>
      <c r="K168" s="1" t="n">
        <v>10</v>
      </c>
      <c r="L168" s="147" t="n">
        <f aca="false">J168/K168</f>
        <v>201.8</v>
      </c>
    </row>
    <row r="169" customFormat="false" ht="12.75" hidden="false" customHeight="false" outlineLevel="0" collapsed="false">
      <c r="B169" s="140" t="n">
        <v>11</v>
      </c>
      <c r="C169" s="1" t="n">
        <v>3</v>
      </c>
      <c r="D169" s="1" t="n">
        <v>2018</v>
      </c>
      <c r="E169" s="86" t="s">
        <v>412</v>
      </c>
      <c r="F169" s="86"/>
      <c r="G169" s="140" t="s">
        <v>133</v>
      </c>
      <c r="H169" s="86" t="s">
        <v>329</v>
      </c>
      <c r="I169" s="86" t="s">
        <v>359</v>
      </c>
      <c r="J169" s="1" t="n">
        <v>1740</v>
      </c>
      <c r="K169" s="1" t="n">
        <v>10</v>
      </c>
      <c r="L169" s="136" t="n">
        <f aca="false">J169/K169</f>
        <v>174</v>
      </c>
    </row>
    <row r="170" customFormat="false" ht="12.75" hidden="false" customHeight="false" outlineLevel="0" collapsed="false">
      <c r="B170" s="140" t="n">
        <v>11</v>
      </c>
      <c r="C170" s="1" t="n">
        <v>3</v>
      </c>
      <c r="D170" s="1" t="n">
        <v>2018</v>
      </c>
      <c r="E170" s="86" t="s">
        <v>412</v>
      </c>
      <c r="F170" s="86"/>
      <c r="G170" s="140" t="s">
        <v>133</v>
      </c>
      <c r="H170" s="86" t="s">
        <v>329</v>
      </c>
      <c r="I170" s="86" t="s">
        <v>353</v>
      </c>
      <c r="J170" s="1" t="n">
        <v>1773</v>
      </c>
      <c r="K170" s="1" t="n">
        <v>10</v>
      </c>
      <c r="L170" s="136" t="n">
        <f aca="false">J170/K170</f>
        <v>177.3</v>
      </c>
    </row>
    <row r="171" customFormat="false" ht="12.75" hidden="false" customHeight="false" outlineLevel="0" collapsed="false">
      <c r="B171" s="140" t="n">
        <v>11</v>
      </c>
      <c r="C171" s="1" t="n">
        <v>3</v>
      </c>
      <c r="D171" s="1" t="n">
        <v>2018</v>
      </c>
      <c r="E171" s="86" t="s">
        <v>412</v>
      </c>
      <c r="F171" s="86"/>
      <c r="G171" s="140" t="s">
        <v>133</v>
      </c>
      <c r="H171" s="86" t="s">
        <v>329</v>
      </c>
      <c r="I171" s="86" t="s">
        <v>385</v>
      </c>
      <c r="J171" s="1" t="n">
        <v>1620</v>
      </c>
      <c r="K171" s="1" t="n">
        <v>10</v>
      </c>
      <c r="L171" s="136" t="n">
        <f aca="false">J171/K171</f>
        <v>162</v>
      </c>
    </row>
    <row r="172" customFormat="false" ht="12.75" hidden="false" customHeight="false" outlineLevel="0" collapsed="false">
      <c r="B172" s="140" t="n">
        <v>11</v>
      </c>
      <c r="C172" s="1" t="n">
        <v>3</v>
      </c>
      <c r="D172" s="1" t="n">
        <v>2018</v>
      </c>
      <c r="E172" s="86" t="s">
        <v>412</v>
      </c>
      <c r="F172" s="86"/>
      <c r="G172" s="140" t="s">
        <v>133</v>
      </c>
      <c r="H172" s="86" t="s">
        <v>329</v>
      </c>
      <c r="I172" s="86" t="s">
        <v>330</v>
      </c>
      <c r="J172" s="1" t="n">
        <v>1798</v>
      </c>
      <c r="K172" s="1" t="n">
        <v>10</v>
      </c>
      <c r="L172" s="136" t="n">
        <f aca="false">J172/K172</f>
        <v>179.8</v>
      </c>
    </row>
    <row r="173" customFormat="false" ht="15" hidden="false" customHeight="false" outlineLevel="0" collapsed="false">
      <c r="B173" s="140" t="n">
        <v>11</v>
      </c>
      <c r="C173" s="1" t="n">
        <v>3</v>
      </c>
      <c r="D173" s="1" t="n">
        <v>2018</v>
      </c>
      <c r="E173" s="86" t="s">
        <v>412</v>
      </c>
      <c r="F173" s="86"/>
      <c r="G173" s="140" t="s">
        <v>133</v>
      </c>
      <c r="H173" s="86" t="s">
        <v>329</v>
      </c>
      <c r="I173" s="86" t="s">
        <v>401</v>
      </c>
      <c r="J173" s="1" t="n">
        <v>2026</v>
      </c>
      <c r="K173" s="1" t="n">
        <v>10</v>
      </c>
      <c r="L173" s="147" t="n">
        <f aca="false">J173/K173</f>
        <v>202.6</v>
      </c>
    </row>
    <row r="174" customFormat="false" ht="12.75" hidden="false" customHeight="false" outlineLevel="0" collapsed="false">
      <c r="B174" s="140" t="n">
        <v>11</v>
      </c>
      <c r="C174" s="1" t="n">
        <v>3</v>
      </c>
      <c r="D174" s="1" t="n">
        <v>2018</v>
      </c>
      <c r="E174" s="86" t="s">
        <v>412</v>
      </c>
      <c r="F174" s="86"/>
      <c r="G174" s="140" t="s">
        <v>133</v>
      </c>
      <c r="H174" s="86" t="s">
        <v>329</v>
      </c>
      <c r="I174" s="86" t="s">
        <v>342</v>
      </c>
      <c r="J174" s="1" t="n">
        <v>1175</v>
      </c>
      <c r="K174" s="1" t="n">
        <v>6</v>
      </c>
      <c r="L174" s="136" t="n">
        <f aca="false">J174/K174</f>
        <v>195.833333333333</v>
      </c>
    </row>
    <row r="175" customFormat="false" ht="12.75" hidden="false" customHeight="false" outlineLevel="0" collapsed="false">
      <c r="B175" s="140" t="n">
        <v>11</v>
      </c>
      <c r="C175" s="1" t="n">
        <v>3</v>
      </c>
      <c r="D175" s="1" t="n">
        <v>2018</v>
      </c>
      <c r="E175" s="86" t="s">
        <v>412</v>
      </c>
      <c r="F175" s="86"/>
      <c r="G175" s="140" t="s">
        <v>133</v>
      </c>
      <c r="H175" s="86" t="s">
        <v>329</v>
      </c>
      <c r="I175" s="86" t="s">
        <v>387</v>
      </c>
      <c r="J175" s="1" t="n">
        <v>1012</v>
      </c>
      <c r="K175" s="1" t="n">
        <v>6</v>
      </c>
      <c r="L175" s="136" t="n">
        <f aca="false">J175/K175</f>
        <v>168.666666666667</v>
      </c>
    </row>
    <row r="176" customFormat="false" ht="12.75" hidden="false" customHeight="false" outlineLevel="0" collapsed="false">
      <c r="B176" s="140" t="n">
        <v>11</v>
      </c>
      <c r="C176" s="1" t="n">
        <v>3</v>
      </c>
      <c r="D176" s="1" t="n">
        <v>2018</v>
      </c>
      <c r="E176" s="86" t="s">
        <v>412</v>
      </c>
      <c r="F176" s="86"/>
      <c r="G176" s="140" t="s">
        <v>133</v>
      </c>
      <c r="H176" s="86" t="s">
        <v>329</v>
      </c>
      <c r="I176" s="86" t="s">
        <v>339</v>
      </c>
      <c r="J176" s="1" t="n">
        <v>1156</v>
      </c>
      <c r="K176" s="1" t="n">
        <v>6</v>
      </c>
      <c r="L176" s="136" t="n">
        <f aca="false">J176/K176</f>
        <v>192.666666666667</v>
      </c>
    </row>
    <row r="177" customFormat="false" ht="12.75" hidden="false" customHeight="false" outlineLevel="0" collapsed="false">
      <c r="B177" s="140" t="n">
        <v>11</v>
      </c>
      <c r="C177" s="1" t="n">
        <v>3</v>
      </c>
      <c r="D177" s="1" t="n">
        <v>2018</v>
      </c>
      <c r="E177" s="86" t="s">
        <v>412</v>
      </c>
      <c r="F177" s="86"/>
      <c r="G177" s="140" t="s">
        <v>133</v>
      </c>
      <c r="H177" s="86" t="s">
        <v>329</v>
      </c>
      <c r="I177" s="86" t="s">
        <v>345</v>
      </c>
      <c r="J177" s="1" t="n">
        <v>761</v>
      </c>
      <c r="K177" s="1" t="n">
        <v>6</v>
      </c>
      <c r="L177" s="136" t="n">
        <f aca="false">J177/K177</f>
        <v>126.833333333333</v>
      </c>
    </row>
    <row r="178" customFormat="false" ht="12.75" hidden="false" customHeight="false" outlineLevel="0" collapsed="false">
      <c r="B178" s="140" t="n">
        <v>11</v>
      </c>
      <c r="C178" s="1" t="n">
        <v>3</v>
      </c>
      <c r="D178" s="1" t="n">
        <v>2018</v>
      </c>
      <c r="E178" s="86" t="s">
        <v>412</v>
      </c>
      <c r="F178" s="86"/>
      <c r="G178" s="140" t="s">
        <v>133</v>
      </c>
      <c r="H178" s="86" t="s">
        <v>329</v>
      </c>
      <c r="I178" s="86" t="s">
        <v>360</v>
      </c>
      <c r="J178" s="1" t="n">
        <v>1026</v>
      </c>
      <c r="K178" s="1" t="n">
        <v>6</v>
      </c>
      <c r="L178" s="136" t="n">
        <f aca="false">J178/K178</f>
        <v>171</v>
      </c>
    </row>
    <row r="179" customFormat="false" ht="12.75" hidden="false" customHeight="false" outlineLevel="0" collapsed="false">
      <c r="B179" s="140" t="n">
        <v>11</v>
      </c>
      <c r="C179" s="1" t="n">
        <v>3</v>
      </c>
      <c r="D179" s="1" t="n">
        <v>2018</v>
      </c>
      <c r="E179" s="86" t="s">
        <v>412</v>
      </c>
      <c r="F179" s="86"/>
      <c r="G179" s="140" t="s">
        <v>133</v>
      </c>
      <c r="H179" s="86" t="s">
        <v>329</v>
      </c>
      <c r="I179" s="86" t="s">
        <v>346</v>
      </c>
      <c r="J179" s="1" t="n">
        <v>1111</v>
      </c>
      <c r="K179" s="1" t="n">
        <v>6</v>
      </c>
      <c r="L179" s="136" t="n">
        <f aca="false">J179/K179</f>
        <v>185.166666666667</v>
      </c>
    </row>
    <row r="180" customFormat="false" ht="12.75" hidden="false" customHeight="false" outlineLevel="0" collapsed="false">
      <c r="B180" s="140" t="n">
        <v>11</v>
      </c>
      <c r="C180" s="1" t="n">
        <v>3</v>
      </c>
      <c r="D180" s="1" t="n">
        <v>2018</v>
      </c>
      <c r="E180" s="86" t="s">
        <v>412</v>
      </c>
      <c r="F180" s="86"/>
      <c r="G180" s="140" t="s">
        <v>133</v>
      </c>
      <c r="H180" s="86" t="s">
        <v>329</v>
      </c>
      <c r="I180" s="86" t="s">
        <v>331</v>
      </c>
      <c r="J180" s="1" t="n">
        <v>1036</v>
      </c>
      <c r="K180" s="1" t="n">
        <v>6</v>
      </c>
      <c r="L180" s="136" t="n">
        <f aca="false">J180/K180</f>
        <v>172.666666666667</v>
      </c>
    </row>
    <row r="181" customFormat="false" ht="12.75" hidden="false" customHeight="false" outlineLevel="0" collapsed="false">
      <c r="B181" s="140" t="n">
        <v>11</v>
      </c>
      <c r="C181" s="1" t="n">
        <v>3</v>
      </c>
      <c r="D181" s="1" t="n">
        <v>2018</v>
      </c>
      <c r="E181" s="86" t="s">
        <v>412</v>
      </c>
      <c r="F181" s="86"/>
      <c r="G181" s="140" t="s">
        <v>133</v>
      </c>
      <c r="H181" s="86" t="s">
        <v>329</v>
      </c>
      <c r="I181" s="86" t="s">
        <v>364</v>
      </c>
      <c r="J181" s="1" t="n">
        <v>901</v>
      </c>
      <c r="K181" s="1" t="n">
        <v>6</v>
      </c>
      <c r="L181" s="136" t="n">
        <f aca="false">J181/K181</f>
        <v>150.166666666667</v>
      </c>
    </row>
    <row r="182" customFormat="false" ht="15" hidden="false" customHeight="false" outlineLevel="0" collapsed="false">
      <c r="B182" s="140" t="n">
        <v>11</v>
      </c>
      <c r="C182" s="1" t="n">
        <v>3</v>
      </c>
      <c r="D182" s="1" t="n">
        <v>2018</v>
      </c>
      <c r="E182" s="86" t="s">
        <v>412</v>
      </c>
      <c r="F182" s="86"/>
      <c r="G182" s="140" t="s">
        <v>133</v>
      </c>
      <c r="H182" s="86" t="s">
        <v>329</v>
      </c>
      <c r="I182" s="86" t="s">
        <v>332</v>
      </c>
      <c r="J182" s="1" t="n">
        <v>1265</v>
      </c>
      <c r="K182" s="1" t="n">
        <v>6</v>
      </c>
      <c r="L182" s="147" t="n">
        <f aca="false">J182/K182</f>
        <v>210.833333333333</v>
      </c>
    </row>
    <row r="183" customFormat="false" ht="12.75" hidden="false" customHeight="false" outlineLevel="0" collapsed="false">
      <c r="B183" s="140" t="n">
        <v>11</v>
      </c>
      <c r="C183" s="1" t="n">
        <v>3</v>
      </c>
      <c r="D183" s="1" t="n">
        <v>2018</v>
      </c>
      <c r="E183" s="86" t="s">
        <v>412</v>
      </c>
      <c r="F183" s="86"/>
      <c r="G183" s="140" t="s">
        <v>133</v>
      </c>
      <c r="H183" s="86" t="s">
        <v>329</v>
      </c>
      <c r="I183" s="86" t="s">
        <v>362</v>
      </c>
      <c r="J183" s="1" t="n">
        <v>916</v>
      </c>
      <c r="K183" s="1" t="n">
        <v>6</v>
      </c>
      <c r="L183" s="136" t="n">
        <f aca="false">J183/K183</f>
        <v>152.666666666667</v>
      </c>
    </row>
    <row r="184" customFormat="false" ht="12.75" hidden="false" customHeight="false" outlineLevel="0" collapsed="false">
      <c r="B184" s="140" t="n">
        <v>11</v>
      </c>
      <c r="C184" s="1" t="n">
        <v>3</v>
      </c>
      <c r="D184" s="1" t="n">
        <v>2018</v>
      </c>
      <c r="E184" s="86" t="s">
        <v>412</v>
      </c>
      <c r="F184" s="86"/>
      <c r="G184" s="140" t="s">
        <v>133</v>
      </c>
      <c r="H184" s="86" t="s">
        <v>329</v>
      </c>
      <c r="I184" s="86" t="s">
        <v>402</v>
      </c>
      <c r="J184" s="1" t="n">
        <v>686</v>
      </c>
      <c r="K184" s="1" t="n">
        <v>6</v>
      </c>
      <c r="L184" s="136" t="n">
        <f aca="false">J184/K184</f>
        <v>114.333333333333</v>
      </c>
    </row>
    <row r="185" customFormat="false" ht="12.75" hidden="false" customHeight="false" outlineLevel="0" collapsed="false">
      <c r="B185" s="140" t="n">
        <v>11</v>
      </c>
      <c r="C185" s="1" t="n">
        <v>3</v>
      </c>
      <c r="D185" s="1" t="n">
        <v>2018</v>
      </c>
      <c r="E185" s="86" t="s">
        <v>412</v>
      </c>
      <c r="F185" s="86"/>
      <c r="G185" s="140" t="s">
        <v>133</v>
      </c>
      <c r="H185" s="86" t="s">
        <v>329</v>
      </c>
      <c r="I185" s="86" t="s">
        <v>390</v>
      </c>
      <c r="J185" s="1" t="n">
        <v>913</v>
      </c>
      <c r="K185" s="1" t="n">
        <v>6</v>
      </c>
      <c r="L185" s="136" t="n">
        <f aca="false">J185/K185</f>
        <v>152.166666666667</v>
      </c>
    </row>
    <row r="186" customFormat="false" ht="12.75" hidden="false" customHeight="false" outlineLevel="0" collapsed="false">
      <c r="B186" s="140" t="n">
        <v>11</v>
      </c>
      <c r="C186" s="1" t="n">
        <v>3</v>
      </c>
      <c r="D186" s="1" t="n">
        <v>2018</v>
      </c>
      <c r="E186" s="86" t="s">
        <v>412</v>
      </c>
      <c r="F186" s="86"/>
      <c r="G186" s="140" t="s">
        <v>133</v>
      </c>
      <c r="H186" s="86" t="s">
        <v>329</v>
      </c>
      <c r="I186" s="86" t="s">
        <v>379</v>
      </c>
      <c r="J186" s="1" t="n">
        <v>969</v>
      </c>
      <c r="K186" s="1" t="n">
        <v>6</v>
      </c>
      <c r="L186" s="136" t="n">
        <f aca="false">J186/K186</f>
        <v>161.5</v>
      </c>
    </row>
    <row r="187" customFormat="false" ht="12.75" hidden="false" customHeight="false" outlineLevel="0" collapsed="false">
      <c r="B187" s="140" t="n">
        <v>11</v>
      </c>
      <c r="C187" s="1" t="n">
        <v>3</v>
      </c>
      <c r="D187" s="1" t="n">
        <v>2018</v>
      </c>
      <c r="E187" s="86" t="s">
        <v>412</v>
      </c>
      <c r="F187" s="86"/>
      <c r="G187" s="140" t="s">
        <v>133</v>
      </c>
      <c r="H187" s="86" t="s">
        <v>329</v>
      </c>
      <c r="I187" s="86" t="s">
        <v>386</v>
      </c>
      <c r="J187" s="1" t="n">
        <v>1069</v>
      </c>
      <c r="K187" s="1" t="n">
        <v>6</v>
      </c>
      <c r="L187" s="136" t="n">
        <f aca="false">J187/K187</f>
        <v>178.166666666667</v>
      </c>
    </row>
    <row r="188" customFormat="false" ht="15" hidden="false" customHeight="false" outlineLevel="0" collapsed="false">
      <c r="B188" s="140" t="n">
        <v>11</v>
      </c>
      <c r="C188" s="1" t="n">
        <v>3</v>
      </c>
      <c r="D188" s="1" t="n">
        <v>2018</v>
      </c>
      <c r="E188" s="86" t="s">
        <v>412</v>
      </c>
      <c r="F188" s="86"/>
      <c r="G188" s="140" t="s">
        <v>133</v>
      </c>
      <c r="H188" s="86" t="s">
        <v>329</v>
      </c>
      <c r="I188" s="86" t="s">
        <v>413</v>
      </c>
      <c r="J188" s="1" t="n">
        <v>1236</v>
      </c>
      <c r="K188" s="1" t="n">
        <v>6</v>
      </c>
      <c r="L188" s="147" t="n">
        <f aca="false">J188/K188</f>
        <v>206</v>
      </c>
    </row>
    <row r="189" customFormat="false" ht="15" hidden="false" customHeight="false" outlineLevel="0" collapsed="false">
      <c r="B189" s="140" t="n">
        <v>18</v>
      </c>
      <c r="C189" s="1" t="n">
        <v>3</v>
      </c>
      <c r="D189" s="1" t="n">
        <v>2018</v>
      </c>
      <c r="E189" s="86" t="s">
        <v>414</v>
      </c>
      <c r="F189" s="86"/>
      <c r="G189" s="140" t="s">
        <v>145</v>
      </c>
      <c r="H189" s="86" t="s">
        <v>329</v>
      </c>
      <c r="I189" s="86" t="s">
        <v>339</v>
      </c>
      <c r="J189" s="1" t="n">
        <v>1657</v>
      </c>
      <c r="K189" s="1" t="n">
        <v>8</v>
      </c>
      <c r="L189" s="147" t="n">
        <f aca="false">J189/K189</f>
        <v>207.125</v>
      </c>
    </row>
    <row r="190" customFormat="false" ht="12.75" hidden="false" customHeight="false" outlineLevel="0" collapsed="false">
      <c r="B190" s="140" t="n">
        <v>18</v>
      </c>
      <c r="C190" s="1" t="n">
        <v>3</v>
      </c>
      <c r="D190" s="1" t="n">
        <v>2018</v>
      </c>
      <c r="E190" s="86" t="s">
        <v>414</v>
      </c>
      <c r="F190" s="86"/>
      <c r="G190" s="140" t="s">
        <v>145</v>
      </c>
      <c r="H190" s="86" t="s">
        <v>329</v>
      </c>
      <c r="I190" s="86" t="s">
        <v>338</v>
      </c>
      <c r="J190" s="1" t="n">
        <v>1376</v>
      </c>
      <c r="K190" s="1" t="n">
        <v>8</v>
      </c>
      <c r="L190" s="148" t="n">
        <f aca="false">J190/K190</f>
        <v>172</v>
      </c>
    </row>
    <row r="191" customFormat="false" ht="12.75" hidden="false" customHeight="false" outlineLevel="0" collapsed="false">
      <c r="B191" s="140" t="n">
        <v>18</v>
      </c>
      <c r="C191" s="1" t="n">
        <v>3</v>
      </c>
      <c r="D191" s="1" t="n">
        <v>2018</v>
      </c>
      <c r="E191" s="86" t="s">
        <v>415</v>
      </c>
      <c r="F191" s="86"/>
      <c r="G191" s="140" t="s">
        <v>145</v>
      </c>
      <c r="H191" s="86" t="s">
        <v>374</v>
      </c>
      <c r="I191" s="86" t="s">
        <v>362</v>
      </c>
      <c r="J191" s="1" t="n">
        <v>1172</v>
      </c>
      <c r="K191" s="1" t="n">
        <v>8</v>
      </c>
      <c r="L191" s="148" t="n">
        <f aca="false">J191/K191</f>
        <v>146.5</v>
      </c>
    </row>
    <row r="192" customFormat="false" ht="12.75" hidden="false" customHeight="false" outlineLevel="0" collapsed="false">
      <c r="B192" s="140" t="n">
        <v>18</v>
      </c>
      <c r="C192" s="1" t="n">
        <v>3</v>
      </c>
      <c r="D192" s="1" t="n">
        <v>2018</v>
      </c>
      <c r="E192" s="86" t="s">
        <v>415</v>
      </c>
      <c r="F192" s="86"/>
      <c r="G192" s="140" t="s">
        <v>145</v>
      </c>
      <c r="H192" s="86" t="s">
        <v>374</v>
      </c>
      <c r="I192" s="86" t="s">
        <v>390</v>
      </c>
      <c r="J192" s="1" t="n">
        <v>1208</v>
      </c>
      <c r="K192" s="1" t="n">
        <v>8</v>
      </c>
      <c r="L192" s="148" t="n">
        <f aca="false">J192/K192</f>
        <v>151</v>
      </c>
    </row>
    <row r="193" customFormat="false" ht="12.75" hidden="false" customHeight="false" outlineLevel="0" collapsed="false">
      <c r="B193" s="140" t="n">
        <v>18</v>
      </c>
      <c r="C193" s="1" t="n">
        <v>3</v>
      </c>
      <c r="D193" s="1" t="n">
        <v>2018</v>
      </c>
      <c r="E193" s="86" t="s">
        <v>415</v>
      </c>
      <c r="F193" s="86"/>
      <c r="G193" s="140" t="s">
        <v>145</v>
      </c>
      <c r="H193" s="86" t="s">
        <v>374</v>
      </c>
      <c r="I193" s="86" t="s">
        <v>386</v>
      </c>
      <c r="J193" s="1" t="n">
        <v>1314</v>
      </c>
      <c r="K193" s="1" t="n">
        <v>8</v>
      </c>
      <c r="L193" s="148" t="n">
        <f aca="false">J193/K193</f>
        <v>164.25</v>
      </c>
    </row>
    <row r="194" customFormat="false" ht="12.75" hidden="false" customHeight="false" outlineLevel="0" collapsed="false">
      <c r="B194" s="140" t="n">
        <v>18</v>
      </c>
      <c r="C194" s="1" t="n">
        <v>3</v>
      </c>
      <c r="D194" s="1" t="n">
        <v>2018</v>
      </c>
      <c r="E194" s="86" t="s">
        <v>416</v>
      </c>
      <c r="F194" s="86"/>
      <c r="G194" s="140" t="s">
        <v>145</v>
      </c>
      <c r="H194" s="86" t="s">
        <v>370</v>
      </c>
      <c r="I194" s="86" t="s">
        <v>330</v>
      </c>
      <c r="J194" s="1" t="n">
        <v>1467</v>
      </c>
      <c r="K194" s="1" t="n">
        <v>8</v>
      </c>
      <c r="L194" s="148" t="n">
        <f aca="false">J194/K194</f>
        <v>183.375</v>
      </c>
    </row>
    <row r="195" customFormat="false" ht="12.75" hidden="false" customHeight="false" outlineLevel="0" collapsed="false">
      <c r="B195" s="140" t="n">
        <v>18</v>
      </c>
      <c r="C195" s="1" t="n">
        <v>3</v>
      </c>
      <c r="D195" s="1" t="n">
        <v>2018</v>
      </c>
      <c r="E195" s="86" t="s">
        <v>416</v>
      </c>
      <c r="F195" s="86"/>
      <c r="G195" s="140" t="s">
        <v>145</v>
      </c>
      <c r="H195" s="86" t="s">
        <v>370</v>
      </c>
      <c r="I195" s="86" t="s">
        <v>343</v>
      </c>
      <c r="J195" s="1" t="n">
        <v>1135</v>
      </c>
      <c r="K195" s="1" t="n">
        <v>8</v>
      </c>
      <c r="L195" s="148" t="n">
        <f aca="false">J195/K195</f>
        <v>141.875</v>
      </c>
    </row>
    <row r="196" customFormat="false" ht="12.75" hidden="false" customHeight="false" outlineLevel="0" collapsed="false">
      <c r="B196" s="140" t="n">
        <v>18</v>
      </c>
      <c r="C196" s="1" t="n">
        <v>3</v>
      </c>
      <c r="D196" s="1" t="n">
        <v>2018</v>
      </c>
      <c r="E196" s="86" t="s">
        <v>414</v>
      </c>
      <c r="F196" s="86"/>
      <c r="G196" s="140" t="s">
        <v>145</v>
      </c>
      <c r="H196" s="86" t="s">
        <v>370</v>
      </c>
      <c r="I196" s="86" t="s">
        <v>379</v>
      </c>
      <c r="J196" s="1" t="n">
        <v>1259</v>
      </c>
      <c r="K196" s="1" t="n">
        <v>8</v>
      </c>
      <c r="L196" s="148" t="n">
        <f aca="false">J196/K196</f>
        <v>157.375</v>
      </c>
    </row>
    <row r="197" customFormat="false" ht="12.75" hidden="false" customHeight="false" outlineLevel="0" collapsed="false">
      <c r="B197" s="140" t="n">
        <v>18</v>
      </c>
      <c r="C197" s="1" t="n">
        <v>3</v>
      </c>
      <c r="D197" s="1" t="n">
        <v>2018</v>
      </c>
      <c r="E197" s="86" t="s">
        <v>414</v>
      </c>
      <c r="F197" s="86"/>
      <c r="G197" s="140" t="s">
        <v>145</v>
      </c>
      <c r="H197" s="86" t="s">
        <v>370</v>
      </c>
      <c r="I197" s="86" t="s">
        <v>345</v>
      </c>
      <c r="J197" s="1" t="n">
        <v>1012</v>
      </c>
      <c r="K197" s="1" t="n">
        <v>8</v>
      </c>
      <c r="L197" s="148" t="n">
        <f aca="false">J197/K197</f>
        <v>126.5</v>
      </c>
    </row>
    <row r="198" customFormat="false" ht="12.75" hidden="false" customHeight="false" outlineLevel="0" collapsed="false">
      <c r="B198" s="140" t="n">
        <v>18</v>
      </c>
      <c r="C198" s="1" t="n">
        <v>3</v>
      </c>
      <c r="D198" s="1" t="n">
        <v>2018</v>
      </c>
      <c r="E198" s="86" t="s">
        <v>414</v>
      </c>
      <c r="F198" s="86"/>
      <c r="G198" s="140" t="s">
        <v>145</v>
      </c>
      <c r="H198" s="86" t="s">
        <v>370</v>
      </c>
      <c r="I198" s="86" t="s">
        <v>383</v>
      </c>
      <c r="J198" s="1" t="n">
        <v>1047</v>
      </c>
      <c r="K198" s="1" t="n">
        <v>8</v>
      </c>
      <c r="L198" s="148" t="n">
        <f aca="false">J198/K198</f>
        <v>130.875</v>
      </c>
    </row>
    <row r="199" customFormat="false" ht="12.75" hidden="false" customHeight="false" outlineLevel="0" collapsed="false">
      <c r="B199" s="140" t="n">
        <v>25</v>
      </c>
      <c r="C199" s="1" t="n">
        <v>3</v>
      </c>
      <c r="D199" s="1" t="n">
        <v>2018</v>
      </c>
      <c r="E199" s="86" t="s">
        <v>375</v>
      </c>
      <c r="G199" s="140" t="s">
        <v>142</v>
      </c>
      <c r="H199" s="86" t="s">
        <v>417</v>
      </c>
      <c r="I199" s="86" t="s">
        <v>330</v>
      </c>
      <c r="J199" s="1" t="n">
        <v>2053</v>
      </c>
      <c r="K199" s="1" t="n">
        <v>11</v>
      </c>
      <c r="L199" s="148" t="n">
        <f aca="false">J199/K199</f>
        <v>186.636363636364</v>
      </c>
    </row>
    <row r="200" customFormat="false" ht="12.75" hidden="false" customHeight="false" outlineLevel="0" collapsed="false">
      <c r="B200" s="140" t="n">
        <v>25</v>
      </c>
      <c r="C200" s="1" t="n">
        <v>3</v>
      </c>
      <c r="D200" s="1" t="n">
        <v>2018</v>
      </c>
      <c r="E200" s="86" t="s">
        <v>375</v>
      </c>
      <c r="G200" s="140" t="s">
        <v>142</v>
      </c>
      <c r="H200" s="86" t="s">
        <v>417</v>
      </c>
      <c r="I200" s="86" t="s">
        <v>343</v>
      </c>
      <c r="J200" s="1" t="n">
        <v>1123</v>
      </c>
      <c r="K200" s="1" t="n">
        <v>7</v>
      </c>
      <c r="L200" s="148" t="n">
        <f aca="false">J200/K200</f>
        <v>160.428571428571</v>
      </c>
    </row>
    <row r="201" customFormat="false" ht="12.75" hidden="false" customHeight="false" outlineLevel="0" collapsed="false">
      <c r="B201" s="140" t="n">
        <v>25</v>
      </c>
      <c r="C201" s="1" t="n">
        <v>3</v>
      </c>
      <c r="D201" s="1" t="n">
        <v>2018</v>
      </c>
      <c r="E201" s="86" t="s">
        <v>375</v>
      </c>
      <c r="G201" s="140" t="s">
        <v>142</v>
      </c>
      <c r="H201" s="86" t="s">
        <v>417</v>
      </c>
      <c r="I201" s="86" t="s">
        <v>359</v>
      </c>
      <c r="J201" s="1" t="n">
        <v>1952</v>
      </c>
      <c r="K201" s="1" t="n">
        <v>11</v>
      </c>
      <c r="L201" s="148" t="n">
        <f aca="false">J201/K201</f>
        <v>177.454545454545</v>
      </c>
    </row>
    <row r="202" customFormat="false" ht="12.75" hidden="false" customHeight="false" outlineLevel="0" collapsed="false">
      <c r="B202" s="140" t="n">
        <v>25</v>
      </c>
      <c r="C202" s="1" t="n">
        <v>3</v>
      </c>
      <c r="D202" s="1" t="n">
        <v>2018</v>
      </c>
      <c r="E202" s="86" t="s">
        <v>375</v>
      </c>
      <c r="G202" s="140" t="s">
        <v>142</v>
      </c>
      <c r="H202" s="86" t="s">
        <v>417</v>
      </c>
      <c r="I202" s="86" t="s">
        <v>353</v>
      </c>
      <c r="J202" s="1" t="n">
        <v>608</v>
      </c>
      <c r="K202" s="1" t="n">
        <v>4</v>
      </c>
      <c r="L202" s="148" t="n">
        <f aca="false">J202/K202</f>
        <v>152</v>
      </c>
    </row>
    <row r="203" customFormat="false" ht="15" hidden="false" customHeight="false" outlineLevel="0" collapsed="false">
      <c r="B203" s="140" t="n">
        <v>25</v>
      </c>
      <c r="C203" s="1" t="n">
        <v>3</v>
      </c>
      <c r="D203" s="1" t="n">
        <v>2018</v>
      </c>
      <c r="E203" s="86" t="s">
        <v>375</v>
      </c>
      <c r="G203" s="140" t="s">
        <v>142</v>
      </c>
      <c r="H203" s="86" t="s">
        <v>417</v>
      </c>
      <c r="I203" s="86" t="s">
        <v>331</v>
      </c>
      <c r="J203" s="1" t="n">
        <v>2210</v>
      </c>
      <c r="K203" s="1" t="n">
        <v>11</v>
      </c>
      <c r="L203" s="147" t="n">
        <f aca="false">J203/K203</f>
        <v>200.909090909091</v>
      </c>
    </row>
    <row r="204" customFormat="false" ht="12.75" hidden="false" customHeight="false" outlineLevel="0" collapsed="false">
      <c r="B204" s="140" t="n">
        <v>25</v>
      </c>
      <c r="C204" s="1" t="n">
        <v>3</v>
      </c>
      <c r="D204" s="1" t="n">
        <v>2018</v>
      </c>
      <c r="E204" s="86" t="s">
        <v>377</v>
      </c>
      <c r="G204" s="140" t="s">
        <v>142</v>
      </c>
      <c r="H204" s="86" t="s">
        <v>329</v>
      </c>
      <c r="I204" s="86" t="s">
        <v>379</v>
      </c>
      <c r="J204" s="1" t="n">
        <v>927</v>
      </c>
      <c r="K204" s="1" t="n">
        <v>5</v>
      </c>
      <c r="L204" s="148" t="n">
        <f aca="false">J204/K204</f>
        <v>185.4</v>
      </c>
    </row>
    <row r="205" customFormat="false" ht="12.75" hidden="false" customHeight="false" outlineLevel="0" collapsed="false">
      <c r="B205" s="140" t="n">
        <v>25</v>
      </c>
      <c r="C205" s="1" t="n">
        <v>3</v>
      </c>
      <c r="D205" s="1" t="n">
        <v>2018</v>
      </c>
      <c r="E205" s="86" t="s">
        <v>377</v>
      </c>
      <c r="G205" s="140" t="s">
        <v>142</v>
      </c>
      <c r="H205" s="86" t="s">
        <v>329</v>
      </c>
      <c r="I205" s="86" t="s">
        <v>364</v>
      </c>
      <c r="J205" s="1" t="n">
        <v>1204</v>
      </c>
      <c r="K205" s="1" t="n">
        <v>7</v>
      </c>
      <c r="L205" s="148" t="n">
        <f aca="false">J205/K205</f>
        <v>172</v>
      </c>
    </row>
    <row r="206" customFormat="false" ht="12.75" hidden="false" customHeight="false" outlineLevel="0" collapsed="false">
      <c r="B206" s="140" t="n">
        <v>25</v>
      </c>
      <c r="C206" s="1" t="n">
        <v>3</v>
      </c>
      <c r="D206" s="1" t="n">
        <v>2018</v>
      </c>
      <c r="E206" s="86" t="s">
        <v>377</v>
      </c>
      <c r="G206" s="140" t="s">
        <v>142</v>
      </c>
      <c r="H206" s="86" t="s">
        <v>329</v>
      </c>
      <c r="I206" s="86" t="s">
        <v>352</v>
      </c>
      <c r="J206" s="1" t="n">
        <v>399</v>
      </c>
      <c r="K206" s="1" t="n">
        <v>3</v>
      </c>
      <c r="L206" s="148" t="n">
        <f aca="false">J206/K206</f>
        <v>133</v>
      </c>
    </row>
    <row r="207" customFormat="false" ht="12.75" hidden="false" customHeight="false" outlineLevel="0" collapsed="false">
      <c r="B207" s="140" t="n">
        <v>25</v>
      </c>
      <c r="C207" s="1" t="n">
        <v>3</v>
      </c>
      <c r="D207" s="1" t="n">
        <v>2018</v>
      </c>
      <c r="E207" s="86" t="s">
        <v>377</v>
      </c>
      <c r="G207" s="140" t="s">
        <v>142</v>
      </c>
      <c r="H207" s="86" t="s">
        <v>329</v>
      </c>
      <c r="I207" s="86" t="s">
        <v>334</v>
      </c>
      <c r="J207" s="1" t="n">
        <v>893</v>
      </c>
      <c r="K207" s="1" t="n">
        <v>6</v>
      </c>
      <c r="L207" s="148" t="n">
        <f aca="false">J207/K207</f>
        <v>148.833333333333</v>
      </c>
    </row>
    <row r="208" customFormat="false" ht="12.75" hidden="false" customHeight="false" outlineLevel="0" collapsed="false">
      <c r="B208" s="140" t="n">
        <v>25</v>
      </c>
      <c r="C208" s="1" t="n">
        <v>3</v>
      </c>
      <c r="D208" s="1" t="n">
        <v>2018</v>
      </c>
      <c r="E208" s="86" t="s">
        <v>377</v>
      </c>
      <c r="G208" s="140" t="s">
        <v>142</v>
      </c>
      <c r="H208" s="86" t="s">
        <v>329</v>
      </c>
      <c r="I208" s="86" t="s">
        <v>360</v>
      </c>
      <c r="J208" s="1" t="n">
        <v>1240</v>
      </c>
      <c r="K208" s="1" t="n">
        <v>7</v>
      </c>
      <c r="L208" s="148" t="n">
        <f aca="false">J208/K208</f>
        <v>177.142857142857</v>
      </c>
    </row>
    <row r="209" customFormat="false" ht="12.75" hidden="false" customHeight="false" outlineLevel="0" collapsed="false">
      <c r="B209" s="140" t="n">
        <v>25</v>
      </c>
      <c r="C209" s="1" t="n">
        <v>3</v>
      </c>
      <c r="D209" s="1" t="n">
        <v>2018</v>
      </c>
      <c r="E209" s="86" t="s">
        <v>380</v>
      </c>
      <c r="F209" s="86"/>
      <c r="G209" s="140" t="s">
        <v>143</v>
      </c>
      <c r="H209" s="86" t="s">
        <v>418</v>
      </c>
      <c r="I209" s="86" t="s">
        <v>342</v>
      </c>
      <c r="J209" s="1" t="n">
        <v>1696</v>
      </c>
      <c r="K209" s="1" t="n">
        <v>10</v>
      </c>
      <c r="L209" s="148" t="n">
        <f aca="false">J209/K209</f>
        <v>169.6</v>
      </c>
    </row>
    <row r="210" customFormat="false" ht="12.75" hidden="false" customHeight="false" outlineLevel="0" collapsed="false">
      <c r="B210" s="140" t="n">
        <v>25</v>
      </c>
      <c r="C210" s="1" t="n">
        <v>3</v>
      </c>
      <c r="D210" s="1" t="n">
        <v>2018</v>
      </c>
      <c r="E210" s="86" t="s">
        <v>380</v>
      </c>
      <c r="F210" s="86"/>
      <c r="G210" s="140" t="s">
        <v>143</v>
      </c>
      <c r="H210" s="86" t="s">
        <v>418</v>
      </c>
      <c r="I210" s="86" t="s">
        <v>344</v>
      </c>
      <c r="J210" s="1" t="n">
        <v>2158</v>
      </c>
      <c r="K210" s="1" t="n">
        <v>11</v>
      </c>
      <c r="L210" s="148" t="n">
        <f aca="false">J210/K210</f>
        <v>196.181818181818</v>
      </c>
    </row>
    <row r="211" customFormat="false" ht="12.75" hidden="false" customHeight="false" outlineLevel="0" collapsed="false">
      <c r="B211" s="140" t="n">
        <v>25</v>
      </c>
      <c r="C211" s="1" t="n">
        <v>3</v>
      </c>
      <c r="D211" s="1" t="n">
        <v>2018</v>
      </c>
      <c r="E211" s="86" t="s">
        <v>380</v>
      </c>
      <c r="F211" s="86"/>
      <c r="G211" s="140" t="s">
        <v>143</v>
      </c>
      <c r="H211" s="86" t="s">
        <v>418</v>
      </c>
      <c r="I211" s="86" t="s">
        <v>339</v>
      </c>
      <c r="J211" s="1" t="n">
        <v>1382</v>
      </c>
      <c r="K211" s="1" t="n">
        <v>8</v>
      </c>
      <c r="L211" s="148" t="n">
        <f aca="false">J211/K211</f>
        <v>172.75</v>
      </c>
    </row>
    <row r="212" customFormat="false" ht="12.75" hidden="false" customHeight="false" outlineLevel="0" collapsed="false">
      <c r="B212" s="140" t="n">
        <v>25</v>
      </c>
      <c r="C212" s="1" t="n">
        <v>3</v>
      </c>
      <c r="D212" s="1" t="n">
        <v>2018</v>
      </c>
      <c r="E212" s="86" t="s">
        <v>380</v>
      </c>
      <c r="F212" s="86"/>
      <c r="G212" s="140" t="s">
        <v>143</v>
      </c>
      <c r="H212" s="86" t="s">
        <v>418</v>
      </c>
      <c r="I212" s="86" t="s">
        <v>346</v>
      </c>
      <c r="J212" s="1" t="n">
        <v>1819</v>
      </c>
      <c r="K212" s="1" t="n">
        <v>10</v>
      </c>
      <c r="L212" s="148" t="n">
        <f aca="false">J212/K212</f>
        <v>181.9</v>
      </c>
    </row>
    <row r="213" customFormat="false" ht="12.75" hidden="false" customHeight="false" outlineLevel="0" collapsed="false">
      <c r="B213" s="140" t="n">
        <v>25</v>
      </c>
      <c r="C213" s="1" t="n">
        <v>3</v>
      </c>
      <c r="D213" s="1" t="n">
        <v>2018</v>
      </c>
      <c r="E213" s="86" t="s">
        <v>380</v>
      </c>
      <c r="F213" s="86"/>
      <c r="G213" s="140" t="s">
        <v>143</v>
      </c>
      <c r="H213" s="86" t="s">
        <v>418</v>
      </c>
      <c r="I213" s="86" t="s">
        <v>355</v>
      </c>
      <c r="J213" s="1" t="n">
        <v>885</v>
      </c>
      <c r="K213" s="1" t="n">
        <v>5</v>
      </c>
      <c r="L213" s="148" t="n">
        <f aca="false">J213/K213</f>
        <v>177</v>
      </c>
    </row>
    <row r="214" customFormat="false" ht="12.75" hidden="false" customHeight="false" outlineLevel="0" collapsed="false">
      <c r="B214" s="140" t="n">
        <v>25</v>
      </c>
      <c r="C214" s="1" t="n">
        <v>3</v>
      </c>
      <c r="D214" s="1" t="n">
        <v>2018</v>
      </c>
      <c r="E214" s="86" t="s">
        <v>380</v>
      </c>
      <c r="F214" s="86"/>
      <c r="G214" s="140" t="s">
        <v>143</v>
      </c>
      <c r="H214" s="86" t="s">
        <v>418</v>
      </c>
      <c r="I214" s="86" t="s">
        <v>332</v>
      </c>
      <c r="J214" s="1" t="n">
        <v>2060</v>
      </c>
      <c r="K214" s="1" t="n">
        <v>11</v>
      </c>
      <c r="L214" s="148" t="n">
        <f aca="false">J214/K214</f>
        <v>187.272727272727</v>
      </c>
    </row>
    <row r="215" customFormat="false" ht="12.75" hidden="false" customHeight="false" outlineLevel="0" collapsed="false">
      <c r="B215" s="140" t="n">
        <v>4</v>
      </c>
      <c r="C215" s="1" t="n">
        <v>4</v>
      </c>
      <c r="D215" s="1" t="n">
        <v>2018</v>
      </c>
      <c r="E215" s="86" t="s">
        <v>419</v>
      </c>
      <c r="F215" s="86"/>
      <c r="G215" s="140" t="s">
        <v>145</v>
      </c>
      <c r="H215" s="86" t="s">
        <v>329</v>
      </c>
      <c r="I215" s="86" t="s">
        <v>362</v>
      </c>
      <c r="J215" s="1" t="n">
        <v>781</v>
      </c>
      <c r="K215" s="1" t="n">
        <v>6</v>
      </c>
      <c r="L215" s="148" t="n">
        <f aca="false">J215/K215</f>
        <v>130.166666666667</v>
      </c>
    </row>
    <row r="216" customFormat="false" ht="12.75" hidden="false" customHeight="false" outlineLevel="0" collapsed="false">
      <c r="B216" s="140" t="n">
        <v>4</v>
      </c>
      <c r="C216" s="1" t="n">
        <v>4</v>
      </c>
      <c r="D216" s="1" t="n">
        <v>2018</v>
      </c>
      <c r="E216" s="86" t="s">
        <v>419</v>
      </c>
      <c r="F216" s="86"/>
      <c r="G216" s="140" t="s">
        <v>145</v>
      </c>
      <c r="H216" s="86" t="s">
        <v>329</v>
      </c>
      <c r="I216" s="86" t="s">
        <v>390</v>
      </c>
      <c r="J216" s="1" t="n">
        <v>944</v>
      </c>
      <c r="K216" s="1" t="n">
        <v>6</v>
      </c>
      <c r="L216" s="148" t="n">
        <f aca="false">J216/K216</f>
        <v>157.333333333333</v>
      </c>
    </row>
    <row r="217" customFormat="false" ht="12.75" hidden="false" customHeight="false" outlineLevel="0" collapsed="false">
      <c r="B217" s="140" t="n">
        <v>4</v>
      </c>
      <c r="C217" s="1" t="n">
        <v>4</v>
      </c>
      <c r="D217" s="1" t="n">
        <v>2018</v>
      </c>
      <c r="E217" s="86" t="s">
        <v>419</v>
      </c>
      <c r="F217" s="86"/>
      <c r="G217" s="140" t="s">
        <v>145</v>
      </c>
      <c r="H217" s="86" t="s">
        <v>341</v>
      </c>
      <c r="I217" s="86" t="s">
        <v>349</v>
      </c>
      <c r="J217" s="1" t="n">
        <v>923</v>
      </c>
      <c r="K217" s="1" t="n">
        <v>6</v>
      </c>
      <c r="L217" s="148" t="n">
        <f aca="false">J217/K217</f>
        <v>153.833333333333</v>
      </c>
    </row>
    <row r="218" customFormat="false" ht="12.75" hidden="false" customHeight="false" outlineLevel="0" collapsed="false">
      <c r="B218" s="140" t="n">
        <v>4</v>
      </c>
      <c r="C218" s="1" t="n">
        <v>4</v>
      </c>
      <c r="D218" s="1" t="n">
        <v>2018</v>
      </c>
      <c r="E218" s="86" t="s">
        <v>419</v>
      </c>
      <c r="F218" s="86"/>
      <c r="G218" s="140" t="s">
        <v>145</v>
      </c>
      <c r="H218" s="86" t="s">
        <v>341</v>
      </c>
      <c r="I218" s="86" t="s">
        <v>402</v>
      </c>
      <c r="J218" s="1" t="n">
        <v>734</v>
      </c>
      <c r="K218" s="1" t="n">
        <v>6</v>
      </c>
      <c r="L218" s="148" t="n">
        <f aca="false">J218/K218</f>
        <v>122.333333333333</v>
      </c>
    </row>
    <row r="219" customFormat="false" ht="15" hidden="false" customHeight="false" outlineLevel="0" collapsed="false">
      <c r="B219" s="140" t="n">
        <v>4</v>
      </c>
      <c r="C219" s="1" t="n">
        <v>4</v>
      </c>
      <c r="D219" s="1" t="n">
        <v>2018</v>
      </c>
      <c r="E219" s="86" t="s">
        <v>419</v>
      </c>
      <c r="F219" s="86"/>
      <c r="G219" s="140" t="s">
        <v>145</v>
      </c>
      <c r="H219" s="86" t="s">
        <v>341</v>
      </c>
      <c r="I219" s="86" t="s">
        <v>344</v>
      </c>
      <c r="J219" s="1" t="n">
        <v>1309</v>
      </c>
      <c r="K219" s="1" t="n">
        <v>6</v>
      </c>
      <c r="L219" s="147" t="n">
        <f aca="false">J219/K219</f>
        <v>218.166666666667</v>
      </c>
    </row>
    <row r="220" customFormat="false" ht="12.75" hidden="false" customHeight="false" outlineLevel="0" collapsed="false">
      <c r="B220" s="140" t="n">
        <v>4</v>
      </c>
      <c r="C220" s="1" t="n">
        <v>4</v>
      </c>
      <c r="D220" s="1" t="n">
        <v>2018</v>
      </c>
      <c r="E220" s="86" t="s">
        <v>419</v>
      </c>
      <c r="F220" s="86"/>
      <c r="G220" s="140" t="s">
        <v>145</v>
      </c>
      <c r="H220" s="86" t="s">
        <v>341</v>
      </c>
      <c r="I220" s="86" t="s">
        <v>342</v>
      </c>
      <c r="J220" s="1" t="n">
        <v>1191</v>
      </c>
      <c r="K220" s="1" t="n">
        <v>6</v>
      </c>
      <c r="L220" s="148" t="n">
        <f aca="false">J220/K220</f>
        <v>198.5</v>
      </c>
    </row>
    <row r="221" customFormat="false" ht="12.75" hidden="false" customHeight="false" outlineLevel="0" collapsed="false">
      <c r="B221" s="140" t="n">
        <v>4</v>
      </c>
      <c r="C221" s="1" t="n">
        <v>4</v>
      </c>
      <c r="D221" s="1" t="n">
        <v>2018</v>
      </c>
      <c r="E221" s="86" t="s">
        <v>419</v>
      </c>
      <c r="F221" s="86"/>
      <c r="G221" s="140" t="s">
        <v>145</v>
      </c>
      <c r="H221" s="86" t="s">
        <v>341</v>
      </c>
      <c r="I221" s="86" t="s">
        <v>339</v>
      </c>
      <c r="J221" s="1" t="n">
        <v>1089</v>
      </c>
      <c r="K221" s="1" t="n">
        <v>6</v>
      </c>
      <c r="L221" s="148" t="n">
        <f aca="false">J221/K221</f>
        <v>181.5</v>
      </c>
    </row>
    <row r="222" customFormat="false" ht="12.75" hidden="false" customHeight="false" outlineLevel="0" collapsed="false">
      <c r="B222" s="140" t="n">
        <v>4</v>
      </c>
      <c r="C222" s="1" t="n">
        <v>4</v>
      </c>
      <c r="D222" s="1" t="n">
        <v>2018</v>
      </c>
      <c r="E222" s="86" t="s">
        <v>419</v>
      </c>
      <c r="F222" s="86"/>
      <c r="G222" s="140" t="s">
        <v>145</v>
      </c>
      <c r="H222" s="86" t="s">
        <v>341</v>
      </c>
      <c r="I222" s="86" t="s">
        <v>387</v>
      </c>
      <c r="J222" s="1" t="n">
        <v>998</v>
      </c>
      <c r="K222" s="1" t="n">
        <v>6</v>
      </c>
      <c r="L222" s="148" t="n">
        <f aca="false">J222/K222</f>
        <v>166.333333333333</v>
      </c>
    </row>
    <row r="223" customFormat="false" ht="12.75" hidden="false" customHeight="false" outlineLevel="0" collapsed="false">
      <c r="B223" s="140" t="n">
        <v>8</v>
      </c>
      <c r="C223" s="1" t="n">
        <v>4</v>
      </c>
      <c r="D223" s="1" t="n">
        <v>2018</v>
      </c>
      <c r="E223" s="86" t="s">
        <v>420</v>
      </c>
      <c r="F223" s="86" t="s">
        <v>421</v>
      </c>
      <c r="G223" s="140" t="s">
        <v>145</v>
      </c>
      <c r="H223" s="86" t="s">
        <v>422</v>
      </c>
      <c r="I223" s="86" t="s">
        <v>330</v>
      </c>
      <c r="J223" s="1" t="n">
        <v>1370</v>
      </c>
      <c r="K223" s="1" t="n">
        <v>8</v>
      </c>
      <c r="L223" s="148" t="n">
        <f aca="false">J223/K223</f>
        <v>171.25</v>
      </c>
    </row>
    <row r="224" customFormat="false" ht="12.75" hidden="false" customHeight="false" outlineLevel="0" collapsed="false">
      <c r="B224" s="140" t="n">
        <v>8</v>
      </c>
      <c r="C224" s="1" t="n">
        <v>4</v>
      </c>
      <c r="D224" s="1" t="n">
        <v>2018</v>
      </c>
      <c r="E224" s="86" t="s">
        <v>420</v>
      </c>
      <c r="F224" s="86" t="s">
        <v>421</v>
      </c>
      <c r="G224" s="140" t="s">
        <v>145</v>
      </c>
      <c r="H224" s="86" t="s">
        <v>422</v>
      </c>
      <c r="I224" s="86" t="s">
        <v>343</v>
      </c>
      <c r="J224" s="1" t="n">
        <v>1316</v>
      </c>
      <c r="K224" s="1" t="n">
        <v>8</v>
      </c>
      <c r="L224" s="148" t="n">
        <f aca="false">J224/K224</f>
        <v>164.5</v>
      </c>
    </row>
    <row r="225" customFormat="false" ht="12.75" hidden="false" customHeight="false" outlineLevel="0" collapsed="false">
      <c r="B225" s="140" t="n">
        <v>8</v>
      </c>
      <c r="C225" s="1" t="n">
        <v>4</v>
      </c>
      <c r="D225" s="1" t="n">
        <v>2018</v>
      </c>
      <c r="E225" s="86" t="s">
        <v>384</v>
      </c>
      <c r="G225" s="140" t="s">
        <v>143</v>
      </c>
      <c r="H225" s="86" t="s">
        <v>341</v>
      </c>
      <c r="I225" s="86" t="s">
        <v>385</v>
      </c>
      <c r="J225" s="1" t="n">
        <v>790</v>
      </c>
      <c r="K225" s="1" t="n">
        <v>5</v>
      </c>
      <c r="L225" s="148" t="n">
        <f aca="false">J225/K225</f>
        <v>158</v>
      </c>
    </row>
    <row r="226" customFormat="false" ht="12.75" hidden="false" customHeight="false" outlineLevel="0" collapsed="false">
      <c r="B226" s="140" t="n">
        <v>8</v>
      </c>
      <c r="C226" s="1" t="n">
        <v>4</v>
      </c>
      <c r="D226" s="1" t="n">
        <v>2018</v>
      </c>
      <c r="E226" s="86" t="s">
        <v>384</v>
      </c>
      <c r="G226" s="140" t="s">
        <v>143</v>
      </c>
      <c r="H226" s="86" t="s">
        <v>341</v>
      </c>
      <c r="I226" s="86" t="s">
        <v>401</v>
      </c>
      <c r="J226" s="1" t="n">
        <v>831</v>
      </c>
      <c r="K226" s="1" t="n">
        <v>5</v>
      </c>
      <c r="L226" s="148" t="n">
        <f aca="false">J226/K226</f>
        <v>166.2</v>
      </c>
    </row>
    <row r="227" customFormat="false" ht="12.75" hidden="false" customHeight="false" outlineLevel="0" collapsed="false">
      <c r="B227" s="140" t="n">
        <v>8</v>
      </c>
      <c r="C227" s="1" t="n">
        <v>4</v>
      </c>
      <c r="D227" s="1" t="n">
        <v>2018</v>
      </c>
      <c r="E227" s="86" t="s">
        <v>384</v>
      </c>
      <c r="G227" s="140" t="s">
        <v>143</v>
      </c>
      <c r="H227" s="86" t="s">
        <v>341</v>
      </c>
      <c r="I227" s="86" t="s">
        <v>386</v>
      </c>
      <c r="J227" s="1" t="n">
        <v>854</v>
      </c>
      <c r="K227" s="1" t="n">
        <v>5</v>
      </c>
      <c r="L227" s="148" t="n">
        <f aca="false">J227/K227</f>
        <v>170.8</v>
      </c>
    </row>
    <row r="228" customFormat="false" ht="12.75" hidden="false" customHeight="false" outlineLevel="0" collapsed="false">
      <c r="B228" s="140" t="n">
        <v>8</v>
      </c>
      <c r="C228" s="1" t="n">
        <v>4</v>
      </c>
      <c r="D228" s="1" t="n">
        <v>2018</v>
      </c>
      <c r="E228" s="86" t="s">
        <v>384</v>
      </c>
      <c r="G228" s="140" t="s">
        <v>143</v>
      </c>
      <c r="H228" s="86" t="s">
        <v>341</v>
      </c>
      <c r="I228" s="86" t="s">
        <v>387</v>
      </c>
      <c r="J228" s="1" t="n">
        <v>771</v>
      </c>
      <c r="K228" s="1" t="n">
        <v>5</v>
      </c>
      <c r="L228" s="148" t="n">
        <f aca="false">J228/K228</f>
        <v>154.2</v>
      </c>
    </row>
    <row r="229" customFormat="false" ht="12.75" hidden="false" customHeight="false" outlineLevel="0" collapsed="false">
      <c r="B229" s="140" t="n">
        <v>8</v>
      </c>
      <c r="C229" s="1" t="n">
        <v>4</v>
      </c>
      <c r="D229" s="1" t="n">
        <v>2018</v>
      </c>
      <c r="E229" s="86" t="s">
        <v>384</v>
      </c>
      <c r="G229" s="140" t="s">
        <v>143</v>
      </c>
      <c r="H229" s="86" t="s">
        <v>341</v>
      </c>
      <c r="I229" s="86" t="s">
        <v>413</v>
      </c>
      <c r="J229" s="1" t="n">
        <v>911</v>
      </c>
      <c r="K229" s="1" t="n">
        <v>5</v>
      </c>
      <c r="L229" s="148" t="n">
        <f aca="false">J229/K229</f>
        <v>182.2</v>
      </c>
    </row>
    <row r="230" customFormat="false" ht="12.75" hidden="false" customHeight="false" outlineLevel="0" collapsed="false">
      <c r="B230" s="140" t="n">
        <v>8</v>
      </c>
      <c r="C230" s="1" t="n">
        <v>4</v>
      </c>
      <c r="D230" s="1" t="n">
        <v>2018</v>
      </c>
      <c r="E230" s="86" t="s">
        <v>381</v>
      </c>
      <c r="G230" s="140" t="s">
        <v>138</v>
      </c>
      <c r="H230" s="86" t="s">
        <v>351</v>
      </c>
      <c r="I230" s="86" t="s">
        <v>345</v>
      </c>
      <c r="J230" s="1" t="n">
        <v>504</v>
      </c>
      <c r="K230" s="1" t="n">
        <v>4</v>
      </c>
      <c r="L230" s="148" t="n">
        <f aca="false">J230/K230</f>
        <v>126</v>
      </c>
    </row>
    <row r="231" customFormat="false" ht="12.75" hidden="false" customHeight="false" outlineLevel="0" collapsed="false">
      <c r="B231" s="140" t="n">
        <v>8</v>
      </c>
      <c r="C231" s="1" t="n">
        <v>4</v>
      </c>
      <c r="D231" s="1" t="n">
        <v>2018</v>
      </c>
      <c r="E231" s="86" t="s">
        <v>381</v>
      </c>
      <c r="G231" s="140" t="s">
        <v>138</v>
      </c>
      <c r="H231" s="86" t="s">
        <v>351</v>
      </c>
      <c r="I231" s="86" t="s">
        <v>333</v>
      </c>
      <c r="J231" s="1" t="n">
        <v>395</v>
      </c>
      <c r="K231" s="1" t="n">
        <v>3</v>
      </c>
      <c r="L231" s="148" t="n">
        <f aca="false">J231/K231</f>
        <v>131.666666666667</v>
      </c>
    </row>
    <row r="232" customFormat="false" ht="12.75" hidden="false" customHeight="false" outlineLevel="0" collapsed="false">
      <c r="B232" s="140" t="n">
        <v>8</v>
      </c>
      <c r="C232" s="1" t="n">
        <v>4</v>
      </c>
      <c r="D232" s="1" t="n">
        <v>2018</v>
      </c>
      <c r="E232" s="86" t="s">
        <v>381</v>
      </c>
      <c r="G232" s="140" t="s">
        <v>138</v>
      </c>
      <c r="H232" s="86" t="s">
        <v>351</v>
      </c>
      <c r="I232" s="86" t="s">
        <v>382</v>
      </c>
      <c r="J232" s="1" t="n">
        <v>845</v>
      </c>
      <c r="K232" s="1" t="n">
        <v>5</v>
      </c>
      <c r="L232" s="148" t="n">
        <f aca="false">J232/K232</f>
        <v>169</v>
      </c>
    </row>
    <row r="233" customFormat="false" ht="12.75" hidden="false" customHeight="false" outlineLevel="0" collapsed="false">
      <c r="B233" s="140" t="n">
        <v>8</v>
      </c>
      <c r="C233" s="1" t="n">
        <v>4</v>
      </c>
      <c r="D233" s="1" t="n">
        <v>2018</v>
      </c>
      <c r="E233" s="86" t="s">
        <v>381</v>
      </c>
      <c r="G233" s="140" t="s">
        <v>138</v>
      </c>
      <c r="H233" s="86" t="s">
        <v>351</v>
      </c>
      <c r="I233" s="86" t="s">
        <v>383</v>
      </c>
      <c r="J233" s="1" t="n">
        <v>375</v>
      </c>
      <c r="K233" s="1" t="n">
        <v>3</v>
      </c>
      <c r="L233" s="148" t="n">
        <f aca="false">J233/K233</f>
        <v>125</v>
      </c>
    </row>
    <row r="234" customFormat="false" ht="12.75" hidden="false" customHeight="false" outlineLevel="0" collapsed="false">
      <c r="B234" s="140" t="n">
        <v>15</v>
      </c>
      <c r="C234" s="1" t="n">
        <v>4</v>
      </c>
      <c r="D234" s="1" t="n">
        <v>2018</v>
      </c>
      <c r="E234" s="0" t="s">
        <v>44</v>
      </c>
      <c r="G234" s="140" t="s">
        <v>137</v>
      </c>
      <c r="H234" s="0" t="s">
        <v>329</v>
      </c>
      <c r="I234" s="86" t="s">
        <v>342</v>
      </c>
      <c r="J234" s="1" t="n">
        <v>2179</v>
      </c>
      <c r="K234" s="1" t="n">
        <v>12</v>
      </c>
      <c r="L234" s="148" t="n">
        <f aca="false">J234/K234</f>
        <v>181.583333333333</v>
      </c>
    </row>
    <row r="235" customFormat="false" ht="12.75" hidden="false" customHeight="false" outlineLevel="0" collapsed="false">
      <c r="B235" s="140" t="n">
        <v>15</v>
      </c>
      <c r="C235" s="1" t="n">
        <v>4</v>
      </c>
      <c r="D235" s="1" t="n">
        <v>2018</v>
      </c>
      <c r="E235" s="0" t="s">
        <v>44</v>
      </c>
      <c r="G235" s="140" t="s">
        <v>137</v>
      </c>
      <c r="H235" s="0" t="s">
        <v>329</v>
      </c>
      <c r="I235" s="86" t="s">
        <v>338</v>
      </c>
      <c r="J235" s="1" t="n">
        <v>1988</v>
      </c>
      <c r="K235" s="1" t="n">
        <v>12</v>
      </c>
      <c r="L235" s="148" t="n">
        <f aca="false">J235/K235</f>
        <v>165.666666666667</v>
      </c>
    </row>
    <row r="236" customFormat="false" ht="12.75" hidden="false" customHeight="false" outlineLevel="0" collapsed="false">
      <c r="B236" s="140" t="n">
        <v>15</v>
      </c>
      <c r="C236" s="1" t="n">
        <v>4</v>
      </c>
      <c r="D236" s="1" t="n">
        <v>2018</v>
      </c>
      <c r="E236" s="0" t="s">
        <v>44</v>
      </c>
      <c r="G236" s="140" t="s">
        <v>137</v>
      </c>
      <c r="H236" s="0" t="s">
        <v>329</v>
      </c>
      <c r="I236" s="86" t="s">
        <v>331</v>
      </c>
      <c r="J236" s="1" t="n">
        <v>3244</v>
      </c>
      <c r="K236" s="1" t="n">
        <v>18</v>
      </c>
      <c r="L236" s="148" t="n">
        <f aca="false">J236/K236</f>
        <v>180.222222222222</v>
      </c>
    </row>
    <row r="237" customFormat="false" ht="15" hidden="false" customHeight="false" outlineLevel="0" collapsed="false">
      <c r="B237" s="140" t="n">
        <v>15</v>
      </c>
      <c r="C237" s="1" t="n">
        <v>4</v>
      </c>
      <c r="D237" s="1" t="n">
        <v>2018</v>
      </c>
      <c r="E237" s="0" t="s">
        <v>44</v>
      </c>
      <c r="G237" s="140" t="s">
        <v>137</v>
      </c>
      <c r="H237" s="0" t="s">
        <v>329</v>
      </c>
      <c r="I237" s="86" t="s">
        <v>332</v>
      </c>
      <c r="J237" s="1" t="n">
        <v>3703</v>
      </c>
      <c r="K237" s="1" t="n">
        <v>18</v>
      </c>
      <c r="L237" s="147" t="n">
        <f aca="false">J237/K237</f>
        <v>205.722222222222</v>
      </c>
    </row>
    <row r="238" customFormat="false" ht="12.75" hidden="false" customHeight="false" outlineLevel="0" collapsed="false">
      <c r="B238" s="140" t="n">
        <v>15</v>
      </c>
      <c r="C238" s="1" t="n">
        <v>4</v>
      </c>
      <c r="D238" s="1" t="n">
        <v>2018</v>
      </c>
      <c r="E238" s="0" t="s">
        <v>44</v>
      </c>
      <c r="G238" s="140" t="s">
        <v>137</v>
      </c>
      <c r="H238" s="0" t="s">
        <v>329</v>
      </c>
      <c r="I238" s="86" t="s">
        <v>330</v>
      </c>
      <c r="J238" s="1" t="n">
        <v>3254</v>
      </c>
      <c r="K238" s="1" t="n">
        <v>18</v>
      </c>
      <c r="L238" s="148" t="n">
        <f aca="false">J238/K238</f>
        <v>180.777777777778</v>
      </c>
    </row>
    <row r="239" customFormat="false" ht="12.75" hidden="false" customHeight="false" outlineLevel="0" collapsed="false">
      <c r="B239" s="140" t="n">
        <v>15</v>
      </c>
      <c r="C239" s="1" t="n">
        <v>4</v>
      </c>
      <c r="D239" s="1" t="n">
        <v>2018</v>
      </c>
      <c r="E239" s="0" t="s">
        <v>44</v>
      </c>
      <c r="G239" s="140" t="s">
        <v>137</v>
      </c>
      <c r="H239" s="0" t="s">
        <v>329</v>
      </c>
      <c r="I239" s="86" t="s">
        <v>346</v>
      </c>
      <c r="J239" s="1" t="n">
        <v>3329</v>
      </c>
      <c r="K239" s="1" t="n">
        <v>18</v>
      </c>
      <c r="L239" s="148" t="n">
        <f aca="false">J239/K239</f>
        <v>184.944444444444</v>
      </c>
    </row>
    <row r="240" customFormat="false" ht="12.75" hidden="false" customHeight="false" outlineLevel="0" collapsed="false">
      <c r="B240" s="140" t="n">
        <v>15</v>
      </c>
      <c r="C240" s="1" t="n">
        <v>4</v>
      </c>
      <c r="D240" s="1" t="n">
        <v>2018</v>
      </c>
      <c r="E240" s="0" t="s">
        <v>44</v>
      </c>
      <c r="G240" s="140" t="s">
        <v>137</v>
      </c>
      <c r="H240" s="0" t="s">
        <v>329</v>
      </c>
      <c r="I240" s="86" t="s">
        <v>343</v>
      </c>
      <c r="J240" s="1" t="n">
        <v>1976</v>
      </c>
      <c r="K240" s="1" t="n">
        <v>12</v>
      </c>
      <c r="L240" s="148" t="n">
        <f aca="false">J240/K240</f>
        <v>164.666666666667</v>
      </c>
    </row>
    <row r="241" customFormat="false" ht="12.75" hidden="false" customHeight="false" outlineLevel="0" collapsed="false">
      <c r="B241" s="140" t="n">
        <v>15</v>
      </c>
      <c r="C241" s="1" t="n">
        <v>4</v>
      </c>
      <c r="D241" s="1" t="n">
        <v>2018</v>
      </c>
      <c r="E241" s="0" t="s">
        <v>44</v>
      </c>
      <c r="G241" s="140" t="s">
        <v>137</v>
      </c>
      <c r="H241" s="0" t="s">
        <v>329</v>
      </c>
      <c r="I241" s="86" t="s">
        <v>339</v>
      </c>
      <c r="J241" s="1" t="n">
        <v>2250</v>
      </c>
      <c r="K241" s="1" t="n">
        <v>12</v>
      </c>
      <c r="L241" s="148" t="n">
        <f aca="false">J241/K241</f>
        <v>187.5</v>
      </c>
    </row>
    <row r="242" customFormat="false" ht="12.75" hidden="false" customHeight="false" outlineLevel="0" collapsed="false">
      <c r="B242" s="140" t="n">
        <v>15</v>
      </c>
      <c r="C242" s="1" t="n">
        <v>4</v>
      </c>
      <c r="D242" s="1" t="n">
        <v>2018</v>
      </c>
      <c r="E242" s="0" t="s">
        <v>44</v>
      </c>
      <c r="G242" s="140" t="s">
        <v>137</v>
      </c>
      <c r="H242" s="0" t="s">
        <v>329</v>
      </c>
      <c r="I242" s="86" t="s">
        <v>391</v>
      </c>
      <c r="J242" s="1" t="n">
        <v>3124</v>
      </c>
      <c r="K242" s="1" t="n">
        <v>18</v>
      </c>
      <c r="L242" s="148" t="n">
        <f aca="false">J242/K242</f>
        <v>173.555555555556</v>
      </c>
    </row>
    <row r="243" customFormat="false" ht="12.75" hidden="false" customHeight="false" outlineLevel="0" collapsed="false">
      <c r="B243" s="140" t="n">
        <v>15</v>
      </c>
      <c r="C243" s="1" t="n">
        <v>4</v>
      </c>
      <c r="D243" s="1" t="n">
        <v>2018</v>
      </c>
      <c r="E243" s="0" t="s">
        <v>44</v>
      </c>
      <c r="G243" s="140" t="s">
        <v>137</v>
      </c>
      <c r="H243" s="0" t="s">
        <v>329</v>
      </c>
      <c r="I243" s="86" t="s">
        <v>355</v>
      </c>
      <c r="J243" s="1" t="n">
        <v>3155</v>
      </c>
      <c r="K243" s="1" t="n">
        <v>18</v>
      </c>
      <c r="L243" s="148" t="n">
        <f aca="false">J243/K243</f>
        <v>175.277777777778</v>
      </c>
    </row>
    <row r="244" customFormat="false" ht="12.75" hidden="false" customHeight="false" outlineLevel="0" collapsed="false">
      <c r="B244" s="140" t="n">
        <v>15</v>
      </c>
      <c r="C244" s="1" t="n">
        <v>4</v>
      </c>
      <c r="D244" s="1" t="n">
        <v>2018</v>
      </c>
      <c r="E244" s="0" t="s">
        <v>44</v>
      </c>
      <c r="G244" s="140" t="s">
        <v>137</v>
      </c>
      <c r="H244" s="0" t="s">
        <v>329</v>
      </c>
      <c r="I244" s="86" t="s">
        <v>353</v>
      </c>
      <c r="J244" s="1" t="n">
        <v>3089</v>
      </c>
      <c r="K244" s="1" t="n">
        <v>18</v>
      </c>
      <c r="L244" s="148" t="n">
        <f aca="false">J244/K244</f>
        <v>171.611111111111</v>
      </c>
    </row>
    <row r="245" customFormat="false" ht="12.75" hidden="false" customHeight="false" outlineLevel="0" collapsed="false">
      <c r="B245" s="140" t="n">
        <v>22</v>
      </c>
      <c r="C245" s="1" t="n">
        <v>4</v>
      </c>
      <c r="D245" s="1" t="n">
        <v>2018</v>
      </c>
      <c r="E245" s="86" t="s">
        <v>423</v>
      </c>
      <c r="F245" s="86"/>
      <c r="G245" s="140" t="s">
        <v>135</v>
      </c>
      <c r="H245" s="86" t="s">
        <v>351</v>
      </c>
      <c r="I245" s="86" t="s">
        <v>330</v>
      </c>
      <c r="J245" s="1" t="n">
        <v>1099</v>
      </c>
      <c r="K245" s="1" t="n">
        <v>6</v>
      </c>
      <c r="L245" s="148" t="n">
        <f aca="false">J245/K245</f>
        <v>183.166666666667</v>
      </c>
    </row>
    <row r="246" customFormat="false" ht="12.75" hidden="false" customHeight="false" outlineLevel="0" collapsed="false">
      <c r="B246" s="140" t="n">
        <v>22</v>
      </c>
      <c r="C246" s="1" t="n">
        <v>4</v>
      </c>
      <c r="D246" s="1" t="n">
        <v>2018</v>
      </c>
      <c r="E246" s="86" t="s">
        <v>423</v>
      </c>
      <c r="F246" s="86"/>
      <c r="G246" s="140" t="s">
        <v>135</v>
      </c>
      <c r="H246" s="86" t="s">
        <v>351</v>
      </c>
      <c r="I246" s="86" t="s">
        <v>338</v>
      </c>
      <c r="J246" s="1" t="n">
        <v>1042</v>
      </c>
      <c r="K246" s="1" t="n">
        <v>6</v>
      </c>
      <c r="L246" s="148" t="n">
        <f aca="false">J246/K246</f>
        <v>173.666666666667</v>
      </c>
    </row>
    <row r="247" customFormat="false" ht="12.75" hidden="false" customHeight="false" outlineLevel="0" collapsed="false">
      <c r="B247" s="140" t="n">
        <v>22</v>
      </c>
      <c r="C247" s="1" t="n">
        <v>4</v>
      </c>
      <c r="D247" s="1" t="n">
        <v>2018</v>
      </c>
      <c r="E247" s="86" t="s">
        <v>423</v>
      </c>
      <c r="F247" s="86"/>
      <c r="G247" s="140" t="s">
        <v>135</v>
      </c>
      <c r="H247" s="86" t="s">
        <v>351</v>
      </c>
      <c r="I247" s="86" t="s">
        <v>359</v>
      </c>
      <c r="J247" s="1" t="n">
        <v>504</v>
      </c>
      <c r="K247" s="1" t="n">
        <v>3</v>
      </c>
      <c r="L247" s="148" t="n">
        <f aca="false">J247/K247</f>
        <v>168</v>
      </c>
    </row>
    <row r="248" customFormat="false" ht="12.75" hidden="false" customHeight="false" outlineLevel="0" collapsed="false">
      <c r="B248" s="140" t="n">
        <v>22</v>
      </c>
      <c r="C248" s="1" t="n">
        <v>4</v>
      </c>
      <c r="D248" s="1" t="n">
        <v>2018</v>
      </c>
      <c r="E248" s="86" t="s">
        <v>423</v>
      </c>
      <c r="F248" s="86"/>
      <c r="G248" s="140" t="s">
        <v>135</v>
      </c>
      <c r="H248" s="86" t="s">
        <v>351</v>
      </c>
      <c r="I248" s="86" t="s">
        <v>362</v>
      </c>
      <c r="J248" s="1" t="n">
        <v>482</v>
      </c>
      <c r="K248" s="1" t="n">
        <v>3</v>
      </c>
      <c r="L248" s="148" t="n">
        <f aca="false">J248/K248</f>
        <v>160.666666666667</v>
      </c>
    </row>
    <row r="249" customFormat="false" ht="12.75" hidden="false" customHeight="false" outlineLevel="0" collapsed="false">
      <c r="B249" s="140" t="n">
        <v>22</v>
      </c>
      <c r="C249" s="1" t="n">
        <v>4</v>
      </c>
      <c r="D249" s="1" t="n">
        <v>2018</v>
      </c>
      <c r="E249" s="86" t="s">
        <v>423</v>
      </c>
      <c r="F249" s="86"/>
      <c r="G249" s="140" t="s">
        <v>135</v>
      </c>
      <c r="H249" s="86" t="s">
        <v>351</v>
      </c>
      <c r="I249" s="86" t="s">
        <v>390</v>
      </c>
      <c r="J249" s="1" t="n">
        <v>907</v>
      </c>
      <c r="K249" s="1" t="n">
        <v>6</v>
      </c>
      <c r="L249" s="148" t="n">
        <f aca="false">J249/K249</f>
        <v>151.166666666667</v>
      </c>
    </row>
    <row r="250" customFormat="false" ht="12.75" hidden="false" customHeight="false" outlineLevel="0" collapsed="false">
      <c r="B250" s="140" t="n">
        <v>22</v>
      </c>
      <c r="C250" s="1" t="n">
        <v>4</v>
      </c>
      <c r="D250" s="1" t="n">
        <v>2018</v>
      </c>
      <c r="E250" s="86" t="s">
        <v>423</v>
      </c>
      <c r="F250" s="86"/>
      <c r="G250" s="140" t="s">
        <v>135</v>
      </c>
      <c r="H250" s="86" t="s">
        <v>351</v>
      </c>
      <c r="I250" s="86" t="s">
        <v>401</v>
      </c>
      <c r="J250" s="1" t="n">
        <v>1067</v>
      </c>
      <c r="K250" s="1" t="n">
        <v>6</v>
      </c>
      <c r="L250" s="148" t="n">
        <f aca="false">J250/K250</f>
        <v>177.833333333333</v>
      </c>
    </row>
    <row r="251" customFormat="false" ht="12.75" hidden="false" customHeight="false" outlineLevel="0" collapsed="false">
      <c r="B251" s="140" t="n">
        <v>22</v>
      </c>
      <c r="C251" s="1" t="n">
        <v>4</v>
      </c>
      <c r="D251" s="1" t="n">
        <v>2018</v>
      </c>
      <c r="E251" s="86" t="s">
        <v>423</v>
      </c>
      <c r="F251" s="86"/>
      <c r="G251" s="140" t="s">
        <v>135</v>
      </c>
      <c r="H251" s="86" t="s">
        <v>351</v>
      </c>
      <c r="I251" s="86" t="s">
        <v>349</v>
      </c>
      <c r="J251" s="1" t="n">
        <v>804</v>
      </c>
      <c r="K251" s="1" t="n">
        <v>6</v>
      </c>
      <c r="L251" s="148" t="n">
        <f aca="false">J251/K251</f>
        <v>134</v>
      </c>
    </row>
    <row r="252" customFormat="false" ht="12.75" hidden="false" customHeight="false" outlineLevel="0" collapsed="false">
      <c r="B252" s="140" t="n">
        <v>22</v>
      </c>
      <c r="C252" s="1" t="n">
        <v>4</v>
      </c>
      <c r="D252" s="1" t="n">
        <v>2018</v>
      </c>
      <c r="E252" s="86" t="s">
        <v>423</v>
      </c>
      <c r="F252" s="86"/>
      <c r="G252" s="140" t="s">
        <v>135</v>
      </c>
      <c r="H252" s="86" t="s">
        <v>351</v>
      </c>
      <c r="I252" s="86" t="s">
        <v>342</v>
      </c>
      <c r="J252" s="1" t="n">
        <v>996</v>
      </c>
      <c r="K252" s="1" t="n">
        <v>6</v>
      </c>
      <c r="L252" s="148" t="n">
        <f aca="false">J252/K252</f>
        <v>166</v>
      </c>
    </row>
    <row r="253" customFormat="false" ht="12.75" hidden="false" customHeight="false" outlineLevel="0" collapsed="false">
      <c r="B253" s="140" t="n">
        <v>22</v>
      </c>
      <c r="C253" s="1" t="n">
        <v>4</v>
      </c>
      <c r="D253" s="1" t="n">
        <v>2018</v>
      </c>
      <c r="E253" s="86" t="s">
        <v>423</v>
      </c>
      <c r="F253" s="86"/>
      <c r="G253" s="140" t="s">
        <v>135</v>
      </c>
      <c r="H253" s="86" t="s">
        <v>351</v>
      </c>
      <c r="I253" s="86" t="s">
        <v>345</v>
      </c>
      <c r="J253" s="1" t="n">
        <v>732</v>
      </c>
      <c r="K253" s="1" t="n">
        <v>6</v>
      </c>
      <c r="L253" s="148" t="n">
        <f aca="false">J253/K253</f>
        <v>122</v>
      </c>
    </row>
    <row r="254" customFormat="false" ht="12.75" hidden="false" customHeight="false" outlineLevel="0" collapsed="false">
      <c r="B254" s="140" t="n">
        <v>22</v>
      </c>
      <c r="C254" s="1" t="n">
        <v>4</v>
      </c>
      <c r="D254" s="1" t="n">
        <v>2018</v>
      </c>
      <c r="E254" s="86" t="s">
        <v>423</v>
      </c>
      <c r="F254" s="86"/>
      <c r="G254" s="140" t="s">
        <v>135</v>
      </c>
      <c r="H254" s="86" t="s">
        <v>351</v>
      </c>
      <c r="I254" s="86" t="s">
        <v>346</v>
      </c>
      <c r="J254" s="1" t="n">
        <v>1017</v>
      </c>
      <c r="K254" s="1" t="n">
        <v>6</v>
      </c>
      <c r="L254" s="148" t="n">
        <f aca="false">J254/K254</f>
        <v>169.5</v>
      </c>
    </row>
    <row r="255" customFormat="false" ht="12.75" hidden="false" customHeight="false" outlineLevel="0" collapsed="false">
      <c r="B255" s="140" t="n">
        <v>22</v>
      </c>
      <c r="C255" s="1" t="n">
        <v>4</v>
      </c>
      <c r="D255" s="1" t="n">
        <v>2018</v>
      </c>
      <c r="E255" s="86" t="s">
        <v>423</v>
      </c>
      <c r="F255" s="86"/>
      <c r="G255" s="140" t="s">
        <v>135</v>
      </c>
      <c r="H255" s="86" t="s">
        <v>351</v>
      </c>
      <c r="I255" s="86" t="s">
        <v>339</v>
      </c>
      <c r="J255" s="1" t="n">
        <v>1023</v>
      </c>
      <c r="K255" s="1" t="n">
        <v>6</v>
      </c>
      <c r="L255" s="148" t="n">
        <f aca="false">J255/K255</f>
        <v>170.5</v>
      </c>
    </row>
    <row r="256" customFormat="false" ht="12.75" hidden="false" customHeight="false" outlineLevel="0" collapsed="false">
      <c r="B256" s="140" t="n">
        <v>22</v>
      </c>
      <c r="C256" s="1" t="n">
        <v>4</v>
      </c>
      <c r="D256" s="1" t="n">
        <v>2018</v>
      </c>
      <c r="E256" s="86" t="s">
        <v>423</v>
      </c>
      <c r="F256" s="86"/>
      <c r="G256" s="140" t="s">
        <v>135</v>
      </c>
      <c r="H256" s="86" t="s">
        <v>351</v>
      </c>
      <c r="I256" s="86" t="s">
        <v>387</v>
      </c>
      <c r="J256" s="1" t="n">
        <v>891</v>
      </c>
      <c r="K256" s="1" t="n">
        <v>6</v>
      </c>
      <c r="L256" s="148" t="n">
        <f aca="false">J256/K256</f>
        <v>148.5</v>
      </c>
    </row>
    <row r="257" customFormat="false" ht="12.75" hidden="false" customHeight="false" outlineLevel="0" collapsed="false">
      <c r="B257" s="140" t="n">
        <v>22</v>
      </c>
      <c r="C257" s="1" t="n">
        <v>4</v>
      </c>
      <c r="D257" s="1" t="n">
        <v>2018</v>
      </c>
      <c r="E257" s="86" t="s">
        <v>423</v>
      </c>
      <c r="F257" s="86"/>
      <c r="G257" s="140" t="s">
        <v>135</v>
      </c>
      <c r="H257" s="86" t="s">
        <v>351</v>
      </c>
      <c r="I257" s="86" t="s">
        <v>402</v>
      </c>
      <c r="J257" s="1" t="n">
        <v>712</v>
      </c>
      <c r="K257" s="1" t="n">
        <v>6</v>
      </c>
      <c r="L257" s="148" t="n">
        <f aca="false">J257/K257</f>
        <v>118.666666666667</v>
      </c>
    </row>
    <row r="258" customFormat="false" ht="12.75" hidden="false" customHeight="false" outlineLevel="0" collapsed="false">
      <c r="B258" s="140" t="n">
        <v>22</v>
      </c>
      <c r="C258" s="1" t="n">
        <v>4</v>
      </c>
      <c r="D258" s="1" t="n">
        <v>2018</v>
      </c>
      <c r="E258" s="86" t="s">
        <v>423</v>
      </c>
      <c r="F258" s="86"/>
      <c r="G258" s="140" t="s">
        <v>135</v>
      </c>
      <c r="H258" s="86" t="s">
        <v>351</v>
      </c>
      <c r="I258" s="86" t="s">
        <v>403</v>
      </c>
      <c r="J258" s="1" t="n">
        <v>860</v>
      </c>
      <c r="K258" s="1" t="n">
        <v>6</v>
      </c>
      <c r="L258" s="148" t="n">
        <f aca="false">J258/K258</f>
        <v>143.333333333333</v>
      </c>
    </row>
    <row r="259" customFormat="false" ht="15" hidden="false" customHeight="false" outlineLevel="0" collapsed="false">
      <c r="B259" s="140" t="n">
        <v>29</v>
      </c>
      <c r="C259" s="1" t="n">
        <v>4</v>
      </c>
      <c r="D259" s="1" t="n">
        <v>2018</v>
      </c>
      <c r="E259" s="0" t="s">
        <v>44</v>
      </c>
      <c r="F259" s="86"/>
      <c r="G259" s="140" t="s">
        <v>137</v>
      </c>
      <c r="H259" s="86" t="s">
        <v>424</v>
      </c>
      <c r="I259" s="86" t="s">
        <v>355</v>
      </c>
      <c r="J259" s="1" t="n">
        <v>2839</v>
      </c>
      <c r="K259" s="1" t="n">
        <v>14</v>
      </c>
      <c r="L259" s="147" t="n">
        <f aca="false">J259/K259</f>
        <v>202.785714285714</v>
      </c>
    </row>
    <row r="260" customFormat="false" ht="12.75" hidden="false" customHeight="false" outlineLevel="0" collapsed="false">
      <c r="B260" s="140" t="n">
        <v>29</v>
      </c>
      <c r="C260" s="1" t="n">
        <v>4</v>
      </c>
      <c r="D260" s="1" t="n">
        <v>2018</v>
      </c>
      <c r="E260" s="0" t="s">
        <v>44</v>
      </c>
      <c r="F260" s="86"/>
      <c r="G260" s="140" t="s">
        <v>137</v>
      </c>
      <c r="H260" s="86" t="s">
        <v>424</v>
      </c>
      <c r="I260" s="86" t="s">
        <v>353</v>
      </c>
      <c r="J260" s="1" t="n">
        <v>2384</v>
      </c>
      <c r="K260" s="1" t="n">
        <v>14</v>
      </c>
      <c r="L260" s="148" t="n">
        <f aca="false">J260/K260</f>
        <v>170.285714285714</v>
      </c>
    </row>
    <row r="261" customFormat="false" ht="15" hidden="false" customHeight="false" outlineLevel="0" collapsed="false">
      <c r="B261" s="140" t="n">
        <v>29</v>
      </c>
      <c r="C261" s="1" t="n">
        <v>4</v>
      </c>
      <c r="D261" s="1" t="n">
        <v>2018</v>
      </c>
      <c r="E261" s="0" t="s">
        <v>44</v>
      </c>
      <c r="F261" s="86"/>
      <c r="G261" s="140" t="s">
        <v>137</v>
      </c>
      <c r="H261" s="86" t="s">
        <v>424</v>
      </c>
      <c r="I261" s="86" t="s">
        <v>332</v>
      </c>
      <c r="J261" s="1" t="n">
        <v>2857</v>
      </c>
      <c r="K261" s="1" t="n">
        <v>14</v>
      </c>
      <c r="L261" s="147" t="n">
        <f aca="false">J261/K261</f>
        <v>204.071428571429</v>
      </c>
    </row>
    <row r="262" customFormat="false" ht="12.75" hidden="false" customHeight="false" outlineLevel="0" collapsed="false">
      <c r="B262" s="140" t="n">
        <v>29</v>
      </c>
      <c r="C262" s="1" t="n">
        <v>4</v>
      </c>
      <c r="D262" s="1" t="n">
        <v>2018</v>
      </c>
      <c r="E262" s="0" t="s">
        <v>44</v>
      </c>
      <c r="F262" s="86"/>
      <c r="G262" s="140" t="s">
        <v>137</v>
      </c>
      <c r="H262" s="86" t="s">
        <v>424</v>
      </c>
      <c r="I262" s="86" t="s">
        <v>343</v>
      </c>
      <c r="J262" s="1" t="n">
        <v>2443</v>
      </c>
      <c r="K262" s="1" t="n">
        <v>14</v>
      </c>
      <c r="L262" s="148" t="n">
        <f aca="false">J262/K262</f>
        <v>174.5</v>
      </c>
    </row>
    <row r="263" customFormat="false" ht="12.75" hidden="false" customHeight="false" outlineLevel="0" collapsed="false">
      <c r="B263" s="140" t="n">
        <v>6</v>
      </c>
      <c r="C263" s="1" t="n">
        <v>5</v>
      </c>
      <c r="D263" s="1" t="n">
        <v>2018</v>
      </c>
      <c r="E263" s="0" t="s">
        <v>425</v>
      </c>
      <c r="F263" s="86"/>
      <c r="G263" s="140" t="s">
        <v>136</v>
      </c>
      <c r="H263" s="86" t="s">
        <v>426</v>
      </c>
      <c r="I263" s="86" t="s">
        <v>339</v>
      </c>
      <c r="J263" s="1" t="n">
        <v>2291</v>
      </c>
      <c r="K263" s="1" t="n">
        <v>12</v>
      </c>
      <c r="L263" s="148" t="n">
        <f aca="false">J263/K263</f>
        <v>190.916666666667</v>
      </c>
    </row>
    <row r="264" customFormat="false" ht="12.75" hidden="false" customHeight="false" outlineLevel="0" collapsed="false">
      <c r="B264" s="140" t="n">
        <v>6</v>
      </c>
      <c r="C264" s="1" t="n">
        <v>5</v>
      </c>
      <c r="D264" s="1" t="n">
        <v>2018</v>
      </c>
      <c r="E264" s="0" t="s">
        <v>425</v>
      </c>
      <c r="F264" s="86"/>
      <c r="G264" s="140" t="s">
        <v>136</v>
      </c>
      <c r="H264" s="86" t="s">
        <v>376</v>
      </c>
      <c r="I264" s="86" t="s">
        <v>362</v>
      </c>
      <c r="J264" s="1" t="n">
        <v>1092</v>
      </c>
      <c r="K264" s="1" t="n">
        <v>8</v>
      </c>
      <c r="L264" s="148" t="n">
        <f aca="false">J264/K264</f>
        <v>136.5</v>
      </c>
    </row>
    <row r="265" customFormat="false" ht="12.75" hidden="false" customHeight="false" outlineLevel="0" collapsed="false">
      <c r="B265" s="140" t="n">
        <v>6</v>
      </c>
      <c r="C265" s="1" t="n">
        <v>5</v>
      </c>
      <c r="D265" s="1" t="n">
        <v>2018</v>
      </c>
      <c r="E265" s="0" t="s">
        <v>427</v>
      </c>
      <c r="F265" s="86"/>
      <c r="G265" s="140" t="s">
        <v>136</v>
      </c>
      <c r="H265" s="86" t="s">
        <v>376</v>
      </c>
      <c r="I265" s="86" t="s">
        <v>330</v>
      </c>
      <c r="J265" s="1" t="n">
        <v>2005</v>
      </c>
      <c r="K265" s="1" t="n">
        <v>12</v>
      </c>
      <c r="L265" s="148" t="n">
        <f aca="false">J265/K265</f>
        <v>167.083333333333</v>
      </c>
    </row>
    <row r="266" customFormat="false" ht="12.75" hidden="false" customHeight="false" outlineLevel="0" collapsed="false">
      <c r="B266" s="140" t="n">
        <v>6</v>
      </c>
      <c r="C266" s="1" t="n">
        <v>5</v>
      </c>
      <c r="D266" s="1" t="n">
        <v>2018</v>
      </c>
      <c r="E266" s="0" t="s">
        <v>428</v>
      </c>
      <c r="F266" s="86"/>
      <c r="G266" s="140" t="s">
        <v>429</v>
      </c>
      <c r="H266" s="86" t="s">
        <v>351</v>
      </c>
      <c r="I266" s="86" t="s">
        <v>331</v>
      </c>
      <c r="J266" s="1" t="n">
        <f aca="false">2121+962</f>
        <v>3083</v>
      </c>
      <c r="K266" s="1" t="n">
        <v>17</v>
      </c>
      <c r="L266" s="148" t="n">
        <f aca="false">J266/K266</f>
        <v>181.352941176471</v>
      </c>
    </row>
    <row r="267" customFormat="false" ht="12.75" hidden="false" customHeight="false" outlineLevel="0" collapsed="false">
      <c r="B267" s="140" t="n">
        <v>6</v>
      </c>
      <c r="C267" s="1" t="n">
        <v>5</v>
      </c>
      <c r="D267" s="1" t="n">
        <v>2018</v>
      </c>
      <c r="E267" s="0" t="s">
        <v>428</v>
      </c>
      <c r="F267" s="86"/>
      <c r="G267" s="140" t="s">
        <v>429</v>
      </c>
      <c r="H267" s="86" t="s">
        <v>351</v>
      </c>
      <c r="I267" s="86" t="s">
        <v>364</v>
      </c>
      <c r="J267" s="1" t="n">
        <f aca="false">1804+824</f>
        <v>2628</v>
      </c>
      <c r="K267" s="1" t="n">
        <v>17</v>
      </c>
      <c r="L267" s="148" t="n">
        <f aca="false">J267/K267</f>
        <v>154.588235294118</v>
      </c>
    </row>
    <row r="268" customFormat="false" ht="12.75" hidden="false" customHeight="false" outlineLevel="0" collapsed="false">
      <c r="B268" s="140" t="n">
        <v>6</v>
      </c>
      <c r="C268" s="1" t="n">
        <v>5</v>
      </c>
      <c r="D268" s="1" t="n">
        <v>2018</v>
      </c>
      <c r="E268" s="0" t="s">
        <v>428</v>
      </c>
      <c r="F268" s="86"/>
      <c r="G268" s="140" t="s">
        <v>429</v>
      </c>
      <c r="H268" s="86" t="s">
        <v>351</v>
      </c>
      <c r="I268" s="86" t="s">
        <v>338</v>
      </c>
      <c r="J268" s="1" t="n">
        <f aca="false">1918+840</f>
        <v>2758</v>
      </c>
      <c r="K268" s="1" t="n">
        <v>17</v>
      </c>
      <c r="L268" s="148" t="n">
        <f aca="false">J268/K268</f>
        <v>162.235294117647</v>
      </c>
    </row>
    <row r="269" customFormat="false" ht="12.75" hidden="false" customHeight="false" outlineLevel="0" collapsed="false">
      <c r="B269" s="140" t="n">
        <v>6</v>
      </c>
      <c r="C269" s="1" t="n">
        <v>5</v>
      </c>
      <c r="D269" s="1" t="n">
        <v>2018</v>
      </c>
      <c r="E269" s="0" t="s">
        <v>428</v>
      </c>
      <c r="F269" s="86"/>
      <c r="G269" s="140" t="s">
        <v>429</v>
      </c>
      <c r="H269" s="86" t="s">
        <v>351</v>
      </c>
      <c r="I269" s="86" t="s">
        <v>332</v>
      </c>
      <c r="J269" s="1" t="n">
        <f aca="false">2170+910</f>
        <v>3080</v>
      </c>
      <c r="K269" s="1" t="n">
        <v>17</v>
      </c>
      <c r="L269" s="148" t="n">
        <f aca="false">J269/K269</f>
        <v>181.176470588235</v>
      </c>
    </row>
    <row r="270" customFormat="false" ht="12.75" hidden="false" customHeight="false" outlineLevel="0" collapsed="false">
      <c r="B270" s="140" t="n">
        <v>13</v>
      </c>
      <c r="C270" s="1" t="n">
        <v>5</v>
      </c>
      <c r="D270" s="1" t="n">
        <v>2018</v>
      </c>
      <c r="E270" s="86" t="s">
        <v>430</v>
      </c>
      <c r="F270" s="86"/>
      <c r="G270" s="140" t="s">
        <v>145</v>
      </c>
      <c r="H270" s="86" t="s">
        <v>370</v>
      </c>
      <c r="I270" s="86" t="s">
        <v>362</v>
      </c>
      <c r="J270" s="1" t="n">
        <v>1635</v>
      </c>
      <c r="K270" s="1" t="n">
        <v>12</v>
      </c>
      <c r="L270" s="148" t="n">
        <f aca="false">J270/K270</f>
        <v>136.25</v>
      </c>
    </row>
    <row r="271" customFormat="false" ht="12.75" hidden="false" customHeight="false" outlineLevel="0" collapsed="false">
      <c r="B271" s="140" t="n">
        <v>13</v>
      </c>
      <c r="C271" s="1" t="n">
        <v>5</v>
      </c>
      <c r="D271" s="1" t="n">
        <v>2018</v>
      </c>
      <c r="E271" s="86" t="s">
        <v>430</v>
      </c>
      <c r="F271" s="86"/>
      <c r="G271" s="140" t="s">
        <v>145</v>
      </c>
      <c r="H271" s="86" t="s">
        <v>370</v>
      </c>
      <c r="I271" s="86" t="s">
        <v>349</v>
      </c>
      <c r="J271" s="1" t="n">
        <v>921</v>
      </c>
      <c r="K271" s="1" t="n">
        <v>8</v>
      </c>
      <c r="L271" s="148" t="n">
        <f aca="false">J271/K271</f>
        <v>115.125</v>
      </c>
    </row>
    <row r="272" customFormat="false" ht="12.75" hidden="false" customHeight="false" outlineLevel="0" collapsed="false">
      <c r="B272" s="140" t="n">
        <v>13</v>
      </c>
      <c r="C272" s="1" t="n">
        <v>5</v>
      </c>
      <c r="D272" s="1" t="n">
        <v>2018</v>
      </c>
      <c r="E272" s="86" t="s">
        <v>430</v>
      </c>
      <c r="F272" s="86"/>
      <c r="G272" s="140" t="s">
        <v>145</v>
      </c>
      <c r="H272" s="86" t="s">
        <v>370</v>
      </c>
      <c r="I272" s="86" t="s">
        <v>339</v>
      </c>
      <c r="J272" s="1" t="n">
        <v>2068</v>
      </c>
      <c r="K272" s="1" t="n">
        <v>12</v>
      </c>
      <c r="L272" s="148" t="n">
        <f aca="false">J272/K272</f>
        <v>172.333333333333</v>
      </c>
    </row>
    <row r="273" customFormat="false" ht="12.75" hidden="false" customHeight="false" outlineLevel="0" collapsed="false">
      <c r="B273" s="140" t="n">
        <v>13</v>
      </c>
      <c r="C273" s="1" t="n">
        <v>5</v>
      </c>
      <c r="D273" s="1" t="n">
        <v>2018</v>
      </c>
      <c r="E273" s="86" t="s">
        <v>430</v>
      </c>
      <c r="F273" s="86"/>
      <c r="G273" s="140" t="s">
        <v>145</v>
      </c>
      <c r="H273" s="86" t="s">
        <v>370</v>
      </c>
      <c r="I273" s="86" t="s">
        <v>342</v>
      </c>
      <c r="J273" s="1" t="n">
        <v>1339</v>
      </c>
      <c r="K273" s="1" t="n">
        <v>8</v>
      </c>
      <c r="L273" s="148" t="n">
        <f aca="false">J273/K273</f>
        <v>167.375</v>
      </c>
    </row>
    <row r="274" customFormat="false" ht="12.75" hidden="false" customHeight="false" outlineLevel="0" collapsed="false">
      <c r="B274" s="140" t="n">
        <v>13</v>
      </c>
      <c r="C274" s="1" t="n">
        <v>5</v>
      </c>
      <c r="D274" s="1" t="n">
        <v>2018</v>
      </c>
      <c r="E274" s="86" t="s">
        <v>430</v>
      </c>
      <c r="F274" s="86"/>
      <c r="G274" s="140" t="s">
        <v>145</v>
      </c>
      <c r="H274" s="86" t="s">
        <v>370</v>
      </c>
      <c r="I274" s="86" t="s">
        <v>390</v>
      </c>
      <c r="J274" s="1" t="n">
        <v>1748</v>
      </c>
      <c r="K274" s="1" t="n">
        <v>12</v>
      </c>
      <c r="L274" s="148" t="n">
        <f aca="false">J274/K274</f>
        <v>145.666666666667</v>
      </c>
    </row>
    <row r="275" customFormat="false" ht="12.75" hidden="false" customHeight="false" outlineLevel="0" collapsed="false">
      <c r="B275" s="140" t="n">
        <v>13</v>
      </c>
      <c r="C275" s="1" t="n">
        <v>5</v>
      </c>
      <c r="D275" s="1" t="n">
        <v>2018</v>
      </c>
      <c r="E275" s="86" t="s">
        <v>431</v>
      </c>
      <c r="F275" s="86"/>
      <c r="G275" s="140" t="s">
        <v>432</v>
      </c>
      <c r="H275" s="86" t="s">
        <v>433</v>
      </c>
      <c r="I275" s="86" t="s">
        <v>330</v>
      </c>
      <c r="J275" s="1" t="n">
        <v>2219</v>
      </c>
      <c r="K275" s="1" t="n">
        <v>12</v>
      </c>
      <c r="L275" s="148" t="n">
        <f aca="false">J275/K275</f>
        <v>184.916666666667</v>
      </c>
    </row>
    <row r="276" customFormat="false" ht="12.75" hidden="false" customHeight="false" outlineLevel="0" collapsed="false">
      <c r="B276" s="140" t="n">
        <v>13</v>
      </c>
      <c r="C276" s="1" t="n">
        <v>5</v>
      </c>
      <c r="D276" s="1" t="n">
        <v>2018</v>
      </c>
      <c r="E276" s="86" t="s">
        <v>431</v>
      </c>
      <c r="F276" s="86"/>
      <c r="G276" s="140" t="s">
        <v>432</v>
      </c>
      <c r="H276" s="86" t="s">
        <v>433</v>
      </c>
      <c r="I276" s="86" t="s">
        <v>391</v>
      </c>
      <c r="J276" s="1" t="n">
        <v>2074</v>
      </c>
      <c r="K276" s="1" t="n">
        <v>12</v>
      </c>
      <c r="L276" s="148" t="n">
        <f aca="false">J276/K276</f>
        <v>172.833333333333</v>
      </c>
    </row>
    <row r="277" customFormat="false" ht="12.75" hidden="false" customHeight="false" outlineLevel="0" collapsed="false">
      <c r="B277" s="140" t="n">
        <v>20</v>
      </c>
      <c r="C277" s="1" t="n">
        <v>5</v>
      </c>
      <c r="D277" s="1" t="n">
        <v>2018</v>
      </c>
      <c r="E277" s="86" t="s">
        <v>434</v>
      </c>
      <c r="F277" s="86"/>
      <c r="G277" s="140" t="s">
        <v>133</v>
      </c>
      <c r="H277" s="86" t="s">
        <v>435</v>
      </c>
      <c r="I277" s="86" t="s">
        <v>339</v>
      </c>
      <c r="J277" s="1" t="n">
        <v>2132</v>
      </c>
      <c r="K277" s="1" t="n">
        <v>11</v>
      </c>
      <c r="L277" s="148" t="n">
        <f aca="false">J277/K277</f>
        <v>193.818181818182</v>
      </c>
    </row>
    <row r="278" customFormat="false" ht="12.75" hidden="false" customHeight="false" outlineLevel="0" collapsed="false">
      <c r="B278" s="140" t="n">
        <v>20</v>
      </c>
      <c r="C278" s="1" t="n">
        <v>5</v>
      </c>
      <c r="D278" s="1" t="n">
        <v>2018</v>
      </c>
      <c r="E278" s="86" t="s">
        <v>434</v>
      </c>
      <c r="F278" s="86"/>
      <c r="G278" s="140" t="s">
        <v>133</v>
      </c>
      <c r="H278" s="86" t="s">
        <v>435</v>
      </c>
      <c r="I278" s="86" t="s">
        <v>338</v>
      </c>
      <c r="J278" s="1" t="n">
        <v>1909</v>
      </c>
      <c r="K278" s="1" t="n">
        <v>11</v>
      </c>
      <c r="L278" s="148" t="n">
        <f aca="false">J278/K278</f>
        <v>173.545454545455</v>
      </c>
    </row>
    <row r="279" customFormat="false" ht="12.75" hidden="false" customHeight="false" outlineLevel="0" collapsed="false">
      <c r="B279" s="140" t="n">
        <v>20</v>
      </c>
      <c r="C279" s="1" t="n">
        <v>5</v>
      </c>
      <c r="D279" s="1" t="n">
        <v>2018</v>
      </c>
      <c r="E279" s="0" t="s">
        <v>44</v>
      </c>
      <c r="F279" s="86"/>
      <c r="G279" s="140" t="s">
        <v>137</v>
      </c>
      <c r="H279" s="86" t="s">
        <v>436</v>
      </c>
      <c r="I279" s="86" t="s">
        <v>333</v>
      </c>
      <c r="J279" s="1" t="n">
        <v>1153</v>
      </c>
      <c r="K279" s="1" t="n">
        <v>8</v>
      </c>
      <c r="L279" s="148" t="n">
        <f aca="false">J279/K279</f>
        <v>144.125</v>
      </c>
    </row>
    <row r="280" customFormat="false" ht="12.75" hidden="false" customHeight="false" outlineLevel="0" collapsed="false">
      <c r="B280" s="140" t="n">
        <v>20</v>
      </c>
      <c r="C280" s="1" t="n">
        <v>5</v>
      </c>
      <c r="D280" s="1" t="n">
        <v>2018</v>
      </c>
      <c r="E280" s="0" t="s">
        <v>44</v>
      </c>
      <c r="F280" s="86"/>
      <c r="G280" s="140" t="s">
        <v>137</v>
      </c>
      <c r="H280" s="86" t="s">
        <v>436</v>
      </c>
      <c r="I280" s="86" t="s">
        <v>437</v>
      </c>
      <c r="J280" s="1" t="n">
        <v>1347</v>
      </c>
      <c r="K280" s="1" t="n">
        <v>8</v>
      </c>
      <c r="L280" s="148" t="n">
        <f aca="false">J280/K280</f>
        <v>168.375</v>
      </c>
    </row>
    <row r="281" customFormat="false" ht="12.75" hidden="false" customHeight="false" outlineLevel="0" collapsed="false">
      <c r="B281" s="140" t="n">
        <v>27</v>
      </c>
      <c r="C281" s="1" t="n">
        <v>5</v>
      </c>
      <c r="D281" s="1" t="n">
        <v>2018</v>
      </c>
      <c r="E281" s="86" t="s">
        <v>375</v>
      </c>
      <c r="G281" s="140" t="s">
        <v>142</v>
      </c>
      <c r="H281" s="86" t="s">
        <v>438</v>
      </c>
      <c r="I281" s="86" t="s">
        <v>330</v>
      </c>
      <c r="J281" s="1" t="n">
        <v>1899</v>
      </c>
      <c r="K281" s="1" t="n">
        <v>11</v>
      </c>
      <c r="L281" s="148" t="n">
        <f aca="false">J281/K281</f>
        <v>172.636363636364</v>
      </c>
    </row>
    <row r="282" customFormat="false" ht="12.75" hidden="false" customHeight="false" outlineLevel="0" collapsed="false">
      <c r="B282" s="140" t="n">
        <v>27</v>
      </c>
      <c r="C282" s="1" t="n">
        <v>5</v>
      </c>
      <c r="D282" s="1" t="n">
        <v>2018</v>
      </c>
      <c r="E282" s="86" t="s">
        <v>375</v>
      </c>
      <c r="G282" s="140" t="s">
        <v>142</v>
      </c>
      <c r="H282" s="86" t="s">
        <v>438</v>
      </c>
      <c r="I282" s="86" t="s">
        <v>343</v>
      </c>
      <c r="J282" s="1" t="n">
        <v>783</v>
      </c>
      <c r="K282" s="1" t="n">
        <v>5</v>
      </c>
      <c r="L282" s="148" t="n">
        <f aca="false">J282/K282</f>
        <v>156.6</v>
      </c>
    </row>
    <row r="283" customFormat="false" ht="12.75" hidden="false" customHeight="false" outlineLevel="0" collapsed="false">
      <c r="B283" s="140" t="n">
        <v>27</v>
      </c>
      <c r="C283" s="1" t="n">
        <v>5</v>
      </c>
      <c r="D283" s="1" t="n">
        <v>2018</v>
      </c>
      <c r="E283" s="86" t="s">
        <v>375</v>
      </c>
      <c r="G283" s="140" t="s">
        <v>142</v>
      </c>
      <c r="H283" s="86" t="s">
        <v>438</v>
      </c>
      <c r="I283" s="86" t="s">
        <v>359</v>
      </c>
      <c r="J283" s="1" t="n">
        <v>1559</v>
      </c>
      <c r="K283" s="1" t="n">
        <v>9</v>
      </c>
      <c r="L283" s="148" t="n">
        <f aca="false">J283/K283</f>
        <v>173.222222222222</v>
      </c>
    </row>
    <row r="284" customFormat="false" ht="12.75" hidden="false" customHeight="false" outlineLevel="0" collapsed="false">
      <c r="B284" s="140" t="n">
        <v>27</v>
      </c>
      <c r="C284" s="1" t="n">
        <v>5</v>
      </c>
      <c r="D284" s="1" t="n">
        <v>2018</v>
      </c>
      <c r="E284" s="86" t="s">
        <v>375</v>
      </c>
      <c r="G284" s="140" t="s">
        <v>142</v>
      </c>
      <c r="H284" s="86" t="s">
        <v>438</v>
      </c>
      <c r="I284" s="86" t="s">
        <v>353</v>
      </c>
      <c r="J284" s="1" t="n">
        <v>1286</v>
      </c>
      <c r="K284" s="1" t="n">
        <v>8</v>
      </c>
      <c r="L284" s="148" t="n">
        <f aca="false">J284/K284</f>
        <v>160.75</v>
      </c>
    </row>
    <row r="285" customFormat="false" ht="12.75" hidden="false" customHeight="false" outlineLevel="0" collapsed="false">
      <c r="B285" s="140" t="n">
        <v>27</v>
      </c>
      <c r="C285" s="1" t="n">
        <v>5</v>
      </c>
      <c r="D285" s="1" t="n">
        <v>2018</v>
      </c>
      <c r="E285" s="86" t="s">
        <v>375</v>
      </c>
      <c r="G285" s="140" t="s">
        <v>142</v>
      </c>
      <c r="H285" s="86" t="s">
        <v>438</v>
      </c>
      <c r="I285" s="86" t="s">
        <v>331</v>
      </c>
      <c r="J285" s="1" t="n">
        <v>1892</v>
      </c>
      <c r="K285" s="1" t="n">
        <v>11</v>
      </c>
      <c r="L285" s="148" t="n">
        <f aca="false">J285/K285</f>
        <v>172</v>
      </c>
    </row>
    <row r="286" customFormat="false" ht="12.75" hidden="false" customHeight="false" outlineLevel="0" collapsed="false">
      <c r="B286" s="140" t="n">
        <v>27</v>
      </c>
      <c r="C286" s="1" t="n">
        <v>5</v>
      </c>
      <c r="D286" s="1" t="n">
        <v>2018</v>
      </c>
      <c r="E286" s="86" t="s">
        <v>377</v>
      </c>
      <c r="G286" s="140" t="s">
        <v>142</v>
      </c>
      <c r="H286" s="141" t="s">
        <v>439</v>
      </c>
      <c r="I286" s="86" t="s">
        <v>379</v>
      </c>
      <c r="J286" s="1" t="n">
        <v>1190</v>
      </c>
      <c r="K286" s="1" t="n">
        <v>7</v>
      </c>
      <c r="L286" s="148" t="n">
        <f aca="false">J286/K286</f>
        <v>170</v>
      </c>
    </row>
    <row r="287" customFormat="false" ht="12.75" hidden="false" customHeight="false" outlineLevel="0" collapsed="false">
      <c r="B287" s="140" t="n">
        <v>27</v>
      </c>
      <c r="C287" s="1" t="n">
        <v>5</v>
      </c>
      <c r="D287" s="1" t="n">
        <v>2018</v>
      </c>
      <c r="E287" s="86" t="s">
        <v>377</v>
      </c>
      <c r="G287" s="140" t="s">
        <v>142</v>
      </c>
      <c r="H287" s="141" t="s">
        <v>439</v>
      </c>
      <c r="I287" s="86" t="s">
        <v>364</v>
      </c>
      <c r="J287" s="1" t="n">
        <v>1211</v>
      </c>
      <c r="K287" s="1" t="n">
        <v>7</v>
      </c>
      <c r="L287" s="148" t="n">
        <f aca="false">J287/K287</f>
        <v>173</v>
      </c>
    </row>
    <row r="288" customFormat="false" ht="12.75" hidden="false" customHeight="false" outlineLevel="0" collapsed="false">
      <c r="B288" s="140" t="n">
        <v>27</v>
      </c>
      <c r="C288" s="1" t="n">
        <v>5</v>
      </c>
      <c r="D288" s="1" t="n">
        <v>2018</v>
      </c>
      <c r="E288" s="86" t="s">
        <v>377</v>
      </c>
      <c r="G288" s="140" t="s">
        <v>142</v>
      </c>
      <c r="H288" s="141" t="s">
        <v>439</v>
      </c>
      <c r="I288" s="86" t="s">
        <v>352</v>
      </c>
      <c r="J288" s="1" t="n">
        <v>1023</v>
      </c>
      <c r="K288" s="1" t="n">
        <v>7</v>
      </c>
      <c r="L288" s="148" t="n">
        <f aca="false">J288/K288</f>
        <v>146.142857142857</v>
      </c>
    </row>
    <row r="289" customFormat="false" ht="12.75" hidden="false" customHeight="false" outlineLevel="0" collapsed="false">
      <c r="B289" s="140" t="n">
        <v>27</v>
      </c>
      <c r="C289" s="1" t="n">
        <v>5</v>
      </c>
      <c r="D289" s="1" t="n">
        <v>2018</v>
      </c>
      <c r="E289" s="86" t="s">
        <v>377</v>
      </c>
      <c r="G289" s="140" t="s">
        <v>142</v>
      </c>
      <c r="H289" s="141" t="s">
        <v>439</v>
      </c>
      <c r="I289" s="86" t="s">
        <v>334</v>
      </c>
      <c r="J289" s="1" t="n">
        <v>520</v>
      </c>
      <c r="K289" s="1" t="n">
        <v>3</v>
      </c>
      <c r="L289" s="148" t="n">
        <f aca="false">J289/K289</f>
        <v>173.333333333333</v>
      </c>
    </row>
    <row r="290" customFormat="false" ht="12.75" hidden="false" customHeight="false" outlineLevel="0" collapsed="false">
      <c r="B290" s="140" t="n">
        <v>27</v>
      </c>
      <c r="C290" s="1" t="n">
        <v>5</v>
      </c>
      <c r="D290" s="1" t="n">
        <v>2018</v>
      </c>
      <c r="E290" s="86" t="s">
        <v>377</v>
      </c>
      <c r="G290" s="140" t="s">
        <v>142</v>
      </c>
      <c r="H290" s="141" t="s">
        <v>439</v>
      </c>
      <c r="I290" s="86" t="s">
        <v>360</v>
      </c>
      <c r="J290" s="1" t="n">
        <v>598</v>
      </c>
      <c r="K290" s="1" t="n">
        <v>4</v>
      </c>
      <c r="L290" s="148" t="n">
        <f aca="false">J290/K290</f>
        <v>149.5</v>
      </c>
    </row>
    <row r="291" customFormat="false" ht="12.75" hidden="false" customHeight="false" outlineLevel="0" collapsed="false">
      <c r="B291" s="140" t="n">
        <v>27</v>
      </c>
      <c r="C291" s="1" t="n">
        <v>5</v>
      </c>
      <c r="D291" s="1" t="n">
        <v>2018</v>
      </c>
      <c r="E291" s="86" t="s">
        <v>380</v>
      </c>
      <c r="F291" s="86"/>
      <c r="G291" s="140" t="s">
        <v>143</v>
      </c>
      <c r="H291" s="141" t="s">
        <v>439</v>
      </c>
      <c r="I291" s="86" t="s">
        <v>342</v>
      </c>
      <c r="J291" s="1" t="n">
        <v>1411</v>
      </c>
      <c r="K291" s="1" t="n">
        <v>8</v>
      </c>
      <c r="L291" s="148" t="n">
        <f aca="false">J291/K291</f>
        <v>176.375</v>
      </c>
    </row>
    <row r="292" customFormat="false" ht="12.75" hidden="false" customHeight="false" outlineLevel="0" collapsed="false">
      <c r="B292" s="140" t="n">
        <v>27</v>
      </c>
      <c r="C292" s="1" t="n">
        <v>5</v>
      </c>
      <c r="D292" s="1" t="n">
        <v>2018</v>
      </c>
      <c r="E292" s="86" t="s">
        <v>380</v>
      </c>
      <c r="F292" s="86"/>
      <c r="G292" s="140" t="s">
        <v>143</v>
      </c>
      <c r="H292" s="141" t="s">
        <v>439</v>
      </c>
      <c r="I292" s="86" t="s">
        <v>344</v>
      </c>
      <c r="J292" s="1" t="n">
        <v>1565</v>
      </c>
      <c r="K292" s="1" t="n">
        <v>9</v>
      </c>
      <c r="L292" s="148" t="n">
        <f aca="false">J292/K292</f>
        <v>173.888888888889</v>
      </c>
    </row>
    <row r="293" customFormat="false" ht="12.75" hidden="false" customHeight="false" outlineLevel="0" collapsed="false">
      <c r="B293" s="140" t="n">
        <v>27</v>
      </c>
      <c r="C293" s="1" t="n">
        <v>5</v>
      </c>
      <c r="D293" s="1" t="n">
        <v>2018</v>
      </c>
      <c r="E293" s="86" t="s">
        <v>380</v>
      </c>
      <c r="F293" s="86"/>
      <c r="G293" s="140" t="s">
        <v>143</v>
      </c>
      <c r="H293" s="141" t="s">
        <v>439</v>
      </c>
      <c r="I293" s="86" t="s">
        <v>339</v>
      </c>
      <c r="J293" s="1" t="n">
        <v>2000</v>
      </c>
      <c r="K293" s="1" t="n">
        <v>11</v>
      </c>
      <c r="L293" s="148" t="n">
        <f aca="false">J293/K293</f>
        <v>181.818181818182</v>
      </c>
    </row>
    <row r="294" customFormat="false" ht="12.75" hidden="false" customHeight="false" outlineLevel="0" collapsed="false">
      <c r="B294" s="140" t="n">
        <v>27</v>
      </c>
      <c r="C294" s="1" t="n">
        <v>5</v>
      </c>
      <c r="D294" s="1" t="n">
        <v>2018</v>
      </c>
      <c r="E294" s="86" t="s">
        <v>380</v>
      </c>
      <c r="F294" s="86"/>
      <c r="G294" s="140" t="s">
        <v>143</v>
      </c>
      <c r="H294" s="141" t="s">
        <v>439</v>
      </c>
      <c r="I294" s="86" t="s">
        <v>346</v>
      </c>
      <c r="J294" s="1" t="n">
        <v>761</v>
      </c>
      <c r="K294" s="1" t="n">
        <v>5</v>
      </c>
      <c r="L294" s="148" t="n">
        <f aca="false">J294/K294</f>
        <v>152.2</v>
      </c>
    </row>
    <row r="295" customFormat="false" ht="12.75" hidden="false" customHeight="false" outlineLevel="0" collapsed="false">
      <c r="B295" s="140" t="n">
        <v>27</v>
      </c>
      <c r="C295" s="1" t="n">
        <v>5</v>
      </c>
      <c r="D295" s="1" t="n">
        <v>2018</v>
      </c>
      <c r="E295" s="86" t="s">
        <v>380</v>
      </c>
      <c r="F295" s="86"/>
      <c r="G295" s="140" t="s">
        <v>143</v>
      </c>
      <c r="H295" s="141" t="s">
        <v>439</v>
      </c>
      <c r="I295" s="86" t="s">
        <v>355</v>
      </c>
      <c r="J295" s="1" t="n">
        <v>1981</v>
      </c>
      <c r="K295" s="1" t="n">
        <v>11</v>
      </c>
      <c r="L295" s="148" t="n">
        <f aca="false">J295/K295</f>
        <v>180.090909090909</v>
      </c>
    </row>
    <row r="296" customFormat="false" ht="12.75" hidden="false" customHeight="false" outlineLevel="0" collapsed="false">
      <c r="B296" s="140" t="n">
        <v>27</v>
      </c>
      <c r="C296" s="1" t="n">
        <v>5</v>
      </c>
      <c r="D296" s="1" t="n">
        <v>2018</v>
      </c>
      <c r="E296" s="86" t="s">
        <v>380</v>
      </c>
      <c r="F296" s="86"/>
      <c r="G296" s="140" t="s">
        <v>143</v>
      </c>
      <c r="H296" s="141" t="s">
        <v>439</v>
      </c>
      <c r="I296" s="86" t="s">
        <v>332</v>
      </c>
      <c r="J296" s="1" t="n">
        <v>2038</v>
      </c>
      <c r="K296" s="1" t="n">
        <v>11</v>
      </c>
      <c r="L296" s="148" t="n">
        <f aca="false">J296/K296</f>
        <v>185.272727272727</v>
      </c>
    </row>
    <row r="297" customFormat="false" ht="12.75" hidden="false" customHeight="false" outlineLevel="0" collapsed="false">
      <c r="B297" s="140" t="n">
        <v>3</v>
      </c>
      <c r="C297" s="1" t="n">
        <v>6</v>
      </c>
      <c r="D297" s="1" t="n">
        <v>2018</v>
      </c>
      <c r="E297" s="86" t="s">
        <v>440</v>
      </c>
      <c r="F297" s="86"/>
      <c r="G297" s="140" t="s">
        <v>145</v>
      </c>
      <c r="H297" s="86" t="s">
        <v>341</v>
      </c>
      <c r="I297" s="86" t="s">
        <v>387</v>
      </c>
      <c r="J297" s="1" t="n">
        <v>1474</v>
      </c>
      <c r="K297" s="1" t="n">
        <v>9</v>
      </c>
      <c r="L297" s="148" t="n">
        <f aca="false">J297/K297</f>
        <v>163.777777777778</v>
      </c>
    </row>
    <row r="298" customFormat="false" ht="12.75" hidden="false" customHeight="false" outlineLevel="0" collapsed="false">
      <c r="B298" s="140" t="n">
        <v>3</v>
      </c>
      <c r="C298" s="1" t="n">
        <v>6</v>
      </c>
      <c r="D298" s="1" t="n">
        <v>2018</v>
      </c>
      <c r="E298" s="86" t="s">
        <v>441</v>
      </c>
      <c r="F298" s="86"/>
      <c r="G298" s="140" t="s">
        <v>145</v>
      </c>
      <c r="H298" s="86" t="s">
        <v>341</v>
      </c>
      <c r="I298" s="86" t="s">
        <v>349</v>
      </c>
      <c r="J298" s="1" t="n">
        <v>1320</v>
      </c>
      <c r="K298" s="1" t="n">
        <v>9</v>
      </c>
      <c r="L298" s="148" t="n">
        <f aca="false">J298/K298</f>
        <v>146.666666666667</v>
      </c>
    </row>
    <row r="299" customFormat="false" ht="12.75" hidden="false" customHeight="false" outlineLevel="0" collapsed="false">
      <c r="B299" s="140" t="n">
        <v>3</v>
      </c>
      <c r="C299" s="1" t="n">
        <v>6</v>
      </c>
      <c r="D299" s="1" t="n">
        <v>2018</v>
      </c>
      <c r="E299" s="86" t="s">
        <v>441</v>
      </c>
      <c r="F299" s="86"/>
      <c r="G299" s="140" t="s">
        <v>145</v>
      </c>
      <c r="H299" s="86" t="s">
        <v>341</v>
      </c>
      <c r="I299" s="86" t="s">
        <v>402</v>
      </c>
      <c r="J299" s="1" t="n">
        <v>1272</v>
      </c>
      <c r="K299" s="1" t="n">
        <v>9</v>
      </c>
      <c r="L299" s="148" t="n">
        <f aca="false">J299/K299</f>
        <v>141.333333333333</v>
      </c>
    </row>
    <row r="300" customFormat="false" ht="12.75" hidden="false" customHeight="false" outlineLevel="0" collapsed="false">
      <c r="B300" s="140" t="n">
        <v>3</v>
      </c>
      <c r="C300" s="1" t="n">
        <v>6</v>
      </c>
      <c r="D300" s="1" t="n">
        <v>2018</v>
      </c>
      <c r="E300" s="86" t="s">
        <v>442</v>
      </c>
      <c r="F300" s="86"/>
      <c r="G300" s="140" t="s">
        <v>145</v>
      </c>
      <c r="H300" s="86" t="s">
        <v>341</v>
      </c>
      <c r="I300" s="86" t="s">
        <v>390</v>
      </c>
      <c r="J300" s="1" t="n">
        <v>1366</v>
      </c>
      <c r="K300" s="1" t="n">
        <v>9</v>
      </c>
      <c r="L300" s="148" t="n">
        <f aca="false">J300/K300</f>
        <v>151.777777777778</v>
      </c>
    </row>
    <row r="301" customFormat="false" ht="12.75" hidden="false" customHeight="false" outlineLevel="0" collapsed="false">
      <c r="B301" s="140" t="n">
        <v>3</v>
      </c>
      <c r="C301" s="1" t="n">
        <v>6</v>
      </c>
      <c r="D301" s="1" t="n">
        <v>2018</v>
      </c>
      <c r="E301" s="86" t="s">
        <v>443</v>
      </c>
      <c r="F301" s="86"/>
      <c r="G301" s="140" t="s">
        <v>145</v>
      </c>
      <c r="H301" s="141" t="s">
        <v>374</v>
      </c>
      <c r="I301" s="86" t="s">
        <v>359</v>
      </c>
      <c r="J301" s="1" t="n">
        <v>2243</v>
      </c>
      <c r="K301" s="1" t="n">
        <v>14</v>
      </c>
      <c r="L301" s="148" t="n">
        <f aca="false">J301/K301</f>
        <v>160.214285714286</v>
      </c>
    </row>
    <row r="302" customFormat="false" ht="12.75" hidden="false" customHeight="false" outlineLevel="0" collapsed="false">
      <c r="B302" s="140" t="n">
        <v>3</v>
      </c>
      <c r="C302" s="1" t="n">
        <v>6</v>
      </c>
      <c r="D302" s="1" t="n">
        <v>2018</v>
      </c>
      <c r="E302" s="86" t="s">
        <v>443</v>
      </c>
      <c r="F302" s="86"/>
      <c r="G302" s="140" t="s">
        <v>145</v>
      </c>
      <c r="H302" s="141" t="s">
        <v>374</v>
      </c>
      <c r="I302" s="141" t="s">
        <v>382</v>
      </c>
      <c r="J302" s="1" t="n">
        <v>2189</v>
      </c>
      <c r="K302" s="1" t="n">
        <v>14</v>
      </c>
      <c r="L302" s="148" t="n">
        <f aca="false">J302/K302</f>
        <v>156.357142857143</v>
      </c>
    </row>
    <row r="303" customFormat="false" ht="12.75" hidden="false" customHeight="false" outlineLevel="0" collapsed="false">
      <c r="B303" s="140" t="n">
        <v>3</v>
      </c>
      <c r="C303" s="1" t="n">
        <v>6</v>
      </c>
      <c r="D303" s="1" t="n">
        <v>2018</v>
      </c>
      <c r="E303" s="86" t="s">
        <v>443</v>
      </c>
      <c r="F303" s="86"/>
      <c r="G303" s="140" t="s">
        <v>145</v>
      </c>
      <c r="H303" s="141" t="s">
        <v>444</v>
      </c>
      <c r="I303" s="86" t="s">
        <v>342</v>
      </c>
      <c r="J303" s="1" t="n">
        <v>2777</v>
      </c>
      <c r="K303" s="1" t="n">
        <v>14</v>
      </c>
      <c r="L303" s="148" t="n">
        <f aca="false">J303/K303</f>
        <v>198.357142857143</v>
      </c>
    </row>
    <row r="304" customFormat="false" ht="12.75" hidden="false" customHeight="false" outlineLevel="0" collapsed="false">
      <c r="B304" s="140" t="n">
        <v>3</v>
      </c>
      <c r="C304" s="1" t="n">
        <v>6</v>
      </c>
      <c r="D304" s="1" t="n">
        <v>2018</v>
      </c>
      <c r="E304" s="86" t="s">
        <v>443</v>
      </c>
      <c r="F304" s="86"/>
      <c r="G304" s="140" t="s">
        <v>145</v>
      </c>
      <c r="H304" s="141" t="s">
        <v>444</v>
      </c>
      <c r="I304" s="86" t="s">
        <v>355</v>
      </c>
      <c r="J304" s="1" t="n">
        <v>1384</v>
      </c>
      <c r="K304" s="1" t="n">
        <v>8</v>
      </c>
      <c r="L304" s="148" t="n">
        <f aca="false">J304/K304</f>
        <v>173</v>
      </c>
    </row>
    <row r="305" customFormat="false" ht="12.75" hidden="false" customHeight="false" outlineLevel="0" collapsed="false">
      <c r="B305" s="140" t="n">
        <v>3</v>
      </c>
      <c r="C305" s="1" t="n">
        <v>6</v>
      </c>
      <c r="D305" s="1" t="n">
        <v>2018</v>
      </c>
      <c r="E305" s="86" t="s">
        <v>443</v>
      </c>
      <c r="F305" s="86"/>
      <c r="G305" s="140" t="s">
        <v>145</v>
      </c>
      <c r="H305" s="141" t="s">
        <v>444</v>
      </c>
      <c r="I305" s="86" t="s">
        <v>401</v>
      </c>
      <c r="J305" s="1" t="n">
        <v>1369</v>
      </c>
      <c r="K305" s="1" t="n">
        <v>8</v>
      </c>
      <c r="L305" s="148" t="n">
        <f aca="false">J305/K305</f>
        <v>171.125</v>
      </c>
    </row>
    <row r="306" customFormat="false" ht="12.75" hidden="false" customHeight="false" outlineLevel="0" collapsed="false">
      <c r="B306" s="140"/>
      <c r="E306" s="86"/>
      <c r="F306" s="86"/>
      <c r="G306" s="140"/>
      <c r="H306" s="141"/>
      <c r="I306" s="86"/>
      <c r="L306" s="148"/>
    </row>
    <row r="307" customFormat="false" ht="12.75" hidden="false" customHeight="false" outlineLevel="0" collapsed="false">
      <c r="I307" s="140" t="n">
        <f aca="false">COUNTA(I6:I305)</f>
        <v>300</v>
      </c>
      <c r="J307" s="149" t="n">
        <f aca="false">SUBTOTAL(9,J6:J305)</f>
        <v>465939</v>
      </c>
      <c r="K307" s="149" t="n">
        <f aca="false">SUBTOTAL(9,K6:K305)</f>
        <v>2726</v>
      </c>
      <c r="L307" s="150" t="n">
        <f aca="false">J307/K307</f>
        <v>170.924064563463</v>
      </c>
    </row>
    <row r="308" customFormat="false" ht="12.75" hidden="false" customHeight="false" outlineLevel="0" collapsed="false">
      <c r="I308" s="86"/>
      <c r="J308" s="151"/>
      <c r="K308" s="151"/>
      <c r="L308" s="152"/>
    </row>
    <row r="309" customFormat="false" ht="12.75" hidden="false" customHeight="false" outlineLevel="0" collapsed="false">
      <c r="J309" s="151"/>
      <c r="K309" s="151"/>
      <c r="L309" s="152"/>
    </row>
    <row r="310" customFormat="false" ht="12.75" hidden="false" customHeight="false" outlineLevel="0" collapsed="false">
      <c r="J310" s="151"/>
      <c r="K310" s="151"/>
      <c r="L310" s="152"/>
    </row>
    <row r="311" customFormat="false" ht="12.75" hidden="false" customHeight="false" outlineLevel="0" collapsed="false">
      <c r="J311" s="151"/>
      <c r="K311" s="151"/>
      <c r="L311" s="152"/>
    </row>
    <row r="313" customFormat="false" ht="12.75" hidden="false" customHeight="false" outlineLevel="0" collapsed="false">
      <c r="C313" s="141"/>
    </row>
    <row r="314" customFormat="false" ht="12.75" hidden="false" customHeight="false" outlineLevel="0" collapsed="false">
      <c r="B314" s="141"/>
      <c r="E314" s="86"/>
    </row>
    <row r="315" customFormat="false" ht="12.75" hidden="false" customHeight="false" outlineLevel="0" collapsed="false">
      <c r="B315" s="141"/>
      <c r="E315" s="86"/>
    </row>
    <row r="316" customFormat="false" ht="12.75" hidden="false" customHeight="false" outlineLevel="0" collapsed="false">
      <c r="E316" s="86"/>
    </row>
    <row r="317" customFormat="false" ht="12.75" hidden="false" customHeight="false" outlineLevel="0" collapsed="false">
      <c r="E317" s="86"/>
    </row>
    <row r="318" customFormat="false" ht="12.75" hidden="false" customHeight="false" outlineLevel="0" collapsed="false">
      <c r="E318" s="86"/>
    </row>
    <row r="319" customFormat="false" ht="12.75" hidden="false" customHeight="false" outlineLevel="0" collapsed="false">
      <c r="E319" s="86"/>
    </row>
    <row r="320" customFormat="false" ht="12.75" hidden="false" customHeight="false" outlineLevel="0" collapsed="false">
      <c r="E320" s="86"/>
    </row>
    <row r="322" customFormat="false" ht="12.75" hidden="false" customHeight="false" outlineLevel="0" collapsed="false">
      <c r="D322" s="140"/>
      <c r="E322" s="86"/>
    </row>
    <row r="323" customFormat="false" ht="12.75" hidden="false" customHeight="false" outlineLevel="0" collapsed="false">
      <c r="E323" s="86"/>
    </row>
    <row r="324" customFormat="false" ht="12.75" hidden="false" customHeight="false" outlineLevel="0" collapsed="false">
      <c r="E324" s="86"/>
    </row>
    <row r="325" customFormat="false" ht="12.75" hidden="false" customHeight="false" outlineLevel="0" collapsed="false">
      <c r="D325" s="140"/>
      <c r="E325" s="86"/>
    </row>
    <row r="326" customFormat="false" ht="12.75" hidden="false" customHeight="false" outlineLevel="0" collapsed="false">
      <c r="D326" s="140"/>
      <c r="E326" s="86"/>
    </row>
    <row r="327" customFormat="false" ht="12.75" hidden="false" customHeight="false" outlineLevel="0" collapsed="false">
      <c r="E327" s="86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53" t="s">
        <v>445</v>
      </c>
      <c r="B2" s="153"/>
      <c r="C2" s="153"/>
      <c r="D2" s="153"/>
      <c r="E2" s="153"/>
      <c r="F2" s="153"/>
      <c r="G2" s="153"/>
      <c r="H2" s="153"/>
      <c r="I2" s="153"/>
    </row>
    <row r="5" customFormat="false" ht="15.75" hidden="false" customHeight="false" outlineLevel="0" collapsed="false">
      <c r="A5" s="154" t="s">
        <v>446</v>
      </c>
    </row>
    <row r="7" customFormat="false" ht="12.75" hidden="false" customHeight="false" outlineLevel="0" collapsed="false">
      <c r="A7" s="86" t="s">
        <v>447</v>
      </c>
      <c r="C7" s="140"/>
      <c r="D7" s="140" t="s">
        <v>357</v>
      </c>
      <c r="E7" s="86" t="s">
        <v>448</v>
      </c>
    </row>
    <row r="8" customFormat="false" ht="12.75" hidden="false" customHeight="false" outlineLevel="0" collapsed="false">
      <c r="A8" s="86" t="s">
        <v>449</v>
      </c>
      <c r="D8" s="140" t="s">
        <v>329</v>
      </c>
      <c r="E8" s="141" t="s">
        <v>450</v>
      </c>
    </row>
    <row r="9" customFormat="false" ht="12.75" hidden="false" customHeight="false" outlineLevel="0" collapsed="false">
      <c r="A9" s="86"/>
      <c r="D9" s="140"/>
      <c r="E9" s="141"/>
    </row>
    <row r="10" customFormat="false" ht="12.75" hidden="false" customHeight="false" outlineLevel="0" collapsed="false">
      <c r="A10" s="86"/>
      <c r="C10" s="140"/>
      <c r="D10" s="140"/>
      <c r="E10" s="86"/>
    </row>
    <row r="11" customFormat="false" ht="12.75" hidden="false" customHeight="false" outlineLevel="0" collapsed="false">
      <c r="A11" s="86" t="s">
        <v>451</v>
      </c>
      <c r="D11" s="140" t="s">
        <v>329</v>
      </c>
      <c r="E11" s="86" t="s">
        <v>452</v>
      </c>
    </row>
    <row r="12" customFormat="false" ht="12.75" hidden="false" customHeight="false" outlineLevel="0" collapsed="false">
      <c r="A12" s="86" t="s">
        <v>453</v>
      </c>
      <c r="B12" s="86"/>
      <c r="D12" s="140" t="s">
        <v>329</v>
      </c>
      <c r="E12" s="86" t="s">
        <v>454</v>
      </c>
      <c r="F12" s="86"/>
    </row>
    <row r="13" customFormat="false" ht="12.75" hidden="false" customHeight="false" outlineLevel="0" collapsed="false">
      <c r="A13" s="86" t="s">
        <v>455</v>
      </c>
      <c r="B13" s="86"/>
      <c r="D13" s="140" t="s">
        <v>341</v>
      </c>
      <c r="E13" s="86" t="s">
        <v>456</v>
      </c>
      <c r="F13" s="86"/>
    </row>
    <row r="14" customFormat="false" ht="12.75" hidden="false" customHeight="false" outlineLevel="0" collapsed="false">
      <c r="A14" s="86" t="s">
        <v>457</v>
      </c>
      <c r="B14" s="86"/>
      <c r="D14" s="140" t="s">
        <v>341</v>
      </c>
      <c r="E14" s="86" t="s">
        <v>458</v>
      </c>
      <c r="F14" s="86"/>
    </row>
    <row r="15" customFormat="false" ht="12.75" hidden="false" customHeight="false" outlineLevel="0" collapsed="false">
      <c r="A15" s="86" t="s">
        <v>459</v>
      </c>
      <c r="B15" s="86"/>
      <c r="D15" s="140" t="s">
        <v>341</v>
      </c>
      <c r="E15" s="86" t="s">
        <v>460</v>
      </c>
      <c r="F15" s="86"/>
    </row>
    <row r="16" customFormat="false" ht="12.75" hidden="false" customHeight="false" outlineLevel="0" collapsed="false">
      <c r="A16" s="86" t="s">
        <v>461</v>
      </c>
      <c r="B16" s="86"/>
      <c r="D16" s="140" t="s">
        <v>462</v>
      </c>
      <c r="E16" s="0" t="s">
        <v>463</v>
      </c>
      <c r="F16" s="86"/>
    </row>
    <row r="17" customFormat="false" ht="12.75" hidden="false" customHeight="false" outlineLevel="0" collapsed="false">
      <c r="A17" s="86" t="s">
        <v>464</v>
      </c>
      <c r="B17" s="86"/>
      <c r="D17" s="140" t="s">
        <v>370</v>
      </c>
      <c r="E17" s="86" t="s">
        <v>465</v>
      </c>
      <c r="F17" s="86"/>
    </row>
    <row r="18" customFormat="false" ht="12.75" hidden="false" customHeight="false" outlineLevel="0" collapsed="false">
      <c r="A18" s="86" t="s">
        <v>466</v>
      </c>
      <c r="B18" s="86"/>
      <c r="D18" s="140" t="s">
        <v>374</v>
      </c>
      <c r="E18" s="86" t="s">
        <v>467</v>
      </c>
      <c r="F18" s="86"/>
    </row>
    <row r="19" customFormat="false" ht="12.75" hidden="false" customHeight="false" outlineLevel="0" collapsed="false">
      <c r="A19" s="86" t="s">
        <v>468</v>
      </c>
      <c r="B19" s="86"/>
      <c r="D19" s="140" t="s">
        <v>341</v>
      </c>
      <c r="E19" s="86" t="s">
        <v>469</v>
      </c>
      <c r="F19" s="86"/>
    </row>
    <row r="20" customFormat="false" ht="12.75" hidden="false" customHeight="false" outlineLevel="0" collapsed="false">
      <c r="A20" s="86" t="s">
        <v>470</v>
      </c>
      <c r="B20" s="86"/>
      <c r="D20" s="140" t="s">
        <v>341</v>
      </c>
      <c r="E20" s="86" t="s">
        <v>458</v>
      </c>
      <c r="F20" s="86"/>
    </row>
    <row r="21" customFormat="false" ht="12.75" hidden="false" customHeight="false" outlineLevel="0" collapsed="false">
      <c r="A21" s="86"/>
      <c r="B21" s="86"/>
      <c r="D21" s="140"/>
      <c r="E21" s="86"/>
      <c r="F21" s="86"/>
    </row>
    <row r="22" customFormat="false" ht="12.75" hidden="false" customHeight="false" outlineLevel="0" collapsed="false">
      <c r="A22" s="86"/>
      <c r="B22" s="86"/>
      <c r="D22" s="140"/>
      <c r="E22" s="86"/>
      <c r="F22" s="86"/>
    </row>
    <row r="23" customFormat="false" ht="12.75" hidden="false" customHeight="false" outlineLevel="0" collapsed="false">
      <c r="A23" s="86" t="s">
        <v>471</v>
      </c>
      <c r="B23" s="86"/>
      <c r="D23" s="140" t="s">
        <v>341</v>
      </c>
      <c r="E23" s="86" t="s">
        <v>465</v>
      </c>
      <c r="F23" s="86"/>
    </row>
    <row r="24" customFormat="false" ht="12.75" hidden="false" customHeight="false" outlineLevel="0" collapsed="false">
      <c r="A24" s="86" t="s">
        <v>472</v>
      </c>
      <c r="B24" s="86"/>
      <c r="D24" s="140" t="s">
        <v>341</v>
      </c>
      <c r="E24" s="86" t="s">
        <v>473</v>
      </c>
      <c r="F24" s="86"/>
    </row>
    <row r="25" customFormat="false" ht="12.75" hidden="false" customHeight="false" outlineLevel="0" collapsed="false">
      <c r="A25" s="86"/>
      <c r="B25" s="86"/>
      <c r="D25" s="140"/>
      <c r="E25" s="86"/>
      <c r="F25" s="86"/>
    </row>
    <row r="26" customFormat="false" ht="12.75" hidden="false" customHeight="false" outlineLevel="0" collapsed="false">
      <c r="A26" s="86"/>
      <c r="B26" s="86"/>
      <c r="D26" s="140"/>
      <c r="E26" s="86"/>
      <c r="F26" s="86"/>
    </row>
    <row r="27" customFormat="false" ht="12.75" hidden="false" customHeight="false" outlineLevel="0" collapsed="false">
      <c r="B27" s="86"/>
      <c r="D27" s="86"/>
      <c r="F27" s="86"/>
    </row>
    <row r="28" customFormat="false" ht="15.75" hidden="false" customHeight="false" outlineLevel="0" collapsed="false">
      <c r="A28" s="154" t="s">
        <v>474</v>
      </c>
    </row>
    <row r="30" customFormat="false" ht="12.75" hidden="false" customHeight="false" outlineLevel="0" collapsed="false">
      <c r="A30" s="140" t="s">
        <v>475</v>
      </c>
      <c r="B30" s="86"/>
      <c r="C30" s="86" t="s">
        <v>476</v>
      </c>
      <c r="D30" s="140" t="s">
        <v>329</v>
      </c>
      <c r="E30" s="86" t="s">
        <v>477</v>
      </c>
    </row>
    <row r="32" customFormat="false" ht="12.75" hidden="false" customHeight="false" outlineLevel="0" collapsed="false">
      <c r="B32" s="86"/>
      <c r="D32" s="86"/>
      <c r="F32" s="86"/>
    </row>
    <row r="33" customFormat="false" ht="15.75" hidden="false" customHeight="false" outlineLevel="0" collapsed="false">
      <c r="A33" s="154" t="s">
        <v>478</v>
      </c>
      <c r="B33" s="86"/>
      <c r="D33" s="86"/>
      <c r="F33" s="86"/>
    </row>
    <row r="34" customFormat="false" ht="12.75" hidden="false" customHeight="false" outlineLevel="0" collapsed="false">
      <c r="B34" s="86"/>
      <c r="D34" s="86"/>
      <c r="F34" s="86"/>
    </row>
    <row r="35" customFormat="false" ht="12.75" hidden="false" customHeight="false" outlineLevel="0" collapsed="false">
      <c r="A35" s="140" t="s">
        <v>479</v>
      </c>
      <c r="B35" s="1" t="s">
        <v>480</v>
      </c>
      <c r="C35" s="1" t="s">
        <v>481</v>
      </c>
      <c r="D35" s="140" t="s">
        <v>370</v>
      </c>
      <c r="E35" s="0" t="s">
        <v>463</v>
      </c>
      <c r="F35" s="86"/>
    </row>
    <row r="36" customFormat="false" ht="12.75" hidden="false" customHeight="false" outlineLevel="0" collapsed="false">
      <c r="A36" s="140" t="s">
        <v>479</v>
      </c>
      <c r="B36" s="1" t="s">
        <v>482</v>
      </c>
      <c r="C36" s="1" t="s">
        <v>481</v>
      </c>
      <c r="D36" s="140" t="s">
        <v>374</v>
      </c>
      <c r="E36" s="0" t="s">
        <v>463</v>
      </c>
      <c r="F36" s="86"/>
    </row>
    <row r="37" customFormat="false" ht="12.75" hidden="false" customHeight="false" outlineLevel="0" collapsed="false">
      <c r="A37" s="140" t="s">
        <v>479</v>
      </c>
      <c r="B37" s="1" t="s">
        <v>483</v>
      </c>
      <c r="C37" s="1" t="s">
        <v>481</v>
      </c>
      <c r="D37" s="140" t="s">
        <v>341</v>
      </c>
      <c r="E37" s="0" t="s">
        <v>463</v>
      </c>
    </row>
    <row r="38" customFormat="false" ht="12.75" hidden="false" customHeight="false" outlineLevel="0" collapsed="false">
      <c r="A38" s="140" t="s">
        <v>484</v>
      </c>
      <c r="B38" s="140" t="s">
        <v>485</v>
      </c>
      <c r="C38" s="1"/>
      <c r="D38" s="140" t="s">
        <v>329</v>
      </c>
      <c r="E38" s="141" t="s">
        <v>486</v>
      </c>
    </row>
    <row r="39" customFormat="false" ht="12.75" hidden="false" customHeight="true" outlineLevel="0" collapsed="false">
      <c r="A39" s="140" t="s">
        <v>487</v>
      </c>
      <c r="B39" s="141" t="s">
        <v>488</v>
      </c>
      <c r="C39" s="1"/>
      <c r="D39" s="140" t="s">
        <v>341</v>
      </c>
      <c r="E39" s="140" t="s">
        <v>460</v>
      </c>
    </row>
    <row r="40" customFormat="false" ht="12.75" hidden="false" customHeight="false" outlineLevel="0" collapsed="false">
      <c r="A40" s="140" t="s">
        <v>487</v>
      </c>
      <c r="B40" s="141" t="s">
        <v>488</v>
      </c>
      <c r="C40" s="1"/>
      <c r="D40" s="140" t="s">
        <v>341</v>
      </c>
      <c r="E40" s="141" t="s">
        <v>489</v>
      </c>
    </row>
    <row r="42" customFormat="false" ht="15.75" hidden="false" customHeight="false" outlineLevel="0" collapsed="false">
      <c r="A42" s="154" t="s">
        <v>490</v>
      </c>
    </row>
    <row r="44" customFormat="false" ht="12.75" hidden="false" customHeight="false" outlineLevel="0" collapsed="false">
      <c r="A44" s="1" t="s">
        <v>491</v>
      </c>
      <c r="B44" s="140" t="s">
        <v>492</v>
      </c>
      <c r="C44" s="140" t="s">
        <v>493</v>
      </c>
      <c r="D44" s="140" t="s">
        <v>341</v>
      </c>
      <c r="E44" s="0" t="s">
        <v>494</v>
      </c>
    </row>
    <row r="45" customFormat="false" ht="12.75" hidden="false" customHeight="false" outlineLevel="0" collapsed="false">
      <c r="A45" s="1" t="s">
        <v>491</v>
      </c>
      <c r="B45" s="141" t="s">
        <v>495</v>
      </c>
      <c r="C45" s="140"/>
      <c r="D45" s="140" t="s">
        <v>329</v>
      </c>
      <c r="E45" s="141" t="s">
        <v>496</v>
      </c>
    </row>
    <row r="46" customFormat="false" ht="12.75" hidden="false" customHeight="false" outlineLevel="0" collapsed="false">
      <c r="A46" s="1" t="s">
        <v>491</v>
      </c>
      <c r="B46" s="141" t="s">
        <v>495</v>
      </c>
      <c r="C46" s="140"/>
      <c r="D46" s="140" t="s">
        <v>329</v>
      </c>
      <c r="E46" s="141" t="s">
        <v>450</v>
      </c>
    </row>
    <row r="47" customFormat="false" ht="12.75" hidden="false" customHeight="false" outlineLevel="0" collapsed="false">
      <c r="A47" s="1" t="s">
        <v>491</v>
      </c>
      <c r="B47" s="86" t="s">
        <v>497</v>
      </c>
      <c r="C47" s="140"/>
      <c r="D47" s="140" t="s">
        <v>341</v>
      </c>
      <c r="E47" s="86" t="s">
        <v>498</v>
      </c>
    </row>
    <row r="48" customFormat="false" ht="12.75" hidden="false" customHeight="false" outlineLevel="0" collapsed="false">
      <c r="A48" s="1" t="s">
        <v>491</v>
      </c>
      <c r="B48" s="141" t="s">
        <v>499</v>
      </c>
      <c r="C48" s="140"/>
      <c r="D48" s="140" t="s">
        <v>329</v>
      </c>
      <c r="E48" s="141" t="s">
        <v>486</v>
      </c>
    </row>
    <row r="49" customFormat="false" ht="12.75" hidden="false" customHeight="false" outlineLevel="0" collapsed="false">
      <c r="A49" s="1"/>
      <c r="B49" s="141"/>
      <c r="C49" s="140"/>
      <c r="D49" s="140"/>
      <c r="E49" s="141"/>
    </row>
    <row r="50" customFormat="false" ht="12.75" hidden="false" customHeight="false" outlineLevel="0" collapsed="false">
      <c r="A50" s="1" t="s">
        <v>500</v>
      </c>
      <c r="B50" s="86" t="s">
        <v>501</v>
      </c>
      <c r="C50" s="140"/>
      <c r="D50" s="140" t="s">
        <v>341</v>
      </c>
      <c r="E50" s="86" t="s">
        <v>502</v>
      </c>
    </row>
    <row r="51" customFormat="false" ht="12.75" hidden="false" customHeight="false" outlineLevel="0" collapsed="false">
      <c r="A51" s="1" t="s">
        <v>500</v>
      </c>
      <c r="B51" s="86" t="s">
        <v>503</v>
      </c>
      <c r="C51" s="140"/>
      <c r="D51" s="140" t="s">
        <v>341</v>
      </c>
      <c r="E51" s="86" t="s">
        <v>504</v>
      </c>
    </row>
    <row r="52" customFormat="false" ht="12.75" hidden="false" customHeight="false" outlineLevel="0" collapsed="false">
      <c r="A52" s="1" t="s">
        <v>500</v>
      </c>
      <c r="B52" s="86" t="s">
        <v>503</v>
      </c>
      <c r="C52" s="140"/>
      <c r="D52" s="140" t="s">
        <v>341</v>
      </c>
      <c r="E52" s="141" t="s">
        <v>505</v>
      </c>
    </row>
    <row r="53" customFormat="false" ht="12.75" hidden="false" customHeight="false" outlineLevel="0" collapsed="false">
      <c r="A53" s="1" t="s">
        <v>500</v>
      </c>
      <c r="B53" s="86" t="s">
        <v>506</v>
      </c>
      <c r="C53" s="140"/>
      <c r="D53" s="140" t="s">
        <v>341</v>
      </c>
      <c r="E53" s="86" t="s">
        <v>507</v>
      </c>
    </row>
    <row r="54" customFormat="false" ht="12.75" hidden="false" customHeight="false" outlineLevel="0" collapsed="false">
      <c r="A54" s="1" t="s">
        <v>500</v>
      </c>
      <c r="B54" s="86" t="s">
        <v>508</v>
      </c>
      <c r="C54" s="140"/>
      <c r="D54" s="140" t="s">
        <v>341</v>
      </c>
      <c r="E54" s="86" t="s">
        <v>469</v>
      </c>
    </row>
    <row r="55" customFormat="false" ht="12.75" hidden="false" customHeight="false" outlineLevel="0" collapsed="false">
      <c r="A55" s="1" t="s">
        <v>500</v>
      </c>
      <c r="B55" s="86" t="s">
        <v>509</v>
      </c>
      <c r="C55" s="140"/>
      <c r="D55" s="140" t="s">
        <v>370</v>
      </c>
      <c r="E55" s="141" t="s">
        <v>510</v>
      </c>
    </row>
    <row r="56" customFormat="false" ht="12.75" hidden="false" customHeight="false" outlineLevel="0" collapsed="false">
      <c r="A56" s="1" t="s">
        <v>500</v>
      </c>
      <c r="B56" s="86" t="s">
        <v>511</v>
      </c>
      <c r="C56" s="140"/>
      <c r="D56" s="140" t="s">
        <v>370</v>
      </c>
      <c r="E56" s="141" t="s">
        <v>473</v>
      </c>
    </row>
    <row r="57" customFormat="false" ht="12.75" hidden="false" customHeight="false" outlineLevel="0" collapsed="false">
      <c r="A57" s="1" t="s">
        <v>500</v>
      </c>
      <c r="B57" s="86" t="s">
        <v>511</v>
      </c>
      <c r="C57" s="140"/>
      <c r="D57" s="140" t="s">
        <v>329</v>
      </c>
      <c r="E57" s="86" t="s">
        <v>504</v>
      </c>
    </row>
    <row r="58" customFormat="false" ht="12.75" hidden="false" customHeight="false" outlineLevel="0" collapsed="false">
      <c r="A58" s="1" t="s">
        <v>500</v>
      </c>
      <c r="B58" s="140" t="s">
        <v>487</v>
      </c>
      <c r="C58" s="141" t="s">
        <v>488</v>
      </c>
      <c r="D58" s="140" t="s">
        <v>341</v>
      </c>
      <c r="E58" s="141" t="s">
        <v>512</v>
      </c>
    </row>
    <row r="59" customFormat="false" ht="12.75" hidden="false" customHeight="false" outlineLevel="0" collapsed="false">
      <c r="B59" s="1"/>
      <c r="D59" s="1"/>
    </row>
    <row r="60" customFormat="false" ht="12.75" hidden="false" customHeight="false" outlineLevel="0" collapsed="false">
      <c r="A60" s="1" t="s">
        <v>513</v>
      </c>
      <c r="B60" s="1" t="s">
        <v>340</v>
      </c>
      <c r="C60" s="140" t="s">
        <v>493</v>
      </c>
      <c r="D60" s="140" t="s">
        <v>341</v>
      </c>
      <c r="E60" s="86" t="s">
        <v>514</v>
      </c>
      <c r="F60" s="86"/>
      <c r="G60" s="140"/>
      <c r="H60" s="86"/>
    </row>
    <row r="61" customFormat="false" ht="15.6" hidden="false" customHeight="true" outlineLevel="0" collapsed="false">
      <c r="A61" s="1" t="s">
        <v>513</v>
      </c>
      <c r="B61" s="1" t="s">
        <v>44</v>
      </c>
      <c r="C61" s="140" t="s">
        <v>515</v>
      </c>
      <c r="D61" s="140" t="s">
        <v>351</v>
      </c>
      <c r="E61" s="86" t="s">
        <v>516</v>
      </c>
      <c r="F61" s="86"/>
      <c r="G61" s="140"/>
      <c r="H61" s="86"/>
    </row>
    <row r="62" customFormat="false" ht="15" hidden="false" customHeight="true" outlineLevel="0" collapsed="false">
      <c r="A62" s="1" t="s">
        <v>513</v>
      </c>
      <c r="B62" s="141" t="s">
        <v>517</v>
      </c>
      <c r="C62" s="140"/>
      <c r="D62" s="140" t="s">
        <v>329</v>
      </c>
      <c r="E62" s="141" t="s">
        <v>518</v>
      </c>
      <c r="F62" s="86"/>
      <c r="G62" s="140"/>
      <c r="H62" s="86"/>
    </row>
    <row r="63" customFormat="false" ht="12.75" hidden="false" customHeight="false" outlineLevel="0" collapsed="false">
      <c r="A63" s="1" t="s">
        <v>513</v>
      </c>
      <c r="B63" s="141" t="s">
        <v>519</v>
      </c>
      <c r="C63" s="140"/>
      <c r="D63" s="140" t="s">
        <v>374</v>
      </c>
      <c r="E63" s="141" t="s">
        <v>518</v>
      </c>
      <c r="F63" s="86"/>
      <c r="G63" s="140"/>
      <c r="H63" s="86"/>
    </row>
    <row r="64" customFormat="false" ht="12.75" hidden="false" customHeight="false" outlineLevel="0" collapsed="false">
      <c r="A64" s="1" t="s">
        <v>513</v>
      </c>
      <c r="B64" s="141" t="s">
        <v>499</v>
      </c>
      <c r="C64" s="140"/>
      <c r="D64" s="140" t="s">
        <v>329</v>
      </c>
      <c r="E64" s="141" t="s">
        <v>520</v>
      </c>
      <c r="F64" s="86"/>
      <c r="G64" s="140"/>
      <c r="H64" s="86"/>
    </row>
    <row r="65" customFormat="false" ht="12.75" hidden="false" customHeight="false" outlineLevel="0" collapsed="false">
      <c r="A65" s="1" t="s">
        <v>513</v>
      </c>
      <c r="B65" s="141" t="s">
        <v>521</v>
      </c>
      <c r="C65" s="1"/>
      <c r="D65" s="140" t="s">
        <v>329</v>
      </c>
      <c r="E65" s="141" t="s">
        <v>520</v>
      </c>
      <c r="F65" s="86"/>
      <c r="G65" s="140"/>
      <c r="H65" s="86"/>
    </row>
    <row r="66" customFormat="false" ht="12.75" hidden="false" customHeight="false" outlineLevel="0" collapsed="false">
      <c r="A66" s="1"/>
      <c r="B66" s="1"/>
      <c r="C66" s="1"/>
      <c r="D66" s="1"/>
      <c r="E66" s="86"/>
      <c r="F66" s="86"/>
      <c r="G66" s="140"/>
      <c r="H66" s="86"/>
    </row>
    <row r="67" customFormat="false" ht="12.75" hidden="false" customHeight="false" outlineLevel="0" collapsed="false">
      <c r="A67" s="1" t="s">
        <v>522</v>
      </c>
      <c r="B67" s="1" t="s">
        <v>523</v>
      </c>
      <c r="C67" s="1" t="s">
        <v>481</v>
      </c>
      <c r="D67" s="1" t="s">
        <v>348</v>
      </c>
      <c r="E67" s="86" t="s">
        <v>460</v>
      </c>
      <c r="F67" s="86"/>
      <c r="G67" s="140"/>
      <c r="H67" s="86"/>
    </row>
    <row r="68" customFormat="false" ht="12.75" hidden="false" customHeight="false" outlineLevel="0" collapsed="false">
      <c r="A68" s="1" t="s">
        <v>522</v>
      </c>
      <c r="B68" s="1" t="s">
        <v>482</v>
      </c>
      <c r="C68" s="1" t="s">
        <v>481</v>
      </c>
      <c r="D68" s="140" t="s">
        <v>374</v>
      </c>
      <c r="E68" s="86" t="s">
        <v>460</v>
      </c>
      <c r="F68" s="86"/>
      <c r="G68" s="140"/>
      <c r="H68" s="86"/>
    </row>
    <row r="69" customFormat="false" ht="12.75" hidden="false" customHeight="false" outlineLevel="0" collapsed="false">
      <c r="A69" s="1" t="s">
        <v>522</v>
      </c>
      <c r="B69" s="1" t="s">
        <v>524</v>
      </c>
      <c r="C69" s="1" t="s">
        <v>481</v>
      </c>
      <c r="D69" s="140" t="s">
        <v>329</v>
      </c>
      <c r="E69" s="0" t="s">
        <v>463</v>
      </c>
      <c r="F69" s="86"/>
      <c r="G69" s="140"/>
      <c r="H69" s="86"/>
    </row>
    <row r="70" customFormat="false" ht="12.75" hidden="false" customHeight="false" outlineLevel="0" collapsed="false">
      <c r="A70" s="1" t="s">
        <v>522</v>
      </c>
      <c r="B70" s="1" t="s">
        <v>483</v>
      </c>
      <c r="C70" s="1" t="s">
        <v>481</v>
      </c>
      <c r="D70" s="140" t="s">
        <v>341</v>
      </c>
      <c r="E70" s="86" t="s">
        <v>460</v>
      </c>
      <c r="F70" s="86"/>
      <c r="G70" s="140"/>
      <c r="H70" s="86"/>
    </row>
    <row r="71" customFormat="false" ht="12.75" hidden="false" customHeight="false" outlineLevel="0" collapsed="false">
      <c r="A71" s="1" t="s">
        <v>522</v>
      </c>
      <c r="B71" s="86" t="s">
        <v>501</v>
      </c>
      <c r="C71" s="1"/>
      <c r="D71" s="140" t="s">
        <v>341</v>
      </c>
      <c r="E71" s="141" t="s">
        <v>525</v>
      </c>
      <c r="F71" s="86"/>
      <c r="G71" s="140"/>
      <c r="H71" s="86"/>
    </row>
    <row r="72" customFormat="false" ht="12.75" hidden="false" customHeight="false" outlineLevel="0" collapsed="false">
      <c r="A72" s="1" t="s">
        <v>522</v>
      </c>
      <c r="B72" s="86" t="s">
        <v>506</v>
      </c>
      <c r="C72" s="1"/>
      <c r="D72" s="140" t="s">
        <v>341</v>
      </c>
      <c r="E72" s="141" t="s">
        <v>526</v>
      </c>
      <c r="F72" s="86"/>
      <c r="G72" s="140"/>
      <c r="H72" s="86"/>
    </row>
    <row r="73" customFormat="false" ht="12.75" hidden="false" customHeight="false" outlineLevel="0" collapsed="false">
      <c r="A73" s="1" t="s">
        <v>522</v>
      </c>
      <c r="B73" s="86" t="s">
        <v>503</v>
      </c>
      <c r="C73" s="140"/>
      <c r="D73" s="140" t="s">
        <v>341</v>
      </c>
      <c r="E73" s="141" t="s">
        <v>527</v>
      </c>
    </row>
    <row r="74" customFormat="false" ht="12.75" hidden="false" customHeight="false" outlineLevel="0" collapsed="false">
      <c r="A74" s="1" t="s">
        <v>522</v>
      </c>
      <c r="B74" s="86" t="s">
        <v>509</v>
      </c>
      <c r="C74" s="140"/>
      <c r="D74" s="140" t="s">
        <v>370</v>
      </c>
      <c r="E74" s="141" t="s">
        <v>502</v>
      </c>
    </row>
    <row r="75" customFormat="false" ht="12.75" hidden="false" customHeight="false" outlineLevel="0" collapsed="false">
      <c r="A75" s="1" t="s">
        <v>522</v>
      </c>
      <c r="B75" s="86" t="s">
        <v>528</v>
      </c>
      <c r="C75" s="140"/>
      <c r="D75" s="140" t="s">
        <v>370</v>
      </c>
      <c r="E75" s="141" t="s">
        <v>525</v>
      </c>
    </row>
    <row r="76" customFormat="false" ht="12.75" hidden="false" customHeight="false" outlineLevel="0" collapsed="false">
      <c r="A76" s="1" t="s">
        <v>522</v>
      </c>
      <c r="B76" s="140" t="s">
        <v>487</v>
      </c>
      <c r="C76" s="141" t="s">
        <v>488</v>
      </c>
      <c r="D76" s="140" t="s">
        <v>341</v>
      </c>
      <c r="E76" s="141" t="s">
        <v>469</v>
      </c>
    </row>
    <row r="77" customFormat="false" ht="12.75" hidden="false" customHeight="false" outlineLevel="0" collapsed="false">
      <c r="A77" s="1" t="s">
        <v>522</v>
      </c>
      <c r="B77" s="140" t="s">
        <v>487</v>
      </c>
      <c r="C77" s="141" t="s">
        <v>488</v>
      </c>
      <c r="D77" s="140" t="s">
        <v>329</v>
      </c>
      <c r="E77" s="141" t="s">
        <v>526</v>
      </c>
    </row>
    <row r="78" customFormat="false" ht="12.75" hidden="false" customHeight="false" outlineLevel="0" collapsed="false">
      <c r="A78" s="1" t="s">
        <v>522</v>
      </c>
      <c r="B78" s="141" t="s">
        <v>529</v>
      </c>
      <c r="C78" s="141"/>
      <c r="D78" s="140" t="s">
        <v>341</v>
      </c>
      <c r="E78" s="141" t="s">
        <v>469</v>
      </c>
    </row>
    <row r="79" customFormat="false" ht="12.75" hidden="false" customHeight="false" outlineLevel="0" collapsed="false">
      <c r="A79" s="1"/>
    </row>
    <row r="80" customFormat="false" ht="15.75" hidden="false" customHeight="false" outlineLevel="0" collapsed="false">
      <c r="A80" s="154" t="s">
        <v>530</v>
      </c>
    </row>
    <row r="81" customFormat="false" ht="15.75" hidden="false" customHeight="false" outlineLevel="0" collapsed="false">
      <c r="A81" s="154"/>
    </row>
    <row r="82" customFormat="false" ht="12.75" hidden="false" customHeight="false" outlineLevel="0" collapsed="false">
      <c r="A82" s="140" t="s">
        <v>531</v>
      </c>
      <c r="B82" s="86" t="s">
        <v>532</v>
      </c>
      <c r="D82" s="1" t="s">
        <v>433</v>
      </c>
      <c r="E82" s="86" t="s">
        <v>533</v>
      </c>
    </row>
    <row r="83" customFormat="false" ht="12.75" hidden="false" customHeight="false" outlineLevel="0" collapsed="false">
      <c r="A83" s="1"/>
    </row>
    <row r="84" customFormat="false" ht="15.75" hidden="false" customHeight="false" outlineLevel="0" collapsed="false">
      <c r="A84" s="154" t="s">
        <v>534</v>
      </c>
    </row>
    <row r="85" customFormat="false" ht="15.75" hidden="false" customHeight="false" outlineLevel="0" collapsed="false">
      <c r="A85" s="154"/>
    </row>
    <row r="86" customFormat="false" ht="12.75" hidden="false" customHeight="false" outlineLevel="0" collapsed="false">
      <c r="A86" s="140" t="s">
        <v>535</v>
      </c>
      <c r="B86" s="141" t="s">
        <v>536</v>
      </c>
      <c r="D86" s="140" t="s">
        <v>409</v>
      </c>
      <c r="E86" s="86" t="s">
        <v>498</v>
      </c>
      <c r="F86" s="86"/>
    </row>
    <row r="87" customFormat="false" ht="12.75" hidden="false" customHeight="false" outlineLevel="0" collapsed="false">
      <c r="A87" s="140" t="s">
        <v>537</v>
      </c>
      <c r="B87" s="141" t="s">
        <v>536</v>
      </c>
      <c r="D87" s="140" t="s">
        <v>409</v>
      </c>
      <c r="E87" s="86" t="s">
        <v>538</v>
      </c>
      <c r="F87" s="86"/>
    </row>
    <row r="88" customFormat="false" ht="12.75" hidden="false" customHeight="false" outlineLevel="0" collapsed="false">
      <c r="A88" s="140" t="s">
        <v>539</v>
      </c>
      <c r="B88" s="141" t="s">
        <v>540</v>
      </c>
      <c r="D88" s="140" t="s">
        <v>422</v>
      </c>
      <c r="E88" s="86" t="s">
        <v>541</v>
      </c>
      <c r="F88" s="86"/>
    </row>
    <row r="89" customFormat="false" ht="12.75" hidden="false" customHeight="false" outlineLevel="0" collapsed="false">
      <c r="A89" s="140" t="s">
        <v>542</v>
      </c>
      <c r="B89" s="141" t="s">
        <v>540</v>
      </c>
      <c r="D89" s="140" t="s">
        <v>422</v>
      </c>
      <c r="E89" s="141" t="s">
        <v>525</v>
      </c>
      <c r="F89" s="86"/>
    </row>
    <row r="90" customFormat="false" ht="12.75" hidden="false" customHeight="false" outlineLevel="0" collapsed="false">
      <c r="A90" s="140" t="s">
        <v>543</v>
      </c>
      <c r="B90" s="141" t="s">
        <v>544</v>
      </c>
      <c r="D90" s="140" t="s">
        <v>426</v>
      </c>
      <c r="E90" s="86" t="s">
        <v>545</v>
      </c>
      <c r="F90" s="86"/>
    </row>
    <row r="91" customFormat="false" ht="12.75" hidden="false" customHeight="false" outlineLevel="0" collapsed="false">
      <c r="A91" s="140" t="s">
        <v>546</v>
      </c>
      <c r="B91" s="141" t="s">
        <v>547</v>
      </c>
      <c r="D91" s="140" t="s">
        <v>548</v>
      </c>
      <c r="E91" s="86" t="s">
        <v>465</v>
      </c>
      <c r="F91" s="86"/>
    </row>
    <row r="92" customFormat="false" ht="12.75" hidden="false" customHeight="false" outlineLevel="0" collapsed="false">
      <c r="A92" s="140" t="s">
        <v>549</v>
      </c>
      <c r="B92" s="141" t="s">
        <v>550</v>
      </c>
      <c r="D92" s="140" t="s">
        <v>548</v>
      </c>
      <c r="E92" s="141" t="s">
        <v>526</v>
      </c>
      <c r="F92" s="86"/>
    </row>
    <row r="93" customFormat="false" ht="15.75" hidden="false" customHeight="false" outlineLevel="0" collapsed="false">
      <c r="A93" s="154"/>
    </row>
    <row r="94" customFormat="false" ht="15.75" hidden="false" customHeight="false" outlineLevel="0" collapsed="false">
      <c r="A94" s="154" t="s">
        <v>551</v>
      </c>
    </row>
    <row r="96" customFormat="false" ht="15" hidden="false" customHeight="true" outlineLevel="0" collapsed="false">
      <c r="A96" s="1" t="s">
        <v>552</v>
      </c>
      <c r="B96" s="0" t="s">
        <v>553</v>
      </c>
      <c r="D96" s="86" t="s">
        <v>554</v>
      </c>
    </row>
    <row r="97" customFormat="false" ht="12.75" hidden="false" customHeight="false" outlineLevel="0" collapsed="false">
      <c r="A97" s="1" t="s">
        <v>552</v>
      </c>
      <c r="B97" s="0" t="s">
        <v>555</v>
      </c>
      <c r="D97" s="86" t="s">
        <v>556</v>
      </c>
    </row>
    <row r="98" customFormat="false" ht="12.75" hidden="false" customHeight="false" outlineLevel="0" collapsed="false">
      <c r="A98" s="1" t="s">
        <v>552</v>
      </c>
      <c r="B98" s="0" t="s">
        <v>557</v>
      </c>
      <c r="D98" s="86" t="s">
        <v>558</v>
      </c>
    </row>
    <row r="99" customFormat="false" ht="12.75" hidden="false" customHeight="true" outlineLevel="0" collapsed="false">
      <c r="A99" s="1" t="s">
        <v>559</v>
      </c>
      <c r="B99" s="0" t="s">
        <v>555</v>
      </c>
      <c r="D99" s="86" t="s">
        <v>560</v>
      </c>
    </row>
    <row r="100" customFormat="false" ht="12.75" hidden="false" customHeight="true" outlineLevel="0" collapsed="false">
      <c r="A100" s="1" t="s">
        <v>559</v>
      </c>
      <c r="B100" s="0" t="s">
        <v>561</v>
      </c>
      <c r="D100" s="86" t="s">
        <v>562</v>
      </c>
    </row>
    <row r="102" customFormat="false" ht="15.75" hidden="false" customHeight="false" outlineLevel="0" collapsed="false">
      <c r="A102" s="154"/>
    </row>
    <row r="103" customFormat="false" ht="15.75" hidden="false" customHeight="false" outlineLevel="0" collapsed="false">
      <c r="A103" s="154" t="s">
        <v>563</v>
      </c>
    </row>
    <row r="104" customFormat="false" ht="15" hidden="false" customHeight="false" outlineLevel="0" collapsed="false">
      <c r="A104" s="155"/>
    </row>
    <row r="105" customFormat="false" ht="12.75" hidden="false" customHeight="true" outlineLevel="0" collapsed="false">
      <c r="A105" s="86" t="s">
        <v>564</v>
      </c>
      <c r="B105" s="86" t="s">
        <v>565</v>
      </c>
      <c r="D105" s="140" t="s">
        <v>329</v>
      </c>
      <c r="E105" s="141" t="s">
        <v>566</v>
      </c>
    </row>
    <row r="106" customFormat="false" ht="12.75" hidden="false" customHeight="true" outlineLevel="0" collapsed="false">
      <c r="A106" s="86" t="s">
        <v>564</v>
      </c>
      <c r="B106" s="86" t="s">
        <v>567</v>
      </c>
      <c r="C106" s="1"/>
      <c r="D106" s="140" t="s">
        <v>329</v>
      </c>
      <c r="E106" s="141" t="s">
        <v>568</v>
      </c>
    </row>
    <row r="108" customFormat="false" ht="15" hidden="false" customHeight="false" outlineLevel="0" collapsed="false">
      <c r="A108" s="155" t="s">
        <v>569</v>
      </c>
    </row>
    <row r="109" customFormat="false" ht="12.6" hidden="false" customHeight="true" outlineLevel="0" collapsed="false">
      <c r="A109" s="86"/>
      <c r="B109" s="86"/>
      <c r="E109" s="1"/>
      <c r="F109" s="86"/>
    </row>
    <row r="110" customFormat="false" ht="12.6" hidden="false" customHeight="true" outlineLevel="0" collapsed="false">
      <c r="A110" s="140" t="s">
        <v>475</v>
      </c>
      <c r="B110" s="86"/>
      <c r="C110" s="86" t="s">
        <v>570</v>
      </c>
      <c r="E110" s="86" t="s">
        <v>571</v>
      </c>
      <c r="F110" s="86"/>
      <c r="J110" s="86"/>
    </row>
    <row r="111" customFormat="false" ht="12.6" hidden="false" customHeight="true" outlineLevel="0" collapsed="false">
      <c r="A111" s="86" t="s">
        <v>572</v>
      </c>
      <c r="B111" s="86"/>
      <c r="C111" s="86" t="s">
        <v>465</v>
      </c>
      <c r="E111" s="86" t="s">
        <v>573</v>
      </c>
      <c r="F111" s="86"/>
      <c r="G111" s="86"/>
      <c r="J111" s="86"/>
    </row>
    <row r="112" customFormat="false" ht="12.6" hidden="false" customHeight="true" outlineLevel="0" collapsed="false">
      <c r="A112" s="86" t="s">
        <v>574</v>
      </c>
      <c r="B112" s="86"/>
      <c r="C112" s="86" t="s">
        <v>575</v>
      </c>
      <c r="E112" s="86" t="s">
        <v>576</v>
      </c>
      <c r="F112" s="86"/>
      <c r="G112" s="86"/>
      <c r="J112" s="86"/>
    </row>
    <row r="113" customFormat="false" ht="12.6" hidden="false" customHeight="true" outlineLevel="0" collapsed="false">
      <c r="A113" s="86" t="s">
        <v>574</v>
      </c>
      <c r="B113" s="86"/>
      <c r="C113" s="86" t="s">
        <v>575</v>
      </c>
      <c r="E113" s="86" t="s">
        <v>577</v>
      </c>
      <c r="F113" s="86"/>
      <c r="G113" s="86"/>
      <c r="J113" s="86"/>
    </row>
    <row r="114" customFormat="false" ht="12.6" hidden="false" customHeight="true" outlineLevel="0" collapsed="false">
      <c r="A114" s="86" t="s">
        <v>578</v>
      </c>
      <c r="B114" s="86"/>
      <c r="C114" s="141" t="s">
        <v>579</v>
      </c>
      <c r="E114" s="86" t="s">
        <v>580</v>
      </c>
      <c r="F114" s="86"/>
      <c r="G114" s="86"/>
      <c r="J114" s="86"/>
    </row>
    <row r="115" customFormat="false" ht="12.6" hidden="false" customHeight="true" outlineLevel="0" collapsed="false">
      <c r="A115" s="86"/>
      <c r="B115" s="86"/>
      <c r="C115" s="86"/>
      <c r="E115" s="86"/>
      <c r="F115" s="86"/>
      <c r="G115" s="86"/>
    </row>
    <row r="116" customFormat="false" ht="12.6" hidden="false" customHeight="true" outlineLevel="0" collapsed="false">
      <c r="A116" s="86"/>
      <c r="B116" s="86"/>
      <c r="C116" s="86"/>
      <c r="E116" s="86"/>
      <c r="F116" s="86"/>
      <c r="G116" s="86"/>
    </row>
    <row r="117" customFormat="false" ht="12.6" hidden="false" customHeight="true" outlineLevel="0" collapsed="false">
      <c r="A117" s="156" t="s">
        <v>581</v>
      </c>
      <c r="B117" s="86"/>
      <c r="C117" s="86"/>
      <c r="E117" s="86"/>
      <c r="F117" s="86"/>
      <c r="G117" s="86"/>
    </row>
    <row r="118" customFormat="false" ht="12.6" hidden="false" customHeight="true" outlineLevel="0" collapsed="false">
      <c r="A118" s="156"/>
      <c r="B118" s="86"/>
      <c r="C118" s="86"/>
      <c r="E118" s="86"/>
      <c r="F118" s="86"/>
      <c r="G118" s="86"/>
    </row>
    <row r="119" customFormat="false" ht="12.6" hidden="false" customHeight="true" outlineLevel="0" collapsed="false">
      <c r="A119" s="140" t="s">
        <v>582</v>
      </c>
      <c r="B119" s="140" t="s">
        <v>583</v>
      </c>
      <c r="C119" s="86" t="s">
        <v>584</v>
      </c>
      <c r="E119" s="86" t="s">
        <v>585</v>
      </c>
      <c r="F119" s="86"/>
      <c r="G119" s="86"/>
    </row>
    <row r="120" customFormat="false" ht="12.6" hidden="false" customHeight="true" outlineLevel="0" collapsed="false">
      <c r="A120" s="86"/>
      <c r="B120" s="86"/>
      <c r="C120" s="86" t="s">
        <v>586</v>
      </c>
      <c r="E120" s="86" t="s">
        <v>587</v>
      </c>
      <c r="F120" s="86"/>
      <c r="G120" s="86"/>
    </row>
    <row r="121" customFormat="false" ht="12.6" hidden="false" customHeight="true" outlineLevel="0" collapsed="false">
      <c r="A121" s="86"/>
      <c r="B121" s="86"/>
      <c r="C121" s="141" t="s">
        <v>588</v>
      </c>
      <c r="E121" s="86"/>
      <c r="F121" s="86"/>
      <c r="G121" s="86"/>
    </row>
    <row r="122" customFormat="false" ht="12.6" hidden="false" customHeight="true" outlineLevel="0" collapsed="false">
      <c r="A122" s="86"/>
      <c r="B122" s="86"/>
      <c r="C122" s="141" t="s">
        <v>589</v>
      </c>
      <c r="E122" s="86"/>
      <c r="F122" s="86"/>
      <c r="G122" s="86"/>
    </row>
    <row r="123" customFormat="false" ht="12.6" hidden="false" customHeight="true" outlineLevel="0" collapsed="false">
      <c r="A123" s="86"/>
      <c r="B123" s="86"/>
      <c r="C123" s="141" t="s">
        <v>590</v>
      </c>
      <c r="E123" s="86"/>
      <c r="F123" s="86"/>
      <c r="G123" s="86"/>
    </row>
    <row r="124" customFormat="false" ht="12.6" hidden="false" customHeight="true" outlineLevel="0" collapsed="false">
      <c r="A124" s="86"/>
      <c r="B124" s="86"/>
      <c r="C124" s="157" t="s">
        <v>591</v>
      </c>
      <c r="E124" s="86"/>
      <c r="F124" s="86"/>
      <c r="G124" s="86"/>
    </row>
    <row r="125" customFormat="false" ht="12.6" hidden="false" customHeight="true" outlineLevel="0" collapsed="false">
      <c r="A125" s="86"/>
      <c r="B125" s="86"/>
      <c r="C125" s="141" t="s">
        <v>592</v>
      </c>
      <c r="E125" s="86"/>
      <c r="F125" s="86"/>
      <c r="G125" s="86"/>
    </row>
    <row r="127" customFormat="false" ht="15" hidden="false" customHeight="false" outlineLevel="0" collapsed="false">
      <c r="A127" s="155" t="s">
        <v>593</v>
      </c>
    </row>
    <row r="128" customFormat="false" ht="15" hidden="false" customHeight="false" outlineLevel="0" collapsed="false">
      <c r="A128" s="155"/>
    </row>
    <row r="129" customFormat="false" ht="12.75" hidden="false" customHeight="false" outlineLevel="0" collapsed="false">
      <c r="B129" s="158" t="s">
        <v>594</v>
      </c>
      <c r="C129" s="158"/>
      <c r="E129" s="159" t="s">
        <v>595</v>
      </c>
      <c r="F129" s="159"/>
    </row>
    <row r="130" customFormat="false" ht="12.75" hidden="false" customHeight="false" outlineLevel="0" collapsed="false">
      <c r="B130" s="1"/>
      <c r="C130" s="86"/>
      <c r="E130" s="1"/>
      <c r="F130" s="86"/>
    </row>
    <row r="131" customFormat="false" ht="12.75" hidden="false" customHeight="false" outlineLevel="0" collapsed="false">
      <c r="B131" s="1"/>
      <c r="C131" s="86"/>
      <c r="E131" s="160"/>
      <c r="F131" s="86"/>
    </row>
    <row r="132" customFormat="false" ht="15" hidden="false" customHeight="true" outlineLevel="0" collapsed="false">
      <c r="B132" s="1"/>
      <c r="C132" s="86"/>
      <c r="E132" s="160"/>
      <c r="F132" s="86"/>
    </row>
    <row r="133" customFormat="false" ht="12.75" hidden="false" customHeight="false" outlineLevel="0" collapsed="false">
      <c r="B133" s="160"/>
      <c r="C133" s="86"/>
      <c r="E133" s="160"/>
      <c r="F133" s="86"/>
    </row>
    <row r="134" customFormat="false" ht="12.75" hidden="false" customHeight="false" outlineLevel="0" collapsed="false">
      <c r="B134" s="1"/>
      <c r="C134" s="86"/>
      <c r="E134" s="160"/>
      <c r="F134" s="86"/>
    </row>
    <row r="135" customFormat="false" ht="12.75" hidden="false" customHeight="false" outlineLevel="0" collapsed="false">
      <c r="B135" s="1"/>
      <c r="C135" s="86"/>
      <c r="E135" s="160"/>
      <c r="F135" s="86"/>
    </row>
    <row r="136" customFormat="false" ht="12.75" hidden="false" customHeight="false" outlineLevel="0" collapsed="false">
      <c r="B136" s="1"/>
      <c r="C136" s="86"/>
      <c r="E136" s="161"/>
    </row>
  </sheetData>
  <mergeCells count="3">
    <mergeCell ref="A2:I2"/>
    <mergeCell ref="B129:C129"/>
    <mergeCell ref="E129:F1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96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1"/>
      <c r="F3" s="1"/>
      <c r="G3" s="162" t="s">
        <v>597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2" t="s">
        <v>321</v>
      </c>
      <c r="C5" s="143" t="s">
        <v>322</v>
      </c>
      <c r="D5" s="143" t="s">
        <v>323</v>
      </c>
      <c r="E5" s="143" t="s">
        <v>598</v>
      </c>
      <c r="F5" s="143" t="s">
        <v>325</v>
      </c>
      <c r="G5" s="143" t="s">
        <v>326</v>
      </c>
      <c r="H5" s="145" t="s">
        <v>327</v>
      </c>
      <c r="I5" s="143" t="s">
        <v>328</v>
      </c>
      <c r="J5" s="143" t="s">
        <v>100</v>
      </c>
      <c r="K5" s="143" t="s">
        <v>129</v>
      </c>
      <c r="L5" s="163" t="s">
        <v>599</v>
      </c>
    </row>
    <row r="6" customFormat="false" ht="14.25" hidden="false" customHeight="false" outlineLevel="0" collapsed="false">
      <c r="B6" s="164"/>
      <c r="C6" s="164"/>
      <c r="D6" s="164"/>
      <c r="E6" s="164"/>
      <c r="F6" s="164"/>
      <c r="G6" s="165"/>
      <c r="H6" s="166"/>
      <c r="I6" s="164"/>
      <c r="J6" s="164"/>
      <c r="K6" s="164"/>
    </row>
    <row r="7" customFormat="false" ht="12.75" hidden="false" customHeight="false" outlineLevel="0" collapsed="false">
      <c r="B7" s="140" t="n">
        <v>19</v>
      </c>
      <c r="C7" s="1" t="n">
        <v>11</v>
      </c>
      <c r="D7" s="1" t="n">
        <v>2017</v>
      </c>
      <c r="E7" s="86" t="s">
        <v>600</v>
      </c>
      <c r="F7" s="140" t="n">
        <v>4</v>
      </c>
      <c r="G7" s="86" t="s">
        <v>601</v>
      </c>
      <c r="H7" s="86" t="s">
        <v>330</v>
      </c>
      <c r="I7" s="151" t="n">
        <v>1485</v>
      </c>
      <c r="J7" s="151" t="n">
        <v>9</v>
      </c>
      <c r="K7" s="152" t="n">
        <f aca="false">I7/J7</f>
        <v>165</v>
      </c>
    </row>
    <row r="8" customFormat="false" ht="12.75" hidden="false" customHeight="false" outlineLevel="0" collapsed="false">
      <c r="B8" s="167" t="n">
        <v>25</v>
      </c>
      <c r="C8" s="1" t="n">
        <v>3</v>
      </c>
      <c r="D8" s="140" t="n">
        <v>2018</v>
      </c>
      <c r="E8" s="86" t="s">
        <v>600</v>
      </c>
      <c r="F8" s="140" t="n">
        <v>4</v>
      </c>
      <c r="G8" s="86" t="s">
        <v>417</v>
      </c>
      <c r="H8" s="86"/>
      <c r="I8" s="151" t="n">
        <v>2053</v>
      </c>
      <c r="J8" s="151" t="n">
        <v>11</v>
      </c>
      <c r="K8" s="152" t="n">
        <f aca="false">I8/J8</f>
        <v>186.636363636364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86" t="s">
        <v>600</v>
      </c>
      <c r="F9" s="1" t="n">
        <v>4</v>
      </c>
      <c r="G9" s="86" t="s">
        <v>438</v>
      </c>
      <c r="I9" s="1" t="n">
        <v>1899</v>
      </c>
      <c r="J9" s="1" t="n">
        <v>11</v>
      </c>
      <c r="K9" s="152" t="n">
        <f aca="false">I9/J9</f>
        <v>172.636363636364</v>
      </c>
    </row>
    <row r="10" customFormat="false" ht="12.75" hidden="false" customHeight="false" outlineLevel="0" collapsed="false">
      <c r="I10" s="149" t="n">
        <f aca="false">SUM(I7:I9)</f>
        <v>5437</v>
      </c>
      <c r="J10" s="149" t="n">
        <f aca="false">SUM(J7:J9)</f>
        <v>31</v>
      </c>
      <c r="K10" s="152" t="n">
        <f aca="false">I10/J10</f>
        <v>175.387096774194</v>
      </c>
    </row>
    <row r="12" customFormat="false" ht="12.75" hidden="false" customHeight="false" outlineLevel="0" collapsed="false">
      <c r="B12" s="140" t="n">
        <v>19</v>
      </c>
      <c r="C12" s="1" t="n">
        <v>11</v>
      </c>
      <c r="D12" s="1" t="n">
        <v>2017</v>
      </c>
      <c r="E12" s="86" t="s">
        <v>600</v>
      </c>
      <c r="F12" s="140" t="n">
        <v>4</v>
      </c>
      <c r="G12" s="86" t="s">
        <v>601</v>
      </c>
      <c r="H12" s="86" t="s">
        <v>343</v>
      </c>
      <c r="I12" s="1" t="n">
        <v>1407</v>
      </c>
      <c r="J12" s="1" t="n">
        <v>9</v>
      </c>
      <c r="K12" s="136" t="n">
        <f aca="false">I12/J12</f>
        <v>156.333333333333</v>
      </c>
    </row>
    <row r="13" customFormat="false" ht="12.75" hidden="false" customHeight="false" outlineLevel="0" collapsed="false">
      <c r="B13" s="167" t="n">
        <v>25</v>
      </c>
      <c r="C13" s="1" t="n">
        <v>3</v>
      </c>
      <c r="D13" s="140" t="n">
        <v>2018</v>
      </c>
      <c r="E13" s="86" t="s">
        <v>600</v>
      </c>
      <c r="F13" s="140" t="n">
        <v>4</v>
      </c>
      <c r="G13" s="86" t="s">
        <v>417</v>
      </c>
      <c r="I13" s="1" t="n">
        <v>1123</v>
      </c>
      <c r="J13" s="1" t="n">
        <v>7</v>
      </c>
      <c r="K13" s="136" t="n">
        <f aca="false">I13/J13</f>
        <v>160.428571428571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86" t="s">
        <v>600</v>
      </c>
      <c r="F14" s="1" t="n">
        <v>4</v>
      </c>
      <c r="G14" s="86" t="s">
        <v>438</v>
      </c>
      <c r="I14" s="1" t="n">
        <v>783</v>
      </c>
      <c r="J14" s="1" t="n">
        <v>5</v>
      </c>
      <c r="K14" s="136" t="n">
        <f aca="false">I14/J14</f>
        <v>156.6</v>
      </c>
    </row>
    <row r="15" customFormat="false" ht="12.75" hidden="false" customHeight="false" outlineLevel="0" collapsed="false">
      <c r="I15" s="149" t="n">
        <f aca="false">SUM(I12:I14)</f>
        <v>3313</v>
      </c>
      <c r="J15" s="149" t="n">
        <f aca="false">SUM(J12:J14)</f>
        <v>21</v>
      </c>
      <c r="K15" s="152" t="n">
        <f aca="false">I15/J15</f>
        <v>157.761904761905</v>
      </c>
    </row>
    <row r="17" customFormat="false" ht="12.75" hidden="false" customHeight="false" outlineLevel="0" collapsed="false">
      <c r="B17" s="140" t="n">
        <v>19</v>
      </c>
      <c r="C17" s="1" t="n">
        <v>11</v>
      </c>
      <c r="D17" s="1" t="n">
        <v>2017</v>
      </c>
      <c r="E17" s="86" t="s">
        <v>600</v>
      </c>
      <c r="F17" s="140" t="n">
        <v>4</v>
      </c>
      <c r="G17" s="86" t="s">
        <v>601</v>
      </c>
      <c r="H17" s="86" t="s">
        <v>331</v>
      </c>
      <c r="I17" s="1" t="n">
        <v>1831</v>
      </c>
      <c r="J17" s="1" t="n">
        <v>10</v>
      </c>
      <c r="K17" s="136" t="n">
        <f aca="false">I17/J17</f>
        <v>183.1</v>
      </c>
    </row>
    <row r="18" customFormat="false" ht="12.75" hidden="false" customHeight="false" outlineLevel="0" collapsed="false">
      <c r="B18" s="167" t="n">
        <v>25</v>
      </c>
      <c r="C18" s="1" t="n">
        <v>3</v>
      </c>
      <c r="D18" s="140" t="n">
        <v>2018</v>
      </c>
      <c r="E18" s="86" t="s">
        <v>600</v>
      </c>
      <c r="F18" s="140" t="n">
        <v>4</v>
      </c>
      <c r="G18" s="86" t="s">
        <v>417</v>
      </c>
      <c r="I18" s="1" t="n">
        <v>2210</v>
      </c>
      <c r="J18" s="1" t="n">
        <v>11</v>
      </c>
      <c r="K18" s="136" t="n">
        <f aca="false">I18/J18</f>
        <v>200.909090909091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86" t="s">
        <v>600</v>
      </c>
      <c r="F19" s="1" t="n">
        <v>4</v>
      </c>
      <c r="G19" s="86" t="s">
        <v>438</v>
      </c>
      <c r="I19" s="1" t="n">
        <v>1892</v>
      </c>
      <c r="J19" s="1" t="n">
        <v>11</v>
      </c>
      <c r="K19" s="136" t="n">
        <f aca="false">I19/J19</f>
        <v>172</v>
      </c>
    </row>
    <row r="20" customFormat="false" ht="12.75" hidden="false" customHeight="false" outlineLevel="0" collapsed="false">
      <c r="I20" s="149" t="n">
        <f aca="false">SUM(I17:I19)</f>
        <v>5933</v>
      </c>
      <c r="J20" s="149" t="n">
        <f aca="false">SUM(J17:J19)</f>
        <v>32</v>
      </c>
      <c r="K20" s="152" t="n">
        <f aca="false">I20/J20</f>
        <v>185.40625</v>
      </c>
    </row>
    <row r="22" customFormat="false" ht="12.75" hidden="false" customHeight="false" outlineLevel="0" collapsed="false">
      <c r="B22" s="140" t="n">
        <v>19</v>
      </c>
      <c r="C22" s="1" t="n">
        <v>11</v>
      </c>
      <c r="D22" s="1" t="n">
        <v>2017</v>
      </c>
      <c r="E22" s="86" t="s">
        <v>600</v>
      </c>
      <c r="F22" s="140" t="n">
        <v>4</v>
      </c>
      <c r="G22" s="86" t="s">
        <v>601</v>
      </c>
      <c r="H22" s="86" t="s">
        <v>602</v>
      </c>
      <c r="I22" s="1" t="n">
        <v>1307</v>
      </c>
      <c r="J22" s="1" t="n">
        <v>8</v>
      </c>
      <c r="K22" s="136" t="n">
        <f aca="false">I22/J22</f>
        <v>163.375</v>
      </c>
    </row>
    <row r="23" customFormat="false" ht="12.75" hidden="false" customHeight="false" outlineLevel="0" collapsed="false">
      <c r="B23" s="167" t="n">
        <v>25</v>
      </c>
      <c r="C23" s="1" t="n">
        <v>3</v>
      </c>
      <c r="D23" s="140" t="n">
        <v>2018</v>
      </c>
      <c r="E23" s="86" t="s">
        <v>600</v>
      </c>
      <c r="F23" s="140" t="n">
        <v>4</v>
      </c>
      <c r="G23" s="86" t="s">
        <v>417</v>
      </c>
      <c r="I23" s="1" t="n">
        <v>608</v>
      </c>
      <c r="J23" s="1" t="n">
        <v>4</v>
      </c>
      <c r="K23" s="136" t="n">
        <f aca="false">I23/J23</f>
        <v>152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86" t="s">
        <v>600</v>
      </c>
      <c r="F24" s="1" t="n">
        <v>4</v>
      </c>
      <c r="G24" s="86" t="s">
        <v>438</v>
      </c>
      <c r="I24" s="1" t="n">
        <v>1286</v>
      </c>
      <c r="J24" s="1" t="n">
        <v>8</v>
      </c>
      <c r="K24" s="1" t="n">
        <f aca="false">I24/J24</f>
        <v>160.75</v>
      </c>
    </row>
    <row r="25" customFormat="false" ht="12.75" hidden="false" customHeight="false" outlineLevel="0" collapsed="false">
      <c r="I25" s="149" t="n">
        <f aca="false">SUM(I22:I24)</f>
        <v>3201</v>
      </c>
      <c r="J25" s="149" t="n">
        <f aca="false">SUM(J22:J24)</f>
        <v>20</v>
      </c>
      <c r="K25" s="152" t="n">
        <f aca="false">I25/J25</f>
        <v>160.05</v>
      </c>
    </row>
    <row r="27" customFormat="false" ht="12.75" hidden="false" customHeight="false" outlineLevel="0" collapsed="false">
      <c r="B27" s="140" t="n">
        <v>19</v>
      </c>
      <c r="C27" s="1" t="n">
        <v>11</v>
      </c>
      <c r="D27" s="1" t="n">
        <v>2017</v>
      </c>
      <c r="E27" s="86" t="s">
        <v>600</v>
      </c>
      <c r="F27" s="140" t="n">
        <v>4</v>
      </c>
      <c r="G27" s="86" t="s">
        <v>601</v>
      </c>
      <c r="H27" s="86" t="s">
        <v>359</v>
      </c>
      <c r="I27" s="1" t="n">
        <v>1279</v>
      </c>
      <c r="J27" s="1" t="n">
        <v>8</v>
      </c>
      <c r="K27" s="136" t="n">
        <f aca="false">I27/J27</f>
        <v>159.875</v>
      </c>
    </row>
    <row r="28" customFormat="false" ht="12.75" hidden="false" customHeight="false" outlineLevel="0" collapsed="false">
      <c r="B28" s="167" t="n">
        <v>25</v>
      </c>
      <c r="C28" s="1" t="n">
        <v>3</v>
      </c>
      <c r="D28" s="140" t="n">
        <v>2018</v>
      </c>
      <c r="E28" s="86" t="s">
        <v>600</v>
      </c>
      <c r="F28" s="140" t="n">
        <v>4</v>
      </c>
      <c r="G28" s="86" t="s">
        <v>417</v>
      </c>
      <c r="I28" s="1" t="n">
        <v>1952</v>
      </c>
      <c r="J28" s="1" t="n">
        <v>11</v>
      </c>
      <c r="K28" s="136" t="n">
        <f aca="false">I28/J28</f>
        <v>177.454545454545</v>
      </c>
    </row>
    <row r="29" customFormat="false" ht="12.75" hidden="false" customHeight="false" outlineLevel="0" collapsed="false">
      <c r="B29" s="1" t="n">
        <v>27</v>
      </c>
      <c r="C29" s="1" t="n">
        <v>5</v>
      </c>
      <c r="D29" s="1" t="n">
        <v>2018</v>
      </c>
      <c r="E29" s="86" t="s">
        <v>600</v>
      </c>
      <c r="F29" s="1" t="n">
        <v>4</v>
      </c>
      <c r="G29" s="86" t="s">
        <v>438</v>
      </c>
      <c r="I29" s="1" t="n">
        <v>1559</v>
      </c>
      <c r="J29" s="1" t="n">
        <v>9</v>
      </c>
      <c r="K29" s="136" t="n">
        <f aca="false">I29/J29</f>
        <v>173.222222222222</v>
      </c>
    </row>
    <row r="30" customFormat="false" ht="12.75" hidden="false" customHeight="false" outlineLevel="0" collapsed="false">
      <c r="I30" s="149" t="n">
        <f aca="false">SUM(I27:I29)</f>
        <v>4790</v>
      </c>
      <c r="J30" s="149" t="n">
        <f aca="false">SUM(J27:J29)</f>
        <v>28</v>
      </c>
      <c r="K30" s="152" t="n">
        <f aca="false">I30/J30</f>
        <v>171.071428571429</v>
      </c>
    </row>
    <row r="33" customFormat="false" ht="12.75" hidden="false" customHeight="false" outlineLevel="0" collapsed="false">
      <c r="B33" s="140" t="n">
        <v>19</v>
      </c>
      <c r="C33" s="1" t="n">
        <v>11</v>
      </c>
      <c r="D33" s="1" t="n">
        <v>2017</v>
      </c>
      <c r="E33" s="86" t="s">
        <v>603</v>
      </c>
      <c r="F33" s="140" t="n">
        <v>4</v>
      </c>
      <c r="G33" s="0" t="s">
        <v>378</v>
      </c>
      <c r="H33" s="86" t="s">
        <v>364</v>
      </c>
      <c r="I33" s="1" t="n">
        <v>732</v>
      </c>
      <c r="J33" s="1" t="n">
        <v>5</v>
      </c>
      <c r="K33" s="136" t="n">
        <f aca="false">I33/J33</f>
        <v>146.4</v>
      </c>
    </row>
    <row r="34" customFormat="false" ht="12.75" hidden="false" customHeight="false" outlineLevel="0" collapsed="false">
      <c r="B34" s="167" t="n">
        <v>25</v>
      </c>
      <c r="C34" s="1" t="n">
        <v>3</v>
      </c>
      <c r="D34" s="140" t="n">
        <v>2018</v>
      </c>
      <c r="E34" s="86" t="s">
        <v>603</v>
      </c>
      <c r="F34" s="140" t="n">
        <v>4</v>
      </c>
      <c r="G34" s="86" t="s">
        <v>329</v>
      </c>
      <c r="H34" s="86"/>
      <c r="I34" s="1" t="n">
        <v>1204</v>
      </c>
      <c r="J34" s="1" t="n">
        <v>7</v>
      </c>
      <c r="K34" s="136" t="n">
        <f aca="false">I34/J34</f>
        <v>172</v>
      </c>
    </row>
    <row r="35" customFormat="false" ht="12.75" hidden="false" customHeight="false" outlineLevel="0" collapsed="false">
      <c r="B35" s="1" t="n">
        <v>27</v>
      </c>
      <c r="C35" s="1" t="n">
        <v>5</v>
      </c>
      <c r="D35" s="1" t="n">
        <v>2018</v>
      </c>
      <c r="E35" s="86" t="s">
        <v>603</v>
      </c>
      <c r="F35" s="140" t="n">
        <v>4</v>
      </c>
      <c r="G35" s="86" t="s">
        <v>439</v>
      </c>
      <c r="H35" s="86"/>
      <c r="I35" s="1" t="n">
        <v>1211</v>
      </c>
      <c r="J35" s="1" t="n">
        <v>7</v>
      </c>
      <c r="K35" s="136" t="n">
        <f aca="false">I35/J35</f>
        <v>173</v>
      </c>
    </row>
    <row r="36" customFormat="false" ht="12.75" hidden="false" customHeight="false" outlineLevel="0" collapsed="false">
      <c r="B36" s="140"/>
      <c r="C36" s="1"/>
      <c r="D36" s="1"/>
      <c r="E36" s="86"/>
      <c r="F36" s="140"/>
      <c r="H36" s="86"/>
      <c r="I36" s="149" t="n">
        <f aca="false">SUM(I33:I35)</f>
        <v>3147</v>
      </c>
      <c r="J36" s="149" t="n">
        <f aca="false">SUM(J33:J35)</f>
        <v>19</v>
      </c>
      <c r="K36" s="152" t="n">
        <f aca="false">I36/J36</f>
        <v>165.631578947368</v>
      </c>
    </row>
    <row r="37" customFormat="false" ht="12.75" hidden="false" customHeight="false" outlineLevel="0" collapsed="false">
      <c r="B37" s="140"/>
      <c r="C37" s="1"/>
      <c r="D37" s="1"/>
      <c r="E37" s="86"/>
      <c r="F37" s="140"/>
      <c r="H37" s="86"/>
      <c r="K37" s="136"/>
    </row>
    <row r="38" customFormat="false" ht="12.75" hidden="false" customHeight="false" outlineLevel="0" collapsed="false">
      <c r="B38" s="140" t="n">
        <v>19</v>
      </c>
      <c r="C38" s="1" t="n">
        <v>11</v>
      </c>
      <c r="D38" s="1" t="n">
        <v>2017</v>
      </c>
      <c r="E38" s="86" t="s">
        <v>603</v>
      </c>
      <c r="F38" s="140" t="n">
        <v>4</v>
      </c>
      <c r="G38" s="0" t="s">
        <v>378</v>
      </c>
      <c r="H38" s="86" t="s">
        <v>352</v>
      </c>
      <c r="I38" s="1" t="n">
        <v>1102</v>
      </c>
      <c r="J38" s="1" t="n">
        <v>7</v>
      </c>
      <c r="K38" s="136" t="n">
        <f aca="false">I38/J38</f>
        <v>157.428571428571</v>
      </c>
    </row>
    <row r="39" customFormat="false" ht="12.75" hidden="false" customHeight="false" outlineLevel="0" collapsed="false">
      <c r="B39" s="167" t="n">
        <v>25</v>
      </c>
      <c r="C39" s="1" t="n">
        <v>3</v>
      </c>
      <c r="D39" s="140" t="n">
        <v>2018</v>
      </c>
      <c r="E39" s="86" t="s">
        <v>603</v>
      </c>
      <c r="F39" s="140" t="n">
        <v>4</v>
      </c>
      <c r="G39" s="86" t="s">
        <v>329</v>
      </c>
      <c r="H39" s="86"/>
      <c r="I39" s="1" t="n">
        <v>399</v>
      </c>
      <c r="J39" s="1" t="n">
        <v>3</v>
      </c>
      <c r="K39" s="136" t="n">
        <f aca="false">I39/J39</f>
        <v>133</v>
      </c>
    </row>
    <row r="40" customFormat="false" ht="12.75" hidden="false" customHeight="false" outlineLevel="0" collapsed="false">
      <c r="B40" s="1" t="n">
        <v>27</v>
      </c>
      <c r="C40" s="1" t="n">
        <v>5</v>
      </c>
      <c r="D40" s="1" t="n">
        <v>2018</v>
      </c>
      <c r="E40" s="86" t="s">
        <v>603</v>
      </c>
      <c r="F40" s="140" t="n">
        <v>4</v>
      </c>
      <c r="G40" s="86" t="s">
        <v>439</v>
      </c>
      <c r="H40" s="86"/>
      <c r="I40" s="1" t="n">
        <v>1023</v>
      </c>
      <c r="J40" s="1" t="n">
        <v>7</v>
      </c>
      <c r="K40" s="136" t="n">
        <f aca="false">I40/J40</f>
        <v>146.142857142857</v>
      </c>
    </row>
    <row r="41" customFormat="false" ht="12.75" hidden="false" customHeight="false" outlineLevel="0" collapsed="false">
      <c r="B41" s="140"/>
      <c r="C41" s="1"/>
      <c r="D41" s="1"/>
      <c r="E41" s="86"/>
      <c r="F41" s="140"/>
      <c r="H41" s="86"/>
      <c r="I41" s="149" t="n">
        <f aca="false">SUM(I38:I40)</f>
        <v>2524</v>
      </c>
      <c r="J41" s="149" t="n">
        <f aca="false">SUM(J38:J40)</f>
        <v>17</v>
      </c>
      <c r="K41" s="152" t="n">
        <f aca="false">I41/J41</f>
        <v>148.470588235294</v>
      </c>
    </row>
    <row r="42" customFormat="false" ht="12.75" hidden="false" customHeight="false" outlineLevel="0" collapsed="false">
      <c r="B42" s="140"/>
      <c r="C42" s="1"/>
      <c r="D42" s="1"/>
      <c r="E42" s="86"/>
      <c r="F42" s="140"/>
      <c r="H42" s="86"/>
      <c r="K42" s="136"/>
    </row>
    <row r="43" customFormat="false" ht="12.75" hidden="false" customHeight="false" outlineLevel="0" collapsed="false">
      <c r="B43" s="140" t="n">
        <v>19</v>
      </c>
      <c r="C43" s="1" t="n">
        <v>11</v>
      </c>
      <c r="D43" s="1" t="n">
        <v>2017</v>
      </c>
      <c r="E43" s="86" t="s">
        <v>603</v>
      </c>
      <c r="F43" s="140" t="n">
        <v>4</v>
      </c>
      <c r="G43" s="0" t="s">
        <v>378</v>
      </c>
      <c r="H43" s="86" t="s">
        <v>334</v>
      </c>
      <c r="I43" s="1" t="n">
        <v>744</v>
      </c>
      <c r="J43" s="1" t="n">
        <v>5</v>
      </c>
      <c r="K43" s="136" t="n">
        <f aca="false">I43/J43</f>
        <v>148.8</v>
      </c>
    </row>
    <row r="44" customFormat="false" ht="12.75" hidden="false" customHeight="false" outlineLevel="0" collapsed="false">
      <c r="B44" s="167" t="n">
        <v>25</v>
      </c>
      <c r="C44" s="1" t="n">
        <v>3</v>
      </c>
      <c r="D44" s="140" t="n">
        <v>2018</v>
      </c>
      <c r="E44" s="86" t="s">
        <v>603</v>
      </c>
      <c r="F44" s="140" t="n">
        <v>4</v>
      </c>
      <c r="G44" s="86" t="s">
        <v>329</v>
      </c>
      <c r="H44" s="86"/>
      <c r="I44" s="1" t="n">
        <v>893</v>
      </c>
      <c r="J44" s="1" t="n">
        <v>6</v>
      </c>
      <c r="K44" s="136" t="n">
        <f aca="false">I44/J44</f>
        <v>148.833333333333</v>
      </c>
    </row>
    <row r="45" customFormat="false" ht="12.75" hidden="false" customHeight="false" outlineLevel="0" collapsed="false">
      <c r="B45" s="1" t="n">
        <v>27</v>
      </c>
      <c r="C45" s="1" t="n">
        <v>5</v>
      </c>
      <c r="D45" s="1" t="n">
        <v>2018</v>
      </c>
      <c r="E45" s="86" t="s">
        <v>603</v>
      </c>
      <c r="F45" s="140" t="n">
        <v>4</v>
      </c>
      <c r="G45" s="86" t="s">
        <v>439</v>
      </c>
      <c r="H45" s="86"/>
      <c r="I45" s="1" t="n">
        <v>520</v>
      </c>
      <c r="J45" s="1" t="n">
        <v>3</v>
      </c>
      <c r="K45" s="136" t="n">
        <f aca="false">I45/J45</f>
        <v>173.333333333333</v>
      </c>
    </row>
    <row r="46" customFormat="false" ht="12.75" hidden="false" customHeight="false" outlineLevel="0" collapsed="false">
      <c r="B46" s="140"/>
      <c r="C46" s="1"/>
      <c r="D46" s="1"/>
      <c r="E46" s="86"/>
      <c r="F46" s="140"/>
      <c r="H46" s="86"/>
      <c r="I46" s="149" t="n">
        <f aca="false">SUM(I43:I45)</f>
        <v>2157</v>
      </c>
      <c r="J46" s="149" t="n">
        <f aca="false">SUM(J43:J45)</f>
        <v>14</v>
      </c>
      <c r="K46" s="152" t="n">
        <f aca="false">I46/J46</f>
        <v>154.071428571429</v>
      </c>
    </row>
    <row r="47" customFormat="false" ht="12.75" hidden="false" customHeight="false" outlineLevel="0" collapsed="false">
      <c r="B47" s="140"/>
      <c r="C47" s="1"/>
      <c r="D47" s="1"/>
      <c r="E47" s="86"/>
      <c r="F47" s="140"/>
      <c r="H47" s="86"/>
      <c r="K47" s="136"/>
    </row>
    <row r="48" customFormat="false" ht="12.75" hidden="false" customHeight="false" outlineLevel="0" collapsed="false">
      <c r="B48" s="140" t="n">
        <v>19</v>
      </c>
      <c r="C48" s="1" t="n">
        <v>11</v>
      </c>
      <c r="D48" s="1" t="n">
        <v>2017</v>
      </c>
      <c r="E48" s="86" t="s">
        <v>603</v>
      </c>
      <c r="F48" s="140" t="n">
        <v>4</v>
      </c>
      <c r="G48" s="0" t="s">
        <v>378</v>
      </c>
      <c r="H48" s="86" t="s">
        <v>360</v>
      </c>
      <c r="I48" s="1" t="n">
        <v>957</v>
      </c>
      <c r="J48" s="1" t="n">
        <v>6</v>
      </c>
      <c r="K48" s="136" t="n">
        <f aca="false">I48/J48</f>
        <v>159.5</v>
      </c>
    </row>
    <row r="49" customFormat="false" ht="12.75" hidden="false" customHeight="false" outlineLevel="0" collapsed="false">
      <c r="B49" s="167" t="n">
        <v>25</v>
      </c>
      <c r="C49" s="1" t="n">
        <v>3</v>
      </c>
      <c r="D49" s="140" t="n">
        <v>2018</v>
      </c>
      <c r="E49" s="86" t="s">
        <v>603</v>
      </c>
      <c r="F49" s="140" t="n">
        <v>4</v>
      </c>
      <c r="G49" s="86" t="s">
        <v>329</v>
      </c>
      <c r="H49" s="86"/>
      <c r="I49" s="1" t="n">
        <v>1240</v>
      </c>
      <c r="J49" s="1" t="n">
        <v>7</v>
      </c>
      <c r="K49" s="136" t="n">
        <f aca="false">I49/J49</f>
        <v>177.142857142857</v>
      </c>
    </row>
    <row r="50" customFormat="false" ht="12.75" hidden="false" customHeight="false" outlineLevel="0" collapsed="false">
      <c r="B50" s="1" t="n">
        <v>27</v>
      </c>
      <c r="C50" s="1" t="n">
        <v>5</v>
      </c>
      <c r="D50" s="1" t="n">
        <v>2018</v>
      </c>
      <c r="E50" s="86" t="s">
        <v>603</v>
      </c>
      <c r="F50" s="140" t="n">
        <v>4</v>
      </c>
      <c r="G50" s="86" t="s">
        <v>439</v>
      </c>
      <c r="H50" s="86"/>
      <c r="I50" s="1" t="n">
        <v>598</v>
      </c>
      <c r="J50" s="1" t="n">
        <v>4</v>
      </c>
      <c r="K50" s="136" t="n">
        <f aca="false">I50/J50</f>
        <v>149.5</v>
      </c>
    </row>
    <row r="51" customFormat="false" ht="12.75" hidden="false" customHeight="false" outlineLevel="0" collapsed="false">
      <c r="B51" s="140"/>
      <c r="C51" s="1"/>
      <c r="D51" s="1"/>
      <c r="E51" s="86"/>
      <c r="F51" s="140"/>
      <c r="H51" s="86"/>
      <c r="I51" s="149" t="n">
        <f aca="false">SUM(I48:I50)</f>
        <v>2795</v>
      </c>
      <c r="J51" s="149" t="n">
        <f aca="false">SUM(J48:J50)</f>
        <v>17</v>
      </c>
      <c r="K51" s="152" t="n">
        <f aca="false">I51/J51</f>
        <v>164.411764705882</v>
      </c>
    </row>
    <row r="52" customFormat="false" ht="12.75" hidden="false" customHeight="false" outlineLevel="0" collapsed="false">
      <c r="B52" s="140"/>
      <c r="C52" s="1"/>
      <c r="D52" s="1"/>
      <c r="E52" s="86"/>
      <c r="F52" s="140"/>
      <c r="H52" s="86"/>
      <c r="K52" s="136"/>
    </row>
    <row r="53" customFormat="false" ht="12.75" hidden="false" customHeight="false" outlineLevel="0" collapsed="false">
      <c r="B53" s="140" t="n">
        <v>19</v>
      </c>
      <c r="C53" s="1" t="n">
        <v>11</v>
      </c>
      <c r="D53" s="1" t="n">
        <v>2017</v>
      </c>
      <c r="E53" s="86" t="s">
        <v>603</v>
      </c>
      <c r="F53" s="140" t="n">
        <v>4</v>
      </c>
      <c r="G53" s="0" t="s">
        <v>378</v>
      </c>
      <c r="H53" s="86" t="s">
        <v>379</v>
      </c>
      <c r="I53" s="1" t="n">
        <v>774</v>
      </c>
      <c r="J53" s="1" t="n">
        <v>5</v>
      </c>
      <c r="K53" s="136" t="n">
        <f aca="false">I53/J53</f>
        <v>154.8</v>
      </c>
    </row>
    <row r="54" customFormat="false" ht="12.75" hidden="false" customHeight="false" outlineLevel="0" collapsed="false">
      <c r="B54" s="167" t="n">
        <v>25</v>
      </c>
      <c r="C54" s="1" t="n">
        <v>3</v>
      </c>
      <c r="D54" s="140" t="n">
        <v>2018</v>
      </c>
      <c r="E54" s="86" t="s">
        <v>603</v>
      </c>
      <c r="F54" s="140" t="n">
        <v>4</v>
      </c>
      <c r="G54" s="86" t="s">
        <v>329</v>
      </c>
      <c r="I54" s="1" t="n">
        <v>927</v>
      </c>
      <c r="J54" s="1" t="n">
        <v>5</v>
      </c>
      <c r="K54" s="136" t="n">
        <f aca="false">I54/J54</f>
        <v>185.4</v>
      </c>
    </row>
    <row r="55" customFormat="false" ht="12.75" hidden="false" customHeight="false" outlineLevel="0" collapsed="false">
      <c r="B55" s="1" t="n">
        <v>27</v>
      </c>
      <c r="C55" s="1" t="n">
        <v>5</v>
      </c>
      <c r="D55" s="1" t="n">
        <v>2018</v>
      </c>
      <c r="E55" s="86" t="s">
        <v>603</v>
      </c>
      <c r="F55" s="140" t="n">
        <v>4</v>
      </c>
      <c r="G55" s="86" t="s">
        <v>439</v>
      </c>
      <c r="I55" s="1" t="n">
        <v>1190</v>
      </c>
      <c r="J55" s="1" t="n">
        <v>7</v>
      </c>
      <c r="K55" s="136" t="n">
        <f aca="false">I55/J55</f>
        <v>170</v>
      </c>
    </row>
    <row r="56" customFormat="false" ht="12.75" hidden="false" customHeight="false" outlineLevel="0" collapsed="false">
      <c r="I56" s="149" t="n">
        <f aca="false">SUM(I53:I55)</f>
        <v>2891</v>
      </c>
      <c r="J56" s="149" t="n">
        <f aca="false">SUM(J53:J55)</f>
        <v>17</v>
      </c>
      <c r="K56" s="152" t="n">
        <f aca="false">I56/J56</f>
        <v>170.058823529412</v>
      </c>
    </row>
    <row r="59" customFormat="false" ht="12.75" hidden="false" customHeight="false" outlineLevel="0" collapsed="false">
      <c r="B59" s="140" t="n">
        <v>26</v>
      </c>
      <c r="C59" s="1" t="n">
        <v>11</v>
      </c>
      <c r="D59" s="1" t="n">
        <v>2017</v>
      </c>
      <c r="E59" s="86" t="s">
        <v>557</v>
      </c>
      <c r="F59" s="140" t="n">
        <v>3</v>
      </c>
      <c r="G59" s="0" t="s">
        <v>604</v>
      </c>
      <c r="H59" s="140" t="s">
        <v>382</v>
      </c>
      <c r="I59" s="1" t="n">
        <v>840</v>
      </c>
      <c r="J59" s="1" t="n">
        <v>5</v>
      </c>
      <c r="K59" s="136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86" t="s">
        <v>557</v>
      </c>
      <c r="F60" s="140" t="n">
        <v>3</v>
      </c>
      <c r="G60" s="86" t="s">
        <v>351</v>
      </c>
      <c r="I60" s="1" t="n">
        <v>845</v>
      </c>
      <c r="J60" s="1" t="n">
        <v>5</v>
      </c>
      <c r="K60" s="136" t="n">
        <f aca="false">I60/J60</f>
        <v>169</v>
      </c>
    </row>
    <row r="62" customFormat="false" ht="12.75" hidden="false" customHeight="false" outlineLevel="0" collapsed="false">
      <c r="I62" s="149" t="n">
        <f aca="false">SUM(I59:I61)</f>
        <v>1685</v>
      </c>
      <c r="J62" s="149" t="n">
        <f aca="false">SUM(J59:J61)</f>
        <v>10</v>
      </c>
      <c r="K62" s="136" t="n">
        <f aca="false">I62/J62</f>
        <v>168.5</v>
      </c>
    </row>
    <row r="64" customFormat="false" ht="12.75" hidden="false" customHeight="false" outlineLevel="0" collapsed="false">
      <c r="B64" s="140" t="n">
        <v>26</v>
      </c>
      <c r="C64" s="1" t="n">
        <v>11</v>
      </c>
      <c r="D64" s="1" t="n">
        <v>2017</v>
      </c>
      <c r="E64" s="86" t="s">
        <v>557</v>
      </c>
      <c r="F64" s="140" t="n">
        <v>3</v>
      </c>
      <c r="G64" s="0" t="s">
        <v>604</v>
      </c>
      <c r="H64" s="0" t="s">
        <v>605</v>
      </c>
      <c r="I64" s="1" t="n">
        <v>657</v>
      </c>
      <c r="J64" s="1" t="n">
        <v>5</v>
      </c>
      <c r="K64" s="136" t="n">
        <f aca="false">I64/J64</f>
        <v>131.4</v>
      </c>
    </row>
    <row r="69" customFormat="false" ht="12.75" hidden="false" customHeight="false" outlineLevel="0" collapsed="false">
      <c r="B69" s="140" t="n">
        <v>26</v>
      </c>
      <c r="C69" s="1" t="n">
        <v>11</v>
      </c>
      <c r="D69" s="1" t="n">
        <v>2017</v>
      </c>
      <c r="E69" s="86" t="s">
        <v>557</v>
      </c>
      <c r="F69" s="140" t="n">
        <v>3</v>
      </c>
      <c r="G69" s="0" t="s">
        <v>604</v>
      </c>
      <c r="H69" s="0" t="s">
        <v>383</v>
      </c>
      <c r="I69" s="1" t="n">
        <v>603</v>
      </c>
      <c r="J69" s="1" t="n">
        <v>5</v>
      </c>
      <c r="K69" s="136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86" t="s">
        <v>557</v>
      </c>
      <c r="F70" s="140" t="n">
        <v>3</v>
      </c>
      <c r="G70" s="86" t="s">
        <v>351</v>
      </c>
      <c r="I70" s="1" t="n">
        <v>375</v>
      </c>
      <c r="J70" s="1" t="n">
        <v>3</v>
      </c>
      <c r="K70" s="136" t="n">
        <f aca="false">I70/J70</f>
        <v>125</v>
      </c>
    </row>
    <row r="72" customFormat="false" ht="12.75" hidden="false" customHeight="false" outlineLevel="0" collapsed="false">
      <c r="I72" s="149" t="n">
        <f aca="false">SUM(I69:I71)</f>
        <v>978</v>
      </c>
      <c r="J72" s="149" t="n">
        <f aca="false">SUM(J69:J71)</f>
        <v>8</v>
      </c>
      <c r="K72" s="136" t="n">
        <f aca="false">I72/J72</f>
        <v>122.25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86" t="s">
        <v>557</v>
      </c>
      <c r="F74" s="140" t="n">
        <v>3</v>
      </c>
      <c r="G74" s="86" t="s">
        <v>351</v>
      </c>
      <c r="H74" s="86" t="s">
        <v>333</v>
      </c>
      <c r="I74" s="1" t="n">
        <v>395</v>
      </c>
      <c r="J74" s="1" t="n">
        <v>3</v>
      </c>
      <c r="K74" s="136" t="n">
        <f aca="false">I74/J74</f>
        <v>131.666666666667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86" t="s">
        <v>557</v>
      </c>
      <c r="F78" s="140" t="n">
        <v>3</v>
      </c>
      <c r="G78" s="86" t="s">
        <v>351</v>
      </c>
      <c r="H78" s="86" t="s">
        <v>345</v>
      </c>
      <c r="I78" s="1" t="n">
        <v>504</v>
      </c>
      <c r="J78" s="1" t="n">
        <v>4</v>
      </c>
      <c r="K78" s="136" t="n">
        <f aca="false">I78/J78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06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1"/>
      <c r="F3" s="1"/>
      <c r="G3" s="162" t="s">
        <v>607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2" t="s">
        <v>321</v>
      </c>
      <c r="C5" s="143" t="s">
        <v>322</v>
      </c>
      <c r="D5" s="143" t="s">
        <v>323</v>
      </c>
      <c r="E5" s="143" t="s">
        <v>598</v>
      </c>
      <c r="F5" s="143" t="s">
        <v>325</v>
      </c>
      <c r="G5" s="143" t="s">
        <v>326</v>
      </c>
      <c r="H5" s="145" t="s">
        <v>327</v>
      </c>
      <c r="I5" s="143" t="s">
        <v>328</v>
      </c>
      <c r="J5" s="143" t="s">
        <v>100</v>
      </c>
      <c r="K5" s="143" t="s">
        <v>129</v>
      </c>
      <c r="L5" s="163" t="s">
        <v>599</v>
      </c>
    </row>
    <row r="6" customFormat="false" ht="14.25" hidden="false" customHeight="false" outlineLevel="0" collapsed="false">
      <c r="B6" s="164"/>
      <c r="C6" s="164"/>
      <c r="D6" s="164"/>
      <c r="E6" s="164"/>
      <c r="F6" s="164"/>
      <c r="G6" s="165"/>
      <c r="H6" s="166"/>
      <c r="I6" s="164"/>
      <c r="J6" s="164"/>
      <c r="K6" s="164"/>
    </row>
    <row r="7" customFormat="false" ht="12.75" hidden="false" customHeight="false" outlineLevel="0" collapsed="false">
      <c r="B7" s="140" t="n">
        <v>20</v>
      </c>
      <c r="C7" s="1" t="n">
        <v>11</v>
      </c>
      <c r="D7" s="1" t="n">
        <v>2017</v>
      </c>
      <c r="E7" s="86" t="s">
        <v>603</v>
      </c>
      <c r="F7" s="140" t="n">
        <v>5</v>
      </c>
      <c r="G7" s="86" t="s">
        <v>329</v>
      </c>
      <c r="H7" s="86" t="s">
        <v>342</v>
      </c>
      <c r="I7" s="1" t="n">
        <v>2120</v>
      </c>
      <c r="J7" s="1" t="n">
        <v>11</v>
      </c>
      <c r="K7" s="136" t="n">
        <f aca="false">I7/J7</f>
        <v>192.727272727273</v>
      </c>
    </row>
    <row r="8" customFormat="false" ht="12.75" hidden="false" customHeight="false" outlineLevel="0" collapsed="false">
      <c r="B8" s="167" t="n">
        <v>25</v>
      </c>
      <c r="C8" s="1" t="n">
        <v>3</v>
      </c>
      <c r="D8" s="140" t="n">
        <v>2018</v>
      </c>
      <c r="E8" s="86" t="s">
        <v>603</v>
      </c>
      <c r="F8" s="140" t="n">
        <v>5</v>
      </c>
      <c r="G8" s="86" t="s">
        <v>608</v>
      </c>
      <c r="H8" s="86"/>
      <c r="I8" s="151" t="n">
        <v>1696</v>
      </c>
      <c r="J8" s="151" t="n">
        <v>10</v>
      </c>
      <c r="K8" s="136" t="n">
        <f aca="false">I8/J8</f>
        <v>169.6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86" t="s">
        <v>603</v>
      </c>
      <c r="F9" s="1" t="n">
        <v>5</v>
      </c>
      <c r="G9" s="86" t="s">
        <v>439</v>
      </c>
      <c r="I9" s="1" t="n">
        <v>1411</v>
      </c>
      <c r="J9" s="1" t="n">
        <v>8</v>
      </c>
      <c r="K9" s="136" t="n">
        <f aca="false">I9/J9</f>
        <v>176.375</v>
      </c>
    </row>
    <row r="10" customFormat="false" ht="12.75" hidden="false" customHeight="false" outlineLevel="0" collapsed="false">
      <c r="I10" s="149" t="n">
        <f aca="false">SUM(I7:I9)</f>
        <v>5227</v>
      </c>
      <c r="J10" s="149" t="n">
        <f aca="false">SUM(J7:J9)</f>
        <v>29</v>
      </c>
      <c r="K10" s="136" t="n">
        <f aca="false">I10/J10</f>
        <v>180.241379310345</v>
      </c>
    </row>
    <row r="12" customFormat="false" ht="12.75" hidden="false" customHeight="false" outlineLevel="0" collapsed="false">
      <c r="B12" s="140" t="n">
        <v>20</v>
      </c>
      <c r="C12" s="1" t="n">
        <v>11</v>
      </c>
      <c r="D12" s="1" t="n">
        <v>2017</v>
      </c>
      <c r="E12" s="86" t="s">
        <v>603</v>
      </c>
      <c r="F12" s="140" t="n">
        <v>5</v>
      </c>
      <c r="G12" s="86" t="s">
        <v>329</v>
      </c>
      <c r="H12" s="86" t="s">
        <v>332</v>
      </c>
      <c r="I12" s="1" t="n">
        <v>1805</v>
      </c>
      <c r="J12" s="1" t="n">
        <v>10</v>
      </c>
      <c r="K12" s="136" t="n">
        <f aca="false">I12/J12</f>
        <v>180.5</v>
      </c>
    </row>
    <row r="13" customFormat="false" ht="12.75" hidden="false" customHeight="false" outlineLevel="0" collapsed="false">
      <c r="B13" s="167" t="n">
        <v>25</v>
      </c>
      <c r="C13" s="1" t="n">
        <v>3</v>
      </c>
      <c r="D13" s="140" t="n">
        <v>2018</v>
      </c>
      <c r="E13" s="86" t="s">
        <v>603</v>
      </c>
      <c r="F13" s="140" t="n">
        <v>5</v>
      </c>
      <c r="G13" s="86" t="s">
        <v>608</v>
      </c>
      <c r="I13" s="1" t="n">
        <v>2060</v>
      </c>
      <c r="J13" s="1" t="n">
        <v>11</v>
      </c>
      <c r="K13" s="136" t="n">
        <f aca="false">I13/J13</f>
        <v>187.272727272727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86" t="s">
        <v>603</v>
      </c>
      <c r="F14" s="1" t="n">
        <v>5</v>
      </c>
      <c r="G14" s="86" t="s">
        <v>439</v>
      </c>
      <c r="I14" s="1" t="n">
        <v>2038</v>
      </c>
      <c r="J14" s="1" t="n">
        <v>11</v>
      </c>
      <c r="K14" s="136" t="n">
        <f aca="false">I14/J14</f>
        <v>185.272727272727</v>
      </c>
    </row>
    <row r="15" customFormat="false" ht="12.75" hidden="false" customHeight="false" outlineLevel="0" collapsed="false">
      <c r="I15" s="149" t="n">
        <f aca="false">SUM(I12:I14)</f>
        <v>5903</v>
      </c>
      <c r="J15" s="149" t="n">
        <f aca="false">SUM(J12:J14)</f>
        <v>32</v>
      </c>
      <c r="K15" s="136" t="n">
        <f aca="false">I15/J15</f>
        <v>184.46875</v>
      </c>
    </row>
    <row r="17" customFormat="false" ht="12.75" hidden="false" customHeight="false" outlineLevel="0" collapsed="false">
      <c r="B17" s="140" t="n">
        <v>20</v>
      </c>
      <c r="C17" s="1" t="n">
        <v>11</v>
      </c>
      <c r="D17" s="1" t="n">
        <v>2017</v>
      </c>
      <c r="E17" s="86" t="s">
        <v>603</v>
      </c>
      <c r="F17" s="140" t="n">
        <v>5</v>
      </c>
      <c r="G17" s="86" t="s">
        <v>329</v>
      </c>
      <c r="H17" s="86" t="s">
        <v>346</v>
      </c>
      <c r="I17" s="1" t="n">
        <v>1532</v>
      </c>
      <c r="J17" s="1" t="n">
        <v>9</v>
      </c>
      <c r="K17" s="136" t="n">
        <f aca="false">I17/J17</f>
        <v>170.222222222222</v>
      </c>
    </row>
    <row r="18" customFormat="false" ht="12.75" hidden="false" customHeight="false" outlineLevel="0" collapsed="false">
      <c r="B18" s="167" t="n">
        <v>25</v>
      </c>
      <c r="C18" s="1" t="n">
        <v>3</v>
      </c>
      <c r="D18" s="140" t="n">
        <v>2018</v>
      </c>
      <c r="E18" s="86" t="s">
        <v>603</v>
      </c>
      <c r="F18" s="140" t="n">
        <v>5</v>
      </c>
      <c r="G18" s="86" t="s">
        <v>608</v>
      </c>
      <c r="I18" s="1" t="n">
        <v>1819</v>
      </c>
      <c r="J18" s="1" t="n">
        <v>10</v>
      </c>
      <c r="K18" s="136" t="n">
        <f aca="false">I18/J18</f>
        <v>181.9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86" t="s">
        <v>603</v>
      </c>
      <c r="F19" s="1" t="n">
        <v>5</v>
      </c>
      <c r="G19" s="86" t="s">
        <v>439</v>
      </c>
      <c r="I19" s="1" t="n">
        <v>761</v>
      </c>
      <c r="J19" s="1" t="n">
        <v>5</v>
      </c>
      <c r="K19" s="136" t="n">
        <f aca="false">I19/J19</f>
        <v>152.2</v>
      </c>
    </row>
    <row r="20" customFormat="false" ht="12.75" hidden="false" customHeight="false" outlineLevel="0" collapsed="false">
      <c r="I20" s="149" t="n">
        <f aca="false">SUM(I17:I19)</f>
        <v>4112</v>
      </c>
      <c r="J20" s="149" t="n">
        <f aca="false">SUM(J17:J19)</f>
        <v>24</v>
      </c>
      <c r="K20" s="136" t="n">
        <f aca="false">I20/J20</f>
        <v>171.333333333333</v>
      </c>
    </row>
    <row r="22" customFormat="false" ht="12.75" hidden="false" customHeight="false" outlineLevel="0" collapsed="false">
      <c r="B22" s="140" t="n">
        <v>20</v>
      </c>
      <c r="C22" s="1" t="n">
        <v>11</v>
      </c>
      <c r="D22" s="1" t="n">
        <v>2017</v>
      </c>
      <c r="E22" s="86" t="s">
        <v>603</v>
      </c>
      <c r="F22" s="140" t="n">
        <v>5</v>
      </c>
      <c r="G22" s="86" t="s">
        <v>329</v>
      </c>
      <c r="H22" s="86" t="s">
        <v>355</v>
      </c>
      <c r="I22" s="1" t="n">
        <v>1671</v>
      </c>
      <c r="J22" s="1" t="n">
        <v>9</v>
      </c>
      <c r="K22" s="136" t="n">
        <f aca="false">I22/J22</f>
        <v>185.666666666667</v>
      </c>
    </row>
    <row r="23" customFormat="false" ht="12.75" hidden="false" customHeight="false" outlineLevel="0" collapsed="false">
      <c r="B23" s="167" t="n">
        <v>25</v>
      </c>
      <c r="C23" s="1" t="n">
        <v>3</v>
      </c>
      <c r="D23" s="140" t="n">
        <v>2018</v>
      </c>
      <c r="E23" s="86" t="s">
        <v>603</v>
      </c>
      <c r="F23" s="140" t="n">
        <v>5</v>
      </c>
      <c r="G23" s="86" t="s">
        <v>608</v>
      </c>
      <c r="I23" s="1" t="n">
        <v>885</v>
      </c>
      <c r="J23" s="1" t="n">
        <v>5</v>
      </c>
      <c r="K23" s="136" t="n">
        <f aca="false">I23/J23</f>
        <v>177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86" t="s">
        <v>603</v>
      </c>
      <c r="F24" s="1" t="n">
        <v>5</v>
      </c>
      <c r="G24" s="86" t="s">
        <v>439</v>
      </c>
      <c r="I24" s="1" t="n">
        <v>1981</v>
      </c>
      <c r="J24" s="1" t="n">
        <v>11</v>
      </c>
      <c r="K24" s="136" t="n">
        <f aca="false">I24/J24</f>
        <v>180.090909090909</v>
      </c>
    </row>
    <row r="25" customFormat="false" ht="12.75" hidden="false" customHeight="false" outlineLevel="0" collapsed="false">
      <c r="I25" s="149" t="n">
        <f aca="false">SUM(I22:I24)</f>
        <v>4537</v>
      </c>
      <c r="J25" s="149" t="n">
        <f aca="false">SUM(J22:J24)</f>
        <v>25</v>
      </c>
      <c r="K25" s="136" t="n">
        <f aca="false">I25/J25</f>
        <v>181.48</v>
      </c>
    </row>
    <row r="27" customFormat="false" ht="12.75" hidden="false" customHeight="false" outlineLevel="0" collapsed="false">
      <c r="B27" s="140" t="n">
        <v>20</v>
      </c>
      <c r="C27" s="1" t="n">
        <v>11</v>
      </c>
      <c r="D27" s="1" t="n">
        <v>2017</v>
      </c>
      <c r="E27" s="86" t="s">
        <v>603</v>
      </c>
      <c r="F27" s="140" t="n">
        <v>5</v>
      </c>
      <c r="G27" s="86" t="s">
        <v>329</v>
      </c>
      <c r="H27" s="86" t="s">
        <v>338</v>
      </c>
      <c r="I27" s="1" t="n">
        <v>1072</v>
      </c>
      <c r="J27" s="1" t="n">
        <v>6</v>
      </c>
      <c r="K27" s="136" t="n">
        <f aca="false">I27/J27</f>
        <v>178.666666666667</v>
      </c>
    </row>
    <row r="29" customFormat="false" ht="12.75" hidden="false" customHeight="false" outlineLevel="0" collapsed="false">
      <c r="I29" s="149" t="n">
        <f aca="false">SUM(I26:I28)</f>
        <v>1072</v>
      </c>
      <c r="J29" s="149" t="n">
        <f aca="false">SUM(J26:J28)</f>
        <v>6</v>
      </c>
      <c r="K29" s="136" t="n">
        <f aca="false">I29/J29</f>
        <v>178.666666666667</v>
      </c>
    </row>
    <row r="32" customFormat="false" ht="12.75" hidden="false" customHeight="false" outlineLevel="0" collapsed="false">
      <c r="B32" s="140" t="n">
        <v>20</v>
      </c>
      <c r="C32" s="1" t="n">
        <v>11</v>
      </c>
      <c r="D32" s="1" t="n">
        <v>2017</v>
      </c>
      <c r="E32" s="86" t="s">
        <v>603</v>
      </c>
      <c r="F32" s="140" t="n">
        <v>5</v>
      </c>
      <c r="G32" s="86" t="s">
        <v>329</v>
      </c>
      <c r="H32" s="86" t="s">
        <v>344</v>
      </c>
      <c r="I32" s="1" t="n">
        <v>1796</v>
      </c>
      <c r="J32" s="1" t="n">
        <v>10</v>
      </c>
      <c r="K32" s="136" t="n">
        <f aca="false">I32/J32</f>
        <v>179.6</v>
      </c>
    </row>
    <row r="33" customFormat="false" ht="12.75" hidden="false" customHeight="false" outlineLevel="0" collapsed="false">
      <c r="B33" s="167" t="n">
        <v>25</v>
      </c>
      <c r="C33" s="1" t="n">
        <v>3</v>
      </c>
      <c r="D33" s="140" t="n">
        <v>2018</v>
      </c>
      <c r="E33" s="86" t="s">
        <v>603</v>
      </c>
      <c r="F33" s="140" t="n">
        <v>5</v>
      </c>
      <c r="G33" s="86" t="s">
        <v>608</v>
      </c>
      <c r="H33" s="86"/>
      <c r="I33" s="1" t="n">
        <v>2158</v>
      </c>
      <c r="J33" s="1" t="n">
        <v>11</v>
      </c>
      <c r="K33" s="136" t="n">
        <f aca="false">I33/J33</f>
        <v>196.181818181818</v>
      </c>
    </row>
    <row r="34" customFormat="false" ht="12.75" hidden="false" customHeight="false" outlineLevel="0" collapsed="false">
      <c r="B34" s="1" t="n">
        <v>27</v>
      </c>
      <c r="C34" s="1" t="n">
        <v>5</v>
      </c>
      <c r="D34" s="1" t="n">
        <v>2018</v>
      </c>
      <c r="E34" s="86" t="s">
        <v>603</v>
      </c>
      <c r="F34" s="1" t="n">
        <v>5</v>
      </c>
      <c r="G34" s="86" t="s">
        <v>439</v>
      </c>
      <c r="H34" s="86"/>
      <c r="I34" s="1" t="n">
        <v>1565</v>
      </c>
      <c r="J34" s="1" t="n">
        <v>9</v>
      </c>
      <c r="K34" s="136" t="n">
        <f aca="false">I34/J34</f>
        <v>173.888888888889</v>
      </c>
    </row>
    <row r="35" customFormat="false" ht="12.75" hidden="false" customHeight="false" outlineLevel="0" collapsed="false">
      <c r="B35" s="140"/>
      <c r="C35" s="1"/>
      <c r="D35" s="1"/>
      <c r="E35" s="86"/>
      <c r="F35" s="140"/>
      <c r="H35" s="86"/>
      <c r="I35" s="149" t="n">
        <f aca="false">SUM(I32:I34)</f>
        <v>5519</v>
      </c>
      <c r="J35" s="149" t="n">
        <f aca="false">SUM(J32:J34)</f>
        <v>30</v>
      </c>
      <c r="K35" s="136" t="n">
        <f aca="false">I35/J35</f>
        <v>183.966666666667</v>
      </c>
    </row>
    <row r="36" customFormat="false" ht="12.75" hidden="false" customHeight="false" outlineLevel="0" collapsed="false">
      <c r="B36" s="140"/>
      <c r="C36" s="1"/>
      <c r="D36" s="1"/>
      <c r="E36" s="86"/>
      <c r="F36" s="140"/>
      <c r="H36" s="86"/>
      <c r="K36" s="136"/>
    </row>
    <row r="37" customFormat="false" ht="12.75" hidden="false" customHeight="false" outlineLevel="0" collapsed="false">
      <c r="B37" s="140"/>
      <c r="C37" s="1"/>
      <c r="D37" s="1"/>
      <c r="E37" s="86"/>
      <c r="F37" s="140"/>
      <c r="H37" s="86"/>
      <c r="K37" s="136"/>
    </row>
    <row r="38" customFormat="false" ht="12.75" hidden="false" customHeight="false" outlineLevel="0" collapsed="false">
      <c r="B38" s="140" t="n">
        <v>27</v>
      </c>
      <c r="C38" s="1" t="n">
        <v>11</v>
      </c>
      <c r="D38" s="1" t="n">
        <v>2017</v>
      </c>
      <c r="E38" s="86" t="s">
        <v>561</v>
      </c>
      <c r="F38" s="140" t="n">
        <v>5</v>
      </c>
      <c r="G38" s="86" t="s">
        <v>329</v>
      </c>
      <c r="H38" s="86" t="s">
        <v>385</v>
      </c>
      <c r="I38" s="1" t="n">
        <v>805</v>
      </c>
      <c r="J38" s="1" t="n">
        <v>5</v>
      </c>
      <c r="K38" s="136" t="n">
        <f aca="false">I38/J38</f>
        <v>161</v>
      </c>
    </row>
    <row r="39" customFormat="false" ht="12.75" hidden="false" customHeight="false" outlineLevel="0" collapsed="false">
      <c r="B39" s="140" t="n">
        <v>8</v>
      </c>
      <c r="C39" s="1" t="n">
        <v>4</v>
      </c>
      <c r="D39" s="1" t="n">
        <v>2018</v>
      </c>
      <c r="E39" s="86" t="s">
        <v>561</v>
      </c>
      <c r="F39" s="140" t="n">
        <v>5</v>
      </c>
      <c r="G39" s="0" t="s">
        <v>604</v>
      </c>
      <c r="H39" s="86"/>
      <c r="I39" s="1" t="n">
        <v>790</v>
      </c>
      <c r="J39" s="1" t="n">
        <v>5</v>
      </c>
      <c r="K39" s="136" t="n">
        <f aca="false">I39/J39</f>
        <v>158</v>
      </c>
    </row>
    <row r="40" customFormat="false" ht="12.75" hidden="false" customHeight="false" outlineLevel="0" collapsed="false">
      <c r="B40" s="140"/>
      <c r="C40" s="1"/>
      <c r="D40" s="1"/>
      <c r="E40" s="86"/>
      <c r="F40" s="140"/>
      <c r="H40" s="86"/>
      <c r="K40" s="136"/>
    </row>
    <row r="41" customFormat="false" ht="12.75" hidden="false" customHeight="false" outlineLevel="0" collapsed="false">
      <c r="B41" s="140"/>
      <c r="C41" s="1"/>
      <c r="D41" s="1"/>
      <c r="E41" s="86"/>
      <c r="F41" s="140"/>
      <c r="H41" s="86"/>
      <c r="I41" s="149" t="n">
        <f aca="false">SUM(I38:I40)</f>
        <v>1595</v>
      </c>
      <c r="J41" s="149" t="n">
        <f aca="false">SUM(J38:J40)</f>
        <v>10</v>
      </c>
      <c r="K41" s="136" t="n">
        <f aca="false">I41/J41</f>
        <v>159.5</v>
      </c>
    </row>
    <row r="42" customFormat="false" ht="12.75" hidden="false" customHeight="false" outlineLevel="0" collapsed="false">
      <c r="B42" s="140"/>
      <c r="C42" s="1"/>
      <c r="D42" s="1"/>
      <c r="E42" s="86"/>
      <c r="F42" s="140"/>
      <c r="H42" s="86"/>
      <c r="K42" s="136"/>
    </row>
    <row r="43" customFormat="false" ht="12.75" hidden="false" customHeight="false" outlineLevel="0" collapsed="false">
      <c r="B43" s="140" t="n">
        <v>27</v>
      </c>
      <c r="C43" s="1" t="n">
        <v>11</v>
      </c>
      <c r="D43" s="1" t="n">
        <v>2017</v>
      </c>
      <c r="E43" s="86" t="s">
        <v>561</v>
      </c>
      <c r="F43" s="140" t="n">
        <v>5</v>
      </c>
      <c r="G43" s="86" t="s">
        <v>329</v>
      </c>
      <c r="H43" s="86" t="s">
        <v>339</v>
      </c>
      <c r="I43" s="1" t="n">
        <v>970</v>
      </c>
      <c r="J43" s="1" t="n">
        <v>5</v>
      </c>
      <c r="K43" s="136" t="n">
        <f aca="false">I43/J43</f>
        <v>194</v>
      </c>
    </row>
    <row r="44" customFormat="false" ht="12.75" hidden="false" customHeight="false" outlineLevel="0" collapsed="false">
      <c r="B44" s="167" t="n">
        <v>25</v>
      </c>
      <c r="C44" s="1" t="n">
        <v>3</v>
      </c>
      <c r="D44" s="140" t="n">
        <v>2018</v>
      </c>
      <c r="E44" s="86" t="s">
        <v>603</v>
      </c>
      <c r="F44" s="140" t="n">
        <v>5</v>
      </c>
      <c r="G44" s="86" t="s">
        <v>608</v>
      </c>
      <c r="H44" s="86"/>
      <c r="I44" s="1" t="n">
        <v>1382</v>
      </c>
      <c r="J44" s="1" t="n">
        <v>8</v>
      </c>
      <c r="K44" s="136" t="n">
        <f aca="false">I44/J44</f>
        <v>172.75</v>
      </c>
    </row>
    <row r="45" customFormat="false" ht="12.75" hidden="false" customHeight="false" outlineLevel="0" collapsed="false">
      <c r="B45" s="1" t="n">
        <v>27</v>
      </c>
      <c r="C45" s="1" t="n">
        <v>5</v>
      </c>
      <c r="D45" s="1" t="n">
        <v>2018</v>
      </c>
      <c r="E45" s="86" t="s">
        <v>603</v>
      </c>
      <c r="F45" s="1" t="n">
        <v>5</v>
      </c>
      <c r="G45" s="86" t="s">
        <v>439</v>
      </c>
      <c r="H45" s="86"/>
      <c r="I45" s="1" t="n">
        <v>2000</v>
      </c>
      <c r="J45" s="1" t="n">
        <v>11</v>
      </c>
      <c r="K45" s="136" t="n">
        <f aca="false">I45/J45</f>
        <v>181.818181818182</v>
      </c>
    </row>
    <row r="46" customFormat="false" ht="12.75" hidden="false" customHeight="false" outlineLevel="0" collapsed="false">
      <c r="B46" s="140"/>
      <c r="C46" s="1"/>
      <c r="D46" s="1"/>
      <c r="E46" s="86"/>
      <c r="F46" s="140"/>
      <c r="H46" s="86"/>
      <c r="I46" s="149" t="n">
        <f aca="false">SUM(I43:I45)</f>
        <v>4352</v>
      </c>
      <c r="J46" s="149" t="n">
        <f aca="false">SUM(J43:J45)</f>
        <v>24</v>
      </c>
      <c r="K46" s="136" t="n">
        <f aca="false">I46/J46</f>
        <v>181.333333333333</v>
      </c>
    </row>
    <row r="47" customFormat="false" ht="12.75" hidden="false" customHeight="false" outlineLevel="0" collapsed="false">
      <c r="B47" s="140"/>
      <c r="C47" s="1"/>
      <c r="D47" s="1"/>
      <c r="E47" s="86"/>
      <c r="F47" s="140"/>
      <c r="H47" s="86"/>
      <c r="K47" s="136"/>
    </row>
    <row r="48" customFormat="false" ht="12.75" hidden="false" customHeight="false" outlineLevel="0" collapsed="false">
      <c r="B48" s="140" t="n">
        <v>27</v>
      </c>
      <c r="C48" s="1" t="n">
        <v>11</v>
      </c>
      <c r="D48" s="1" t="n">
        <v>2017</v>
      </c>
      <c r="E48" s="86" t="s">
        <v>561</v>
      </c>
      <c r="F48" s="140" t="n">
        <v>5</v>
      </c>
      <c r="G48" s="86" t="s">
        <v>329</v>
      </c>
      <c r="H48" s="86" t="s">
        <v>388</v>
      </c>
      <c r="I48" s="1" t="n">
        <v>801</v>
      </c>
      <c r="J48" s="1" t="n">
        <v>5</v>
      </c>
      <c r="K48" s="136" t="n">
        <f aca="false">I48/J48</f>
        <v>160.2</v>
      </c>
    </row>
    <row r="49" customFormat="false" ht="12.75" hidden="false" customHeight="false" outlineLevel="0" collapsed="false">
      <c r="B49" s="140"/>
      <c r="C49" s="1"/>
      <c r="D49" s="1"/>
      <c r="E49" s="86"/>
      <c r="F49" s="140"/>
      <c r="H49" s="86"/>
      <c r="K49" s="136"/>
    </row>
    <row r="50" customFormat="false" ht="12.75" hidden="false" customHeight="false" outlineLevel="0" collapsed="false">
      <c r="B50" s="140"/>
      <c r="C50" s="1"/>
      <c r="D50" s="1"/>
      <c r="E50" s="86"/>
      <c r="F50" s="140"/>
      <c r="H50" s="86"/>
      <c r="K50" s="136"/>
    </row>
    <row r="51" customFormat="false" ht="12.75" hidden="false" customHeight="false" outlineLevel="0" collapsed="false">
      <c r="B51" s="140"/>
      <c r="C51" s="1"/>
      <c r="D51" s="1"/>
      <c r="E51" s="86"/>
      <c r="F51" s="140"/>
      <c r="H51" s="86"/>
      <c r="I51" s="149" t="n">
        <f aca="false">SUM(I48:I50)</f>
        <v>801</v>
      </c>
      <c r="J51" s="149" t="n">
        <f aca="false">SUM(J48:J50)</f>
        <v>5</v>
      </c>
      <c r="K51" s="136" t="n">
        <f aca="false">I51/J51</f>
        <v>160.2</v>
      </c>
    </row>
    <row r="52" customFormat="false" ht="12.75" hidden="false" customHeight="false" outlineLevel="0" collapsed="false">
      <c r="B52" s="140"/>
      <c r="C52" s="1"/>
      <c r="D52" s="1"/>
      <c r="E52" s="86"/>
      <c r="F52" s="140"/>
      <c r="H52" s="86"/>
      <c r="K52" s="136"/>
    </row>
    <row r="53" customFormat="false" ht="12.75" hidden="false" customHeight="false" outlineLevel="0" collapsed="false">
      <c r="B53" s="140" t="n">
        <v>27</v>
      </c>
      <c r="C53" s="1" t="n">
        <v>11</v>
      </c>
      <c r="D53" s="1" t="n">
        <v>2017</v>
      </c>
      <c r="E53" s="86" t="s">
        <v>561</v>
      </c>
      <c r="F53" s="140" t="n">
        <v>5</v>
      </c>
      <c r="G53" s="86" t="s">
        <v>329</v>
      </c>
      <c r="H53" s="86" t="s">
        <v>386</v>
      </c>
      <c r="I53" s="1" t="n">
        <v>882</v>
      </c>
      <c r="J53" s="1" t="n">
        <v>5</v>
      </c>
      <c r="K53" s="136" t="n">
        <f aca="false">I53/J53</f>
        <v>176.4</v>
      </c>
    </row>
    <row r="54" customFormat="false" ht="12.75" hidden="false" customHeight="false" outlineLevel="0" collapsed="false">
      <c r="B54" s="140" t="n">
        <v>8</v>
      </c>
      <c r="C54" s="1" t="n">
        <v>4</v>
      </c>
      <c r="D54" s="1" t="n">
        <v>2018</v>
      </c>
      <c r="E54" s="86" t="s">
        <v>561</v>
      </c>
      <c r="F54" s="140" t="n">
        <v>5</v>
      </c>
      <c r="G54" s="0" t="s">
        <v>604</v>
      </c>
      <c r="I54" s="1" t="n">
        <v>854</v>
      </c>
      <c r="J54" s="1" t="n">
        <v>5</v>
      </c>
      <c r="K54" s="136" t="n">
        <f aca="false">I54/J54</f>
        <v>170.8</v>
      </c>
    </row>
    <row r="56" customFormat="false" ht="12.75" hidden="false" customHeight="false" outlineLevel="0" collapsed="false">
      <c r="I56" s="149" t="n">
        <f aca="false">SUM(I53:I55)</f>
        <v>1736</v>
      </c>
      <c r="J56" s="149" t="n">
        <f aca="false">SUM(J53:J55)</f>
        <v>10</v>
      </c>
      <c r="K56" s="136" t="n">
        <f aca="false">I56/J56</f>
        <v>173.6</v>
      </c>
    </row>
    <row r="58" customFormat="false" ht="12.75" hidden="false" customHeight="false" outlineLevel="0" collapsed="false">
      <c r="B58" s="140" t="n">
        <v>27</v>
      </c>
      <c r="C58" s="1" t="n">
        <v>11</v>
      </c>
      <c r="D58" s="1" t="n">
        <v>2017</v>
      </c>
      <c r="E58" s="86" t="s">
        <v>561</v>
      </c>
      <c r="F58" s="140" t="n">
        <v>5</v>
      </c>
      <c r="G58" s="86" t="s">
        <v>329</v>
      </c>
      <c r="H58" s="0" t="s">
        <v>387</v>
      </c>
      <c r="I58" s="1" t="n">
        <v>670</v>
      </c>
      <c r="J58" s="1" t="n">
        <v>5</v>
      </c>
      <c r="K58" s="136" t="n">
        <f aca="false">I58/J58</f>
        <v>134</v>
      </c>
    </row>
    <row r="59" customFormat="false" ht="12.75" hidden="false" customHeight="false" outlineLevel="0" collapsed="false">
      <c r="B59" s="140" t="n">
        <v>8</v>
      </c>
      <c r="C59" s="1" t="n">
        <v>4</v>
      </c>
      <c r="D59" s="1" t="n">
        <v>2018</v>
      </c>
      <c r="E59" s="86" t="s">
        <v>561</v>
      </c>
      <c r="F59" s="140" t="n">
        <v>5</v>
      </c>
      <c r="G59" s="0" t="s">
        <v>604</v>
      </c>
      <c r="H59" s="140"/>
      <c r="I59" s="1" t="n">
        <v>771</v>
      </c>
      <c r="J59" s="1" t="n">
        <v>5</v>
      </c>
      <c r="K59" s="136" t="n">
        <f aca="false">I59/J59</f>
        <v>154.2</v>
      </c>
    </row>
    <row r="61" customFormat="false" ht="12.75" hidden="false" customHeight="false" outlineLevel="0" collapsed="false">
      <c r="I61" s="149" t="n">
        <f aca="false">SUM(I58:I60)</f>
        <v>1441</v>
      </c>
      <c r="J61" s="149" t="n">
        <f aca="false">SUM(J58:J60)</f>
        <v>10</v>
      </c>
      <c r="K61" s="136" t="n">
        <f aca="false">I61/J61</f>
        <v>144.1</v>
      </c>
    </row>
    <row r="63" customFormat="false" ht="12.75" hidden="false" customHeight="false" outlineLevel="0" collapsed="false">
      <c r="B63" s="140" t="n">
        <v>8</v>
      </c>
      <c r="C63" s="1" t="n">
        <v>4</v>
      </c>
      <c r="D63" s="1" t="n">
        <v>2018</v>
      </c>
      <c r="E63" s="86" t="s">
        <v>561</v>
      </c>
      <c r="F63" s="140" t="n">
        <v>5</v>
      </c>
      <c r="G63" s="0" t="s">
        <v>604</v>
      </c>
      <c r="H63" s="86" t="s">
        <v>401</v>
      </c>
      <c r="I63" s="1" t="n">
        <v>831</v>
      </c>
      <c r="J63" s="1" t="n">
        <v>5</v>
      </c>
      <c r="K63" s="136" t="n">
        <f aca="false">I63/J63</f>
        <v>166.2</v>
      </c>
    </row>
    <row r="64" customFormat="false" ht="12.75" hidden="false" customHeight="false" outlineLevel="0" collapsed="false">
      <c r="B64" s="140"/>
      <c r="C64" s="1"/>
      <c r="D64" s="1"/>
      <c r="E64" s="86"/>
      <c r="F64" s="140"/>
    </row>
    <row r="67" customFormat="false" ht="12.75" hidden="false" customHeight="false" outlineLevel="0" collapsed="false">
      <c r="B67" s="140" t="n">
        <v>8</v>
      </c>
      <c r="C67" s="1" t="n">
        <v>4</v>
      </c>
      <c r="D67" s="1" t="n">
        <v>2018</v>
      </c>
      <c r="E67" s="86" t="s">
        <v>561</v>
      </c>
      <c r="F67" s="140" t="n">
        <v>5</v>
      </c>
      <c r="G67" s="0" t="s">
        <v>604</v>
      </c>
      <c r="H67" s="86" t="s">
        <v>413</v>
      </c>
      <c r="I67" s="1" t="n">
        <v>911</v>
      </c>
      <c r="J67" s="1" t="n">
        <v>5</v>
      </c>
      <c r="K67" s="136" t="n">
        <f aca="false">I67/J67</f>
        <v>182.2</v>
      </c>
    </row>
    <row r="69" customFormat="false" ht="12.75" hidden="false" customHeight="false" outlineLevel="0" collapsed="false">
      <c r="B69" s="140"/>
      <c r="C69" s="1"/>
      <c r="D69" s="1"/>
      <c r="E69" s="86"/>
      <c r="F69" s="140"/>
    </row>
    <row r="74" customFormat="false" ht="12.75" hidden="false" customHeight="false" outlineLevel="0" collapsed="false">
      <c r="B74" s="140"/>
      <c r="C74" s="1"/>
      <c r="D74" s="1"/>
      <c r="E74" s="86"/>
      <c r="F74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06-05T10:13:23Z</dcterms:modified>
  <cp:revision>0</cp:revision>
  <dc:subject/>
  <dc:title/>
</cp:coreProperties>
</file>