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T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9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flers</t>
  </si>
  <si>
    <t xml:space="preserve">fontaine</t>
  </si>
  <si>
    <t xml:space="preserve">argentan</t>
  </si>
  <si>
    <t xml:space="preserve">camon les</t>
  </si>
  <si>
    <t xml:space="preserve">taden</t>
  </si>
  <si>
    <t xml:space="preserve">listing</t>
  </si>
  <si>
    <t xml:space="preserve">macao</t>
  </si>
  <si>
    <t xml:space="preserve">le comte</t>
  </si>
  <si>
    <t xml:space="preserve">amiens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 1 comité</t>
  </si>
  <si>
    <t xml:space="preserve">chpt région</t>
  </si>
  <si>
    <t xml:space="preserve">challenge</t>
  </si>
  <si>
    <t xml:space="preserve">doublettes</t>
  </si>
  <si>
    <t xml:space="preserve">cpe bas</t>
  </si>
  <si>
    <t xml:space="preserve">chpt club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jeunes</t>
  </si>
  <si>
    <t xml:space="preserve">veterans</t>
  </si>
  <si>
    <t xml:space="preserve">honneur</t>
  </si>
  <si>
    <t xml:space="preserve">normandie</t>
  </si>
  <si>
    <t xml:space="preserve">cochon</t>
  </si>
  <si>
    <t xml:space="preserve">excellence</t>
  </si>
  <si>
    <t xml:space="preserve">N 2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epart.</t>
  </si>
  <si>
    <t xml:space="preserve">j1 comité</t>
  </si>
  <si>
    <t xml:space="preserve">région</t>
  </si>
  <si>
    <t xml:space="preserve">inter-region</t>
  </si>
  <si>
    <t xml:space="preserve">dames J 1</t>
  </si>
  <si>
    <t xml:space="preserve">jour 2</t>
  </si>
  <si>
    <t xml:space="preserve">moyennes</t>
  </si>
  <si>
    <t xml:space="preserve">nois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3 2 1 hdp</t>
  </si>
  <si>
    <t xml:space="preserve">4 scr</t>
  </si>
  <si>
    <t xml:space="preserve">1 hd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reprise en douceur !</t>
  </si>
  <si>
    <t xml:space="preserve">15,10816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retour à la normale !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laborieux 712 et royal  872 !</t>
  </si>
  <si>
    <t xml:space="preserve">Nicolas</t>
  </si>
  <si>
    <t xml:space="preserve">comme fanfan2 , pourrait</t>
  </si>
  <si>
    <t xml:space="preserve">50,60872</t>
  </si>
  <si>
    <t xml:space="preserve">pas jouer plus tôt ?</t>
  </si>
  <si>
    <t xml:space="preserve">GADAIS</t>
  </si>
  <si>
    <t xml:space="preserve">Alain</t>
  </si>
  <si>
    <t xml:space="preserve">petite reprise, mais mieux </t>
  </si>
  <si>
    <t xml:space="preserve">85,42627</t>
  </si>
  <si>
    <t xml:space="preserve">que maman !</t>
  </si>
  <si>
    <t xml:space="preserve">Catherine</t>
  </si>
  <si>
    <t xml:space="preserve">plus raide, la reprise !</t>
  </si>
  <si>
    <t xml:space="preserve">85,45336</t>
  </si>
  <si>
    <t xml:space="preserve">Lucie</t>
  </si>
  <si>
    <t xml:space="preserve">reprise correcte</t>
  </si>
  <si>
    <t xml:space="preserve">13,105123</t>
  </si>
  <si>
    <t xml:space="preserve">GANNE</t>
  </si>
  <si>
    <t xml:space="preserve">la base est là, passons</t>
  </si>
  <si>
    <t xml:space="preserve">Gilles</t>
  </si>
  <si>
    <t xml:space="preserve">à autre chose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à oublier, heureusement</t>
  </si>
  <si>
    <t xml:space="preserve">Cyrille</t>
  </si>
  <si>
    <t xml:space="preserve">il y a les à  côtés ( 1 )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sans les à côtés, c'est mieux !</t>
  </si>
  <si>
    <t xml:space="preserve">85,20867</t>
  </si>
  <si>
    <t xml:space="preserve">LECORDIER</t>
  </si>
  <si>
    <t xml:space="preserve">démarre fort, a un trou, se</t>
  </si>
  <si>
    <t xml:space="preserve">Emmanuel</t>
  </si>
  <si>
    <t xml:space="preserve">reprend et se laisse vivre !</t>
  </si>
  <si>
    <t xml:space="preserve">14,106653</t>
  </si>
  <si>
    <t xml:space="preserve">mais au global, très  correct !</t>
  </si>
  <si>
    <t xml:space="preserve">Lolita</t>
  </si>
  <si>
    <t xml:space="preserve">1 ère compétition et bronzée,</t>
  </si>
  <si>
    <t xml:space="preserve">18.113518</t>
  </si>
  <si>
    <t xml:space="preserve">ça promet !</t>
  </si>
  <si>
    <t xml:space="preserve">LEMAZURIER</t>
  </si>
  <si>
    <t xml:space="preserve">Annie</t>
  </si>
  <si>
    <t xml:space="preserve">confirmation de l'entam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aure</t>
  </si>
  <si>
    <t xml:space="preserve">bonne pente !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ni Dieu, ni prophète !</t>
  </si>
  <si>
    <t xml:space="preserve">93.72540</t>
  </si>
  <si>
    <t xml:space="preserve">dire que je traîne mon</t>
  </si>
  <si>
    <t xml:space="preserve">Regine</t>
  </si>
  <si>
    <t xml:space="preserve">bonhomme !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Bad   Boys    Saint - Lô     :   Palmarès  de  la  saison  2017  -  2018</t>
  </si>
  <si>
    <t xml:space="preserve">   TITRES</t>
  </si>
  <si>
    <t xml:space="preserve"> VICTOIRE en Tournois Nationaux</t>
  </si>
  <si>
    <t xml:space="preserve"> VICTOIRES en Tournois Régionaux</t>
  </si>
  <si>
    <t xml:space="preserve">  4 PODIUMS</t>
  </si>
  <si>
    <t xml:space="preserve">2 èmes</t>
  </si>
  <si>
    <t xml:space="preserve">3 mixte hdp</t>
  </si>
  <si>
    <t xml:space="preserve">LECORDIER Emmanuel - MARIETTE Laure - DELAFOSSE Nicolas</t>
  </si>
  <si>
    <t xml:space="preserve">CLAVIER Françoise - MERCIER  Régine - MERCIER Guy</t>
  </si>
  <si>
    <t xml:space="preserve">3 èmes</t>
  </si>
  <si>
    <t xml:space="preserve">dames 2 hdp</t>
  </si>
  <si>
    <t xml:space="preserve">CLAVIER Françoise - MARIETTE Laure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RECORD</t>
  </si>
  <si>
    <t xml:space="preserve">LES  ECARTS  DE MOYENNES  ( listing sept 17 et fin saison 17/18 )</t>
  </si>
  <si>
    <t xml:space="preserve">PROGRESSIONS</t>
  </si>
  <si>
    <t xml:space="preserve">BAI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"/>
    <numFmt numFmtId="170" formatCode="0.00"/>
    <numFmt numFmtId="171" formatCode="@"/>
    <numFmt numFmtId="172" formatCode="#,##0.0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7.85"/>
    <col collapsed="false" customWidth="true" hidden="false" outlineLevel="0" max="15" min="11" style="0" width="7.7"/>
    <col collapsed="false" customWidth="true" hidden="false" outlineLevel="0" max="16" min="16" style="0" width="8.56"/>
    <col collapsed="false" customWidth="true" hidden="false" outlineLevel="0" max="18" min="17" style="0" width="7.7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1" width="8.85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8.14"/>
    <col collapsed="false" customWidth="true" hidden="false" outlineLevel="0" max="26" min="26" style="0" width="14.41"/>
    <col collapsed="false" customWidth="true" hidden="false" outlineLevel="0" max="27" min="27" style="0" width="3.14"/>
    <col collapsed="false" customWidth="true" hidden="false" outlineLevel="0" max="28" min="28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Z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8" t="s">
        <v>5</v>
      </c>
      <c r="H3" s="8" t="s">
        <v>6</v>
      </c>
      <c r="I3" s="8" t="s">
        <v>2</v>
      </c>
      <c r="J3" s="9" t="s">
        <v>5</v>
      </c>
      <c r="K3" s="9" t="s">
        <v>7</v>
      </c>
      <c r="L3" s="9" t="s">
        <v>2</v>
      </c>
      <c r="M3" s="9" t="s">
        <v>8</v>
      </c>
      <c r="N3" s="9" t="s">
        <v>9</v>
      </c>
      <c r="O3" s="9" t="s">
        <v>6</v>
      </c>
      <c r="P3" s="9" t="s">
        <v>10</v>
      </c>
      <c r="Q3" s="9" t="s">
        <v>10</v>
      </c>
      <c r="R3" s="9" t="s">
        <v>7</v>
      </c>
      <c r="S3" s="10" t="s">
        <v>11</v>
      </c>
      <c r="T3" s="4"/>
      <c r="U3" s="11"/>
      <c r="Z3" s="12"/>
      <c r="AB3" s="13"/>
    </row>
    <row r="4" customFormat="false" ht="9" hidden="false" customHeight="true" outlineLevel="0" collapsed="false">
      <c r="A4" s="14" t="s">
        <v>12</v>
      </c>
      <c r="B4" s="14"/>
      <c r="C4" s="15"/>
      <c r="D4" s="16"/>
      <c r="E4" s="16"/>
      <c r="F4" s="16" t="s">
        <v>13</v>
      </c>
      <c r="G4" s="17"/>
      <c r="H4" s="17"/>
      <c r="I4" s="17"/>
      <c r="J4" s="18"/>
      <c r="K4" s="18"/>
      <c r="L4" s="18"/>
      <c r="M4" s="18" t="s">
        <v>14</v>
      </c>
      <c r="N4" s="18"/>
      <c r="O4" s="18"/>
      <c r="P4" s="18" t="s">
        <v>15</v>
      </c>
      <c r="Q4" s="18" t="s">
        <v>15</v>
      </c>
      <c r="R4" s="18"/>
      <c r="S4" s="19"/>
      <c r="T4" s="18" t="s">
        <v>16</v>
      </c>
      <c r="U4" s="18"/>
      <c r="Z4" s="20"/>
      <c r="AB4" s="21" t="s">
        <v>17</v>
      </c>
    </row>
    <row r="5" customFormat="false" ht="9" hidden="false" customHeight="true" outlineLevel="0" collapsed="false">
      <c r="A5" s="14"/>
      <c r="B5" s="22" t="s">
        <v>18</v>
      </c>
      <c r="C5" s="15"/>
      <c r="D5" s="23" t="n">
        <v>42988</v>
      </c>
      <c r="E5" s="23" t="n">
        <v>42988</v>
      </c>
      <c r="F5" s="23" t="n">
        <v>42995</v>
      </c>
      <c r="G5" s="24" t="n">
        <v>43001</v>
      </c>
      <c r="H5" s="24" t="n">
        <v>43002</v>
      </c>
      <c r="I5" s="24" t="n">
        <v>43002</v>
      </c>
      <c r="J5" s="25" t="n">
        <v>42644</v>
      </c>
      <c r="K5" s="25" t="n">
        <v>42651</v>
      </c>
      <c r="L5" s="25" t="n">
        <v>42658</v>
      </c>
      <c r="M5" s="25" t="n">
        <v>42658</v>
      </c>
      <c r="N5" s="25" t="n">
        <v>42665</v>
      </c>
      <c r="O5" s="25" t="n">
        <v>42680</v>
      </c>
      <c r="P5" s="25" t="n">
        <v>42680</v>
      </c>
      <c r="Q5" s="25" t="n">
        <v>42693</v>
      </c>
      <c r="R5" s="25" t="n">
        <v>42700</v>
      </c>
      <c r="S5" s="26" t="n">
        <v>42974</v>
      </c>
      <c r="T5" s="27"/>
      <c r="U5" s="28"/>
      <c r="Z5" s="12"/>
      <c r="AB5" s="21" t="s">
        <v>12</v>
      </c>
    </row>
    <row r="6" customFormat="false" ht="9" hidden="false" customHeight="true" outlineLevel="0" collapsed="false">
      <c r="A6" s="14" t="s">
        <v>19</v>
      </c>
      <c r="B6" s="22" t="s">
        <v>20</v>
      </c>
      <c r="C6" s="15"/>
      <c r="D6" s="29" t="s">
        <v>21</v>
      </c>
      <c r="E6" s="29" t="s">
        <v>21</v>
      </c>
      <c r="F6" s="29" t="s">
        <v>22</v>
      </c>
      <c r="G6" s="30" t="s">
        <v>23</v>
      </c>
      <c r="H6" s="30" t="s">
        <v>21</v>
      </c>
      <c r="I6" s="31" t="s">
        <v>24</v>
      </c>
      <c r="J6" s="15" t="s">
        <v>25</v>
      </c>
      <c r="K6" s="32" t="s">
        <v>26</v>
      </c>
      <c r="L6" s="33" t="s">
        <v>21</v>
      </c>
      <c r="M6" s="33" t="s">
        <v>21</v>
      </c>
      <c r="N6" s="33" t="s">
        <v>23</v>
      </c>
      <c r="O6" s="15" t="s">
        <v>25</v>
      </c>
      <c r="P6" s="15" t="s">
        <v>25</v>
      </c>
      <c r="Q6" s="33" t="s">
        <v>27</v>
      </c>
      <c r="R6" s="33" t="s">
        <v>23</v>
      </c>
      <c r="S6" s="34" t="s">
        <v>21</v>
      </c>
      <c r="T6" s="18" t="s">
        <v>28</v>
      </c>
      <c r="U6" s="18" t="s">
        <v>29</v>
      </c>
      <c r="Z6" s="12"/>
      <c r="AB6" s="21" t="s">
        <v>30</v>
      </c>
    </row>
    <row r="7" customFormat="false" ht="12.75" hidden="false" customHeight="true" outlineLevel="0" collapsed="false">
      <c r="A7" s="14"/>
      <c r="B7" s="22" t="s">
        <v>31</v>
      </c>
      <c r="C7" s="15"/>
      <c r="D7" s="29"/>
      <c r="E7" s="29" t="s">
        <v>32</v>
      </c>
      <c r="F7" s="29"/>
      <c r="G7" s="30" t="s">
        <v>33</v>
      </c>
      <c r="H7" s="31" t="s">
        <v>25</v>
      </c>
      <c r="I7" s="35" t="s">
        <v>34</v>
      </c>
      <c r="J7" s="32" t="s">
        <v>35</v>
      </c>
      <c r="K7" s="33" t="s">
        <v>36</v>
      </c>
      <c r="L7" s="33" t="s">
        <v>37</v>
      </c>
      <c r="M7" s="36"/>
      <c r="N7" s="33" t="s">
        <v>33</v>
      </c>
      <c r="O7" s="32" t="s">
        <v>35</v>
      </c>
      <c r="P7" s="36" t="s">
        <v>38</v>
      </c>
      <c r="Q7" s="33" t="s">
        <v>39</v>
      </c>
      <c r="R7" s="33" t="s">
        <v>33</v>
      </c>
      <c r="S7" s="34"/>
      <c r="T7" s="18" t="s">
        <v>40</v>
      </c>
      <c r="U7" s="18" t="s">
        <v>41</v>
      </c>
      <c r="Z7" s="12"/>
      <c r="AB7" s="21"/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42</v>
      </c>
      <c r="H8" s="30" t="s">
        <v>43</v>
      </c>
      <c r="I8" s="35" t="s">
        <v>44</v>
      </c>
      <c r="J8" s="32" t="s">
        <v>45</v>
      </c>
      <c r="K8" s="33" t="s">
        <v>46</v>
      </c>
      <c r="L8" s="33"/>
      <c r="M8" s="33"/>
      <c r="N8" s="33" t="s">
        <v>42</v>
      </c>
      <c r="O8" s="36" t="s">
        <v>47</v>
      </c>
      <c r="P8" s="34" t="s">
        <v>48</v>
      </c>
      <c r="Q8" s="33" t="s">
        <v>49</v>
      </c>
      <c r="R8" s="33" t="s">
        <v>50</v>
      </c>
      <c r="S8" s="34"/>
      <c r="T8" s="18" t="s">
        <v>51</v>
      </c>
      <c r="U8" s="18" t="s">
        <v>52</v>
      </c>
      <c r="Z8" s="20"/>
      <c r="AB8" s="18" t="s">
        <v>19</v>
      </c>
    </row>
    <row r="9" customFormat="false" ht="13.5" hidden="false" customHeight="true" outlineLevel="0" collapsed="false">
      <c r="A9" s="37"/>
      <c r="B9" s="38" t="s">
        <v>53</v>
      </c>
      <c r="C9" s="39"/>
      <c r="D9" s="40" t="s">
        <v>54</v>
      </c>
      <c r="E9" s="40" t="s">
        <v>55</v>
      </c>
      <c r="F9" s="40" t="s">
        <v>56</v>
      </c>
      <c r="G9" s="41" t="s">
        <v>57</v>
      </c>
      <c r="H9" s="41" t="s">
        <v>58</v>
      </c>
      <c r="I9" s="41" t="s">
        <v>59</v>
      </c>
      <c r="J9" s="42" t="s">
        <v>60</v>
      </c>
      <c r="K9" s="42" t="s">
        <v>54</v>
      </c>
      <c r="L9" s="43" t="s">
        <v>61</v>
      </c>
      <c r="M9" s="44" t="s">
        <v>62</v>
      </c>
      <c r="N9" s="43" t="s">
        <v>57</v>
      </c>
      <c r="O9" s="42" t="s">
        <v>60</v>
      </c>
      <c r="P9" s="42" t="s">
        <v>60</v>
      </c>
      <c r="Q9" s="43" t="s">
        <v>63</v>
      </c>
      <c r="R9" s="43" t="s">
        <v>57</v>
      </c>
      <c r="S9" s="40" t="s">
        <v>64</v>
      </c>
      <c r="T9" s="43"/>
      <c r="U9" s="45"/>
      <c r="Z9" s="46"/>
      <c r="AB9" s="47" t="n">
        <v>2017</v>
      </c>
    </row>
    <row r="10" customFormat="false" ht="10.5" hidden="false" customHeight="true" outlineLevel="0" collapsed="false">
      <c r="A10" s="18" t="n">
        <v>4657</v>
      </c>
      <c r="B10" s="48" t="s">
        <v>65</v>
      </c>
      <c r="C10" s="49" t="s">
        <v>66</v>
      </c>
      <c r="D10" s="50"/>
      <c r="E10" s="50"/>
      <c r="F10" s="50"/>
      <c r="G10" s="50"/>
      <c r="H10" s="51"/>
      <c r="I10" s="52"/>
      <c r="J10" s="52"/>
      <c r="K10" s="52"/>
      <c r="L10" s="51"/>
      <c r="M10" s="52"/>
      <c r="N10" s="51"/>
      <c r="O10" s="53"/>
      <c r="P10" s="51"/>
      <c r="Q10" s="51"/>
      <c r="R10" s="52"/>
      <c r="S10" s="51"/>
      <c r="T10" s="54" t="str">
        <f aca="false">IF(SUM(D10:S10)=0,"",SUM(D10:S10))</f>
        <v/>
      </c>
      <c r="U10" s="55"/>
      <c r="V10" s="56"/>
      <c r="Z10" s="57" t="s">
        <v>65</v>
      </c>
      <c r="AB10" s="16"/>
    </row>
    <row r="11" customFormat="false" ht="12" hidden="false" customHeight="true" outlineLevel="0" collapsed="false">
      <c r="A11" s="18" t="n">
        <v>31</v>
      </c>
      <c r="B11" s="58" t="s">
        <v>67</v>
      </c>
      <c r="C11" s="59" t="s">
        <v>68</v>
      </c>
      <c r="D11" s="32"/>
      <c r="E11" s="32"/>
      <c r="F11" s="32"/>
      <c r="G11" s="32"/>
      <c r="H11" s="51"/>
      <c r="I11" s="52"/>
      <c r="J11" s="52"/>
      <c r="K11" s="52"/>
      <c r="L11" s="51"/>
      <c r="M11" s="52"/>
      <c r="N11" s="51"/>
      <c r="O11" s="53"/>
      <c r="P11" s="51"/>
      <c r="Q11" s="51"/>
      <c r="R11" s="52"/>
      <c r="S11" s="51"/>
      <c r="T11" s="54" t="str">
        <f aca="false">IF(SUM(D11:S11)=0,"",SUM(D11:S11))</f>
        <v/>
      </c>
      <c r="U11" s="18" t="str">
        <f aca="false">IF(COUNTA(D11:S11)=0,"",COUNTA(D11:S11))</f>
        <v/>
      </c>
      <c r="V11" s="56"/>
      <c r="Z11" s="60" t="s">
        <v>67</v>
      </c>
      <c r="AB11" s="16"/>
    </row>
    <row r="12" customFormat="false" ht="12.75" hidden="false" customHeight="true" outlineLevel="0" collapsed="false">
      <c r="A12" s="61" t="n">
        <f aca="false">IF(A10="","",A10/A11)</f>
        <v>150.225806451613</v>
      </c>
      <c r="B12" s="62" t="s">
        <v>69</v>
      </c>
      <c r="C12" s="59" t="s">
        <v>70</v>
      </c>
      <c r="D12" s="42"/>
      <c r="E12" s="42"/>
      <c r="F12" s="42"/>
      <c r="G12" s="42"/>
      <c r="H12" s="43"/>
      <c r="I12" s="44"/>
      <c r="J12" s="42"/>
      <c r="K12" s="42"/>
      <c r="L12" s="43"/>
      <c r="M12" s="44"/>
      <c r="N12" s="63"/>
      <c r="O12" s="64"/>
      <c r="P12" s="43"/>
      <c r="Q12" s="43"/>
      <c r="R12" s="63"/>
      <c r="S12" s="63"/>
      <c r="T12" s="61" t="str">
        <f aca="false">IF(T10="","",T10/T11)</f>
        <v/>
      </c>
      <c r="U12" s="65"/>
      <c r="V12" s="56"/>
      <c r="Z12" s="66" t="s">
        <v>69</v>
      </c>
      <c r="AB12" s="61"/>
    </row>
    <row r="13" customFormat="false" ht="10.5" hidden="false" customHeight="true" outlineLevel="0" collapsed="false">
      <c r="A13" s="16" t="n">
        <v>7434</v>
      </c>
      <c r="B13" s="67" t="s">
        <v>71</v>
      </c>
      <c r="C13" s="49" t="s">
        <v>66</v>
      </c>
      <c r="D13" s="32"/>
      <c r="E13" s="32"/>
      <c r="F13" s="52" t="n">
        <v>981</v>
      </c>
      <c r="G13" s="52"/>
      <c r="H13" s="51"/>
      <c r="I13" s="52"/>
      <c r="J13" s="52"/>
      <c r="K13" s="52"/>
      <c r="L13" s="51"/>
      <c r="M13" s="52"/>
      <c r="N13" s="51"/>
      <c r="O13" s="53"/>
      <c r="P13" s="51"/>
      <c r="Q13" s="51"/>
      <c r="R13" s="52"/>
      <c r="S13" s="51"/>
      <c r="T13" s="54" t="n">
        <f aca="false">IF(SUM(D13:S13)=0,"",SUM(D13:S13))</f>
        <v>981</v>
      </c>
      <c r="U13" s="55"/>
      <c r="V13" s="56"/>
      <c r="Z13" s="48" t="s">
        <v>71</v>
      </c>
      <c r="AB13" s="16"/>
    </row>
    <row r="14" customFormat="false" ht="12" hidden="false" customHeight="true" outlineLevel="0" collapsed="false">
      <c r="A14" s="16" t="n">
        <v>58</v>
      </c>
      <c r="B14" s="58" t="s">
        <v>72</v>
      </c>
      <c r="C14" s="59" t="s">
        <v>68</v>
      </c>
      <c r="D14" s="32"/>
      <c r="E14" s="32"/>
      <c r="F14" s="32" t="n">
        <v>8</v>
      </c>
      <c r="G14" s="32"/>
      <c r="H14" s="51"/>
      <c r="I14" s="52"/>
      <c r="J14" s="52"/>
      <c r="K14" s="52"/>
      <c r="L14" s="51"/>
      <c r="M14" s="52"/>
      <c r="N14" s="51"/>
      <c r="O14" s="53"/>
      <c r="P14" s="51"/>
      <c r="Q14" s="51"/>
      <c r="R14" s="52"/>
      <c r="S14" s="51"/>
      <c r="T14" s="54" t="n">
        <f aca="false">IF(SUM(D14:S14)=0,"",SUM(D14:S14))</f>
        <v>8</v>
      </c>
      <c r="U14" s="18" t="n">
        <f aca="false">IF(COUNTA(D14:S14)=0,"",COUNTA(D14:S14))</f>
        <v>1</v>
      </c>
      <c r="V14" s="56" t="s">
        <v>73</v>
      </c>
      <c r="Z14" s="60" t="s">
        <v>72</v>
      </c>
      <c r="AB14" s="16"/>
    </row>
    <row r="15" customFormat="false" ht="12" hidden="false" customHeight="true" outlineLevel="0" collapsed="false">
      <c r="A15" s="61" t="n">
        <f aca="false">IF(A13="","",A13/A14)</f>
        <v>128.172413793103</v>
      </c>
      <c r="B15" s="62" t="s">
        <v>74</v>
      </c>
      <c r="C15" s="59" t="s">
        <v>70</v>
      </c>
      <c r="D15" s="42"/>
      <c r="E15" s="42"/>
      <c r="F15" s="63" t="n">
        <f aca="false">IF(F14=0,"",(F13/F14))</f>
        <v>122.625</v>
      </c>
      <c r="G15" s="63"/>
      <c r="H15" s="43"/>
      <c r="I15" s="44"/>
      <c r="J15" s="42"/>
      <c r="K15" s="42"/>
      <c r="L15" s="43"/>
      <c r="M15" s="44"/>
      <c r="N15" s="43"/>
      <c r="O15" s="64"/>
      <c r="P15" s="43"/>
      <c r="Q15" s="43"/>
      <c r="R15" s="42"/>
      <c r="S15" s="63"/>
      <c r="T15" s="61" t="n">
        <f aca="false">IF(T13="","",T13/T14)</f>
        <v>122.625</v>
      </c>
      <c r="U15" s="65"/>
      <c r="V15" s="56"/>
      <c r="Z15" s="66" t="s">
        <v>74</v>
      </c>
      <c r="AB15" s="61"/>
    </row>
    <row r="16" customFormat="false" ht="12" hidden="false" customHeight="true" outlineLevel="0" collapsed="false">
      <c r="A16" s="68" t="n">
        <v>0</v>
      </c>
      <c r="B16" s="67" t="s">
        <v>75</v>
      </c>
      <c r="C16" s="49" t="s">
        <v>66</v>
      </c>
      <c r="D16" s="32"/>
      <c r="E16" s="32"/>
      <c r="F16" s="69"/>
      <c r="G16" s="69"/>
      <c r="H16" s="70"/>
      <c r="I16" s="50"/>
      <c r="J16" s="32"/>
      <c r="K16" s="32"/>
      <c r="L16" s="70"/>
      <c r="M16" s="50"/>
      <c r="N16" s="70"/>
      <c r="O16" s="71"/>
      <c r="P16" s="70"/>
      <c r="Q16" s="70"/>
      <c r="R16" s="32"/>
      <c r="S16" s="69"/>
      <c r="T16" s="54" t="str">
        <f aca="false">IF(SUM(D16:S16)=0,"",SUM(D16:S16))</f>
        <v/>
      </c>
      <c r="U16" s="55"/>
      <c r="V16" s="56"/>
      <c r="Z16" s="57" t="s">
        <v>75</v>
      </c>
      <c r="AB16" s="72"/>
    </row>
    <row r="17" customFormat="false" ht="12" hidden="false" customHeight="true" outlineLevel="0" collapsed="false">
      <c r="A17" s="72"/>
      <c r="B17" s="58" t="s">
        <v>76</v>
      </c>
      <c r="C17" s="59" t="s">
        <v>68</v>
      </c>
      <c r="D17" s="32"/>
      <c r="E17" s="32"/>
      <c r="F17" s="69"/>
      <c r="G17" s="69"/>
      <c r="H17" s="70"/>
      <c r="I17" s="50"/>
      <c r="J17" s="32"/>
      <c r="K17" s="32"/>
      <c r="L17" s="70"/>
      <c r="M17" s="50"/>
      <c r="N17" s="70"/>
      <c r="O17" s="71"/>
      <c r="P17" s="70"/>
      <c r="Q17" s="70"/>
      <c r="R17" s="32"/>
      <c r="S17" s="69"/>
      <c r="T17" s="54" t="str">
        <f aca="false">IF(SUM(D17:S17)=0,"",SUM(D17:S17))</f>
        <v/>
      </c>
      <c r="U17" s="18" t="str">
        <f aca="false">IF(COUNTA(D17:S17)=0,"",COUNTA(D17:S17))</f>
        <v/>
      </c>
      <c r="V17" s="56"/>
      <c r="Z17" s="60" t="s">
        <v>76</v>
      </c>
      <c r="AB17" s="72"/>
    </row>
    <row r="18" customFormat="false" ht="12" hidden="false" customHeight="true" outlineLevel="0" collapsed="false">
      <c r="A18" s="61"/>
      <c r="B18" s="62" t="s">
        <v>77</v>
      </c>
      <c r="C18" s="59" t="s">
        <v>70</v>
      </c>
      <c r="D18" s="42"/>
      <c r="E18" s="42"/>
      <c r="F18" s="63"/>
      <c r="G18" s="63"/>
      <c r="H18" s="43"/>
      <c r="I18" s="44"/>
      <c r="J18" s="42"/>
      <c r="K18" s="42"/>
      <c r="L18" s="43"/>
      <c r="M18" s="44"/>
      <c r="N18" s="43"/>
      <c r="O18" s="64"/>
      <c r="P18" s="43"/>
      <c r="Q18" s="43"/>
      <c r="R18" s="42"/>
      <c r="S18" s="63"/>
      <c r="T18" s="61" t="str">
        <f aca="false">IF(T16="","",T16/T17)</f>
        <v/>
      </c>
      <c r="U18" s="65"/>
      <c r="V18" s="56"/>
      <c r="Z18" s="66" t="s">
        <v>77</v>
      </c>
      <c r="AB18" s="72"/>
    </row>
    <row r="19" customFormat="false" ht="12" hidden="false" customHeight="true" outlineLevel="0" collapsed="false">
      <c r="A19" s="68" t="n">
        <v>0</v>
      </c>
      <c r="B19" s="73" t="s">
        <v>78</v>
      </c>
      <c r="C19" s="49" t="s">
        <v>66</v>
      </c>
      <c r="D19" s="32"/>
      <c r="E19" s="32"/>
      <c r="F19" s="69"/>
      <c r="G19" s="69"/>
      <c r="H19" s="70"/>
      <c r="I19" s="50"/>
      <c r="J19" s="32"/>
      <c r="K19" s="32"/>
      <c r="L19" s="70"/>
      <c r="M19" s="50"/>
      <c r="N19" s="70"/>
      <c r="O19" s="71"/>
      <c r="P19" s="70"/>
      <c r="Q19" s="70"/>
      <c r="R19" s="32"/>
      <c r="S19" s="69"/>
      <c r="T19" s="54" t="str">
        <f aca="false">IF(SUM(D19:S19)=0,"",SUM(D19:S19))</f>
        <v/>
      </c>
      <c r="U19" s="55"/>
      <c r="V19" s="56"/>
      <c r="W19" s="74"/>
      <c r="Z19" s="75" t="s">
        <v>78</v>
      </c>
      <c r="AB19" s="72"/>
    </row>
    <row r="20" customFormat="false" ht="12" hidden="false" customHeight="true" outlineLevel="0" collapsed="false">
      <c r="A20" s="72"/>
      <c r="B20" s="76" t="s">
        <v>79</v>
      </c>
      <c r="C20" s="59" t="s">
        <v>68</v>
      </c>
      <c r="D20" s="32"/>
      <c r="E20" s="32"/>
      <c r="F20" s="69"/>
      <c r="G20" s="69"/>
      <c r="H20" s="70"/>
      <c r="I20" s="50"/>
      <c r="J20" s="32"/>
      <c r="K20" s="32"/>
      <c r="L20" s="70"/>
      <c r="M20" s="50"/>
      <c r="N20" s="70"/>
      <c r="O20" s="71"/>
      <c r="P20" s="70"/>
      <c r="Q20" s="70"/>
      <c r="R20" s="32"/>
      <c r="S20" s="69"/>
      <c r="T20" s="54" t="str">
        <f aca="false">IF(SUM(D20:S20)=0,"",SUM(D20:S20))</f>
        <v/>
      </c>
      <c r="U20" s="18" t="str">
        <f aca="false">IF(COUNTA(D20:S20)=0,"",COUNTA(D20:S20))</f>
        <v/>
      </c>
      <c r="V20" s="56"/>
      <c r="Z20" s="77" t="s">
        <v>79</v>
      </c>
      <c r="AB20" s="72"/>
    </row>
    <row r="21" customFormat="false" ht="12" hidden="false" customHeight="true" outlineLevel="0" collapsed="false">
      <c r="A21" s="61"/>
      <c r="B21" s="78" t="s">
        <v>80</v>
      </c>
      <c r="C21" s="59" t="s">
        <v>70</v>
      </c>
      <c r="D21" s="42"/>
      <c r="E21" s="42"/>
      <c r="F21" s="63"/>
      <c r="G21" s="63"/>
      <c r="H21" s="43"/>
      <c r="I21" s="44"/>
      <c r="J21" s="42"/>
      <c r="K21" s="42"/>
      <c r="L21" s="43"/>
      <c r="M21" s="44"/>
      <c r="N21" s="43"/>
      <c r="O21" s="64"/>
      <c r="P21" s="43"/>
      <c r="Q21" s="43"/>
      <c r="R21" s="42"/>
      <c r="S21" s="63"/>
      <c r="T21" s="61" t="str">
        <f aca="false">IF(T19="","",T19/T20)</f>
        <v/>
      </c>
      <c r="U21" s="65"/>
      <c r="V21" s="56"/>
      <c r="Z21" s="79" t="s">
        <v>80</v>
      </c>
      <c r="AB21" s="61"/>
    </row>
    <row r="22" customFormat="false" ht="11.1" hidden="false" customHeight="true" outlineLevel="0" collapsed="false">
      <c r="A22" s="16" t="n">
        <v>3335</v>
      </c>
      <c r="B22" s="48" t="s">
        <v>81</v>
      </c>
      <c r="C22" s="49" t="s">
        <v>66</v>
      </c>
      <c r="D22" s="51" t="n">
        <v>2245</v>
      </c>
      <c r="E22" s="70"/>
      <c r="F22" s="70"/>
      <c r="G22" s="70"/>
      <c r="H22" s="51" t="n">
        <v>1561</v>
      </c>
      <c r="I22" s="51"/>
      <c r="J22" s="51"/>
      <c r="K22" s="51"/>
      <c r="L22" s="51"/>
      <c r="M22" s="51"/>
      <c r="N22" s="51"/>
      <c r="O22" s="80"/>
      <c r="P22" s="51"/>
      <c r="Q22" s="51"/>
      <c r="R22" s="51"/>
      <c r="S22" s="51"/>
      <c r="T22" s="54" t="n">
        <f aca="false">IF(SUM(D22:S22)=0,"",SUM(D22:S22))</f>
        <v>3806</v>
      </c>
      <c r="U22" s="55"/>
      <c r="V22" s="56" t="s">
        <v>82</v>
      </c>
      <c r="X22" s="81"/>
      <c r="Z22" s="48" t="s">
        <v>81</v>
      </c>
      <c r="AB22" s="16"/>
    </row>
    <row r="23" customFormat="false" ht="11.1" hidden="false" customHeight="true" outlineLevel="0" collapsed="false">
      <c r="A23" s="16" t="n">
        <v>24</v>
      </c>
      <c r="B23" s="82" t="s">
        <v>83</v>
      </c>
      <c r="C23" s="59" t="s">
        <v>68</v>
      </c>
      <c r="D23" s="18" t="n">
        <v>15</v>
      </c>
      <c r="E23" s="18"/>
      <c r="F23" s="18"/>
      <c r="G23" s="18"/>
      <c r="H23" s="51" t="n">
        <v>11</v>
      </c>
      <c r="I23" s="51"/>
      <c r="J23" s="51"/>
      <c r="K23" s="51"/>
      <c r="L23" s="51"/>
      <c r="M23" s="51"/>
      <c r="N23" s="51"/>
      <c r="O23" s="80"/>
      <c r="P23" s="51"/>
      <c r="Q23" s="51"/>
      <c r="R23" s="51"/>
      <c r="S23" s="51"/>
      <c r="T23" s="68" t="n">
        <f aca="false">IF(SUM(D23:S23)=0,"",SUM(D23:S23))</f>
        <v>26</v>
      </c>
      <c r="U23" s="18" t="n">
        <f aca="false">IF(COUNTA(D23:S23)=0,"",COUNTA(D23:S23))</f>
        <v>2</v>
      </c>
      <c r="V23" s="56" t="s">
        <v>84</v>
      </c>
      <c r="W23" s="83"/>
      <c r="X23" s="83"/>
      <c r="Y23" s="83"/>
      <c r="Z23" s="82" t="s">
        <v>83</v>
      </c>
      <c r="AA23" s="83"/>
      <c r="AB23" s="16"/>
    </row>
    <row r="24" s="56" customFormat="true" ht="11.1" hidden="false" customHeight="true" outlineLevel="0" collapsed="false">
      <c r="A24" s="61" t="n">
        <f aca="false">IF(A22="","",A22/A23)</f>
        <v>138.958333333333</v>
      </c>
      <c r="B24" s="66" t="s">
        <v>85</v>
      </c>
      <c r="C24" s="59" t="s">
        <v>70</v>
      </c>
      <c r="D24" s="63" t="n">
        <f aca="false">IF(D23=0,"",(D22/D23))</f>
        <v>149.666666666667</v>
      </c>
      <c r="E24" s="63"/>
      <c r="F24" s="63"/>
      <c r="G24" s="63"/>
      <c r="H24" s="63" t="n">
        <f aca="false">IF(H23=0,"",(H22/H23))</f>
        <v>141.909090909091</v>
      </c>
      <c r="I24" s="49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1" t="n">
        <f aca="false">IF(T22="","",T22/T23)</f>
        <v>146.384615384615</v>
      </c>
      <c r="U24" s="65"/>
      <c r="V24" s="56" t="s">
        <v>86</v>
      </c>
      <c r="W24" s="83"/>
      <c r="X24" s="83"/>
      <c r="Y24" s="83"/>
      <c r="Z24" s="66" t="s">
        <v>85</v>
      </c>
      <c r="AA24" s="83"/>
      <c r="AB24" s="61"/>
    </row>
    <row r="25" s="86" customFormat="true" ht="11.1" hidden="false" customHeight="true" outlineLevel="0" collapsed="false">
      <c r="A25" s="16" t="n">
        <v>7561</v>
      </c>
      <c r="B25" s="84" t="s">
        <v>81</v>
      </c>
      <c r="C25" s="59" t="s">
        <v>66</v>
      </c>
      <c r="D25" s="9"/>
      <c r="E25" s="9"/>
      <c r="F25" s="9"/>
      <c r="G25" s="9"/>
      <c r="H25" s="85"/>
      <c r="I25" s="85"/>
      <c r="J25" s="85"/>
      <c r="K25" s="85"/>
      <c r="L25" s="85"/>
      <c r="M25" s="85"/>
      <c r="N25" s="85"/>
      <c r="O25" s="85"/>
      <c r="P25" s="85"/>
      <c r="Q25" s="51"/>
      <c r="R25" s="51"/>
      <c r="S25" s="51"/>
      <c r="T25" s="54" t="str">
        <f aca="false">IF(SUM(D25:S25)=0,"",SUM(D25:S25))</f>
        <v/>
      </c>
      <c r="U25" s="55"/>
      <c r="V25" s="56"/>
      <c r="W25" s="83"/>
      <c r="X25" s="83"/>
      <c r="Y25" s="83"/>
      <c r="Z25" s="84" t="s">
        <v>81</v>
      </c>
      <c r="AA25" s="83"/>
      <c r="AB25" s="16"/>
    </row>
    <row r="26" s="86" customFormat="true" ht="11.1" hidden="false" customHeight="true" outlineLevel="0" collapsed="false">
      <c r="A26" s="16" t="n">
        <v>46</v>
      </c>
      <c r="B26" s="77" t="s">
        <v>87</v>
      </c>
      <c r="C26" s="59" t="s">
        <v>68</v>
      </c>
      <c r="D26" s="18"/>
      <c r="E26" s="18"/>
      <c r="F26" s="18"/>
      <c r="G26" s="18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4" t="str">
        <f aca="false">IF(SUM(D26:S26)=0,"",SUM(D26:S26))</f>
        <v/>
      </c>
      <c r="U26" s="18" t="str">
        <f aca="false">IF(COUNTA(D26:S26)=0,"",COUNTA(D26:S26))</f>
        <v/>
      </c>
      <c r="V26" s="56"/>
      <c r="W26" s="83"/>
      <c r="X26" s="83"/>
      <c r="Y26" s="83"/>
      <c r="Z26" s="77" t="s">
        <v>87</v>
      </c>
      <c r="AA26" s="83"/>
      <c r="AB26" s="16"/>
    </row>
    <row r="27" s="56" customFormat="true" ht="11.1" hidden="false" customHeight="true" outlineLevel="0" collapsed="false">
      <c r="A27" s="61" t="n">
        <f aca="false">IF(A25="","",A25/A26)</f>
        <v>164.369565217391</v>
      </c>
      <c r="B27" s="79" t="s">
        <v>88</v>
      </c>
      <c r="C27" s="59" t="s">
        <v>70</v>
      </c>
      <c r="D27" s="49"/>
      <c r="E27" s="63"/>
      <c r="F27" s="63"/>
      <c r="G27" s="63"/>
      <c r="H27" s="49"/>
      <c r="I27" s="49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1" t="str">
        <f aca="false">IF(T25="","",T25/T26)</f>
        <v/>
      </c>
      <c r="U27" s="65"/>
      <c r="V27" s="83"/>
      <c r="W27" s="83"/>
      <c r="X27" s="83"/>
      <c r="Y27" s="83"/>
      <c r="Z27" s="79" t="s">
        <v>88</v>
      </c>
      <c r="AA27" s="83"/>
      <c r="AB27" s="61"/>
    </row>
    <row r="28" s="56" customFormat="true" ht="11.1" hidden="false" customHeight="true" outlineLevel="0" collapsed="false">
      <c r="A28" s="16" t="n">
        <v>12766</v>
      </c>
      <c r="B28" s="75" t="s">
        <v>89</v>
      </c>
      <c r="C28" s="59" t="s">
        <v>66</v>
      </c>
      <c r="D28" s="18"/>
      <c r="E28" s="18"/>
      <c r="F28" s="18"/>
      <c r="G28" s="18"/>
      <c r="H28" s="51"/>
      <c r="I28" s="51"/>
      <c r="J28" s="54"/>
      <c r="K28" s="54"/>
      <c r="L28" s="54"/>
      <c r="M28" s="54"/>
      <c r="N28" s="54"/>
      <c r="O28" s="54"/>
      <c r="P28" s="51"/>
      <c r="Q28" s="51"/>
      <c r="R28" s="51"/>
      <c r="S28" s="54"/>
      <c r="T28" s="54" t="str">
        <f aca="false">IF(SUM(D28:S28)=0,"",SUM(D28:S28))</f>
        <v/>
      </c>
      <c r="U28" s="55"/>
      <c r="W28" s="83"/>
      <c r="X28" s="83"/>
      <c r="Y28" s="83"/>
      <c r="Z28" s="75" t="s">
        <v>89</v>
      </c>
      <c r="AA28" s="83"/>
      <c r="AB28" s="16"/>
    </row>
    <row r="29" s="56" customFormat="true" ht="11.1" hidden="false" customHeight="true" outlineLevel="0" collapsed="false">
      <c r="A29" s="16" t="n">
        <v>77</v>
      </c>
      <c r="B29" s="77" t="s">
        <v>90</v>
      </c>
      <c r="C29" s="59" t="s">
        <v>68</v>
      </c>
      <c r="D29" s="18"/>
      <c r="E29" s="18"/>
      <c r="F29" s="18"/>
      <c r="G29" s="18"/>
      <c r="H29" s="51"/>
      <c r="I29" s="51"/>
      <c r="J29" s="54"/>
      <c r="K29" s="54"/>
      <c r="L29" s="54"/>
      <c r="M29" s="54"/>
      <c r="N29" s="54"/>
      <c r="O29" s="54"/>
      <c r="P29" s="51"/>
      <c r="Q29" s="51"/>
      <c r="R29" s="51"/>
      <c r="S29" s="54"/>
      <c r="T29" s="54" t="str">
        <f aca="false">IF(SUM(D29:S29)=0,"",SUM(D29:S29))</f>
        <v/>
      </c>
      <c r="U29" s="18" t="str">
        <f aca="false">IF(COUNTA(D29:S29)=0,"",COUNTA(D29:S29))</f>
        <v/>
      </c>
      <c r="Z29" s="77" t="s">
        <v>90</v>
      </c>
      <c r="AB29" s="16"/>
    </row>
    <row r="30" s="56" customFormat="true" ht="11.1" hidden="false" customHeight="true" outlineLevel="0" collapsed="false">
      <c r="A30" s="61" t="n">
        <f aca="false">IF(A28="","",A28/A29)</f>
        <v>165.792207792208</v>
      </c>
      <c r="B30" s="79" t="s">
        <v>91</v>
      </c>
      <c r="C30" s="59" t="s">
        <v>70</v>
      </c>
      <c r="D30" s="49"/>
      <c r="E30" s="49"/>
      <c r="F30" s="49"/>
      <c r="G30" s="49"/>
      <c r="H30" s="49"/>
      <c r="I30" s="49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1" t="str">
        <f aca="false">IF(T28="","",T28/T29)</f>
        <v/>
      </c>
      <c r="U30" s="65"/>
      <c r="Z30" s="79" t="s">
        <v>91</v>
      </c>
      <c r="AB30" s="61"/>
    </row>
    <row r="31" s="56" customFormat="true" ht="11.1" hidden="false" customHeight="true" outlineLevel="0" collapsed="false">
      <c r="A31" s="16" t="n">
        <v>44130</v>
      </c>
      <c r="B31" s="87" t="s">
        <v>92</v>
      </c>
      <c r="C31" s="59" t="s">
        <v>66</v>
      </c>
      <c r="D31" s="51" t="n">
        <v>2708</v>
      </c>
      <c r="E31" s="70"/>
      <c r="F31" s="51" t="n">
        <v>1349</v>
      </c>
      <c r="G31" s="51"/>
      <c r="H31" s="51" t="n">
        <v>1997</v>
      </c>
      <c r="I31" s="51"/>
      <c r="J31" s="54"/>
      <c r="K31" s="54"/>
      <c r="L31" s="80"/>
      <c r="M31" s="54"/>
      <c r="N31" s="54"/>
      <c r="O31" s="54"/>
      <c r="P31" s="51"/>
      <c r="Q31" s="51"/>
      <c r="R31" s="51"/>
      <c r="S31" s="54"/>
      <c r="T31" s="54" t="n">
        <f aca="false">IF(SUM(D31:S31)=0,"",SUM(D31:S31))</f>
        <v>6054</v>
      </c>
      <c r="U31" s="55"/>
      <c r="V31" s="56" t="s">
        <v>93</v>
      </c>
      <c r="Z31" s="87" t="s">
        <v>92</v>
      </c>
      <c r="AB31" s="16"/>
    </row>
    <row r="32" s="56" customFormat="true" ht="11.1" hidden="false" customHeight="true" outlineLevel="0" collapsed="false">
      <c r="A32" s="16" t="n">
        <v>245</v>
      </c>
      <c r="B32" s="82" t="s">
        <v>94</v>
      </c>
      <c r="C32" s="59" t="s">
        <v>68</v>
      </c>
      <c r="D32" s="18" t="n">
        <v>15</v>
      </c>
      <c r="E32" s="18"/>
      <c r="F32" s="51" t="n">
        <v>8</v>
      </c>
      <c r="G32" s="51"/>
      <c r="H32" s="51" t="n">
        <v>11</v>
      </c>
      <c r="I32" s="51"/>
      <c r="J32" s="54"/>
      <c r="K32" s="54"/>
      <c r="L32" s="80"/>
      <c r="M32" s="54"/>
      <c r="N32" s="54"/>
      <c r="O32" s="54"/>
      <c r="P32" s="51"/>
      <c r="Q32" s="51"/>
      <c r="R32" s="51"/>
      <c r="S32" s="54"/>
      <c r="T32" s="68" t="n">
        <f aca="false">IF(SUM(D32:S32)=0,"",SUM(D32:S32))</f>
        <v>34</v>
      </c>
      <c r="U32" s="18" t="n">
        <f aca="false">IF(COUNTA(D32:S32)=0,"",COUNTA(D32:S32))</f>
        <v>3</v>
      </c>
      <c r="Z32" s="82" t="s">
        <v>94</v>
      </c>
      <c r="AB32" s="16"/>
    </row>
    <row r="33" s="56" customFormat="true" ht="11.1" hidden="false" customHeight="true" outlineLevel="0" collapsed="false">
      <c r="A33" s="61" t="n">
        <f aca="false">IF(A31="","",A31/A32)</f>
        <v>180.122448979592</v>
      </c>
      <c r="B33" s="66" t="s">
        <v>95</v>
      </c>
      <c r="C33" s="59" t="s">
        <v>70</v>
      </c>
      <c r="D33" s="63" t="n">
        <f aca="false">IF(D32=0,"",(D31/D32))</f>
        <v>180.533333333333</v>
      </c>
      <c r="E33" s="63"/>
      <c r="F33" s="63" t="n">
        <f aca="false">IF(F32=0,"",(F31/F32))</f>
        <v>168.625</v>
      </c>
      <c r="G33" s="63"/>
      <c r="H33" s="63" t="n">
        <f aca="false">IF(H32=0,"",(H31/H32))</f>
        <v>181.545454545455</v>
      </c>
      <c r="I33" s="49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1" t="n">
        <f aca="false">IF(T31="","",T31/T32)</f>
        <v>178.058823529412</v>
      </c>
      <c r="U33" s="65"/>
      <c r="Z33" s="66" t="s">
        <v>95</v>
      </c>
      <c r="AB33" s="61"/>
    </row>
    <row r="34" s="56" customFormat="true" ht="11.1" hidden="false" customHeight="true" outlineLevel="0" collapsed="false">
      <c r="A34" s="16" t="n">
        <v>16321</v>
      </c>
      <c r="B34" s="75" t="s">
        <v>96</v>
      </c>
      <c r="C34" s="59" t="s">
        <v>66</v>
      </c>
      <c r="D34" s="18"/>
      <c r="E34" s="18"/>
      <c r="F34" s="18"/>
      <c r="G34" s="18"/>
      <c r="H34" s="51"/>
      <c r="I34" s="51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 t="str">
        <f aca="false">IF(SUM(D34:S34)=0,"",SUM(D34:S34))</f>
        <v/>
      </c>
      <c r="U34" s="55"/>
      <c r="Z34" s="75" t="s">
        <v>96</v>
      </c>
      <c r="AB34" s="16"/>
    </row>
    <row r="35" s="56" customFormat="true" ht="11.1" hidden="false" customHeight="true" outlineLevel="0" collapsed="false">
      <c r="A35" s="16" t="n">
        <v>89</v>
      </c>
      <c r="B35" s="77" t="s">
        <v>97</v>
      </c>
      <c r="C35" s="59" t="s">
        <v>68</v>
      </c>
      <c r="D35" s="18"/>
      <c r="E35" s="18"/>
      <c r="F35" s="18"/>
      <c r="G35" s="18"/>
      <c r="H35" s="51"/>
      <c r="I35" s="51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 t="str">
        <f aca="false">IF(SUM(D35:S35)=0,"",SUM(D35:S35))</f>
        <v/>
      </c>
      <c r="U35" s="18" t="str">
        <f aca="false">IF(COUNTA(D35:S35)=0,"",COUNTA(D35:S35))</f>
        <v/>
      </c>
      <c r="Z35" s="77" t="s">
        <v>97</v>
      </c>
      <c r="AB35" s="16"/>
    </row>
    <row r="36" s="56" customFormat="true" ht="11.1" hidden="false" customHeight="true" outlineLevel="0" collapsed="false">
      <c r="A36" s="61" t="n">
        <f aca="false">IF(A34="","",A34/A35)</f>
        <v>183.38202247191</v>
      </c>
      <c r="B36" s="79" t="s">
        <v>98</v>
      </c>
      <c r="C36" s="59" t="s">
        <v>70</v>
      </c>
      <c r="D36" s="49"/>
      <c r="E36" s="49"/>
      <c r="F36" s="49"/>
      <c r="G36" s="49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1" t="str">
        <f aca="false">IF(T34="","",T34/T35)</f>
        <v/>
      </c>
      <c r="U36" s="65"/>
      <c r="Z36" s="79" t="s">
        <v>98</v>
      </c>
      <c r="AB36" s="61"/>
    </row>
    <row r="37" customFormat="false" ht="11.1" hidden="false" customHeight="true" outlineLevel="0" collapsed="false">
      <c r="A37" s="16" t="n">
        <v>8020</v>
      </c>
      <c r="B37" s="75" t="s">
        <v>96</v>
      </c>
      <c r="C37" s="49" t="s">
        <v>66</v>
      </c>
      <c r="D37" s="18"/>
      <c r="E37" s="18"/>
      <c r="F37" s="51" t="n">
        <v>1584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4" t="n">
        <f aca="false">IF(SUM(D37:S37)=0,"",SUM(D37:S37))</f>
        <v>1584</v>
      </c>
      <c r="U37" s="55"/>
      <c r="V37" s="56" t="s">
        <v>99</v>
      </c>
      <c r="Z37" s="75" t="s">
        <v>96</v>
      </c>
      <c r="AB37" s="16"/>
    </row>
    <row r="38" customFormat="false" ht="11.1" hidden="false" customHeight="true" outlineLevel="0" collapsed="false">
      <c r="A38" s="16" t="n">
        <v>41</v>
      </c>
      <c r="B38" s="77" t="s">
        <v>100</v>
      </c>
      <c r="C38" s="59" t="s">
        <v>68</v>
      </c>
      <c r="D38" s="18"/>
      <c r="E38" s="18"/>
      <c r="F38" s="18" t="n">
        <v>8</v>
      </c>
      <c r="G38" s="18"/>
      <c r="H38" s="18"/>
      <c r="I38" s="18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68" t="n">
        <f aca="false">IF(SUM(D38:S38)=0,"",SUM(D38:S38))</f>
        <v>8</v>
      </c>
      <c r="U38" s="18" t="n">
        <f aca="false">IF(COUNTA(D38:S38)=0,"",COUNTA(D38:S38))</f>
        <v>1</v>
      </c>
      <c r="V38" s="56" t="s">
        <v>101</v>
      </c>
      <c r="Z38" s="77" t="s">
        <v>100</v>
      </c>
      <c r="AB38" s="16"/>
    </row>
    <row r="39" s="56" customFormat="true" ht="11.1" hidden="false" customHeight="true" outlineLevel="0" collapsed="false">
      <c r="A39" s="61" t="n">
        <f aca="false">IF(A37="","",A37/A38)</f>
        <v>195.609756097561</v>
      </c>
      <c r="B39" s="79" t="s">
        <v>102</v>
      </c>
      <c r="C39" s="59" t="s">
        <v>70</v>
      </c>
      <c r="D39" s="63"/>
      <c r="E39" s="63"/>
      <c r="F39" s="63" t="n">
        <f aca="false">IF(F38=0,"",(F37/F38))</f>
        <v>198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1" t="n">
        <f aca="false">IF(T37="","",T37/T38)</f>
        <v>198</v>
      </c>
      <c r="U39" s="65"/>
      <c r="V39" s="56" t="s">
        <v>103</v>
      </c>
      <c r="Z39" s="79" t="s">
        <v>102</v>
      </c>
      <c r="AB39" s="61"/>
    </row>
    <row r="40" customFormat="false" ht="11.1" hidden="false" customHeight="true" outlineLevel="0" collapsed="false">
      <c r="A40" s="16" t="n">
        <v>3664</v>
      </c>
      <c r="B40" s="75" t="s">
        <v>104</v>
      </c>
      <c r="C40" s="59" t="s">
        <v>66</v>
      </c>
      <c r="D40" s="9"/>
      <c r="E40" s="9"/>
      <c r="F40" s="9"/>
      <c r="G40" s="9"/>
      <c r="H40" s="85"/>
      <c r="I40" s="85" t="n">
        <v>1033</v>
      </c>
      <c r="J40" s="85"/>
      <c r="K40" s="85"/>
      <c r="L40" s="85"/>
      <c r="M40" s="51"/>
      <c r="N40" s="85"/>
      <c r="O40" s="85"/>
      <c r="P40" s="85"/>
      <c r="Q40" s="51"/>
      <c r="R40" s="51"/>
      <c r="S40" s="51"/>
      <c r="T40" s="54" t="n">
        <f aca="false">IF(SUM(D40:S40)=0,"",SUM(D40:S40))</f>
        <v>1033</v>
      </c>
      <c r="U40" s="55"/>
      <c r="V40" s="56"/>
      <c r="Z40" s="75" t="s">
        <v>104</v>
      </c>
      <c r="AB40" s="16"/>
    </row>
    <row r="41" customFormat="false" ht="11.1" hidden="false" customHeight="true" outlineLevel="0" collapsed="false">
      <c r="A41" s="16" t="n">
        <v>20</v>
      </c>
      <c r="B41" s="77" t="s">
        <v>105</v>
      </c>
      <c r="C41" s="59" t="s">
        <v>68</v>
      </c>
      <c r="D41" s="18"/>
      <c r="E41" s="18"/>
      <c r="F41" s="18"/>
      <c r="G41" s="18"/>
      <c r="H41" s="18"/>
      <c r="I41" s="18" t="n">
        <v>6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68" t="n">
        <f aca="false">IF(SUM(D41:S41)=0,"",SUM(D41:S41))</f>
        <v>6</v>
      </c>
      <c r="U41" s="18" t="n">
        <f aca="false">IF(COUNTA(D41:S41)=0,"",COUNTA(D41:S41))</f>
        <v>1</v>
      </c>
      <c r="V41" s="56" t="s">
        <v>106</v>
      </c>
      <c r="Z41" s="77" t="s">
        <v>105</v>
      </c>
      <c r="AB41" s="16"/>
    </row>
    <row r="42" s="56" customFormat="true" ht="11.1" hidden="false" customHeight="true" outlineLevel="0" collapsed="false">
      <c r="A42" s="61" t="n">
        <f aca="false">IF(A40="","",A40/A41)</f>
        <v>183.2</v>
      </c>
      <c r="B42" s="79" t="s">
        <v>107</v>
      </c>
      <c r="C42" s="59" t="s">
        <v>70</v>
      </c>
      <c r="D42" s="49"/>
      <c r="E42" s="49"/>
      <c r="F42" s="49"/>
      <c r="G42" s="49"/>
      <c r="H42" s="49"/>
      <c r="I42" s="63" t="n">
        <f aca="false">IF(I41=0,"",(I40/I41))</f>
        <v>172.166666666667</v>
      </c>
      <c r="J42" s="63"/>
      <c r="K42" s="63"/>
      <c r="L42" s="63"/>
      <c r="M42" s="63"/>
      <c r="N42" s="63"/>
      <c r="O42" s="63"/>
      <c r="P42" s="63"/>
      <c r="Q42" s="88"/>
      <c r="R42" s="63"/>
      <c r="S42" s="63"/>
      <c r="T42" s="61" t="n">
        <f aca="false">IF(T40="","",T40/T41)</f>
        <v>172.166666666667</v>
      </c>
      <c r="U42" s="65"/>
      <c r="V42" s="56" t="s">
        <v>108</v>
      </c>
      <c r="Z42" s="79" t="s">
        <v>107</v>
      </c>
      <c r="AB42" s="61"/>
    </row>
    <row r="43" s="56" customFormat="true" ht="11.1" hidden="false" customHeight="true" outlineLevel="0" collapsed="false">
      <c r="A43" s="16" t="n">
        <v>21211</v>
      </c>
      <c r="B43" s="87" t="s">
        <v>104</v>
      </c>
      <c r="C43" s="59" t="s">
        <v>66</v>
      </c>
      <c r="D43" s="18"/>
      <c r="E43" s="18"/>
      <c r="F43" s="18"/>
      <c r="G43" s="18"/>
      <c r="H43" s="51" t="n">
        <v>1780</v>
      </c>
      <c r="I43" s="51"/>
      <c r="J43" s="51"/>
      <c r="K43" s="54"/>
      <c r="L43" s="54"/>
      <c r="M43" s="51"/>
      <c r="N43" s="54"/>
      <c r="O43" s="54"/>
      <c r="P43" s="54"/>
      <c r="Q43" s="51"/>
      <c r="R43" s="51"/>
      <c r="S43" s="54"/>
      <c r="T43" s="54" t="n">
        <f aca="false">IF(SUM(D43:S43)=0,"",SUM(D43:S43))</f>
        <v>1780</v>
      </c>
      <c r="U43" s="55"/>
      <c r="Z43" s="87" t="s">
        <v>104</v>
      </c>
      <c r="AB43" s="16"/>
    </row>
    <row r="44" s="56" customFormat="true" ht="11.1" hidden="false" customHeight="true" outlineLevel="0" collapsed="false">
      <c r="A44" s="16" t="n">
        <v>126</v>
      </c>
      <c r="B44" s="82" t="s">
        <v>109</v>
      </c>
      <c r="C44" s="59" t="s">
        <v>68</v>
      </c>
      <c r="D44" s="18"/>
      <c r="E44" s="18"/>
      <c r="F44" s="18"/>
      <c r="G44" s="18"/>
      <c r="H44" s="18" t="n">
        <v>11</v>
      </c>
      <c r="I44" s="18"/>
      <c r="J44" s="70"/>
      <c r="K44" s="68"/>
      <c r="L44" s="68"/>
      <c r="M44" s="70"/>
      <c r="N44" s="68"/>
      <c r="O44" s="68"/>
      <c r="P44" s="68"/>
      <c r="Q44" s="70"/>
      <c r="R44" s="70"/>
      <c r="S44" s="68"/>
      <c r="T44" s="68" t="n">
        <f aca="false">IF(SUM(D44:S44)=0,"",SUM(D44:S44))</f>
        <v>11</v>
      </c>
      <c r="U44" s="18" t="n">
        <f aca="false">IF(COUNTA(D44:S44)=0,"",COUNTA(D44:S44))</f>
        <v>1</v>
      </c>
      <c r="V44" s="56" t="s">
        <v>110</v>
      </c>
      <c r="Z44" s="82" t="s">
        <v>109</v>
      </c>
      <c r="AB44" s="16"/>
    </row>
    <row r="45" s="56" customFormat="true" ht="11.1" hidden="false" customHeight="true" outlineLevel="0" collapsed="false">
      <c r="A45" s="61" t="n">
        <f aca="false">IF(A43="","",A43/A44)</f>
        <v>168.34126984127</v>
      </c>
      <c r="B45" s="66" t="s">
        <v>111</v>
      </c>
      <c r="C45" s="59" t="s">
        <v>70</v>
      </c>
      <c r="D45" s="63"/>
      <c r="E45" s="63"/>
      <c r="F45" s="63"/>
      <c r="G45" s="63"/>
      <c r="H45" s="63" t="n">
        <f aca="false">IF(H44=0,"",(H43/H44))</f>
        <v>161.818181818182</v>
      </c>
      <c r="I45" s="49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1" t="n">
        <f aca="false">IF(T43="","",T43/T44)</f>
        <v>161.818181818182</v>
      </c>
      <c r="U45" s="65"/>
      <c r="Z45" s="66" t="s">
        <v>111</v>
      </c>
      <c r="AB45" s="61"/>
    </row>
    <row r="46" s="56" customFormat="true" ht="11.1" hidden="false" customHeight="true" outlineLevel="0" collapsed="false">
      <c r="A46" s="16" t="n">
        <v>8643</v>
      </c>
      <c r="B46" s="87" t="s">
        <v>104</v>
      </c>
      <c r="C46" s="59" t="s">
        <v>66</v>
      </c>
      <c r="D46" s="18"/>
      <c r="E46" s="18"/>
      <c r="F46" s="18"/>
      <c r="G46" s="18"/>
      <c r="H46" s="51" t="n">
        <v>1678</v>
      </c>
      <c r="I46" s="51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 t="n">
        <f aca="false">IF(SUM(D46:S46)=0,"",SUM(D46:S46))</f>
        <v>1678</v>
      </c>
      <c r="U46" s="55"/>
      <c r="Z46" s="87" t="s">
        <v>104</v>
      </c>
      <c r="AB46" s="16"/>
    </row>
    <row r="47" s="56" customFormat="true" ht="11.1" hidden="false" customHeight="true" outlineLevel="0" collapsed="false">
      <c r="A47" s="18" t="n">
        <v>56</v>
      </c>
      <c r="B47" s="82" t="s">
        <v>112</v>
      </c>
      <c r="C47" s="59" t="s">
        <v>68</v>
      </c>
      <c r="D47" s="18"/>
      <c r="E47" s="18"/>
      <c r="F47" s="18"/>
      <c r="G47" s="18"/>
      <c r="H47" s="18" t="n">
        <v>11</v>
      </c>
      <c r="I47" s="18"/>
      <c r="J47" s="54"/>
      <c r="K47" s="69"/>
      <c r="L47" s="69"/>
      <c r="M47" s="69"/>
      <c r="N47" s="69"/>
      <c r="O47" s="54"/>
      <c r="P47" s="54"/>
      <c r="Q47" s="54"/>
      <c r="R47" s="54"/>
      <c r="S47" s="54"/>
      <c r="T47" s="68" t="n">
        <f aca="false">IF(SUM(D47:S47)=0,"",SUM(D47:S47))</f>
        <v>11</v>
      </c>
      <c r="U47" s="18" t="n">
        <f aca="false">IF(COUNTA(D47:S47)=0,"",COUNTA(D47:S47))</f>
        <v>1</v>
      </c>
      <c r="V47" s="56" t="s">
        <v>113</v>
      </c>
      <c r="Z47" s="82" t="s">
        <v>112</v>
      </c>
      <c r="AB47" s="16"/>
    </row>
    <row r="48" s="56" customFormat="true" ht="11.1" hidden="false" customHeight="true" outlineLevel="0" collapsed="false">
      <c r="A48" s="61" t="n">
        <f aca="false">IF(A46="","",A46/A47)</f>
        <v>154.339285714286</v>
      </c>
      <c r="B48" s="66" t="s">
        <v>114</v>
      </c>
      <c r="C48" s="59" t="s">
        <v>70</v>
      </c>
      <c r="D48" s="49"/>
      <c r="E48" s="49"/>
      <c r="F48" s="49"/>
      <c r="G48" s="49"/>
      <c r="H48" s="63" t="n">
        <f aca="false">IF(H47=0,"",(H46/H47))</f>
        <v>152.545454545455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1" t="n">
        <f aca="false">IF(T46="","",T46/T47)</f>
        <v>152.545454545455</v>
      </c>
      <c r="U48" s="65"/>
      <c r="Z48" s="66" t="s">
        <v>114</v>
      </c>
      <c r="AB48" s="61"/>
    </row>
    <row r="49" s="89" customFormat="true" ht="11.1" hidden="false" customHeight="true" outlineLevel="0" collapsed="false">
      <c r="A49" s="16" t="n">
        <v>20374</v>
      </c>
      <c r="B49" s="75" t="s">
        <v>115</v>
      </c>
      <c r="C49" s="49" t="s">
        <v>66</v>
      </c>
      <c r="D49" s="69"/>
      <c r="E49" s="69"/>
      <c r="F49" s="54" t="n">
        <v>1361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 t="n">
        <f aca="false">IF(SUM(D49:S49)=0,"",SUM(D49:S49))</f>
        <v>1361</v>
      </c>
      <c r="U49" s="55"/>
      <c r="V49" s="56" t="s">
        <v>116</v>
      </c>
      <c r="Z49" s="75" t="s">
        <v>115</v>
      </c>
      <c r="AB49" s="16"/>
    </row>
    <row r="50" s="89" customFormat="true" ht="11.1" hidden="false" customHeight="true" outlineLevel="0" collapsed="false">
      <c r="A50" s="16" t="n">
        <v>121</v>
      </c>
      <c r="B50" s="77" t="s">
        <v>117</v>
      </c>
      <c r="C50" s="59" t="s">
        <v>68</v>
      </c>
      <c r="D50" s="69"/>
      <c r="E50" s="69"/>
      <c r="F50" s="54" t="n">
        <v>8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68" t="n">
        <f aca="false">IF(SUM(D50:S50)=0,"",SUM(D50:S50))</f>
        <v>8</v>
      </c>
      <c r="U50" s="18" t="n">
        <f aca="false">IF(COUNTA(D50:S50)=0,"",COUNTA(D50:S50))</f>
        <v>1</v>
      </c>
      <c r="V50" s="56" t="s">
        <v>118</v>
      </c>
      <c r="Z50" s="77" t="s">
        <v>117</v>
      </c>
      <c r="AB50" s="16"/>
    </row>
    <row r="51" s="89" customFormat="true" ht="11.1" hidden="false" customHeight="true" outlineLevel="0" collapsed="false">
      <c r="A51" s="61" t="n">
        <f aca="false">IF(A49="","",A49/A50)</f>
        <v>168.380165289256</v>
      </c>
      <c r="B51" s="79" t="s">
        <v>119</v>
      </c>
      <c r="C51" s="59" t="s">
        <v>70</v>
      </c>
      <c r="D51" s="63"/>
      <c r="E51" s="63"/>
      <c r="F51" s="63" t="n">
        <f aca="false">IF(F50=0,"",(F49/F50))</f>
        <v>170.125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1" t="n">
        <f aca="false">IF(T49="","",T49/T50)</f>
        <v>170.125</v>
      </c>
      <c r="U51" s="65"/>
      <c r="V51" s="56"/>
      <c r="Z51" s="79" t="s">
        <v>119</v>
      </c>
      <c r="AB51" s="61"/>
    </row>
    <row r="52" s="89" customFormat="true" ht="11.1" hidden="false" customHeight="true" outlineLevel="0" collapsed="false">
      <c r="A52" s="16" t="n">
        <v>4882</v>
      </c>
      <c r="B52" s="75" t="s">
        <v>120</v>
      </c>
      <c r="C52" s="49" t="s">
        <v>66</v>
      </c>
      <c r="D52" s="69"/>
      <c r="E52" s="69"/>
      <c r="F52" s="69"/>
      <c r="G52" s="69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 t="str">
        <f aca="false">IF(SUM(D52:S52)=0,"",SUM(D52:S52))</f>
        <v/>
      </c>
      <c r="U52" s="55"/>
      <c r="Z52" s="75" t="s">
        <v>120</v>
      </c>
      <c r="AB52" s="16"/>
    </row>
    <row r="53" s="89" customFormat="true" ht="11.1" hidden="false" customHeight="true" outlineLevel="0" collapsed="false">
      <c r="A53" s="16" t="n">
        <v>28</v>
      </c>
      <c r="B53" s="77" t="s">
        <v>121</v>
      </c>
      <c r="C53" s="49" t="s">
        <v>68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54"/>
      <c r="T53" s="68" t="str">
        <f aca="false">IF(SUM(D53:S53)=0,"",SUM(D53:S53))</f>
        <v/>
      </c>
      <c r="U53" s="18" t="str">
        <f aca="false">IF(COUNTA(D53:S53)=0,"",COUNTA(D53:S53))</f>
        <v/>
      </c>
      <c r="V53" s="56"/>
      <c r="Z53" s="77" t="s">
        <v>121</v>
      </c>
      <c r="AB53" s="16"/>
    </row>
    <row r="54" s="89" customFormat="true" ht="11.1" hidden="false" customHeight="true" outlineLevel="0" collapsed="false">
      <c r="A54" s="61" t="n">
        <f aca="false">IF(A52="","",A52/A53)</f>
        <v>174.357142857143</v>
      </c>
      <c r="B54" s="79" t="s">
        <v>122</v>
      </c>
      <c r="C54" s="59" t="s">
        <v>70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1" t="str">
        <f aca="false">IF(T52="","",T52/T53)</f>
        <v/>
      </c>
      <c r="U54" s="65"/>
      <c r="Z54" s="79" t="s">
        <v>122</v>
      </c>
      <c r="AB54" s="61"/>
    </row>
    <row r="55" s="89" customFormat="true" ht="11.1" hidden="false" customHeight="true" outlineLevel="0" collapsed="false">
      <c r="A55" s="68" t="n">
        <v>0</v>
      </c>
      <c r="B55" s="87" t="s">
        <v>123</v>
      </c>
      <c r="C55" s="49" t="s">
        <v>66</v>
      </c>
      <c r="D55" s="69"/>
      <c r="E55" s="69"/>
      <c r="F55" s="69"/>
      <c r="G55" s="69"/>
      <c r="H55" s="69"/>
      <c r="I55" s="69"/>
      <c r="J55" s="69"/>
      <c r="K55" s="69"/>
      <c r="L55" s="90"/>
      <c r="M55" s="69"/>
      <c r="N55" s="69"/>
      <c r="O55" s="69"/>
      <c r="P55" s="69"/>
      <c r="Q55" s="69"/>
      <c r="R55" s="69"/>
      <c r="S55" s="69"/>
      <c r="T55" s="54" t="str">
        <f aca="false">IF(SUM(D55:S55)=0,"",SUM(D55:S55))</f>
        <v/>
      </c>
      <c r="U55" s="55"/>
      <c r="Z55" s="87" t="s">
        <v>123</v>
      </c>
      <c r="AB55" s="72"/>
    </row>
    <row r="56" s="89" customFormat="true" ht="11.1" hidden="false" customHeight="true" outlineLevel="0" collapsed="false">
      <c r="A56" s="72"/>
      <c r="B56" s="82" t="s">
        <v>124</v>
      </c>
      <c r="C56" s="49" t="s">
        <v>68</v>
      </c>
      <c r="D56" s="69"/>
      <c r="E56" s="69"/>
      <c r="F56" s="69"/>
      <c r="G56" s="69"/>
      <c r="H56" s="69"/>
      <c r="I56" s="69"/>
      <c r="J56" s="69"/>
      <c r="K56" s="69"/>
      <c r="L56" s="90"/>
      <c r="M56" s="69"/>
      <c r="N56" s="69"/>
      <c r="O56" s="69"/>
      <c r="P56" s="69"/>
      <c r="Q56" s="69"/>
      <c r="R56" s="69"/>
      <c r="S56" s="69"/>
      <c r="T56" s="68" t="str">
        <f aca="false">IF(SUM(D56:S56)=0,"",SUM(D56:S56))</f>
        <v/>
      </c>
      <c r="U56" s="18" t="str">
        <f aca="false">IF(COUNTA(D56:S56)=0,"",COUNTA(D56:S56))</f>
        <v/>
      </c>
      <c r="Z56" s="82" t="s">
        <v>124</v>
      </c>
      <c r="AB56" s="72"/>
    </row>
    <row r="57" s="89" customFormat="true" ht="11.1" hidden="false" customHeight="true" outlineLevel="0" collapsed="false">
      <c r="A57" s="61"/>
      <c r="B57" s="66" t="s">
        <v>125</v>
      </c>
      <c r="C57" s="59" t="s">
        <v>70</v>
      </c>
      <c r="D57" s="63"/>
      <c r="E57" s="63"/>
      <c r="F57" s="63"/>
      <c r="G57" s="63"/>
      <c r="H57" s="63"/>
      <c r="I57" s="63"/>
      <c r="J57" s="63"/>
      <c r="K57" s="63"/>
      <c r="L57" s="91"/>
      <c r="M57" s="63"/>
      <c r="N57" s="63"/>
      <c r="O57" s="63"/>
      <c r="P57" s="63"/>
      <c r="Q57" s="63"/>
      <c r="R57" s="63"/>
      <c r="S57" s="63"/>
      <c r="T57" s="61" t="str">
        <f aca="false">IF(T55="","",T55/T56)</f>
        <v/>
      </c>
      <c r="U57" s="65"/>
      <c r="Z57" s="66" t="s">
        <v>125</v>
      </c>
      <c r="AB57" s="72"/>
    </row>
    <row r="58" s="89" customFormat="true" ht="11.1" hidden="false" customHeight="true" outlineLevel="0" collapsed="false">
      <c r="A58" s="16" t="n">
        <v>21205</v>
      </c>
      <c r="B58" s="75" t="s">
        <v>126</v>
      </c>
      <c r="C58" s="49" t="s">
        <v>66</v>
      </c>
      <c r="D58" s="69"/>
      <c r="E58" s="54" t="n">
        <v>2623</v>
      </c>
      <c r="F58" s="68"/>
      <c r="G58" s="68"/>
      <c r="H58" s="54"/>
      <c r="I58" s="54"/>
      <c r="J58" s="54"/>
      <c r="K58" s="54"/>
      <c r="L58" s="92"/>
      <c r="M58" s="54"/>
      <c r="N58" s="54"/>
      <c r="O58" s="54"/>
      <c r="P58" s="54"/>
      <c r="Q58" s="54"/>
      <c r="R58" s="54"/>
      <c r="S58" s="54"/>
      <c r="T58" s="54" t="n">
        <f aca="false">IF(SUM(D58:S58)=0,"",SUM(D58:S58))</f>
        <v>2623</v>
      </c>
      <c r="U58" s="55"/>
      <c r="V58" s="56" t="s">
        <v>127</v>
      </c>
      <c r="Z58" s="75" t="s">
        <v>126</v>
      </c>
      <c r="AB58" s="16"/>
    </row>
    <row r="59" s="89" customFormat="true" ht="11.1" hidden="false" customHeight="true" outlineLevel="0" collapsed="false">
      <c r="A59" s="16" t="n">
        <v>116</v>
      </c>
      <c r="B59" s="77" t="s">
        <v>128</v>
      </c>
      <c r="C59" s="59" t="s">
        <v>68</v>
      </c>
      <c r="D59" s="69"/>
      <c r="E59" s="54" t="n">
        <v>15</v>
      </c>
      <c r="F59" s="69"/>
      <c r="G59" s="69"/>
      <c r="H59" s="69"/>
      <c r="I59" s="68"/>
      <c r="J59" s="68"/>
      <c r="K59" s="68"/>
      <c r="M59" s="68"/>
      <c r="N59" s="68"/>
      <c r="O59" s="68"/>
      <c r="P59" s="68"/>
      <c r="Q59" s="68"/>
      <c r="R59" s="68"/>
      <c r="S59" s="68"/>
      <c r="T59" s="68" t="n">
        <f aca="false">IF(SUM(D59:S59)=0,"",SUM(D59:S59))</f>
        <v>15</v>
      </c>
      <c r="U59" s="18" t="n">
        <f aca="false">IF(COUNTA(D59:S59)=0,"",COUNTA(D59:S59))</f>
        <v>1</v>
      </c>
      <c r="V59" s="56" t="s">
        <v>129</v>
      </c>
      <c r="Z59" s="77" t="s">
        <v>128</v>
      </c>
      <c r="AB59" s="16"/>
    </row>
    <row r="60" s="89" customFormat="true" ht="11.1" hidden="false" customHeight="true" outlineLevel="0" collapsed="false">
      <c r="A60" s="61" t="n">
        <f aca="false">IF(A58="","",A58/A59)</f>
        <v>182.801724137931</v>
      </c>
      <c r="B60" s="79" t="s">
        <v>130</v>
      </c>
      <c r="C60" s="59" t="s">
        <v>70</v>
      </c>
      <c r="D60" s="63"/>
      <c r="E60" s="63" t="n">
        <f aca="false">IF(E59=0,"",(E58/E59))</f>
        <v>174.866666666667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1" t="n">
        <f aca="false">IF(T58="","",T58/T59)</f>
        <v>174.866666666667</v>
      </c>
      <c r="U60" s="65"/>
      <c r="V60" s="56"/>
      <c r="Z60" s="79" t="s">
        <v>130</v>
      </c>
      <c r="AB60" s="61"/>
    </row>
    <row r="61" s="89" customFormat="true" ht="11.1" hidden="false" customHeight="true" outlineLevel="0" collapsed="false">
      <c r="A61" s="16" t="n">
        <v>7743</v>
      </c>
      <c r="B61" s="75" t="s">
        <v>131</v>
      </c>
      <c r="C61" s="49" t="s">
        <v>66</v>
      </c>
      <c r="D61" s="69"/>
      <c r="E61" s="69"/>
      <c r="F61" s="69"/>
      <c r="G61" s="69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 t="str">
        <f aca="false">IF(SUM(D61:S61)=0,"",SUM(D61:S61))</f>
        <v/>
      </c>
      <c r="U61" s="55"/>
      <c r="V61" s="56"/>
      <c r="Z61" s="75" t="s">
        <v>131</v>
      </c>
      <c r="AB61" s="16"/>
    </row>
    <row r="62" s="89" customFormat="true" ht="11.1" hidden="false" customHeight="true" outlineLevel="0" collapsed="false">
      <c r="A62" s="16" t="n">
        <v>49</v>
      </c>
      <c r="B62" s="77" t="s">
        <v>132</v>
      </c>
      <c r="C62" s="59" t="s">
        <v>68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54"/>
      <c r="T62" s="68" t="str">
        <f aca="false">IF(SUM(D62:S62)=0,"",SUM(D62:S62))</f>
        <v/>
      </c>
      <c r="U62" s="18" t="str">
        <f aca="false">IF(COUNTA(D62:S62)=0,"",COUNTA(D62:S62))</f>
        <v/>
      </c>
      <c r="V62" s="56"/>
      <c r="Z62" s="77" t="s">
        <v>132</v>
      </c>
      <c r="AB62" s="16"/>
    </row>
    <row r="63" s="89" customFormat="true" ht="11.1" hidden="false" customHeight="true" outlineLevel="0" collapsed="false">
      <c r="A63" s="61" t="n">
        <f aca="false">IF(A61="","",A61/A62)</f>
        <v>158.020408163265</v>
      </c>
      <c r="B63" s="79" t="s">
        <v>133</v>
      </c>
      <c r="C63" s="59" t="s">
        <v>7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1" t="str">
        <f aca="false">IF(T61="","",T61/T62)</f>
        <v/>
      </c>
      <c r="U63" s="65"/>
      <c r="V63" s="56"/>
      <c r="Z63" s="79" t="s">
        <v>133</v>
      </c>
      <c r="AB63" s="61"/>
    </row>
    <row r="64" s="89" customFormat="true" ht="11.1" hidden="false" customHeight="true" outlineLevel="0" collapsed="false">
      <c r="A64" s="16" t="n">
        <v>5567</v>
      </c>
      <c r="B64" s="75" t="s">
        <v>134</v>
      </c>
      <c r="C64" s="49" t="s">
        <v>66</v>
      </c>
      <c r="D64" s="69"/>
      <c r="E64" s="69"/>
      <c r="F64" s="69"/>
      <c r="G64" s="69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 t="str">
        <f aca="false">IF(SUM(D64:S64)=0,"",SUM(D64:S64))</f>
        <v/>
      </c>
      <c r="U64" s="55"/>
      <c r="V64" s="56"/>
      <c r="Z64" s="75" t="s">
        <v>134</v>
      </c>
      <c r="AB64" s="16"/>
    </row>
    <row r="65" s="89" customFormat="true" ht="11.1" hidden="false" customHeight="true" outlineLevel="0" collapsed="false">
      <c r="A65" s="16" t="n">
        <v>32</v>
      </c>
      <c r="B65" s="77" t="s">
        <v>87</v>
      </c>
      <c r="C65" s="59" t="s">
        <v>68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8"/>
      <c r="T65" s="68" t="str">
        <f aca="false">IF(SUM(D65:S65)=0,"",SUM(D65:S65))</f>
        <v/>
      </c>
      <c r="U65" s="18" t="str">
        <f aca="false">IF(COUNTA(D65:S65)=0,"",COUNTA(D65:S65))</f>
        <v/>
      </c>
      <c r="V65" s="56"/>
      <c r="Z65" s="77" t="s">
        <v>87</v>
      </c>
      <c r="AB65" s="16"/>
    </row>
    <row r="66" s="89" customFormat="true" ht="11.1" hidden="false" customHeight="true" outlineLevel="0" collapsed="false">
      <c r="A66" s="61" t="n">
        <f aca="false">IF(A64="","",A64/A65)</f>
        <v>173.96875</v>
      </c>
      <c r="B66" s="79" t="s">
        <v>135</v>
      </c>
      <c r="C66" s="59" t="s">
        <v>70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1" t="str">
        <f aca="false">IF(T64="","",T64/T65)</f>
        <v/>
      </c>
      <c r="U66" s="65"/>
      <c r="V66" s="56"/>
      <c r="Z66" s="79" t="s">
        <v>135</v>
      </c>
      <c r="AB66" s="61"/>
    </row>
    <row r="67" s="89" customFormat="true" ht="11.1" hidden="false" customHeight="true" outlineLevel="0" collapsed="false">
      <c r="A67" s="68" t="n">
        <v>0</v>
      </c>
      <c r="B67" s="87" t="s">
        <v>136</v>
      </c>
      <c r="C67" s="49" t="s">
        <v>66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8"/>
      <c r="O67" s="68"/>
      <c r="P67" s="68"/>
      <c r="Q67" s="68"/>
      <c r="R67" s="68"/>
      <c r="S67" s="68"/>
      <c r="T67" s="68" t="str">
        <f aca="false">IF(SUM(D67:S67)=0,"",SUM(D67:S67))</f>
        <v/>
      </c>
      <c r="U67" s="55"/>
      <c r="Z67" s="87" t="s">
        <v>136</v>
      </c>
      <c r="AB67" s="16"/>
    </row>
    <row r="68" s="89" customFormat="true" ht="11.1" hidden="false" customHeight="true" outlineLevel="0" collapsed="false">
      <c r="A68" s="68"/>
      <c r="B68" s="87" t="s">
        <v>137</v>
      </c>
      <c r="C68" s="59" t="s">
        <v>68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8"/>
      <c r="O68" s="68"/>
      <c r="P68" s="68"/>
      <c r="Q68" s="68"/>
      <c r="R68" s="68"/>
      <c r="S68" s="68"/>
      <c r="T68" s="68" t="str">
        <f aca="false">IF(SUM(D68:S68)=0,"",SUM(D68:S68))</f>
        <v/>
      </c>
      <c r="U68" s="18" t="str">
        <f aca="false">IF(COUNTA(D68:S68)=0,"",COUNTA(D68:S68))</f>
        <v/>
      </c>
      <c r="Z68" s="87" t="s">
        <v>137</v>
      </c>
      <c r="AB68" s="16"/>
    </row>
    <row r="69" s="89" customFormat="true" ht="11.1" hidden="false" customHeight="true" outlineLevel="0" collapsed="false">
      <c r="A69" s="63"/>
      <c r="B69" s="66" t="s">
        <v>138</v>
      </c>
      <c r="C69" s="59" t="s">
        <v>70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1" t="str">
        <f aca="false">IF(T67="","",T67/T68)</f>
        <v/>
      </c>
      <c r="U69" s="65"/>
      <c r="Z69" s="66" t="s">
        <v>138</v>
      </c>
      <c r="AB69" s="61"/>
    </row>
    <row r="70" s="89" customFormat="true" ht="11.1" hidden="false" customHeight="true" outlineLevel="0" collapsed="false">
      <c r="A70" s="16" t="n">
        <v>13107</v>
      </c>
      <c r="B70" s="87" t="s">
        <v>139</v>
      </c>
      <c r="C70" s="49" t="s">
        <v>66</v>
      </c>
      <c r="D70" s="69"/>
      <c r="E70" s="69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 t="str">
        <f aca="false">IF(SUM(D70:S70)=0,"",SUM(D70:S70))</f>
        <v/>
      </c>
      <c r="U70" s="55"/>
      <c r="V70" s="56"/>
      <c r="Z70" s="87" t="s">
        <v>139</v>
      </c>
      <c r="AB70" s="16"/>
    </row>
    <row r="71" s="89" customFormat="true" ht="11.1" hidden="false" customHeight="true" outlineLevel="0" collapsed="false">
      <c r="A71" s="16" t="n">
        <v>90</v>
      </c>
      <c r="B71" s="82" t="s">
        <v>140</v>
      </c>
      <c r="C71" s="59" t="s">
        <v>68</v>
      </c>
      <c r="D71" s="69"/>
      <c r="E71" s="69"/>
      <c r="F71" s="69"/>
      <c r="G71" s="69"/>
      <c r="H71" s="69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 t="str">
        <f aca="false">IF(SUM(D71:S71)=0,"",SUM(D71:S71))</f>
        <v/>
      </c>
      <c r="U71" s="18" t="str">
        <f aca="false">IF(COUNTA(D71:S71)=0,"",COUNTA(D71:S71))</f>
        <v/>
      </c>
      <c r="V71" s="56"/>
      <c r="Z71" s="82" t="s">
        <v>140</v>
      </c>
      <c r="AB71" s="16"/>
    </row>
    <row r="72" s="89" customFormat="true" ht="11.1" hidden="false" customHeight="true" outlineLevel="0" collapsed="false">
      <c r="A72" s="61" t="n">
        <f aca="false">IF(A70="","",A70/A71)</f>
        <v>145.633333333333</v>
      </c>
      <c r="B72" s="66" t="s">
        <v>141</v>
      </c>
      <c r="C72" s="59" t="s">
        <v>7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1" t="str">
        <f aca="false">IF(T70="","",T70/T71)</f>
        <v/>
      </c>
      <c r="U72" s="65"/>
      <c r="V72" s="56"/>
      <c r="Z72" s="66" t="s">
        <v>141</v>
      </c>
      <c r="AB72" s="61"/>
    </row>
    <row r="73" s="89" customFormat="true" ht="11.1" hidden="false" customHeight="true" outlineLevel="0" collapsed="false">
      <c r="A73" s="16" t="n">
        <v>31308</v>
      </c>
      <c r="B73" s="93" t="s">
        <v>142</v>
      </c>
      <c r="C73" s="49" t="s">
        <v>66</v>
      </c>
      <c r="D73" s="69"/>
      <c r="E73" s="54" t="n">
        <v>2629</v>
      </c>
      <c r="F73" s="54" t="n">
        <v>1479</v>
      </c>
      <c r="G73" s="54"/>
      <c r="H73" s="54"/>
      <c r="I73" s="54"/>
      <c r="J73" s="54"/>
      <c r="K73" s="54"/>
      <c r="L73" s="92"/>
      <c r="M73" s="54"/>
      <c r="N73" s="54"/>
      <c r="O73" s="54"/>
      <c r="P73" s="54"/>
      <c r="Q73" s="54"/>
      <c r="R73" s="54"/>
      <c r="S73" s="54"/>
      <c r="T73" s="54" t="n">
        <f aca="false">IF(SUM(D73:S73)=0,"",SUM(D73:S73))</f>
        <v>4108</v>
      </c>
      <c r="U73" s="55"/>
      <c r="V73" s="56"/>
      <c r="Z73" s="93" t="s">
        <v>142</v>
      </c>
      <c r="AB73" s="16"/>
    </row>
    <row r="74" s="89" customFormat="true" ht="11.1" hidden="false" customHeight="true" outlineLevel="0" collapsed="false">
      <c r="A74" s="16" t="n">
        <v>169</v>
      </c>
      <c r="B74" s="94" t="s">
        <v>143</v>
      </c>
      <c r="C74" s="59" t="s">
        <v>68</v>
      </c>
      <c r="D74" s="69"/>
      <c r="E74" s="54" t="n">
        <v>15</v>
      </c>
      <c r="F74" s="68" t="n">
        <v>8</v>
      </c>
      <c r="G74" s="68"/>
      <c r="H74" s="68"/>
      <c r="I74" s="68"/>
      <c r="J74" s="68"/>
      <c r="K74" s="68"/>
      <c r="M74" s="68"/>
      <c r="N74" s="68"/>
      <c r="O74" s="68"/>
      <c r="P74" s="68"/>
      <c r="Q74" s="68"/>
      <c r="R74" s="68"/>
      <c r="S74" s="68"/>
      <c r="T74" s="68" t="n">
        <f aca="false">IF(SUM(D74:S74)=0,"",SUM(D74:S74))</f>
        <v>23</v>
      </c>
      <c r="U74" s="18" t="n">
        <f aca="false">IF(COUNTA(D74:S74)=0,"",COUNTA(D74:S74))</f>
        <v>2</v>
      </c>
      <c r="V74" s="56" t="s">
        <v>144</v>
      </c>
      <c r="Z74" s="94" t="s">
        <v>143</v>
      </c>
      <c r="AB74" s="16"/>
    </row>
    <row r="75" s="89" customFormat="true" ht="11.1" hidden="false" customHeight="true" outlineLevel="0" collapsed="false">
      <c r="A75" s="61" t="n">
        <f aca="false">IF(A73="","",A73/A74)</f>
        <v>185.254437869822</v>
      </c>
      <c r="B75" s="95" t="s">
        <v>145</v>
      </c>
      <c r="C75" s="59" t="s">
        <v>70</v>
      </c>
      <c r="D75" s="63"/>
      <c r="E75" s="63" t="n">
        <f aca="false">IF(E74=0,"",(E73/E74))</f>
        <v>175.266666666667</v>
      </c>
      <c r="F75" s="63" t="n">
        <f aca="false">IF(F74=0,"",(F73/F74))</f>
        <v>184.875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1" t="n">
        <f aca="false">IF(T73="","",T73/T74)</f>
        <v>178.608695652174</v>
      </c>
      <c r="U75" s="65"/>
      <c r="V75" s="56"/>
      <c r="Z75" s="95" t="s">
        <v>145</v>
      </c>
      <c r="AB75" s="61"/>
    </row>
    <row r="76" s="89" customFormat="true" ht="11.1" hidden="false" customHeight="true" outlineLevel="0" collapsed="false">
      <c r="A76" s="16" t="n">
        <v>17021</v>
      </c>
      <c r="B76" s="93" t="s">
        <v>146</v>
      </c>
      <c r="C76" s="49" t="s">
        <v>66</v>
      </c>
      <c r="D76" s="69"/>
      <c r="E76" s="69"/>
      <c r="F76" s="54" t="n">
        <v>1429</v>
      </c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 t="n">
        <f aca="false">IF(SUM(D76:S76)=0,"",SUM(D76:S76))</f>
        <v>1429</v>
      </c>
      <c r="U76" s="55"/>
      <c r="V76" s="56" t="s">
        <v>147</v>
      </c>
      <c r="Z76" s="93" t="s">
        <v>146</v>
      </c>
      <c r="AB76" s="16"/>
    </row>
    <row r="77" s="89" customFormat="true" ht="11.1" hidden="false" customHeight="true" outlineLevel="0" collapsed="false">
      <c r="A77" s="16" t="n">
        <v>98</v>
      </c>
      <c r="B77" s="94" t="s">
        <v>148</v>
      </c>
      <c r="C77" s="59" t="s">
        <v>68</v>
      </c>
      <c r="D77" s="69"/>
      <c r="E77" s="69"/>
      <c r="F77" s="54" t="n">
        <v>8</v>
      </c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68" t="n">
        <f aca="false">IF(SUM(D77:S77)=0,"",SUM(D77:S77))</f>
        <v>8</v>
      </c>
      <c r="U77" s="18" t="n">
        <f aca="false">IF(COUNTA(D77:S77)=0,"",COUNTA(D77:S77))</f>
        <v>1</v>
      </c>
      <c r="V77" s="56" t="s">
        <v>149</v>
      </c>
      <c r="Z77" s="94" t="s">
        <v>148</v>
      </c>
      <c r="AB77" s="16"/>
    </row>
    <row r="78" s="89" customFormat="true" ht="11.1" hidden="false" customHeight="true" outlineLevel="0" collapsed="false">
      <c r="A78" s="61" t="n">
        <f aca="false">IF(A76="","",A76/A77)</f>
        <v>173.683673469388</v>
      </c>
      <c r="B78" s="95" t="s">
        <v>150</v>
      </c>
      <c r="C78" s="59" t="s">
        <v>70</v>
      </c>
      <c r="D78" s="63"/>
      <c r="E78" s="63"/>
      <c r="F78" s="63" t="n">
        <f aca="false">IF(F77=0,"",(F76/F77))</f>
        <v>178.625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1" t="n">
        <f aca="false">IF(T76="","",T76/T77)</f>
        <v>178.625</v>
      </c>
      <c r="U78" s="65"/>
      <c r="V78" s="56" t="s">
        <v>151</v>
      </c>
      <c r="Z78" s="95" t="s">
        <v>150</v>
      </c>
      <c r="AB78" s="61"/>
    </row>
    <row r="79" s="89" customFormat="true" ht="11.1" hidden="false" customHeight="true" outlineLevel="0" collapsed="false">
      <c r="A79" s="68" t="n">
        <v>0</v>
      </c>
      <c r="B79" s="87" t="s">
        <v>146</v>
      </c>
      <c r="C79" s="49" t="s">
        <v>66</v>
      </c>
      <c r="D79" s="69"/>
      <c r="E79" s="69"/>
      <c r="F79" s="69"/>
      <c r="G79" s="54" t="n">
        <v>827</v>
      </c>
      <c r="H79" s="54"/>
      <c r="I79" s="54"/>
      <c r="J79" s="54"/>
      <c r="K79" s="54"/>
      <c r="L79" s="96"/>
      <c r="M79" s="54"/>
      <c r="N79" s="54"/>
      <c r="O79" s="54"/>
      <c r="P79" s="54"/>
      <c r="Q79" s="54"/>
      <c r="R79" s="54"/>
      <c r="S79" s="54"/>
      <c r="T79" s="54" t="n">
        <f aca="false">IF(SUM(D79:S79)=0,"",SUM(D79:S79))</f>
        <v>827</v>
      </c>
      <c r="U79" s="55"/>
      <c r="V79" s="56"/>
      <c r="Z79" s="87" t="s">
        <v>146</v>
      </c>
      <c r="AB79" s="72"/>
    </row>
    <row r="80" s="89" customFormat="true" ht="11.1" hidden="false" customHeight="true" outlineLevel="0" collapsed="false">
      <c r="A80" s="72"/>
      <c r="B80" s="82" t="s">
        <v>152</v>
      </c>
      <c r="C80" s="59" t="s">
        <v>68</v>
      </c>
      <c r="D80" s="69"/>
      <c r="E80" s="69"/>
      <c r="F80" s="69"/>
      <c r="G80" s="54" t="n">
        <v>6</v>
      </c>
      <c r="H80" s="54"/>
      <c r="I80" s="54"/>
      <c r="J80" s="54"/>
      <c r="K80" s="54"/>
      <c r="L80" s="96"/>
      <c r="M80" s="54"/>
      <c r="N80" s="54"/>
      <c r="O80" s="54"/>
      <c r="P80" s="54"/>
      <c r="Q80" s="54"/>
      <c r="R80" s="54"/>
      <c r="S80" s="54"/>
      <c r="T80" s="68" t="n">
        <f aca="false">IF(SUM(D80:S80)=0,"",SUM(D80:S80))</f>
        <v>6</v>
      </c>
      <c r="U80" s="18" t="n">
        <f aca="false">IF(COUNTA(D80:S80)=0,"",COUNTA(D80:S80))</f>
        <v>1</v>
      </c>
      <c r="V80" s="56" t="s">
        <v>153</v>
      </c>
      <c r="Z80" s="82" t="s">
        <v>152</v>
      </c>
      <c r="AB80" s="72"/>
    </row>
    <row r="81" s="89" customFormat="true" ht="11.1" hidden="false" customHeight="true" outlineLevel="0" collapsed="false">
      <c r="A81" s="61"/>
      <c r="B81" s="66" t="s">
        <v>154</v>
      </c>
      <c r="C81" s="59" t="s">
        <v>70</v>
      </c>
      <c r="D81" s="63"/>
      <c r="E81" s="63"/>
      <c r="F81" s="63"/>
      <c r="G81" s="63" t="n">
        <f aca="false">IF(G80=0,"",(G79/G80))</f>
        <v>137.833333333333</v>
      </c>
      <c r="H81" s="63"/>
      <c r="I81" s="63"/>
      <c r="J81" s="63"/>
      <c r="K81" s="63"/>
      <c r="L81" s="91"/>
      <c r="M81" s="63"/>
      <c r="N81" s="63"/>
      <c r="O81" s="63"/>
      <c r="P81" s="63"/>
      <c r="Q81" s="63"/>
      <c r="R81" s="63"/>
      <c r="S81" s="63"/>
      <c r="T81" s="61" t="n">
        <f aca="false">IF(T79="","",T79/T80)</f>
        <v>137.833333333333</v>
      </c>
      <c r="U81" s="65"/>
      <c r="V81" s="56" t="s">
        <v>155</v>
      </c>
      <c r="Z81" s="66" t="s">
        <v>154</v>
      </c>
      <c r="AB81" s="72"/>
    </row>
    <row r="82" s="89" customFormat="true" ht="11.1" hidden="false" customHeight="true" outlineLevel="0" collapsed="false">
      <c r="A82" s="16" t="n">
        <v>18267</v>
      </c>
      <c r="B82" s="87" t="s">
        <v>156</v>
      </c>
      <c r="C82" s="49" t="s">
        <v>66</v>
      </c>
      <c r="D82" s="54" t="n">
        <v>2366</v>
      </c>
      <c r="E82" s="68"/>
      <c r="F82" s="68"/>
      <c r="G82" s="68"/>
      <c r="H82" s="54" t="n">
        <v>1733</v>
      </c>
      <c r="I82" s="54"/>
      <c r="J82" s="54"/>
      <c r="K82" s="54"/>
      <c r="L82" s="80"/>
      <c r="M82" s="54"/>
      <c r="N82" s="54"/>
      <c r="O82" s="54"/>
      <c r="P82" s="54"/>
      <c r="Q82" s="54"/>
      <c r="R82" s="54"/>
      <c r="S82" s="54"/>
      <c r="T82" s="54" t="n">
        <f aca="false">IF(SUM(D82:S82)=0,"",SUM(D82:S82))</f>
        <v>4099</v>
      </c>
      <c r="U82" s="55"/>
      <c r="Z82" s="87" t="s">
        <v>156</v>
      </c>
      <c r="AB82" s="16"/>
    </row>
    <row r="83" s="89" customFormat="true" ht="11.1" hidden="false" customHeight="true" outlineLevel="0" collapsed="false">
      <c r="A83" s="16" t="n">
        <v>118</v>
      </c>
      <c r="B83" s="82" t="s">
        <v>157</v>
      </c>
      <c r="C83" s="59" t="s">
        <v>68</v>
      </c>
      <c r="D83" s="54" t="n">
        <v>15</v>
      </c>
      <c r="E83" s="68"/>
      <c r="F83" s="68"/>
      <c r="G83" s="68"/>
      <c r="H83" s="68" t="n">
        <v>11</v>
      </c>
      <c r="I83" s="69"/>
      <c r="J83" s="69"/>
      <c r="K83" s="68"/>
      <c r="L83" s="97"/>
      <c r="M83" s="68"/>
      <c r="N83" s="68"/>
      <c r="O83" s="68"/>
      <c r="P83" s="68"/>
      <c r="Q83" s="68"/>
      <c r="R83" s="68"/>
      <c r="S83" s="68"/>
      <c r="T83" s="68" t="n">
        <f aca="false">IF(SUM(D83:S83)=0,"",SUM(D83:S83))</f>
        <v>26</v>
      </c>
      <c r="U83" s="18" t="n">
        <f aca="false">IF(COUNTA(D83:S83)=0,"",COUNTA(D83:S83))</f>
        <v>2</v>
      </c>
      <c r="V83" s="56" t="s">
        <v>158</v>
      </c>
      <c r="Z83" s="82" t="s">
        <v>157</v>
      </c>
      <c r="AB83" s="16"/>
    </row>
    <row r="84" s="89" customFormat="true" ht="11.1" hidden="false" customHeight="true" outlineLevel="0" collapsed="false">
      <c r="A84" s="61" t="n">
        <f aca="false">IF(A82="","",A82/A83)</f>
        <v>154.805084745763</v>
      </c>
      <c r="B84" s="66" t="s">
        <v>159</v>
      </c>
      <c r="C84" s="59" t="s">
        <v>70</v>
      </c>
      <c r="D84" s="63" t="n">
        <f aca="false">IF(D83=0,"",(D82/D83))</f>
        <v>157.733333333333</v>
      </c>
      <c r="E84" s="63"/>
      <c r="F84" s="63"/>
      <c r="G84" s="63"/>
      <c r="H84" s="63" t="n">
        <f aca="false">IF(H83=0,"",(H82/H83))</f>
        <v>157.545454545455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1" t="n">
        <f aca="false">IF(T82="","",T82/T83)</f>
        <v>157.653846153846</v>
      </c>
      <c r="U84" s="65"/>
      <c r="V84" s="56"/>
      <c r="Z84" s="66" t="s">
        <v>159</v>
      </c>
      <c r="AB84" s="61"/>
    </row>
    <row r="85" s="89" customFormat="true" ht="11.1" hidden="false" customHeight="true" outlineLevel="0" collapsed="false">
      <c r="A85" s="16" t="n">
        <v>3603</v>
      </c>
      <c r="B85" s="75" t="s">
        <v>160</v>
      </c>
      <c r="C85" s="49" t="s">
        <v>66</v>
      </c>
      <c r="D85" s="69"/>
      <c r="E85" s="69"/>
      <c r="F85" s="69"/>
      <c r="G85" s="69"/>
      <c r="H85" s="69"/>
      <c r="I85" s="69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 t="str">
        <f aca="false">IF(SUM(D85:S85)=0,"",SUM(D85:S85))</f>
        <v/>
      </c>
      <c r="U85" s="55"/>
      <c r="V85" s="56"/>
      <c r="Z85" s="75" t="s">
        <v>160</v>
      </c>
      <c r="AB85" s="16"/>
    </row>
    <row r="86" s="89" customFormat="true" ht="11.1" hidden="false" customHeight="true" outlineLevel="0" collapsed="false">
      <c r="A86" s="16" t="n">
        <v>23</v>
      </c>
      <c r="B86" s="77" t="s">
        <v>161</v>
      </c>
      <c r="C86" s="59" t="s">
        <v>68</v>
      </c>
      <c r="D86" s="69"/>
      <c r="E86" s="69"/>
      <c r="F86" s="69"/>
      <c r="G86" s="69"/>
      <c r="H86" s="69"/>
      <c r="I86" s="69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 t="str">
        <f aca="false">IF(SUM(D86:S86)=0,"",SUM(D86:S86))</f>
        <v/>
      </c>
      <c r="U86" s="18" t="str">
        <f aca="false">IF(COUNTA(D86:S86)=0,"",COUNTA(D86:S86))</f>
        <v/>
      </c>
      <c r="V86" s="56"/>
      <c r="Z86" s="77" t="s">
        <v>161</v>
      </c>
      <c r="AB86" s="16"/>
    </row>
    <row r="87" s="89" customFormat="true" ht="11.1" hidden="false" customHeight="true" outlineLevel="0" collapsed="false">
      <c r="A87" s="61" t="n">
        <f aca="false">IF(A85="","",A85/A86)</f>
        <v>156.652173913043</v>
      </c>
      <c r="B87" s="79" t="s">
        <v>162</v>
      </c>
      <c r="C87" s="59" t="s">
        <v>7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1" t="str">
        <f aca="false">IF(T85="","",T85/T86)</f>
        <v/>
      </c>
      <c r="U87" s="65"/>
      <c r="V87" s="56"/>
      <c r="Z87" s="79" t="s">
        <v>162</v>
      </c>
      <c r="AB87" s="61"/>
    </row>
    <row r="88" s="89" customFormat="true" ht="11.1" hidden="false" customHeight="true" outlineLevel="0" collapsed="false">
      <c r="A88" s="54" t="n">
        <v>0</v>
      </c>
      <c r="B88" s="75" t="s">
        <v>163</v>
      </c>
      <c r="C88" s="49" t="s">
        <v>66</v>
      </c>
      <c r="D88" s="69"/>
      <c r="E88" s="69"/>
      <c r="F88" s="69"/>
      <c r="G88" s="69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 t="str">
        <f aca="false">IF(SUM(D88:S88)=0,"",SUM(D88:S88))</f>
        <v/>
      </c>
      <c r="U88" s="55"/>
      <c r="V88" s="56"/>
      <c r="Z88" s="75" t="s">
        <v>163</v>
      </c>
      <c r="AB88" s="72"/>
    </row>
    <row r="89" s="89" customFormat="true" ht="11.1" hidden="false" customHeight="true" outlineLevel="0" collapsed="false">
      <c r="A89" s="69"/>
      <c r="B89" s="77" t="s">
        <v>164</v>
      </c>
      <c r="C89" s="59" t="s">
        <v>68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8" t="str">
        <f aca="false">IF(SUM(D89:S89)=0,"",SUM(D89:S89))</f>
        <v/>
      </c>
      <c r="U89" s="55"/>
      <c r="V89" s="56"/>
      <c r="Z89" s="77" t="s">
        <v>164</v>
      </c>
      <c r="AB89" s="72"/>
    </row>
    <row r="90" s="89" customFormat="true" ht="11.1" hidden="false" customHeight="true" outlineLevel="0" collapsed="false">
      <c r="A90" s="63"/>
      <c r="B90" s="79" t="s">
        <v>165</v>
      </c>
      <c r="C90" s="59" t="s">
        <v>7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1" t="str">
        <f aca="false">IF(T88="","",T88/T89)</f>
        <v/>
      </c>
      <c r="U90" s="65"/>
      <c r="V90" s="56"/>
      <c r="Z90" s="79" t="s">
        <v>165</v>
      </c>
      <c r="AB90" s="72"/>
    </row>
    <row r="91" s="89" customFormat="true" ht="11.1" hidden="false" customHeight="true" outlineLevel="0" collapsed="false">
      <c r="A91" s="54" t="n">
        <v>0</v>
      </c>
      <c r="B91" s="75" t="s">
        <v>166</v>
      </c>
      <c r="C91" s="49" t="s">
        <v>66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54" t="str">
        <f aca="false">IF(SUM(D91:S91)=0,"",SUM(D91:S91))</f>
        <v/>
      </c>
      <c r="U91" s="55"/>
      <c r="V91" s="56"/>
      <c r="Z91" s="75" t="s">
        <v>166</v>
      </c>
      <c r="AB91" s="72"/>
    </row>
    <row r="92" s="89" customFormat="true" ht="11.1" hidden="false" customHeight="true" outlineLevel="0" collapsed="false">
      <c r="A92" s="69"/>
      <c r="B92" s="77" t="s">
        <v>167</v>
      </c>
      <c r="C92" s="59" t="s">
        <v>68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8" t="str">
        <f aca="false">IF(SUM(D92:S92)=0,"",SUM(D92:S92))</f>
        <v/>
      </c>
      <c r="U92" s="55"/>
      <c r="V92" s="56"/>
      <c r="Z92" s="77" t="s">
        <v>167</v>
      </c>
      <c r="AB92" s="72"/>
    </row>
    <row r="93" s="89" customFormat="true" ht="11.1" hidden="false" customHeight="true" outlineLevel="0" collapsed="false">
      <c r="A93" s="63"/>
      <c r="B93" s="79" t="s">
        <v>168</v>
      </c>
      <c r="C93" s="59" t="s">
        <v>7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1" t="str">
        <f aca="false">IF(T91="","",T91/T92)</f>
        <v/>
      </c>
      <c r="U93" s="65"/>
      <c r="V93" s="56"/>
      <c r="Z93" s="79" t="s">
        <v>168</v>
      </c>
      <c r="AB93" s="72"/>
    </row>
    <row r="94" s="89" customFormat="true" ht="11.1" hidden="false" customHeight="true" outlineLevel="0" collapsed="false">
      <c r="A94" s="16" t="n">
        <v>1819</v>
      </c>
      <c r="B94" s="87" t="s">
        <v>169</v>
      </c>
      <c r="C94" s="49" t="s">
        <v>66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54"/>
      <c r="P94" s="54"/>
      <c r="Q94" s="54"/>
      <c r="R94" s="54"/>
      <c r="S94" s="54"/>
      <c r="T94" s="68" t="str">
        <f aca="false">IF(SUM(D94:S94)=0,"",SUM(D94:S94))</f>
        <v/>
      </c>
      <c r="U94" s="55"/>
      <c r="Z94" s="87" t="s">
        <v>169</v>
      </c>
      <c r="AB94" s="16"/>
    </row>
    <row r="95" s="89" customFormat="true" ht="11.1" hidden="false" customHeight="true" outlineLevel="0" collapsed="false">
      <c r="A95" s="16" t="n">
        <v>12</v>
      </c>
      <c r="B95" s="82" t="s">
        <v>170</v>
      </c>
      <c r="C95" s="59" t="s">
        <v>68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54"/>
      <c r="P95" s="54"/>
      <c r="Q95" s="54"/>
      <c r="R95" s="54"/>
      <c r="S95" s="54"/>
      <c r="T95" s="68" t="str">
        <f aca="false">IF(SUM(D95:S95)=0,"",SUM(D95:S95))</f>
        <v/>
      </c>
      <c r="U95" s="18" t="str">
        <f aca="false">IF(COUNTA(D95:S95)=0,"",COUNTA(D95:S95))</f>
        <v/>
      </c>
      <c r="V95" s="56"/>
      <c r="Z95" s="82" t="s">
        <v>170</v>
      </c>
      <c r="AB95" s="16"/>
    </row>
    <row r="96" s="89" customFormat="true" ht="11.1" hidden="false" customHeight="true" outlineLevel="0" collapsed="false">
      <c r="A96" s="61" t="n">
        <f aca="false">IF(A94="","",A94/A95)</f>
        <v>151.583333333333</v>
      </c>
      <c r="B96" s="66" t="s">
        <v>171</v>
      </c>
      <c r="C96" s="59" t="s">
        <v>70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1" t="str">
        <f aca="false">IF(T94="","",T94/T95)</f>
        <v/>
      </c>
      <c r="U96" s="65"/>
      <c r="V96" s="56"/>
      <c r="Z96" s="66" t="s">
        <v>171</v>
      </c>
      <c r="AB96" s="61"/>
    </row>
    <row r="97" s="89" customFormat="true" ht="11.1" hidden="false" customHeight="true" outlineLevel="0" collapsed="false">
      <c r="A97" s="18" t="n">
        <v>1942</v>
      </c>
      <c r="B97" s="75" t="s">
        <v>172</v>
      </c>
      <c r="C97" s="49" t="s">
        <v>66</v>
      </c>
      <c r="D97" s="69"/>
      <c r="E97" s="69"/>
      <c r="F97" s="69"/>
      <c r="G97" s="69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 t="str">
        <f aca="false">IF(SUM(D97:S97)=0,"",SUM(D97:S97))</f>
        <v/>
      </c>
      <c r="U97" s="55"/>
      <c r="V97" s="56"/>
      <c r="Z97" s="75" t="s">
        <v>172</v>
      </c>
      <c r="AB97" s="16"/>
    </row>
    <row r="98" s="89" customFormat="true" ht="11.1" hidden="false" customHeight="true" outlineLevel="0" collapsed="false">
      <c r="A98" s="18" t="n">
        <v>12</v>
      </c>
      <c r="B98" s="77" t="s">
        <v>173</v>
      </c>
      <c r="C98" s="59" t="s">
        <v>68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54"/>
      <c r="P98" s="54"/>
      <c r="Q98" s="54"/>
      <c r="R98" s="54"/>
      <c r="S98" s="54"/>
      <c r="T98" s="68" t="str">
        <f aca="false">IF(SUM(D98:S98)=0,"",SUM(D98:S98))</f>
        <v/>
      </c>
      <c r="U98" s="18" t="str">
        <f aca="false">IF(COUNTA(D98:S98)=0,"",COUNTA(D98:S98))</f>
        <v/>
      </c>
      <c r="V98" s="56"/>
      <c r="Z98" s="77" t="s">
        <v>173</v>
      </c>
      <c r="AB98" s="16"/>
    </row>
    <row r="99" s="89" customFormat="true" ht="11.1" hidden="false" customHeight="true" outlineLevel="0" collapsed="false">
      <c r="A99" s="61" t="n">
        <f aca="false">IF(A97="","",A97/A98)</f>
        <v>161.833333333333</v>
      </c>
      <c r="B99" s="79" t="s">
        <v>174</v>
      </c>
      <c r="C99" s="59" t="s">
        <v>70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1" t="str">
        <f aca="false">IF(T97="","",T97/T98)</f>
        <v/>
      </c>
      <c r="U99" s="65"/>
      <c r="V99" s="56"/>
      <c r="Z99" s="79" t="s">
        <v>174</v>
      </c>
      <c r="AB99" s="61"/>
    </row>
    <row r="100" s="89" customFormat="true" ht="11.1" hidden="false" customHeight="true" outlineLevel="0" collapsed="false">
      <c r="A100" s="18" t="n">
        <v>37933</v>
      </c>
      <c r="B100" s="87" t="s">
        <v>175</v>
      </c>
      <c r="C100" s="49" t="s">
        <v>66</v>
      </c>
      <c r="D100" s="68"/>
      <c r="E100" s="68"/>
      <c r="F100" s="54" t="n">
        <v>1295</v>
      </c>
      <c r="G100" s="54"/>
      <c r="H100" s="54" t="n">
        <v>1856</v>
      </c>
      <c r="I100" s="54"/>
      <c r="J100" s="54"/>
      <c r="K100" s="54"/>
      <c r="L100" s="80"/>
      <c r="M100" s="54"/>
      <c r="N100" s="54"/>
      <c r="O100" s="54"/>
      <c r="P100" s="54"/>
      <c r="Q100" s="54"/>
      <c r="R100" s="54"/>
      <c r="S100" s="54"/>
      <c r="T100" s="54" t="n">
        <f aca="false">IF(SUM(D100:S100)=0,"",SUM(D100:S100))</f>
        <v>3151</v>
      </c>
      <c r="U100" s="55"/>
      <c r="V100" s="56"/>
      <c r="Z100" s="87" t="s">
        <v>175</v>
      </c>
      <c r="AB100" s="16"/>
    </row>
    <row r="101" s="89" customFormat="true" ht="11.1" hidden="false" customHeight="true" outlineLevel="0" collapsed="false">
      <c r="A101" s="18" t="n">
        <v>221</v>
      </c>
      <c r="B101" s="82" t="s">
        <v>176</v>
      </c>
      <c r="C101" s="59" t="s">
        <v>68</v>
      </c>
      <c r="D101" s="54"/>
      <c r="E101" s="54"/>
      <c r="F101" s="54" t="n">
        <v>8</v>
      </c>
      <c r="G101" s="54"/>
      <c r="H101" s="54" t="n">
        <v>11</v>
      </c>
      <c r="I101" s="54"/>
      <c r="J101" s="54"/>
      <c r="K101" s="54"/>
      <c r="L101" s="80"/>
      <c r="M101" s="54"/>
      <c r="N101" s="54"/>
      <c r="O101" s="54"/>
      <c r="P101" s="54"/>
      <c r="Q101" s="54"/>
      <c r="R101" s="54"/>
      <c r="S101" s="54"/>
      <c r="T101" s="54" t="n">
        <f aca="false">IF(SUM(D101:S101)=0,"",SUM(D101:S101))</f>
        <v>19</v>
      </c>
      <c r="U101" s="18" t="n">
        <f aca="false">IF(COUNTA(D101:S101)=0,"",COUNTA(D101:S101))</f>
        <v>2</v>
      </c>
      <c r="V101" s="56" t="s">
        <v>177</v>
      </c>
      <c r="Z101" s="82" t="s">
        <v>176</v>
      </c>
      <c r="AB101" s="16"/>
    </row>
    <row r="102" s="89" customFormat="true" ht="11.1" hidden="false" customHeight="true" outlineLevel="0" collapsed="false">
      <c r="A102" s="61" t="n">
        <f aca="false">IF(A100="","",A100/A101)</f>
        <v>171.642533936652</v>
      </c>
      <c r="B102" s="66" t="s">
        <v>178</v>
      </c>
      <c r="C102" s="59" t="s">
        <v>70</v>
      </c>
      <c r="D102" s="63"/>
      <c r="E102" s="63"/>
      <c r="F102" s="63" t="n">
        <f aca="false">IF(F101=0,"",(F100/F101))</f>
        <v>161.875</v>
      </c>
      <c r="G102" s="63"/>
      <c r="H102" s="63" t="n">
        <f aca="false">IF(H101=0,"",(H100/H101))</f>
        <v>168.727272727273</v>
      </c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1" t="n">
        <f aca="false">IF(T100="","",T100/T101)</f>
        <v>165.842105263158</v>
      </c>
      <c r="U102" s="65"/>
      <c r="V102" s="56"/>
      <c r="Z102" s="66" t="s">
        <v>178</v>
      </c>
      <c r="AB102" s="61"/>
    </row>
    <row r="103" s="89" customFormat="true" ht="11.1" hidden="false" customHeight="true" outlineLevel="0" collapsed="false">
      <c r="A103" s="16" t="n">
        <v>20808</v>
      </c>
      <c r="B103" s="87" t="s">
        <v>179</v>
      </c>
      <c r="C103" s="49" t="s">
        <v>66</v>
      </c>
      <c r="D103" s="69"/>
      <c r="E103" s="69"/>
      <c r="F103" s="69"/>
      <c r="G103" s="69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 t="str">
        <f aca="false">IF(SUM(D103:S103)=0,"",SUM(D103:S103))</f>
        <v/>
      </c>
      <c r="U103" s="55"/>
      <c r="V103" s="56"/>
      <c r="Z103" s="87" t="s">
        <v>179</v>
      </c>
      <c r="AB103" s="16"/>
    </row>
    <row r="104" s="89" customFormat="true" ht="11.1" hidden="false" customHeight="true" outlineLevel="0" collapsed="false">
      <c r="A104" s="16" t="n">
        <v>126</v>
      </c>
      <c r="B104" s="82" t="s">
        <v>180</v>
      </c>
      <c r="C104" s="59" t="s">
        <v>68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54"/>
      <c r="O104" s="54"/>
      <c r="P104" s="54"/>
      <c r="Q104" s="54"/>
      <c r="R104" s="54"/>
      <c r="S104" s="54"/>
      <c r="T104" s="68" t="str">
        <f aca="false">IF(SUM(D104:S104)=0,"",SUM(D104:S104))</f>
        <v/>
      </c>
      <c r="U104" s="18" t="str">
        <f aca="false">IF(COUNTA(D104:S104)=0,"",COUNTA(D104:S104))</f>
        <v/>
      </c>
      <c r="V104" s="56"/>
      <c r="Z104" s="82" t="s">
        <v>180</v>
      </c>
      <c r="AB104" s="16"/>
    </row>
    <row r="105" s="89" customFormat="true" ht="11.1" hidden="false" customHeight="true" outlineLevel="0" collapsed="false">
      <c r="A105" s="61" t="n">
        <f aca="false">IF(A103="","",A103/A104)</f>
        <v>165.142857142857</v>
      </c>
      <c r="B105" s="66" t="s">
        <v>181</v>
      </c>
      <c r="C105" s="59" t="s">
        <v>7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1" t="str">
        <f aca="false">IF(T103="","",T103/T104)</f>
        <v/>
      </c>
      <c r="U105" s="65"/>
      <c r="V105" s="56"/>
      <c r="Z105" s="66" t="s">
        <v>181</v>
      </c>
      <c r="AB105" s="61"/>
    </row>
    <row r="106" s="89" customFormat="true" ht="11.1" hidden="false" customHeight="true" outlineLevel="0" collapsed="false">
      <c r="A106" s="54" t="n">
        <v>0</v>
      </c>
      <c r="B106" s="75" t="s">
        <v>179</v>
      </c>
      <c r="C106" s="49" t="s">
        <v>66</v>
      </c>
      <c r="D106" s="54" t="n">
        <v>2961</v>
      </c>
      <c r="E106" s="68"/>
      <c r="F106" s="54" t="n">
        <v>1385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 t="n">
        <f aca="false">IF(SUM(D106:S106)=0,"",SUM(D106:S106))</f>
        <v>4346</v>
      </c>
      <c r="U106" s="55"/>
      <c r="Z106" s="75" t="s">
        <v>179</v>
      </c>
      <c r="AB106" s="68"/>
    </row>
    <row r="107" s="89" customFormat="true" ht="11.1" hidden="false" customHeight="true" outlineLevel="0" collapsed="false">
      <c r="A107" s="69"/>
      <c r="B107" s="77" t="s">
        <v>182</v>
      </c>
      <c r="C107" s="59" t="s">
        <v>68</v>
      </c>
      <c r="D107" s="54" t="n">
        <v>15</v>
      </c>
      <c r="E107" s="69"/>
      <c r="F107" s="54" t="n">
        <v>8</v>
      </c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68" t="n">
        <f aca="false">IF(SUM(D107:S107)=0,"",SUM(D107:S107))</f>
        <v>23</v>
      </c>
      <c r="U107" s="18" t="n">
        <f aca="false">IF(COUNTA(D107:S107)=0,"",COUNTA(D107:S107))</f>
        <v>2</v>
      </c>
      <c r="V107" s="56" t="s">
        <v>183</v>
      </c>
      <c r="Z107" s="77" t="s">
        <v>182</v>
      </c>
      <c r="AB107" s="72"/>
    </row>
    <row r="108" s="89" customFormat="true" ht="11.1" hidden="false" customHeight="true" outlineLevel="0" collapsed="false">
      <c r="A108" s="63"/>
      <c r="B108" s="79" t="s">
        <v>184</v>
      </c>
      <c r="C108" s="59" t="s">
        <v>70</v>
      </c>
      <c r="D108" s="63" t="n">
        <f aca="false">IF(D107=0,"",(D106/D107))</f>
        <v>197.4</v>
      </c>
      <c r="E108" s="63"/>
      <c r="F108" s="63" t="n">
        <f aca="false">IF(F107=0,"",(F106/F107))</f>
        <v>173.125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1" t="n">
        <f aca="false">IF(T106="","",T106/T107)</f>
        <v>188.95652173913</v>
      </c>
      <c r="U108" s="65"/>
      <c r="V108" s="98"/>
      <c r="W108" s="99"/>
      <c r="X108" s="99"/>
      <c r="Y108" s="100"/>
      <c r="Z108" s="79" t="s">
        <v>184</v>
      </c>
      <c r="AB108" s="61"/>
    </row>
    <row r="109" s="89" customFormat="true" ht="11.1" hidden="false" customHeight="true" outlineLevel="0" collapsed="false">
      <c r="A109" s="16" t="n">
        <v>17239</v>
      </c>
      <c r="B109" s="87" t="s">
        <v>179</v>
      </c>
      <c r="C109" s="49" t="s">
        <v>66</v>
      </c>
      <c r="D109" s="54" t="n">
        <v>2584</v>
      </c>
      <c r="E109" s="54"/>
      <c r="F109" s="54" t="n">
        <v>1429</v>
      </c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 t="n">
        <f aca="false">IF(SUM(D109:S109)=0,"",SUM(D109:S109))</f>
        <v>4013</v>
      </c>
      <c r="U109" s="55"/>
      <c r="V109" s="56" t="s">
        <v>185</v>
      </c>
      <c r="Z109" s="87" t="s">
        <v>179</v>
      </c>
      <c r="AB109" s="16"/>
    </row>
    <row r="110" s="89" customFormat="true" ht="11.1" hidden="false" customHeight="true" outlineLevel="0" collapsed="false">
      <c r="A110" s="16" t="n">
        <v>98</v>
      </c>
      <c r="B110" s="82" t="s">
        <v>186</v>
      </c>
      <c r="C110" s="59" t="s">
        <v>68</v>
      </c>
      <c r="D110" s="54" t="n">
        <v>15</v>
      </c>
      <c r="E110" s="69"/>
      <c r="F110" s="54" t="n">
        <v>8</v>
      </c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68" t="n">
        <f aca="false">IF(SUM(D110:S110)=0,"",SUM(D110:S110))</f>
        <v>23</v>
      </c>
      <c r="U110" s="18" t="n">
        <f aca="false">IF(COUNTA(D110:S110)=0,"",COUNTA(D110:S110))</f>
        <v>2</v>
      </c>
      <c r="V110" s="56" t="s">
        <v>187</v>
      </c>
      <c r="Z110" s="82" t="s">
        <v>186</v>
      </c>
      <c r="AB110" s="16"/>
    </row>
    <row r="111" s="89" customFormat="true" ht="11.1" hidden="false" customHeight="true" outlineLevel="0" collapsed="false">
      <c r="A111" s="61" t="n">
        <f aca="false">IF(A109="","",A109/A110)</f>
        <v>175.908163265306</v>
      </c>
      <c r="B111" s="66" t="s">
        <v>188</v>
      </c>
      <c r="C111" s="59" t="s">
        <v>70</v>
      </c>
      <c r="D111" s="63" t="n">
        <f aca="false">IF(D110=0,"",(D109/D110))</f>
        <v>172.266666666667</v>
      </c>
      <c r="E111" s="63"/>
      <c r="F111" s="63" t="n">
        <f aca="false">IF(F110=0,"",(F109/F110))</f>
        <v>178.625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1" t="n">
        <f aca="false">IF(T109="","",T109/T110)</f>
        <v>174.478260869565</v>
      </c>
      <c r="U111" s="65"/>
      <c r="V111" s="56"/>
      <c r="Z111" s="66" t="s">
        <v>188</v>
      </c>
      <c r="AB111" s="61"/>
    </row>
    <row r="112" s="89" customFormat="true" ht="11.1" hidden="false" customHeight="true" outlineLevel="0" collapsed="false">
      <c r="A112" s="16" t="n">
        <v>12040</v>
      </c>
      <c r="B112" s="87" t="s">
        <v>189</v>
      </c>
      <c r="C112" s="49" t="s">
        <v>66</v>
      </c>
      <c r="D112" s="69"/>
      <c r="E112" s="69"/>
      <c r="F112" s="69"/>
      <c r="G112" s="69"/>
      <c r="H112" s="54"/>
      <c r="I112" s="54"/>
      <c r="J112" s="54"/>
      <c r="K112" s="54"/>
      <c r="L112" s="80"/>
      <c r="M112" s="54"/>
      <c r="N112" s="54"/>
      <c r="O112" s="54"/>
      <c r="P112" s="54"/>
      <c r="Q112" s="54"/>
      <c r="R112" s="54"/>
      <c r="S112" s="54"/>
      <c r="T112" s="54" t="str">
        <f aca="false">IF(SUM(D112:S112)=0,"",SUM(D112:S112))</f>
        <v/>
      </c>
      <c r="U112" s="55"/>
      <c r="Z112" s="87" t="s">
        <v>189</v>
      </c>
      <c r="AB112" s="16"/>
    </row>
    <row r="113" s="89" customFormat="true" ht="11.1" hidden="false" customHeight="true" outlineLevel="0" collapsed="false">
      <c r="A113" s="16" t="n">
        <v>75</v>
      </c>
      <c r="B113" s="82" t="s">
        <v>190</v>
      </c>
      <c r="C113" s="59" t="s">
        <v>68</v>
      </c>
      <c r="D113" s="69"/>
      <c r="E113" s="69"/>
      <c r="F113" s="69"/>
      <c r="G113" s="69"/>
      <c r="H113" s="69"/>
      <c r="I113" s="68"/>
      <c r="J113" s="68"/>
      <c r="K113" s="68"/>
      <c r="L113" s="97"/>
      <c r="M113" s="68"/>
      <c r="N113" s="68"/>
      <c r="O113" s="68"/>
      <c r="P113" s="68"/>
      <c r="Q113" s="68"/>
      <c r="R113" s="68"/>
      <c r="S113" s="68"/>
      <c r="T113" s="68" t="str">
        <f aca="false">IF(SUM(D113:S113)=0,"",SUM(D113:S113))</f>
        <v/>
      </c>
      <c r="U113" s="18" t="str">
        <f aca="false">IF(COUNTA(D113:S113)=0,"",COUNTA(D113:S113))</f>
        <v/>
      </c>
      <c r="V113" s="56"/>
      <c r="Z113" s="82" t="s">
        <v>190</v>
      </c>
      <c r="AB113" s="16"/>
    </row>
    <row r="114" s="89" customFormat="true" ht="11.1" hidden="false" customHeight="true" outlineLevel="0" collapsed="false">
      <c r="A114" s="61" t="n">
        <f aca="false">IF(A112="","",A112/A113)</f>
        <v>160.533333333333</v>
      </c>
      <c r="B114" s="66" t="s">
        <v>191</v>
      </c>
      <c r="C114" s="59" t="s">
        <v>7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1" t="str">
        <f aca="false">IF(T112="","",T112/T113)</f>
        <v/>
      </c>
      <c r="U114" s="65"/>
      <c r="V114" s="56"/>
      <c r="Z114" s="66" t="s">
        <v>191</v>
      </c>
      <c r="AB114" s="61"/>
    </row>
    <row r="115" s="89" customFormat="true" ht="11.1" hidden="false" customHeight="true" outlineLevel="0" collapsed="false">
      <c r="A115" s="16" t="n">
        <v>12695</v>
      </c>
      <c r="B115" s="87" t="s">
        <v>192</v>
      </c>
      <c r="C115" s="49" t="s">
        <v>66</v>
      </c>
      <c r="D115" s="69"/>
      <c r="E115" s="69"/>
      <c r="F115" s="69"/>
      <c r="G115" s="69"/>
      <c r="H115" s="54"/>
      <c r="I115" s="54"/>
      <c r="J115" s="54"/>
      <c r="K115" s="54"/>
      <c r="L115" s="80"/>
      <c r="M115" s="54"/>
      <c r="N115" s="54"/>
      <c r="O115" s="54"/>
      <c r="P115" s="54"/>
      <c r="Q115" s="54"/>
      <c r="R115" s="54"/>
      <c r="S115" s="54"/>
      <c r="T115" s="54" t="str">
        <f aca="false">IF(SUM(D115:S115)=0,"",SUM(D115:S115))</f>
        <v/>
      </c>
      <c r="U115" s="55"/>
      <c r="Z115" s="87" t="s">
        <v>192</v>
      </c>
      <c r="AB115" s="16"/>
    </row>
    <row r="116" s="89" customFormat="true" ht="11.1" hidden="false" customHeight="true" outlineLevel="0" collapsed="false">
      <c r="A116" s="16" t="n">
        <v>76</v>
      </c>
      <c r="B116" s="82" t="s">
        <v>193</v>
      </c>
      <c r="C116" s="59" t="s">
        <v>68</v>
      </c>
      <c r="D116" s="69"/>
      <c r="E116" s="69"/>
      <c r="F116" s="69"/>
      <c r="G116" s="69"/>
      <c r="H116" s="69"/>
      <c r="I116" s="68"/>
      <c r="J116" s="68"/>
      <c r="K116" s="68"/>
      <c r="L116" s="97"/>
      <c r="M116" s="68"/>
      <c r="N116" s="68"/>
      <c r="O116" s="68"/>
      <c r="P116" s="68"/>
      <c r="Q116" s="68"/>
      <c r="R116" s="68"/>
      <c r="S116" s="68"/>
      <c r="T116" s="68" t="str">
        <f aca="false">IF(SUM(D116:S116)=0,"",SUM(D116:S116))</f>
        <v/>
      </c>
      <c r="U116" s="18" t="str">
        <f aca="false">IF(COUNTA(D116:S116)=0,"",COUNTA(D116:S116))</f>
        <v/>
      </c>
      <c r="V116" s="56"/>
      <c r="Z116" s="82" t="s">
        <v>193</v>
      </c>
      <c r="AB116" s="16"/>
    </row>
    <row r="117" s="89" customFormat="true" ht="11.1" hidden="false" customHeight="true" outlineLevel="0" collapsed="false">
      <c r="A117" s="61" t="n">
        <f aca="false">IF(A115="","",A115/A116)</f>
        <v>167.039473684211</v>
      </c>
      <c r="B117" s="66" t="s">
        <v>194</v>
      </c>
      <c r="C117" s="59" t="s">
        <v>70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1" t="str">
        <f aca="false">IF(T115="","",T115/T116)</f>
        <v/>
      </c>
      <c r="U117" s="65"/>
      <c r="V117" s="56"/>
      <c r="Z117" s="66" t="s">
        <v>194</v>
      </c>
      <c r="AB117" s="61"/>
    </row>
    <row r="118" s="89" customFormat="true" ht="11.1" hidden="false" customHeight="true" outlineLevel="0" collapsed="false">
      <c r="A118" s="16" t="n">
        <v>1766</v>
      </c>
      <c r="B118" s="75" t="s">
        <v>195</v>
      </c>
      <c r="C118" s="49" t="s">
        <v>66</v>
      </c>
      <c r="D118" s="69"/>
      <c r="E118" s="69"/>
      <c r="F118" s="69"/>
      <c r="G118" s="69"/>
      <c r="H118" s="69"/>
      <c r="I118" s="69"/>
      <c r="J118" s="69"/>
      <c r="K118" s="69"/>
      <c r="L118" s="90"/>
      <c r="M118" s="69"/>
      <c r="N118" s="69"/>
      <c r="O118" s="69"/>
      <c r="P118" s="69"/>
      <c r="Q118" s="69"/>
      <c r="R118" s="69"/>
      <c r="S118" s="54"/>
      <c r="T118" s="68" t="str">
        <f aca="false">IF(SUM(D118:S118)=0,"",SUM(D118:S118))</f>
        <v/>
      </c>
      <c r="U118" s="55"/>
      <c r="V118" s="56"/>
      <c r="Z118" s="75" t="s">
        <v>195</v>
      </c>
      <c r="AB118" s="16"/>
    </row>
    <row r="119" s="89" customFormat="true" ht="11.1" hidden="false" customHeight="true" outlineLevel="0" collapsed="false">
      <c r="A119" s="16" t="n">
        <v>15</v>
      </c>
      <c r="B119" s="77" t="s">
        <v>196</v>
      </c>
      <c r="C119" s="59" t="s">
        <v>68</v>
      </c>
      <c r="D119" s="69"/>
      <c r="E119" s="69"/>
      <c r="F119" s="69"/>
      <c r="G119" s="69"/>
      <c r="H119" s="69"/>
      <c r="I119" s="69"/>
      <c r="J119" s="69"/>
      <c r="K119" s="69"/>
      <c r="L119" s="90"/>
      <c r="M119" s="69"/>
      <c r="N119" s="69"/>
      <c r="O119" s="69"/>
      <c r="P119" s="69"/>
      <c r="Q119" s="69"/>
      <c r="R119" s="69"/>
      <c r="S119" s="54"/>
      <c r="T119" s="68" t="str">
        <f aca="false">IF(SUM(D119:S119)=0,"",SUM(D119:S119))</f>
        <v/>
      </c>
      <c r="U119" s="18" t="str">
        <f aca="false">IF(COUNTA(D119:S119)=0,"",COUNTA(D119:S119))</f>
        <v/>
      </c>
      <c r="V119" s="56"/>
      <c r="Z119" s="77" t="s">
        <v>196</v>
      </c>
      <c r="AB119" s="16"/>
    </row>
    <row r="120" s="89" customFormat="true" ht="11.1" hidden="false" customHeight="true" outlineLevel="0" collapsed="false">
      <c r="A120" s="61" t="n">
        <f aca="false">IF(A118="","",A118/A119)</f>
        <v>117.733333333333</v>
      </c>
      <c r="B120" s="79" t="s">
        <v>197</v>
      </c>
      <c r="C120" s="59" t="s">
        <v>70</v>
      </c>
      <c r="D120" s="63"/>
      <c r="E120" s="63"/>
      <c r="F120" s="63"/>
      <c r="G120" s="63"/>
      <c r="H120" s="63"/>
      <c r="I120" s="63"/>
      <c r="J120" s="63"/>
      <c r="K120" s="63"/>
      <c r="L120" s="91"/>
      <c r="M120" s="63"/>
      <c r="N120" s="63"/>
      <c r="O120" s="63"/>
      <c r="P120" s="63"/>
      <c r="Q120" s="63"/>
      <c r="R120" s="63"/>
      <c r="S120" s="63"/>
      <c r="T120" s="61" t="str">
        <f aca="false">IF(T118="","",T118/T119)</f>
        <v/>
      </c>
      <c r="U120" s="65"/>
      <c r="Z120" s="79" t="s">
        <v>197</v>
      </c>
      <c r="AB120" s="61"/>
    </row>
    <row r="121" s="89" customFormat="true" ht="11.1" hidden="false" customHeight="true" outlineLevel="0" collapsed="false">
      <c r="A121" s="16" t="n">
        <v>13988</v>
      </c>
      <c r="B121" s="75" t="s">
        <v>198</v>
      </c>
      <c r="C121" s="49" t="s">
        <v>66</v>
      </c>
      <c r="D121" s="69"/>
      <c r="E121" s="69"/>
      <c r="F121" s="69"/>
      <c r="G121" s="69"/>
      <c r="H121" s="54"/>
      <c r="I121" s="54"/>
      <c r="J121" s="54"/>
      <c r="K121" s="54"/>
      <c r="L121" s="80"/>
      <c r="M121" s="54"/>
      <c r="N121" s="54"/>
      <c r="O121" s="54"/>
      <c r="P121" s="54"/>
      <c r="Q121" s="54"/>
      <c r="R121" s="54"/>
      <c r="S121" s="54"/>
      <c r="T121" s="54" t="str">
        <f aca="false">IF(SUM(D121:S121)=0,"",SUM(D121:S121))</f>
        <v/>
      </c>
      <c r="U121" s="55"/>
      <c r="V121" s="56"/>
      <c r="Z121" s="75" t="s">
        <v>198</v>
      </c>
      <c r="AB121" s="16"/>
    </row>
    <row r="122" s="89" customFormat="true" ht="11.1" hidden="false" customHeight="true" outlineLevel="0" collapsed="false">
      <c r="A122" s="16" t="n">
        <v>80</v>
      </c>
      <c r="B122" s="77" t="s">
        <v>161</v>
      </c>
      <c r="C122" s="59" t="s">
        <v>68</v>
      </c>
      <c r="D122" s="69"/>
      <c r="E122" s="69"/>
      <c r="F122" s="69"/>
      <c r="G122" s="69"/>
      <c r="H122" s="69"/>
      <c r="I122" s="69"/>
      <c r="J122" s="68"/>
      <c r="K122" s="68"/>
      <c r="L122" s="97"/>
      <c r="M122" s="68"/>
      <c r="N122" s="68"/>
      <c r="O122" s="68"/>
      <c r="P122" s="68"/>
      <c r="Q122" s="68"/>
      <c r="R122" s="68"/>
      <c r="S122" s="68"/>
      <c r="T122" s="68" t="str">
        <f aca="false">IF(SUM(D122:S122)=0,"",SUM(D122:S122))</f>
        <v/>
      </c>
      <c r="U122" s="18" t="str">
        <f aca="false">IF(COUNTA(D122:S122)=0,"",COUNTA(D122:S122))</f>
        <v/>
      </c>
      <c r="V122" s="56"/>
      <c r="Z122" s="77" t="s">
        <v>161</v>
      </c>
      <c r="AB122" s="16"/>
    </row>
    <row r="123" s="89" customFormat="true" ht="11.1" hidden="false" customHeight="true" outlineLevel="0" collapsed="false">
      <c r="A123" s="61" t="n">
        <f aca="false">IF(A121="","",A121/A122)</f>
        <v>174.85</v>
      </c>
      <c r="B123" s="79" t="s">
        <v>199</v>
      </c>
      <c r="C123" s="59" t="s">
        <v>70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1" t="str">
        <f aca="false">IF(T121="","",T121/T122)</f>
        <v/>
      </c>
      <c r="U123" s="65"/>
      <c r="V123" s="56"/>
      <c r="Z123" s="79" t="s">
        <v>199</v>
      </c>
      <c r="AB123" s="61"/>
    </row>
    <row r="124" s="89" customFormat="true" ht="11.1" hidden="false" customHeight="true" outlineLevel="0" collapsed="false">
      <c r="A124" s="16" t="n">
        <v>1859</v>
      </c>
      <c r="B124" s="87" t="s">
        <v>200</v>
      </c>
      <c r="C124" s="49" t="s">
        <v>66</v>
      </c>
      <c r="D124" s="69"/>
      <c r="E124" s="69"/>
      <c r="F124" s="69"/>
      <c r="G124" s="69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 t="str">
        <f aca="false">IF(SUM(D124:S124)=0,"",SUM(D124:S124))</f>
        <v/>
      </c>
      <c r="U124" s="55"/>
      <c r="V124" s="56"/>
      <c r="Z124" s="87" t="s">
        <v>200</v>
      </c>
      <c r="AB124" s="16"/>
    </row>
    <row r="125" s="89" customFormat="true" ht="11.1" hidden="false" customHeight="true" outlineLevel="0" collapsed="false">
      <c r="A125" s="16" t="n">
        <v>15</v>
      </c>
      <c r="B125" s="82" t="s">
        <v>201</v>
      </c>
      <c r="C125" s="59" t="s">
        <v>68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8"/>
      <c r="N125" s="68"/>
      <c r="O125" s="68"/>
      <c r="P125" s="68"/>
      <c r="Q125" s="68"/>
      <c r="R125" s="68"/>
      <c r="S125" s="68"/>
      <c r="T125" s="68" t="str">
        <f aca="false">IF(SUM(D125:S125)=0,"",SUM(D125:S125))</f>
        <v/>
      </c>
      <c r="U125" s="18" t="str">
        <f aca="false">IF(COUNTA(D125:S125)=0,"",COUNTA(D125:S125))</f>
        <v/>
      </c>
      <c r="V125" s="56"/>
      <c r="Z125" s="82" t="s">
        <v>201</v>
      </c>
      <c r="AB125" s="16"/>
    </row>
    <row r="126" s="89" customFormat="true" ht="11.1" hidden="false" customHeight="true" outlineLevel="0" collapsed="false">
      <c r="A126" s="61" t="n">
        <f aca="false">IF(A124="","",A124/A125)</f>
        <v>123.933333333333</v>
      </c>
      <c r="B126" s="66" t="s">
        <v>202</v>
      </c>
      <c r="C126" s="59" t="s">
        <v>70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1" t="str">
        <f aca="false">IF(T124="","",T124/T125)</f>
        <v/>
      </c>
      <c r="U126" s="65"/>
      <c r="V126" s="56"/>
      <c r="Z126" s="66" t="s">
        <v>202</v>
      </c>
      <c r="AB126" s="61"/>
    </row>
    <row r="127" s="89" customFormat="true" ht="11.1" hidden="false" customHeight="true" outlineLevel="0" collapsed="false">
      <c r="A127" s="16" t="n">
        <v>2952</v>
      </c>
      <c r="B127" s="75" t="s">
        <v>200</v>
      </c>
      <c r="C127" s="49" t="s">
        <v>66</v>
      </c>
      <c r="D127" s="69"/>
      <c r="E127" s="69"/>
      <c r="F127" s="69"/>
      <c r="G127" s="69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 t="str">
        <f aca="false">IF(SUM(D127:S127)=0,"",SUM(D127:S127))</f>
        <v/>
      </c>
      <c r="U127" s="55"/>
      <c r="V127" s="56"/>
      <c r="Z127" s="75" t="s">
        <v>200</v>
      </c>
      <c r="AB127" s="16"/>
    </row>
    <row r="128" s="89" customFormat="true" ht="11.1" hidden="false" customHeight="true" outlineLevel="0" collapsed="false">
      <c r="A128" s="16" t="n">
        <v>21</v>
      </c>
      <c r="B128" s="77" t="s">
        <v>203</v>
      </c>
      <c r="C128" s="59" t="s">
        <v>68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8"/>
      <c r="N128" s="68"/>
      <c r="O128" s="68"/>
      <c r="P128" s="68"/>
      <c r="Q128" s="68"/>
      <c r="R128" s="68"/>
      <c r="S128" s="68"/>
      <c r="T128" s="68" t="str">
        <f aca="false">IF(SUM(D128:S128)=0,"",SUM(D128:S128))</f>
        <v/>
      </c>
      <c r="U128" s="18" t="str">
        <f aca="false">IF(COUNTA(D128:S128)=0,"",COUNTA(D128:S128))</f>
        <v/>
      </c>
      <c r="V128" s="56"/>
      <c r="Z128" s="77" t="s">
        <v>203</v>
      </c>
      <c r="AB128" s="16"/>
    </row>
    <row r="129" s="89" customFormat="true" ht="11.1" hidden="false" customHeight="true" outlineLevel="0" collapsed="false">
      <c r="A129" s="61" t="n">
        <f aca="false">IF(A127="","",A127/A128)</f>
        <v>140.571428571429</v>
      </c>
      <c r="B129" s="79" t="s">
        <v>204</v>
      </c>
      <c r="C129" s="59" t="s">
        <v>70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101"/>
      <c r="N129" s="101"/>
      <c r="O129" s="101"/>
      <c r="P129" s="101"/>
      <c r="Q129" s="101"/>
      <c r="R129" s="101"/>
      <c r="S129" s="63"/>
      <c r="T129" s="61" t="str">
        <f aca="false">IF(T127="","",T127/T128)</f>
        <v/>
      </c>
      <c r="U129" s="65"/>
      <c r="V129" s="56"/>
      <c r="Z129" s="79" t="s">
        <v>204</v>
      </c>
      <c r="AB129" s="61"/>
    </row>
    <row r="130" s="89" customFormat="true" ht="11.1" hidden="false" customHeight="true" outlineLevel="0" collapsed="false">
      <c r="A130" s="16" t="n">
        <v>3579</v>
      </c>
      <c r="B130" s="75" t="s">
        <v>205</v>
      </c>
      <c r="C130" s="49" t="s">
        <v>66</v>
      </c>
      <c r="D130" s="69"/>
      <c r="E130" s="69"/>
      <c r="F130" s="69"/>
      <c r="G130" s="69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 t="str">
        <f aca="false">IF(SUM(D130:S130)=0,"",SUM(D130:S130))</f>
        <v/>
      </c>
      <c r="U130" s="55"/>
      <c r="Z130" s="75" t="s">
        <v>205</v>
      </c>
      <c r="AB130" s="16"/>
    </row>
    <row r="131" s="89" customFormat="true" ht="11.1" hidden="false" customHeight="true" outlineLevel="0" collapsed="false">
      <c r="A131" s="18" t="n">
        <v>23</v>
      </c>
      <c r="B131" s="77" t="s">
        <v>206</v>
      </c>
      <c r="C131" s="59" t="s">
        <v>68</v>
      </c>
      <c r="D131" s="69"/>
      <c r="E131" s="69"/>
      <c r="F131" s="69"/>
      <c r="G131" s="69"/>
      <c r="H131" s="69"/>
      <c r="I131" s="69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 t="str">
        <f aca="false">IF(SUM(D131:S131)=0,"",SUM(D131:S131))</f>
        <v/>
      </c>
      <c r="U131" s="18" t="str">
        <f aca="false">IF(COUNTA(D131:S131)=0,"",COUNTA(D131:S131))</f>
        <v/>
      </c>
      <c r="V131" s="56"/>
      <c r="Z131" s="77" t="s">
        <v>206</v>
      </c>
      <c r="AB131" s="16"/>
    </row>
    <row r="132" s="89" customFormat="true" ht="11.1" hidden="false" customHeight="true" outlineLevel="0" collapsed="false">
      <c r="A132" s="61" t="n">
        <f aca="false">IF(A130="","",A130/A131)</f>
        <v>155.608695652174</v>
      </c>
      <c r="B132" s="79" t="s">
        <v>207</v>
      </c>
      <c r="C132" s="59" t="s">
        <v>70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1" t="str">
        <f aca="false">IF(T130="","",T130/T131)</f>
        <v/>
      </c>
      <c r="U132" s="65"/>
      <c r="V132" s="56"/>
      <c r="Z132" s="79" t="s">
        <v>207</v>
      </c>
      <c r="AB132" s="61"/>
    </row>
    <row r="133" s="89" customFormat="true" ht="11.1" hidden="false" customHeight="true" outlineLevel="0" collapsed="false">
      <c r="A133" s="68" t="n">
        <v>0</v>
      </c>
      <c r="B133" s="87" t="s">
        <v>208</v>
      </c>
      <c r="C133" s="49" t="s">
        <v>66</v>
      </c>
      <c r="D133" s="69"/>
      <c r="E133" s="69"/>
      <c r="F133" s="69"/>
      <c r="G133" s="69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 t="str">
        <f aca="false">IF(SUM(D133:S133)=0,"",SUM(D133:S133))</f>
        <v/>
      </c>
      <c r="U133" s="55"/>
      <c r="Z133" s="87" t="s">
        <v>208</v>
      </c>
      <c r="AB133" s="18"/>
    </row>
    <row r="134" s="89" customFormat="true" ht="11.1" hidden="false" customHeight="true" outlineLevel="0" collapsed="false">
      <c r="A134" s="68"/>
      <c r="B134" s="82" t="s">
        <v>209</v>
      </c>
      <c r="C134" s="59" t="s">
        <v>68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8" t="str">
        <f aca="false">IF(SUM(D134:S134)=0,"",SUM(D134:S134))</f>
        <v/>
      </c>
      <c r="U134" s="18" t="str">
        <f aca="false">IF(COUNTA(D134:S134)=0,"",COUNTA(D134:S134))</f>
        <v/>
      </c>
      <c r="Z134" s="82" t="s">
        <v>209</v>
      </c>
      <c r="AB134" s="18"/>
    </row>
    <row r="135" s="89" customFormat="true" ht="11.1" hidden="false" customHeight="true" outlineLevel="0" collapsed="false">
      <c r="A135" s="63" t="str">
        <f aca="false">IF(A134=0,"",(A133/A134))</f>
        <v/>
      </c>
      <c r="B135" s="66" t="s">
        <v>210</v>
      </c>
      <c r="C135" s="59" t="s">
        <v>70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1" t="str">
        <f aca="false">IF(T133="","",T133/T134)</f>
        <v/>
      </c>
      <c r="U135" s="65"/>
      <c r="Z135" s="66" t="s">
        <v>210</v>
      </c>
      <c r="AB135" s="61" t="str">
        <f aca="false">IF(AB133="","",AB133/AB134)</f>
        <v/>
      </c>
    </row>
    <row r="136" s="3" customFormat="true" ht="11.1" hidden="false" customHeight="true" outlineLevel="0" collapsed="false">
      <c r="A136" s="102" t="n">
        <f aca="false">A10+A13+A16+A19+A22+A25+A28+A31+A34+A37+A40+A43+A46+A49+A52+A55+A58+A61+A64+A67+A70+A73+A76+A79+A82+A85+A88+A91+A94+A97+A100+A103+A106+A109+A112+A115+A118+A121+A124+A127+A130+A133</f>
        <v>409439</v>
      </c>
      <c r="B136" s="103"/>
      <c r="C136" s="59" t="s">
        <v>66</v>
      </c>
      <c r="D136" s="102" t="n">
        <f aca="false">D10+D13+D16+D19+D22+D25+D28+D31+D34+D37+D40+D43+D46+D49+D52+D55+D58+D61+D64+D67+D70+D73+D76+D79+D82+D85+D88+D91+D94+D97+D100+D103+D106+D109+D112+D115+D118+D121+D124+D127+D130+D133</f>
        <v>12864</v>
      </c>
      <c r="E136" s="102" t="n">
        <f aca="false">E10+E13+E16+E19+E22+E25+E28+E31+E34+E37+E40+E43+E46+E49+E52+E55+E58+E61+E64+E67+E70+E73+E76+E79+E82+E85+E88+E91+E94+E97+E100+E103+E106+E109+E112+E115+E118+E121+E124+E127+E130+E133</f>
        <v>5252</v>
      </c>
      <c r="F136" s="102" t="n">
        <f aca="false">F10+F13+F16+F19+F22+F25+F28+F31+F34+F37+F40+F43+F46+F49+F52+F55+F58+F61+F64+F67+F70+F73+F76+F79+F82+F85+F88+F91+F94+F97+F100+F103+F106+F109+F112+F115+F118+F121+F124+F127+F130+F133</f>
        <v>12292</v>
      </c>
      <c r="G136" s="102" t="n">
        <f aca="false">G10+G13+G16+G19+G22+G25+G28+G31+G34+G37+G40+G43+G46+G49+G52+G55+G58+G61+G64+G67+G70+G73+G76+G79+G82+G85+G88+G91+G94+G97+G100+G103+G106+G109+G112+G115+G118+G121+G124+G127+G130+G133</f>
        <v>827</v>
      </c>
      <c r="H136" s="102" t="n">
        <f aca="false">H10+H13+H16+H19+H22+H25+H28+H31+H34+H37+H40+H43+H46+H49+H52+H55+H58+H61+H64+H67+H70+H73+H76+H79+H82+H85+H88+H91+H94+H97+H100+H103+H106+H109+H112+H115+H118+H121+H124+H127+H130+H133</f>
        <v>10605</v>
      </c>
      <c r="I136" s="102" t="n">
        <f aca="false">I10+I13+I16+I19+I22+I25+I28+I31+I34+I37+I40+I43+I46+I49+I52+I55+I58+I61+I64+I67+I70+I73+I76+I79+I82+I85+I88+I91+I94+I97+I100+I103+I106+I109+I112+I115+I118+I121+I124+I127+I130+I133</f>
        <v>1033</v>
      </c>
      <c r="J136" s="102" t="n">
        <f aca="false">J10+J13+J16+J19+J22+J25+J28+J31+J34+J37+J40+J43+J46+J49+J52+J55+J58+J61+J64+J67+J70+J73+J76+J79+J82+J85+J88+J91+J94+J97+J100+J103+J106+J109+J112+J115+J118+J121+J124+J127+J130+J133</f>
        <v>0</v>
      </c>
      <c r="K136" s="102" t="n">
        <f aca="false">K10+K13+K16+K19+K22+K25+K28+K31+K34+K37+K40+K43+K46+K49+K52+K55+K58+K61+K64+K67+K70+K73+K76+K79+K82+K85+K88+K91+K94+K97+K100+K103+K106+K109+K112+K115+K118+K121+K124+K127+K130+K133</f>
        <v>0</v>
      </c>
      <c r="L136" s="102" t="n">
        <f aca="false">L10+L13+L16+L19+L22+L25+L28+L31+L34+L37+L40+L43+L46+L49+L52+L55+L58+L61+L64+L67+L70+L73+L76+L79+L82+L85+L88+L91+L94+L97+L100+L103+L106+L109+L112+L115+L118+L121+L124+L127+L130+L133</f>
        <v>0</v>
      </c>
      <c r="M136" s="102" t="n">
        <f aca="false">M10+M13+M16+M19+M22+M25+M28+M31+M34+M37+M40+M43+M46+M49+M52+M55+M58+M61+M64+M67+M70+M73+M76+M79+M82+M85+M88+M91+M94+M97+M100+M103+M106+M109+M112+M115+M118+M121+M124+M127+M130+M133</f>
        <v>0</v>
      </c>
      <c r="N136" s="102" t="n">
        <f aca="false">N10+N13+N16+N19+N22+N25+N28+N31+N34+N37+N40+N43+N46+N49+N52+N55+N58+N61+N64+N67+N70+N73+N76+N79+N82+N85+N88+N91+N94+N97+N100+N103+N106+N109+N112+N115+N118+N121+N124+N127+N130+N133</f>
        <v>0</v>
      </c>
      <c r="O136" s="102" t="n">
        <f aca="false">O10+O13+O16+O19+O22+O25+O28+O31+O34+O37+O40+O43+O46+O49+O52+O55+O58+O61+O64+O67+O70+O73+O76+O79+O82+O85+O88+O91+O94+O97+O100+O103+O106+O109+O112+O115+O118+O121+O124+O127+O130+O133</f>
        <v>0</v>
      </c>
      <c r="P136" s="102" t="n">
        <f aca="false">P10+P13+P16+P19+P22+P25+P28+P31+P34+P37+P40+P43+P46+P49+P52+P55+P58+P61+P64+P67+P70+P73+P76+P79+P82+P85+P88+P91+P94+P97+P100+P103+P106+P109+P112+P115+P118+P121+P124+P127+P130+P133</f>
        <v>0</v>
      </c>
      <c r="Q136" s="102" t="n">
        <f aca="false">Q10+Q13+Q16+Q19+Q22+Q25+Q28+Q31+Q34+Q37+Q40+Q43+Q46+Q49+Q52+Q55+Q58+Q61+Q64+Q67+Q70+Q73+Q76+Q79+Q82+Q85+Q88+Q91+Q94+Q97+Q100+Q103+Q106+Q109+Q112+Q115+Q118+Q121+Q124+Q127+Q130+Q133</f>
        <v>0</v>
      </c>
      <c r="R136" s="102" t="n">
        <f aca="false">R10+R13+R16+R19+R22+R25+R28+R31+R34+R37+R40+R43+R46+R49+R52+R55+R58+R61+R64+R67+R70+R73+R76+R79+R82+R85+R88+R91+R94+R97+R100+R103+R106+R109+R112+R115+R118+R121+R124+R127+R130+R133</f>
        <v>0</v>
      </c>
      <c r="S136" s="102" t="n">
        <f aca="false">S10+S13+S16+S19+S22+S25+S28+S31+S34+S37+S40+S43+S46+S49+S52+S55+S58+S61+S64+S67+S70+S73+S76+S79+S82+S85+S88+S91+S94+S97+S100+S103+S106+S109+S112+S115+S118+S121+S124+S127+S130+S133</f>
        <v>0</v>
      </c>
      <c r="T136" s="102" t="n">
        <f aca="false">SUM(D136:S136)</f>
        <v>42873</v>
      </c>
      <c r="U136" s="104"/>
      <c r="Z136" s="103"/>
      <c r="AB136" s="105" t="n">
        <f aca="false">AB10+AB13+AB22+AB25+AB28+AB31+AB34+AB37+AB40+AB43+AB46+AB49+AB52+AB58+AB61+AB64+AB67+AB70+AB73+AB76+AB82+AB85+AB88+AB94+AB97+AB100+AB103+AB106+AB109+AB112+AB115+AB118+AB121+AB124+AB127+AB130+AB133</f>
        <v>0</v>
      </c>
    </row>
    <row r="137" s="3" customFormat="true" ht="11.1" hidden="false" customHeight="true" outlineLevel="0" collapsed="false">
      <c r="A137" s="68" t="n">
        <f aca="false">A11+A14+A17+A20+A23+A26+A29+A32+A35+A38+A41+A44+A47+A50+A53+A56+A59+A62+A65+A68+A71+A74+A77+A80+A83+A86+A89+A92+A95+A98+A101+A104+A107+A110+A113+A116+A119+A122+A125+A128+A131+A134</f>
        <v>2431</v>
      </c>
      <c r="B137" s="71"/>
      <c r="C137" s="106" t="s">
        <v>68</v>
      </c>
      <c r="D137" s="68" t="n">
        <f aca="false">D11+D14+D17+D20+D23+D26+D29+D32+D35+D38+D41+D44+D47+D50+D53+D56+D59+D62+D65+D68+D71+D74+D77+D80+D83+D86+D89+D92+D95+D98+D101+D104+D107+D110+D113+D116+D119+D122+D125+D128+D131+D134</f>
        <v>75</v>
      </c>
      <c r="E137" s="68" t="n">
        <f aca="false">E11+E14+E17+E20+E23+E26+E29+E32+E35+E38+E41+E44+E47+E50+E53+E56+E59+E62+E65+E68+E71+E74+E77+E80+E83+E86+E89+E92+E95+E98+E101+E104+E107+E110+E113+E116+E119+E122+E125+E128+E131+E134</f>
        <v>30</v>
      </c>
      <c r="F137" s="68" t="n">
        <f aca="false">F11+F14+F17+F20+F23+F26+F29+F32+F35+F38+F41+F44+F47+F50+F53+F56+F59+F62+F65+F68+F71+F74+F77+F80+F83+F86+F89+F92+F95+F98+F101+F104+F107+F110+F113+F116+F119+F122+F125+F128+F131+F134</f>
        <v>72</v>
      </c>
      <c r="G137" s="68" t="n">
        <f aca="false">G11+G14+G17+G20+G23+G26+G29+G32+G35+G38+G41+G44+G47+G50+G53+G56+G59+G62+G65+G68+G71+G74+G77+G80+G83+G86+G89+G92+G95+G98+G101+G104+G107+G110+G113+G116+G119+G122+G125+G128+G131+G134</f>
        <v>6</v>
      </c>
      <c r="H137" s="68" t="n">
        <f aca="false">H11+H14+H17+H20+H23+H26+H29+H32+H35+H38+H41+H44+H47+H50+H53+H56+H59+H62+H65+H68+H71+H74+H77+H80+H83+H86+H89+H92+H95+H98+H101+H104+H107+H110+H113+H116+H119+H122+H125+H128+H131+H134</f>
        <v>66</v>
      </c>
      <c r="I137" s="68" t="n">
        <f aca="false">I11+I14+I17+I20+I23+I26+I29+I32+I35+I38+I41+I44+I47+I50+I53+I56+I59+I62+I65+I68+I71+I74+I77+I80+I83+I86+I89+I92+I95+I98+I101+I104+I107+I110+I113+I116+I119+I122+I125+I128+I131+I134</f>
        <v>6</v>
      </c>
      <c r="J137" s="68" t="n">
        <f aca="false">J11+J14+J17+J20+J23+J26+J29+J32+J35+J38+J41+J44+J47+J50+J53+J56+J59+J62+J65+J68+J71+J74+J77+J80+J83+J86+J89+J92+J95+J98+J101+J104+J107+J110+J113+J116+J119+J122+J125+J128+J131+J134</f>
        <v>0</v>
      </c>
      <c r="K137" s="68" t="n">
        <f aca="false">K11+K14+K17+K20+K23+K26+K29+K32+K35+K38+K41+K44+K47+K50+K53+K56+K59+K62+K65+K68+K71+K74+K77+K80+K83+K86+K89+K92+K95+K98+K101+K104+K107+K110+K113+K116+K119+K122+K125+K128+K131+K134</f>
        <v>0</v>
      </c>
      <c r="L137" s="68" t="n">
        <f aca="false">L11+L14+L17+L20+L23+L26+L29+L32+L35+L38+L41+L44+L47+L50+L53+L56+L59+L62+L65+L68+L71+L74+L77+L80+L83+L86+L89+L92+L95+L98+L101+L104+L107+L110+L113+L116+L119+L122+L125+L128+L131+L134</f>
        <v>0</v>
      </c>
      <c r="M137" s="68" t="n">
        <f aca="false">M11+M14+M17+M20+M23+M26+M29+M32+M35+M38+M41+M44+M47+M50+M53+M56+M59+M62+M65+M68+M71+M74+M77+M80+M83+M86+M89+M92+M95+M98+M101+M104+M107+M110+M113+M116+M119+M122+M125+M128+M131+M134</f>
        <v>0</v>
      </c>
      <c r="N137" s="68" t="n">
        <f aca="false">N11+N14+N17+N20+N23+N26+N29+N32+N35+N38+N41+N44+N47+N50+N53+N56+N59+N62+N65+N68+N71+N74+N77+N80+N83+N86+N89+N92+N95+N98+N101+N104+N107+N110+N113+N116+N119+N122+N125+N128+N131+N134</f>
        <v>0</v>
      </c>
      <c r="O137" s="68" t="n">
        <f aca="false">O11+O14+O17+O20+O23+O26+O29+O32+O35+O38+O41+O44+O47+O50+O53+O56+O59+O62+O65+O68+O71+O74+O77+O80+O83+O86+O89+O92+O95+O98+O101+O104+O107+O110+O113+O116+O119+O122+O125+O128+O131+O134</f>
        <v>0</v>
      </c>
      <c r="P137" s="68" t="n">
        <f aca="false">P11+P14+P17+P20+P23+P26+P29+P32+P35+P38+P41+P44+P47+P50+P53+P56+P59+P62+P65+P68+P71+P74+P77+P80+P83+P86+P89+P92+P95+P98+P101+P104+P107+P110+P113+P116+P119+P122+P125+P128+P131+P134</f>
        <v>0</v>
      </c>
      <c r="Q137" s="68" t="n">
        <f aca="false">Q11+Q14+Q17+Q20+Q23+Q26+Q29+Q32+Q35+Q38+Q41+Q44+Q47+Q50+Q53+Q56+Q59+Q62+Q65+Q68+Q71+Q74+Q77+Q80+Q83+Q86+Q89+Q92+Q95+Q98+Q101+Q104+Q107+Q110+Q113+Q116+Q119+Q122+Q125+Q128+Q131+Q134</f>
        <v>0</v>
      </c>
      <c r="R137" s="68" t="n">
        <f aca="false">R11+R14+R17+R20+R23+R26+R29+R32+R35+R38+R41+R44+R47+R50+R53+R56+R59+R62+R65+R68+R71+R74+R77+R80+R83+R86+R89+R92+R95+R98+R101+R104+R107+R110+R113+R116+R119+R122+R125+R128+R131+R134</f>
        <v>0</v>
      </c>
      <c r="S137" s="68" t="n">
        <f aca="false">S11+S14+S17+S20+S23+S26+S29+S32+S35+S38+S41+S44+S47+S50+S53+S56+S59+S62+S65+S68+S71+S74+S77+S80+S83+S86+S89+S92+S95+S98+S101+S104+S107+S110+S113+S116+S119+S122+S125+S128+S131+S134</f>
        <v>0</v>
      </c>
      <c r="T137" s="68" t="n">
        <f aca="false">SUM(D137:S137)</f>
        <v>255</v>
      </c>
      <c r="U137" s="107"/>
      <c r="Z137" s="71"/>
      <c r="AB137" s="68" t="n">
        <f aca="false">AB11+AB14+AB23+AB26+AB29+AB32+AB35+AB38+AB41+AB44+AB47+AB50+AB53+AB59+AB62+AB65+AB68+AB71+AB74+AB77+AB83+AB86+AB89+AB95+AB98+AB101+AB104+AB107+AB110+AB113+AB116+AB119+AB122+AB125+AB128+AB131+AB134</f>
        <v>0</v>
      </c>
    </row>
    <row r="138" s="109" customFormat="true" ht="11.1" hidden="false" customHeight="true" outlineLevel="0" collapsed="false">
      <c r="A138" s="63" t="n">
        <f aca="false">IF(A137=0,"",(A136/A137))</f>
        <v>168.424105306458</v>
      </c>
      <c r="B138" s="103"/>
      <c r="C138" s="59" t="s">
        <v>70</v>
      </c>
      <c r="D138" s="63" t="n">
        <f aca="false">IF(D137=0,"",(D136/D137))</f>
        <v>171.52</v>
      </c>
      <c r="E138" s="63" t="n">
        <f aca="false">IF(E137=0,"",(E136/E137))</f>
        <v>175.066666666667</v>
      </c>
      <c r="F138" s="63" t="n">
        <f aca="false">IF(F137=0,"",(F136/F137))</f>
        <v>170.722222222222</v>
      </c>
      <c r="G138" s="63" t="n">
        <f aca="false">IF(G137=0,"",(G136/G137))</f>
        <v>137.833333333333</v>
      </c>
      <c r="H138" s="63" t="n">
        <f aca="false">IF(H137=0,"",(H136/H137))</f>
        <v>160.681818181818</v>
      </c>
      <c r="I138" s="63" t="n">
        <f aca="false">IF(I137=0,"",(I136/I137))</f>
        <v>172.166666666667</v>
      </c>
      <c r="J138" s="63" t="str">
        <f aca="false">IF(J137=0,"",(J136/J137))</f>
        <v/>
      </c>
      <c r="K138" s="63" t="str">
        <f aca="false">IF(K137=0,"",(K136/K137))</f>
        <v/>
      </c>
      <c r="L138" s="63" t="str">
        <f aca="false">IF(L137=0,"",(L136/L137))</f>
        <v/>
      </c>
      <c r="M138" s="63" t="str">
        <f aca="false">IF(M137=0,"",(M136/M137))</f>
        <v/>
      </c>
      <c r="N138" s="63" t="str">
        <f aca="false">IF(N137=0,"",(N136/N137))</f>
        <v/>
      </c>
      <c r="O138" s="63" t="str">
        <f aca="false">IF(O137=0,"",(O136/O137))</f>
        <v/>
      </c>
      <c r="P138" s="63" t="str">
        <f aca="false">IF(P137=0,"",(P136/P137))</f>
        <v/>
      </c>
      <c r="Q138" s="63" t="str">
        <f aca="false">IF(Q137=0,"",(Q136/Q137))</f>
        <v/>
      </c>
      <c r="R138" s="63" t="str">
        <f aca="false">IF(R137=0,"",(R136/R137))</f>
        <v/>
      </c>
      <c r="S138" s="63" t="str">
        <f aca="false">IF(S137=0,"",(S136/S137))</f>
        <v/>
      </c>
      <c r="T138" s="63" t="n">
        <f aca="false">T136/T137</f>
        <v>168.129411764706</v>
      </c>
      <c r="U138" s="108"/>
      <c r="W138" s="96"/>
      <c r="Z138" s="103"/>
      <c r="AB138" s="63" t="str">
        <f aca="false">IF(AB137=0,"",(AB136/AB137))</f>
        <v/>
      </c>
    </row>
    <row r="139" customFormat="false" ht="12.75" hidden="false" customHeight="false" outlineLevel="0" collapsed="false">
      <c r="U139" s="110"/>
      <c r="W139" s="111"/>
    </row>
    <row r="140" customFormat="false" ht="12.75" hidden="false" customHeight="false" outlineLevel="0" collapsed="false">
      <c r="A140" s="1"/>
      <c r="B140" s="83" t="s">
        <v>211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0</v>
      </c>
      <c r="K140" s="1" t="n">
        <f aca="false">COUNTA(K10:K135)/3</f>
        <v>0</v>
      </c>
      <c r="L140" s="1" t="n">
        <f aca="false">COUNTA(L10:L135)/3</f>
        <v>0</v>
      </c>
      <c r="M140" s="1" t="n">
        <f aca="false">COUNTA(M10:M135)/3</f>
        <v>0</v>
      </c>
      <c r="N140" s="1" t="n">
        <f aca="false">COUNTA(N10:N135)/3</f>
        <v>0</v>
      </c>
      <c r="O140" s="1" t="n">
        <f aca="false">COUNTA(O10:O135)/3</f>
        <v>0</v>
      </c>
      <c r="P140" s="1" t="n">
        <f aca="false">COUNTA(P10:P135)/3</f>
        <v>0</v>
      </c>
      <c r="Q140" s="1" t="n">
        <f aca="false">COUNTA(Q10:Q135)/3</f>
        <v>0</v>
      </c>
      <c r="R140" s="1" t="n">
        <f aca="false">COUNTA(R10:R135)/3</f>
        <v>0</v>
      </c>
      <c r="S140" s="1" t="n">
        <f aca="false">COUNTA(S10:S135)/3</f>
        <v>0</v>
      </c>
      <c r="T140" s="112" t="n">
        <f aca="false">SUM(D140:S140)</f>
        <v>24</v>
      </c>
      <c r="U140" s="20"/>
      <c r="W140" s="90"/>
      <c r="Z140" s="83"/>
    </row>
  </sheetData>
  <mergeCells count="1">
    <mergeCell ref="T4:U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12</v>
      </c>
    </row>
    <row r="3" customFormat="false" ht="12.75" hidden="false" customHeight="false" outlineLevel="0" collapsed="false">
      <c r="D3" s="113" t="s">
        <v>213</v>
      </c>
    </row>
    <row r="5" customFormat="false" ht="21.75" hidden="false" customHeight="true" outlineLevel="0" collapsed="false">
      <c r="B5" s="114" t="s">
        <v>214</v>
      </c>
      <c r="C5" s="115" t="s">
        <v>215</v>
      </c>
      <c r="D5" s="115" t="s">
        <v>216</v>
      </c>
      <c r="E5" s="115" t="s">
        <v>217</v>
      </c>
      <c r="F5" s="115" t="s">
        <v>218</v>
      </c>
      <c r="G5" s="115" t="s">
        <v>219</v>
      </c>
      <c r="H5" s="116" t="s">
        <v>220</v>
      </c>
      <c r="I5" s="117" t="s">
        <v>221</v>
      </c>
      <c r="J5" s="115" t="s">
        <v>222</v>
      </c>
      <c r="K5" s="115" t="s">
        <v>40</v>
      </c>
      <c r="L5" s="118" t="s">
        <v>51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1</v>
      </c>
      <c r="G6" s="119" t="s">
        <v>54</v>
      </c>
      <c r="H6" s="0" t="s">
        <v>223</v>
      </c>
      <c r="I6" s="83" t="s">
        <v>224</v>
      </c>
      <c r="J6" s="1" t="n">
        <v>2708</v>
      </c>
      <c r="K6" s="1" t="n">
        <v>15</v>
      </c>
      <c r="L6" s="110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1</v>
      </c>
      <c r="G7" s="119" t="s">
        <v>58</v>
      </c>
      <c r="H7" s="0" t="s">
        <v>223</v>
      </c>
      <c r="I7" s="83" t="s">
        <v>225</v>
      </c>
      <c r="J7" s="1" t="n">
        <v>2584</v>
      </c>
      <c r="K7" s="1" t="n">
        <v>15</v>
      </c>
      <c r="L7" s="110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1</v>
      </c>
      <c r="G8" s="119" t="s">
        <v>58</v>
      </c>
      <c r="H8" s="0" t="s">
        <v>223</v>
      </c>
      <c r="I8" s="83" t="s">
        <v>226</v>
      </c>
      <c r="J8" s="1" t="n">
        <v>2961</v>
      </c>
      <c r="K8" s="1" t="n">
        <v>15</v>
      </c>
      <c r="L8" s="110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1</v>
      </c>
      <c r="G9" s="119" t="s">
        <v>58</v>
      </c>
      <c r="H9" s="0" t="s">
        <v>223</v>
      </c>
      <c r="I9" s="83" t="s">
        <v>227</v>
      </c>
      <c r="J9" s="1" t="n">
        <v>2245</v>
      </c>
      <c r="K9" s="1" t="n">
        <v>15</v>
      </c>
      <c r="L9" s="110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1</v>
      </c>
      <c r="G10" s="119" t="s">
        <v>58</v>
      </c>
      <c r="H10" s="0" t="s">
        <v>223</v>
      </c>
      <c r="I10" s="83" t="s">
        <v>228</v>
      </c>
      <c r="J10" s="1" t="n">
        <v>2366</v>
      </c>
      <c r="K10" s="1" t="n">
        <v>15</v>
      </c>
      <c r="L10" s="110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29</v>
      </c>
      <c r="G11" s="119" t="s">
        <v>230</v>
      </c>
      <c r="H11" s="83" t="s">
        <v>231</v>
      </c>
      <c r="I11" s="83" t="s">
        <v>232</v>
      </c>
      <c r="J11" s="1" t="n">
        <v>2623</v>
      </c>
      <c r="K11" s="1" t="n">
        <v>15</v>
      </c>
      <c r="L11" s="110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29</v>
      </c>
      <c r="G12" s="119" t="s">
        <v>230</v>
      </c>
      <c r="H12" s="83" t="s">
        <v>231</v>
      </c>
      <c r="I12" s="83" t="s">
        <v>233</v>
      </c>
      <c r="J12" s="1" t="n">
        <v>2629</v>
      </c>
      <c r="K12" s="1" t="n">
        <v>15</v>
      </c>
      <c r="L12" s="110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34</v>
      </c>
      <c r="G13" s="119" t="s">
        <v>56</v>
      </c>
      <c r="H13" s="83" t="s">
        <v>235</v>
      </c>
      <c r="I13" s="83" t="s">
        <v>236</v>
      </c>
      <c r="J13" s="1" t="n">
        <v>1429</v>
      </c>
      <c r="K13" s="1" t="n">
        <v>8</v>
      </c>
      <c r="L13" s="110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34</v>
      </c>
      <c r="G14" s="119" t="s">
        <v>56</v>
      </c>
      <c r="H14" s="83" t="s">
        <v>235</v>
      </c>
      <c r="I14" s="83" t="s">
        <v>237</v>
      </c>
      <c r="J14" s="1" t="n">
        <v>1295</v>
      </c>
      <c r="K14" s="1" t="n">
        <v>8</v>
      </c>
      <c r="L14" s="110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34</v>
      </c>
      <c r="G15" s="119" t="s">
        <v>56</v>
      </c>
      <c r="H15" s="83" t="s">
        <v>235</v>
      </c>
      <c r="I15" s="83" t="s">
        <v>238</v>
      </c>
      <c r="J15" s="1" t="n">
        <v>1584</v>
      </c>
      <c r="K15" s="1" t="n">
        <v>8</v>
      </c>
      <c r="L15" s="110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34</v>
      </c>
      <c r="G16" s="119" t="s">
        <v>56</v>
      </c>
      <c r="H16" s="83" t="s">
        <v>235</v>
      </c>
      <c r="I16" s="83" t="s">
        <v>224</v>
      </c>
      <c r="J16" s="1" t="n">
        <v>1349</v>
      </c>
      <c r="K16" s="1" t="n">
        <v>8</v>
      </c>
      <c r="L16" s="110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34</v>
      </c>
      <c r="G17" s="119" t="s">
        <v>56</v>
      </c>
      <c r="H17" s="83" t="s">
        <v>235</v>
      </c>
      <c r="I17" s="83" t="s">
        <v>225</v>
      </c>
      <c r="J17" s="1" t="n">
        <v>1429</v>
      </c>
      <c r="K17" s="1" t="n">
        <v>8</v>
      </c>
      <c r="L17" s="110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34</v>
      </c>
      <c r="G18" s="119" t="s">
        <v>56</v>
      </c>
      <c r="H18" s="83" t="s">
        <v>235</v>
      </c>
      <c r="I18" s="83" t="s">
        <v>226</v>
      </c>
      <c r="J18" s="1" t="n">
        <v>1385</v>
      </c>
      <c r="K18" s="1" t="n">
        <v>8</v>
      </c>
      <c r="L18" s="110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34</v>
      </c>
      <c r="G19" s="119" t="s">
        <v>56</v>
      </c>
      <c r="H19" s="83" t="s">
        <v>235</v>
      </c>
      <c r="I19" s="83" t="s">
        <v>233</v>
      </c>
      <c r="J19" s="1" t="n">
        <v>1479</v>
      </c>
      <c r="K19" s="1" t="n">
        <v>8</v>
      </c>
      <c r="L19" s="110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34</v>
      </c>
      <c r="G20" s="119" t="s">
        <v>56</v>
      </c>
      <c r="H20" s="83" t="s">
        <v>235</v>
      </c>
      <c r="I20" s="83" t="s">
        <v>239</v>
      </c>
      <c r="J20" s="1" t="n">
        <v>981</v>
      </c>
      <c r="K20" s="1" t="n">
        <v>8</v>
      </c>
      <c r="L20" s="110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34</v>
      </c>
      <c r="G21" s="119" t="s">
        <v>56</v>
      </c>
      <c r="H21" s="83" t="s">
        <v>235</v>
      </c>
      <c r="I21" s="83" t="s">
        <v>240</v>
      </c>
      <c r="J21" s="1" t="n">
        <v>1361</v>
      </c>
      <c r="K21" s="1" t="n">
        <v>8</v>
      </c>
      <c r="L21" s="110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41</v>
      </c>
      <c r="F22" s="0" t="s">
        <v>242</v>
      </c>
      <c r="G22" s="119" t="s">
        <v>243</v>
      </c>
      <c r="H22" s="83" t="s">
        <v>244</v>
      </c>
      <c r="I22" s="83" t="s">
        <v>245</v>
      </c>
      <c r="J22" s="1" t="n">
        <v>827</v>
      </c>
      <c r="K22" s="1" t="n">
        <v>6</v>
      </c>
      <c r="L22" s="110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46</v>
      </c>
      <c r="G23" s="119" t="s">
        <v>58</v>
      </c>
      <c r="H23" s="83" t="s">
        <v>247</v>
      </c>
      <c r="I23" s="83" t="s">
        <v>224</v>
      </c>
      <c r="J23" s="1" t="n">
        <v>1997</v>
      </c>
      <c r="K23" s="1" t="n">
        <v>11</v>
      </c>
      <c r="L23" s="110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46</v>
      </c>
      <c r="G24" s="119" t="s">
        <v>58</v>
      </c>
      <c r="H24" s="83" t="s">
        <v>247</v>
      </c>
      <c r="I24" s="83" t="s">
        <v>237</v>
      </c>
      <c r="J24" s="1" t="n">
        <v>1856</v>
      </c>
      <c r="K24" s="1" t="n">
        <v>11</v>
      </c>
      <c r="L24" s="110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46</v>
      </c>
      <c r="G25" s="119" t="s">
        <v>58</v>
      </c>
      <c r="H25" s="83" t="s">
        <v>247</v>
      </c>
      <c r="I25" s="83" t="s">
        <v>228</v>
      </c>
      <c r="J25" s="1" t="n">
        <v>1733</v>
      </c>
      <c r="K25" s="1" t="n">
        <v>11</v>
      </c>
      <c r="L25" s="110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46</v>
      </c>
      <c r="G26" s="119" t="s">
        <v>58</v>
      </c>
      <c r="H26" s="83" t="s">
        <v>247</v>
      </c>
      <c r="I26" s="83" t="s">
        <v>227</v>
      </c>
      <c r="J26" s="1" t="n">
        <v>1561</v>
      </c>
      <c r="K26" s="1" t="n">
        <v>11</v>
      </c>
      <c r="L26" s="110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46</v>
      </c>
      <c r="G27" s="119" t="s">
        <v>58</v>
      </c>
      <c r="H27" s="83" t="s">
        <v>247</v>
      </c>
      <c r="I27" s="83" t="s">
        <v>248</v>
      </c>
      <c r="J27" s="1" t="n">
        <v>1678</v>
      </c>
      <c r="K27" s="1" t="n">
        <v>11</v>
      </c>
      <c r="L27" s="110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46</v>
      </c>
      <c r="G28" s="119" t="s">
        <v>58</v>
      </c>
      <c r="H28" s="83" t="s">
        <v>247</v>
      </c>
      <c r="I28" s="83" t="s">
        <v>249</v>
      </c>
      <c r="J28" s="1" t="n">
        <v>1780</v>
      </c>
      <c r="K28" s="1" t="n">
        <v>11</v>
      </c>
      <c r="L28" s="110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50</v>
      </c>
      <c r="G29" s="119" t="s">
        <v>59</v>
      </c>
      <c r="H29" s="0" t="s">
        <v>223</v>
      </c>
      <c r="I29" s="83" t="s">
        <v>251</v>
      </c>
      <c r="J29" s="1" t="n">
        <v>1033</v>
      </c>
      <c r="K29" s="1" t="n">
        <v>6</v>
      </c>
      <c r="L29" s="110" t="n">
        <f aca="false">J29/K29</f>
        <v>172.166666666667</v>
      </c>
    </row>
    <row r="30" customFormat="false" ht="12.75" hidden="false" customHeight="false" outlineLevel="0" collapsed="false">
      <c r="I30" s="83"/>
      <c r="J30" s="120" t="n">
        <f aca="false">SUBTOTAL(9,J6:J29)</f>
        <v>42873</v>
      </c>
      <c r="K30" s="120" t="n">
        <f aca="false">SUBTOTAL(9,K6:K29)</f>
        <v>255</v>
      </c>
      <c r="L30" s="121" t="n">
        <f aca="false">J30/K30</f>
        <v>168.129411764706</v>
      </c>
    </row>
    <row r="31" customFormat="false" ht="12.75" hidden="false" customHeight="false" outlineLevel="0" collapsed="false">
      <c r="J31" s="122"/>
      <c r="K31" s="122"/>
      <c r="L31" s="123"/>
    </row>
    <row r="32" customFormat="false" ht="12.75" hidden="false" customHeight="false" outlineLevel="0" collapsed="false">
      <c r="J32" s="122"/>
      <c r="K32" s="122"/>
      <c r="L32" s="123"/>
    </row>
    <row r="33" customFormat="false" ht="12.75" hidden="false" customHeight="false" outlineLevel="0" collapsed="false">
      <c r="J33" s="122"/>
      <c r="K33" s="122"/>
      <c r="L33" s="123"/>
    </row>
    <row r="34" customFormat="false" ht="12.75" hidden="false" customHeight="false" outlineLevel="0" collapsed="false">
      <c r="J34" s="122"/>
      <c r="K34" s="122"/>
      <c r="L34" s="123"/>
    </row>
    <row r="36" customFormat="false" ht="12.75" hidden="false" customHeight="false" outlineLevel="0" collapsed="false">
      <c r="C36" s="113"/>
    </row>
    <row r="37" customFormat="false" ht="12.75" hidden="false" customHeight="false" outlineLevel="0" collapsed="false">
      <c r="B37" s="113"/>
      <c r="E37" s="83"/>
    </row>
    <row r="38" customFormat="false" ht="12.75" hidden="false" customHeight="false" outlineLevel="0" collapsed="false">
      <c r="B38" s="113"/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5" customFormat="false" ht="12.75" hidden="false" customHeight="false" outlineLevel="0" collapsed="false">
      <c r="D45" s="119"/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D48" s="119"/>
      <c r="E48" s="83"/>
    </row>
    <row r="49" customFormat="false" ht="12.75" hidden="false" customHeight="false" outlineLevel="0" collapsed="false">
      <c r="D49" s="119"/>
      <c r="E49" s="83"/>
    </row>
    <row r="50" customFormat="false" ht="12.75" hidden="false" customHeight="false" outlineLevel="0" collapsed="false">
      <c r="E50" s="83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24" t="s">
        <v>252</v>
      </c>
      <c r="B2" s="124"/>
      <c r="C2" s="124"/>
      <c r="D2" s="124"/>
      <c r="E2" s="124"/>
      <c r="F2" s="124"/>
      <c r="G2" s="124"/>
      <c r="H2" s="124"/>
      <c r="I2" s="124"/>
    </row>
    <row r="5" customFormat="false" ht="15.75" hidden="false" customHeight="false" outlineLevel="0" collapsed="false">
      <c r="A5" s="125" t="s">
        <v>253</v>
      </c>
    </row>
    <row r="9" customFormat="false" ht="12.75" hidden="false" customHeight="false" outlineLevel="0" collapsed="false">
      <c r="B9" s="83"/>
      <c r="F9" s="83"/>
    </row>
    <row r="10" customFormat="false" ht="12.75" hidden="false" customHeight="false" outlineLevel="0" collapsed="false">
      <c r="B10" s="83"/>
      <c r="D10" s="83"/>
      <c r="F10" s="83"/>
    </row>
    <row r="11" customFormat="false" ht="12.75" hidden="false" customHeight="false" outlineLevel="0" collapsed="false">
      <c r="B11" s="83"/>
      <c r="D11" s="83"/>
      <c r="F11" s="83"/>
    </row>
    <row r="12" customFormat="false" ht="15.75" hidden="false" customHeight="false" outlineLevel="0" collapsed="false">
      <c r="A12" s="125" t="s">
        <v>254</v>
      </c>
    </row>
    <row r="14" customFormat="false" ht="12.75" hidden="false" customHeight="false" outlineLevel="0" collapsed="false">
      <c r="A14" s="119"/>
      <c r="B14" s="83"/>
      <c r="D14" s="83"/>
    </row>
    <row r="16" customFormat="false" ht="12.75" hidden="false" customHeight="false" outlineLevel="0" collapsed="false">
      <c r="B16" s="83"/>
      <c r="D16" s="83"/>
      <c r="F16" s="83"/>
    </row>
    <row r="17" customFormat="false" ht="15.75" hidden="false" customHeight="false" outlineLevel="0" collapsed="false">
      <c r="A17" s="125" t="s">
        <v>255</v>
      </c>
      <c r="B17" s="83"/>
      <c r="D17" s="83"/>
      <c r="F17" s="83"/>
    </row>
    <row r="18" customFormat="false" ht="12.75" hidden="false" customHeight="false" outlineLevel="0" collapsed="false">
      <c r="B18" s="83"/>
      <c r="D18" s="83"/>
      <c r="F18" s="83"/>
    </row>
    <row r="19" customFormat="false" ht="12.75" hidden="false" customHeight="false" outlineLevel="0" collapsed="false">
      <c r="A19" s="119"/>
      <c r="B19" s="83"/>
      <c r="D19" s="83"/>
      <c r="F19" s="83"/>
    </row>
    <row r="20" customFormat="false" ht="12.75" hidden="false" customHeight="false" outlineLevel="0" collapsed="false">
      <c r="B20" s="83"/>
      <c r="D20" s="83"/>
      <c r="F20" s="83"/>
    </row>
    <row r="21" customFormat="false" ht="12.75" hidden="false" customHeight="false" outlineLevel="0" collapsed="false">
      <c r="A21" s="119"/>
      <c r="B21" s="83"/>
      <c r="D21" s="83"/>
    </row>
    <row r="23" customFormat="false" ht="15.75" hidden="false" customHeight="false" outlineLevel="0" collapsed="false">
      <c r="A23" s="125" t="s">
        <v>256</v>
      </c>
    </row>
    <row r="25" customFormat="false" ht="12.75" hidden="false" customHeight="false" outlineLevel="0" collapsed="false">
      <c r="A25" s="1" t="s">
        <v>257</v>
      </c>
      <c r="B25" s="0" t="s">
        <v>234</v>
      </c>
      <c r="C25" s="119" t="s">
        <v>258</v>
      </c>
      <c r="D25" s="83" t="s">
        <v>235</v>
      </c>
      <c r="E25" s="0" t="s">
        <v>259</v>
      </c>
    </row>
    <row r="27" customFormat="false" ht="12.75" hidden="false" customHeight="false" outlineLevel="0" collapsed="false">
      <c r="A27" s="1" t="s">
        <v>257</v>
      </c>
      <c r="B27" s="0" t="s">
        <v>234</v>
      </c>
      <c r="C27" s="119" t="s">
        <v>258</v>
      </c>
      <c r="D27" s="83" t="s">
        <v>235</v>
      </c>
      <c r="E27" s="83" t="s">
        <v>260</v>
      </c>
      <c r="F27" s="83"/>
      <c r="G27" s="119"/>
      <c r="H27" s="83"/>
    </row>
    <row r="28" customFormat="false" ht="12.75" hidden="false" customHeight="false" outlineLevel="0" collapsed="false">
      <c r="A28" s="1"/>
      <c r="C28" s="119"/>
      <c r="D28" s="83"/>
      <c r="E28" s="83"/>
      <c r="F28" s="83"/>
      <c r="G28" s="119"/>
      <c r="H28" s="83"/>
    </row>
    <row r="29" customFormat="false" ht="12.75" hidden="false" customHeight="false" outlineLevel="0" collapsed="false">
      <c r="A29" s="1" t="s">
        <v>261</v>
      </c>
      <c r="B29" s="0" t="s">
        <v>21</v>
      </c>
      <c r="C29" s="119" t="s">
        <v>262</v>
      </c>
      <c r="D29" s="83" t="s">
        <v>247</v>
      </c>
      <c r="E29" s="83" t="s">
        <v>263</v>
      </c>
      <c r="F29" s="83"/>
      <c r="G29" s="119"/>
      <c r="H29" s="83"/>
    </row>
    <row r="30" customFormat="false" ht="12.75" hidden="false" customHeight="false" outlineLevel="0" collapsed="false">
      <c r="C30" s="1"/>
      <c r="D30" s="126"/>
      <c r="E30" s="83"/>
      <c r="F30" s="83"/>
      <c r="G30" s="119"/>
      <c r="H30" s="83"/>
    </row>
    <row r="31" customFormat="false" ht="12.75" hidden="false" customHeight="false" outlineLevel="0" collapsed="false">
      <c r="A31" s="1" t="s">
        <v>264</v>
      </c>
      <c r="B31" s="0" t="s">
        <v>265</v>
      </c>
      <c r="C31" s="1" t="s">
        <v>242</v>
      </c>
      <c r="D31" s="126" t="s">
        <v>244</v>
      </c>
      <c r="E31" s="83" t="s">
        <v>266</v>
      </c>
      <c r="F31" s="83"/>
      <c r="G31" s="119"/>
      <c r="H31" s="83"/>
    </row>
    <row r="34" customFormat="false" ht="15.75" hidden="false" customHeight="false" outlineLevel="0" collapsed="false">
      <c r="A34" s="125" t="s">
        <v>267</v>
      </c>
    </row>
    <row r="35" customFormat="false" ht="15.75" hidden="false" customHeight="false" outlineLevel="0" collapsed="false">
      <c r="A35" s="125"/>
    </row>
    <row r="36" customFormat="false" ht="12.75" hidden="false" customHeight="false" outlineLevel="0" collapsed="false">
      <c r="A36" s="119"/>
      <c r="D36" s="83"/>
      <c r="F36" s="83"/>
    </row>
    <row r="37" customFormat="false" ht="12.75" hidden="false" customHeight="false" outlineLevel="0" collapsed="false">
      <c r="A37" s="119"/>
      <c r="D37" s="83"/>
      <c r="F37" s="83"/>
    </row>
    <row r="38" customFormat="false" ht="15.75" hidden="false" customHeight="false" outlineLevel="0" collapsed="false">
      <c r="A38" s="125"/>
    </row>
    <row r="39" customFormat="false" ht="15.75" hidden="false" customHeight="false" outlineLevel="0" collapsed="false">
      <c r="A39" s="125" t="s">
        <v>268</v>
      </c>
    </row>
    <row r="41" customFormat="false" ht="12.75" hidden="false" customHeight="false" outlineLevel="0" collapsed="false">
      <c r="A41" s="1" t="s">
        <v>269</v>
      </c>
      <c r="B41" s="0" t="s">
        <v>270</v>
      </c>
      <c r="D41" s="56"/>
    </row>
    <row r="42" customFormat="false" ht="12.75" hidden="false" customHeight="false" outlineLevel="0" collapsed="false">
      <c r="A42" s="1" t="s">
        <v>269</v>
      </c>
      <c r="B42" s="0" t="s">
        <v>271</v>
      </c>
      <c r="D42" s="56"/>
    </row>
    <row r="43" customFormat="false" ht="12.75" hidden="false" customHeight="false" outlineLevel="0" collapsed="false">
      <c r="A43" s="1" t="s">
        <v>269</v>
      </c>
      <c r="B43" s="0" t="s">
        <v>272</v>
      </c>
      <c r="D43" s="83"/>
    </row>
    <row r="44" customFormat="false" ht="12.75" hidden="false" customHeight="false" outlineLevel="0" collapsed="false">
      <c r="A44" s="1" t="s">
        <v>273</v>
      </c>
      <c r="B44" s="0" t="s">
        <v>271</v>
      </c>
      <c r="D44" s="56"/>
    </row>
    <row r="45" customFormat="false" ht="12.75" hidden="false" customHeight="false" outlineLevel="0" collapsed="false">
      <c r="A45" s="1" t="s">
        <v>273</v>
      </c>
      <c r="B45" s="0" t="s">
        <v>274</v>
      </c>
      <c r="D45" s="83"/>
    </row>
    <row r="47" customFormat="false" ht="15.75" hidden="false" customHeight="false" outlineLevel="0" collapsed="false">
      <c r="A47" s="125" t="s">
        <v>275</v>
      </c>
    </row>
    <row r="49" customFormat="false" ht="12.75" hidden="false" customHeight="false" outlineLevel="0" collapsed="false">
      <c r="A49" s="83"/>
      <c r="B49" s="83"/>
      <c r="E49" s="1"/>
      <c r="F49" s="83"/>
    </row>
    <row r="51" customFormat="false" ht="15" hidden="false" customHeight="false" outlineLevel="0" collapsed="false">
      <c r="A51" s="127" t="s">
        <v>276</v>
      </c>
    </row>
    <row r="52" customFormat="false" ht="15" hidden="false" customHeight="false" outlineLevel="0" collapsed="false">
      <c r="A52" s="127"/>
    </row>
    <row r="53" customFormat="false" ht="12.75" hidden="false" customHeight="false" outlineLevel="0" collapsed="false">
      <c r="B53" s="128" t="s">
        <v>277</v>
      </c>
      <c r="C53" s="128"/>
      <c r="E53" s="129" t="s">
        <v>278</v>
      </c>
      <c r="F53" s="129"/>
    </row>
    <row r="54" customFormat="false" ht="12.75" hidden="false" customHeight="false" outlineLevel="0" collapsed="false">
      <c r="B54" s="1"/>
      <c r="C54" s="83"/>
      <c r="E54" s="1"/>
      <c r="F54" s="83"/>
    </row>
    <row r="55" customFormat="false" ht="12.75" hidden="false" customHeight="false" outlineLevel="0" collapsed="false">
      <c r="B55" s="1"/>
      <c r="C55" s="83"/>
      <c r="E55" s="130"/>
      <c r="F55" s="83"/>
    </row>
    <row r="56" customFormat="false" ht="12.75" hidden="false" customHeight="false" outlineLevel="0" collapsed="false">
      <c r="B56" s="1"/>
      <c r="C56" s="83"/>
      <c r="E56" s="130"/>
      <c r="F56" s="83"/>
    </row>
    <row r="57" customFormat="false" ht="12.75" hidden="false" customHeight="false" outlineLevel="0" collapsed="false">
      <c r="B57" s="130"/>
      <c r="C57" s="83"/>
      <c r="E57" s="130"/>
      <c r="F57" s="83"/>
    </row>
    <row r="58" customFormat="false" ht="12.75" hidden="false" customHeight="false" outlineLevel="0" collapsed="false">
      <c r="B58" s="1"/>
      <c r="C58" s="83"/>
      <c r="E58" s="130"/>
      <c r="F58" s="83"/>
    </row>
    <row r="59" customFormat="false" ht="12.75" hidden="false" customHeight="false" outlineLevel="0" collapsed="false">
      <c r="B59" s="1"/>
      <c r="C59" s="83"/>
      <c r="E59" s="130"/>
      <c r="F59" s="83"/>
    </row>
    <row r="60" customFormat="false" ht="12.75" hidden="false" customHeight="false" outlineLevel="0" collapsed="false">
      <c r="B60" s="1"/>
      <c r="C60" s="83"/>
      <c r="E60" s="131"/>
    </row>
  </sheetData>
  <mergeCells count="3">
    <mergeCell ref="A2:I2"/>
    <mergeCell ref="B53:C53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09-25T10:00:05Z</dcterms:modified>
  <cp:revision>0</cp:revision>
  <dc:subject/>
  <dc:title/>
</cp:coreProperties>
</file>