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</sheets>
  <definedNames>
    <definedName function="false" hidden="true" localSheetId="1" name="_xlnm._FilterDatabase" vbProcedure="false">chrono_2017_18!$B$5:$L$8</definedName>
    <definedName function="false" hidden="false" localSheetId="0" name="_xlnm.Print_Area" vbProcedure="false">joueurs_2017_18!$A$3:$W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43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listing</t>
  </si>
  <si>
    <t xml:space="preserve">macao</t>
  </si>
  <si>
    <t xml:space="preserve">oléron</t>
  </si>
  <si>
    <t xml:space="preserve">champagne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jour 2</t>
  </si>
  <si>
    <t xml:space="preserve">N 2</t>
  </si>
  <si>
    <t xml:space="preserve">N 3</t>
  </si>
  <si>
    <t xml:space="preserve">moyennes</t>
  </si>
  <si>
    <t xml:space="preserve">nois</t>
  </si>
  <si>
    <t xml:space="preserve">nov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remise de pendules à l'heure !</t>
  </si>
  <si>
    <t xml:space="preserve">15,10816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débute bien, puis le trou avec</t>
  </si>
  <si>
    <t xml:space="preserve">Fanfan 2</t>
  </si>
  <si>
    <t xml:space="preserve">le moral en berne !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a justifié sa place, nom de dieu !</t>
  </si>
  <si>
    <t xml:space="preserve">85,42627</t>
  </si>
  <si>
    <t xml:space="preserve">Catherine</t>
  </si>
  <si>
    <t xml:space="preserve">a bien fini, pour se requinquer !</t>
  </si>
  <si>
    <t xml:space="preserve">85,45336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en baisse de régime. </t>
  </si>
  <si>
    <t xml:space="preserve">Gilles</t>
  </si>
  <si>
    <t xml:space="preserve">doit se reprendre !</t>
  </si>
  <si>
    <t xml:space="preserve">94,75885</t>
  </si>
  <si>
    <t xml:space="preserve">GILLE</t>
  </si>
  <si>
    <t xml:space="preserve">Jean-Luc</t>
  </si>
  <si>
    <t xml:space="preserve">14,1064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la régularité, c'est fait. Reste</t>
  </si>
  <si>
    <t xml:space="preserve">86,47411</t>
  </si>
  <si>
    <t xml:space="preserve">à franchir le cap !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comme prévu ( je suis devin ! ),</t>
  </si>
  <si>
    <t xml:space="preserve">Elisabeth</t>
  </si>
  <si>
    <t xml:space="preserve">le mieux est venu !</t>
  </si>
  <si>
    <t xml:space="preserve">13,105577</t>
  </si>
  <si>
    <t xml:space="preserve">LECARPENTIER</t>
  </si>
  <si>
    <t xml:space="preserve">s'est bien repris après son</t>
  </si>
  <si>
    <t xml:space="preserve">Denis</t>
  </si>
  <si>
    <t xml:space="preserve">entame. Mais après l'heure, </t>
  </si>
  <si>
    <t xml:space="preserve">85,20867</t>
  </si>
  <si>
    <t xml:space="preserve">c'est plus l'heure !</t>
  </si>
  <si>
    <t xml:space="preserve">LECORDIER</t>
  </si>
  <si>
    <t xml:space="preserve">Emmanuel</t>
  </si>
  <si>
    <t xml:space="preserve">redevient régulier mais  2 étages</t>
  </si>
  <si>
    <t xml:space="preserve">14,106653</t>
  </si>
  <si>
    <t xml:space="preserve">au dessus  !</t>
  </si>
  <si>
    <t xml:space="preserve">Lolita</t>
  </si>
  <si>
    <t xml:space="preserve">confirmation !</t>
  </si>
  <si>
    <t xml:space="preserve">18.113518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peu de quilles seules, mais</t>
  </si>
  <si>
    <t xml:space="preserve">Laure</t>
  </si>
  <si>
    <t xml:space="preserve">portes ouvertes sur les coupes !</t>
  </si>
  <si>
    <t xml:space="preserve">89,58577</t>
  </si>
  <si>
    <t xml:space="preserve">MERCIER</t>
  </si>
  <si>
    <t xml:space="preserve">Axelle</t>
  </si>
  <si>
    <t xml:space="preserve">aurait du suivre sa mère !</t>
  </si>
  <si>
    <t xml:space="preserve">14,106486</t>
  </si>
  <si>
    <t xml:space="preserve">coup d'arrêt, car n'arrivait plus</t>
  </si>
  <si>
    <t xml:space="preserve">Guy</t>
  </si>
  <si>
    <t xml:space="preserve">à lever le coude !</t>
  </si>
  <si>
    <t xml:space="preserve">93.72540</t>
  </si>
  <si>
    <t xml:space="preserve">Regine</t>
  </si>
  <si>
    <t xml:space="preserve">a porté l'équipe !</t>
  </si>
  <si>
    <t xml:space="preserve">08.96722</t>
  </si>
  <si>
    <t xml:space="preserve">MESNIER</t>
  </si>
  <si>
    <t xml:space="preserve">Fanfan 1</t>
  </si>
  <si>
    <t xml:space="preserve">reprise en douceur !</t>
  </si>
  <si>
    <t xml:space="preserve">91,64175</t>
  </si>
  <si>
    <t xml:space="preserve">MOREL</t>
  </si>
  <si>
    <t xml:space="preserve">meilleure le dimanche, tout en </t>
  </si>
  <si>
    <t xml:space="preserve">Anne-Gaelle</t>
  </si>
  <si>
    <t xml:space="preserve">étant pas au mieux !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VASTEL</t>
  </si>
  <si>
    <t xml:space="preserve">Justine</t>
  </si>
  <si>
    <t xml:space="preserve">la marche en avant est </t>
  </si>
  <si>
    <t xml:space="preserve">15.107367</t>
  </si>
  <si>
    <t xml:space="preserve">commencée !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1 sc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2 D</t>
  </si>
  <si>
    <t xml:space="preserve">Chalons champagne</t>
  </si>
  <si>
    <t xml:space="preserve">chpt clubs  N3 D</t>
  </si>
  <si>
    <t xml:space="preserve">Mellac</t>
  </si>
  <si>
    <t xml:space="preserve">Mesnier Fanfan 1</t>
  </si>
  <si>
    <t xml:space="preserve">chpt clubs  N3HD</t>
  </si>
  <si>
    <t xml:space="preserve">Bad   Boys    Saint - Lô     :   Palmarès  de  la  saison  2017  -  2018</t>
  </si>
  <si>
    <t xml:space="preserve"> 4   TITRES</t>
  </si>
  <si>
    <t xml:space="preserve">Championnes Régionales Doublettes Elites</t>
  </si>
  <si>
    <t xml:space="preserve">CLAVIER Françoise - GADAIS Catherine</t>
  </si>
  <si>
    <t xml:space="preserve">Championnes District Sud Doublettes Excellences</t>
  </si>
  <si>
    <t xml:space="preserve">MARIETTE Laure - MERCIER Régine</t>
  </si>
  <si>
    <t xml:space="preserve">Champions Régionaux Doublettes Excellences</t>
  </si>
  <si>
    <t xml:space="preserve">LECORDIER Emmanuel - MERCIER Guy</t>
  </si>
  <si>
    <t xml:space="preserve">Champions District Sud Doublettes Excellences</t>
  </si>
  <si>
    <t xml:space="preserve">GANNE Gilles - LECARPENTIER Denis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1  VICTOIRE en Tournois Régionaux</t>
  </si>
  <si>
    <t xml:space="preserve">chpt jeunes</t>
  </si>
  <si>
    <t xml:space="preserve">jeunes j 2</t>
  </si>
  <si>
    <t xml:space="preserve">MERCIER Axelle</t>
  </si>
  <si>
    <t xml:space="preserve">  8 PODIUMS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istrict</t>
  </si>
  <si>
    <t xml:space="preserve">3 ème</t>
  </si>
  <si>
    <t xml:space="preserve">jeunes j 1</t>
  </si>
  <si>
    <t xml:space="preserve">LECORDIER Lolita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LES  ECARTS  DE MOYENNES  ( listing sept 17 et fin saison 17/18 )</t>
  </si>
  <si>
    <t xml:space="preserve">PROGRESSIONS</t>
  </si>
  <si>
    <t xml:space="preserve">BAI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9.41"/>
    <col collapsed="false" customWidth="true" hidden="false" outlineLevel="0" max="24" min="24" style="1" width="8.85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10.13"/>
    <col collapsed="false" customWidth="true" hidden="false" outlineLevel="0" max="29" min="29" style="0" width="14.41"/>
    <col collapsed="false" customWidth="true" hidden="false" outlineLevel="0" max="30" min="30" style="0" width="3.14"/>
    <col collapsed="false" customWidth="true" hidden="false" outlineLevel="0" max="31" min="31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C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8" t="s">
        <v>12</v>
      </c>
      <c r="T3" s="8" t="s">
        <v>13</v>
      </c>
      <c r="U3" s="9" t="s">
        <v>2</v>
      </c>
      <c r="V3" s="10"/>
      <c r="W3" s="4"/>
      <c r="X3" s="11"/>
      <c r="AC3" s="12"/>
      <c r="AE3" s="13"/>
    </row>
    <row r="4" customFormat="false" ht="9" hidden="false" customHeight="true" outlineLevel="0" collapsed="false">
      <c r="A4" s="14" t="s">
        <v>14</v>
      </c>
      <c r="B4" s="14"/>
      <c r="C4" s="15"/>
      <c r="D4" s="16"/>
      <c r="E4" s="16"/>
      <c r="F4" s="16" t="s">
        <v>15</v>
      </c>
      <c r="G4" s="16"/>
      <c r="H4" s="16"/>
      <c r="I4" s="16"/>
      <c r="J4" s="16"/>
      <c r="K4" s="16"/>
      <c r="L4" s="16"/>
      <c r="M4" s="16"/>
      <c r="N4" s="16" t="s">
        <v>16</v>
      </c>
      <c r="O4" s="16"/>
      <c r="P4" s="16"/>
      <c r="Q4" s="16"/>
      <c r="R4" s="16"/>
      <c r="S4" s="17" t="s">
        <v>17</v>
      </c>
      <c r="T4" s="17"/>
      <c r="U4" s="18"/>
      <c r="V4" s="19"/>
      <c r="W4" s="20" t="s">
        <v>18</v>
      </c>
      <c r="X4" s="20"/>
      <c r="AC4" s="21"/>
      <c r="AE4" s="22" t="s">
        <v>19</v>
      </c>
    </row>
    <row r="5" customFormat="false" ht="9" hidden="false" customHeight="true" outlineLevel="0" collapsed="false">
      <c r="A5" s="14"/>
      <c r="B5" s="23" t="s">
        <v>20</v>
      </c>
      <c r="C5" s="15"/>
      <c r="D5" s="24" t="n">
        <v>42988</v>
      </c>
      <c r="E5" s="24" t="n">
        <v>42988</v>
      </c>
      <c r="F5" s="24" t="n">
        <v>42995</v>
      </c>
      <c r="G5" s="24" t="n">
        <v>43001</v>
      </c>
      <c r="H5" s="24" t="n">
        <v>43002</v>
      </c>
      <c r="I5" s="24" t="n">
        <v>43002</v>
      </c>
      <c r="J5" s="24" t="n">
        <v>43009</v>
      </c>
      <c r="K5" s="24" t="n">
        <v>43009</v>
      </c>
      <c r="L5" s="24" t="n">
        <v>43009</v>
      </c>
      <c r="M5" s="24" t="n">
        <v>43016</v>
      </c>
      <c r="N5" s="24" t="n">
        <v>43016</v>
      </c>
      <c r="O5" s="24" t="n">
        <v>43030</v>
      </c>
      <c r="P5" s="24" t="n">
        <v>43030</v>
      </c>
      <c r="Q5" s="24" t="n">
        <v>43051</v>
      </c>
      <c r="R5" s="24" t="n">
        <v>43051</v>
      </c>
      <c r="S5" s="25" t="n">
        <v>43059</v>
      </c>
      <c r="T5" s="25" t="n">
        <v>43059</v>
      </c>
      <c r="U5" s="25" t="n">
        <v>43059</v>
      </c>
      <c r="V5" s="26"/>
      <c r="W5" s="27"/>
      <c r="X5" s="28"/>
      <c r="AC5" s="12"/>
      <c r="AE5" s="22" t="s">
        <v>14</v>
      </c>
    </row>
    <row r="6" customFormat="false" ht="9" hidden="false" customHeight="true" outlineLevel="0" collapsed="false">
      <c r="A6" s="14" t="s">
        <v>21</v>
      </c>
      <c r="B6" s="23" t="s">
        <v>22</v>
      </c>
      <c r="C6" s="15"/>
      <c r="D6" s="29" t="s">
        <v>23</v>
      </c>
      <c r="E6" s="29" t="s">
        <v>23</v>
      </c>
      <c r="F6" s="29" t="s">
        <v>24</v>
      </c>
      <c r="G6" s="30" t="s">
        <v>25</v>
      </c>
      <c r="H6" s="30" t="s">
        <v>23</v>
      </c>
      <c r="I6" s="31" t="s">
        <v>26</v>
      </c>
      <c r="J6" s="31" t="s">
        <v>27</v>
      </c>
      <c r="K6" s="31" t="s">
        <v>27</v>
      </c>
      <c r="L6" s="31" t="s">
        <v>27</v>
      </c>
      <c r="M6" s="30" t="s">
        <v>23</v>
      </c>
      <c r="N6" s="30" t="s">
        <v>23</v>
      </c>
      <c r="O6" s="30" t="s">
        <v>23</v>
      </c>
      <c r="P6" s="30" t="s">
        <v>25</v>
      </c>
      <c r="Q6" s="29" t="s">
        <v>27</v>
      </c>
      <c r="R6" s="29" t="s">
        <v>27</v>
      </c>
      <c r="S6" s="32" t="s">
        <v>28</v>
      </c>
      <c r="T6" s="32" t="s">
        <v>28</v>
      </c>
      <c r="U6" s="32" t="s">
        <v>28</v>
      </c>
      <c r="V6" s="30"/>
      <c r="W6" s="20" t="s">
        <v>29</v>
      </c>
      <c r="X6" s="20" t="s">
        <v>30</v>
      </c>
      <c r="AC6" s="12"/>
      <c r="AE6" s="22" t="s">
        <v>31</v>
      </c>
    </row>
    <row r="7" customFormat="false" ht="12.75" hidden="false" customHeight="true" outlineLevel="0" collapsed="false">
      <c r="A7" s="14"/>
      <c r="B7" s="23" t="s">
        <v>32</v>
      </c>
      <c r="C7" s="15"/>
      <c r="D7" s="29"/>
      <c r="E7" s="29" t="s">
        <v>33</v>
      </c>
      <c r="F7" s="29" t="s">
        <v>34</v>
      </c>
      <c r="G7" s="30" t="s">
        <v>35</v>
      </c>
      <c r="H7" s="31" t="s">
        <v>27</v>
      </c>
      <c r="I7" s="33" t="s">
        <v>36</v>
      </c>
      <c r="J7" s="29" t="s">
        <v>37</v>
      </c>
      <c r="K7" s="29" t="s">
        <v>38</v>
      </c>
      <c r="L7" s="30" t="s">
        <v>39</v>
      </c>
      <c r="M7" s="30" t="s">
        <v>40</v>
      </c>
      <c r="N7" s="33" t="s">
        <v>41</v>
      </c>
      <c r="O7" s="34" t="s">
        <v>42</v>
      </c>
      <c r="P7" s="30" t="s">
        <v>35</v>
      </c>
      <c r="Q7" s="29" t="s">
        <v>37</v>
      </c>
      <c r="R7" s="29" t="s">
        <v>38</v>
      </c>
      <c r="S7" s="32"/>
      <c r="T7" s="32"/>
      <c r="U7" s="32"/>
      <c r="V7" s="30"/>
      <c r="W7" s="20" t="s">
        <v>43</v>
      </c>
      <c r="X7" s="20" t="s">
        <v>44</v>
      </c>
      <c r="AC7" s="12"/>
      <c r="AE7" s="22"/>
    </row>
    <row r="8" customFormat="false" ht="11.25" hidden="false" customHeight="true" outlineLevel="0" collapsed="false">
      <c r="A8" s="14" t="n">
        <v>2017</v>
      </c>
      <c r="B8" s="14"/>
      <c r="C8" s="15"/>
      <c r="D8" s="29"/>
      <c r="E8" s="29"/>
      <c r="F8" s="29"/>
      <c r="G8" s="30" t="s">
        <v>45</v>
      </c>
      <c r="H8" s="30" t="s">
        <v>46</v>
      </c>
      <c r="I8" s="33" t="s">
        <v>47</v>
      </c>
      <c r="J8" s="29" t="s">
        <v>47</v>
      </c>
      <c r="K8" s="29" t="s">
        <v>48</v>
      </c>
      <c r="L8" s="30" t="s">
        <v>49</v>
      </c>
      <c r="M8" s="30"/>
      <c r="N8" s="30"/>
      <c r="O8" s="30"/>
      <c r="P8" s="30" t="s">
        <v>50</v>
      </c>
      <c r="Q8" s="16" t="s">
        <v>49</v>
      </c>
      <c r="R8" s="16" t="s">
        <v>47</v>
      </c>
      <c r="S8" s="17" t="s">
        <v>51</v>
      </c>
      <c r="T8" s="17" t="s">
        <v>52</v>
      </c>
      <c r="U8" s="17" t="s">
        <v>52</v>
      </c>
      <c r="V8" s="30"/>
      <c r="W8" s="20" t="s">
        <v>53</v>
      </c>
      <c r="X8" s="20" t="s">
        <v>54</v>
      </c>
      <c r="AC8" s="21"/>
      <c r="AE8" s="20" t="s">
        <v>55</v>
      </c>
    </row>
    <row r="9" customFormat="false" ht="13.5" hidden="false" customHeight="true" outlineLevel="0" collapsed="false">
      <c r="A9" s="35"/>
      <c r="B9" s="36" t="s">
        <v>56</v>
      </c>
      <c r="C9" s="37"/>
      <c r="D9" s="38" t="s">
        <v>57</v>
      </c>
      <c r="E9" s="38" t="s">
        <v>58</v>
      </c>
      <c r="F9" s="38" t="s">
        <v>59</v>
      </c>
      <c r="G9" s="39" t="s">
        <v>60</v>
      </c>
      <c r="H9" s="39" t="s">
        <v>61</v>
      </c>
      <c r="I9" s="39" t="s">
        <v>62</v>
      </c>
      <c r="J9" s="38" t="s">
        <v>63</v>
      </c>
      <c r="K9" s="38" t="s">
        <v>63</v>
      </c>
      <c r="L9" s="38" t="s">
        <v>63</v>
      </c>
      <c r="M9" s="39" t="s">
        <v>64</v>
      </c>
      <c r="N9" s="39" t="s">
        <v>61</v>
      </c>
      <c r="O9" s="39" t="s">
        <v>65</v>
      </c>
      <c r="P9" s="39" t="s">
        <v>60</v>
      </c>
      <c r="Q9" s="35" t="s">
        <v>63</v>
      </c>
      <c r="R9" s="35" t="s">
        <v>63</v>
      </c>
      <c r="S9" s="40" t="s">
        <v>66</v>
      </c>
      <c r="T9" s="40" t="s">
        <v>66</v>
      </c>
      <c r="U9" s="41" t="s">
        <v>67</v>
      </c>
      <c r="V9" s="38"/>
      <c r="W9" s="42"/>
      <c r="X9" s="43"/>
      <c r="AC9" s="44"/>
      <c r="AE9" s="45" t="n">
        <v>2017</v>
      </c>
    </row>
    <row r="10" customFormat="false" ht="10.5" hidden="false" customHeight="true" outlineLevel="0" collapsed="false">
      <c r="A10" s="20" t="n">
        <v>4657</v>
      </c>
      <c r="B10" s="46" t="s">
        <v>68</v>
      </c>
      <c r="C10" s="47" t="s">
        <v>69</v>
      </c>
      <c r="D10" s="48"/>
      <c r="E10" s="48"/>
      <c r="F10" s="48"/>
      <c r="G10" s="48"/>
      <c r="H10" s="49"/>
      <c r="I10" s="50"/>
      <c r="J10" s="50"/>
      <c r="K10" s="50"/>
      <c r="L10" s="50"/>
      <c r="M10" s="49"/>
      <c r="N10" s="50"/>
      <c r="O10" s="49"/>
      <c r="P10" s="51"/>
      <c r="Q10" s="49"/>
      <c r="R10" s="49"/>
      <c r="S10" s="50"/>
      <c r="T10" s="50"/>
      <c r="U10" s="50"/>
      <c r="V10" s="49"/>
      <c r="W10" s="52" t="str">
        <f aca="false">IF(SUM(D10:V10)=0,"",SUM(D10:V10))</f>
        <v/>
      </c>
      <c r="X10" s="53"/>
      <c r="Y10" s="54"/>
      <c r="AC10" s="55" t="s">
        <v>68</v>
      </c>
      <c r="AE10" s="20" t="n">
        <v>3745</v>
      </c>
    </row>
    <row r="11" customFormat="false" ht="12" hidden="false" customHeight="true" outlineLevel="0" collapsed="false">
      <c r="A11" s="20" t="n">
        <v>31</v>
      </c>
      <c r="B11" s="56" t="s">
        <v>70</v>
      </c>
      <c r="C11" s="57" t="s">
        <v>71</v>
      </c>
      <c r="D11" s="58"/>
      <c r="E11" s="58"/>
      <c r="F11" s="58"/>
      <c r="G11" s="58"/>
      <c r="H11" s="49"/>
      <c r="I11" s="50"/>
      <c r="J11" s="50"/>
      <c r="K11" s="50"/>
      <c r="L11" s="50"/>
      <c r="M11" s="49"/>
      <c r="N11" s="50"/>
      <c r="O11" s="49"/>
      <c r="P11" s="51"/>
      <c r="Q11" s="49"/>
      <c r="R11" s="49"/>
      <c r="S11" s="50"/>
      <c r="T11" s="50"/>
      <c r="U11" s="50"/>
      <c r="V11" s="49"/>
      <c r="W11" s="52" t="str">
        <f aca="false">IF(SUM(D11:V11)=0,"",SUM(D11:V11))</f>
        <v/>
      </c>
      <c r="X11" s="20" t="str">
        <f aca="false">IF(COUNTA(D11:V11)=0,"",COUNTA(D11:V11))</f>
        <v/>
      </c>
      <c r="Y11" s="54"/>
      <c r="AC11" s="59" t="s">
        <v>70</v>
      </c>
      <c r="AE11" s="20" t="n">
        <v>25</v>
      </c>
    </row>
    <row r="12" customFormat="false" ht="12.75" hidden="false" customHeight="true" outlineLevel="0" collapsed="false">
      <c r="A12" s="60" t="n">
        <f aca="false">IF(A10="","",A10/A11)</f>
        <v>150.225806451613</v>
      </c>
      <c r="B12" s="61" t="s">
        <v>72</v>
      </c>
      <c r="C12" s="57" t="s">
        <v>73</v>
      </c>
      <c r="D12" s="62"/>
      <c r="E12" s="62"/>
      <c r="F12" s="62"/>
      <c r="G12" s="62"/>
      <c r="H12" s="42"/>
      <c r="I12" s="63"/>
      <c r="J12" s="62"/>
      <c r="K12" s="62"/>
      <c r="L12" s="62"/>
      <c r="M12" s="42"/>
      <c r="N12" s="63"/>
      <c r="O12" s="64"/>
      <c r="P12" s="65"/>
      <c r="Q12" s="42"/>
      <c r="R12" s="42"/>
      <c r="S12" s="64"/>
      <c r="T12" s="64"/>
      <c r="U12" s="64"/>
      <c r="V12" s="64"/>
      <c r="W12" s="60" t="str">
        <f aca="false">IF(W10="","",W10/W11)</f>
        <v/>
      </c>
      <c r="X12" s="66"/>
      <c r="Y12" s="54"/>
      <c r="AC12" s="67" t="s">
        <v>72</v>
      </c>
      <c r="AE12" s="60" t="n">
        <f aca="false">IF(AE10="","",AE10/AE11)</f>
        <v>149.8</v>
      </c>
    </row>
    <row r="13" customFormat="false" ht="10.5" hidden="false" customHeight="true" outlineLevel="0" collapsed="false">
      <c r="A13" s="16" t="n">
        <v>7434</v>
      </c>
      <c r="B13" s="68" t="s">
        <v>74</v>
      </c>
      <c r="C13" s="47" t="s">
        <v>69</v>
      </c>
      <c r="D13" s="58"/>
      <c r="E13" s="58"/>
      <c r="F13" s="50" t="n">
        <v>981</v>
      </c>
      <c r="G13" s="50"/>
      <c r="H13" s="49"/>
      <c r="I13" s="50"/>
      <c r="J13" s="50"/>
      <c r="K13" s="50" t="n">
        <v>1001</v>
      </c>
      <c r="L13" s="50"/>
      <c r="M13" s="49"/>
      <c r="N13" s="50"/>
      <c r="O13" s="49"/>
      <c r="P13" s="51"/>
      <c r="Q13" s="49"/>
      <c r="R13" s="49" t="n">
        <v>1817</v>
      </c>
      <c r="S13" s="50"/>
      <c r="T13" s="50"/>
      <c r="U13" s="50"/>
      <c r="V13" s="49"/>
      <c r="W13" s="52" t="n">
        <f aca="false">IF(SUM(D13:V13)=0,"",SUM(D13:V13))</f>
        <v>3799</v>
      </c>
      <c r="X13" s="53"/>
      <c r="Y13" s="54"/>
      <c r="AC13" s="46" t="s">
        <v>74</v>
      </c>
      <c r="AE13" s="16" t="n">
        <v>9416</v>
      </c>
    </row>
    <row r="14" customFormat="false" ht="12" hidden="false" customHeight="true" outlineLevel="0" collapsed="false">
      <c r="A14" s="16" t="n">
        <v>58</v>
      </c>
      <c r="B14" s="56" t="s">
        <v>75</v>
      </c>
      <c r="C14" s="57" t="s">
        <v>71</v>
      </c>
      <c r="D14" s="58"/>
      <c r="E14" s="58"/>
      <c r="F14" s="58" t="n">
        <v>8</v>
      </c>
      <c r="G14" s="58"/>
      <c r="H14" s="49"/>
      <c r="I14" s="50"/>
      <c r="J14" s="50"/>
      <c r="K14" s="50" t="n">
        <v>9</v>
      </c>
      <c r="L14" s="50"/>
      <c r="M14" s="49"/>
      <c r="N14" s="50"/>
      <c r="O14" s="49"/>
      <c r="P14" s="51"/>
      <c r="Q14" s="49"/>
      <c r="R14" s="49" t="n">
        <v>14</v>
      </c>
      <c r="S14" s="50"/>
      <c r="T14" s="50"/>
      <c r="U14" s="50"/>
      <c r="V14" s="49"/>
      <c r="W14" s="52" t="n">
        <f aca="false">IF(SUM(D14:V14)=0,"",SUM(D14:V14))</f>
        <v>31</v>
      </c>
      <c r="X14" s="20" t="n">
        <f aca="false">IF(COUNTA(D14:V14)=0,"",COUNTA(D14:V14))</f>
        <v>3</v>
      </c>
      <c r="Y14" s="69" t="s">
        <v>76</v>
      </c>
      <c r="Z14" s="70"/>
      <c r="AA14" s="70"/>
      <c r="AB14" s="70"/>
      <c r="AC14" s="59" t="s">
        <v>75</v>
      </c>
      <c r="AE14" s="20" t="n">
        <v>75</v>
      </c>
    </row>
    <row r="15" customFormat="false" ht="12" hidden="false" customHeight="true" outlineLevel="0" collapsed="false">
      <c r="A15" s="60" t="n">
        <f aca="false">IF(A13="","",A13/A14)</f>
        <v>128.172413793103</v>
      </c>
      <c r="B15" s="61" t="s">
        <v>77</v>
      </c>
      <c r="C15" s="57" t="s">
        <v>73</v>
      </c>
      <c r="D15" s="62"/>
      <c r="E15" s="62"/>
      <c r="F15" s="64" t="n">
        <f aca="false">IF(F14=0,"",(F13/F14))</f>
        <v>122.625</v>
      </c>
      <c r="G15" s="64"/>
      <c r="H15" s="42"/>
      <c r="I15" s="63"/>
      <c r="J15" s="62"/>
      <c r="K15" s="64" t="n">
        <f aca="false">IF(K14=0,"",(K13/K14))</f>
        <v>111.222222222222</v>
      </c>
      <c r="L15" s="62"/>
      <c r="M15" s="42"/>
      <c r="N15" s="63"/>
      <c r="O15" s="42"/>
      <c r="P15" s="65"/>
      <c r="Q15" s="42"/>
      <c r="R15" s="64" t="n">
        <f aca="false">IF(R14=0,"",(R13/R14))</f>
        <v>129.785714285714</v>
      </c>
      <c r="S15" s="62"/>
      <c r="T15" s="62"/>
      <c r="U15" s="62"/>
      <c r="V15" s="64"/>
      <c r="W15" s="60" t="n">
        <f aca="false">IF(W13="","",W13/W14)</f>
        <v>122.548387096774</v>
      </c>
      <c r="X15" s="66"/>
      <c r="Y15" s="71"/>
      <c r="Z15" s="72"/>
      <c r="AA15" s="72"/>
      <c r="AB15" s="72"/>
      <c r="AC15" s="67" t="s">
        <v>77</v>
      </c>
      <c r="AE15" s="60" t="n">
        <f aca="false">IF(AE13="","",AE13/AE14)</f>
        <v>125.546666666667</v>
      </c>
    </row>
    <row r="16" customFormat="false" ht="12" hidden="false" customHeight="true" outlineLevel="0" collapsed="false">
      <c r="A16" s="73" t="n">
        <v>0</v>
      </c>
      <c r="B16" s="68" t="s">
        <v>78</v>
      </c>
      <c r="C16" s="47" t="s">
        <v>69</v>
      </c>
      <c r="D16" s="58"/>
      <c r="E16" s="58"/>
      <c r="F16" s="74"/>
      <c r="G16" s="74"/>
      <c r="H16" s="75"/>
      <c r="I16" s="48"/>
      <c r="J16" s="58"/>
      <c r="K16" s="58"/>
      <c r="L16" s="58"/>
      <c r="M16" s="75"/>
      <c r="N16" s="48"/>
      <c r="O16" s="75"/>
      <c r="P16" s="76"/>
      <c r="Q16" s="75"/>
      <c r="R16" s="75"/>
      <c r="S16" s="58"/>
      <c r="T16" s="58"/>
      <c r="U16" s="58"/>
      <c r="V16" s="74"/>
      <c r="W16" s="52" t="str">
        <f aca="false">IF(SUM(D16:V16)=0,"",SUM(D16:V16))</f>
        <v/>
      </c>
      <c r="X16" s="53"/>
      <c r="Y16" s="54"/>
      <c r="AC16" s="55" t="s">
        <v>78</v>
      </c>
      <c r="AE16" s="77"/>
    </row>
    <row r="17" customFormat="false" ht="12" hidden="false" customHeight="true" outlineLevel="0" collapsed="false">
      <c r="A17" s="77"/>
      <c r="B17" s="56" t="s">
        <v>79</v>
      </c>
      <c r="C17" s="57" t="s">
        <v>71</v>
      </c>
      <c r="D17" s="58"/>
      <c r="E17" s="58"/>
      <c r="F17" s="74"/>
      <c r="G17" s="74"/>
      <c r="H17" s="75"/>
      <c r="I17" s="48"/>
      <c r="J17" s="58"/>
      <c r="K17" s="58"/>
      <c r="L17" s="58"/>
      <c r="M17" s="75"/>
      <c r="N17" s="48"/>
      <c r="O17" s="75"/>
      <c r="P17" s="76"/>
      <c r="Q17" s="75"/>
      <c r="R17" s="75"/>
      <c r="S17" s="58"/>
      <c r="T17" s="58"/>
      <c r="U17" s="58"/>
      <c r="V17" s="74"/>
      <c r="W17" s="52" t="str">
        <f aca="false">IF(SUM(D17:V17)=0,"",SUM(D17:V17))</f>
        <v/>
      </c>
      <c r="X17" s="20" t="str">
        <f aca="false">IF(COUNTA(D17:V17)=0,"",COUNTA(D17:V17))</f>
        <v/>
      </c>
      <c r="Y17" s="54"/>
      <c r="AC17" s="59" t="s">
        <v>79</v>
      </c>
      <c r="AE17" s="77"/>
    </row>
    <row r="18" customFormat="false" ht="12" hidden="false" customHeight="true" outlineLevel="0" collapsed="false">
      <c r="A18" s="60"/>
      <c r="B18" s="61" t="s">
        <v>80</v>
      </c>
      <c r="C18" s="57" t="s">
        <v>73</v>
      </c>
      <c r="D18" s="62"/>
      <c r="E18" s="62"/>
      <c r="F18" s="64"/>
      <c r="G18" s="64"/>
      <c r="H18" s="42"/>
      <c r="I18" s="63"/>
      <c r="J18" s="62"/>
      <c r="K18" s="62"/>
      <c r="L18" s="62"/>
      <c r="M18" s="42"/>
      <c r="N18" s="63"/>
      <c r="O18" s="42"/>
      <c r="P18" s="65"/>
      <c r="Q18" s="42"/>
      <c r="R18" s="42"/>
      <c r="S18" s="62"/>
      <c r="T18" s="62"/>
      <c r="U18" s="62"/>
      <c r="V18" s="64"/>
      <c r="W18" s="60" t="str">
        <f aca="false">IF(W16="","",W16/W17)</f>
        <v/>
      </c>
      <c r="X18" s="66"/>
      <c r="Y18" s="54"/>
      <c r="AC18" s="67" t="s">
        <v>80</v>
      </c>
      <c r="AE18" s="60"/>
    </row>
    <row r="19" customFormat="false" ht="12" hidden="false" customHeight="true" outlineLevel="0" collapsed="false">
      <c r="A19" s="73" t="n">
        <v>0</v>
      </c>
      <c r="B19" s="78" t="s">
        <v>81</v>
      </c>
      <c r="C19" s="47" t="s">
        <v>69</v>
      </c>
      <c r="D19" s="58"/>
      <c r="E19" s="58"/>
      <c r="F19" s="74"/>
      <c r="G19" s="74"/>
      <c r="H19" s="75"/>
      <c r="I19" s="48"/>
      <c r="J19" s="58"/>
      <c r="K19" s="58"/>
      <c r="L19" s="58"/>
      <c r="M19" s="75"/>
      <c r="N19" s="48"/>
      <c r="O19" s="75"/>
      <c r="P19" s="76"/>
      <c r="Q19" s="75"/>
      <c r="R19" s="75"/>
      <c r="S19" s="58"/>
      <c r="T19" s="58"/>
      <c r="U19" s="58"/>
      <c r="V19" s="74"/>
      <c r="W19" s="52" t="str">
        <f aca="false">IF(SUM(D19:V19)=0,"",SUM(D19:V19))</f>
        <v/>
      </c>
      <c r="X19" s="53"/>
      <c r="Y19" s="54"/>
      <c r="Z19" s="79"/>
      <c r="AC19" s="80" t="s">
        <v>81</v>
      </c>
      <c r="AE19" s="77"/>
    </row>
    <row r="20" customFormat="false" ht="12" hidden="false" customHeight="true" outlineLevel="0" collapsed="false">
      <c r="A20" s="77"/>
      <c r="B20" s="81" t="s">
        <v>82</v>
      </c>
      <c r="C20" s="57" t="s">
        <v>71</v>
      </c>
      <c r="D20" s="58"/>
      <c r="E20" s="58"/>
      <c r="F20" s="74"/>
      <c r="G20" s="74"/>
      <c r="H20" s="75"/>
      <c r="I20" s="48"/>
      <c r="J20" s="58"/>
      <c r="K20" s="58"/>
      <c r="L20" s="58"/>
      <c r="M20" s="75"/>
      <c r="N20" s="48"/>
      <c r="O20" s="75"/>
      <c r="P20" s="76"/>
      <c r="Q20" s="75"/>
      <c r="R20" s="75"/>
      <c r="S20" s="58"/>
      <c r="T20" s="58"/>
      <c r="U20" s="58"/>
      <c r="V20" s="74"/>
      <c r="W20" s="52" t="str">
        <f aca="false">IF(SUM(D20:V20)=0,"",SUM(D20:V20))</f>
        <v/>
      </c>
      <c r="X20" s="20" t="str">
        <f aca="false">IF(COUNTA(D20:V20)=0,"",COUNTA(D20:V20))</f>
        <v/>
      </c>
      <c r="Y20" s="54"/>
      <c r="AC20" s="82" t="s">
        <v>82</v>
      </c>
      <c r="AE20" s="77"/>
    </row>
    <row r="21" customFormat="false" ht="12" hidden="false" customHeight="true" outlineLevel="0" collapsed="false">
      <c r="A21" s="60"/>
      <c r="B21" s="83" t="s">
        <v>83</v>
      </c>
      <c r="C21" s="57" t="s">
        <v>73</v>
      </c>
      <c r="D21" s="62"/>
      <c r="E21" s="62"/>
      <c r="F21" s="64"/>
      <c r="G21" s="64"/>
      <c r="H21" s="42"/>
      <c r="I21" s="63"/>
      <c r="J21" s="62"/>
      <c r="K21" s="62"/>
      <c r="L21" s="62"/>
      <c r="M21" s="42"/>
      <c r="N21" s="63"/>
      <c r="O21" s="42"/>
      <c r="P21" s="65"/>
      <c r="Q21" s="42"/>
      <c r="R21" s="42"/>
      <c r="S21" s="62"/>
      <c r="T21" s="62"/>
      <c r="U21" s="62"/>
      <c r="V21" s="64"/>
      <c r="W21" s="60" t="str">
        <f aca="false">IF(W19="","",W19/W20)</f>
        <v/>
      </c>
      <c r="X21" s="66"/>
      <c r="Y21" s="54"/>
      <c r="AC21" s="84" t="s">
        <v>83</v>
      </c>
      <c r="AE21" s="60"/>
    </row>
    <row r="22" customFormat="false" ht="11.1" hidden="false" customHeight="true" outlineLevel="0" collapsed="false">
      <c r="A22" s="16" t="n">
        <v>3335</v>
      </c>
      <c r="B22" s="46" t="s">
        <v>84</v>
      </c>
      <c r="C22" s="47" t="s">
        <v>69</v>
      </c>
      <c r="D22" s="49" t="n">
        <v>2245</v>
      </c>
      <c r="E22" s="75"/>
      <c r="F22" s="75"/>
      <c r="G22" s="75"/>
      <c r="H22" s="49" t="n">
        <v>1561</v>
      </c>
      <c r="I22" s="49"/>
      <c r="J22" s="49"/>
      <c r="K22" s="49"/>
      <c r="L22" s="49"/>
      <c r="M22" s="49"/>
      <c r="N22" s="49"/>
      <c r="O22" s="49"/>
      <c r="P22" s="85"/>
      <c r="Q22" s="49"/>
      <c r="R22" s="49"/>
      <c r="S22" s="49"/>
      <c r="T22" s="49"/>
      <c r="U22" s="49"/>
      <c r="V22" s="49"/>
      <c r="W22" s="52" t="n">
        <f aca="false">IF(SUM(D22:V22)=0,"",SUM(D22:V22))</f>
        <v>3806</v>
      </c>
      <c r="X22" s="53"/>
      <c r="Y22" s="54" t="s">
        <v>85</v>
      </c>
      <c r="AA22" s="86"/>
      <c r="AC22" s="46" t="s">
        <v>84</v>
      </c>
      <c r="AE22" s="16" t="n">
        <v>4999</v>
      </c>
    </row>
    <row r="23" customFormat="false" ht="11.1" hidden="false" customHeight="true" outlineLevel="0" collapsed="false">
      <c r="A23" s="16" t="n">
        <v>24</v>
      </c>
      <c r="B23" s="87" t="s">
        <v>86</v>
      </c>
      <c r="C23" s="57" t="s">
        <v>71</v>
      </c>
      <c r="D23" s="20" t="n">
        <v>15</v>
      </c>
      <c r="E23" s="20"/>
      <c r="F23" s="20"/>
      <c r="G23" s="20"/>
      <c r="H23" s="49" t="n">
        <v>11</v>
      </c>
      <c r="I23" s="49"/>
      <c r="J23" s="49"/>
      <c r="K23" s="49"/>
      <c r="L23" s="49"/>
      <c r="M23" s="49"/>
      <c r="N23" s="49"/>
      <c r="O23" s="49"/>
      <c r="P23" s="85"/>
      <c r="Q23" s="49"/>
      <c r="R23" s="49"/>
      <c r="S23" s="49"/>
      <c r="T23" s="49"/>
      <c r="U23" s="49"/>
      <c r="V23" s="49"/>
      <c r="W23" s="73" t="n">
        <f aca="false">IF(SUM(D23:V23)=0,"",SUM(D23:V23))</f>
        <v>26</v>
      </c>
      <c r="X23" s="20" t="n">
        <f aca="false">IF(COUNTA(D23:V23)=0,"",COUNTA(D23:V23))</f>
        <v>2</v>
      </c>
      <c r="Y23" s="54" t="s">
        <v>87</v>
      </c>
      <c r="Z23" s="88"/>
      <c r="AA23" s="88"/>
      <c r="AB23" s="88"/>
      <c r="AC23" s="87" t="s">
        <v>86</v>
      </c>
      <c r="AD23" s="88"/>
      <c r="AE23" s="16" t="n">
        <v>34</v>
      </c>
    </row>
    <row r="24" s="54" customFormat="true" ht="11.1" hidden="false" customHeight="true" outlineLevel="0" collapsed="false">
      <c r="A24" s="60" t="n">
        <f aca="false">IF(A22="","",A22/A23)</f>
        <v>138.958333333333</v>
      </c>
      <c r="B24" s="67" t="s">
        <v>88</v>
      </c>
      <c r="C24" s="57" t="s">
        <v>73</v>
      </c>
      <c r="D24" s="64" t="n">
        <f aca="false">IF(D23=0,"",(D22/D23))</f>
        <v>149.666666666667</v>
      </c>
      <c r="E24" s="64"/>
      <c r="F24" s="64"/>
      <c r="G24" s="64"/>
      <c r="H24" s="64" t="n">
        <f aca="false">IF(H23=0,"",(H22/H23))</f>
        <v>141.909090909091</v>
      </c>
      <c r="I24" s="47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0" t="n">
        <f aca="false">IF(W22="","",W22/W23)</f>
        <v>146.384615384615</v>
      </c>
      <c r="X24" s="66"/>
      <c r="Y24" s="54" t="s">
        <v>89</v>
      </c>
      <c r="Z24" s="88"/>
      <c r="AA24" s="88"/>
      <c r="AB24" s="88"/>
      <c r="AC24" s="67" t="s">
        <v>88</v>
      </c>
      <c r="AD24" s="88"/>
      <c r="AE24" s="60" t="n">
        <f aca="false">IF(AE22="","",AE22/AE23)</f>
        <v>147.029411764706</v>
      </c>
    </row>
    <row r="25" s="92" customFormat="true" ht="11.1" hidden="false" customHeight="true" outlineLevel="0" collapsed="false">
      <c r="A25" s="16" t="n">
        <v>7561</v>
      </c>
      <c r="B25" s="89" t="s">
        <v>84</v>
      </c>
      <c r="C25" s="57" t="s">
        <v>69</v>
      </c>
      <c r="D25" s="90"/>
      <c r="E25" s="90"/>
      <c r="F25" s="90"/>
      <c r="G25" s="90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49"/>
      <c r="S25" s="49"/>
      <c r="T25" s="49"/>
      <c r="U25" s="49"/>
      <c r="V25" s="49"/>
      <c r="W25" s="52" t="str">
        <f aca="false">IF(SUM(D25:V25)=0,"",SUM(D25:V25))</f>
        <v/>
      </c>
      <c r="X25" s="53"/>
      <c r="Y25" s="54"/>
      <c r="Z25" s="88"/>
      <c r="AA25" s="88"/>
      <c r="AB25" s="88"/>
      <c r="AC25" s="89" t="s">
        <v>84</v>
      </c>
      <c r="AD25" s="88"/>
      <c r="AE25" s="16" t="n">
        <v>4912</v>
      </c>
    </row>
    <row r="26" s="92" customFormat="true" ht="11.1" hidden="false" customHeight="true" outlineLevel="0" collapsed="false">
      <c r="A26" s="16" t="n">
        <v>46</v>
      </c>
      <c r="B26" s="82" t="s">
        <v>90</v>
      </c>
      <c r="C26" s="57" t="s">
        <v>71</v>
      </c>
      <c r="D26" s="20"/>
      <c r="E26" s="20"/>
      <c r="F26" s="20"/>
      <c r="G26" s="20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2" t="str">
        <f aca="false">IF(SUM(D26:V26)=0,"",SUM(D26:V26))</f>
        <v/>
      </c>
      <c r="X26" s="20" t="str">
        <f aca="false">IF(COUNTA(D26:V26)=0,"",COUNTA(D26:V26))</f>
        <v/>
      </c>
      <c r="Y26" s="54"/>
      <c r="Z26" s="88"/>
      <c r="AA26" s="88"/>
      <c r="AB26" s="88"/>
      <c r="AC26" s="82" t="s">
        <v>90</v>
      </c>
      <c r="AD26" s="88"/>
      <c r="AE26" s="16" t="n">
        <v>30</v>
      </c>
    </row>
    <row r="27" s="54" customFormat="true" ht="11.1" hidden="false" customHeight="true" outlineLevel="0" collapsed="false">
      <c r="A27" s="60" t="n">
        <f aca="false">IF(A25="","",A25/A26)</f>
        <v>164.369565217391</v>
      </c>
      <c r="B27" s="84" t="s">
        <v>91</v>
      </c>
      <c r="C27" s="57" t="s">
        <v>73</v>
      </c>
      <c r="D27" s="47"/>
      <c r="E27" s="64"/>
      <c r="F27" s="64"/>
      <c r="G27" s="64"/>
      <c r="H27" s="47"/>
      <c r="I27" s="47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0" t="str">
        <f aca="false">IF(W25="","",W25/W26)</f>
        <v/>
      </c>
      <c r="X27" s="66"/>
      <c r="Y27" s="88"/>
      <c r="Z27" s="88"/>
      <c r="AA27" s="88"/>
      <c r="AB27" s="88"/>
      <c r="AC27" s="84" t="s">
        <v>91</v>
      </c>
      <c r="AD27" s="88"/>
      <c r="AE27" s="60" t="n">
        <f aca="false">IF(AE25="","",AE25/AE26)</f>
        <v>163.733333333333</v>
      </c>
    </row>
    <row r="28" s="54" customFormat="true" ht="11.1" hidden="false" customHeight="true" outlineLevel="0" collapsed="false">
      <c r="A28" s="16" t="n">
        <v>12766</v>
      </c>
      <c r="B28" s="80" t="s">
        <v>92</v>
      </c>
      <c r="C28" s="57" t="s">
        <v>69</v>
      </c>
      <c r="D28" s="20"/>
      <c r="E28" s="20"/>
      <c r="F28" s="20"/>
      <c r="G28" s="20"/>
      <c r="H28" s="49"/>
      <c r="I28" s="49"/>
      <c r="J28" s="52"/>
      <c r="K28" s="52"/>
      <c r="L28" s="52"/>
      <c r="M28" s="52"/>
      <c r="N28" s="52"/>
      <c r="O28" s="52"/>
      <c r="P28" s="52"/>
      <c r="Q28" s="49"/>
      <c r="R28" s="49"/>
      <c r="S28" s="49"/>
      <c r="T28" s="49"/>
      <c r="U28" s="49"/>
      <c r="V28" s="52"/>
      <c r="W28" s="52" t="str">
        <f aca="false">IF(SUM(D28:V28)=0,"",SUM(D28:V28))</f>
        <v/>
      </c>
      <c r="X28" s="53"/>
      <c r="Z28" s="88"/>
      <c r="AA28" s="88"/>
      <c r="AB28" s="88"/>
      <c r="AC28" s="80" t="s">
        <v>92</v>
      </c>
      <c r="AD28" s="88"/>
      <c r="AE28" s="16" t="n">
        <v>12766</v>
      </c>
    </row>
    <row r="29" s="54" customFormat="true" ht="11.1" hidden="false" customHeight="true" outlineLevel="0" collapsed="false">
      <c r="A29" s="16" t="n">
        <v>77</v>
      </c>
      <c r="B29" s="82" t="s">
        <v>93</v>
      </c>
      <c r="C29" s="57" t="s">
        <v>71</v>
      </c>
      <c r="D29" s="20"/>
      <c r="E29" s="20"/>
      <c r="F29" s="20"/>
      <c r="G29" s="20"/>
      <c r="H29" s="49"/>
      <c r="I29" s="49"/>
      <c r="J29" s="52"/>
      <c r="K29" s="52"/>
      <c r="L29" s="52"/>
      <c r="M29" s="52"/>
      <c r="N29" s="52"/>
      <c r="O29" s="52"/>
      <c r="P29" s="52"/>
      <c r="Q29" s="49"/>
      <c r="R29" s="49"/>
      <c r="S29" s="49"/>
      <c r="T29" s="49"/>
      <c r="U29" s="49"/>
      <c r="V29" s="52"/>
      <c r="W29" s="52" t="str">
        <f aca="false">IF(SUM(D29:V29)=0,"",SUM(D29:V29))</f>
        <v/>
      </c>
      <c r="X29" s="20" t="str">
        <f aca="false">IF(COUNTA(D29:V29)=0,"",COUNTA(D29:V29))</f>
        <v/>
      </c>
      <c r="AC29" s="82" t="s">
        <v>93</v>
      </c>
      <c r="AE29" s="16" t="n">
        <v>77</v>
      </c>
    </row>
    <row r="30" s="54" customFormat="true" ht="11.1" hidden="false" customHeight="true" outlineLevel="0" collapsed="false">
      <c r="A30" s="60" t="n">
        <f aca="false">IF(A28="","",A28/A29)</f>
        <v>165.792207792208</v>
      </c>
      <c r="B30" s="84" t="s">
        <v>94</v>
      </c>
      <c r="C30" s="57" t="s">
        <v>73</v>
      </c>
      <c r="D30" s="47"/>
      <c r="E30" s="47"/>
      <c r="F30" s="47"/>
      <c r="G30" s="47"/>
      <c r="H30" s="47"/>
      <c r="I30" s="47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0" t="str">
        <f aca="false">IF(W28="","",W28/W29)</f>
        <v/>
      </c>
      <c r="X30" s="66"/>
      <c r="AC30" s="84" t="s">
        <v>94</v>
      </c>
      <c r="AE30" s="60" t="n">
        <f aca="false">IF(AE28="","",AE28/AE29)</f>
        <v>165.792207792208</v>
      </c>
    </row>
    <row r="31" s="54" customFormat="true" ht="11.1" hidden="false" customHeight="true" outlineLevel="0" collapsed="false">
      <c r="A31" s="16" t="n">
        <v>44130</v>
      </c>
      <c r="B31" s="93" t="s">
        <v>95</v>
      </c>
      <c r="C31" s="57" t="s">
        <v>69</v>
      </c>
      <c r="D31" s="49" t="n">
        <v>2708</v>
      </c>
      <c r="E31" s="75"/>
      <c r="F31" s="49" t="n">
        <v>1349</v>
      </c>
      <c r="G31" s="49"/>
      <c r="H31" s="49" t="n">
        <v>1997</v>
      </c>
      <c r="I31" s="49"/>
      <c r="J31" s="52"/>
      <c r="K31" s="52"/>
      <c r="L31" s="52" t="n">
        <v>2564</v>
      </c>
      <c r="M31" s="85" t="n">
        <v>3328</v>
      </c>
      <c r="N31" s="52"/>
      <c r="O31" s="52" t="n">
        <v>3343</v>
      </c>
      <c r="P31" s="52"/>
      <c r="Q31" s="49"/>
      <c r="R31" s="49"/>
      <c r="S31" s="49" t="n">
        <v>1485</v>
      </c>
      <c r="T31" s="49"/>
      <c r="U31" s="49"/>
      <c r="V31" s="52"/>
      <c r="W31" s="52" t="n">
        <f aca="false">IF(SUM(D31:V31)=0,"",SUM(D31:V31))</f>
        <v>16774</v>
      </c>
      <c r="X31" s="53"/>
      <c r="Y31" s="94" t="s">
        <v>96</v>
      </c>
      <c r="Z31" s="94"/>
      <c r="AA31" s="94"/>
      <c r="AB31" s="94"/>
      <c r="AC31" s="93" t="s">
        <v>95</v>
      </c>
      <c r="AE31" s="16" t="n">
        <v>50751</v>
      </c>
    </row>
    <row r="32" s="54" customFormat="true" ht="11.1" hidden="false" customHeight="true" outlineLevel="0" collapsed="false">
      <c r="A32" s="16" t="n">
        <v>245</v>
      </c>
      <c r="B32" s="87" t="s">
        <v>97</v>
      </c>
      <c r="C32" s="57" t="s">
        <v>71</v>
      </c>
      <c r="D32" s="20" t="n">
        <v>15</v>
      </c>
      <c r="E32" s="20"/>
      <c r="F32" s="49" t="n">
        <v>8</v>
      </c>
      <c r="G32" s="49"/>
      <c r="H32" s="49" t="n">
        <v>11</v>
      </c>
      <c r="I32" s="49"/>
      <c r="J32" s="52"/>
      <c r="K32" s="52"/>
      <c r="L32" s="52" t="n">
        <v>14</v>
      </c>
      <c r="M32" s="85" t="n">
        <v>18</v>
      </c>
      <c r="N32" s="52"/>
      <c r="O32" s="52" t="n">
        <v>18</v>
      </c>
      <c r="P32" s="52"/>
      <c r="Q32" s="49"/>
      <c r="R32" s="49"/>
      <c r="S32" s="49" t="n">
        <v>9</v>
      </c>
      <c r="T32" s="49"/>
      <c r="U32" s="49"/>
      <c r="V32" s="52"/>
      <c r="W32" s="73" t="n">
        <f aca="false">IF(SUM(D32:V32)=0,"",SUM(D32:V32))</f>
        <v>93</v>
      </c>
      <c r="X32" s="20" t="n">
        <f aca="false">IF(COUNTA(D32:V32)=0,"",COUNTA(D32:V32))</f>
        <v>7</v>
      </c>
      <c r="Y32" s="94" t="s">
        <v>98</v>
      </c>
      <c r="Z32" s="94"/>
      <c r="AA32" s="94"/>
      <c r="AB32" s="94"/>
      <c r="AC32" s="87" t="s">
        <v>97</v>
      </c>
      <c r="AE32" s="16" t="n">
        <v>280</v>
      </c>
    </row>
    <row r="33" s="54" customFormat="true" ht="11.1" hidden="false" customHeight="true" outlineLevel="0" collapsed="false">
      <c r="A33" s="60" t="n">
        <f aca="false">IF(A31="","",A31/A32)</f>
        <v>180.122448979592</v>
      </c>
      <c r="B33" s="67" t="s">
        <v>99</v>
      </c>
      <c r="C33" s="57" t="s">
        <v>73</v>
      </c>
      <c r="D33" s="64" t="n">
        <f aca="false">IF(D32=0,"",(D31/D32))</f>
        <v>180.533333333333</v>
      </c>
      <c r="E33" s="64"/>
      <c r="F33" s="64" t="n">
        <f aca="false">IF(F32=0,"",(F31/F32))</f>
        <v>168.625</v>
      </c>
      <c r="G33" s="64"/>
      <c r="H33" s="64" t="n">
        <f aca="false">IF(H32=0,"",(H31/H32))</f>
        <v>181.545454545455</v>
      </c>
      <c r="I33" s="47"/>
      <c r="J33" s="64"/>
      <c r="K33" s="64"/>
      <c r="L33" s="64" t="n">
        <f aca="false">IF(L32=0,"",(L31/L32))</f>
        <v>183.142857142857</v>
      </c>
      <c r="M33" s="64" t="n">
        <f aca="false">IF(M32=0,"",(M31/M32))</f>
        <v>184.888888888889</v>
      </c>
      <c r="N33" s="64"/>
      <c r="O33" s="64" t="n">
        <f aca="false">IF(O32=0,"",(O31/O32))</f>
        <v>185.722222222222</v>
      </c>
      <c r="P33" s="64"/>
      <c r="Q33" s="64"/>
      <c r="R33" s="64"/>
      <c r="S33" s="64" t="n">
        <f aca="false">IF(S32=0,"",(S31/S32))</f>
        <v>165</v>
      </c>
      <c r="T33" s="64"/>
      <c r="U33" s="64"/>
      <c r="V33" s="64"/>
      <c r="W33" s="60" t="n">
        <f aca="false">IF(W31="","",W31/W32)</f>
        <v>180.365591397849</v>
      </c>
      <c r="X33" s="66"/>
      <c r="AC33" s="67" t="s">
        <v>99</v>
      </c>
      <c r="AE33" s="60" t="n">
        <f aca="false">IF(AE31="","",AE31/AE32)</f>
        <v>181.253571428571</v>
      </c>
    </row>
    <row r="34" s="54" customFormat="true" ht="11.1" hidden="false" customHeight="true" outlineLevel="0" collapsed="false">
      <c r="A34" s="16" t="n">
        <v>16321</v>
      </c>
      <c r="B34" s="80" t="s">
        <v>100</v>
      </c>
      <c r="C34" s="57" t="s">
        <v>69</v>
      </c>
      <c r="D34" s="20"/>
      <c r="E34" s="20"/>
      <c r="F34" s="20"/>
      <c r="G34" s="20"/>
      <c r="H34" s="49"/>
      <c r="I34" s="49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 t="str">
        <f aca="false">IF(SUM(D34:V34)=0,"",SUM(D34:V34))</f>
        <v/>
      </c>
      <c r="X34" s="53"/>
      <c r="AC34" s="80" t="s">
        <v>100</v>
      </c>
      <c r="AE34" s="16" t="n">
        <v>12808</v>
      </c>
    </row>
    <row r="35" s="54" customFormat="true" ht="11.1" hidden="false" customHeight="true" outlineLevel="0" collapsed="false">
      <c r="A35" s="16" t="n">
        <v>89</v>
      </c>
      <c r="B35" s="82" t="s">
        <v>101</v>
      </c>
      <c r="C35" s="57" t="s">
        <v>71</v>
      </c>
      <c r="D35" s="20"/>
      <c r="E35" s="20"/>
      <c r="F35" s="20"/>
      <c r="G35" s="20"/>
      <c r="H35" s="49"/>
      <c r="I35" s="49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 t="str">
        <f aca="false">IF(SUM(D35:V35)=0,"",SUM(D35:V35))</f>
        <v/>
      </c>
      <c r="X35" s="20" t="str">
        <f aca="false">IF(COUNTA(D35:V35)=0,"",COUNTA(D35:V35))</f>
        <v/>
      </c>
      <c r="AC35" s="82" t="s">
        <v>101</v>
      </c>
      <c r="AE35" s="16" t="n">
        <v>70</v>
      </c>
    </row>
    <row r="36" s="54" customFormat="true" ht="11.1" hidden="false" customHeight="true" outlineLevel="0" collapsed="false">
      <c r="A36" s="60" t="n">
        <f aca="false">IF(A34="","",A34/A35)</f>
        <v>183.38202247191</v>
      </c>
      <c r="B36" s="84" t="s">
        <v>102</v>
      </c>
      <c r="C36" s="57" t="s">
        <v>73</v>
      </c>
      <c r="D36" s="47"/>
      <c r="E36" s="47"/>
      <c r="F36" s="47"/>
      <c r="G36" s="47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0" t="str">
        <f aca="false">IF(W34="","",W34/W35)</f>
        <v/>
      </c>
      <c r="X36" s="66"/>
      <c r="AC36" s="84" t="s">
        <v>102</v>
      </c>
      <c r="AE36" s="60" t="n">
        <f aca="false">IF(AE34="","",AE34/AE35)</f>
        <v>182.971428571429</v>
      </c>
    </row>
    <row r="37" customFormat="false" ht="11.1" hidden="false" customHeight="true" outlineLevel="0" collapsed="false">
      <c r="A37" s="16" t="n">
        <v>8020</v>
      </c>
      <c r="B37" s="80" t="s">
        <v>100</v>
      </c>
      <c r="C37" s="47" t="s">
        <v>69</v>
      </c>
      <c r="D37" s="20"/>
      <c r="E37" s="20"/>
      <c r="F37" s="49" t="n">
        <v>1584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 t="n">
        <v>1796</v>
      </c>
      <c r="V37" s="49"/>
      <c r="W37" s="52" t="n">
        <f aca="false">IF(SUM(D37:V37)=0,"",SUM(D37:V37))</f>
        <v>3380</v>
      </c>
      <c r="X37" s="53"/>
      <c r="Y37" s="54"/>
      <c r="AC37" s="80" t="s">
        <v>100</v>
      </c>
      <c r="AE37" s="16" t="n">
        <v>6905</v>
      </c>
    </row>
    <row r="38" customFormat="false" ht="11.1" hidden="false" customHeight="true" outlineLevel="0" collapsed="false">
      <c r="A38" s="16" t="n">
        <v>41</v>
      </c>
      <c r="B38" s="82" t="s">
        <v>103</v>
      </c>
      <c r="C38" s="57" t="s">
        <v>71</v>
      </c>
      <c r="D38" s="20"/>
      <c r="E38" s="20"/>
      <c r="F38" s="20" t="n">
        <v>8</v>
      </c>
      <c r="G38" s="20"/>
      <c r="H38" s="20"/>
      <c r="I38" s="20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 t="n">
        <v>10</v>
      </c>
      <c r="V38" s="75"/>
      <c r="W38" s="73" t="n">
        <f aca="false">IF(SUM(D38:V38)=0,"",SUM(D38:V38))</f>
        <v>18</v>
      </c>
      <c r="X38" s="20" t="n">
        <f aca="false">IF(COUNTA(D38:V38)=0,"",COUNTA(D38:V38))</f>
        <v>2</v>
      </c>
      <c r="Y38" s="94" t="s">
        <v>104</v>
      </c>
      <c r="Z38" s="95"/>
      <c r="AA38" s="95"/>
      <c r="AB38" s="95"/>
      <c r="AC38" s="82" t="s">
        <v>103</v>
      </c>
      <c r="AE38" s="16" t="n">
        <v>35</v>
      </c>
    </row>
    <row r="39" s="54" customFormat="true" ht="11.1" hidden="false" customHeight="true" outlineLevel="0" collapsed="false">
      <c r="A39" s="60" t="n">
        <f aca="false">IF(A37="","",A37/A38)</f>
        <v>195.609756097561</v>
      </c>
      <c r="B39" s="84" t="s">
        <v>105</v>
      </c>
      <c r="C39" s="57" t="s">
        <v>73</v>
      </c>
      <c r="D39" s="64"/>
      <c r="E39" s="64"/>
      <c r="F39" s="64" t="n">
        <f aca="false">IF(F38=0,"",(F37/F38))</f>
        <v>198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 t="n">
        <f aca="false">IF(U38=0,"",(U37/U38))</f>
        <v>179.6</v>
      </c>
      <c r="V39" s="64"/>
      <c r="W39" s="60" t="n">
        <f aca="false">IF(W37="","",W37/W38)</f>
        <v>187.777777777778</v>
      </c>
      <c r="X39" s="66"/>
      <c r="AC39" s="84" t="s">
        <v>105</v>
      </c>
      <c r="AE39" s="60" t="n">
        <f aca="false">IF(AE37="","",AE37/AE38)</f>
        <v>197.285714285714</v>
      </c>
    </row>
    <row r="40" customFormat="false" ht="11.1" hidden="false" customHeight="true" outlineLevel="0" collapsed="false">
      <c r="A40" s="16" t="n">
        <v>3664</v>
      </c>
      <c r="B40" s="80" t="s">
        <v>106</v>
      </c>
      <c r="C40" s="57" t="s">
        <v>69</v>
      </c>
      <c r="D40" s="90"/>
      <c r="E40" s="90"/>
      <c r="F40" s="90"/>
      <c r="G40" s="90"/>
      <c r="H40" s="91"/>
      <c r="I40" s="91" t="n">
        <v>1033</v>
      </c>
      <c r="J40" s="91" t="n">
        <v>1527</v>
      </c>
      <c r="K40" s="91"/>
      <c r="L40" s="91"/>
      <c r="M40" s="91" t="n">
        <v>2759</v>
      </c>
      <c r="N40" s="49"/>
      <c r="O40" s="91"/>
      <c r="P40" s="91"/>
      <c r="Q40" s="91"/>
      <c r="R40" s="49"/>
      <c r="S40" s="49"/>
      <c r="T40" s="49"/>
      <c r="U40" s="49" t="n">
        <v>1671</v>
      </c>
      <c r="V40" s="49"/>
      <c r="W40" s="52" t="n">
        <f aca="false">IF(SUM(D40:V40)=0,"",SUM(D40:V40))</f>
        <v>6990</v>
      </c>
      <c r="X40" s="53"/>
      <c r="Y40" s="54"/>
      <c r="AC40" s="80" t="s">
        <v>106</v>
      </c>
      <c r="AE40" s="16" t="n">
        <v>8983</v>
      </c>
    </row>
    <row r="41" customFormat="false" ht="11.1" hidden="false" customHeight="true" outlineLevel="0" collapsed="false">
      <c r="A41" s="16" t="n">
        <v>20</v>
      </c>
      <c r="B41" s="82" t="s">
        <v>107</v>
      </c>
      <c r="C41" s="57" t="s">
        <v>71</v>
      </c>
      <c r="D41" s="20"/>
      <c r="E41" s="20"/>
      <c r="F41" s="20"/>
      <c r="G41" s="20"/>
      <c r="H41" s="20"/>
      <c r="I41" s="20" t="n">
        <v>6</v>
      </c>
      <c r="J41" s="75" t="n">
        <v>9</v>
      </c>
      <c r="K41" s="75"/>
      <c r="L41" s="75"/>
      <c r="M41" s="75" t="n">
        <v>15</v>
      </c>
      <c r="N41" s="75"/>
      <c r="O41" s="75"/>
      <c r="P41" s="75"/>
      <c r="Q41" s="75"/>
      <c r="R41" s="75"/>
      <c r="S41" s="75"/>
      <c r="T41" s="75"/>
      <c r="U41" s="75" t="n">
        <v>9</v>
      </c>
      <c r="V41" s="75"/>
      <c r="W41" s="73" t="n">
        <f aca="false">IF(SUM(D41:V41)=0,"",SUM(D41:V41))</f>
        <v>39</v>
      </c>
      <c r="X41" s="20" t="n">
        <f aca="false">IF(COUNTA(D41:V41)=0,"",COUNTA(D41:V41))</f>
        <v>4</v>
      </c>
      <c r="Y41" s="94" t="s">
        <v>108</v>
      </c>
      <c r="Z41" s="95"/>
      <c r="AA41" s="95"/>
      <c r="AB41" s="95"/>
      <c r="AC41" s="82" t="s">
        <v>107</v>
      </c>
      <c r="AE41" s="16" t="n">
        <v>50</v>
      </c>
    </row>
    <row r="42" s="54" customFormat="true" ht="11.1" hidden="false" customHeight="true" outlineLevel="0" collapsed="false">
      <c r="A42" s="60" t="n">
        <f aca="false">IF(A40="","",A40/A41)</f>
        <v>183.2</v>
      </c>
      <c r="B42" s="84" t="s">
        <v>109</v>
      </c>
      <c r="C42" s="57" t="s">
        <v>73</v>
      </c>
      <c r="D42" s="47"/>
      <c r="E42" s="47"/>
      <c r="F42" s="47"/>
      <c r="G42" s="47"/>
      <c r="H42" s="47"/>
      <c r="I42" s="64" t="n">
        <f aca="false">IF(I41=0,"",(I40/I41))</f>
        <v>172.166666666667</v>
      </c>
      <c r="J42" s="64" t="n">
        <f aca="false">IF(J41=0,"",(J40/J41))</f>
        <v>169.666666666667</v>
      </c>
      <c r="K42" s="64"/>
      <c r="L42" s="64"/>
      <c r="M42" s="64" t="n">
        <f aca="false">IF(M41=0,"",(M40/M41))</f>
        <v>183.933333333333</v>
      </c>
      <c r="N42" s="64"/>
      <c r="O42" s="64"/>
      <c r="P42" s="64"/>
      <c r="Q42" s="64"/>
      <c r="R42" s="96"/>
      <c r="S42" s="64"/>
      <c r="T42" s="64"/>
      <c r="U42" s="64" t="n">
        <f aca="false">IF(U41=0,"",(U40/U41))</f>
        <v>185.666666666667</v>
      </c>
      <c r="V42" s="64"/>
      <c r="W42" s="60" t="n">
        <f aca="false">IF(W40="","",W40/W41)</f>
        <v>179.230769230769</v>
      </c>
      <c r="X42" s="66"/>
      <c r="Y42" s="69"/>
      <c r="Z42" s="71"/>
      <c r="AA42" s="71"/>
      <c r="AB42" s="71"/>
      <c r="AC42" s="84" t="s">
        <v>109</v>
      </c>
      <c r="AE42" s="60" t="n">
        <f aca="false">IF(AE40="","",AE40/AE41)</f>
        <v>179.66</v>
      </c>
    </row>
    <row r="43" s="54" customFormat="true" ht="11.1" hidden="false" customHeight="true" outlineLevel="0" collapsed="false">
      <c r="A43" s="16" t="n">
        <v>21211</v>
      </c>
      <c r="B43" s="93" t="s">
        <v>106</v>
      </c>
      <c r="C43" s="57" t="s">
        <v>69</v>
      </c>
      <c r="D43" s="20"/>
      <c r="E43" s="20"/>
      <c r="F43" s="20"/>
      <c r="G43" s="20"/>
      <c r="H43" s="49" t="n">
        <v>1780</v>
      </c>
      <c r="I43" s="49"/>
      <c r="J43" s="49"/>
      <c r="K43" s="49"/>
      <c r="L43" s="52" t="n">
        <v>2422</v>
      </c>
      <c r="M43" s="52" t="n">
        <v>2644</v>
      </c>
      <c r="N43" s="49"/>
      <c r="O43" s="52"/>
      <c r="P43" s="52"/>
      <c r="Q43" s="52"/>
      <c r="R43" s="49"/>
      <c r="S43" s="49" t="n">
        <v>1307</v>
      </c>
      <c r="T43" s="49"/>
      <c r="U43" s="49"/>
      <c r="V43" s="52"/>
      <c r="W43" s="52" t="n">
        <f aca="false">IF(SUM(D43:V43)=0,"",SUM(D43:V43))</f>
        <v>8153</v>
      </c>
      <c r="X43" s="53"/>
      <c r="AC43" s="93" t="s">
        <v>106</v>
      </c>
      <c r="AE43" s="16" t="n">
        <v>25731</v>
      </c>
    </row>
    <row r="44" s="54" customFormat="true" ht="11.1" hidden="false" customHeight="true" outlineLevel="0" collapsed="false">
      <c r="A44" s="16" t="n">
        <v>126</v>
      </c>
      <c r="B44" s="87" t="s">
        <v>110</v>
      </c>
      <c r="C44" s="57" t="s">
        <v>71</v>
      </c>
      <c r="D44" s="20"/>
      <c r="E44" s="20"/>
      <c r="F44" s="20"/>
      <c r="G44" s="20"/>
      <c r="H44" s="20" t="n">
        <v>11</v>
      </c>
      <c r="I44" s="20"/>
      <c r="J44" s="75"/>
      <c r="K44" s="75"/>
      <c r="L44" s="73" t="n">
        <v>14</v>
      </c>
      <c r="M44" s="73" t="n">
        <v>15</v>
      </c>
      <c r="N44" s="75"/>
      <c r="O44" s="73"/>
      <c r="P44" s="73"/>
      <c r="Q44" s="73"/>
      <c r="R44" s="75"/>
      <c r="S44" s="75" t="n">
        <v>8</v>
      </c>
      <c r="T44" s="75"/>
      <c r="U44" s="75"/>
      <c r="V44" s="73"/>
      <c r="W44" s="73" t="n">
        <f aca="false">IF(SUM(D44:V44)=0,"",SUM(D44:V44))</f>
        <v>48</v>
      </c>
      <c r="X44" s="20" t="n">
        <f aca="false">IF(COUNTA(D44:V44)=0,"",COUNTA(D44:V44))</f>
        <v>4</v>
      </c>
      <c r="Y44" s="94" t="s">
        <v>111</v>
      </c>
      <c r="Z44" s="94"/>
      <c r="AA44" s="94"/>
      <c r="AB44" s="94"/>
      <c r="AC44" s="87" t="s">
        <v>110</v>
      </c>
      <c r="AE44" s="16" t="n">
        <v>152</v>
      </c>
    </row>
    <row r="45" s="54" customFormat="true" ht="11.1" hidden="false" customHeight="true" outlineLevel="0" collapsed="false">
      <c r="A45" s="60" t="n">
        <f aca="false">IF(A43="","",A43/A44)</f>
        <v>168.34126984127</v>
      </c>
      <c r="B45" s="67" t="s">
        <v>112</v>
      </c>
      <c r="C45" s="57" t="s">
        <v>73</v>
      </c>
      <c r="D45" s="64"/>
      <c r="E45" s="64"/>
      <c r="F45" s="64"/>
      <c r="G45" s="64"/>
      <c r="H45" s="64" t="n">
        <f aca="false">IF(H44=0,"",(H43/H44))</f>
        <v>161.818181818182</v>
      </c>
      <c r="I45" s="47"/>
      <c r="J45" s="64"/>
      <c r="K45" s="64"/>
      <c r="L45" s="64" t="n">
        <f aca="false">IF(L44=0,"",(L43/L44))</f>
        <v>173</v>
      </c>
      <c r="M45" s="64" t="n">
        <f aca="false">IF(M44=0,"",(M43/M44))</f>
        <v>176.266666666667</v>
      </c>
      <c r="N45" s="64"/>
      <c r="O45" s="64"/>
      <c r="P45" s="64"/>
      <c r="Q45" s="64"/>
      <c r="R45" s="64"/>
      <c r="S45" s="64" t="n">
        <f aca="false">IF(S44=0,"",(S43/S44))</f>
        <v>163.375</v>
      </c>
      <c r="T45" s="64"/>
      <c r="U45" s="64"/>
      <c r="V45" s="64"/>
      <c r="W45" s="60" t="n">
        <f aca="false">IF(W43="","",W43/W44)</f>
        <v>169.854166666667</v>
      </c>
      <c r="X45" s="66"/>
      <c r="Y45" s="69"/>
      <c r="Z45" s="71"/>
      <c r="AA45" s="71"/>
      <c r="AB45" s="71"/>
      <c r="AC45" s="67" t="s">
        <v>112</v>
      </c>
      <c r="AE45" s="60" t="n">
        <f aca="false">IF(AE43="","",AE43/AE44)</f>
        <v>169.282894736842</v>
      </c>
    </row>
    <row r="46" s="54" customFormat="true" ht="11.1" hidden="false" customHeight="true" outlineLevel="0" collapsed="false">
      <c r="A46" s="16" t="n">
        <v>8643</v>
      </c>
      <c r="B46" s="93" t="s">
        <v>106</v>
      </c>
      <c r="C46" s="57" t="s">
        <v>69</v>
      </c>
      <c r="D46" s="20"/>
      <c r="E46" s="20"/>
      <c r="F46" s="20"/>
      <c r="G46" s="20"/>
      <c r="H46" s="49" t="n">
        <v>1678</v>
      </c>
      <c r="I46" s="49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 t="n">
        <v>1102</v>
      </c>
      <c r="U46" s="52"/>
      <c r="V46" s="52"/>
      <c r="W46" s="52" t="n">
        <f aca="false">IF(SUM(D46:V46)=0,"",SUM(D46:V46))</f>
        <v>2780</v>
      </c>
      <c r="X46" s="53"/>
      <c r="AC46" s="93" t="s">
        <v>106</v>
      </c>
      <c r="AE46" s="16" t="n">
        <v>10321</v>
      </c>
    </row>
    <row r="47" s="54" customFormat="true" ht="11.1" hidden="false" customHeight="true" outlineLevel="0" collapsed="false">
      <c r="A47" s="20" t="n">
        <v>56</v>
      </c>
      <c r="B47" s="87" t="s">
        <v>113</v>
      </c>
      <c r="C47" s="57" t="s">
        <v>71</v>
      </c>
      <c r="D47" s="20"/>
      <c r="E47" s="20"/>
      <c r="F47" s="20"/>
      <c r="G47" s="20"/>
      <c r="H47" s="20" t="n">
        <v>11</v>
      </c>
      <c r="I47" s="20"/>
      <c r="J47" s="52"/>
      <c r="K47" s="52"/>
      <c r="L47" s="74"/>
      <c r="M47" s="74"/>
      <c r="N47" s="74"/>
      <c r="O47" s="74"/>
      <c r="P47" s="52"/>
      <c r="Q47" s="52"/>
      <c r="R47" s="52"/>
      <c r="S47" s="52"/>
      <c r="T47" s="52" t="n">
        <v>7</v>
      </c>
      <c r="U47" s="52"/>
      <c r="V47" s="52"/>
      <c r="W47" s="73" t="n">
        <f aca="false">IF(SUM(D47:V47)=0,"",SUM(D47:V47))</f>
        <v>18</v>
      </c>
      <c r="X47" s="20" t="n">
        <f aca="false">IF(COUNTA(D47:V47)=0,"",COUNTA(D47:V47))</f>
        <v>2</v>
      </c>
      <c r="Y47" s="94" t="s">
        <v>114</v>
      </c>
      <c r="Z47" s="94"/>
      <c r="AA47" s="94"/>
      <c r="AC47" s="87" t="s">
        <v>113</v>
      </c>
      <c r="AE47" s="16" t="n">
        <v>67</v>
      </c>
    </row>
    <row r="48" s="54" customFormat="true" ht="11.1" hidden="false" customHeight="true" outlineLevel="0" collapsed="false">
      <c r="A48" s="60" t="n">
        <f aca="false">IF(A46="","",A46/A47)</f>
        <v>154.339285714286</v>
      </c>
      <c r="B48" s="67" t="s">
        <v>115</v>
      </c>
      <c r="C48" s="57" t="s">
        <v>73</v>
      </c>
      <c r="D48" s="47"/>
      <c r="E48" s="47"/>
      <c r="F48" s="47"/>
      <c r="G48" s="47"/>
      <c r="H48" s="64" t="n">
        <f aca="false">IF(H47=0,"",(H46/H47))</f>
        <v>152.545454545455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 t="n">
        <f aca="false">IF(T47=0,"",(T46/T47))</f>
        <v>157.428571428571</v>
      </c>
      <c r="U48" s="64"/>
      <c r="V48" s="64"/>
      <c r="W48" s="60" t="n">
        <f aca="false">IF(W46="","",W46/W47)</f>
        <v>154.444444444444</v>
      </c>
      <c r="X48" s="66"/>
      <c r="AC48" s="67" t="s">
        <v>115</v>
      </c>
      <c r="AE48" s="60" t="n">
        <f aca="false">IF(AE46="","",AE46/AE47)</f>
        <v>154.044776119403</v>
      </c>
    </row>
    <row r="49" s="97" customFormat="true" ht="11.1" hidden="false" customHeight="true" outlineLevel="0" collapsed="false">
      <c r="A49" s="16" t="n">
        <v>20374</v>
      </c>
      <c r="B49" s="80" t="s">
        <v>116</v>
      </c>
      <c r="C49" s="47" t="s">
        <v>69</v>
      </c>
      <c r="D49" s="74"/>
      <c r="E49" s="74"/>
      <c r="F49" s="52" t="n">
        <v>1361</v>
      </c>
      <c r="G49" s="52"/>
      <c r="H49" s="52"/>
      <c r="I49" s="52"/>
      <c r="J49" s="52" t="n">
        <v>1708</v>
      </c>
      <c r="K49" s="52"/>
      <c r="L49" s="52"/>
      <c r="M49" s="52" t="n">
        <v>3494</v>
      </c>
      <c r="N49" s="52"/>
      <c r="O49" s="52"/>
      <c r="P49" s="52"/>
      <c r="Q49" s="52" t="n">
        <v>1438</v>
      </c>
      <c r="R49" s="52"/>
      <c r="S49" s="52"/>
      <c r="T49" s="52"/>
      <c r="U49" s="52" t="n">
        <v>1532</v>
      </c>
      <c r="V49" s="52"/>
      <c r="W49" s="52" t="n">
        <f aca="false">IF(SUM(D49:V49)=0,"",SUM(D49:V49))</f>
        <v>9533</v>
      </c>
      <c r="X49" s="53"/>
      <c r="Y49" s="94" t="s">
        <v>117</v>
      </c>
      <c r="Z49" s="94"/>
      <c r="AA49" s="94"/>
      <c r="AB49" s="94"/>
      <c r="AC49" s="80" t="s">
        <v>116</v>
      </c>
      <c r="AE49" s="16" t="n">
        <v>24062</v>
      </c>
    </row>
    <row r="50" s="97" customFormat="true" ht="11.1" hidden="false" customHeight="true" outlineLevel="0" collapsed="false">
      <c r="A50" s="16" t="n">
        <v>121</v>
      </c>
      <c r="B50" s="82" t="s">
        <v>118</v>
      </c>
      <c r="C50" s="57" t="s">
        <v>71</v>
      </c>
      <c r="D50" s="74"/>
      <c r="E50" s="74"/>
      <c r="F50" s="52" t="n">
        <v>8</v>
      </c>
      <c r="G50" s="52"/>
      <c r="H50" s="52"/>
      <c r="I50" s="52"/>
      <c r="J50" s="52" t="n">
        <v>9</v>
      </c>
      <c r="K50" s="52"/>
      <c r="L50" s="52"/>
      <c r="M50" s="52" t="n">
        <v>18</v>
      </c>
      <c r="N50" s="52"/>
      <c r="O50" s="52"/>
      <c r="P50" s="52"/>
      <c r="Q50" s="52" t="n">
        <v>8</v>
      </c>
      <c r="R50" s="52"/>
      <c r="S50" s="52"/>
      <c r="T50" s="52"/>
      <c r="U50" s="52" t="n">
        <v>9</v>
      </c>
      <c r="V50" s="52"/>
      <c r="W50" s="73" t="n">
        <f aca="false">IF(SUM(D50:V50)=0,"",SUM(D50:V50))</f>
        <v>52</v>
      </c>
      <c r="X50" s="20" t="n">
        <f aca="false">IF(COUNTA(D50:V50)=0,"",COUNTA(D50:V50))</f>
        <v>5</v>
      </c>
      <c r="Y50" s="94" t="s">
        <v>119</v>
      </c>
      <c r="Z50" s="94"/>
      <c r="AA50" s="94"/>
      <c r="AB50" s="94"/>
      <c r="AC50" s="82" t="s">
        <v>118</v>
      </c>
      <c r="AE50" s="16" t="n">
        <v>138</v>
      </c>
    </row>
    <row r="51" s="97" customFormat="true" ht="11.1" hidden="false" customHeight="true" outlineLevel="0" collapsed="false">
      <c r="A51" s="60" t="n">
        <f aca="false">IF(A49="","",A49/A50)</f>
        <v>168.380165289256</v>
      </c>
      <c r="B51" s="84" t="s">
        <v>120</v>
      </c>
      <c r="C51" s="57" t="s">
        <v>73</v>
      </c>
      <c r="D51" s="64"/>
      <c r="E51" s="64"/>
      <c r="F51" s="64" t="n">
        <f aca="false">IF(F50=0,"",(F49/F50))</f>
        <v>170.125</v>
      </c>
      <c r="G51" s="64"/>
      <c r="H51" s="64"/>
      <c r="I51" s="64"/>
      <c r="J51" s="64" t="n">
        <f aca="false">IF(J50=0,"",(J49/J50))</f>
        <v>189.777777777778</v>
      </c>
      <c r="K51" s="64"/>
      <c r="L51" s="64"/>
      <c r="M51" s="64" t="n">
        <f aca="false">IF(M50=0,"",(M49/M50))</f>
        <v>194.111111111111</v>
      </c>
      <c r="N51" s="64"/>
      <c r="O51" s="64"/>
      <c r="P51" s="64"/>
      <c r="Q51" s="64" t="n">
        <f aca="false">IF(Q50=0,"",(Q49/Q50))</f>
        <v>179.75</v>
      </c>
      <c r="R51" s="64"/>
      <c r="S51" s="64"/>
      <c r="T51" s="64"/>
      <c r="U51" s="64" t="n">
        <f aca="false">IF(U50=0,"",(U49/U50))</f>
        <v>170.222222222222</v>
      </c>
      <c r="V51" s="64"/>
      <c r="W51" s="60" t="n">
        <f aca="false">IF(W49="","",W49/W50)</f>
        <v>183.326923076923</v>
      </c>
      <c r="X51" s="66"/>
      <c r="Y51" s="69"/>
      <c r="Z51" s="69"/>
      <c r="AA51" s="69"/>
      <c r="AB51" s="69"/>
      <c r="AC51" s="84" t="s">
        <v>120</v>
      </c>
      <c r="AE51" s="60" t="n">
        <f aca="false">IF(AE49="","",AE49/AE50)</f>
        <v>174.36231884058</v>
      </c>
    </row>
    <row r="52" s="97" customFormat="true" ht="11.1" hidden="false" customHeight="true" outlineLevel="0" collapsed="false">
      <c r="A52" s="16" t="n">
        <v>4882</v>
      </c>
      <c r="B52" s="80" t="s">
        <v>121</v>
      </c>
      <c r="C52" s="47" t="s">
        <v>69</v>
      </c>
      <c r="D52" s="74"/>
      <c r="E52" s="74"/>
      <c r="F52" s="74"/>
      <c r="G52" s="74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 t="str">
        <f aca="false">IF(SUM(D52:V52)=0,"",SUM(D52:V52))</f>
        <v/>
      </c>
      <c r="X52" s="53"/>
      <c r="AC52" s="80" t="s">
        <v>121</v>
      </c>
      <c r="AE52" s="16" t="n">
        <v>4882</v>
      </c>
    </row>
    <row r="53" s="97" customFormat="true" ht="11.1" hidden="false" customHeight="true" outlineLevel="0" collapsed="false">
      <c r="A53" s="16" t="n">
        <v>28</v>
      </c>
      <c r="B53" s="82" t="s">
        <v>122</v>
      </c>
      <c r="C53" s="47" t="s">
        <v>7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52"/>
      <c r="W53" s="73" t="str">
        <f aca="false">IF(SUM(D53:V53)=0,"",SUM(D53:V53))</f>
        <v/>
      </c>
      <c r="X53" s="20" t="str">
        <f aca="false">IF(COUNTA(D53:V53)=0,"",COUNTA(D53:V53))</f>
        <v/>
      </c>
      <c r="Y53" s="54"/>
      <c r="AC53" s="82" t="s">
        <v>122</v>
      </c>
      <c r="AE53" s="16" t="n">
        <v>28</v>
      </c>
    </row>
    <row r="54" s="97" customFormat="true" ht="11.1" hidden="false" customHeight="true" outlineLevel="0" collapsed="false">
      <c r="A54" s="60" t="n">
        <f aca="false">IF(A52="","",A52/A53)</f>
        <v>174.357142857143</v>
      </c>
      <c r="B54" s="84" t="s">
        <v>123</v>
      </c>
      <c r="C54" s="57" t="s">
        <v>7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0" t="str">
        <f aca="false">IF(W52="","",W52/W53)</f>
        <v/>
      </c>
      <c r="X54" s="66"/>
      <c r="AC54" s="84" t="s">
        <v>123</v>
      </c>
      <c r="AE54" s="60" t="n">
        <f aca="false">IF(AE52="","",AE52/AE53)</f>
        <v>174.357142857143</v>
      </c>
    </row>
    <row r="55" s="97" customFormat="true" ht="11.1" hidden="false" customHeight="true" outlineLevel="0" collapsed="false">
      <c r="A55" s="73" t="n">
        <v>0</v>
      </c>
      <c r="B55" s="93" t="s">
        <v>124</v>
      </c>
      <c r="C55" s="47" t="s">
        <v>69</v>
      </c>
      <c r="D55" s="74"/>
      <c r="E55" s="74"/>
      <c r="F55" s="74"/>
      <c r="G55" s="74"/>
      <c r="H55" s="74"/>
      <c r="I55" s="74"/>
      <c r="J55" s="74"/>
      <c r="K55" s="74"/>
      <c r="L55" s="74"/>
      <c r="M55" s="98"/>
      <c r="N55" s="74"/>
      <c r="O55" s="74"/>
      <c r="P55" s="74"/>
      <c r="Q55" s="74"/>
      <c r="R55" s="74"/>
      <c r="S55" s="74"/>
      <c r="T55" s="74"/>
      <c r="U55" s="74"/>
      <c r="V55" s="74"/>
      <c r="W55" s="52" t="str">
        <f aca="false">IF(SUM(D55:V55)=0,"",SUM(D55:V55))</f>
        <v/>
      </c>
      <c r="X55" s="53"/>
      <c r="AC55" s="93" t="s">
        <v>124</v>
      </c>
      <c r="AE55" s="77"/>
    </row>
    <row r="56" s="97" customFormat="true" ht="11.1" hidden="false" customHeight="true" outlineLevel="0" collapsed="false">
      <c r="A56" s="77"/>
      <c r="B56" s="87" t="s">
        <v>125</v>
      </c>
      <c r="C56" s="47" t="s">
        <v>71</v>
      </c>
      <c r="D56" s="74"/>
      <c r="E56" s="74"/>
      <c r="F56" s="74"/>
      <c r="G56" s="74"/>
      <c r="H56" s="74"/>
      <c r="I56" s="74"/>
      <c r="J56" s="74"/>
      <c r="K56" s="74"/>
      <c r="L56" s="74"/>
      <c r="M56" s="98"/>
      <c r="N56" s="74"/>
      <c r="O56" s="74"/>
      <c r="P56" s="74"/>
      <c r="Q56" s="74"/>
      <c r="R56" s="74"/>
      <c r="S56" s="74"/>
      <c r="T56" s="74"/>
      <c r="U56" s="74"/>
      <c r="V56" s="74"/>
      <c r="W56" s="73" t="str">
        <f aca="false">IF(SUM(D56:V56)=0,"",SUM(D56:V56))</f>
        <v/>
      </c>
      <c r="X56" s="20" t="str">
        <f aca="false">IF(COUNTA(D56:V56)=0,"",COUNTA(D56:V56))</f>
        <v/>
      </c>
      <c r="AC56" s="87" t="s">
        <v>125</v>
      </c>
      <c r="AE56" s="77"/>
    </row>
    <row r="57" s="97" customFormat="true" ht="11.1" hidden="false" customHeight="true" outlineLevel="0" collapsed="false">
      <c r="A57" s="60"/>
      <c r="B57" s="67" t="s">
        <v>126</v>
      </c>
      <c r="C57" s="57" t="s">
        <v>73</v>
      </c>
      <c r="D57" s="64"/>
      <c r="E57" s="64"/>
      <c r="F57" s="64"/>
      <c r="G57" s="64"/>
      <c r="H57" s="64"/>
      <c r="I57" s="64"/>
      <c r="J57" s="64"/>
      <c r="K57" s="64"/>
      <c r="L57" s="64"/>
      <c r="M57" s="99"/>
      <c r="N57" s="64"/>
      <c r="O57" s="64"/>
      <c r="P57" s="64"/>
      <c r="Q57" s="64"/>
      <c r="R57" s="64"/>
      <c r="S57" s="64"/>
      <c r="T57" s="64"/>
      <c r="U57" s="64"/>
      <c r="V57" s="64"/>
      <c r="W57" s="60" t="str">
        <f aca="false">IF(W55="","",W55/W56)</f>
        <v/>
      </c>
      <c r="X57" s="66"/>
      <c r="AC57" s="67" t="s">
        <v>126</v>
      </c>
      <c r="AE57" s="77"/>
    </row>
    <row r="58" s="97" customFormat="true" ht="11.1" hidden="false" customHeight="true" outlineLevel="0" collapsed="false">
      <c r="A58" s="16" t="n">
        <v>21205</v>
      </c>
      <c r="B58" s="80" t="s">
        <v>127</v>
      </c>
      <c r="C58" s="47" t="s">
        <v>69</v>
      </c>
      <c r="D58" s="74"/>
      <c r="E58" s="52" t="n">
        <v>2623</v>
      </c>
      <c r="F58" s="73"/>
      <c r="G58" s="73"/>
      <c r="H58" s="52"/>
      <c r="I58" s="52"/>
      <c r="J58" s="52" t="n">
        <v>1613</v>
      </c>
      <c r="K58" s="52"/>
      <c r="L58" s="52"/>
      <c r="M58" s="85" t="n">
        <v>2713</v>
      </c>
      <c r="N58" s="52"/>
      <c r="O58" s="52"/>
      <c r="P58" s="52"/>
      <c r="Q58" s="52"/>
      <c r="R58" s="52"/>
      <c r="S58" s="52"/>
      <c r="T58" s="52"/>
      <c r="U58" s="52" t="n">
        <v>1072</v>
      </c>
      <c r="V58" s="52"/>
      <c r="W58" s="52" t="n">
        <f aca="false">IF(SUM(D58:V58)=0,"",SUM(D58:V58))</f>
        <v>8021</v>
      </c>
      <c r="X58" s="53"/>
      <c r="Y58" s="69"/>
      <c r="Z58" s="69"/>
      <c r="AA58" s="69"/>
      <c r="AB58" s="69"/>
      <c r="AC58" s="80" t="s">
        <v>127</v>
      </c>
      <c r="AE58" s="16" t="n">
        <v>21918</v>
      </c>
    </row>
    <row r="59" s="97" customFormat="true" ht="11.1" hidden="false" customHeight="true" outlineLevel="0" collapsed="false">
      <c r="A59" s="16" t="n">
        <v>116</v>
      </c>
      <c r="B59" s="82" t="s">
        <v>128</v>
      </c>
      <c r="C59" s="57" t="s">
        <v>71</v>
      </c>
      <c r="D59" s="74"/>
      <c r="E59" s="52" t="n">
        <v>15</v>
      </c>
      <c r="F59" s="74"/>
      <c r="G59" s="74"/>
      <c r="H59" s="74"/>
      <c r="I59" s="73"/>
      <c r="J59" s="73" t="n">
        <v>9</v>
      </c>
      <c r="K59" s="73"/>
      <c r="L59" s="73"/>
      <c r="M59" s="100" t="n">
        <v>15</v>
      </c>
      <c r="N59" s="73"/>
      <c r="O59" s="73"/>
      <c r="P59" s="73"/>
      <c r="Q59" s="73"/>
      <c r="R59" s="73"/>
      <c r="S59" s="73"/>
      <c r="T59" s="73"/>
      <c r="U59" s="73" t="n">
        <v>6</v>
      </c>
      <c r="V59" s="73"/>
      <c r="W59" s="73" t="n">
        <f aca="false">IF(SUM(D59:V59)=0,"",SUM(D59:V59))</f>
        <v>45</v>
      </c>
      <c r="X59" s="20" t="n">
        <f aca="false">IF(COUNTA(D59:V59)=0,"",COUNTA(D59:V59))</f>
        <v>4</v>
      </c>
      <c r="Y59" s="94" t="s">
        <v>129</v>
      </c>
      <c r="Z59" s="94"/>
      <c r="AA59" s="94"/>
      <c r="AB59" s="94"/>
      <c r="AC59" s="82" t="s">
        <v>128</v>
      </c>
      <c r="AE59" s="20" t="n">
        <v>122</v>
      </c>
    </row>
    <row r="60" s="97" customFormat="true" ht="11.1" hidden="false" customHeight="true" outlineLevel="0" collapsed="false">
      <c r="A60" s="60" t="n">
        <f aca="false">IF(A58="","",A58/A59)</f>
        <v>182.801724137931</v>
      </c>
      <c r="B60" s="84" t="s">
        <v>130</v>
      </c>
      <c r="C60" s="57" t="s">
        <v>73</v>
      </c>
      <c r="D60" s="64"/>
      <c r="E60" s="64" t="n">
        <f aca="false">IF(E59=0,"",(E58/E59))</f>
        <v>174.866666666667</v>
      </c>
      <c r="F60" s="64"/>
      <c r="G60" s="64"/>
      <c r="H60" s="64"/>
      <c r="I60" s="64"/>
      <c r="J60" s="64" t="n">
        <f aca="false">IF(J59=0,"",(J58/J59))</f>
        <v>179.222222222222</v>
      </c>
      <c r="K60" s="64"/>
      <c r="L60" s="64"/>
      <c r="M60" s="64" t="n">
        <f aca="false">IF(M59=0,"",(M58/M59))</f>
        <v>180.866666666667</v>
      </c>
      <c r="N60" s="64"/>
      <c r="O60" s="64"/>
      <c r="P60" s="64"/>
      <c r="Q60" s="64"/>
      <c r="R60" s="64"/>
      <c r="S60" s="64"/>
      <c r="T60" s="64"/>
      <c r="U60" s="64" t="n">
        <f aca="false">IF(U59=0,"",(U58/U59))</f>
        <v>178.666666666667</v>
      </c>
      <c r="V60" s="64"/>
      <c r="W60" s="60" t="n">
        <f aca="false">IF(W58="","",W58/W59)</f>
        <v>178.244444444444</v>
      </c>
      <c r="X60" s="66"/>
      <c r="Y60" s="94" t="s">
        <v>131</v>
      </c>
      <c r="Z60" s="94"/>
      <c r="AA60" s="94"/>
      <c r="AB60" s="94"/>
      <c r="AC60" s="84" t="s">
        <v>130</v>
      </c>
      <c r="AE60" s="60" t="n">
        <f aca="false">IF(AE58="","",AE58/AE59)</f>
        <v>179.655737704918</v>
      </c>
    </row>
    <row r="61" s="97" customFormat="true" ht="11.1" hidden="false" customHeight="true" outlineLevel="0" collapsed="false">
      <c r="A61" s="16" t="n">
        <v>7743</v>
      </c>
      <c r="B61" s="80" t="s">
        <v>132</v>
      </c>
      <c r="C61" s="47" t="s">
        <v>69</v>
      </c>
      <c r="D61" s="74"/>
      <c r="E61" s="74"/>
      <c r="F61" s="74"/>
      <c r="G61" s="7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 t="str">
        <f aca="false">IF(SUM(D61:V61)=0,"",SUM(D61:V61))</f>
        <v/>
      </c>
      <c r="X61" s="53"/>
      <c r="Y61" s="54"/>
      <c r="AC61" s="80" t="s">
        <v>132</v>
      </c>
      <c r="AE61" s="20" t="n">
        <v>7692</v>
      </c>
    </row>
    <row r="62" s="97" customFormat="true" ht="11.1" hidden="false" customHeight="true" outlineLevel="0" collapsed="false">
      <c r="A62" s="16" t="n">
        <v>49</v>
      </c>
      <c r="B62" s="82" t="s">
        <v>133</v>
      </c>
      <c r="C62" s="57" t="s">
        <v>71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52"/>
      <c r="V62" s="52"/>
      <c r="W62" s="73" t="str">
        <f aca="false">IF(SUM(D62:V62)=0,"",SUM(D62:V62))</f>
        <v/>
      </c>
      <c r="X62" s="20" t="str">
        <f aca="false">IF(COUNTA(D62:V62)=0,"",COUNTA(D62:V62))</f>
        <v/>
      </c>
      <c r="Y62" s="54"/>
      <c r="AC62" s="82" t="s">
        <v>133</v>
      </c>
      <c r="AE62" s="20" t="n">
        <v>49</v>
      </c>
    </row>
    <row r="63" s="97" customFormat="true" ht="11.1" hidden="false" customHeight="true" outlineLevel="0" collapsed="false">
      <c r="A63" s="60" t="n">
        <f aca="false">IF(A61="","",A61/A62)</f>
        <v>158.020408163265</v>
      </c>
      <c r="B63" s="84" t="s">
        <v>134</v>
      </c>
      <c r="C63" s="57" t="s">
        <v>73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0" t="str">
        <f aca="false">IF(W61="","",W61/W62)</f>
        <v/>
      </c>
      <c r="X63" s="66"/>
      <c r="Y63" s="54"/>
      <c r="AC63" s="84" t="s">
        <v>134</v>
      </c>
      <c r="AE63" s="60" t="n">
        <f aca="false">IF(AE61="","",AE61/AE62)</f>
        <v>156.979591836735</v>
      </c>
    </row>
    <row r="64" s="97" customFormat="true" ht="11.1" hidden="false" customHeight="true" outlineLevel="0" collapsed="false">
      <c r="A64" s="16" t="n">
        <v>5567</v>
      </c>
      <c r="B64" s="80" t="s">
        <v>135</v>
      </c>
      <c r="C64" s="47" t="s">
        <v>69</v>
      </c>
      <c r="D64" s="74"/>
      <c r="E64" s="74"/>
      <c r="F64" s="74"/>
      <c r="G64" s="74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 t="str">
        <f aca="false">IF(SUM(D64:V64)=0,"",SUM(D64:V64))</f>
        <v/>
      </c>
      <c r="X64" s="53"/>
      <c r="Y64" s="54"/>
      <c r="AC64" s="80" t="s">
        <v>135</v>
      </c>
      <c r="AE64" s="16" t="n">
        <v>5567</v>
      </c>
    </row>
    <row r="65" s="97" customFormat="true" ht="11.1" hidden="false" customHeight="true" outlineLevel="0" collapsed="false">
      <c r="A65" s="16" t="n">
        <v>32</v>
      </c>
      <c r="B65" s="82" t="s">
        <v>90</v>
      </c>
      <c r="C65" s="57" t="s">
        <v>71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3"/>
      <c r="W65" s="73" t="str">
        <f aca="false">IF(SUM(D65:V65)=0,"",SUM(D65:V65))</f>
        <v/>
      </c>
      <c r="X65" s="20" t="str">
        <f aca="false">IF(COUNTA(D65:V65)=0,"",COUNTA(D65:V65))</f>
        <v/>
      </c>
      <c r="Y65" s="54"/>
      <c r="AC65" s="82" t="s">
        <v>90</v>
      </c>
      <c r="AE65" s="16" t="n">
        <v>32</v>
      </c>
    </row>
    <row r="66" s="97" customFormat="true" ht="11.1" hidden="false" customHeight="true" outlineLevel="0" collapsed="false">
      <c r="A66" s="60" t="n">
        <f aca="false">IF(A64="","",A64/A65)</f>
        <v>173.96875</v>
      </c>
      <c r="B66" s="84" t="s">
        <v>136</v>
      </c>
      <c r="C66" s="57" t="s">
        <v>73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0" t="str">
        <f aca="false">IF(W64="","",W64/W65)</f>
        <v/>
      </c>
      <c r="X66" s="66"/>
      <c r="Y66" s="54"/>
      <c r="AC66" s="84" t="s">
        <v>136</v>
      </c>
      <c r="AE66" s="60" t="n">
        <f aca="false">IF(AE64="","",AE64/AE65)</f>
        <v>173.96875</v>
      </c>
    </row>
    <row r="67" s="97" customFormat="true" ht="11.1" hidden="false" customHeight="true" outlineLevel="0" collapsed="false">
      <c r="A67" s="73" t="n">
        <v>0</v>
      </c>
      <c r="B67" s="93" t="s">
        <v>137</v>
      </c>
      <c r="C67" s="47" t="s">
        <v>69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3"/>
      <c r="P67" s="73"/>
      <c r="Q67" s="73"/>
      <c r="R67" s="73"/>
      <c r="S67" s="73"/>
      <c r="T67" s="73"/>
      <c r="U67" s="73"/>
      <c r="V67" s="73"/>
      <c r="W67" s="73" t="str">
        <f aca="false">IF(SUM(D67:V67)=0,"",SUM(D67:V67))</f>
        <v/>
      </c>
      <c r="X67" s="53"/>
      <c r="AC67" s="93" t="s">
        <v>137</v>
      </c>
      <c r="AE67" s="16"/>
    </row>
    <row r="68" s="97" customFormat="true" ht="11.1" hidden="false" customHeight="true" outlineLevel="0" collapsed="false">
      <c r="A68" s="73"/>
      <c r="B68" s="93" t="s">
        <v>138</v>
      </c>
      <c r="C68" s="57" t="s">
        <v>71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3"/>
      <c r="P68" s="73"/>
      <c r="Q68" s="73"/>
      <c r="R68" s="73"/>
      <c r="S68" s="73"/>
      <c r="T68" s="73"/>
      <c r="U68" s="73"/>
      <c r="V68" s="73"/>
      <c r="W68" s="73" t="str">
        <f aca="false">IF(SUM(D68:V68)=0,"",SUM(D68:V68))</f>
        <v/>
      </c>
      <c r="X68" s="20" t="str">
        <f aca="false">IF(COUNTA(D68:V68)=0,"",COUNTA(D68:V68))</f>
        <v/>
      </c>
      <c r="AC68" s="93" t="s">
        <v>138</v>
      </c>
      <c r="AE68" s="16"/>
    </row>
    <row r="69" s="97" customFormat="true" ht="11.1" hidden="false" customHeight="true" outlineLevel="0" collapsed="false">
      <c r="A69" s="64"/>
      <c r="B69" s="67" t="s">
        <v>139</v>
      </c>
      <c r="C69" s="57" t="s">
        <v>73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0" t="str">
        <f aca="false">IF(W67="","",W67/W68)</f>
        <v/>
      </c>
      <c r="X69" s="66"/>
      <c r="AC69" s="67" t="s">
        <v>139</v>
      </c>
      <c r="AE69" s="60"/>
    </row>
    <row r="70" s="97" customFormat="true" ht="11.1" hidden="false" customHeight="true" outlineLevel="0" collapsed="false">
      <c r="A70" s="16" t="n">
        <v>13107</v>
      </c>
      <c r="B70" s="93" t="s">
        <v>140</v>
      </c>
      <c r="C70" s="47" t="s">
        <v>69</v>
      </c>
      <c r="D70" s="74"/>
      <c r="E70" s="74"/>
      <c r="F70" s="52"/>
      <c r="G70" s="52"/>
      <c r="H70" s="52"/>
      <c r="I70" s="52"/>
      <c r="J70" s="52"/>
      <c r="K70" s="52" t="n">
        <v>1255</v>
      </c>
      <c r="L70" s="52"/>
      <c r="M70" s="52"/>
      <c r="N70" s="52"/>
      <c r="O70" s="52"/>
      <c r="P70" s="52"/>
      <c r="Q70" s="52"/>
      <c r="R70" s="52" t="n">
        <v>2057</v>
      </c>
      <c r="S70" s="52"/>
      <c r="T70" s="52"/>
      <c r="U70" s="52"/>
      <c r="V70" s="52"/>
      <c r="W70" s="52" t="n">
        <f aca="false">IF(SUM(D70:V70)=0,"",SUM(D70:V70))</f>
        <v>3312</v>
      </c>
      <c r="X70" s="53"/>
      <c r="Y70" s="69" t="s">
        <v>141</v>
      </c>
      <c r="Z70" s="69"/>
      <c r="AA70" s="69"/>
      <c r="AB70" s="69"/>
      <c r="AC70" s="93" t="s">
        <v>140</v>
      </c>
      <c r="AE70" s="16" t="n">
        <v>12973</v>
      </c>
    </row>
    <row r="71" s="97" customFormat="true" ht="11.1" hidden="false" customHeight="true" outlineLevel="0" collapsed="false">
      <c r="A71" s="16" t="n">
        <v>90</v>
      </c>
      <c r="B71" s="87" t="s">
        <v>142</v>
      </c>
      <c r="C71" s="57" t="s">
        <v>71</v>
      </c>
      <c r="D71" s="74"/>
      <c r="E71" s="74"/>
      <c r="F71" s="74"/>
      <c r="G71" s="74"/>
      <c r="H71" s="74"/>
      <c r="I71" s="73"/>
      <c r="J71" s="73"/>
      <c r="K71" s="73" t="n">
        <v>9</v>
      </c>
      <c r="L71" s="73"/>
      <c r="M71" s="73"/>
      <c r="N71" s="73"/>
      <c r="O71" s="73"/>
      <c r="P71" s="73"/>
      <c r="Q71" s="73"/>
      <c r="R71" s="73" t="n">
        <v>14</v>
      </c>
      <c r="S71" s="73"/>
      <c r="T71" s="73"/>
      <c r="U71" s="73"/>
      <c r="V71" s="73"/>
      <c r="W71" s="73" t="n">
        <f aca="false">IF(SUM(D71:V71)=0,"",SUM(D71:V71))</f>
        <v>23</v>
      </c>
      <c r="X71" s="20" t="n">
        <f aca="false">IF(COUNTA(D71:V71)=0,"",COUNTA(D71:V71))</f>
        <v>2</v>
      </c>
      <c r="Y71" s="69" t="s">
        <v>143</v>
      </c>
      <c r="Z71" s="69"/>
      <c r="AA71" s="69"/>
      <c r="AB71" s="69"/>
      <c r="AC71" s="87" t="s">
        <v>142</v>
      </c>
      <c r="AE71" s="16" t="n">
        <v>90</v>
      </c>
    </row>
    <row r="72" s="97" customFormat="true" ht="11.1" hidden="false" customHeight="true" outlineLevel="0" collapsed="false">
      <c r="A72" s="60" t="n">
        <f aca="false">IF(A70="","",A70/A71)</f>
        <v>145.633333333333</v>
      </c>
      <c r="B72" s="67" t="s">
        <v>144</v>
      </c>
      <c r="C72" s="57" t="s">
        <v>73</v>
      </c>
      <c r="D72" s="64"/>
      <c r="E72" s="64"/>
      <c r="F72" s="64"/>
      <c r="G72" s="64"/>
      <c r="H72" s="64"/>
      <c r="I72" s="64"/>
      <c r="J72" s="64"/>
      <c r="K72" s="64" t="n">
        <f aca="false">IF(K71=0,"",(K70/K71))</f>
        <v>139.444444444444</v>
      </c>
      <c r="L72" s="64"/>
      <c r="M72" s="64"/>
      <c r="N72" s="64"/>
      <c r="O72" s="64"/>
      <c r="P72" s="64"/>
      <c r="Q72" s="64"/>
      <c r="R72" s="64" t="n">
        <f aca="false">IF(R71=0,"",(R70/R71))</f>
        <v>146.928571428571</v>
      </c>
      <c r="S72" s="64"/>
      <c r="T72" s="64"/>
      <c r="U72" s="64"/>
      <c r="V72" s="64"/>
      <c r="W72" s="60" t="n">
        <f aca="false">IF(W70="","",W70/W71)</f>
        <v>144</v>
      </c>
      <c r="X72" s="66"/>
      <c r="AC72" s="67" t="s">
        <v>144</v>
      </c>
      <c r="AE72" s="60" t="n">
        <f aca="false">IF(AE70="","",AE70/AE71)</f>
        <v>144.144444444444</v>
      </c>
    </row>
    <row r="73" s="97" customFormat="true" ht="11.1" hidden="false" customHeight="true" outlineLevel="0" collapsed="false">
      <c r="A73" s="16" t="n">
        <v>31308</v>
      </c>
      <c r="B73" s="80" t="s">
        <v>145</v>
      </c>
      <c r="C73" s="47" t="s">
        <v>69</v>
      </c>
      <c r="D73" s="74"/>
      <c r="E73" s="52" t="n">
        <v>2629</v>
      </c>
      <c r="F73" s="52" t="n">
        <v>1479</v>
      </c>
      <c r="G73" s="52"/>
      <c r="H73" s="52"/>
      <c r="I73" s="52"/>
      <c r="J73" s="52" t="n">
        <v>1694</v>
      </c>
      <c r="K73" s="52"/>
      <c r="L73" s="52"/>
      <c r="M73" s="101"/>
      <c r="N73" s="52"/>
      <c r="O73" s="52"/>
      <c r="P73" s="52"/>
      <c r="Q73" s="52" t="n">
        <v>1436</v>
      </c>
      <c r="R73" s="52"/>
      <c r="S73" s="52"/>
      <c r="T73" s="52"/>
      <c r="U73" s="52"/>
      <c r="V73" s="52"/>
      <c r="W73" s="52" t="n">
        <f aca="false">IF(SUM(D73:V73)=0,"",SUM(D73:V73))</f>
        <v>7238</v>
      </c>
      <c r="X73" s="53"/>
      <c r="Y73" s="69" t="s">
        <v>146</v>
      </c>
      <c r="Z73" s="69"/>
      <c r="AA73" s="69"/>
      <c r="AB73" s="69"/>
      <c r="AC73" s="80" t="s">
        <v>145</v>
      </c>
      <c r="AE73" s="16" t="n">
        <v>28593</v>
      </c>
    </row>
    <row r="74" s="97" customFormat="true" ht="11.1" hidden="false" customHeight="true" outlineLevel="0" collapsed="false">
      <c r="A74" s="16" t="n">
        <v>169</v>
      </c>
      <c r="B74" s="82" t="s">
        <v>147</v>
      </c>
      <c r="C74" s="57" t="s">
        <v>71</v>
      </c>
      <c r="D74" s="74"/>
      <c r="E74" s="52" t="n">
        <v>15</v>
      </c>
      <c r="F74" s="73" t="n">
        <v>8</v>
      </c>
      <c r="G74" s="73"/>
      <c r="H74" s="73"/>
      <c r="I74" s="73"/>
      <c r="J74" s="73" t="n">
        <v>9</v>
      </c>
      <c r="K74" s="73"/>
      <c r="L74" s="73"/>
      <c r="N74" s="73"/>
      <c r="O74" s="73"/>
      <c r="P74" s="73"/>
      <c r="Q74" s="73" t="n">
        <v>8</v>
      </c>
      <c r="R74" s="73"/>
      <c r="S74" s="73"/>
      <c r="T74" s="73"/>
      <c r="U74" s="73"/>
      <c r="V74" s="73"/>
      <c r="W74" s="73" t="n">
        <f aca="false">IF(SUM(D74:V74)=0,"",SUM(D74:V74))</f>
        <v>40</v>
      </c>
      <c r="X74" s="20" t="n">
        <f aca="false">IF(COUNTA(D74:V74)=0,"",COUNTA(D74:V74))</f>
        <v>4</v>
      </c>
      <c r="Y74" s="69" t="s">
        <v>148</v>
      </c>
      <c r="Z74" s="69"/>
      <c r="AA74" s="69"/>
      <c r="AB74" s="69"/>
      <c r="AC74" s="82" t="s">
        <v>147</v>
      </c>
      <c r="AE74" s="16" t="n">
        <v>155</v>
      </c>
    </row>
    <row r="75" s="97" customFormat="true" ht="11.1" hidden="false" customHeight="true" outlineLevel="0" collapsed="false">
      <c r="A75" s="60" t="n">
        <f aca="false">IF(A73="","",A73/A74)</f>
        <v>185.254437869822</v>
      </c>
      <c r="B75" s="84" t="s">
        <v>149</v>
      </c>
      <c r="C75" s="57" t="s">
        <v>73</v>
      </c>
      <c r="D75" s="64"/>
      <c r="E75" s="64" t="n">
        <f aca="false">IF(E74=0,"",(E73/E74))</f>
        <v>175.266666666667</v>
      </c>
      <c r="F75" s="64" t="n">
        <f aca="false">IF(F74=0,"",(F73/F74))</f>
        <v>184.875</v>
      </c>
      <c r="G75" s="64"/>
      <c r="H75" s="64"/>
      <c r="I75" s="64"/>
      <c r="J75" s="64" t="n">
        <f aca="false">IF(J74=0,"",(J73/J74))</f>
        <v>188.222222222222</v>
      </c>
      <c r="K75" s="64"/>
      <c r="L75" s="64"/>
      <c r="M75" s="64"/>
      <c r="N75" s="64"/>
      <c r="O75" s="64"/>
      <c r="P75" s="64"/>
      <c r="Q75" s="64" t="n">
        <f aca="false">IF(Q74=0,"",(Q73/Q74))</f>
        <v>179.5</v>
      </c>
      <c r="R75" s="64"/>
      <c r="S75" s="64"/>
      <c r="T75" s="64"/>
      <c r="U75" s="64"/>
      <c r="V75" s="64"/>
      <c r="W75" s="60" t="n">
        <f aca="false">IF(W73="","",W73/W74)</f>
        <v>180.95</v>
      </c>
      <c r="X75" s="66"/>
      <c r="Y75" s="69" t="s">
        <v>150</v>
      </c>
      <c r="Z75" s="69"/>
      <c r="AA75" s="69"/>
      <c r="AB75" s="69"/>
      <c r="AC75" s="84" t="s">
        <v>149</v>
      </c>
      <c r="AE75" s="60" t="n">
        <f aca="false">IF(AE73="","",AE73/AE74)</f>
        <v>184.470967741935</v>
      </c>
    </row>
    <row r="76" s="97" customFormat="true" ht="11.1" hidden="false" customHeight="true" outlineLevel="0" collapsed="false">
      <c r="A76" s="16" t="n">
        <v>17021</v>
      </c>
      <c r="B76" s="80" t="s">
        <v>151</v>
      </c>
      <c r="C76" s="47" t="s">
        <v>69</v>
      </c>
      <c r="D76" s="74"/>
      <c r="E76" s="74"/>
      <c r="F76" s="52" t="n">
        <v>1429</v>
      </c>
      <c r="G76" s="52"/>
      <c r="H76" s="52"/>
      <c r="I76" s="52"/>
      <c r="J76" s="52" t="n">
        <v>1616</v>
      </c>
      <c r="K76" s="52"/>
      <c r="L76" s="52"/>
      <c r="M76" s="52" t="n">
        <v>2696</v>
      </c>
      <c r="O76" s="52"/>
      <c r="P76" s="52"/>
      <c r="Q76" s="52" t="n">
        <v>2708</v>
      </c>
      <c r="R76" s="52"/>
      <c r="S76" s="52"/>
      <c r="T76" s="52"/>
      <c r="U76" s="52" t="n">
        <v>2120</v>
      </c>
      <c r="V76" s="52"/>
      <c r="W76" s="52" t="n">
        <f aca="false">IF(SUM(D76:V76)=0,"",SUM(D76:V76))</f>
        <v>10569</v>
      </c>
      <c r="X76" s="53"/>
      <c r="Z76" s="71"/>
      <c r="AA76" s="71"/>
      <c r="AB76" s="71"/>
      <c r="AC76" s="80" t="s">
        <v>151</v>
      </c>
      <c r="AE76" s="16" t="n">
        <v>22762</v>
      </c>
    </row>
    <row r="77" s="97" customFormat="true" ht="11.1" hidden="false" customHeight="true" outlineLevel="0" collapsed="false">
      <c r="A77" s="16" t="n">
        <v>98</v>
      </c>
      <c r="B77" s="82" t="s">
        <v>152</v>
      </c>
      <c r="C77" s="57" t="s">
        <v>71</v>
      </c>
      <c r="D77" s="74"/>
      <c r="E77" s="74"/>
      <c r="F77" s="52" t="n">
        <v>8</v>
      </c>
      <c r="G77" s="52"/>
      <c r="H77" s="52"/>
      <c r="I77" s="52"/>
      <c r="J77" s="52" t="n">
        <v>9</v>
      </c>
      <c r="K77" s="52"/>
      <c r="L77" s="52"/>
      <c r="M77" s="52" t="n">
        <v>15</v>
      </c>
      <c r="O77" s="52"/>
      <c r="P77" s="52"/>
      <c r="Q77" s="52" t="n">
        <v>14</v>
      </c>
      <c r="R77" s="52"/>
      <c r="S77" s="52"/>
      <c r="T77" s="52"/>
      <c r="U77" s="52" t="n">
        <v>11</v>
      </c>
      <c r="V77" s="52"/>
      <c r="W77" s="73" t="n">
        <f aca="false">IF(SUM(D77:V77)=0,"",SUM(D77:V77))</f>
        <v>57</v>
      </c>
      <c r="X77" s="20" t="n">
        <f aca="false">IF(COUNTA(D77:V77)=0,"",COUNTA(D77:V77))</f>
        <v>5</v>
      </c>
      <c r="Y77" s="94" t="s">
        <v>153</v>
      </c>
      <c r="Z77" s="94"/>
      <c r="AA77" s="94"/>
      <c r="AB77" s="94"/>
      <c r="AC77" s="82" t="s">
        <v>152</v>
      </c>
      <c r="AE77" s="16" t="n">
        <v>130</v>
      </c>
    </row>
    <row r="78" s="97" customFormat="true" ht="11.1" hidden="false" customHeight="true" outlineLevel="0" collapsed="false">
      <c r="A78" s="60" t="n">
        <f aca="false">IF(A76="","",A76/A77)</f>
        <v>173.683673469388</v>
      </c>
      <c r="B78" s="84" t="s">
        <v>154</v>
      </c>
      <c r="C78" s="57" t="s">
        <v>73</v>
      </c>
      <c r="D78" s="64"/>
      <c r="E78" s="64"/>
      <c r="F78" s="64" t="n">
        <f aca="false">IF(F77=0,"",(F76/F77))</f>
        <v>178.625</v>
      </c>
      <c r="G78" s="64"/>
      <c r="H78" s="64"/>
      <c r="I78" s="64"/>
      <c r="J78" s="64" t="n">
        <f aca="false">IF(J77=0,"",(J76/J77))</f>
        <v>179.555555555556</v>
      </c>
      <c r="K78" s="64"/>
      <c r="L78" s="64"/>
      <c r="M78" s="64" t="n">
        <f aca="false">IF(M77=0,"",(M76/M77))</f>
        <v>179.733333333333</v>
      </c>
      <c r="N78" s="64"/>
      <c r="O78" s="64"/>
      <c r="P78" s="64"/>
      <c r="Q78" s="64" t="n">
        <f aca="false">IF(Q77=0,"",(Q76/Q77))</f>
        <v>193.428571428571</v>
      </c>
      <c r="R78" s="64"/>
      <c r="S78" s="64"/>
      <c r="T78" s="64"/>
      <c r="U78" s="64" t="n">
        <f aca="false">IF(U77=0,"",(U76/U77))</f>
        <v>192.727272727273</v>
      </c>
      <c r="V78" s="64"/>
      <c r="W78" s="60" t="n">
        <f aca="false">IF(W76="","",W76/W77)</f>
        <v>185.421052631579</v>
      </c>
      <c r="X78" s="66"/>
      <c r="Y78" s="94" t="s">
        <v>155</v>
      </c>
      <c r="Z78" s="94"/>
      <c r="AA78" s="69"/>
      <c r="AB78" s="69"/>
      <c r="AC78" s="84" t="s">
        <v>154</v>
      </c>
      <c r="AE78" s="60" t="n">
        <f aca="false">IF(AE76="","",AE76/AE77)</f>
        <v>175.092307692308</v>
      </c>
    </row>
    <row r="79" s="97" customFormat="true" ht="11.1" hidden="false" customHeight="true" outlineLevel="0" collapsed="false">
      <c r="A79" s="73" t="n">
        <v>0</v>
      </c>
      <c r="B79" s="93" t="s">
        <v>151</v>
      </c>
      <c r="C79" s="47" t="s">
        <v>69</v>
      </c>
      <c r="D79" s="74"/>
      <c r="E79" s="74"/>
      <c r="F79" s="74"/>
      <c r="G79" s="52" t="n">
        <v>827</v>
      </c>
      <c r="H79" s="52"/>
      <c r="I79" s="52"/>
      <c r="J79" s="52"/>
      <c r="K79" s="52"/>
      <c r="L79" s="52"/>
      <c r="M79" s="102"/>
      <c r="N79" s="52"/>
      <c r="O79" s="52"/>
      <c r="P79" s="52" t="n">
        <v>801</v>
      </c>
      <c r="Q79" s="52"/>
      <c r="R79" s="52"/>
      <c r="S79" s="52"/>
      <c r="T79" s="52"/>
      <c r="U79" s="52"/>
      <c r="V79" s="52"/>
      <c r="W79" s="52" t="n">
        <f aca="false">IF(SUM(D79:V79)=0,"",SUM(D79:V79))</f>
        <v>1628</v>
      </c>
      <c r="X79" s="53"/>
      <c r="Y79" s="54"/>
      <c r="AC79" s="93" t="s">
        <v>151</v>
      </c>
      <c r="AE79" s="73" t="n">
        <v>1628</v>
      </c>
    </row>
    <row r="80" s="97" customFormat="true" ht="11.1" hidden="false" customHeight="true" outlineLevel="0" collapsed="false">
      <c r="A80" s="77"/>
      <c r="B80" s="87" t="s">
        <v>156</v>
      </c>
      <c r="C80" s="57" t="s">
        <v>71</v>
      </c>
      <c r="D80" s="74"/>
      <c r="E80" s="74"/>
      <c r="F80" s="74"/>
      <c r="G80" s="52" t="n">
        <v>6</v>
      </c>
      <c r="H80" s="52"/>
      <c r="I80" s="52"/>
      <c r="J80" s="52"/>
      <c r="K80" s="52"/>
      <c r="L80" s="52"/>
      <c r="M80" s="102"/>
      <c r="N80" s="52"/>
      <c r="O80" s="52"/>
      <c r="P80" s="52" t="n">
        <v>6</v>
      </c>
      <c r="Q80" s="52"/>
      <c r="R80" s="52"/>
      <c r="S80" s="52"/>
      <c r="T80" s="52"/>
      <c r="U80" s="52"/>
      <c r="V80" s="52"/>
      <c r="W80" s="73" t="n">
        <f aca="false">IF(SUM(D80:V80)=0,"",SUM(D80:V80))</f>
        <v>12</v>
      </c>
      <c r="X80" s="20" t="n">
        <f aca="false">IF(COUNTA(D80:V80)=0,"",COUNTA(D80:V80))</f>
        <v>2</v>
      </c>
      <c r="Y80" s="69" t="s">
        <v>157</v>
      </c>
      <c r="Z80" s="69"/>
      <c r="AA80" s="69"/>
      <c r="AC80" s="87" t="s">
        <v>156</v>
      </c>
      <c r="AE80" s="73" t="n">
        <v>12</v>
      </c>
    </row>
    <row r="81" s="97" customFormat="true" ht="11.1" hidden="false" customHeight="true" outlineLevel="0" collapsed="false">
      <c r="A81" s="60"/>
      <c r="B81" s="67" t="s">
        <v>158</v>
      </c>
      <c r="C81" s="57" t="s">
        <v>73</v>
      </c>
      <c r="D81" s="64"/>
      <c r="E81" s="64"/>
      <c r="F81" s="64"/>
      <c r="G81" s="64" t="n">
        <f aca="false">IF(G80=0,"",(G79/G80))</f>
        <v>137.833333333333</v>
      </c>
      <c r="H81" s="64"/>
      <c r="I81" s="64"/>
      <c r="J81" s="64"/>
      <c r="K81" s="64"/>
      <c r="L81" s="64"/>
      <c r="M81" s="99"/>
      <c r="N81" s="64"/>
      <c r="O81" s="64"/>
      <c r="P81" s="64" t="n">
        <f aca="false">IF(P80=0,"",(P79/P80))</f>
        <v>133.5</v>
      </c>
      <c r="Q81" s="64"/>
      <c r="R81" s="64"/>
      <c r="S81" s="64"/>
      <c r="T81" s="64"/>
      <c r="U81" s="64"/>
      <c r="V81" s="64"/>
      <c r="W81" s="60" t="n">
        <f aca="false">IF(W79="","",W79/W80)</f>
        <v>135.666666666667</v>
      </c>
      <c r="X81" s="66"/>
      <c r="Y81" s="54"/>
      <c r="AC81" s="67" t="s">
        <v>158</v>
      </c>
      <c r="AE81" s="60" t="n">
        <f aca="false">IF(AE79="","",AE79/AE80)</f>
        <v>135.666666666667</v>
      </c>
    </row>
    <row r="82" s="97" customFormat="true" ht="11.1" hidden="false" customHeight="true" outlineLevel="0" collapsed="false">
      <c r="A82" s="16" t="n">
        <v>18267</v>
      </c>
      <c r="B82" s="93" t="s">
        <v>159</v>
      </c>
      <c r="C82" s="47" t="s">
        <v>69</v>
      </c>
      <c r="D82" s="52" t="n">
        <v>2366</v>
      </c>
      <c r="E82" s="73"/>
      <c r="F82" s="73"/>
      <c r="G82" s="73"/>
      <c r="H82" s="52" t="n">
        <v>1733</v>
      </c>
      <c r="I82" s="52"/>
      <c r="J82" s="52"/>
      <c r="K82" s="52"/>
      <c r="L82" s="52"/>
      <c r="M82" s="85"/>
      <c r="N82" s="52" t="n">
        <v>2323</v>
      </c>
      <c r="O82" s="52"/>
      <c r="P82" s="52"/>
      <c r="Q82" s="52"/>
      <c r="R82" s="52"/>
      <c r="S82" s="52"/>
      <c r="T82" s="52" t="n">
        <v>744</v>
      </c>
      <c r="U82" s="52"/>
      <c r="V82" s="52"/>
      <c r="W82" s="52" t="n">
        <f aca="false">IF(SUM(D82:V82)=0,"",SUM(D82:V82))</f>
        <v>7166</v>
      </c>
      <c r="X82" s="53"/>
      <c r="AC82" s="93" t="s">
        <v>159</v>
      </c>
      <c r="AE82" s="16" t="n">
        <v>18315</v>
      </c>
    </row>
    <row r="83" s="97" customFormat="true" ht="11.1" hidden="false" customHeight="true" outlineLevel="0" collapsed="false">
      <c r="A83" s="16" t="n">
        <v>118</v>
      </c>
      <c r="B83" s="87" t="s">
        <v>160</v>
      </c>
      <c r="C83" s="57" t="s">
        <v>71</v>
      </c>
      <c r="D83" s="52" t="n">
        <v>15</v>
      </c>
      <c r="E83" s="73"/>
      <c r="F83" s="73"/>
      <c r="G83" s="73"/>
      <c r="H83" s="73" t="n">
        <v>11</v>
      </c>
      <c r="I83" s="74"/>
      <c r="J83" s="74"/>
      <c r="K83" s="74"/>
      <c r="L83" s="73"/>
      <c r="M83" s="100"/>
      <c r="N83" s="73" t="n">
        <v>16</v>
      </c>
      <c r="O83" s="73"/>
      <c r="P83" s="73"/>
      <c r="Q83" s="73"/>
      <c r="R83" s="73"/>
      <c r="S83" s="73"/>
      <c r="T83" s="73" t="n">
        <v>5</v>
      </c>
      <c r="U83" s="73"/>
      <c r="V83" s="73"/>
      <c r="W83" s="73" t="n">
        <f aca="false">IF(SUM(D83:V83)=0,"",SUM(D83:V83))</f>
        <v>47</v>
      </c>
      <c r="X83" s="20" t="n">
        <f aca="false">IF(COUNTA(D83:V83)=0,"",COUNTA(D83:V83))</f>
        <v>4</v>
      </c>
      <c r="Y83" s="94" t="s">
        <v>161</v>
      </c>
      <c r="Z83" s="94"/>
      <c r="AA83" s="94"/>
      <c r="AB83" s="94"/>
      <c r="AC83" s="87" t="s">
        <v>160</v>
      </c>
      <c r="AE83" s="16" t="n">
        <v>119</v>
      </c>
    </row>
    <row r="84" s="97" customFormat="true" ht="11.1" hidden="false" customHeight="true" outlineLevel="0" collapsed="false">
      <c r="A84" s="60" t="n">
        <f aca="false">IF(A82="","",A82/A83)</f>
        <v>154.805084745763</v>
      </c>
      <c r="B84" s="67" t="s">
        <v>162</v>
      </c>
      <c r="C84" s="57" t="s">
        <v>73</v>
      </c>
      <c r="D84" s="64" t="n">
        <f aca="false">IF(D83=0,"",(D82/D83))</f>
        <v>157.733333333333</v>
      </c>
      <c r="E84" s="64"/>
      <c r="F84" s="64"/>
      <c r="G84" s="64"/>
      <c r="H84" s="64" t="n">
        <f aca="false">IF(H83=0,"",(H82/H83))</f>
        <v>157.545454545455</v>
      </c>
      <c r="I84" s="64"/>
      <c r="J84" s="64"/>
      <c r="K84" s="64"/>
      <c r="L84" s="64"/>
      <c r="M84" s="64"/>
      <c r="N84" s="64" t="n">
        <f aca="false">IF(N83=0,"",(N82/N83))</f>
        <v>145.1875</v>
      </c>
      <c r="O84" s="64"/>
      <c r="P84" s="64"/>
      <c r="Q84" s="64"/>
      <c r="R84" s="64"/>
      <c r="S84" s="64"/>
      <c r="T84" s="64" t="n">
        <f aca="false">IF(T83=0,"",(T82/T83))</f>
        <v>148.8</v>
      </c>
      <c r="U84" s="64"/>
      <c r="V84" s="64"/>
      <c r="W84" s="60" t="n">
        <f aca="false">IF(W82="","",W82/W83)</f>
        <v>152.468085106383</v>
      </c>
      <c r="X84" s="66"/>
      <c r="Y84" s="94" t="s">
        <v>163</v>
      </c>
      <c r="Z84" s="94"/>
      <c r="AA84" s="69"/>
      <c r="AB84" s="69"/>
      <c r="AC84" s="67" t="s">
        <v>162</v>
      </c>
      <c r="AE84" s="60" t="n">
        <f aca="false">IF(AE82="","",AE82/AE83)</f>
        <v>153.90756302521</v>
      </c>
    </row>
    <row r="85" s="97" customFormat="true" ht="11.1" hidden="false" customHeight="true" outlineLevel="0" collapsed="false">
      <c r="A85" s="16" t="n">
        <v>3603</v>
      </c>
      <c r="B85" s="80" t="s">
        <v>164</v>
      </c>
      <c r="C85" s="47" t="s">
        <v>69</v>
      </c>
      <c r="D85" s="74"/>
      <c r="E85" s="74"/>
      <c r="F85" s="74"/>
      <c r="G85" s="74"/>
      <c r="H85" s="74"/>
      <c r="I85" s="74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 t="str">
        <f aca="false">IF(SUM(D85:V85)=0,"",SUM(D85:V85))</f>
        <v/>
      </c>
      <c r="X85" s="53"/>
      <c r="Y85" s="54"/>
      <c r="AC85" s="80" t="s">
        <v>164</v>
      </c>
      <c r="AE85" s="16" t="n">
        <v>2277</v>
      </c>
    </row>
    <row r="86" s="97" customFormat="true" ht="11.1" hidden="false" customHeight="true" outlineLevel="0" collapsed="false">
      <c r="A86" s="16" t="n">
        <v>23</v>
      </c>
      <c r="B86" s="82" t="s">
        <v>165</v>
      </c>
      <c r="C86" s="57" t="s">
        <v>71</v>
      </c>
      <c r="D86" s="74"/>
      <c r="E86" s="74"/>
      <c r="F86" s="74"/>
      <c r="G86" s="74"/>
      <c r="H86" s="74"/>
      <c r="I86" s="74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 t="str">
        <f aca="false">IF(SUM(D86:V86)=0,"",SUM(D86:V86))</f>
        <v/>
      </c>
      <c r="X86" s="20" t="str">
        <f aca="false">IF(COUNTA(D86:V86)=0,"",COUNTA(D86:V86))</f>
        <v/>
      </c>
      <c r="Y86" s="54"/>
      <c r="AC86" s="82" t="s">
        <v>165</v>
      </c>
      <c r="AE86" s="16" t="n">
        <v>14</v>
      </c>
    </row>
    <row r="87" s="97" customFormat="true" ht="11.1" hidden="false" customHeight="true" outlineLevel="0" collapsed="false">
      <c r="A87" s="60" t="n">
        <f aca="false">IF(A85="","",A85/A86)</f>
        <v>156.652173913043</v>
      </c>
      <c r="B87" s="84" t="s">
        <v>166</v>
      </c>
      <c r="C87" s="57" t="s">
        <v>73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0" t="str">
        <f aca="false">IF(W85="","",W85/W86)</f>
        <v/>
      </c>
      <c r="X87" s="66"/>
      <c r="Y87" s="54"/>
      <c r="AC87" s="84" t="s">
        <v>166</v>
      </c>
      <c r="AE87" s="60" t="n">
        <f aca="false">IF(AE85="","",AE85/AE86)</f>
        <v>162.642857142857</v>
      </c>
    </row>
    <row r="88" s="97" customFormat="true" ht="11.1" hidden="false" customHeight="true" outlineLevel="0" collapsed="false">
      <c r="A88" s="52" t="n">
        <v>0</v>
      </c>
      <c r="B88" s="80" t="s">
        <v>167</v>
      </c>
      <c r="C88" s="47" t="s">
        <v>69</v>
      </c>
      <c r="D88" s="74"/>
      <c r="E88" s="74"/>
      <c r="F88" s="74"/>
      <c r="G88" s="74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 t="str">
        <f aca="false">IF(SUM(D88:V88)=0,"",SUM(D88:V88))</f>
        <v/>
      </c>
      <c r="X88" s="53"/>
      <c r="Y88" s="54"/>
      <c r="AC88" s="80" t="s">
        <v>167</v>
      </c>
      <c r="AE88" s="77"/>
    </row>
    <row r="89" s="97" customFormat="true" ht="11.1" hidden="false" customHeight="true" outlineLevel="0" collapsed="false">
      <c r="A89" s="74"/>
      <c r="B89" s="82" t="s">
        <v>168</v>
      </c>
      <c r="C89" s="57" t="s">
        <v>71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3" t="str">
        <f aca="false">IF(SUM(D89:V89)=0,"",SUM(D89:V89))</f>
        <v/>
      </c>
      <c r="X89" s="53"/>
      <c r="Y89" s="54"/>
      <c r="AC89" s="82" t="s">
        <v>168</v>
      </c>
      <c r="AE89" s="77"/>
    </row>
    <row r="90" s="97" customFormat="true" ht="11.1" hidden="false" customHeight="true" outlineLevel="0" collapsed="false">
      <c r="A90" s="64"/>
      <c r="B90" s="84" t="s">
        <v>169</v>
      </c>
      <c r="C90" s="57" t="s">
        <v>73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0" t="str">
        <f aca="false">IF(W88="","",W88/W89)</f>
        <v/>
      </c>
      <c r="X90" s="66"/>
      <c r="Y90" s="54"/>
      <c r="AC90" s="84" t="s">
        <v>169</v>
      </c>
      <c r="AE90" s="60"/>
    </row>
    <row r="91" s="97" customFormat="true" ht="11.1" hidden="false" customHeight="true" outlineLevel="0" collapsed="false">
      <c r="A91" s="52" t="n">
        <v>0</v>
      </c>
      <c r="B91" s="80" t="s">
        <v>170</v>
      </c>
      <c r="C91" s="47" t="s">
        <v>69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52" t="str">
        <f aca="false">IF(SUM(D91:V91)=0,"",SUM(D91:V91))</f>
        <v/>
      </c>
      <c r="X91" s="53"/>
      <c r="Y91" s="54"/>
      <c r="AC91" s="80" t="s">
        <v>170</v>
      </c>
      <c r="AE91" s="77"/>
    </row>
    <row r="92" s="97" customFormat="true" ht="11.1" hidden="false" customHeight="true" outlineLevel="0" collapsed="false">
      <c r="A92" s="74"/>
      <c r="B92" s="82" t="s">
        <v>171</v>
      </c>
      <c r="C92" s="57" t="s">
        <v>71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3" t="str">
        <f aca="false">IF(SUM(D92:V92)=0,"",SUM(D92:V92))</f>
        <v/>
      </c>
      <c r="X92" s="53"/>
      <c r="Y92" s="54"/>
      <c r="AC92" s="82" t="s">
        <v>171</v>
      </c>
      <c r="AE92" s="77"/>
    </row>
    <row r="93" s="97" customFormat="true" ht="11.1" hidden="false" customHeight="true" outlineLevel="0" collapsed="false">
      <c r="A93" s="64"/>
      <c r="B93" s="84" t="s">
        <v>172</v>
      </c>
      <c r="C93" s="57" t="s">
        <v>73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0" t="str">
        <f aca="false">IF(W91="","",W91/W92)</f>
        <v/>
      </c>
      <c r="X93" s="66"/>
      <c r="Y93" s="54"/>
      <c r="AC93" s="84" t="s">
        <v>172</v>
      </c>
      <c r="AE93" s="60"/>
    </row>
    <row r="94" s="97" customFormat="true" ht="11.1" hidden="false" customHeight="true" outlineLevel="0" collapsed="false">
      <c r="A94" s="16" t="n">
        <v>1819</v>
      </c>
      <c r="B94" s="93" t="s">
        <v>173</v>
      </c>
      <c r="C94" s="47" t="s">
        <v>69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52"/>
      <c r="Q94" s="52"/>
      <c r="R94" s="52"/>
      <c r="S94" s="52"/>
      <c r="T94" s="52"/>
      <c r="U94" s="52"/>
      <c r="V94" s="52"/>
      <c r="W94" s="73" t="str">
        <f aca="false">IF(SUM(D94:V94)=0,"",SUM(D94:V94))</f>
        <v/>
      </c>
      <c r="X94" s="53"/>
      <c r="AC94" s="93" t="s">
        <v>173</v>
      </c>
      <c r="AE94" s="16" t="n">
        <v>1819</v>
      </c>
    </row>
    <row r="95" s="97" customFormat="true" ht="11.1" hidden="false" customHeight="true" outlineLevel="0" collapsed="false">
      <c r="A95" s="16" t="n">
        <v>12</v>
      </c>
      <c r="B95" s="87" t="s">
        <v>174</v>
      </c>
      <c r="C95" s="57" t="s">
        <v>71</v>
      </c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52"/>
      <c r="Q95" s="52"/>
      <c r="R95" s="52"/>
      <c r="S95" s="52"/>
      <c r="T95" s="52"/>
      <c r="U95" s="52"/>
      <c r="V95" s="52"/>
      <c r="W95" s="73" t="str">
        <f aca="false">IF(SUM(D95:V95)=0,"",SUM(D95:V95))</f>
        <v/>
      </c>
      <c r="X95" s="20" t="str">
        <f aca="false">IF(COUNTA(D95:V95)=0,"",COUNTA(D95:V95))</f>
        <v/>
      </c>
      <c r="Y95" s="54"/>
      <c r="AC95" s="87" t="s">
        <v>174</v>
      </c>
      <c r="AE95" s="16" t="n">
        <v>12</v>
      </c>
    </row>
    <row r="96" s="97" customFormat="true" ht="11.1" hidden="false" customHeight="true" outlineLevel="0" collapsed="false">
      <c r="A96" s="60" t="n">
        <f aca="false">IF(A94="","",A94/A95)</f>
        <v>151.583333333333</v>
      </c>
      <c r="B96" s="67" t="s">
        <v>175</v>
      </c>
      <c r="C96" s="57" t="s">
        <v>73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0" t="str">
        <f aca="false">IF(W94="","",W94/W95)</f>
        <v/>
      </c>
      <c r="X96" s="66"/>
      <c r="Y96" s="54"/>
      <c r="AC96" s="67" t="s">
        <v>175</v>
      </c>
      <c r="AE96" s="60" t="n">
        <f aca="false">IF(AE94="","",AE94/AE95)</f>
        <v>151.583333333333</v>
      </c>
    </row>
    <row r="97" s="97" customFormat="true" ht="11.1" hidden="false" customHeight="true" outlineLevel="0" collapsed="false">
      <c r="A97" s="20" t="n">
        <v>1942</v>
      </c>
      <c r="B97" s="80" t="s">
        <v>176</v>
      </c>
      <c r="C97" s="47" t="s">
        <v>69</v>
      </c>
      <c r="D97" s="74"/>
      <c r="E97" s="74"/>
      <c r="F97" s="74"/>
      <c r="G97" s="74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 t="str">
        <f aca="false">IF(SUM(D97:V97)=0,"",SUM(D97:V97))</f>
        <v/>
      </c>
      <c r="X97" s="53"/>
      <c r="Y97" s="54"/>
      <c r="AC97" s="80" t="s">
        <v>176</v>
      </c>
      <c r="AE97" s="16" t="n">
        <v>1993</v>
      </c>
    </row>
    <row r="98" s="97" customFormat="true" ht="11.1" hidden="false" customHeight="true" outlineLevel="0" collapsed="false">
      <c r="A98" s="20" t="n">
        <v>12</v>
      </c>
      <c r="B98" s="82" t="s">
        <v>177</v>
      </c>
      <c r="C98" s="57" t="s">
        <v>71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52"/>
      <c r="Q98" s="52"/>
      <c r="R98" s="52"/>
      <c r="S98" s="52"/>
      <c r="T98" s="52"/>
      <c r="U98" s="52"/>
      <c r="V98" s="52"/>
      <c r="W98" s="73" t="str">
        <f aca="false">IF(SUM(D98:V98)=0,"",SUM(D98:V98))</f>
        <v/>
      </c>
      <c r="X98" s="20" t="str">
        <f aca="false">IF(COUNTA(D98:V98)=0,"",COUNTA(D98:V98))</f>
        <v/>
      </c>
      <c r="Y98" s="54"/>
      <c r="AC98" s="82" t="s">
        <v>177</v>
      </c>
      <c r="AE98" s="20" t="n">
        <v>12</v>
      </c>
    </row>
    <row r="99" s="97" customFormat="true" ht="11.1" hidden="false" customHeight="true" outlineLevel="0" collapsed="false">
      <c r="A99" s="60" t="n">
        <f aca="false">IF(A97="","",A97/A98)</f>
        <v>161.833333333333</v>
      </c>
      <c r="B99" s="84" t="s">
        <v>178</v>
      </c>
      <c r="C99" s="57" t="s">
        <v>73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0" t="str">
        <f aca="false">IF(W97="","",W97/W98)</f>
        <v/>
      </c>
      <c r="X99" s="66"/>
      <c r="Y99" s="54"/>
      <c r="AC99" s="84" t="s">
        <v>178</v>
      </c>
      <c r="AE99" s="60" t="n">
        <f aca="false">IF(AE97="","",AE97/AE98)</f>
        <v>166.083333333333</v>
      </c>
    </row>
    <row r="100" s="97" customFormat="true" ht="11.1" hidden="false" customHeight="true" outlineLevel="0" collapsed="false">
      <c r="A100" s="20" t="n">
        <v>37933</v>
      </c>
      <c r="B100" s="93" t="s">
        <v>179</v>
      </c>
      <c r="C100" s="47" t="s">
        <v>69</v>
      </c>
      <c r="D100" s="73"/>
      <c r="E100" s="73"/>
      <c r="F100" s="52" t="n">
        <v>1295</v>
      </c>
      <c r="G100" s="52"/>
      <c r="H100" s="52" t="n">
        <v>1856</v>
      </c>
      <c r="I100" s="52"/>
      <c r="J100" s="52" t="n">
        <v>1697</v>
      </c>
      <c r="K100" s="52"/>
      <c r="L100" s="52"/>
      <c r="M100" s="85" t="n">
        <v>2779</v>
      </c>
      <c r="N100" s="52"/>
      <c r="O100" s="52" t="n">
        <v>3202</v>
      </c>
      <c r="P100" s="52"/>
      <c r="Q100" s="52"/>
      <c r="R100" s="52"/>
      <c r="S100" s="52" t="n">
        <v>1407</v>
      </c>
      <c r="T100" s="52"/>
      <c r="U100" s="52"/>
      <c r="V100" s="52"/>
      <c r="W100" s="52" t="n">
        <f aca="false">IF(SUM(D100:V100)=0,"",SUM(D100:V100))</f>
        <v>12236</v>
      </c>
      <c r="X100" s="53"/>
      <c r="Y100" s="94" t="s">
        <v>180</v>
      </c>
      <c r="Z100" s="94"/>
      <c r="AA100" s="94"/>
      <c r="AB100" s="94"/>
      <c r="AC100" s="93" t="s">
        <v>179</v>
      </c>
      <c r="AE100" s="20" t="n">
        <v>40364</v>
      </c>
    </row>
    <row r="101" s="97" customFormat="true" ht="11.1" hidden="false" customHeight="true" outlineLevel="0" collapsed="false">
      <c r="A101" s="20" t="n">
        <v>221</v>
      </c>
      <c r="B101" s="87" t="s">
        <v>181</v>
      </c>
      <c r="C101" s="57" t="s">
        <v>71</v>
      </c>
      <c r="D101" s="52"/>
      <c r="E101" s="52"/>
      <c r="F101" s="52" t="n">
        <v>8</v>
      </c>
      <c r="G101" s="52"/>
      <c r="H101" s="52" t="n">
        <v>11</v>
      </c>
      <c r="I101" s="52"/>
      <c r="J101" s="52" t="n">
        <v>9</v>
      </c>
      <c r="K101" s="52"/>
      <c r="L101" s="52"/>
      <c r="M101" s="85" t="n">
        <v>15</v>
      </c>
      <c r="N101" s="52"/>
      <c r="O101" s="52" t="n">
        <v>18</v>
      </c>
      <c r="P101" s="52"/>
      <c r="Q101" s="52"/>
      <c r="R101" s="52"/>
      <c r="S101" s="52" t="n">
        <v>9</v>
      </c>
      <c r="T101" s="52"/>
      <c r="U101" s="52"/>
      <c r="V101" s="52"/>
      <c r="W101" s="52" t="n">
        <f aca="false">IF(SUM(D101:V101)=0,"",SUM(D101:V101))</f>
        <v>70</v>
      </c>
      <c r="X101" s="20" t="n">
        <f aca="false">IF(COUNTA(D101:V101)=0,"",COUNTA(D101:V101))</f>
        <v>6</v>
      </c>
      <c r="Y101" s="94" t="s">
        <v>182</v>
      </c>
      <c r="Z101" s="94"/>
      <c r="AA101" s="94"/>
      <c r="AB101" s="94"/>
      <c r="AC101" s="87" t="s">
        <v>181</v>
      </c>
      <c r="AE101" s="20" t="n">
        <v>233</v>
      </c>
    </row>
    <row r="102" s="97" customFormat="true" ht="11.1" hidden="false" customHeight="true" outlineLevel="0" collapsed="false">
      <c r="A102" s="60" t="n">
        <f aca="false">IF(A100="","",A100/A101)</f>
        <v>171.642533936652</v>
      </c>
      <c r="B102" s="67" t="s">
        <v>183</v>
      </c>
      <c r="C102" s="57" t="s">
        <v>73</v>
      </c>
      <c r="D102" s="64"/>
      <c r="E102" s="64"/>
      <c r="F102" s="64" t="n">
        <f aca="false">IF(F101=0,"",(F100/F101))</f>
        <v>161.875</v>
      </c>
      <c r="G102" s="64"/>
      <c r="H102" s="64" t="n">
        <f aca="false">IF(H101=0,"",(H100/H101))</f>
        <v>168.727272727273</v>
      </c>
      <c r="I102" s="64"/>
      <c r="J102" s="64" t="n">
        <f aca="false">IF(J101=0,"",(J100/J101))</f>
        <v>188.555555555556</v>
      </c>
      <c r="K102" s="64"/>
      <c r="L102" s="64"/>
      <c r="M102" s="64" t="n">
        <f aca="false">IF(M101=0,"",(M100/M101))</f>
        <v>185.266666666667</v>
      </c>
      <c r="N102" s="64"/>
      <c r="O102" s="64" t="n">
        <f aca="false">IF(O101=0,"",(O100/O101))</f>
        <v>177.888888888889</v>
      </c>
      <c r="P102" s="64"/>
      <c r="Q102" s="64"/>
      <c r="R102" s="64"/>
      <c r="S102" s="64" t="n">
        <f aca="false">IF(S101=0,"",(S100/S101))</f>
        <v>156.333333333333</v>
      </c>
      <c r="T102" s="64"/>
      <c r="U102" s="64"/>
      <c r="V102" s="64"/>
      <c r="W102" s="60" t="n">
        <f aca="false">IF(W100="","",W100/W101)</f>
        <v>174.8</v>
      </c>
      <c r="X102" s="66"/>
      <c r="Y102" s="69"/>
      <c r="Z102" s="69"/>
      <c r="AA102" s="69"/>
      <c r="AB102" s="69"/>
      <c r="AC102" s="67" t="s">
        <v>183</v>
      </c>
      <c r="AE102" s="60" t="n">
        <f aca="false">IF(AE100="","",AE100/AE101)</f>
        <v>173.236051502146</v>
      </c>
    </row>
    <row r="103" s="97" customFormat="true" ht="11.1" hidden="false" customHeight="true" outlineLevel="0" collapsed="false">
      <c r="A103" s="16" t="n">
        <v>20808</v>
      </c>
      <c r="B103" s="93" t="s">
        <v>184</v>
      </c>
      <c r="C103" s="47" t="s">
        <v>69</v>
      </c>
      <c r="D103" s="74"/>
      <c r="E103" s="74"/>
      <c r="F103" s="74"/>
      <c r="G103" s="74"/>
      <c r="H103" s="52"/>
      <c r="I103" s="52"/>
      <c r="J103" s="52"/>
      <c r="K103" s="52"/>
      <c r="L103" s="52"/>
      <c r="M103" s="52" t="n">
        <v>2913</v>
      </c>
      <c r="N103" s="52"/>
      <c r="O103" s="52"/>
      <c r="P103" s="52" t="n">
        <v>999</v>
      </c>
      <c r="Q103" s="52"/>
      <c r="R103" s="52"/>
      <c r="S103" s="52"/>
      <c r="T103" s="52" t="n">
        <v>732</v>
      </c>
      <c r="U103" s="52"/>
      <c r="V103" s="52"/>
      <c r="W103" s="52" t="n">
        <f aca="false">IF(SUM(D103:V103)=0,"",SUM(D103:V103))</f>
        <v>4644</v>
      </c>
      <c r="X103" s="53"/>
      <c r="Z103" s="69"/>
      <c r="AA103" s="69"/>
      <c r="AB103" s="69"/>
      <c r="AC103" s="93" t="s">
        <v>184</v>
      </c>
      <c r="AE103" s="16" t="n">
        <v>23742</v>
      </c>
    </row>
    <row r="104" s="97" customFormat="true" ht="11.1" hidden="false" customHeight="true" outlineLevel="0" collapsed="false">
      <c r="A104" s="16" t="n">
        <v>126</v>
      </c>
      <c r="B104" s="87" t="s">
        <v>185</v>
      </c>
      <c r="C104" s="57" t="s">
        <v>71</v>
      </c>
      <c r="D104" s="74"/>
      <c r="E104" s="74"/>
      <c r="F104" s="74"/>
      <c r="G104" s="74"/>
      <c r="H104" s="74"/>
      <c r="I104" s="74"/>
      <c r="J104" s="74"/>
      <c r="K104" s="74"/>
      <c r="L104" s="74"/>
      <c r="M104" s="52" t="n">
        <v>18</v>
      </c>
      <c r="N104" s="74"/>
      <c r="O104" s="52"/>
      <c r="P104" s="52" t="n">
        <v>6</v>
      </c>
      <c r="Q104" s="52"/>
      <c r="R104" s="52"/>
      <c r="S104" s="52"/>
      <c r="T104" s="52" t="n">
        <v>5</v>
      </c>
      <c r="U104" s="52"/>
      <c r="V104" s="52"/>
      <c r="W104" s="73" t="n">
        <f aca="false">IF(SUM(D104:V104)=0,"",SUM(D104:V104))</f>
        <v>29</v>
      </c>
      <c r="X104" s="20" t="n">
        <f aca="false">IF(COUNTA(D104:V104)=0,"",COUNTA(D104:V104))</f>
        <v>3</v>
      </c>
      <c r="Y104" s="94" t="s">
        <v>186</v>
      </c>
      <c r="Z104" s="94"/>
      <c r="AA104" s="94"/>
      <c r="AB104" s="94"/>
      <c r="AC104" s="87" t="s">
        <v>185</v>
      </c>
      <c r="AE104" s="16" t="n">
        <v>144</v>
      </c>
    </row>
    <row r="105" s="97" customFormat="true" ht="11.1" hidden="false" customHeight="true" outlineLevel="0" collapsed="false">
      <c r="A105" s="60" t="n">
        <f aca="false">IF(A103="","",A103/A104)</f>
        <v>165.142857142857</v>
      </c>
      <c r="B105" s="67" t="s">
        <v>187</v>
      </c>
      <c r="C105" s="57" t="s">
        <v>73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 t="n">
        <f aca="false">IF(M104=0,"",(M103/M104))</f>
        <v>161.833333333333</v>
      </c>
      <c r="N105" s="64"/>
      <c r="O105" s="64"/>
      <c r="P105" s="64" t="n">
        <f aca="false">IF(P104=0,"",(P103/P104))</f>
        <v>166.5</v>
      </c>
      <c r="Q105" s="64"/>
      <c r="R105" s="64"/>
      <c r="S105" s="64"/>
      <c r="T105" s="64" t="n">
        <f aca="false">IF(T104=0,"",(T103/T104))</f>
        <v>146.4</v>
      </c>
      <c r="U105" s="64"/>
      <c r="V105" s="64"/>
      <c r="W105" s="60" t="n">
        <f aca="false">IF(W103="","",W103/W104)</f>
        <v>160.137931034483</v>
      </c>
      <c r="X105" s="66"/>
      <c r="Y105" s="71"/>
      <c r="Z105" s="71"/>
      <c r="AA105" s="71"/>
      <c r="AB105" s="71"/>
      <c r="AC105" s="67" t="s">
        <v>187</v>
      </c>
      <c r="AE105" s="60" t="n">
        <f aca="false">IF(AE103="","",AE103/AE104)</f>
        <v>164.875</v>
      </c>
    </row>
    <row r="106" s="97" customFormat="true" ht="11.1" hidden="false" customHeight="true" outlineLevel="0" collapsed="false">
      <c r="A106" s="52" t="n">
        <v>0</v>
      </c>
      <c r="B106" s="80" t="s">
        <v>184</v>
      </c>
      <c r="C106" s="47" t="s">
        <v>69</v>
      </c>
      <c r="D106" s="52" t="n">
        <v>2961</v>
      </c>
      <c r="E106" s="73"/>
      <c r="F106" s="52" t="n">
        <v>1385</v>
      </c>
      <c r="G106" s="52"/>
      <c r="H106" s="52"/>
      <c r="I106" s="52"/>
      <c r="J106" s="52" t="n">
        <v>1716</v>
      </c>
      <c r="K106" s="52"/>
      <c r="L106" s="52"/>
      <c r="M106" s="52" t="n">
        <v>3796</v>
      </c>
      <c r="N106" s="52"/>
      <c r="O106" s="52" t="n">
        <v>3652</v>
      </c>
      <c r="P106" s="52"/>
      <c r="Q106" s="52" t="n">
        <v>2937</v>
      </c>
      <c r="R106" s="52"/>
      <c r="S106" s="52"/>
      <c r="T106" s="52"/>
      <c r="U106" s="52" t="n">
        <v>1805</v>
      </c>
      <c r="V106" s="52"/>
      <c r="W106" s="52" t="n">
        <f aca="false">IF(SUM(D106:V106)=0,"",SUM(D106:V106))</f>
        <v>18252</v>
      </c>
      <c r="X106" s="53"/>
      <c r="Y106" s="94" t="s">
        <v>188</v>
      </c>
      <c r="Z106" s="95"/>
      <c r="AA106" s="95"/>
      <c r="AB106" s="95"/>
      <c r="AC106" s="80" t="s">
        <v>184</v>
      </c>
      <c r="AE106" s="73" t="n">
        <v>16578</v>
      </c>
    </row>
    <row r="107" s="97" customFormat="true" ht="11.1" hidden="false" customHeight="true" outlineLevel="0" collapsed="false">
      <c r="A107" s="74"/>
      <c r="B107" s="82" t="s">
        <v>189</v>
      </c>
      <c r="C107" s="57" t="s">
        <v>71</v>
      </c>
      <c r="D107" s="52" t="n">
        <v>15</v>
      </c>
      <c r="E107" s="74"/>
      <c r="F107" s="52" t="n">
        <v>8</v>
      </c>
      <c r="G107" s="52"/>
      <c r="H107" s="52"/>
      <c r="I107" s="52"/>
      <c r="J107" s="52" t="n">
        <v>9</v>
      </c>
      <c r="K107" s="52"/>
      <c r="L107" s="52"/>
      <c r="M107" s="52" t="n">
        <v>18</v>
      </c>
      <c r="N107" s="52"/>
      <c r="O107" s="52" t="n">
        <v>18</v>
      </c>
      <c r="P107" s="52"/>
      <c r="Q107" s="52" t="n">
        <v>14</v>
      </c>
      <c r="R107" s="52"/>
      <c r="S107" s="52"/>
      <c r="T107" s="52"/>
      <c r="U107" s="52" t="n">
        <v>10</v>
      </c>
      <c r="V107" s="52"/>
      <c r="W107" s="73" t="n">
        <f aca="false">IF(SUM(D107:V107)=0,"",SUM(D107:V107))</f>
        <v>92</v>
      </c>
      <c r="X107" s="20" t="n">
        <f aca="false">IF(COUNTA(D107:V107)=0,"",COUNTA(D107:V107))</f>
        <v>7</v>
      </c>
      <c r="Y107" s="103" t="s">
        <v>190</v>
      </c>
      <c r="Z107" s="104"/>
      <c r="AA107" s="105"/>
      <c r="AB107" s="106"/>
      <c r="AC107" s="82" t="s">
        <v>189</v>
      </c>
      <c r="AE107" s="73" t="n">
        <v>84</v>
      </c>
    </row>
    <row r="108" s="97" customFormat="true" ht="14.25" hidden="false" customHeight="true" outlineLevel="0" collapsed="false">
      <c r="A108" s="64"/>
      <c r="B108" s="84" t="s">
        <v>191</v>
      </c>
      <c r="C108" s="57" t="s">
        <v>73</v>
      </c>
      <c r="D108" s="64" t="n">
        <f aca="false">IF(D107=0,"",(D106/D107))</f>
        <v>197.4</v>
      </c>
      <c r="E108" s="64"/>
      <c r="F108" s="64" t="n">
        <f aca="false">IF(F107=0,"",(F106/F107))</f>
        <v>173.125</v>
      </c>
      <c r="G108" s="64"/>
      <c r="H108" s="64"/>
      <c r="I108" s="64"/>
      <c r="J108" s="64" t="n">
        <f aca="false">IF(J107=0,"",(J106/J107))</f>
        <v>190.666666666667</v>
      </c>
      <c r="K108" s="64"/>
      <c r="L108" s="64"/>
      <c r="M108" s="107" t="n">
        <f aca="false">IF(M107=0,"",(M106/M107))</f>
        <v>210.888888888889</v>
      </c>
      <c r="N108" s="64"/>
      <c r="O108" s="107" t="n">
        <f aca="false">IF(O107=0,"",(O106/O107))</f>
        <v>202.888888888889</v>
      </c>
      <c r="P108" s="64"/>
      <c r="Q108" s="107" t="n">
        <f aca="false">IF(Q107=0,"",(Q106/Q107))</f>
        <v>209.785714285714</v>
      </c>
      <c r="R108" s="64"/>
      <c r="S108" s="64"/>
      <c r="T108" s="64"/>
      <c r="U108" s="64" t="n">
        <f aca="false">IF(U107=0,"",(U106/U107))</f>
        <v>180.5</v>
      </c>
      <c r="V108" s="64"/>
      <c r="W108" s="108" t="n">
        <f aca="false">IF(W106="","",W106/W107)</f>
        <v>198.391304347826</v>
      </c>
      <c r="X108" s="66"/>
      <c r="AC108" s="84" t="s">
        <v>191</v>
      </c>
      <c r="AE108" s="60" t="n">
        <f aca="false">IF(AE106="","",AE106/AE107)</f>
        <v>197.357142857143</v>
      </c>
    </row>
    <row r="109" s="97" customFormat="true" ht="11.1" hidden="false" customHeight="true" outlineLevel="0" collapsed="false">
      <c r="A109" s="16" t="n">
        <v>17239</v>
      </c>
      <c r="B109" s="93" t="s">
        <v>184</v>
      </c>
      <c r="C109" s="47" t="s">
        <v>69</v>
      </c>
      <c r="D109" s="52" t="n">
        <v>2584</v>
      </c>
      <c r="E109" s="52"/>
      <c r="F109" s="52" t="n">
        <v>1429</v>
      </c>
      <c r="G109" s="52"/>
      <c r="H109" s="52"/>
      <c r="I109" s="52"/>
      <c r="J109" s="52" t="n">
        <v>1582</v>
      </c>
      <c r="K109" s="52"/>
      <c r="L109" s="52"/>
      <c r="M109" s="52"/>
      <c r="N109" s="52"/>
      <c r="O109" s="52" t="n">
        <v>3171</v>
      </c>
      <c r="P109" s="52"/>
      <c r="Q109" s="52"/>
      <c r="R109" s="52"/>
      <c r="S109" s="52" t="n">
        <v>1831</v>
      </c>
      <c r="T109" s="52"/>
      <c r="U109" s="52"/>
      <c r="V109" s="52"/>
      <c r="W109" s="52" t="n">
        <f aca="false">IF(SUM(D109:V109)=0,"",SUM(D109:V109))</f>
        <v>10597</v>
      </c>
      <c r="X109" s="53"/>
      <c r="AB109" s="71"/>
      <c r="AC109" s="93" t="s">
        <v>184</v>
      </c>
      <c r="AE109" s="16" t="n">
        <v>26005</v>
      </c>
    </row>
    <row r="110" s="97" customFormat="true" ht="11.1" hidden="false" customHeight="true" outlineLevel="0" collapsed="false">
      <c r="A110" s="16" t="n">
        <v>98</v>
      </c>
      <c r="B110" s="87" t="s">
        <v>192</v>
      </c>
      <c r="C110" s="57" t="s">
        <v>71</v>
      </c>
      <c r="D110" s="52" t="n">
        <v>15</v>
      </c>
      <c r="E110" s="74"/>
      <c r="F110" s="52" t="n">
        <v>8</v>
      </c>
      <c r="G110" s="52"/>
      <c r="H110" s="52"/>
      <c r="I110" s="52"/>
      <c r="J110" s="52" t="n">
        <v>9</v>
      </c>
      <c r="K110" s="52"/>
      <c r="L110" s="52"/>
      <c r="M110" s="52"/>
      <c r="N110" s="52"/>
      <c r="O110" s="52" t="n">
        <v>18</v>
      </c>
      <c r="P110" s="52"/>
      <c r="Q110" s="52"/>
      <c r="R110" s="52"/>
      <c r="S110" s="52" t="n">
        <v>10</v>
      </c>
      <c r="T110" s="52"/>
      <c r="U110" s="52"/>
      <c r="V110" s="52"/>
      <c r="W110" s="73" t="n">
        <f aca="false">IF(SUM(D110:V110)=0,"",SUM(D110:V110))</f>
        <v>60</v>
      </c>
      <c r="X110" s="20" t="n">
        <f aca="false">IF(COUNTA(D110:V110)=0,"",COUNTA(D110:V110))</f>
        <v>5</v>
      </c>
      <c r="Y110" s="94" t="s">
        <v>193</v>
      </c>
      <c r="Z110" s="94"/>
      <c r="AA110" s="94"/>
      <c r="AB110" s="71"/>
      <c r="AC110" s="87" t="s">
        <v>192</v>
      </c>
      <c r="AE110" s="16" t="n">
        <v>148</v>
      </c>
    </row>
    <row r="111" s="97" customFormat="true" ht="11.1" hidden="false" customHeight="true" outlineLevel="0" collapsed="false">
      <c r="A111" s="60" t="n">
        <f aca="false">IF(A109="","",A109/A110)</f>
        <v>175.908163265306</v>
      </c>
      <c r="B111" s="67" t="s">
        <v>194</v>
      </c>
      <c r="C111" s="57" t="s">
        <v>73</v>
      </c>
      <c r="D111" s="64" t="n">
        <f aca="false">IF(D110=0,"",(D109/D110))</f>
        <v>172.266666666667</v>
      </c>
      <c r="E111" s="64"/>
      <c r="F111" s="64" t="n">
        <f aca="false">IF(F110=0,"",(F109/F110))</f>
        <v>178.625</v>
      </c>
      <c r="G111" s="64"/>
      <c r="H111" s="64"/>
      <c r="I111" s="64"/>
      <c r="J111" s="64" t="n">
        <f aca="false">IF(J110=0,"",(J109/J110))</f>
        <v>175.777777777778</v>
      </c>
      <c r="K111" s="64"/>
      <c r="L111" s="64"/>
      <c r="M111" s="64"/>
      <c r="N111" s="64"/>
      <c r="O111" s="64" t="n">
        <f aca="false">IF(O110=0,"",(O109/O110))</f>
        <v>176.166666666667</v>
      </c>
      <c r="P111" s="64"/>
      <c r="Q111" s="64"/>
      <c r="R111" s="64"/>
      <c r="S111" s="64" t="n">
        <f aca="false">IF(S110=0,"",(S109/S110))</f>
        <v>183.1</v>
      </c>
      <c r="T111" s="64"/>
      <c r="U111" s="64"/>
      <c r="V111" s="64"/>
      <c r="W111" s="60" t="n">
        <f aca="false">IF(W109="","",W109/W110)</f>
        <v>176.616666666667</v>
      </c>
      <c r="X111" s="66"/>
      <c r="Y111" s="69"/>
      <c r="Z111" s="71"/>
      <c r="AA111" s="71"/>
      <c r="AB111" s="71"/>
      <c r="AC111" s="67" t="s">
        <v>194</v>
      </c>
      <c r="AE111" s="60" t="n">
        <f aca="false">IF(AE109="","",AE109/AE110)</f>
        <v>175.709459459459</v>
      </c>
    </row>
    <row r="112" s="97" customFormat="true" ht="11.1" hidden="false" customHeight="true" outlineLevel="0" collapsed="false">
      <c r="A112" s="16" t="n">
        <v>12040</v>
      </c>
      <c r="B112" s="93" t="s">
        <v>195</v>
      </c>
      <c r="C112" s="47" t="s">
        <v>69</v>
      </c>
      <c r="D112" s="74"/>
      <c r="E112" s="74"/>
      <c r="F112" s="74"/>
      <c r="G112" s="74"/>
      <c r="H112" s="52"/>
      <c r="I112" s="52"/>
      <c r="J112" s="52"/>
      <c r="K112" s="52"/>
      <c r="L112" s="52"/>
      <c r="M112" s="85"/>
      <c r="N112" s="52"/>
      <c r="O112" s="52"/>
      <c r="P112" s="52"/>
      <c r="Q112" s="52"/>
      <c r="R112" s="52"/>
      <c r="S112" s="52"/>
      <c r="T112" s="52" t="n">
        <v>774</v>
      </c>
      <c r="U112" s="52"/>
      <c r="V112" s="52"/>
      <c r="W112" s="52" t="n">
        <f aca="false">IF(SUM(D112:V112)=0,"",SUM(D112:V112))</f>
        <v>774</v>
      </c>
      <c r="X112" s="53"/>
      <c r="AC112" s="93" t="s">
        <v>195</v>
      </c>
      <c r="AE112" s="16" t="n">
        <v>8855</v>
      </c>
    </row>
    <row r="113" s="97" customFormat="true" ht="11.1" hidden="false" customHeight="true" outlineLevel="0" collapsed="false">
      <c r="A113" s="16" t="n">
        <v>75</v>
      </c>
      <c r="B113" s="87" t="s">
        <v>196</v>
      </c>
      <c r="C113" s="57" t="s">
        <v>71</v>
      </c>
      <c r="D113" s="74"/>
      <c r="E113" s="74"/>
      <c r="F113" s="74"/>
      <c r="G113" s="74"/>
      <c r="H113" s="74"/>
      <c r="I113" s="73"/>
      <c r="J113" s="73"/>
      <c r="K113" s="73"/>
      <c r="L113" s="73"/>
      <c r="M113" s="100"/>
      <c r="N113" s="73"/>
      <c r="O113" s="73"/>
      <c r="P113" s="73"/>
      <c r="Q113" s="73"/>
      <c r="R113" s="73"/>
      <c r="S113" s="73"/>
      <c r="T113" s="73" t="n">
        <v>5</v>
      </c>
      <c r="U113" s="73"/>
      <c r="V113" s="73"/>
      <c r="W113" s="73" t="n">
        <f aca="false">IF(SUM(D113:V113)=0,"",SUM(D113:V113))</f>
        <v>5</v>
      </c>
      <c r="X113" s="20" t="n">
        <f aca="false">IF(COUNTA(D113:V113)=0,"",COUNTA(D113:V113))</f>
        <v>1</v>
      </c>
      <c r="Y113" s="94" t="s">
        <v>197</v>
      </c>
      <c r="Z113" s="94"/>
      <c r="AA113" s="94"/>
      <c r="AC113" s="87" t="s">
        <v>196</v>
      </c>
      <c r="AE113" s="16" t="n">
        <v>56</v>
      </c>
    </row>
    <row r="114" s="97" customFormat="true" ht="11.1" hidden="false" customHeight="true" outlineLevel="0" collapsed="false">
      <c r="A114" s="60" t="n">
        <f aca="false">IF(A112="","",A112/A113)</f>
        <v>160.533333333333</v>
      </c>
      <c r="B114" s="67" t="s">
        <v>198</v>
      </c>
      <c r="C114" s="57" t="s">
        <v>73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 t="n">
        <f aca="false">IF(T113=0,"",(T112/T113))</f>
        <v>154.8</v>
      </c>
      <c r="U114" s="64"/>
      <c r="V114" s="64"/>
      <c r="W114" s="60" t="n">
        <f aca="false">IF(W112="","",W112/W113)</f>
        <v>154.8</v>
      </c>
      <c r="X114" s="66"/>
      <c r="Y114" s="54"/>
      <c r="AC114" s="67" t="s">
        <v>198</v>
      </c>
      <c r="AE114" s="60" t="n">
        <f aca="false">IF(AE112="","",AE112/AE113)</f>
        <v>158.125</v>
      </c>
    </row>
    <row r="115" s="97" customFormat="true" ht="11.1" hidden="false" customHeight="true" outlineLevel="0" collapsed="false">
      <c r="A115" s="16" t="n">
        <v>12695</v>
      </c>
      <c r="B115" s="93" t="s">
        <v>199</v>
      </c>
      <c r="C115" s="47" t="s">
        <v>69</v>
      </c>
      <c r="D115" s="74"/>
      <c r="E115" s="74"/>
      <c r="F115" s="74"/>
      <c r="G115" s="74"/>
      <c r="H115" s="52"/>
      <c r="I115" s="52"/>
      <c r="J115" s="52" t="n">
        <v>1503</v>
      </c>
      <c r="K115" s="52"/>
      <c r="L115" s="52"/>
      <c r="M115" s="85"/>
      <c r="N115" s="52"/>
      <c r="O115" s="52"/>
      <c r="P115" s="52"/>
      <c r="Q115" s="52"/>
      <c r="R115" s="52"/>
      <c r="S115" s="52" t="n">
        <v>1279</v>
      </c>
      <c r="T115" s="52"/>
      <c r="U115" s="52"/>
      <c r="V115" s="52"/>
      <c r="W115" s="52" t="n">
        <f aca="false">IF(SUM(D115:V115)=0,"",SUM(D115:V115))</f>
        <v>2782</v>
      </c>
      <c r="X115" s="53"/>
      <c r="Y115" s="94" t="s">
        <v>200</v>
      </c>
      <c r="Z115" s="94"/>
      <c r="AA115" s="94"/>
      <c r="AB115" s="94"/>
      <c r="AC115" s="93" t="s">
        <v>199</v>
      </c>
      <c r="AE115" s="16" t="n">
        <v>11112</v>
      </c>
    </row>
    <row r="116" s="97" customFormat="true" ht="11.1" hidden="false" customHeight="true" outlineLevel="0" collapsed="false">
      <c r="A116" s="16" t="n">
        <v>76</v>
      </c>
      <c r="B116" s="87" t="s">
        <v>201</v>
      </c>
      <c r="C116" s="57" t="s">
        <v>71</v>
      </c>
      <c r="D116" s="74"/>
      <c r="E116" s="74"/>
      <c r="F116" s="74"/>
      <c r="G116" s="74"/>
      <c r="H116" s="74"/>
      <c r="I116" s="73"/>
      <c r="J116" s="73" t="n">
        <v>9</v>
      </c>
      <c r="K116" s="73"/>
      <c r="L116" s="73"/>
      <c r="M116" s="100"/>
      <c r="N116" s="73"/>
      <c r="O116" s="73"/>
      <c r="P116" s="73"/>
      <c r="Q116" s="73"/>
      <c r="R116" s="73"/>
      <c r="S116" s="73" t="n">
        <v>8</v>
      </c>
      <c r="T116" s="73"/>
      <c r="U116" s="73"/>
      <c r="V116" s="73"/>
      <c r="W116" s="73" t="n">
        <f aca="false">IF(SUM(D116:V116)=0,"",SUM(D116:V116))</f>
        <v>17</v>
      </c>
      <c r="X116" s="20" t="n">
        <f aca="false">IF(COUNTA(D116:V116)=0,"",COUNTA(D116:V116))</f>
        <v>2</v>
      </c>
      <c r="Y116" s="94" t="s">
        <v>202</v>
      </c>
      <c r="Z116" s="94"/>
      <c r="AA116" s="94"/>
      <c r="AB116" s="94"/>
      <c r="AC116" s="87" t="s">
        <v>201</v>
      </c>
      <c r="AE116" s="16" t="n">
        <v>66</v>
      </c>
    </row>
    <row r="117" s="97" customFormat="true" ht="11.1" hidden="false" customHeight="true" outlineLevel="0" collapsed="false">
      <c r="A117" s="60" t="n">
        <f aca="false">IF(A115="","",A115/A116)</f>
        <v>167.039473684211</v>
      </c>
      <c r="B117" s="67" t="s">
        <v>203</v>
      </c>
      <c r="C117" s="57" t="s">
        <v>73</v>
      </c>
      <c r="D117" s="64"/>
      <c r="E117" s="64"/>
      <c r="F117" s="64"/>
      <c r="G117" s="64"/>
      <c r="H117" s="64"/>
      <c r="I117" s="64"/>
      <c r="J117" s="64" t="n">
        <f aca="false">IF(J116=0,"",(J115/J116))</f>
        <v>167</v>
      </c>
      <c r="K117" s="64"/>
      <c r="L117" s="64"/>
      <c r="M117" s="64"/>
      <c r="N117" s="64"/>
      <c r="O117" s="64"/>
      <c r="P117" s="64"/>
      <c r="Q117" s="64"/>
      <c r="R117" s="64"/>
      <c r="S117" s="64" t="n">
        <f aca="false">IF(S116=0,"",(S115/S116))</f>
        <v>159.875</v>
      </c>
      <c r="T117" s="64"/>
      <c r="U117" s="64"/>
      <c r="V117" s="64"/>
      <c r="W117" s="60" t="n">
        <f aca="false">IF(W115="","",W115/W116)</f>
        <v>163.647058823529</v>
      </c>
      <c r="X117" s="66"/>
      <c r="Y117" s="54"/>
      <c r="AC117" s="67" t="s">
        <v>203</v>
      </c>
      <c r="AE117" s="60" t="n">
        <f aca="false">IF(AE115="","",AE115/AE116)</f>
        <v>168.363636363636</v>
      </c>
    </row>
    <row r="118" s="97" customFormat="true" ht="11.1" hidden="false" customHeight="true" outlineLevel="0" collapsed="false">
      <c r="A118" s="16" t="n">
        <v>1766</v>
      </c>
      <c r="B118" s="80" t="s">
        <v>204</v>
      </c>
      <c r="C118" s="47" t="s">
        <v>69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98"/>
      <c r="N118" s="74"/>
      <c r="O118" s="74"/>
      <c r="P118" s="74"/>
      <c r="Q118" s="74"/>
      <c r="R118" s="74"/>
      <c r="S118" s="74"/>
      <c r="T118" s="74"/>
      <c r="U118" s="74"/>
      <c r="V118" s="52"/>
      <c r="W118" s="73" t="str">
        <f aca="false">IF(SUM(D118:V118)=0,"",SUM(D118:V118))</f>
        <v/>
      </c>
      <c r="X118" s="53"/>
      <c r="Y118" s="54"/>
      <c r="AC118" s="80" t="s">
        <v>204</v>
      </c>
      <c r="AE118" s="16" t="n">
        <v>1766</v>
      </c>
    </row>
    <row r="119" s="97" customFormat="true" ht="11.1" hidden="false" customHeight="true" outlineLevel="0" collapsed="false">
      <c r="A119" s="16" t="n">
        <v>15</v>
      </c>
      <c r="B119" s="82" t="s">
        <v>205</v>
      </c>
      <c r="C119" s="57" t="s">
        <v>71</v>
      </c>
      <c r="D119" s="74"/>
      <c r="E119" s="74"/>
      <c r="F119" s="74"/>
      <c r="G119" s="74"/>
      <c r="H119" s="74"/>
      <c r="I119" s="74"/>
      <c r="J119" s="74"/>
      <c r="K119" s="74"/>
      <c r="L119" s="74"/>
      <c r="M119" s="98"/>
      <c r="N119" s="74"/>
      <c r="O119" s="74"/>
      <c r="P119" s="74"/>
      <c r="Q119" s="74"/>
      <c r="R119" s="74"/>
      <c r="S119" s="74"/>
      <c r="T119" s="74"/>
      <c r="U119" s="74"/>
      <c r="V119" s="52"/>
      <c r="W119" s="73" t="str">
        <f aca="false">IF(SUM(D119:V119)=0,"",SUM(D119:V119))</f>
        <v/>
      </c>
      <c r="X119" s="20" t="str">
        <f aca="false">IF(COUNTA(D119:V119)=0,"",COUNTA(D119:V119))</f>
        <v/>
      </c>
      <c r="Y119" s="54"/>
      <c r="AC119" s="82" t="s">
        <v>205</v>
      </c>
      <c r="AE119" s="16" t="n">
        <v>15</v>
      </c>
    </row>
    <row r="120" s="97" customFormat="true" ht="11.1" hidden="false" customHeight="true" outlineLevel="0" collapsed="false">
      <c r="A120" s="60" t="n">
        <f aca="false">IF(A118="","",A118/A119)</f>
        <v>117.733333333333</v>
      </c>
      <c r="B120" s="84" t="s">
        <v>206</v>
      </c>
      <c r="C120" s="57" t="s">
        <v>73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99"/>
      <c r="N120" s="64"/>
      <c r="O120" s="64"/>
      <c r="P120" s="64"/>
      <c r="Q120" s="64"/>
      <c r="R120" s="64"/>
      <c r="S120" s="64"/>
      <c r="T120" s="64"/>
      <c r="U120" s="64"/>
      <c r="V120" s="64"/>
      <c r="W120" s="60" t="str">
        <f aca="false">IF(W118="","",W118/W119)</f>
        <v/>
      </c>
      <c r="X120" s="66"/>
      <c r="AC120" s="84" t="s">
        <v>206</v>
      </c>
      <c r="AE120" s="60" t="n">
        <f aca="false">IF(AE118="","",AE118/AE119)</f>
        <v>117.733333333333</v>
      </c>
    </row>
    <row r="121" s="97" customFormat="true" ht="11.1" hidden="false" customHeight="true" outlineLevel="0" collapsed="false">
      <c r="A121" s="16" t="n">
        <v>13988</v>
      </c>
      <c r="B121" s="80" t="s">
        <v>207</v>
      </c>
      <c r="C121" s="47" t="s">
        <v>69</v>
      </c>
      <c r="D121" s="74"/>
      <c r="E121" s="74"/>
      <c r="F121" s="74"/>
      <c r="G121" s="74"/>
      <c r="H121" s="52"/>
      <c r="I121" s="52"/>
      <c r="J121" s="52"/>
      <c r="K121" s="52"/>
      <c r="L121" s="52"/>
      <c r="M121" s="85"/>
      <c r="N121" s="52"/>
      <c r="O121" s="52"/>
      <c r="P121" s="52"/>
      <c r="Q121" s="52"/>
      <c r="R121" s="52"/>
      <c r="S121" s="52"/>
      <c r="T121" s="52"/>
      <c r="U121" s="52"/>
      <c r="V121" s="52"/>
      <c r="W121" s="52" t="str">
        <f aca="false">IF(SUM(D121:V121)=0,"",SUM(D121:V121))</f>
        <v/>
      </c>
      <c r="X121" s="53"/>
      <c r="Y121" s="54"/>
      <c r="AC121" s="80" t="s">
        <v>207</v>
      </c>
      <c r="AE121" s="16" t="n">
        <v>7490</v>
      </c>
    </row>
    <row r="122" s="97" customFormat="true" ht="11.1" hidden="false" customHeight="true" outlineLevel="0" collapsed="false">
      <c r="A122" s="16" t="n">
        <v>80</v>
      </c>
      <c r="B122" s="82" t="s">
        <v>165</v>
      </c>
      <c r="C122" s="57" t="s">
        <v>71</v>
      </c>
      <c r="D122" s="74"/>
      <c r="E122" s="74"/>
      <c r="F122" s="74"/>
      <c r="G122" s="74"/>
      <c r="H122" s="74"/>
      <c r="I122" s="74"/>
      <c r="J122" s="73"/>
      <c r="K122" s="73"/>
      <c r="L122" s="73"/>
      <c r="M122" s="100"/>
      <c r="N122" s="73"/>
      <c r="O122" s="73"/>
      <c r="P122" s="73"/>
      <c r="Q122" s="73"/>
      <c r="R122" s="73"/>
      <c r="S122" s="73"/>
      <c r="T122" s="73"/>
      <c r="U122" s="73"/>
      <c r="V122" s="73"/>
      <c r="W122" s="73" t="str">
        <f aca="false">IF(SUM(D122:V122)=0,"",SUM(D122:V122))</f>
        <v/>
      </c>
      <c r="X122" s="20" t="str">
        <f aca="false">IF(COUNTA(D122:V122)=0,"",COUNTA(D122:V122))</f>
        <v/>
      </c>
      <c r="Y122" s="54"/>
      <c r="AC122" s="82" t="s">
        <v>165</v>
      </c>
      <c r="AE122" s="16" t="n">
        <v>43</v>
      </c>
    </row>
    <row r="123" s="97" customFormat="true" ht="11.1" hidden="false" customHeight="true" outlineLevel="0" collapsed="false">
      <c r="A123" s="60" t="n">
        <f aca="false">IF(A121="","",A121/A122)</f>
        <v>174.85</v>
      </c>
      <c r="B123" s="84" t="s">
        <v>208</v>
      </c>
      <c r="C123" s="57" t="s">
        <v>73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0" t="str">
        <f aca="false">IF(W121="","",W121/W122)</f>
        <v/>
      </c>
      <c r="X123" s="66"/>
      <c r="Y123" s="54"/>
      <c r="AC123" s="84" t="s">
        <v>208</v>
      </c>
      <c r="AE123" s="60" t="n">
        <f aca="false">IF(AE121="","",AE121/AE122)</f>
        <v>174.186046511628</v>
      </c>
    </row>
    <row r="124" s="97" customFormat="true" ht="11.1" hidden="false" customHeight="true" outlineLevel="0" collapsed="false">
      <c r="A124" s="16" t="n">
        <v>1859</v>
      </c>
      <c r="B124" s="93" t="s">
        <v>209</v>
      </c>
      <c r="C124" s="47" t="s">
        <v>69</v>
      </c>
      <c r="D124" s="74"/>
      <c r="E124" s="74"/>
      <c r="F124" s="74"/>
      <c r="G124" s="74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 t="str">
        <f aca="false">IF(SUM(D124:V124)=0,"",SUM(D124:V124))</f>
        <v/>
      </c>
      <c r="X124" s="53"/>
      <c r="Y124" s="54"/>
      <c r="AC124" s="93" t="s">
        <v>209</v>
      </c>
      <c r="AE124" s="16" t="n">
        <v>1859</v>
      </c>
    </row>
    <row r="125" s="97" customFormat="true" ht="11.1" hidden="false" customHeight="true" outlineLevel="0" collapsed="false">
      <c r="A125" s="16" t="n">
        <v>15</v>
      </c>
      <c r="B125" s="87" t="s">
        <v>210</v>
      </c>
      <c r="C125" s="57" t="s">
        <v>71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3"/>
      <c r="O125" s="73"/>
      <c r="P125" s="73"/>
      <c r="Q125" s="73"/>
      <c r="R125" s="73"/>
      <c r="S125" s="73"/>
      <c r="T125" s="73"/>
      <c r="U125" s="73"/>
      <c r="V125" s="73"/>
      <c r="W125" s="73" t="str">
        <f aca="false">IF(SUM(D125:V125)=0,"",SUM(D125:V125))</f>
        <v/>
      </c>
      <c r="X125" s="20" t="str">
        <f aca="false">IF(COUNTA(D125:V125)=0,"",COUNTA(D125:V125))</f>
        <v/>
      </c>
      <c r="Y125" s="54"/>
      <c r="AC125" s="87" t="s">
        <v>210</v>
      </c>
      <c r="AE125" s="16" t="n">
        <v>15</v>
      </c>
    </row>
    <row r="126" s="97" customFormat="true" ht="11.1" hidden="false" customHeight="true" outlineLevel="0" collapsed="false">
      <c r="A126" s="60" t="n">
        <f aca="false">IF(A124="","",A124/A125)</f>
        <v>123.933333333333</v>
      </c>
      <c r="B126" s="67" t="s">
        <v>211</v>
      </c>
      <c r="C126" s="57" t="s">
        <v>73</v>
      </c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0" t="str">
        <f aca="false">IF(W124="","",W124/W125)</f>
        <v/>
      </c>
      <c r="X126" s="66"/>
      <c r="Y126" s="54"/>
      <c r="AC126" s="67" t="s">
        <v>211</v>
      </c>
      <c r="AE126" s="60" t="n">
        <f aca="false">IF(AE124="","",AE124/AE125)</f>
        <v>123.933333333333</v>
      </c>
    </row>
    <row r="127" s="97" customFormat="true" ht="11.1" hidden="false" customHeight="true" outlineLevel="0" collapsed="false">
      <c r="A127" s="16" t="n">
        <v>2952</v>
      </c>
      <c r="B127" s="80" t="s">
        <v>209</v>
      </c>
      <c r="C127" s="47" t="s">
        <v>69</v>
      </c>
      <c r="D127" s="74"/>
      <c r="E127" s="74"/>
      <c r="F127" s="74"/>
      <c r="G127" s="74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 t="str">
        <f aca="false">IF(SUM(D127:V127)=0,"",SUM(D127:V127))</f>
        <v/>
      </c>
      <c r="X127" s="53"/>
      <c r="Y127" s="54"/>
      <c r="AC127" s="80" t="s">
        <v>209</v>
      </c>
      <c r="AE127" s="16" t="n">
        <v>2952</v>
      </c>
    </row>
    <row r="128" s="97" customFormat="true" ht="11.1" hidden="false" customHeight="true" outlineLevel="0" collapsed="false">
      <c r="A128" s="16" t="n">
        <v>21</v>
      </c>
      <c r="B128" s="82" t="s">
        <v>212</v>
      </c>
      <c r="C128" s="57" t="s">
        <v>71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3"/>
      <c r="O128" s="73"/>
      <c r="P128" s="73"/>
      <c r="Q128" s="73"/>
      <c r="R128" s="73"/>
      <c r="S128" s="73"/>
      <c r="T128" s="73"/>
      <c r="U128" s="73"/>
      <c r="V128" s="73"/>
      <c r="W128" s="73" t="str">
        <f aca="false">IF(SUM(D128:V128)=0,"",SUM(D128:V128))</f>
        <v/>
      </c>
      <c r="X128" s="20" t="str">
        <f aca="false">IF(COUNTA(D128:V128)=0,"",COUNTA(D128:V128))</f>
        <v/>
      </c>
      <c r="Y128" s="54"/>
      <c r="AC128" s="82" t="s">
        <v>212</v>
      </c>
      <c r="AE128" s="16" t="n">
        <v>21</v>
      </c>
    </row>
    <row r="129" s="97" customFormat="true" ht="11.1" hidden="false" customHeight="true" outlineLevel="0" collapsed="false">
      <c r="A129" s="60" t="n">
        <f aca="false">IF(A127="","",A127/A128)</f>
        <v>140.571428571429</v>
      </c>
      <c r="B129" s="84" t="s">
        <v>213</v>
      </c>
      <c r="C129" s="57" t="s">
        <v>73</v>
      </c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39"/>
      <c r="O129" s="39"/>
      <c r="P129" s="39"/>
      <c r="Q129" s="39"/>
      <c r="R129" s="39"/>
      <c r="S129" s="39"/>
      <c r="T129" s="39"/>
      <c r="U129" s="39"/>
      <c r="V129" s="64"/>
      <c r="W129" s="60" t="str">
        <f aca="false">IF(W127="","",W127/W128)</f>
        <v/>
      </c>
      <c r="X129" s="66"/>
      <c r="Y129" s="54"/>
      <c r="AC129" s="84" t="s">
        <v>213</v>
      </c>
      <c r="AE129" s="60" t="n">
        <f aca="false">IF(AE127="","",AE127/AE128)</f>
        <v>140.571428571429</v>
      </c>
    </row>
    <row r="130" s="97" customFormat="true" ht="11.1" hidden="false" customHeight="true" outlineLevel="0" collapsed="false">
      <c r="A130" s="16" t="n">
        <v>3579</v>
      </c>
      <c r="B130" s="80" t="s">
        <v>214</v>
      </c>
      <c r="C130" s="47" t="s">
        <v>69</v>
      </c>
      <c r="D130" s="74"/>
      <c r="E130" s="74"/>
      <c r="F130" s="74"/>
      <c r="G130" s="74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 t="str">
        <f aca="false">IF(SUM(D130:V130)=0,"",SUM(D130:V130))</f>
        <v/>
      </c>
      <c r="X130" s="53"/>
      <c r="AC130" s="80" t="s">
        <v>214</v>
      </c>
      <c r="AE130" s="16" t="n">
        <v>2079</v>
      </c>
    </row>
    <row r="131" s="97" customFormat="true" ht="11.1" hidden="false" customHeight="true" outlineLevel="0" collapsed="false">
      <c r="A131" s="20" t="n">
        <v>23</v>
      </c>
      <c r="B131" s="82" t="s">
        <v>215</v>
      </c>
      <c r="C131" s="57" t="s">
        <v>71</v>
      </c>
      <c r="D131" s="74"/>
      <c r="E131" s="74"/>
      <c r="F131" s="74"/>
      <c r="G131" s="74"/>
      <c r="H131" s="74"/>
      <c r="I131" s="74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 t="str">
        <f aca="false">IF(SUM(D131:V131)=0,"",SUM(D131:V131))</f>
        <v/>
      </c>
      <c r="X131" s="20" t="str">
        <f aca="false">IF(COUNTA(D131:V131)=0,"",COUNTA(D131:V131))</f>
        <v/>
      </c>
      <c r="Y131" s="54"/>
      <c r="AC131" s="82" t="s">
        <v>215</v>
      </c>
      <c r="AE131" s="20" t="n">
        <v>14</v>
      </c>
    </row>
    <row r="132" s="97" customFormat="true" ht="11.1" hidden="false" customHeight="true" outlineLevel="0" collapsed="false">
      <c r="A132" s="60" t="n">
        <f aca="false">IF(A130="","",A130/A131)</f>
        <v>155.608695652174</v>
      </c>
      <c r="B132" s="84" t="s">
        <v>216</v>
      </c>
      <c r="C132" s="57" t="s">
        <v>73</v>
      </c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0" t="str">
        <f aca="false">IF(W130="","",W130/W131)</f>
        <v/>
      </c>
      <c r="X132" s="66"/>
      <c r="Y132" s="54"/>
      <c r="AC132" s="84" t="s">
        <v>216</v>
      </c>
      <c r="AE132" s="60" t="n">
        <f aca="false">IF(AE130="","",AE130/AE131)</f>
        <v>148.5</v>
      </c>
    </row>
    <row r="133" s="97" customFormat="true" ht="11.1" hidden="false" customHeight="true" outlineLevel="0" collapsed="false">
      <c r="A133" s="73" t="n">
        <v>0</v>
      </c>
      <c r="B133" s="93" t="s">
        <v>217</v>
      </c>
      <c r="C133" s="47" t="s">
        <v>69</v>
      </c>
      <c r="D133" s="74"/>
      <c r="E133" s="74"/>
      <c r="F133" s="74"/>
      <c r="G133" s="74"/>
      <c r="H133" s="52"/>
      <c r="I133" s="52"/>
      <c r="J133" s="52" t="n">
        <v>1359</v>
      </c>
      <c r="K133" s="52"/>
      <c r="L133" s="52"/>
      <c r="M133" s="52"/>
      <c r="N133" s="52"/>
      <c r="O133" s="52"/>
      <c r="P133" s="52"/>
      <c r="Q133" s="52"/>
      <c r="R133" s="52"/>
      <c r="S133" s="52"/>
      <c r="T133" s="52" t="n">
        <v>957</v>
      </c>
      <c r="U133" s="52"/>
      <c r="V133" s="52"/>
      <c r="W133" s="52" t="n">
        <f aca="false">IF(SUM(D133:V133)=0,"",SUM(D133:V133))</f>
        <v>2316</v>
      </c>
      <c r="X133" s="53"/>
      <c r="AC133" s="93" t="s">
        <v>217</v>
      </c>
      <c r="AE133" s="20" t="n">
        <v>1359</v>
      </c>
    </row>
    <row r="134" s="97" customFormat="true" ht="11.1" hidden="false" customHeight="true" outlineLevel="0" collapsed="false">
      <c r="A134" s="73"/>
      <c r="B134" s="87" t="s">
        <v>218</v>
      </c>
      <c r="C134" s="57" t="s">
        <v>71</v>
      </c>
      <c r="D134" s="74"/>
      <c r="E134" s="74"/>
      <c r="F134" s="74"/>
      <c r="G134" s="74"/>
      <c r="H134" s="74"/>
      <c r="I134" s="74"/>
      <c r="J134" s="52" t="n">
        <v>9</v>
      </c>
      <c r="K134" s="52"/>
      <c r="L134" s="52"/>
      <c r="M134" s="52"/>
      <c r="N134" s="52"/>
      <c r="O134" s="52"/>
      <c r="P134" s="52"/>
      <c r="Q134" s="52"/>
      <c r="R134" s="52"/>
      <c r="S134" s="52"/>
      <c r="T134" s="52" t="n">
        <v>6</v>
      </c>
      <c r="U134" s="52"/>
      <c r="V134" s="52"/>
      <c r="W134" s="73" t="n">
        <f aca="false">IF(SUM(D134:V134)=0,"",SUM(D134:V134))</f>
        <v>15</v>
      </c>
      <c r="X134" s="20" t="n">
        <f aca="false">IF(COUNTA(D134:V134)=0,"",COUNTA(D134:V134))</f>
        <v>2</v>
      </c>
      <c r="Y134" s="94" t="s">
        <v>219</v>
      </c>
      <c r="Z134" s="94"/>
      <c r="AA134" s="94"/>
      <c r="AB134" s="94"/>
      <c r="AC134" s="87" t="s">
        <v>218</v>
      </c>
      <c r="AE134" s="20" t="n">
        <v>9</v>
      </c>
    </row>
    <row r="135" s="97" customFormat="true" ht="11.1" hidden="false" customHeight="true" outlineLevel="0" collapsed="false">
      <c r="A135" s="64" t="str">
        <f aca="false">IF(A134=0,"",(A133/A134))</f>
        <v/>
      </c>
      <c r="B135" s="67" t="s">
        <v>220</v>
      </c>
      <c r="C135" s="57" t="s">
        <v>73</v>
      </c>
      <c r="D135" s="64"/>
      <c r="E135" s="64"/>
      <c r="F135" s="64"/>
      <c r="G135" s="64"/>
      <c r="H135" s="64"/>
      <c r="I135" s="64"/>
      <c r="J135" s="64" t="n">
        <f aca="false">IF(J134=0,"",(J133/J134))</f>
        <v>151</v>
      </c>
      <c r="K135" s="64"/>
      <c r="L135" s="64"/>
      <c r="M135" s="64"/>
      <c r="N135" s="64"/>
      <c r="O135" s="64"/>
      <c r="P135" s="64"/>
      <c r="Q135" s="64"/>
      <c r="R135" s="64"/>
      <c r="S135" s="64"/>
      <c r="T135" s="64" t="n">
        <f aca="false">IF(T134=0,"",(T133/T134))</f>
        <v>159.5</v>
      </c>
      <c r="U135" s="64"/>
      <c r="V135" s="64"/>
      <c r="W135" s="60" t="n">
        <f aca="false">IF(W133="","",W133/W134)</f>
        <v>154.4</v>
      </c>
      <c r="X135" s="66"/>
      <c r="Y135" s="94" t="s">
        <v>221</v>
      </c>
      <c r="Z135" s="94"/>
      <c r="AA135" s="94"/>
      <c r="AC135" s="67" t="s">
        <v>220</v>
      </c>
      <c r="AE135" s="60" t="n">
        <f aca="false">IF(AE133="","",AE133/AE134)</f>
        <v>151</v>
      </c>
    </row>
    <row r="136" s="3" customFormat="true" ht="11.1" hidden="false" customHeight="true" outlineLevel="0" collapsed="false">
      <c r="A136" s="109" t="n">
        <f aca="false">A10+A13+A16+A19+A22+A25+A28+A31+A34+A37+A40+A43+A46+A49+A52+A55+A58+A61+A64+A67+A70+A73+A76+A79+A82+A85+A88+A91+A94+A97+A100+A103+A106+A109+A112+A115+A118+A121+A124+A127+A130+A133</f>
        <v>409439</v>
      </c>
      <c r="B136" s="110"/>
      <c r="C136" s="57" t="s">
        <v>69</v>
      </c>
      <c r="D136" s="109" t="n">
        <f aca="false">D10+D13+D16+D19+D22+D25+D28+D31+D34+D37+D40+D43+D46+D49+D52+D55+D58+D61+D64+D67+D70+D73+D76+D79+D82+D85+D88+D91+D94+D97+D100+D103+D106+D109+D112+D115+D118+D121+D124+D127+D130+D133</f>
        <v>12864</v>
      </c>
      <c r="E136" s="109" t="n">
        <f aca="false">E10+E13+E16+E19+E22+E25+E28+E31+E34+E37+E40+E43+E46+E49+E52+E55+E58+E61+E64+E67+E70+E73+E76+E79+E82+E85+E88+E91+E94+E97+E100+E103+E106+E109+E112+E115+E118+E121+E124+E127+E130+E133</f>
        <v>5252</v>
      </c>
      <c r="F136" s="109" t="n">
        <f aca="false">F10+F13+F16+F19+F22+F25+F28+F31+F34+F37+F40+F43+F46+F49+F52+F55+F58+F61+F64+F67+F70+F73+F76+F79+F82+F85+F88+F91+F94+F97+F100+F103+F106+F109+F112+F115+F118+F121+F124+F127+F130+F133</f>
        <v>12292</v>
      </c>
      <c r="G136" s="109" t="n">
        <f aca="false">G10+G13+G16+G19+G22+G25+G28+G31+G34+G37+G40+G43+G46+G49+G52+G55+G58+G61+G64+G67+G70+G73+G76+G79+G82+G85+G88+G91+G94+G97+G100+G103+G106+G109+G112+G115+G118+G121+G124+G127+G130+G133</f>
        <v>827</v>
      </c>
      <c r="H136" s="109" t="n">
        <f aca="false">H10+H13+H16+H19+H22+H25+H28+H31+H34+H37+H40+H43+H46+H49+H52+H55+H58+H61+H64+H67+H70+H73+H76+H79+H82+H85+H88+H91+H94+H97+H100+H103+H106+H109+H112+H115+H118+H121+H124+H127+H130+H133</f>
        <v>10605</v>
      </c>
      <c r="I136" s="109" t="n">
        <f aca="false">I10+I13+I16+I19+I22+I25+I28+I31+I34+I37+I40+I43+I46+I49+I52+I55+I58+I61+I64+I67+I70+I73+I76+I79+I82+I85+I88+I91+I94+I97+I100+I103+I106+I109+I112+I115+I118+I121+I124+I127+I130+I133</f>
        <v>1033</v>
      </c>
      <c r="J136" s="109" t="n">
        <f aca="false">J10+J13+J16+J19+J22+J25+J28+J31+J34+J37+J40+J43+J46+J49+J52+J55+J58+J61+J64+J67+J70+J73+J76+J79+J82+J85+J88+J91+J94+J97+J100+J103+J106+J109+J112+J115+J118+J121+J124+J127+J130+J133</f>
        <v>16015</v>
      </c>
      <c r="K136" s="109" t="n">
        <f aca="false">K10+K13+K16+K19+K22+K25+K28+K31+K34+K37+K40+K43+K46+K49+K52+K55+K58+K61+K64+K67+K70+K73+K76+K79+K82+K85+K88+K91+K94+K97+K100+K103+K106+K109+K112+K115+K118+K121+K124+K127+K130+K133</f>
        <v>2256</v>
      </c>
      <c r="L136" s="109" t="n">
        <f aca="false">L10+L13+L16+L19+L22+L25+L28+L31+L34+L37+L40+L43+L46+L49+L52+L55+L58+L61+L64+L67+L70+L73+L76+L79+L82+L85+L88+L91+L94+L97+L100+L103+L106+L109+L112+L115+L118+L121+L124+L127+L130+L133</f>
        <v>4986</v>
      </c>
      <c r="M136" s="109" t="n">
        <f aca="false">M10+M13+M16+M19+M22+M25+M28+M31+M34+M37+M40+M43+M46+M49+M52+M55+M58+M61+M64+M67+M70+M73+M76+M79+M82+M85+M88+M91+M94+M97+M100+M103+M106+M109+M112+M115+M118+M121+M124+M127+M130+M133</f>
        <v>27122</v>
      </c>
      <c r="N136" s="109" t="n">
        <f aca="false">N10+N13+N16+N19+N22+N25+N28+N31+N34+N37+N40+N43+N46+N49+N52+N55+N58+N61+N64+N67+N70+N73+N76+N79+N82+N85+N88+N91+N94+N97+N100+N103+N106+N109+N112+N115+N118+N121+N124+N127+N130+N133</f>
        <v>2323</v>
      </c>
      <c r="O136" s="109" t="n">
        <f aca="false">O10+O13+O16+O19+O22+O25+O28+O31+O34+O37+O40+O43+O46+O49+O52+O55+O58+O61+O64+O67+O70+O73+O76+O79+O82+O85+O88+O91+O94+O97+O100+O103+O106+O109+O112+O115+O118+O121+O124+O127+O130+O133</f>
        <v>13368</v>
      </c>
      <c r="P136" s="109" t="n">
        <f aca="false">P10+P13+P16+P19+P22+P25+P28+P31+P34+P37+P40+P43+P46+P49+P52+P55+P58+P61+P64+P67+P70+P73+P76+P79+P82+P85+P88+P91+P94+P97+P100+P103+P106+P109+P112+P115+P118+P121+P124+P127+P130+P133</f>
        <v>1800</v>
      </c>
      <c r="Q136" s="109" t="n">
        <f aca="false">Q10+Q13+Q16+Q19+Q22+Q25+Q28+Q31+Q34+Q37+Q40+Q43+Q46+Q49+Q52+Q55+Q58+Q61+Q64+Q67+Q70+Q73+Q76+Q79+Q82+Q85+Q88+Q91+Q94+Q97+Q100+Q103+Q106+Q109+Q112+Q115+Q118+Q121+Q124+Q127+Q130+Q133</f>
        <v>8519</v>
      </c>
      <c r="R136" s="109" t="n">
        <f aca="false">R10+R13+R16+R19+R22+R25+R28+R31+R34+R37+R40+R43+R46+R49+R52+R55+R58+R61+R64+R67+R70+R73+R76+R79+R82+R85+R88+R91+R94+R97+R100+R103+R106+R109+R112+R115+R118+R121+R124+R127+R130+R133</f>
        <v>3874</v>
      </c>
      <c r="S136" s="109" t="n">
        <f aca="false">S10+S13+S16+S19+S22+S25+S28+S31+S34+S37+S40+S43+S46+S49+S52+S55+S58+S61+S64+S67+S70+S73+S76+S79+S82+S85+S88+S91+S94+S97+S100+S103+S106+S109+S112+S115+S118+S121+S124+S127+S130+S133</f>
        <v>7309</v>
      </c>
      <c r="T136" s="109" t="n">
        <f aca="false">T10+T13+T16+T19+T22+T25+T28+T31+T34+T37+T40+T43+T46+T49+T52+T55+T58+T61+T64+T67+T70+T73+T76+T79+T82+T85+T88+T91+T94+T97+T100+T103+T106+T109+T112+T115+T118+T121+T124+T127+T130+T133</f>
        <v>4309</v>
      </c>
      <c r="U136" s="109" t="n">
        <f aca="false">U10+U13+U16+U19+U22+U25+U28+U31+U34+U37+U40+U43+U46+U49+U52+U55+U58+U61+U64+U67+U70+U73+U76+U79+U82+U85+U88+U91+U94+U97+U100+U103+U106+U109+U112+U115+U118+U121+U124+U127+U130+U133</f>
        <v>9996</v>
      </c>
      <c r="V136" s="109" t="n">
        <f aca="false">V10+V13+V16+V19+V22+V25+V28+V31+V34+V37+V40+V43+V46+V49+V52+V55+V58+V61+V64+V67+V70+V73+V76+V79+V82+V85+V88+V91+V94+V97+V100+V103+V106+V109+V112+V115+V118+V121+V124+V127+V130+V133</f>
        <v>0</v>
      </c>
      <c r="W136" s="109" t="n">
        <f aca="false">SUM(D136:V136)</f>
        <v>144750</v>
      </c>
      <c r="X136" s="111"/>
      <c r="AC136" s="110"/>
      <c r="AE136" s="112" t="n">
        <f aca="false">AE10+AE13+AE22+AE25+AE28+AE31+AE34+AE37+AE40+AE43+AE46+AE49+AE52+AE58+AE61+AE64+AE67+AE70+AE73+AE76+AE82+AE85+AE88+AE94+AE97+AE100+AE103+AE106+AE109+AE112+AE115+AE118+AE121+AE124+AE127+AE130+AE133</f>
        <v>448351</v>
      </c>
    </row>
    <row r="137" s="3" customFormat="true" ht="11.1" hidden="false" customHeight="true" outlineLevel="0" collapsed="false">
      <c r="A137" s="73" t="n">
        <f aca="false">A11+A14+A17+A20+A23+A26+A29+A32+A35+A38+A41+A44+A47+A50+A53+A56+A59+A62+A65+A68+A71+A74+A77+A80+A83+A86+A89+A92+A95+A98+A101+A104+A107+A110+A113+A116+A119+A122+A125+A128+A131+A134</f>
        <v>2431</v>
      </c>
      <c r="B137" s="76"/>
      <c r="C137" s="113" t="s">
        <v>71</v>
      </c>
      <c r="D137" s="73" t="n">
        <f aca="false">D11+D14+D17+D20+D23+D26+D29+D32+D35+D38+D41+D44+D47+D50+D53+D56+D59+D62+D65+D68+D71+D74+D77+D80+D83+D86+D89+D92+D95+D98+D101+D104+D107+D110+D113+D116+D119+D122+D125+D128+D131+D134</f>
        <v>75</v>
      </c>
      <c r="E137" s="73" t="n">
        <f aca="false">E11+E14+E17+E20+E23+E26+E29+E32+E35+E38+E41+E44+E47+E50+E53+E56+E59+E62+E65+E68+E71+E74+E77+E80+E83+E86+E89+E92+E95+E98+E101+E104+E107+E110+E113+E116+E119+E122+E125+E128+E131+E134</f>
        <v>30</v>
      </c>
      <c r="F137" s="73" t="n">
        <f aca="false">F11+F14+F17+F20+F23+F26+F29+F32+F35+F38+F41+F44+F47+F50+F53+F56+F59+F62+F65+F68+F71+F74+F77+F80+F83+F86+F89+F92+F95+F98+F101+F104+F107+F110+F113+F116+F119+F122+F125+F128+F131+F134</f>
        <v>72</v>
      </c>
      <c r="G137" s="73" t="n">
        <f aca="false">G11+G14+G17+G20+G23+G26+G29+G32+G35+G38+G41+G44+G47+G50+G53+G56+G59+G62+G65+G68+G71+G74+G77+G80+G83+G86+G89+G92+G95+G98+G101+G104+G107+G110+G113+G116+G119+G122+G125+G128+G131+G134</f>
        <v>6</v>
      </c>
      <c r="H137" s="73" t="n">
        <f aca="false">H11+H14+H17+H20+H23+H26+H29+H32+H35+H38+H41+H44+H47+H50+H53+H56+H59+H62+H65+H68+H71+H74+H77+H80+H83+H86+H89+H92+H95+H98+H101+H104+H107+H110+H113+H116+H119+H122+H125+H128+H131+H134</f>
        <v>66</v>
      </c>
      <c r="I137" s="73" t="n">
        <f aca="false">I11+I14+I17+I20+I23+I26+I29+I32+I35+I38+I41+I44+I47+I50+I53+I56+I59+I62+I65+I68+I71+I74+I77+I80+I83+I86+I89+I92+I95+I98+I101+I104+I107+I110+I113+I116+I119+I122+I125+I128+I131+I134</f>
        <v>6</v>
      </c>
      <c r="J137" s="73" t="n">
        <f aca="false">J11+J14+J17+J20+J23+J26+J29+J32+J35+J38+J41+J44+J47+J50+J53+J56+J59+J62+J65+J68+J71+J74+J77+J80+J83+J86+J89+J92+J95+J98+J101+J104+J107+J110+J113+J116+J119+J122+J125+J128+J131+J134</f>
        <v>90</v>
      </c>
      <c r="K137" s="73" t="n">
        <f aca="false">K11+K14+K17+K20+K23+K26+K29+K32+K35+K38+K41+K44+K47+K50+K53+K56+K59+K62+K65+K68+K71+K74+K77+K80+K83+K86+K89+K92+K95+K98+K101+K104+K107+K110+K113+K116+K119+K122+K125+K128+K131+K134</f>
        <v>18</v>
      </c>
      <c r="L137" s="73" t="n">
        <f aca="false">L11+L14+L17+L20+L23+L26+L29+L32+L35+L38+L41+L44+L47+L50+L53+L56+L59+L62+L65+L68+L71+L74+L77+L80+L83+L86+L89+L92+L95+L98+L101+L104+L107+L110+L113+L116+L119+L122+L125+L128+L131+L134</f>
        <v>28</v>
      </c>
      <c r="M137" s="114" t="n">
        <f aca="false">M11+M14+M17+M20+M23+M26+M29+M32+M35+M38+M41+M44+M47+M50+M53+M56+M59+M62+M65+M68+M71+M74+M77+M80+M83+M86+M89+M92+M95+M98+M101+M104+M107+M110+M113+M116+M119+M122+M125+M128+M131+M134</f>
        <v>147</v>
      </c>
      <c r="N137" s="73" t="n">
        <f aca="false">N11+N14+N17+N20+N23+N26+N29+N32+N35+N38+N41+N44+N47+N50+N53+N56+N59+N62+N65+N68+N71+N74+N77+N80+N83+N86+N89+N92+N95+N98+N101+N104+N107+N110+N113+N116+N119+N122+N125+N128+N131+N134</f>
        <v>16</v>
      </c>
      <c r="O137" s="73" t="n">
        <f aca="false">O11+O14+O17+O20+O23+O26+O29+O32+O35+O38+O41+O44+O47+O50+O53+O56+O59+O62+O65+O68+O71+O74+O77+O80+O83+O86+O89+O92+O95+O98+O101+O104+O107+O110+O113+O116+O119+O122+O125+O128+O131+O134</f>
        <v>72</v>
      </c>
      <c r="P137" s="73" t="n">
        <f aca="false">P11+P14+P17+P20+P23+P26+P29+P32+P35+P38+P41+P44+P47+P50+P53+P56+P59+P62+P65+P68+P71+P74+P77+P80+P83+P86+P89+P92+P95+P98+P101+P104+P107+P110+P113+P116+P119+P122+P125+P128+P131+P134</f>
        <v>12</v>
      </c>
      <c r="Q137" s="73" t="n">
        <f aca="false">Q11+Q14+Q17+Q20+Q23+Q26+Q29+Q32+Q35+Q38+Q41+Q44+Q47+Q50+Q53+Q56+Q59+Q62+Q65+Q68+Q71+Q74+Q77+Q80+Q83+Q86+Q89+Q92+Q95+Q98+Q101+Q104+Q107+Q110+Q113+Q116+Q119+Q122+Q125+Q128+Q131+Q134</f>
        <v>44</v>
      </c>
      <c r="R137" s="73" t="n">
        <f aca="false">R11+R14+R17+R20+R23+R26+R29+R32+R35+R38+R41+R44+R47+R50+R53+R56+R59+R62+R65+R68+R71+R74+R77+R80+R83+R86+R89+R92+R95+R98+R101+R104+R107+R110+R113+R116+R119+R122+R125+R128+R131+R134</f>
        <v>28</v>
      </c>
      <c r="S137" s="73" t="n">
        <f aca="false">S11+S14+S17+S20+S23+S26+S29+S32+S35+S38+S41+S44+S47+S50+S53+S56+S59+S62+S65+S68+S71+S74+S77+S80+S83+S86+S89+S92+S95+S98+S101+S104+S107+S110+S113+S116+S119+S122+S125+S128+S131+S134</f>
        <v>44</v>
      </c>
      <c r="T137" s="73" t="n">
        <f aca="false">T11+T14+T17+T20+T23+T26+T29+T32+T35+T38+T41+T44+T47+T50+T53+T56+T59+T62+T65+T68+T71+T74+T77+T80+T83+T86+T89+T92+T95+T98+T101+T104+T107+T110+T113+T116+T119+T122+T125+T128+T131+T134</f>
        <v>28</v>
      </c>
      <c r="U137" s="73" t="n">
        <f aca="false">U11+U14+U17+U20+U23+U26+U29+U32+U35+U38+U41+U44+U47+U50+U53+U56+U59+U62+U65+U68+U71+U74+U77+U80+U83+U86+U89+U92+U95+U98+U101+U104+U107+U110+U113+U116+U119+U122+U125+U128+U131+U134</f>
        <v>55</v>
      </c>
      <c r="V137" s="73" t="n">
        <f aca="false">V11+V14+V17+V20+V23+V26+V29+V32+V35+V38+V41+V44+V47+V50+V53+V56+V59+V62+V65+V68+V71+V74+V77+V80+V83+V86+V89+V92+V95+V98+V101+V104+V107+V110+V113+V116+V119+V122+V125+V128+V131+V134</f>
        <v>0</v>
      </c>
      <c r="W137" s="73" t="n">
        <f aca="false">SUM(D137:V137)</f>
        <v>837</v>
      </c>
      <c r="X137" s="115"/>
      <c r="AC137" s="76"/>
      <c r="AE137" s="73" t="n">
        <f aca="false">AE11+AE14+AE23+AE26+AE29+AE32+AE35+AE38+AE41+AE44+AE47+AE50+AE53+AE59+AE62+AE65+AE68+AE71+AE74+AE77+AE83+AE86+AE89+AE95+AE98+AE101+AE104+AE107+AE110+AE113+AE116+AE119+AE122+AE125+AE128+AE131+AE134</f>
        <v>2644</v>
      </c>
    </row>
    <row r="138" s="120" customFormat="true" ht="12.75" hidden="false" customHeight="true" outlineLevel="0" collapsed="false">
      <c r="A138" s="64" t="n">
        <f aca="false">IF(A137=0,"",(A136/A137))</f>
        <v>168.424105306458</v>
      </c>
      <c r="B138" s="110"/>
      <c r="C138" s="57" t="s">
        <v>73</v>
      </c>
      <c r="D138" s="64" t="n">
        <f aca="false">IF(D137=0,"",(D136/D137))</f>
        <v>171.52</v>
      </c>
      <c r="E138" s="64" t="n">
        <f aca="false">IF(E137=0,"",(E136/E137))</f>
        <v>175.066666666667</v>
      </c>
      <c r="F138" s="64" t="n">
        <f aca="false">IF(F137=0,"",(F136/F137))</f>
        <v>170.722222222222</v>
      </c>
      <c r="G138" s="64" t="n">
        <f aca="false">IF(G137=0,"",(G136/G137))</f>
        <v>137.833333333333</v>
      </c>
      <c r="H138" s="64" t="n">
        <f aca="false">IF(H137=0,"",(H136/H137))</f>
        <v>160.681818181818</v>
      </c>
      <c r="I138" s="64" t="n">
        <f aca="false">IF(I137=0,"",(I136/I137))</f>
        <v>172.166666666667</v>
      </c>
      <c r="J138" s="64" t="n">
        <f aca="false">IF(J137=0,"",(J136/J137))</f>
        <v>177.944444444444</v>
      </c>
      <c r="K138" s="64" t="n">
        <f aca="false">IF(K137=0,"",(K136/K137))</f>
        <v>125.333333333333</v>
      </c>
      <c r="L138" s="64" t="n">
        <f aca="false">IF(L137=0,"",(L136/L137))</f>
        <v>178.071428571429</v>
      </c>
      <c r="M138" s="116" t="n">
        <f aca="false">IF(M137=0,"",(M136/M137))</f>
        <v>184.503401360544</v>
      </c>
      <c r="N138" s="64" t="n">
        <f aca="false">IF(N137=0,"",(N136/N137))</f>
        <v>145.1875</v>
      </c>
      <c r="O138" s="117" t="n">
        <f aca="false">IF(O137=0,"",(O136/O137))</f>
        <v>185.666666666667</v>
      </c>
      <c r="P138" s="64" t="n">
        <f aca="false">IF(P137=0,"",(P136/P137))</f>
        <v>150</v>
      </c>
      <c r="Q138" s="118" t="n">
        <f aca="false">IF(Q137=0,"",(Q136/Q137))</f>
        <v>193.613636363636</v>
      </c>
      <c r="R138" s="64" t="n">
        <f aca="false">IF(R137=0,"",(R136/R137))</f>
        <v>138.357142857143</v>
      </c>
      <c r="S138" s="64" t="n">
        <f aca="false">IF(S137=0,"",(S136/S137))</f>
        <v>166.113636363636</v>
      </c>
      <c r="T138" s="64" t="n">
        <f aca="false">IF(T137=0,"",(T136/T137))</f>
        <v>153.892857142857</v>
      </c>
      <c r="U138" s="64" t="n">
        <f aca="false">IF(U137=0,"",(U136/U137))</f>
        <v>181.745454545455</v>
      </c>
      <c r="V138" s="64" t="str">
        <f aca="false">IF(V137=0,"",(V136/V137))</f>
        <v/>
      </c>
      <c r="W138" s="64" t="n">
        <f aca="false">W136/W137</f>
        <v>172.939068100358</v>
      </c>
      <c r="X138" s="119"/>
      <c r="Z138" s="102"/>
      <c r="AC138" s="110"/>
      <c r="AE138" s="64" t="n">
        <f aca="false">IF(AE137=0,"",(AE136/AE137))</f>
        <v>169.572995461422</v>
      </c>
    </row>
    <row r="139" customFormat="false" ht="12.75" hidden="false" customHeight="false" outlineLevel="0" collapsed="false">
      <c r="X139" s="121"/>
      <c r="Z139" s="122"/>
    </row>
    <row r="140" customFormat="false" ht="12.75" hidden="false" customHeight="false" outlineLevel="0" collapsed="false">
      <c r="A140" s="1"/>
      <c r="B140" s="88" t="s">
        <v>222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0</v>
      </c>
      <c r="W140" s="123" t="n">
        <f aca="false">SUM(D140:V140)</f>
        <v>76</v>
      </c>
      <c r="X140" s="21"/>
      <c r="Z140" s="98"/>
      <c r="AC140" s="88"/>
    </row>
  </sheetData>
  <mergeCells count="1">
    <mergeCell ref="W4:X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85" activeCellId="0" sqref="J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23</v>
      </c>
    </row>
    <row r="3" customFormat="false" ht="12.75" hidden="false" customHeight="false" outlineLevel="0" collapsed="false">
      <c r="D3" s="124" t="s">
        <v>224</v>
      </c>
    </row>
    <row r="5" customFormat="false" ht="21.75" hidden="false" customHeight="true" outlineLevel="0" collapsed="false">
      <c r="B5" s="125" t="s">
        <v>225</v>
      </c>
      <c r="C5" s="126" t="s">
        <v>226</v>
      </c>
      <c r="D5" s="126" t="s">
        <v>227</v>
      </c>
      <c r="E5" s="126" t="s">
        <v>228</v>
      </c>
      <c r="F5" s="126" t="s">
        <v>229</v>
      </c>
      <c r="G5" s="126" t="s">
        <v>230</v>
      </c>
      <c r="H5" s="127" t="s">
        <v>231</v>
      </c>
      <c r="I5" s="128" t="s">
        <v>232</v>
      </c>
      <c r="J5" s="126" t="s">
        <v>233</v>
      </c>
      <c r="K5" s="126" t="s">
        <v>43</v>
      </c>
      <c r="L5" s="129" t="s">
        <v>53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3</v>
      </c>
      <c r="G6" s="130" t="s">
        <v>57</v>
      </c>
      <c r="H6" s="0" t="s">
        <v>234</v>
      </c>
      <c r="I6" s="88" t="s">
        <v>235</v>
      </c>
      <c r="J6" s="1" t="n">
        <v>2708</v>
      </c>
      <c r="K6" s="1" t="n">
        <v>15</v>
      </c>
      <c r="L6" s="121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3</v>
      </c>
      <c r="G7" s="130" t="s">
        <v>61</v>
      </c>
      <c r="H7" s="0" t="s">
        <v>234</v>
      </c>
      <c r="I7" s="88" t="s">
        <v>236</v>
      </c>
      <c r="J7" s="1" t="n">
        <v>2584</v>
      </c>
      <c r="K7" s="1" t="n">
        <v>15</v>
      </c>
      <c r="L7" s="121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3</v>
      </c>
      <c r="G8" s="130" t="s">
        <v>61</v>
      </c>
      <c r="H8" s="0" t="s">
        <v>234</v>
      </c>
      <c r="I8" s="88" t="s">
        <v>237</v>
      </c>
      <c r="J8" s="1" t="n">
        <v>2961</v>
      </c>
      <c r="K8" s="1" t="n">
        <v>15</v>
      </c>
      <c r="L8" s="121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3</v>
      </c>
      <c r="G9" s="130" t="s">
        <v>61</v>
      </c>
      <c r="H9" s="0" t="s">
        <v>234</v>
      </c>
      <c r="I9" s="88" t="s">
        <v>238</v>
      </c>
      <c r="J9" s="1" t="n">
        <v>2245</v>
      </c>
      <c r="K9" s="1" t="n">
        <v>15</v>
      </c>
      <c r="L9" s="121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3</v>
      </c>
      <c r="G10" s="130" t="s">
        <v>61</v>
      </c>
      <c r="H10" s="0" t="s">
        <v>234</v>
      </c>
      <c r="I10" s="88" t="s">
        <v>239</v>
      </c>
      <c r="J10" s="1" t="n">
        <v>2366</v>
      </c>
      <c r="K10" s="1" t="n">
        <v>15</v>
      </c>
      <c r="L10" s="121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40</v>
      </c>
      <c r="G11" s="130" t="s">
        <v>241</v>
      </c>
      <c r="H11" s="88" t="s">
        <v>242</v>
      </c>
      <c r="I11" s="88" t="s">
        <v>243</v>
      </c>
      <c r="J11" s="1" t="n">
        <v>2623</v>
      </c>
      <c r="K11" s="1" t="n">
        <v>15</v>
      </c>
      <c r="L11" s="121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40</v>
      </c>
      <c r="G12" s="130" t="s">
        <v>241</v>
      </c>
      <c r="H12" s="88" t="s">
        <v>242</v>
      </c>
      <c r="I12" s="88" t="s">
        <v>244</v>
      </c>
      <c r="J12" s="1" t="n">
        <v>2629</v>
      </c>
      <c r="K12" s="1" t="n">
        <v>15</v>
      </c>
      <c r="L12" s="121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45</v>
      </c>
      <c r="G13" s="130" t="s">
        <v>59</v>
      </c>
      <c r="H13" s="88" t="s">
        <v>246</v>
      </c>
      <c r="I13" s="88" t="s">
        <v>247</v>
      </c>
      <c r="J13" s="1" t="n">
        <v>1429</v>
      </c>
      <c r="K13" s="1" t="n">
        <v>8</v>
      </c>
      <c r="L13" s="121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45</v>
      </c>
      <c r="G14" s="130" t="s">
        <v>59</v>
      </c>
      <c r="H14" s="88" t="s">
        <v>246</v>
      </c>
      <c r="I14" s="88" t="s">
        <v>248</v>
      </c>
      <c r="J14" s="1" t="n">
        <v>1295</v>
      </c>
      <c r="K14" s="1" t="n">
        <v>8</v>
      </c>
      <c r="L14" s="121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45</v>
      </c>
      <c r="G15" s="130" t="s">
        <v>59</v>
      </c>
      <c r="H15" s="88" t="s">
        <v>246</v>
      </c>
      <c r="I15" s="88" t="s">
        <v>249</v>
      </c>
      <c r="J15" s="1" t="n">
        <v>1584</v>
      </c>
      <c r="K15" s="1" t="n">
        <v>8</v>
      </c>
      <c r="L15" s="121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45</v>
      </c>
      <c r="G16" s="130" t="s">
        <v>59</v>
      </c>
      <c r="H16" s="88" t="s">
        <v>246</v>
      </c>
      <c r="I16" s="88" t="s">
        <v>235</v>
      </c>
      <c r="J16" s="1" t="n">
        <v>1349</v>
      </c>
      <c r="K16" s="1" t="n">
        <v>8</v>
      </c>
      <c r="L16" s="121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45</v>
      </c>
      <c r="G17" s="130" t="s">
        <v>59</v>
      </c>
      <c r="H17" s="88" t="s">
        <v>246</v>
      </c>
      <c r="I17" s="88" t="s">
        <v>236</v>
      </c>
      <c r="J17" s="1" t="n">
        <v>1429</v>
      </c>
      <c r="K17" s="1" t="n">
        <v>8</v>
      </c>
      <c r="L17" s="121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45</v>
      </c>
      <c r="G18" s="130" t="s">
        <v>59</v>
      </c>
      <c r="H18" s="88" t="s">
        <v>246</v>
      </c>
      <c r="I18" s="88" t="s">
        <v>237</v>
      </c>
      <c r="J18" s="1" t="n">
        <v>1385</v>
      </c>
      <c r="K18" s="1" t="n">
        <v>8</v>
      </c>
      <c r="L18" s="121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45</v>
      </c>
      <c r="G19" s="130" t="s">
        <v>59</v>
      </c>
      <c r="H19" s="88" t="s">
        <v>246</v>
      </c>
      <c r="I19" s="88" t="s">
        <v>244</v>
      </c>
      <c r="J19" s="1" t="n">
        <v>1479</v>
      </c>
      <c r="K19" s="1" t="n">
        <v>8</v>
      </c>
      <c r="L19" s="121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45</v>
      </c>
      <c r="G20" s="130" t="s">
        <v>59</v>
      </c>
      <c r="H20" s="88" t="s">
        <v>246</v>
      </c>
      <c r="I20" s="88" t="s">
        <v>250</v>
      </c>
      <c r="J20" s="1" t="n">
        <v>981</v>
      </c>
      <c r="K20" s="1" t="n">
        <v>8</v>
      </c>
      <c r="L20" s="121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45</v>
      </c>
      <c r="G21" s="130" t="s">
        <v>59</v>
      </c>
      <c r="H21" s="88" t="s">
        <v>246</v>
      </c>
      <c r="I21" s="88" t="s">
        <v>251</v>
      </c>
      <c r="J21" s="1" t="n">
        <v>1361</v>
      </c>
      <c r="K21" s="1" t="n">
        <v>8</v>
      </c>
      <c r="L21" s="121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52</v>
      </c>
      <c r="F22" s="0" t="s">
        <v>253</v>
      </c>
      <c r="G22" s="130" t="s">
        <v>254</v>
      </c>
      <c r="H22" s="88" t="s">
        <v>255</v>
      </c>
      <c r="I22" s="88" t="s">
        <v>256</v>
      </c>
      <c r="J22" s="1" t="n">
        <v>827</v>
      </c>
      <c r="K22" s="1" t="n">
        <v>6</v>
      </c>
      <c r="L22" s="121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57</v>
      </c>
      <c r="G23" s="130" t="s">
        <v>61</v>
      </c>
      <c r="H23" s="88" t="s">
        <v>258</v>
      </c>
      <c r="I23" s="88" t="s">
        <v>235</v>
      </c>
      <c r="J23" s="1" t="n">
        <v>1997</v>
      </c>
      <c r="K23" s="1" t="n">
        <v>11</v>
      </c>
      <c r="L23" s="121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57</v>
      </c>
      <c r="G24" s="130" t="s">
        <v>61</v>
      </c>
      <c r="H24" s="88" t="s">
        <v>258</v>
      </c>
      <c r="I24" s="88" t="s">
        <v>248</v>
      </c>
      <c r="J24" s="1" t="n">
        <v>1856</v>
      </c>
      <c r="K24" s="1" t="n">
        <v>11</v>
      </c>
      <c r="L24" s="121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57</v>
      </c>
      <c r="G25" s="130" t="s">
        <v>61</v>
      </c>
      <c r="H25" s="88" t="s">
        <v>258</v>
      </c>
      <c r="I25" s="88" t="s">
        <v>239</v>
      </c>
      <c r="J25" s="1" t="n">
        <v>1733</v>
      </c>
      <c r="K25" s="1" t="n">
        <v>11</v>
      </c>
      <c r="L25" s="121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57</v>
      </c>
      <c r="G26" s="130" t="s">
        <v>61</v>
      </c>
      <c r="H26" s="88" t="s">
        <v>258</v>
      </c>
      <c r="I26" s="88" t="s">
        <v>238</v>
      </c>
      <c r="J26" s="1" t="n">
        <v>1561</v>
      </c>
      <c r="K26" s="1" t="n">
        <v>11</v>
      </c>
      <c r="L26" s="121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57</v>
      </c>
      <c r="G27" s="130" t="s">
        <v>61</v>
      </c>
      <c r="H27" s="88" t="s">
        <v>258</v>
      </c>
      <c r="I27" s="88" t="s">
        <v>259</v>
      </c>
      <c r="J27" s="1" t="n">
        <v>1678</v>
      </c>
      <c r="K27" s="1" t="n">
        <v>11</v>
      </c>
      <c r="L27" s="121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57</v>
      </c>
      <c r="G28" s="130" t="s">
        <v>61</v>
      </c>
      <c r="H28" s="88" t="s">
        <v>258</v>
      </c>
      <c r="I28" s="88" t="s">
        <v>260</v>
      </c>
      <c r="J28" s="1" t="n">
        <v>1780</v>
      </c>
      <c r="K28" s="1" t="n">
        <v>11</v>
      </c>
      <c r="L28" s="121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61</v>
      </c>
      <c r="G29" s="130" t="s">
        <v>62</v>
      </c>
      <c r="H29" s="0" t="s">
        <v>234</v>
      </c>
      <c r="I29" s="88" t="s">
        <v>262</v>
      </c>
      <c r="J29" s="1" t="n">
        <v>1033</v>
      </c>
      <c r="K29" s="1" t="n">
        <v>6</v>
      </c>
      <c r="L29" s="121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63</v>
      </c>
      <c r="G30" s="130" t="s">
        <v>63</v>
      </c>
      <c r="H30" s="0" t="s">
        <v>264</v>
      </c>
      <c r="I30" s="88" t="s">
        <v>235</v>
      </c>
      <c r="J30" s="1" t="n">
        <v>2564</v>
      </c>
      <c r="K30" s="1" t="n">
        <v>14</v>
      </c>
      <c r="L30" s="121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63</v>
      </c>
      <c r="G31" s="130" t="s">
        <v>63</v>
      </c>
      <c r="H31" s="0" t="s">
        <v>264</v>
      </c>
      <c r="I31" s="88" t="s">
        <v>260</v>
      </c>
      <c r="J31" s="1" t="n">
        <v>2422</v>
      </c>
      <c r="K31" s="1" t="n">
        <v>14</v>
      </c>
      <c r="L31" s="121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65</v>
      </c>
      <c r="G32" s="130" t="s">
        <v>63</v>
      </c>
      <c r="H32" s="0" t="s">
        <v>234</v>
      </c>
      <c r="I32" s="88" t="s">
        <v>236</v>
      </c>
      <c r="J32" s="1" t="n">
        <v>1582</v>
      </c>
      <c r="K32" s="1" t="n">
        <v>9</v>
      </c>
      <c r="L32" s="121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65</v>
      </c>
      <c r="G33" s="130" t="s">
        <v>63</v>
      </c>
      <c r="H33" s="0" t="s">
        <v>234</v>
      </c>
      <c r="I33" s="88" t="s">
        <v>248</v>
      </c>
      <c r="J33" s="1" t="n">
        <v>1697</v>
      </c>
      <c r="K33" s="1" t="n">
        <v>9</v>
      </c>
      <c r="L33" s="121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65</v>
      </c>
      <c r="G34" s="130" t="s">
        <v>63</v>
      </c>
      <c r="H34" s="0" t="s">
        <v>234</v>
      </c>
      <c r="I34" s="88" t="s">
        <v>266</v>
      </c>
      <c r="J34" s="1" t="n">
        <v>1503</v>
      </c>
      <c r="K34" s="1" t="n">
        <v>9</v>
      </c>
      <c r="L34" s="121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65</v>
      </c>
      <c r="G35" s="130" t="s">
        <v>63</v>
      </c>
      <c r="H35" s="0" t="s">
        <v>234</v>
      </c>
      <c r="I35" s="88" t="s">
        <v>267</v>
      </c>
      <c r="J35" s="1" t="n">
        <v>1359</v>
      </c>
      <c r="K35" s="1" t="n">
        <v>9</v>
      </c>
      <c r="L35" s="121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65</v>
      </c>
      <c r="G36" s="130" t="s">
        <v>63</v>
      </c>
      <c r="H36" s="0" t="s">
        <v>234</v>
      </c>
      <c r="I36" s="88" t="s">
        <v>244</v>
      </c>
      <c r="J36" s="1" t="n">
        <v>1694</v>
      </c>
      <c r="K36" s="1" t="n">
        <v>9</v>
      </c>
      <c r="L36" s="121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65</v>
      </c>
      <c r="G37" s="130" t="s">
        <v>63</v>
      </c>
      <c r="H37" s="0" t="s">
        <v>234</v>
      </c>
      <c r="I37" s="88" t="s">
        <v>251</v>
      </c>
      <c r="J37" s="1" t="n">
        <v>1708</v>
      </c>
      <c r="K37" s="1" t="n">
        <v>9</v>
      </c>
      <c r="L37" s="121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65</v>
      </c>
      <c r="G38" s="130" t="s">
        <v>63</v>
      </c>
      <c r="H38" s="0" t="s">
        <v>234</v>
      </c>
      <c r="I38" s="88" t="s">
        <v>247</v>
      </c>
      <c r="J38" s="1" t="n">
        <v>1616</v>
      </c>
      <c r="K38" s="1" t="n">
        <v>9</v>
      </c>
      <c r="L38" s="121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65</v>
      </c>
      <c r="G39" s="130" t="s">
        <v>63</v>
      </c>
      <c r="H39" s="0" t="s">
        <v>234</v>
      </c>
      <c r="I39" s="88" t="s">
        <v>237</v>
      </c>
      <c r="J39" s="1" t="n">
        <v>1716</v>
      </c>
      <c r="K39" s="1" t="n">
        <v>9</v>
      </c>
      <c r="L39" s="121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65</v>
      </c>
      <c r="G40" s="130" t="s">
        <v>63</v>
      </c>
      <c r="H40" s="0" t="s">
        <v>234</v>
      </c>
      <c r="I40" s="88" t="s">
        <v>262</v>
      </c>
      <c r="J40" s="1" t="n">
        <v>1527</v>
      </c>
      <c r="K40" s="1" t="n">
        <v>9</v>
      </c>
      <c r="L40" s="121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65</v>
      </c>
      <c r="G41" s="130" t="s">
        <v>63</v>
      </c>
      <c r="H41" s="0" t="s">
        <v>234</v>
      </c>
      <c r="I41" s="88" t="s">
        <v>243</v>
      </c>
      <c r="J41" s="1" t="n">
        <v>1613</v>
      </c>
      <c r="K41" s="1" t="n">
        <v>9</v>
      </c>
      <c r="L41" s="121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68</v>
      </c>
      <c r="G42" s="130" t="s">
        <v>63</v>
      </c>
      <c r="H42" s="0" t="s">
        <v>234</v>
      </c>
      <c r="I42" s="88" t="s">
        <v>250</v>
      </c>
      <c r="J42" s="1" t="n">
        <v>1001</v>
      </c>
      <c r="K42" s="1" t="n">
        <v>9</v>
      </c>
      <c r="L42" s="121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68</v>
      </c>
      <c r="G43" s="130" t="s">
        <v>63</v>
      </c>
      <c r="H43" s="0" t="s">
        <v>234</v>
      </c>
      <c r="I43" s="88" t="s">
        <v>269</v>
      </c>
      <c r="J43" s="1" t="n">
        <v>1255</v>
      </c>
      <c r="K43" s="1" t="n">
        <v>9</v>
      </c>
      <c r="L43" s="121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70</v>
      </c>
      <c r="G44" s="130" t="s">
        <v>64</v>
      </c>
      <c r="H44" s="0" t="s">
        <v>234</v>
      </c>
      <c r="I44" s="88" t="s">
        <v>235</v>
      </c>
      <c r="J44" s="1" t="n">
        <v>3328</v>
      </c>
      <c r="K44" s="1" t="n">
        <v>18</v>
      </c>
      <c r="L44" s="121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70</v>
      </c>
      <c r="G45" s="130" t="s">
        <v>64</v>
      </c>
      <c r="H45" s="0" t="s">
        <v>234</v>
      </c>
      <c r="I45" s="88" t="s">
        <v>251</v>
      </c>
      <c r="J45" s="1" t="n">
        <v>3494</v>
      </c>
      <c r="K45" s="1" t="n">
        <v>18</v>
      </c>
      <c r="L45" s="121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70</v>
      </c>
      <c r="G46" s="130" t="s">
        <v>64</v>
      </c>
      <c r="H46" s="0" t="s">
        <v>234</v>
      </c>
      <c r="I46" s="88" t="s">
        <v>247</v>
      </c>
      <c r="J46" s="1" t="n">
        <v>2696</v>
      </c>
      <c r="K46" s="1" t="n">
        <v>15</v>
      </c>
      <c r="L46" s="121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70</v>
      </c>
      <c r="G47" s="130" t="s">
        <v>64</v>
      </c>
      <c r="H47" s="0" t="s">
        <v>234</v>
      </c>
      <c r="I47" s="88" t="s">
        <v>243</v>
      </c>
      <c r="J47" s="1" t="n">
        <v>2713</v>
      </c>
      <c r="K47" s="1" t="n">
        <v>15</v>
      </c>
      <c r="L47" s="121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70</v>
      </c>
      <c r="G48" s="130" t="s">
        <v>64</v>
      </c>
      <c r="H48" s="0" t="s">
        <v>234</v>
      </c>
      <c r="I48" s="88" t="s">
        <v>262</v>
      </c>
      <c r="J48" s="1" t="n">
        <v>2759</v>
      </c>
      <c r="K48" s="1" t="n">
        <v>15</v>
      </c>
      <c r="L48" s="121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70</v>
      </c>
      <c r="G49" s="130" t="s">
        <v>64</v>
      </c>
      <c r="H49" s="0" t="s">
        <v>234</v>
      </c>
      <c r="I49" s="88" t="s">
        <v>260</v>
      </c>
      <c r="J49" s="1" t="n">
        <v>2644</v>
      </c>
      <c r="K49" s="1" t="n">
        <v>15</v>
      </c>
      <c r="L49" s="121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70</v>
      </c>
      <c r="G50" s="130" t="s">
        <v>64</v>
      </c>
      <c r="H50" s="0" t="s">
        <v>234</v>
      </c>
      <c r="I50" s="88" t="s">
        <v>248</v>
      </c>
      <c r="J50" s="1" t="n">
        <v>2779</v>
      </c>
      <c r="K50" s="1" t="n">
        <v>15</v>
      </c>
      <c r="L50" s="121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70</v>
      </c>
      <c r="G51" s="130" t="s">
        <v>64</v>
      </c>
      <c r="H51" s="0" t="s">
        <v>234</v>
      </c>
      <c r="I51" s="88" t="s">
        <v>237</v>
      </c>
      <c r="J51" s="1" t="n">
        <v>3796</v>
      </c>
      <c r="K51" s="1" t="n">
        <v>18</v>
      </c>
      <c r="L51" s="131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70</v>
      </c>
      <c r="G52" s="130" t="s">
        <v>64</v>
      </c>
      <c r="H52" s="0" t="s">
        <v>234</v>
      </c>
      <c r="I52" s="88" t="s">
        <v>271</v>
      </c>
      <c r="J52" s="1" t="n">
        <v>2913</v>
      </c>
      <c r="K52" s="1" t="n">
        <v>18</v>
      </c>
      <c r="L52" s="121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3</v>
      </c>
      <c r="G53" s="130" t="s">
        <v>61</v>
      </c>
      <c r="H53" s="0" t="s">
        <v>272</v>
      </c>
      <c r="I53" s="88" t="s">
        <v>239</v>
      </c>
      <c r="J53" s="1" t="n">
        <v>2323</v>
      </c>
      <c r="K53" s="1" t="n">
        <v>16</v>
      </c>
      <c r="L53" s="121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8" t="s">
        <v>273</v>
      </c>
      <c r="G54" s="130" t="s">
        <v>274</v>
      </c>
      <c r="H54" s="88" t="s">
        <v>275</v>
      </c>
      <c r="I54" s="88" t="s">
        <v>235</v>
      </c>
      <c r="J54" s="1" t="n">
        <v>3343</v>
      </c>
      <c r="K54" s="1" t="n">
        <v>18</v>
      </c>
      <c r="L54" s="121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8" t="s">
        <v>273</v>
      </c>
      <c r="G55" s="130" t="s">
        <v>274</v>
      </c>
      <c r="H55" s="88" t="s">
        <v>275</v>
      </c>
      <c r="I55" s="88" t="s">
        <v>248</v>
      </c>
      <c r="J55" s="1" t="n">
        <v>3202</v>
      </c>
      <c r="K55" s="1" t="n">
        <v>18</v>
      </c>
      <c r="L55" s="121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8" t="s">
        <v>273</v>
      </c>
      <c r="G56" s="130" t="s">
        <v>274</v>
      </c>
      <c r="H56" s="88" t="s">
        <v>275</v>
      </c>
      <c r="I56" s="88" t="s">
        <v>236</v>
      </c>
      <c r="J56" s="1" t="n">
        <v>3171</v>
      </c>
      <c r="K56" s="1" t="n">
        <v>18</v>
      </c>
      <c r="L56" s="121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8" t="s">
        <v>273</v>
      </c>
      <c r="G57" s="130" t="s">
        <v>274</v>
      </c>
      <c r="H57" s="88" t="s">
        <v>275</v>
      </c>
      <c r="I57" s="88" t="s">
        <v>237</v>
      </c>
      <c r="J57" s="1" t="n">
        <v>3652</v>
      </c>
      <c r="K57" s="1" t="n">
        <v>18</v>
      </c>
      <c r="L57" s="131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8" t="s">
        <v>276</v>
      </c>
      <c r="F58" s="0" t="s">
        <v>253</v>
      </c>
      <c r="G58" s="130" t="s">
        <v>254</v>
      </c>
      <c r="H58" s="124" t="s">
        <v>277</v>
      </c>
      <c r="I58" s="88" t="s">
        <v>256</v>
      </c>
      <c r="J58" s="1" t="n">
        <v>801</v>
      </c>
      <c r="K58" s="1" t="n">
        <v>6</v>
      </c>
      <c r="L58" s="121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8" t="s">
        <v>278</v>
      </c>
      <c r="F59" s="0" t="s">
        <v>253</v>
      </c>
      <c r="G59" s="130" t="s">
        <v>254</v>
      </c>
      <c r="H59" s="124" t="s">
        <v>277</v>
      </c>
      <c r="I59" s="88" t="s">
        <v>271</v>
      </c>
      <c r="J59" s="1" t="n">
        <v>999</v>
      </c>
      <c r="K59" s="1" t="n">
        <v>6</v>
      </c>
      <c r="L59" s="121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279</v>
      </c>
      <c r="G60" s="130" t="s">
        <v>63</v>
      </c>
      <c r="H60" s="0" t="s">
        <v>234</v>
      </c>
      <c r="I60" s="88" t="s">
        <v>247</v>
      </c>
      <c r="J60" s="1" t="n">
        <v>2708</v>
      </c>
      <c r="K60" s="1" t="n">
        <v>14</v>
      </c>
      <c r="L60" s="121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279</v>
      </c>
      <c r="G61" s="130" t="s">
        <v>63</v>
      </c>
      <c r="H61" s="0" t="s">
        <v>234</v>
      </c>
      <c r="I61" s="88" t="s">
        <v>237</v>
      </c>
      <c r="J61" s="1" t="n">
        <v>2937</v>
      </c>
      <c r="K61" s="1" t="n">
        <v>14</v>
      </c>
      <c r="L61" s="131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279</v>
      </c>
      <c r="G62" s="130" t="s">
        <v>63</v>
      </c>
      <c r="H62" s="0" t="s">
        <v>234</v>
      </c>
      <c r="I62" s="88" t="s">
        <v>251</v>
      </c>
      <c r="J62" s="1" t="n">
        <v>1438</v>
      </c>
      <c r="K62" s="1" t="n">
        <v>8</v>
      </c>
      <c r="L62" s="121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279</v>
      </c>
      <c r="G63" s="130" t="s">
        <v>63</v>
      </c>
      <c r="H63" s="0" t="s">
        <v>234</v>
      </c>
      <c r="I63" s="88" t="s">
        <v>244</v>
      </c>
      <c r="J63" s="1" t="n">
        <v>1436</v>
      </c>
      <c r="K63" s="1" t="n">
        <v>8</v>
      </c>
      <c r="L63" s="121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280</v>
      </c>
      <c r="G64" s="130" t="s">
        <v>63</v>
      </c>
      <c r="H64" s="0" t="s">
        <v>281</v>
      </c>
      <c r="I64" s="88" t="s">
        <v>250</v>
      </c>
      <c r="J64" s="1" t="n">
        <v>1817</v>
      </c>
      <c r="K64" s="1" t="n">
        <v>14</v>
      </c>
      <c r="L64" s="121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280</v>
      </c>
      <c r="G65" s="130" t="s">
        <v>63</v>
      </c>
      <c r="H65" s="0" t="s">
        <v>281</v>
      </c>
      <c r="I65" s="88" t="s">
        <v>269</v>
      </c>
      <c r="J65" s="1" t="n">
        <v>2057</v>
      </c>
      <c r="K65" s="1" t="n">
        <v>14</v>
      </c>
      <c r="L65" s="121" t="n">
        <f aca="false">J65/K65</f>
        <v>146.928571428571</v>
      </c>
    </row>
    <row r="66" customFormat="false" ht="12.75" hidden="false" customHeight="false" outlineLevel="0" collapsed="false">
      <c r="B66" s="1" t="n">
        <v>20</v>
      </c>
      <c r="C66" s="1" t="n">
        <v>11</v>
      </c>
      <c r="D66" s="1" t="n">
        <v>2017</v>
      </c>
      <c r="E66" s="0" t="s">
        <v>282</v>
      </c>
      <c r="G66" s="130" t="s">
        <v>66</v>
      </c>
      <c r="H66" s="0" t="s">
        <v>283</v>
      </c>
      <c r="I66" s="88" t="s">
        <v>235</v>
      </c>
      <c r="J66" s="1" t="n">
        <v>1485</v>
      </c>
      <c r="K66" s="1" t="n">
        <v>9</v>
      </c>
      <c r="L66" s="121" t="n">
        <f aca="false">J66/K66</f>
        <v>165</v>
      </c>
    </row>
    <row r="67" customFormat="false" ht="12.75" hidden="false" customHeight="false" outlineLevel="0" collapsed="false">
      <c r="B67" s="1" t="n">
        <v>20</v>
      </c>
      <c r="C67" s="1" t="n">
        <v>11</v>
      </c>
      <c r="D67" s="1" t="n">
        <v>2017</v>
      </c>
      <c r="E67" s="0" t="s">
        <v>282</v>
      </c>
      <c r="G67" s="130" t="s">
        <v>66</v>
      </c>
      <c r="H67" s="0" t="s">
        <v>283</v>
      </c>
      <c r="I67" s="88" t="s">
        <v>248</v>
      </c>
      <c r="J67" s="1" t="n">
        <v>1407</v>
      </c>
      <c r="K67" s="1" t="n">
        <v>9</v>
      </c>
      <c r="L67" s="121" t="n">
        <f aca="false">J67/K67</f>
        <v>156.333333333333</v>
      </c>
    </row>
    <row r="68" customFormat="false" ht="12.75" hidden="false" customHeight="false" outlineLevel="0" collapsed="false">
      <c r="B68" s="1" t="n">
        <v>20</v>
      </c>
      <c r="C68" s="1" t="n">
        <v>11</v>
      </c>
      <c r="D68" s="1" t="n">
        <v>2017</v>
      </c>
      <c r="E68" s="0" t="s">
        <v>282</v>
      </c>
      <c r="G68" s="130" t="s">
        <v>66</v>
      </c>
      <c r="H68" s="0" t="s">
        <v>283</v>
      </c>
      <c r="I68" s="88" t="s">
        <v>236</v>
      </c>
      <c r="J68" s="1" t="n">
        <v>1831</v>
      </c>
      <c r="K68" s="1" t="n">
        <v>10</v>
      </c>
      <c r="L68" s="121" t="n">
        <f aca="false">J68/K68</f>
        <v>183.1</v>
      </c>
    </row>
    <row r="69" customFormat="false" ht="12.75" hidden="false" customHeight="false" outlineLevel="0" collapsed="false">
      <c r="B69" s="1" t="n">
        <v>20</v>
      </c>
      <c r="C69" s="1" t="n">
        <v>11</v>
      </c>
      <c r="D69" s="1" t="n">
        <v>2017</v>
      </c>
      <c r="E69" s="0" t="s">
        <v>282</v>
      </c>
      <c r="G69" s="130" t="s">
        <v>66</v>
      </c>
      <c r="H69" s="0" t="s">
        <v>283</v>
      </c>
      <c r="I69" s="88" t="s">
        <v>260</v>
      </c>
      <c r="J69" s="1" t="n">
        <v>1307</v>
      </c>
      <c r="K69" s="1" t="n">
        <v>8</v>
      </c>
      <c r="L69" s="121" t="n">
        <f aca="false">J69/K69</f>
        <v>163.375</v>
      </c>
    </row>
    <row r="70" customFormat="false" ht="12.75" hidden="false" customHeight="false" outlineLevel="0" collapsed="false">
      <c r="B70" s="1" t="n">
        <v>20</v>
      </c>
      <c r="C70" s="1" t="n">
        <v>11</v>
      </c>
      <c r="D70" s="1" t="n">
        <v>2017</v>
      </c>
      <c r="E70" s="0" t="s">
        <v>282</v>
      </c>
      <c r="G70" s="130" t="s">
        <v>66</v>
      </c>
      <c r="H70" s="0" t="s">
        <v>283</v>
      </c>
      <c r="I70" s="88" t="s">
        <v>266</v>
      </c>
      <c r="J70" s="1" t="n">
        <v>1279</v>
      </c>
      <c r="K70" s="1" t="n">
        <v>8</v>
      </c>
      <c r="L70" s="121" t="n">
        <f aca="false">J70/K70</f>
        <v>159.875</v>
      </c>
    </row>
    <row r="71" customFormat="false" ht="12.75" hidden="false" customHeight="false" outlineLevel="0" collapsed="false">
      <c r="B71" s="1" t="n">
        <v>20</v>
      </c>
      <c r="C71" s="1" t="n">
        <v>11</v>
      </c>
      <c r="D71" s="1" t="n">
        <v>2017</v>
      </c>
      <c r="E71" s="0" t="s">
        <v>284</v>
      </c>
      <c r="G71" s="130" t="s">
        <v>66</v>
      </c>
      <c r="H71" s="0" t="s">
        <v>285</v>
      </c>
      <c r="I71" s="88" t="s">
        <v>271</v>
      </c>
      <c r="J71" s="1" t="n">
        <v>732</v>
      </c>
      <c r="K71" s="1" t="n">
        <v>5</v>
      </c>
      <c r="L71" s="121" t="n">
        <f aca="false">J71/K71</f>
        <v>146.4</v>
      </c>
    </row>
    <row r="72" customFormat="false" ht="12.75" hidden="false" customHeight="false" outlineLevel="0" collapsed="false">
      <c r="B72" s="1" t="n">
        <v>20</v>
      </c>
      <c r="C72" s="1" t="n">
        <v>11</v>
      </c>
      <c r="D72" s="1" t="n">
        <v>2017</v>
      </c>
      <c r="E72" s="0" t="s">
        <v>284</v>
      </c>
      <c r="G72" s="130" t="s">
        <v>66</v>
      </c>
      <c r="H72" s="0" t="s">
        <v>285</v>
      </c>
      <c r="I72" s="88" t="s">
        <v>259</v>
      </c>
      <c r="J72" s="1" t="n">
        <v>1102</v>
      </c>
      <c r="K72" s="1" t="n">
        <v>7</v>
      </c>
      <c r="L72" s="121" t="n">
        <f aca="false">J72/K72</f>
        <v>157.428571428571</v>
      </c>
    </row>
    <row r="73" customFormat="false" ht="12.75" hidden="false" customHeight="false" outlineLevel="0" collapsed="false">
      <c r="B73" s="1" t="n">
        <v>20</v>
      </c>
      <c r="C73" s="1" t="n">
        <v>11</v>
      </c>
      <c r="D73" s="1" t="n">
        <v>2017</v>
      </c>
      <c r="E73" s="0" t="s">
        <v>284</v>
      </c>
      <c r="G73" s="130" t="s">
        <v>66</v>
      </c>
      <c r="H73" s="0" t="s">
        <v>285</v>
      </c>
      <c r="I73" s="88" t="s">
        <v>239</v>
      </c>
      <c r="J73" s="1" t="n">
        <v>744</v>
      </c>
      <c r="K73" s="1" t="n">
        <v>5</v>
      </c>
      <c r="L73" s="121" t="n">
        <f aca="false">J73/K73</f>
        <v>148.8</v>
      </c>
    </row>
    <row r="74" customFormat="false" ht="12.75" hidden="false" customHeight="false" outlineLevel="0" collapsed="false">
      <c r="B74" s="1" t="n">
        <v>20</v>
      </c>
      <c r="C74" s="1" t="n">
        <v>11</v>
      </c>
      <c r="D74" s="1" t="n">
        <v>2017</v>
      </c>
      <c r="E74" s="0" t="s">
        <v>284</v>
      </c>
      <c r="G74" s="130" t="s">
        <v>66</v>
      </c>
      <c r="H74" s="0" t="s">
        <v>285</v>
      </c>
      <c r="I74" s="88" t="s">
        <v>267</v>
      </c>
      <c r="J74" s="1" t="n">
        <v>957</v>
      </c>
      <c r="K74" s="1" t="n">
        <v>6</v>
      </c>
      <c r="L74" s="121" t="n">
        <f aca="false">J74/K74</f>
        <v>159.5</v>
      </c>
    </row>
    <row r="75" customFormat="false" ht="12.75" hidden="false" customHeight="false" outlineLevel="0" collapsed="false">
      <c r="B75" s="1" t="n">
        <v>20</v>
      </c>
      <c r="C75" s="1" t="n">
        <v>11</v>
      </c>
      <c r="D75" s="1" t="n">
        <v>2017</v>
      </c>
      <c r="E75" s="0" t="s">
        <v>284</v>
      </c>
      <c r="G75" s="130" t="s">
        <v>66</v>
      </c>
      <c r="H75" s="0" t="s">
        <v>285</v>
      </c>
      <c r="I75" s="88" t="s">
        <v>286</v>
      </c>
      <c r="J75" s="1" t="n">
        <v>774</v>
      </c>
      <c r="K75" s="1" t="n">
        <v>5</v>
      </c>
      <c r="L75" s="121" t="n">
        <f aca="false">J75/K75</f>
        <v>154.8</v>
      </c>
    </row>
    <row r="76" customFormat="false" ht="12.75" hidden="false" customHeight="false" outlineLevel="0" collapsed="false">
      <c r="B76" s="1" t="n">
        <v>20</v>
      </c>
      <c r="C76" s="1" t="n">
        <v>11</v>
      </c>
      <c r="D76" s="1" t="n">
        <v>2017</v>
      </c>
      <c r="E76" s="0" t="s">
        <v>287</v>
      </c>
      <c r="G76" s="130" t="s">
        <v>67</v>
      </c>
      <c r="H76" s="0" t="s">
        <v>234</v>
      </c>
      <c r="I76" s="88" t="s">
        <v>247</v>
      </c>
      <c r="J76" s="1" t="n">
        <v>2120</v>
      </c>
      <c r="K76" s="1" t="n">
        <v>11</v>
      </c>
      <c r="L76" s="121" t="n">
        <f aca="false">J76/K76</f>
        <v>192.727272727273</v>
      </c>
    </row>
    <row r="77" customFormat="false" ht="12.75" hidden="false" customHeight="false" outlineLevel="0" collapsed="false">
      <c r="B77" s="1" t="n">
        <v>20</v>
      </c>
      <c r="C77" s="1" t="n">
        <v>11</v>
      </c>
      <c r="D77" s="1" t="n">
        <v>2017</v>
      </c>
      <c r="E77" s="0" t="s">
        <v>287</v>
      </c>
      <c r="G77" s="130" t="s">
        <v>67</v>
      </c>
      <c r="H77" s="0" t="s">
        <v>234</v>
      </c>
      <c r="I77" s="88" t="s">
        <v>237</v>
      </c>
      <c r="J77" s="1" t="n">
        <v>1805</v>
      </c>
      <c r="K77" s="1" t="n">
        <v>10</v>
      </c>
      <c r="L77" s="121" t="n">
        <f aca="false">J77/K77</f>
        <v>180.5</v>
      </c>
    </row>
    <row r="78" customFormat="false" ht="12.75" hidden="false" customHeight="false" outlineLevel="0" collapsed="false">
      <c r="B78" s="1" t="n">
        <v>20</v>
      </c>
      <c r="C78" s="1" t="n">
        <v>11</v>
      </c>
      <c r="D78" s="1" t="n">
        <v>2017</v>
      </c>
      <c r="E78" s="0" t="s">
        <v>287</v>
      </c>
      <c r="G78" s="130" t="s">
        <v>67</v>
      </c>
      <c r="H78" s="0" t="s">
        <v>234</v>
      </c>
      <c r="I78" s="88" t="s">
        <v>251</v>
      </c>
      <c r="J78" s="1" t="n">
        <v>1532</v>
      </c>
      <c r="K78" s="1" t="n">
        <v>9</v>
      </c>
      <c r="L78" s="121" t="n">
        <f aca="false">J78/K78</f>
        <v>170.222222222222</v>
      </c>
    </row>
    <row r="79" customFormat="false" ht="12.75" hidden="false" customHeight="false" outlineLevel="0" collapsed="false">
      <c r="B79" s="1" t="n">
        <v>20</v>
      </c>
      <c r="C79" s="1" t="n">
        <v>11</v>
      </c>
      <c r="D79" s="1" t="n">
        <v>2017</v>
      </c>
      <c r="E79" s="0" t="s">
        <v>287</v>
      </c>
      <c r="G79" s="130" t="s">
        <v>67</v>
      </c>
      <c r="H79" s="0" t="s">
        <v>234</v>
      </c>
      <c r="I79" s="88" t="s">
        <v>262</v>
      </c>
      <c r="J79" s="1" t="n">
        <v>1671</v>
      </c>
      <c r="K79" s="1" t="n">
        <v>9</v>
      </c>
      <c r="L79" s="121" t="n">
        <f aca="false">J79/K79</f>
        <v>185.666666666667</v>
      </c>
    </row>
    <row r="80" customFormat="false" ht="12.75" hidden="false" customHeight="false" outlineLevel="0" collapsed="false">
      <c r="B80" s="1" t="n">
        <v>20</v>
      </c>
      <c r="C80" s="1" t="n">
        <v>11</v>
      </c>
      <c r="D80" s="1" t="n">
        <v>2017</v>
      </c>
      <c r="E80" s="0" t="s">
        <v>287</v>
      </c>
      <c r="G80" s="130" t="s">
        <v>67</v>
      </c>
      <c r="H80" s="0" t="s">
        <v>234</v>
      </c>
      <c r="I80" s="88" t="s">
        <v>243</v>
      </c>
      <c r="J80" s="1" t="n">
        <v>1072</v>
      </c>
      <c r="K80" s="1" t="n">
        <v>6</v>
      </c>
      <c r="L80" s="121" t="n">
        <f aca="false">J80/K80</f>
        <v>178.666666666667</v>
      </c>
    </row>
    <row r="81" customFormat="false" ht="12.75" hidden="false" customHeight="false" outlineLevel="0" collapsed="false">
      <c r="B81" s="1" t="n">
        <v>20</v>
      </c>
      <c r="C81" s="1" t="n">
        <v>11</v>
      </c>
      <c r="D81" s="1" t="n">
        <v>2017</v>
      </c>
      <c r="E81" s="0" t="s">
        <v>287</v>
      </c>
      <c r="G81" s="130" t="s">
        <v>67</v>
      </c>
      <c r="H81" s="0" t="s">
        <v>234</v>
      </c>
      <c r="I81" s="88" t="s">
        <v>249</v>
      </c>
      <c r="J81" s="1" t="n">
        <v>1796</v>
      </c>
      <c r="K81" s="1" t="n">
        <v>10</v>
      </c>
      <c r="L81" s="121" t="n">
        <f aca="false">J81/K81</f>
        <v>179.6</v>
      </c>
    </row>
    <row r="82" customFormat="false" ht="12.75" hidden="false" customHeight="false" outlineLevel="0" collapsed="false">
      <c r="I82" s="88"/>
      <c r="J82" s="132" t="n">
        <f aca="false">SUBTOTAL(9,J6:J81)</f>
        <v>144750</v>
      </c>
      <c r="K82" s="132" t="n">
        <f aca="false">SUBTOTAL(9,K6:K81)</f>
        <v>837</v>
      </c>
      <c r="L82" s="133" t="n">
        <f aca="false">J82/K82</f>
        <v>172.939068100358</v>
      </c>
    </row>
    <row r="83" customFormat="false" ht="12.75" hidden="false" customHeight="false" outlineLevel="0" collapsed="false">
      <c r="I83" s="88"/>
      <c r="J83" s="134"/>
      <c r="K83" s="134"/>
      <c r="L83" s="135"/>
    </row>
    <row r="84" customFormat="false" ht="12.75" hidden="false" customHeight="false" outlineLevel="0" collapsed="false">
      <c r="J84" s="134"/>
      <c r="K84" s="134"/>
      <c r="L84" s="135"/>
    </row>
    <row r="85" customFormat="false" ht="12.75" hidden="false" customHeight="false" outlineLevel="0" collapsed="false">
      <c r="J85" s="134"/>
      <c r="K85" s="134"/>
      <c r="L85" s="135"/>
    </row>
    <row r="86" customFormat="false" ht="12.75" hidden="false" customHeight="false" outlineLevel="0" collapsed="false">
      <c r="J86" s="134"/>
      <c r="K86" s="134"/>
      <c r="L86" s="135"/>
    </row>
    <row r="88" customFormat="false" ht="12.75" hidden="false" customHeight="false" outlineLevel="0" collapsed="false">
      <c r="C88" s="124"/>
    </row>
    <row r="89" customFormat="false" ht="12.75" hidden="false" customHeight="false" outlineLevel="0" collapsed="false">
      <c r="B89" s="124"/>
      <c r="E89" s="88"/>
    </row>
    <row r="90" customFormat="false" ht="12.75" hidden="false" customHeight="false" outlineLevel="0" collapsed="false">
      <c r="B90" s="124"/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E95" s="88"/>
    </row>
    <row r="97" customFormat="false" ht="12.75" hidden="false" customHeight="false" outlineLevel="0" collapsed="false">
      <c r="D97" s="130"/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D100" s="130"/>
      <c r="E100" s="88"/>
    </row>
    <row r="101" customFormat="false" ht="12.75" hidden="false" customHeight="false" outlineLevel="0" collapsed="false">
      <c r="D101" s="130"/>
      <c r="E101" s="88"/>
    </row>
    <row r="102" customFormat="false" ht="12.75" hidden="false" customHeight="false" outlineLevel="0" collapsed="false">
      <c r="E102" s="88"/>
    </row>
  </sheetData>
  <autoFilter ref="B5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:C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6" t="s">
        <v>288</v>
      </c>
      <c r="B2" s="136"/>
      <c r="C2" s="136"/>
      <c r="D2" s="136"/>
      <c r="E2" s="136"/>
      <c r="F2" s="136"/>
      <c r="G2" s="136"/>
      <c r="H2" s="136"/>
      <c r="I2" s="136"/>
    </row>
    <row r="5" customFormat="false" ht="15.75" hidden="false" customHeight="false" outlineLevel="0" collapsed="false">
      <c r="A5" s="137" t="s">
        <v>289</v>
      </c>
    </row>
    <row r="7" customFormat="false" ht="12.75" hidden="false" customHeight="false" outlineLevel="0" collapsed="false">
      <c r="A7" s="88" t="s">
        <v>290</v>
      </c>
      <c r="C7" s="130"/>
      <c r="D7" s="130" t="s">
        <v>264</v>
      </c>
      <c r="E7" s="88" t="s">
        <v>291</v>
      </c>
    </row>
    <row r="8" customFormat="false" ht="12.75" hidden="false" customHeight="false" outlineLevel="0" collapsed="false">
      <c r="A8" s="88"/>
      <c r="C8" s="130"/>
      <c r="D8" s="130"/>
      <c r="E8" s="88"/>
    </row>
    <row r="9" customFormat="false" ht="12.75" hidden="false" customHeight="false" outlineLevel="0" collapsed="false">
      <c r="A9" s="88" t="s">
        <v>292</v>
      </c>
      <c r="D9" s="130" t="s">
        <v>234</v>
      </c>
      <c r="E9" s="88" t="s">
        <v>293</v>
      </c>
    </row>
    <row r="10" customFormat="false" ht="12.75" hidden="false" customHeight="false" outlineLevel="0" collapsed="false">
      <c r="A10" s="88"/>
      <c r="D10" s="130"/>
      <c r="E10" s="88"/>
    </row>
    <row r="11" customFormat="false" ht="12.75" hidden="false" customHeight="false" outlineLevel="0" collapsed="false">
      <c r="A11" s="88" t="s">
        <v>294</v>
      </c>
      <c r="D11" s="130" t="s">
        <v>234</v>
      </c>
      <c r="E11" s="124" t="s">
        <v>295</v>
      </c>
    </row>
    <row r="12" customFormat="false" ht="12.75" hidden="false" customHeight="false" outlineLevel="0" collapsed="false">
      <c r="A12" s="88"/>
      <c r="D12" s="130"/>
      <c r="E12" s="88"/>
    </row>
    <row r="13" customFormat="false" ht="12.75" hidden="false" customHeight="false" outlineLevel="0" collapsed="false">
      <c r="A13" s="88" t="s">
        <v>296</v>
      </c>
      <c r="B13" s="88"/>
      <c r="D13" s="130" t="s">
        <v>234</v>
      </c>
      <c r="E13" s="88" t="s">
        <v>297</v>
      </c>
      <c r="F13" s="88"/>
    </row>
    <row r="14" customFormat="false" ht="12.75" hidden="false" customHeight="false" outlineLevel="0" collapsed="false">
      <c r="B14" s="88"/>
      <c r="D14" s="88"/>
      <c r="F14" s="88"/>
    </row>
    <row r="15" customFormat="false" ht="12.75" hidden="false" customHeight="false" outlineLevel="0" collapsed="false">
      <c r="B15" s="88"/>
      <c r="D15" s="88"/>
      <c r="F15" s="88"/>
    </row>
    <row r="16" customFormat="false" ht="15.75" hidden="false" customHeight="false" outlineLevel="0" collapsed="false">
      <c r="A16" s="137" t="s">
        <v>298</v>
      </c>
    </row>
    <row r="18" customFormat="false" ht="12.75" hidden="false" customHeight="false" outlineLevel="0" collapsed="false">
      <c r="A18" s="130" t="s">
        <v>299</v>
      </c>
      <c r="B18" s="88"/>
      <c r="C18" s="88" t="s">
        <v>300</v>
      </c>
      <c r="D18" s="130" t="s">
        <v>234</v>
      </c>
      <c r="E18" s="88" t="s">
        <v>301</v>
      </c>
    </row>
    <row r="20" customFormat="false" ht="12.75" hidden="false" customHeight="false" outlineLevel="0" collapsed="false">
      <c r="B20" s="88"/>
      <c r="D20" s="88"/>
      <c r="F20" s="88"/>
    </row>
    <row r="21" customFormat="false" ht="15.75" hidden="false" customHeight="false" outlineLevel="0" collapsed="false">
      <c r="A21" s="137" t="s">
        <v>302</v>
      </c>
      <c r="B21" s="88"/>
      <c r="D21" s="88"/>
      <c r="F21" s="88"/>
    </row>
    <row r="22" customFormat="false" ht="12.75" hidden="false" customHeight="false" outlineLevel="0" collapsed="false">
      <c r="B22" s="88"/>
      <c r="D22" s="88"/>
      <c r="F22" s="88"/>
    </row>
    <row r="23" customFormat="false" ht="12.75" hidden="false" customHeight="false" outlineLevel="0" collapsed="false">
      <c r="A23" s="130" t="s">
        <v>303</v>
      </c>
      <c r="B23" s="1" t="s">
        <v>304</v>
      </c>
      <c r="C23" s="1" t="s">
        <v>253</v>
      </c>
      <c r="D23" s="130" t="s">
        <v>277</v>
      </c>
      <c r="E23" s="0" t="s">
        <v>305</v>
      </c>
      <c r="F23" s="88"/>
    </row>
    <row r="24" customFormat="false" ht="12.75" hidden="false" customHeight="false" outlineLevel="0" collapsed="false">
      <c r="B24" s="88"/>
      <c r="D24" s="88"/>
      <c r="F24" s="88"/>
    </row>
    <row r="25" customFormat="false" ht="12.75" hidden="false" customHeight="false" outlineLevel="0" collapsed="false">
      <c r="A25" s="130"/>
      <c r="B25" s="88"/>
      <c r="D25" s="88"/>
    </row>
    <row r="27" customFormat="false" ht="15.75" hidden="false" customHeight="false" outlineLevel="0" collapsed="false">
      <c r="A27" s="137" t="s">
        <v>306</v>
      </c>
    </row>
    <row r="29" customFormat="false" ht="12.75" hidden="false" customHeight="false" outlineLevel="0" collapsed="false">
      <c r="A29" s="1" t="s">
        <v>307</v>
      </c>
      <c r="B29" s="130" t="s">
        <v>308</v>
      </c>
      <c r="C29" s="130" t="s">
        <v>309</v>
      </c>
      <c r="D29" s="130" t="s">
        <v>246</v>
      </c>
      <c r="E29" s="0" t="s">
        <v>310</v>
      </c>
    </row>
    <row r="30" customFormat="false" ht="12.75" hidden="false" customHeight="false" outlineLevel="0" collapsed="false">
      <c r="A30" s="1" t="s">
        <v>307</v>
      </c>
      <c r="B30" s="124" t="s">
        <v>311</v>
      </c>
      <c r="C30" s="130"/>
      <c r="D30" s="130" t="s">
        <v>234</v>
      </c>
      <c r="E30" s="124" t="s">
        <v>312</v>
      </c>
    </row>
    <row r="31" customFormat="false" ht="12.75" hidden="false" customHeight="false" outlineLevel="0" collapsed="false">
      <c r="A31" s="1" t="s">
        <v>307</v>
      </c>
      <c r="B31" s="124" t="s">
        <v>311</v>
      </c>
      <c r="C31" s="130"/>
      <c r="D31" s="130" t="s">
        <v>234</v>
      </c>
      <c r="E31" s="124" t="s">
        <v>295</v>
      </c>
    </row>
    <row r="32" customFormat="false" ht="12.75" hidden="false" customHeight="false" outlineLevel="0" collapsed="false">
      <c r="B32" s="1"/>
      <c r="D32" s="1"/>
    </row>
    <row r="33" customFormat="false" ht="12.75" hidden="false" customHeight="false" outlineLevel="0" collapsed="false">
      <c r="A33" s="1" t="s">
        <v>313</v>
      </c>
      <c r="B33" s="1" t="s">
        <v>245</v>
      </c>
      <c r="C33" s="130" t="s">
        <v>309</v>
      </c>
      <c r="D33" s="130" t="s">
        <v>246</v>
      </c>
      <c r="E33" s="88" t="s">
        <v>314</v>
      </c>
      <c r="F33" s="88"/>
      <c r="G33" s="130"/>
      <c r="H33" s="88"/>
    </row>
    <row r="34" customFormat="false" ht="12.75" hidden="false" customHeight="false" outlineLevel="0" collapsed="false">
      <c r="A34" s="1" t="s">
        <v>313</v>
      </c>
      <c r="B34" s="1" t="s">
        <v>23</v>
      </c>
      <c r="C34" s="130" t="s">
        <v>315</v>
      </c>
      <c r="D34" s="130" t="s">
        <v>258</v>
      </c>
      <c r="E34" s="88" t="s">
        <v>316</v>
      </c>
      <c r="F34" s="88"/>
      <c r="G34" s="130"/>
      <c r="H34" s="88"/>
    </row>
    <row r="35" customFormat="false" ht="12.75" hidden="false" customHeight="false" outlineLevel="0" collapsed="false">
      <c r="A35" s="1" t="s">
        <v>313</v>
      </c>
      <c r="B35" s="124" t="s">
        <v>317</v>
      </c>
      <c r="C35" s="130"/>
      <c r="D35" s="130" t="s">
        <v>234</v>
      </c>
      <c r="E35" s="124" t="s">
        <v>318</v>
      </c>
      <c r="F35" s="88"/>
      <c r="G35" s="130"/>
      <c r="H35" s="88"/>
    </row>
    <row r="36" customFormat="false" ht="12.75" hidden="false" customHeight="false" outlineLevel="0" collapsed="false">
      <c r="A36" s="1" t="s">
        <v>313</v>
      </c>
      <c r="B36" s="124" t="s">
        <v>317</v>
      </c>
      <c r="C36" s="130" t="s">
        <v>319</v>
      </c>
      <c r="D36" s="130" t="s">
        <v>281</v>
      </c>
      <c r="E36" s="124" t="s">
        <v>318</v>
      </c>
      <c r="F36" s="88"/>
      <c r="G36" s="130"/>
      <c r="H36" s="88"/>
    </row>
    <row r="37" customFormat="false" ht="12.75" hidden="false" customHeight="false" outlineLevel="0" collapsed="false">
      <c r="B37" s="1"/>
      <c r="C37" s="1"/>
      <c r="D37" s="1"/>
      <c r="E37" s="88"/>
      <c r="F37" s="88"/>
      <c r="G37" s="130"/>
      <c r="H37" s="88"/>
    </row>
    <row r="38" customFormat="false" ht="12.75" hidden="false" customHeight="false" outlineLevel="0" collapsed="false">
      <c r="A38" s="1" t="s">
        <v>320</v>
      </c>
      <c r="B38" s="1" t="s">
        <v>321</v>
      </c>
      <c r="C38" s="1" t="s">
        <v>253</v>
      </c>
      <c r="D38" s="1" t="s">
        <v>255</v>
      </c>
      <c r="E38" s="88" t="s">
        <v>322</v>
      </c>
      <c r="F38" s="88"/>
      <c r="G38" s="130"/>
      <c r="H38" s="88"/>
    </row>
    <row r="41" customFormat="false" ht="15.75" hidden="false" customHeight="false" outlineLevel="0" collapsed="false">
      <c r="A41" s="137" t="s">
        <v>323</v>
      </c>
    </row>
    <row r="42" customFormat="false" ht="15.75" hidden="false" customHeight="false" outlineLevel="0" collapsed="false">
      <c r="A42" s="137"/>
    </row>
    <row r="43" customFormat="false" ht="12.75" hidden="false" customHeight="false" outlineLevel="0" collapsed="false">
      <c r="A43" s="130"/>
      <c r="D43" s="88"/>
      <c r="F43" s="88"/>
    </row>
    <row r="44" customFormat="false" ht="12.75" hidden="false" customHeight="false" outlineLevel="0" collapsed="false">
      <c r="A44" s="130"/>
      <c r="D44" s="88"/>
      <c r="F44" s="88"/>
    </row>
    <row r="45" customFormat="false" ht="15.75" hidden="false" customHeight="false" outlineLevel="0" collapsed="false">
      <c r="A45" s="137"/>
    </row>
    <row r="46" customFormat="false" ht="15.75" hidden="false" customHeight="false" outlineLevel="0" collapsed="false">
      <c r="A46" s="137" t="s">
        <v>324</v>
      </c>
    </row>
    <row r="48" customFormat="false" ht="12.75" hidden="false" customHeight="false" outlineLevel="0" collapsed="false">
      <c r="A48" s="1" t="s">
        <v>325</v>
      </c>
      <c r="B48" s="0" t="s">
        <v>326</v>
      </c>
      <c r="D48" s="54"/>
    </row>
    <row r="49" customFormat="false" ht="12.75" hidden="false" customHeight="false" outlineLevel="0" collapsed="false">
      <c r="A49" s="1" t="s">
        <v>325</v>
      </c>
      <c r="B49" s="0" t="s">
        <v>327</v>
      </c>
      <c r="D49" s="54"/>
    </row>
    <row r="50" customFormat="false" ht="12.75" hidden="false" customHeight="false" outlineLevel="0" collapsed="false">
      <c r="A50" s="1" t="s">
        <v>325</v>
      </c>
      <c r="B50" s="0" t="s">
        <v>328</v>
      </c>
      <c r="D50" s="88"/>
    </row>
    <row r="51" customFormat="false" ht="12.75" hidden="false" customHeight="true" outlineLevel="0" collapsed="false">
      <c r="A51" s="1" t="s">
        <v>329</v>
      </c>
      <c r="B51" s="0" t="s">
        <v>327</v>
      </c>
      <c r="D51" s="54"/>
    </row>
    <row r="52" customFormat="false" ht="12.75" hidden="false" customHeight="true" outlineLevel="0" collapsed="false">
      <c r="A52" s="1" t="s">
        <v>329</v>
      </c>
      <c r="B52" s="0" t="s">
        <v>330</v>
      </c>
      <c r="D52" s="88"/>
    </row>
    <row r="54" customFormat="false" ht="15.75" hidden="false" customHeight="false" outlineLevel="0" collapsed="false">
      <c r="A54" s="137"/>
    </row>
    <row r="55" customFormat="false" ht="15.75" hidden="false" customHeight="false" outlineLevel="0" collapsed="false">
      <c r="A55" s="137" t="s">
        <v>331</v>
      </c>
    </row>
    <row r="56" customFormat="false" ht="15" hidden="false" customHeight="false" outlineLevel="0" collapsed="false">
      <c r="A56" s="138"/>
    </row>
    <row r="57" customFormat="false" ht="12.75" hidden="false" customHeight="true" outlineLevel="0" collapsed="false">
      <c r="A57" s="88" t="s">
        <v>332</v>
      </c>
      <c r="B57" s="88" t="s">
        <v>333</v>
      </c>
      <c r="D57" s="130" t="s">
        <v>234</v>
      </c>
      <c r="E57" s="124" t="s">
        <v>334</v>
      </c>
    </row>
    <row r="58" customFormat="false" ht="12.75" hidden="false" customHeight="true" outlineLevel="0" collapsed="false">
      <c r="A58" s="88" t="s">
        <v>332</v>
      </c>
      <c r="B58" s="88" t="s">
        <v>335</v>
      </c>
      <c r="C58" s="1"/>
      <c r="D58" s="130" t="s">
        <v>234</v>
      </c>
      <c r="E58" s="124" t="s">
        <v>336</v>
      </c>
    </row>
    <row r="60" customFormat="false" ht="15" hidden="false" customHeight="false" outlineLevel="0" collapsed="false">
      <c r="A60" s="138" t="s">
        <v>337</v>
      </c>
    </row>
    <row r="61" customFormat="false" ht="12.6" hidden="false" customHeight="true" outlineLevel="0" collapsed="false">
      <c r="A61" s="88"/>
      <c r="B61" s="88"/>
      <c r="E61" s="1"/>
      <c r="F61" s="88"/>
    </row>
    <row r="62" customFormat="false" ht="12.6" hidden="false" customHeight="true" outlineLevel="0" collapsed="false">
      <c r="A62" s="130" t="s">
        <v>299</v>
      </c>
      <c r="B62" s="88"/>
      <c r="C62" s="88" t="s">
        <v>338</v>
      </c>
      <c r="E62" s="88" t="s">
        <v>339</v>
      </c>
      <c r="F62" s="88"/>
    </row>
    <row r="63" customFormat="false" ht="12.6" hidden="false" customHeight="true" outlineLevel="0" collapsed="false">
      <c r="A63" s="88"/>
      <c r="B63" s="88"/>
      <c r="E63" s="1"/>
      <c r="F63" s="88"/>
    </row>
    <row r="65" customFormat="false" ht="15" hidden="false" customHeight="false" outlineLevel="0" collapsed="false">
      <c r="A65" s="138" t="s">
        <v>340</v>
      </c>
    </row>
    <row r="66" customFormat="false" ht="15" hidden="false" customHeight="false" outlineLevel="0" collapsed="false">
      <c r="A66" s="138"/>
    </row>
    <row r="67" customFormat="false" ht="12.75" hidden="false" customHeight="false" outlineLevel="0" collapsed="false">
      <c r="B67" s="139" t="s">
        <v>341</v>
      </c>
      <c r="C67" s="139"/>
      <c r="E67" s="140" t="s">
        <v>342</v>
      </c>
      <c r="F67" s="140"/>
    </row>
    <row r="68" customFormat="false" ht="12.75" hidden="false" customHeight="false" outlineLevel="0" collapsed="false">
      <c r="B68" s="1"/>
      <c r="C68" s="88"/>
      <c r="E68" s="1"/>
      <c r="F68" s="88"/>
    </row>
    <row r="69" customFormat="false" ht="12.75" hidden="false" customHeight="false" outlineLevel="0" collapsed="false">
      <c r="B69" s="1"/>
      <c r="C69" s="88"/>
      <c r="E69" s="141"/>
      <c r="F69" s="88"/>
    </row>
    <row r="70" customFormat="false" ht="12.75" hidden="false" customHeight="false" outlineLevel="0" collapsed="false">
      <c r="B70" s="1"/>
      <c r="C70" s="88"/>
      <c r="E70" s="141"/>
      <c r="F70" s="88"/>
    </row>
    <row r="71" customFormat="false" ht="12.75" hidden="false" customHeight="false" outlineLevel="0" collapsed="false">
      <c r="B71" s="141"/>
      <c r="C71" s="88"/>
      <c r="E71" s="141"/>
      <c r="F71" s="88"/>
    </row>
    <row r="72" customFormat="false" ht="12.75" hidden="false" customHeight="false" outlineLevel="0" collapsed="false">
      <c r="B72" s="1"/>
      <c r="C72" s="88"/>
      <c r="E72" s="141"/>
      <c r="F72" s="88"/>
    </row>
    <row r="73" customFormat="false" ht="12.75" hidden="false" customHeight="false" outlineLevel="0" collapsed="false">
      <c r="B73" s="1"/>
      <c r="C73" s="88"/>
      <c r="E73" s="141"/>
      <c r="F73" s="88"/>
    </row>
    <row r="74" customFormat="false" ht="12.75" hidden="false" customHeight="false" outlineLevel="0" collapsed="false">
      <c r="B74" s="1"/>
      <c r="C74" s="88"/>
      <c r="E74" s="142"/>
    </row>
  </sheetData>
  <mergeCells count="3">
    <mergeCell ref="A2:I2"/>
    <mergeCell ref="B67:C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11-20T15:20:28Z</dcterms:modified>
  <cp:revision>0</cp:revision>
  <dc:subject/>
  <dc:title/>
</cp:coreProperties>
</file>