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8</definedName>
    <definedName function="false" hidden="false" localSheetId="0" name="_xlnm.Print_Area" vbProcedure="false">joueurs_2017_18!$A$3:$X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69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listing</t>
  </si>
  <si>
    <t xml:space="preserve">macao</t>
  </si>
  <si>
    <t xml:space="preserve">oléron</t>
  </si>
  <si>
    <t xml:space="preserve">champagne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oyennes</t>
  </si>
  <si>
    <t xml:space="preserve">nois</t>
  </si>
  <si>
    <t xml:space="preserve">nov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ANDRE</t>
  </si>
  <si>
    <t xml:space="preserve">Q</t>
  </si>
  <si>
    <t xml:space="preserve">Marie</t>
  </si>
  <si>
    <t xml:space="preserve">L</t>
  </si>
  <si>
    <t xml:space="preserve">10,100995</t>
  </si>
  <si>
    <t xml:space="preserve">M</t>
  </si>
  <si>
    <t xml:space="preserve">ASSELIN</t>
  </si>
  <si>
    <t xml:space="preserve">Line</t>
  </si>
  <si>
    <t xml:space="preserve">remise de pendules à l'heure !</t>
  </si>
  <si>
    <t xml:space="preserve">15,108166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débute bien, puis le trou avec</t>
  </si>
  <si>
    <t xml:space="preserve">Fanfan 2</t>
  </si>
  <si>
    <t xml:space="preserve">le moral en berne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a justifié sa place, nom de dieu !</t>
  </si>
  <si>
    <t xml:space="preserve">85,42627</t>
  </si>
  <si>
    <t xml:space="preserve">Catherine</t>
  </si>
  <si>
    <t xml:space="preserve">a bien fini, pour se requinquer !</t>
  </si>
  <si>
    <t xml:space="preserve">85,45336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en baisse de régime. </t>
  </si>
  <si>
    <t xml:space="preserve">Gilles</t>
  </si>
  <si>
    <t xml:space="preserve">doit se reprendre !</t>
  </si>
  <si>
    <t xml:space="preserve">94,75885</t>
  </si>
  <si>
    <t xml:space="preserve">GILLE</t>
  </si>
  <si>
    <t xml:space="preserve">Jean-Luc</t>
  </si>
  <si>
    <t xml:space="preserve">14,1064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a régularité, c'est fait. Reste</t>
  </si>
  <si>
    <t xml:space="preserve">86,47411</t>
  </si>
  <si>
    <t xml:space="preserve">à franchir le cap !</t>
  </si>
  <si>
    <t xml:space="preserve">HORION</t>
  </si>
  <si>
    <t xml:space="preserve">François</t>
  </si>
  <si>
    <t xml:space="preserve">02,64676</t>
  </si>
  <si>
    <t xml:space="preserve">HOUY</t>
  </si>
  <si>
    <t xml:space="preserve">le fermeur a bien tenu son rôle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un bon vieux Mars, et…..</t>
  </si>
  <si>
    <t xml:space="preserve">Elisabeth</t>
  </si>
  <si>
    <t xml:space="preserve">13,105577</t>
  </si>
  <si>
    <t xml:space="preserve">LECARPENTIER</t>
  </si>
  <si>
    <t xml:space="preserve">a surmonté sa non sélection et </t>
  </si>
  <si>
    <t xml:space="preserve">Denis</t>
  </si>
  <si>
    <t xml:space="preserve">de quelle manière !</t>
  </si>
  <si>
    <t xml:space="preserve">85,20867</t>
  </si>
  <si>
    <t xml:space="preserve">LECORDIER</t>
  </si>
  <si>
    <t xml:space="preserve">Emmanuel</t>
  </si>
  <si>
    <t xml:space="preserve">redevient régulier mais  2 étages</t>
  </si>
  <si>
    <t xml:space="preserve">14,106653</t>
  </si>
  <si>
    <t xml:space="preserve">au dessus  !</t>
  </si>
  <si>
    <t xml:space="preserve">Lolita</t>
  </si>
  <si>
    <t xml:space="preserve">confirmation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baptême du feu genre silex !  </t>
  </si>
  <si>
    <t xml:space="preserve">18.113630</t>
  </si>
  <si>
    <t xml:space="preserve">place au jeu maintenant !</t>
  </si>
  <si>
    <t xml:space="preserve">LEPRINCE</t>
  </si>
  <si>
    <t xml:space="preserve">Christine</t>
  </si>
  <si>
    <t xml:space="preserve">très bonne rentrée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peu de quilles seules, mais</t>
  </si>
  <si>
    <t xml:space="preserve">Laure</t>
  </si>
  <si>
    <t xml:space="preserve">portes ouvertes sur les coupes !</t>
  </si>
  <si>
    <t xml:space="preserve">89,58577</t>
  </si>
  <si>
    <t xml:space="preserve">MERCIER</t>
  </si>
  <si>
    <t xml:space="preserve">Axelle</t>
  </si>
  <si>
    <t xml:space="preserve">aurait du suivre sa mère !</t>
  </si>
  <si>
    <t xml:space="preserve">14,106486</t>
  </si>
  <si>
    <t xml:space="preserve">coup d'arrêt, car n'arrivait plus</t>
  </si>
  <si>
    <t xml:space="preserve">Guy</t>
  </si>
  <si>
    <t xml:space="preserve">à lever le coude !</t>
  </si>
  <si>
    <t xml:space="preserve">93.72540</t>
  </si>
  <si>
    <t xml:space="preserve">Regine</t>
  </si>
  <si>
    <t xml:space="preserve">a porté l'équipe !</t>
  </si>
  <si>
    <t xml:space="preserve">08.96722</t>
  </si>
  <si>
    <t xml:space="preserve">MESNIER</t>
  </si>
  <si>
    <t xml:space="preserve">Fanfan 1</t>
  </si>
  <si>
    <t xml:space="preserve">reprise en douceur !</t>
  </si>
  <si>
    <t xml:space="preserve">91,64175</t>
  </si>
  <si>
    <t xml:space="preserve">MOREL</t>
  </si>
  <si>
    <t xml:space="preserve">meilleure le dimanche, tout en </t>
  </si>
  <si>
    <t xml:space="preserve">Anne-Gaelle</t>
  </si>
  <si>
    <t xml:space="preserve">étant pas au mieux !</t>
  </si>
  <si>
    <t xml:space="preserve">10,100223</t>
  </si>
  <si>
    <t xml:space="preserve">NATIVELLE</t>
  </si>
  <si>
    <t xml:space="preserve">Ludovic</t>
  </si>
  <si>
    <t xml:space="preserve">17.112419</t>
  </si>
  <si>
    <t xml:space="preserve">NIOBEY</t>
  </si>
  <si>
    <t xml:space="preserve">6,92174</t>
  </si>
  <si>
    <t xml:space="preserve">REGGI</t>
  </si>
  <si>
    <t xml:space="preserve">s'est bien reprise après une</t>
  </si>
  <si>
    <t xml:space="preserve">Florence</t>
  </si>
  <si>
    <t xml:space="preserve">entame doublement raté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VASTEL</t>
  </si>
  <si>
    <t xml:space="preserve">Justine</t>
  </si>
  <si>
    <t xml:space="preserve">la marche en avant est </t>
  </si>
  <si>
    <t xml:space="preserve">15.107367</t>
  </si>
  <si>
    <t xml:space="preserve">commencée !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1 sc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Bad   Boys    Saint - Lô     :   Palmarès  de  la  saison  2017  -  2018</t>
  </si>
  <si>
    <t xml:space="preserve"> 4   TITRES</t>
  </si>
  <si>
    <t xml:space="preserve">Championnes Régionales Doublettes Elites</t>
  </si>
  <si>
    <t xml:space="preserve">CLAVIER Françoise - GADAIS Catherine</t>
  </si>
  <si>
    <t xml:space="preserve">Championnes District Sud Doublettes Excellences</t>
  </si>
  <si>
    <t xml:space="preserve">MARIETTE Laure - MERCIER Régine</t>
  </si>
  <si>
    <t xml:space="preserve">Champions Régionaux Doublettes Excellences</t>
  </si>
  <si>
    <t xml:space="preserve">LECORDIER Emmanuel - MERCIER Guy</t>
  </si>
  <si>
    <t xml:space="preserve">Champions District Sud Doublettes Excellences</t>
  </si>
  <si>
    <t xml:space="preserve">GANNE Gilles - LECARPENTIER Denis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  8 PODIUMS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istrict</t>
  </si>
  <si>
    <t xml:space="preserve">3 ème</t>
  </si>
  <si>
    <t xml:space="preserve">jeunes j 1</t>
  </si>
  <si>
    <t xml:space="preserve">LECORDIER Lolita</t>
  </si>
  <si>
    <t xml:space="preserve"> FINALES  NATIONALES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0"/>
  <sheetViews>
    <sheetView showFormulas="false" showGridLines="true" showRowColHeaders="true" showZeros="true" rightToLeft="false" tabSelected="true" showOutlineSymbols="true" defaultGridColor="true" view="normal" topLeftCell="J98" colorId="64" zoomScale="100" zoomScaleNormal="100" zoomScalePageLayoutView="100" workbookViewId="0">
      <selection pane="topLeft" activeCell="AB100" activeCellId="0" sqref="AB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23" min="23" style="0" width="8.85"/>
    <col collapsed="false" customWidth="true" hidden="false" outlineLevel="0" max="24" min="24" style="0" width="9.41"/>
    <col collapsed="false" customWidth="true" hidden="false" outlineLevel="0" max="25" min="25" style="1" width="8.85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7.42"/>
    <col collapsed="false" customWidth="true" hidden="false" outlineLevel="0" max="29" min="29" style="0" width="10.13"/>
    <col collapsed="false" customWidth="true" hidden="false" outlineLevel="0" max="30" min="30" style="0" width="14.41"/>
    <col collapsed="false" customWidth="true" hidden="false" outlineLevel="0" max="31" min="31" style="0" width="3.14"/>
    <col collapsed="false" customWidth="true" hidden="false" outlineLevel="0" max="32" min="3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D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9" t="s">
        <v>4</v>
      </c>
      <c r="W3" s="10" t="s">
        <v>2</v>
      </c>
      <c r="X3" s="4"/>
      <c r="Y3" s="11"/>
      <c r="AD3" s="12"/>
      <c r="AF3" s="13"/>
    </row>
    <row r="4" customFormat="false" ht="9" hidden="false" customHeight="true" outlineLevel="0" collapsed="false">
      <c r="A4" s="14" t="s">
        <v>14</v>
      </c>
      <c r="B4" s="14"/>
      <c r="C4" s="15"/>
      <c r="D4" s="16"/>
      <c r="E4" s="16"/>
      <c r="F4" s="16" t="s">
        <v>15</v>
      </c>
      <c r="G4" s="16"/>
      <c r="H4" s="16"/>
      <c r="I4" s="16"/>
      <c r="J4" s="16"/>
      <c r="K4" s="16"/>
      <c r="L4" s="16"/>
      <c r="M4" s="16"/>
      <c r="N4" s="16" t="s">
        <v>16</v>
      </c>
      <c r="O4" s="16"/>
      <c r="P4" s="16"/>
      <c r="Q4" s="16"/>
      <c r="R4" s="16"/>
      <c r="S4" s="16" t="s">
        <v>17</v>
      </c>
      <c r="T4" s="16"/>
      <c r="U4" s="17"/>
      <c r="V4" s="18" t="s">
        <v>15</v>
      </c>
      <c r="W4" s="19"/>
      <c r="X4" s="20" t="s">
        <v>18</v>
      </c>
      <c r="Y4" s="20"/>
      <c r="AD4" s="21"/>
      <c r="AF4" s="22" t="s">
        <v>19</v>
      </c>
    </row>
    <row r="5" customFormat="false" ht="9" hidden="false" customHeight="true" outlineLevel="0" collapsed="false">
      <c r="A5" s="14"/>
      <c r="B5" s="23" t="s">
        <v>20</v>
      </c>
      <c r="C5" s="15"/>
      <c r="D5" s="24" t="n">
        <v>42988</v>
      </c>
      <c r="E5" s="24" t="n">
        <v>42988</v>
      </c>
      <c r="F5" s="24" t="n">
        <v>42995</v>
      </c>
      <c r="G5" s="24" t="n">
        <v>43001</v>
      </c>
      <c r="H5" s="24" t="n">
        <v>43002</v>
      </c>
      <c r="I5" s="24" t="n">
        <v>43002</v>
      </c>
      <c r="J5" s="24" t="n">
        <v>43009</v>
      </c>
      <c r="K5" s="24" t="n">
        <v>43009</v>
      </c>
      <c r="L5" s="24" t="n">
        <v>43009</v>
      </c>
      <c r="M5" s="24" t="n">
        <v>43016</v>
      </c>
      <c r="N5" s="24" t="n">
        <v>43016</v>
      </c>
      <c r="O5" s="24" t="n">
        <v>43030</v>
      </c>
      <c r="P5" s="24" t="n">
        <v>43030</v>
      </c>
      <c r="Q5" s="24" t="n">
        <v>43051</v>
      </c>
      <c r="R5" s="24" t="n">
        <v>43051</v>
      </c>
      <c r="S5" s="24" t="n">
        <v>43058</v>
      </c>
      <c r="T5" s="24" t="n">
        <v>43058</v>
      </c>
      <c r="U5" s="24" t="n">
        <v>43058</v>
      </c>
      <c r="V5" s="25" t="n">
        <v>43065</v>
      </c>
      <c r="W5" s="25" t="n">
        <v>43065</v>
      </c>
      <c r="X5" s="26"/>
      <c r="Y5" s="27"/>
      <c r="AD5" s="12"/>
      <c r="AF5" s="22" t="s">
        <v>14</v>
      </c>
    </row>
    <row r="6" customFormat="false" ht="9" hidden="false" customHeight="true" outlineLevel="0" collapsed="false">
      <c r="A6" s="14" t="s">
        <v>21</v>
      </c>
      <c r="B6" s="23" t="s">
        <v>22</v>
      </c>
      <c r="C6" s="15"/>
      <c r="D6" s="28" t="s">
        <v>23</v>
      </c>
      <c r="E6" s="28" t="s">
        <v>23</v>
      </c>
      <c r="F6" s="28" t="s">
        <v>24</v>
      </c>
      <c r="G6" s="29" t="s">
        <v>25</v>
      </c>
      <c r="H6" s="29" t="s">
        <v>23</v>
      </c>
      <c r="I6" s="30" t="s">
        <v>26</v>
      </c>
      <c r="J6" s="30" t="s">
        <v>27</v>
      </c>
      <c r="K6" s="30" t="s">
        <v>27</v>
      </c>
      <c r="L6" s="30" t="s">
        <v>27</v>
      </c>
      <c r="M6" s="29" t="s">
        <v>23</v>
      </c>
      <c r="N6" s="29" t="s">
        <v>23</v>
      </c>
      <c r="O6" s="29" t="s">
        <v>23</v>
      </c>
      <c r="P6" s="29" t="s">
        <v>25</v>
      </c>
      <c r="Q6" s="28" t="s">
        <v>27</v>
      </c>
      <c r="R6" s="28" t="s">
        <v>27</v>
      </c>
      <c r="S6" s="28" t="s">
        <v>28</v>
      </c>
      <c r="T6" s="28" t="s">
        <v>28</v>
      </c>
      <c r="U6" s="28" t="s">
        <v>28</v>
      </c>
      <c r="V6" s="31" t="s">
        <v>28</v>
      </c>
      <c r="W6" s="31" t="s">
        <v>28</v>
      </c>
      <c r="X6" s="20" t="s">
        <v>29</v>
      </c>
      <c r="Y6" s="20" t="s">
        <v>30</v>
      </c>
      <c r="AD6" s="12"/>
      <c r="AF6" s="22" t="s">
        <v>31</v>
      </c>
    </row>
    <row r="7" customFormat="false" ht="12.75" hidden="false" customHeight="true" outlineLevel="0" collapsed="false">
      <c r="A7" s="14"/>
      <c r="B7" s="23" t="s">
        <v>32</v>
      </c>
      <c r="C7" s="15"/>
      <c r="D7" s="28"/>
      <c r="E7" s="28" t="s">
        <v>33</v>
      </c>
      <c r="F7" s="28" t="s">
        <v>34</v>
      </c>
      <c r="G7" s="29" t="s">
        <v>35</v>
      </c>
      <c r="H7" s="30" t="s">
        <v>27</v>
      </c>
      <c r="I7" s="32" t="s">
        <v>36</v>
      </c>
      <c r="J7" s="28" t="s">
        <v>37</v>
      </c>
      <c r="K7" s="28" t="s">
        <v>38</v>
      </c>
      <c r="L7" s="29" t="s">
        <v>39</v>
      </c>
      <c r="M7" s="29" t="s">
        <v>40</v>
      </c>
      <c r="N7" s="32" t="s">
        <v>41</v>
      </c>
      <c r="O7" s="33" t="s">
        <v>42</v>
      </c>
      <c r="P7" s="29" t="s">
        <v>35</v>
      </c>
      <c r="Q7" s="28" t="s">
        <v>37</v>
      </c>
      <c r="R7" s="28" t="s">
        <v>38</v>
      </c>
      <c r="S7" s="28"/>
      <c r="T7" s="28"/>
      <c r="U7" s="28"/>
      <c r="V7" s="31"/>
      <c r="W7" s="31"/>
      <c r="X7" s="20" t="s">
        <v>43</v>
      </c>
      <c r="Y7" s="20" t="s">
        <v>44</v>
      </c>
      <c r="AD7" s="12"/>
      <c r="AF7" s="22"/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45</v>
      </c>
      <c r="H8" s="29" t="s">
        <v>46</v>
      </c>
      <c r="I8" s="32" t="s">
        <v>47</v>
      </c>
      <c r="J8" s="28" t="s">
        <v>47</v>
      </c>
      <c r="K8" s="28" t="s">
        <v>48</v>
      </c>
      <c r="L8" s="29" t="s">
        <v>49</v>
      </c>
      <c r="M8" s="29"/>
      <c r="N8" s="29"/>
      <c r="O8" s="29"/>
      <c r="P8" s="29" t="s">
        <v>50</v>
      </c>
      <c r="Q8" s="16" t="s">
        <v>49</v>
      </c>
      <c r="R8" s="16" t="s">
        <v>47</v>
      </c>
      <c r="S8" s="16" t="s">
        <v>51</v>
      </c>
      <c r="T8" s="16" t="s">
        <v>52</v>
      </c>
      <c r="U8" s="16" t="s">
        <v>52</v>
      </c>
      <c r="V8" s="18" t="s">
        <v>53</v>
      </c>
      <c r="W8" s="18" t="s">
        <v>54</v>
      </c>
      <c r="X8" s="20" t="s">
        <v>55</v>
      </c>
      <c r="Y8" s="20" t="s">
        <v>56</v>
      </c>
      <c r="AD8" s="21"/>
      <c r="AF8" s="20" t="s">
        <v>57</v>
      </c>
    </row>
    <row r="9" customFormat="false" ht="13.5" hidden="false" customHeight="true" outlineLevel="0" collapsed="false">
      <c r="A9" s="34"/>
      <c r="B9" s="35" t="s">
        <v>58</v>
      </c>
      <c r="C9" s="36"/>
      <c r="D9" s="37" t="s">
        <v>59</v>
      </c>
      <c r="E9" s="37" t="s">
        <v>60</v>
      </c>
      <c r="F9" s="37" t="s">
        <v>61</v>
      </c>
      <c r="G9" s="38" t="s">
        <v>62</v>
      </c>
      <c r="H9" s="38" t="s">
        <v>63</v>
      </c>
      <c r="I9" s="38" t="s">
        <v>64</v>
      </c>
      <c r="J9" s="37" t="s">
        <v>65</v>
      </c>
      <c r="K9" s="37" t="s">
        <v>65</v>
      </c>
      <c r="L9" s="37" t="s">
        <v>65</v>
      </c>
      <c r="M9" s="38" t="s">
        <v>66</v>
      </c>
      <c r="N9" s="38" t="s">
        <v>63</v>
      </c>
      <c r="O9" s="38" t="s">
        <v>67</v>
      </c>
      <c r="P9" s="38" t="s">
        <v>62</v>
      </c>
      <c r="Q9" s="34" t="s">
        <v>65</v>
      </c>
      <c r="R9" s="34" t="s">
        <v>65</v>
      </c>
      <c r="S9" s="34" t="s">
        <v>68</v>
      </c>
      <c r="T9" s="34" t="s">
        <v>68</v>
      </c>
      <c r="U9" s="37" t="s">
        <v>69</v>
      </c>
      <c r="V9" s="39" t="s">
        <v>64</v>
      </c>
      <c r="W9" s="39" t="s">
        <v>69</v>
      </c>
      <c r="X9" s="40"/>
      <c r="Y9" s="41"/>
      <c r="AD9" s="42"/>
      <c r="AF9" s="43" t="n">
        <v>2017</v>
      </c>
    </row>
    <row r="10" customFormat="false" ht="10.5" hidden="false" customHeight="true" outlineLevel="0" collapsed="false">
      <c r="A10" s="20" t="n">
        <v>4657</v>
      </c>
      <c r="B10" s="44" t="s">
        <v>70</v>
      </c>
      <c r="C10" s="45" t="s">
        <v>71</v>
      </c>
      <c r="D10" s="46"/>
      <c r="E10" s="46"/>
      <c r="F10" s="46"/>
      <c r="G10" s="46"/>
      <c r="H10" s="47"/>
      <c r="I10" s="48"/>
      <c r="J10" s="48"/>
      <c r="K10" s="48"/>
      <c r="L10" s="48"/>
      <c r="M10" s="47"/>
      <c r="N10" s="48"/>
      <c r="O10" s="47"/>
      <c r="P10" s="49"/>
      <c r="Q10" s="47"/>
      <c r="R10" s="47"/>
      <c r="S10" s="48"/>
      <c r="T10" s="48"/>
      <c r="U10" s="48"/>
      <c r="V10" s="47"/>
      <c r="W10" s="47"/>
      <c r="X10" s="50" t="str">
        <f aca="false">IF(SUM(D10:W10)=0,"",SUM(D10:W10))</f>
        <v/>
      </c>
      <c r="Y10" s="51"/>
      <c r="Z10" s="52"/>
      <c r="AD10" s="53" t="s">
        <v>70</v>
      </c>
      <c r="AF10" s="20" t="n">
        <v>3745</v>
      </c>
    </row>
    <row r="11" customFormat="false" ht="12" hidden="false" customHeight="true" outlineLevel="0" collapsed="false">
      <c r="A11" s="20" t="n">
        <v>31</v>
      </c>
      <c r="B11" s="54" t="s">
        <v>72</v>
      </c>
      <c r="C11" s="55" t="s">
        <v>73</v>
      </c>
      <c r="D11" s="56"/>
      <c r="E11" s="56"/>
      <c r="F11" s="56"/>
      <c r="G11" s="56"/>
      <c r="H11" s="47"/>
      <c r="I11" s="48"/>
      <c r="J11" s="48"/>
      <c r="K11" s="48"/>
      <c r="L11" s="48"/>
      <c r="M11" s="47"/>
      <c r="N11" s="48"/>
      <c r="O11" s="47"/>
      <c r="P11" s="49"/>
      <c r="Q11" s="47"/>
      <c r="R11" s="47"/>
      <c r="S11" s="48"/>
      <c r="T11" s="48"/>
      <c r="U11" s="48"/>
      <c r="V11" s="47"/>
      <c r="W11" s="47"/>
      <c r="X11" s="50" t="str">
        <f aca="false">IF(SUM(D11:W11)=0,"",SUM(D11:W11))</f>
        <v/>
      </c>
      <c r="Y11" s="20" t="str">
        <f aca="false">IF(COUNTA(D11:W11)=0,"",COUNTA(D11:W11))</f>
        <v/>
      </c>
      <c r="Z11" s="52"/>
      <c r="AD11" s="57" t="s">
        <v>72</v>
      </c>
      <c r="AF11" s="20" t="n">
        <v>25</v>
      </c>
    </row>
    <row r="12" customFormat="false" ht="12.75" hidden="false" customHeight="true" outlineLevel="0" collapsed="false">
      <c r="A12" s="58" t="n">
        <f aca="false">IF(A10="","",A10/A11)</f>
        <v>150.225806451613</v>
      </c>
      <c r="B12" s="59" t="s">
        <v>74</v>
      </c>
      <c r="C12" s="55" t="s">
        <v>75</v>
      </c>
      <c r="D12" s="60"/>
      <c r="E12" s="60"/>
      <c r="F12" s="60"/>
      <c r="G12" s="60"/>
      <c r="H12" s="40"/>
      <c r="I12" s="61"/>
      <c r="J12" s="60"/>
      <c r="K12" s="60"/>
      <c r="L12" s="60"/>
      <c r="M12" s="40"/>
      <c r="N12" s="61"/>
      <c r="O12" s="62"/>
      <c r="P12" s="63"/>
      <c r="Q12" s="40"/>
      <c r="R12" s="40"/>
      <c r="S12" s="62"/>
      <c r="T12" s="62"/>
      <c r="U12" s="62"/>
      <c r="V12" s="62"/>
      <c r="W12" s="62"/>
      <c r="X12" s="58" t="str">
        <f aca="false">IF(X10="","",X10/X11)</f>
        <v/>
      </c>
      <c r="Y12" s="64"/>
      <c r="Z12" s="52"/>
      <c r="AD12" s="65" t="s">
        <v>74</v>
      </c>
      <c r="AF12" s="58" t="n">
        <f aca="false">IF(AF10="","",AF10/AF11)</f>
        <v>149.8</v>
      </c>
    </row>
    <row r="13" customFormat="false" ht="10.5" hidden="false" customHeight="true" outlineLevel="0" collapsed="false">
      <c r="A13" s="16" t="n">
        <v>7434</v>
      </c>
      <c r="B13" s="66" t="s">
        <v>76</v>
      </c>
      <c r="C13" s="45" t="s">
        <v>71</v>
      </c>
      <c r="D13" s="56"/>
      <c r="E13" s="56"/>
      <c r="F13" s="48" t="n">
        <v>981</v>
      </c>
      <c r="G13" s="48"/>
      <c r="H13" s="47"/>
      <c r="I13" s="48"/>
      <c r="J13" s="48"/>
      <c r="K13" s="48" t="n">
        <v>1001</v>
      </c>
      <c r="L13" s="48"/>
      <c r="M13" s="47"/>
      <c r="N13" s="48"/>
      <c r="O13" s="47"/>
      <c r="P13" s="49"/>
      <c r="Q13" s="47"/>
      <c r="R13" s="47" t="n">
        <v>1817</v>
      </c>
      <c r="S13" s="48"/>
      <c r="T13" s="48"/>
      <c r="U13" s="48"/>
      <c r="V13" s="47"/>
      <c r="W13" s="47"/>
      <c r="X13" s="50" t="n">
        <f aca="false">IF(SUM(D13:W13)=0,"",SUM(D13:W13))</f>
        <v>3799</v>
      </c>
      <c r="Y13" s="51"/>
      <c r="Z13" s="52"/>
      <c r="AD13" s="44" t="s">
        <v>76</v>
      </c>
      <c r="AF13" s="16" t="n">
        <v>9416</v>
      </c>
    </row>
    <row r="14" customFormat="false" ht="12" hidden="false" customHeight="true" outlineLevel="0" collapsed="false">
      <c r="A14" s="16" t="n">
        <v>58</v>
      </c>
      <c r="B14" s="54" t="s">
        <v>77</v>
      </c>
      <c r="C14" s="55" t="s">
        <v>73</v>
      </c>
      <c r="D14" s="56"/>
      <c r="E14" s="56"/>
      <c r="F14" s="56" t="n">
        <v>8</v>
      </c>
      <c r="G14" s="56"/>
      <c r="H14" s="47"/>
      <c r="I14" s="48"/>
      <c r="J14" s="48"/>
      <c r="K14" s="48" t="n">
        <v>9</v>
      </c>
      <c r="L14" s="48"/>
      <c r="M14" s="47"/>
      <c r="N14" s="48"/>
      <c r="O14" s="47"/>
      <c r="P14" s="49"/>
      <c r="Q14" s="47"/>
      <c r="R14" s="47" t="n">
        <v>14</v>
      </c>
      <c r="S14" s="48"/>
      <c r="T14" s="48"/>
      <c r="U14" s="48"/>
      <c r="V14" s="47"/>
      <c r="W14" s="47"/>
      <c r="X14" s="50" t="n">
        <f aca="false">IF(SUM(D14:W14)=0,"",SUM(D14:W14))</f>
        <v>31</v>
      </c>
      <c r="Y14" s="20" t="n">
        <f aca="false">IF(COUNTA(D14:W14)=0,"",COUNTA(D14:W14))</f>
        <v>3</v>
      </c>
      <c r="Z14" s="67" t="s">
        <v>78</v>
      </c>
      <c r="AA14" s="68"/>
      <c r="AB14" s="68"/>
      <c r="AC14" s="68"/>
      <c r="AD14" s="57" t="s">
        <v>77</v>
      </c>
      <c r="AF14" s="20" t="n">
        <v>75</v>
      </c>
    </row>
    <row r="15" customFormat="false" ht="12" hidden="false" customHeight="true" outlineLevel="0" collapsed="false">
      <c r="A15" s="58" t="n">
        <f aca="false">IF(A13="","",A13/A14)</f>
        <v>128.172413793103</v>
      </c>
      <c r="B15" s="59" t="s">
        <v>79</v>
      </c>
      <c r="C15" s="55" t="s">
        <v>75</v>
      </c>
      <c r="D15" s="60"/>
      <c r="E15" s="60"/>
      <c r="F15" s="62" t="n">
        <f aca="false">IF(F14=0,"",(F13/F14))</f>
        <v>122.625</v>
      </c>
      <c r="G15" s="62"/>
      <c r="H15" s="40"/>
      <c r="I15" s="61"/>
      <c r="J15" s="60"/>
      <c r="K15" s="62" t="n">
        <f aca="false">IF(K14=0,"",(K13/K14))</f>
        <v>111.222222222222</v>
      </c>
      <c r="L15" s="60"/>
      <c r="M15" s="40"/>
      <c r="N15" s="61"/>
      <c r="O15" s="40"/>
      <c r="P15" s="63"/>
      <c r="Q15" s="40"/>
      <c r="R15" s="62" t="n">
        <f aca="false">IF(R14=0,"",(R13/R14))</f>
        <v>129.785714285714</v>
      </c>
      <c r="S15" s="60"/>
      <c r="T15" s="60"/>
      <c r="U15" s="60"/>
      <c r="V15" s="62"/>
      <c r="W15" s="62"/>
      <c r="X15" s="58" t="n">
        <f aca="false">IF(X13="","",X13/X14)</f>
        <v>122.548387096774</v>
      </c>
      <c r="Y15" s="64"/>
      <c r="Z15" s="69"/>
      <c r="AA15" s="70"/>
      <c r="AB15" s="70"/>
      <c r="AC15" s="70"/>
      <c r="AD15" s="65" t="s">
        <v>79</v>
      </c>
      <c r="AF15" s="58" t="n">
        <f aca="false">IF(AF13="","",AF13/AF14)</f>
        <v>125.546666666667</v>
      </c>
    </row>
    <row r="16" customFormat="false" ht="12" hidden="false" customHeight="true" outlineLevel="0" collapsed="false">
      <c r="A16" s="71" t="n">
        <v>0</v>
      </c>
      <c r="B16" s="66" t="s">
        <v>80</v>
      </c>
      <c r="C16" s="45" t="s">
        <v>71</v>
      </c>
      <c r="D16" s="56"/>
      <c r="E16" s="56"/>
      <c r="F16" s="72"/>
      <c r="G16" s="72"/>
      <c r="H16" s="73"/>
      <c r="I16" s="46"/>
      <c r="J16" s="56"/>
      <c r="K16" s="56"/>
      <c r="L16" s="56"/>
      <c r="M16" s="73"/>
      <c r="N16" s="46"/>
      <c r="O16" s="73"/>
      <c r="P16" s="74"/>
      <c r="Q16" s="73"/>
      <c r="R16" s="73"/>
      <c r="S16" s="56"/>
      <c r="T16" s="56"/>
      <c r="U16" s="56"/>
      <c r="V16" s="72"/>
      <c r="W16" s="72"/>
      <c r="X16" s="50" t="str">
        <f aca="false">IF(SUM(D16:W16)=0,"",SUM(D16:W16))</f>
        <v/>
      </c>
      <c r="Y16" s="51"/>
      <c r="Z16" s="52"/>
      <c r="AD16" s="53" t="s">
        <v>80</v>
      </c>
      <c r="AF16" s="75"/>
    </row>
    <row r="17" customFormat="false" ht="12" hidden="false" customHeight="true" outlineLevel="0" collapsed="false">
      <c r="A17" s="75"/>
      <c r="B17" s="54" t="s">
        <v>81</v>
      </c>
      <c r="C17" s="55" t="s">
        <v>73</v>
      </c>
      <c r="D17" s="56"/>
      <c r="E17" s="56"/>
      <c r="F17" s="72"/>
      <c r="G17" s="72"/>
      <c r="H17" s="73"/>
      <c r="I17" s="46"/>
      <c r="J17" s="56"/>
      <c r="K17" s="56"/>
      <c r="L17" s="56"/>
      <c r="M17" s="73"/>
      <c r="N17" s="46"/>
      <c r="O17" s="73"/>
      <c r="P17" s="74"/>
      <c r="Q17" s="73"/>
      <c r="R17" s="73"/>
      <c r="S17" s="56"/>
      <c r="T17" s="56"/>
      <c r="U17" s="56"/>
      <c r="V17" s="72"/>
      <c r="W17" s="72"/>
      <c r="X17" s="50" t="str">
        <f aca="false">IF(SUM(D17:W17)=0,"",SUM(D17:W17))</f>
        <v/>
      </c>
      <c r="Y17" s="20" t="str">
        <f aca="false">IF(COUNTA(D17:W17)=0,"",COUNTA(D17:W17))</f>
        <v/>
      </c>
      <c r="Z17" s="52"/>
      <c r="AD17" s="57" t="s">
        <v>81</v>
      </c>
      <c r="AF17" s="75"/>
    </row>
    <row r="18" customFormat="false" ht="12" hidden="false" customHeight="true" outlineLevel="0" collapsed="false">
      <c r="A18" s="58"/>
      <c r="B18" s="59" t="s">
        <v>82</v>
      </c>
      <c r="C18" s="55" t="s">
        <v>75</v>
      </c>
      <c r="D18" s="60"/>
      <c r="E18" s="60"/>
      <c r="F18" s="62"/>
      <c r="G18" s="62"/>
      <c r="H18" s="40"/>
      <c r="I18" s="61"/>
      <c r="J18" s="60"/>
      <c r="K18" s="60"/>
      <c r="L18" s="60"/>
      <c r="M18" s="40"/>
      <c r="N18" s="61"/>
      <c r="O18" s="40"/>
      <c r="P18" s="63"/>
      <c r="Q18" s="40"/>
      <c r="R18" s="40"/>
      <c r="S18" s="60"/>
      <c r="T18" s="60"/>
      <c r="U18" s="60"/>
      <c r="V18" s="62"/>
      <c r="W18" s="62"/>
      <c r="X18" s="58" t="str">
        <f aca="false">IF(X16="","",X16/X17)</f>
        <v/>
      </c>
      <c r="Y18" s="64"/>
      <c r="Z18" s="52"/>
      <c r="AD18" s="65" t="s">
        <v>82</v>
      </c>
      <c r="AF18" s="58"/>
    </row>
    <row r="19" customFormat="false" ht="12" hidden="false" customHeight="true" outlineLevel="0" collapsed="false">
      <c r="A19" s="71" t="n">
        <v>0</v>
      </c>
      <c r="B19" s="76" t="s">
        <v>83</v>
      </c>
      <c r="C19" s="45" t="s">
        <v>71</v>
      </c>
      <c r="D19" s="56"/>
      <c r="E19" s="56"/>
      <c r="F19" s="72"/>
      <c r="G19" s="72"/>
      <c r="H19" s="73"/>
      <c r="I19" s="46"/>
      <c r="J19" s="56"/>
      <c r="K19" s="56"/>
      <c r="L19" s="56"/>
      <c r="M19" s="73"/>
      <c r="N19" s="46"/>
      <c r="O19" s="73"/>
      <c r="P19" s="74"/>
      <c r="Q19" s="73"/>
      <c r="R19" s="73"/>
      <c r="S19" s="56"/>
      <c r="T19" s="56"/>
      <c r="U19" s="56"/>
      <c r="V19" s="72"/>
      <c r="W19" s="72"/>
      <c r="X19" s="50" t="str">
        <f aca="false">IF(SUM(D19:W19)=0,"",SUM(D19:W19))</f>
        <v/>
      </c>
      <c r="Y19" s="51"/>
      <c r="Z19" s="52"/>
      <c r="AA19" s="77"/>
      <c r="AD19" s="78" t="s">
        <v>83</v>
      </c>
      <c r="AF19" s="75"/>
    </row>
    <row r="20" customFormat="false" ht="12" hidden="false" customHeight="true" outlineLevel="0" collapsed="false">
      <c r="A20" s="75"/>
      <c r="B20" s="79" t="s">
        <v>84</v>
      </c>
      <c r="C20" s="55" t="s">
        <v>73</v>
      </c>
      <c r="D20" s="56"/>
      <c r="E20" s="56"/>
      <c r="F20" s="72"/>
      <c r="G20" s="72"/>
      <c r="H20" s="73"/>
      <c r="I20" s="46"/>
      <c r="J20" s="56"/>
      <c r="K20" s="56"/>
      <c r="L20" s="56"/>
      <c r="M20" s="73"/>
      <c r="N20" s="46"/>
      <c r="O20" s="73"/>
      <c r="P20" s="74"/>
      <c r="Q20" s="73"/>
      <c r="R20" s="73"/>
      <c r="S20" s="56"/>
      <c r="T20" s="56"/>
      <c r="U20" s="56"/>
      <c r="V20" s="72"/>
      <c r="W20" s="72"/>
      <c r="X20" s="50" t="str">
        <f aca="false">IF(SUM(D20:W20)=0,"",SUM(D20:W20))</f>
        <v/>
      </c>
      <c r="Y20" s="20" t="str">
        <f aca="false">IF(COUNTA(D20:W20)=0,"",COUNTA(D20:W20))</f>
        <v/>
      </c>
      <c r="Z20" s="52"/>
      <c r="AD20" s="80" t="s">
        <v>84</v>
      </c>
      <c r="AF20" s="75"/>
    </row>
    <row r="21" customFormat="false" ht="12" hidden="false" customHeight="true" outlineLevel="0" collapsed="false">
      <c r="A21" s="58"/>
      <c r="B21" s="81" t="s">
        <v>85</v>
      </c>
      <c r="C21" s="55" t="s">
        <v>75</v>
      </c>
      <c r="D21" s="60"/>
      <c r="E21" s="60"/>
      <c r="F21" s="62"/>
      <c r="G21" s="62"/>
      <c r="H21" s="40"/>
      <c r="I21" s="61"/>
      <c r="J21" s="60"/>
      <c r="K21" s="60"/>
      <c r="L21" s="60"/>
      <c r="M21" s="40"/>
      <c r="N21" s="61"/>
      <c r="O21" s="40"/>
      <c r="P21" s="63"/>
      <c r="Q21" s="40"/>
      <c r="R21" s="40"/>
      <c r="S21" s="60"/>
      <c r="T21" s="60"/>
      <c r="U21" s="60"/>
      <c r="V21" s="62"/>
      <c r="W21" s="62"/>
      <c r="X21" s="58" t="str">
        <f aca="false">IF(X19="","",X19/X20)</f>
        <v/>
      </c>
      <c r="Y21" s="64"/>
      <c r="Z21" s="52"/>
      <c r="AD21" s="82" t="s">
        <v>85</v>
      </c>
      <c r="AF21" s="58"/>
    </row>
    <row r="22" customFormat="false" ht="11.1" hidden="false" customHeight="true" outlineLevel="0" collapsed="false">
      <c r="A22" s="16" t="n">
        <v>3335</v>
      </c>
      <c r="B22" s="44" t="s">
        <v>86</v>
      </c>
      <c r="C22" s="45" t="s">
        <v>71</v>
      </c>
      <c r="D22" s="47" t="n">
        <v>2245</v>
      </c>
      <c r="E22" s="73"/>
      <c r="F22" s="73"/>
      <c r="G22" s="73"/>
      <c r="H22" s="47" t="n">
        <v>1561</v>
      </c>
      <c r="I22" s="47"/>
      <c r="J22" s="47"/>
      <c r="K22" s="47"/>
      <c r="L22" s="47"/>
      <c r="M22" s="47"/>
      <c r="N22" s="47"/>
      <c r="O22" s="47"/>
      <c r="P22" s="83"/>
      <c r="Q22" s="47"/>
      <c r="R22" s="47"/>
      <c r="S22" s="47"/>
      <c r="T22" s="47"/>
      <c r="U22" s="47"/>
      <c r="V22" s="47"/>
      <c r="W22" s="47"/>
      <c r="X22" s="50" t="n">
        <f aca="false">IF(SUM(D22:W22)=0,"",SUM(D22:W22))</f>
        <v>3806</v>
      </c>
      <c r="Y22" s="51"/>
      <c r="Z22" s="52" t="s">
        <v>87</v>
      </c>
      <c r="AB22" s="84"/>
      <c r="AD22" s="44" t="s">
        <v>86</v>
      </c>
      <c r="AF22" s="16" t="n">
        <v>4999</v>
      </c>
    </row>
    <row r="23" customFormat="false" ht="11.1" hidden="false" customHeight="true" outlineLevel="0" collapsed="false">
      <c r="A23" s="16" t="n">
        <v>24</v>
      </c>
      <c r="B23" s="85" t="s">
        <v>88</v>
      </c>
      <c r="C23" s="55" t="s">
        <v>73</v>
      </c>
      <c r="D23" s="20" t="n">
        <v>15</v>
      </c>
      <c r="E23" s="20"/>
      <c r="F23" s="20"/>
      <c r="G23" s="20"/>
      <c r="H23" s="47" t="n">
        <v>11</v>
      </c>
      <c r="I23" s="47"/>
      <c r="J23" s="47"/>
      <c r="K23" s="47"/>
      <c r="L23" s="47"/>
      <c r="M23" s="47"/>
      <c r="N23" s="47"/>
      <c r="O23" s="47"/>
      <c r="P23" s="83"/>
      <c r="Q23" s="47"/>
      <c r="R23" s="47"/>
      <c r="S23" s="47"/>
      <c r="T23" s="47"/>
      <c r="U23" s="47"/>
      <c r="V23" s="47"/>
      <c r="W23" s="47"/>
      <c r="X23" s="50" t="n">
        <f aca="false">IF(SUM(D23:W23)=0,"",SUM(D23:W23))</f>
        <v>26</v>
      </c>
      <c r="Y23" s="20" t="n">
        <f aca="false">IF(COUNTA(D23:W23)=0,"",COUNTA(D23:W23))</f>
        <v>2</v>
      </c>
      <c r="Z23" s="52" t="s">
        <v>89</v>
      </c>
      <c r="AA23" s="86"/>
      <c r="AB23" s="86"/>
      <c r="AC23" s="86"/>
      <c r="AD23" s="85" t="s">
        <v>88</v>
      </c>
      <c r="AE23" s="86"/>
      <c r="AF23" s="16" t="n">
        <v>34</v>
      </c>
    </row>
    <row r="24" s="52" customFormat="true" ht="11.1" hidden="false" customHeight="true" outlineLevel="0" collapsed="false">
      <c r="A24" s="58" t="n">
        <f aca="false">IF(A22="","",A22/A23)</f>
        <v>138.958333333333</v>
      </c>
      <c r="B24" s="65" t="s">
        <v>90</v>
      </c>
      <c r="C24" s="55" t="s">
        <v>75</v>
      </c>
      <c r="D24" s="62" t="n">
        <f aca="false">IF(D23=0,"",(D22/D23))</f>
        <v>149.666666666667</v>
      </c>
      <c r="E24" s="62"/>
      <c r="F24" s="62"/>
      <c r="G24" s="62"/>
      <c r="H24" s="62" t="n">
        <f aca="false">IF(H23=0,"",(H22/H23))</f>
        <v>141.909090909091</v>
      </c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58" t="n">
        <f aca="false">IF(X22="","",X22/X23)</f>
        <v>146.384615384615</v>
      </c>
      <c r="Y24" s="64"/>
      <c r="Z24" s="52" t="s">
        <v>91</v>
      </c>
      <c r="AA24" s="86"/>
      <c r="AB24" s="86"/>
      <c r="AC24" s="86"/>
      <c r="AD24" s="65" t="s">
        <v>90</v>
      </c>
      <c r="AE24" s="86"/>
      <c r="AF24" s="58" t="n">
        <f aca="false">IF(AF22="","",AF22/AF23)</f>
        <v>147.029411764706</v>
      </c>
    </row>
    <row r="25" s="90" customFormat="true" ht="11.1" hidden="false" customHeight="true" outlineLevel="0" collapsed="false">
      <c r="A25" s="16" t="n">
        <v>7561</v>
      </c>
      <c r="B25" s="87" t="s">
        <v>86</v>
      </c>
      <c r="C25" s="55" t="s">
        <v>71</v>
      </c>
      <c r="D25" s="88"/>
      <c r="E25" s="88"/>
      <c r="F25" s="88"/>
      <c r="G25" s="88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47"/>
      <c r="S25" s="47"/>
      <c r="T25" s="47"/>
      <c r="U25" s="47"/>
      <c r="V25" s="47"/>
      <c r="W25" s="47"/>
      <c r="X25" s="50" t="str">
        <f aca="false">IF(SUM(D25:W25)=0,"",SUM(D25:W25))</f>
        <v/>
      </c>
      <c r="Y25" s="51"/>
      <c r="Z25" s="52"/>
      <c r="AA25" s="86"/>
      <c r="AB25" s="86"/>
      <c r="AC25" s="86"/>
      <c r="AD25" s="87" t="s">
        <v>86</v>
      </c>
      <c r="AE25" s="86"/>
      <c r="AF25" s="16" t="n">
        <v>4912</v>
      </c>
    </row>
    <row r="26" s="90" customFormat="true" ht="11.1" hidden="false" customHeight="true" outlineLevel="0" collapsed="false">
      <c r="A26" s="16" t="n">
        <v>46</v>
      </c>
      <c r="B26" s="80" t="s">
        <v>92</v>
      </c>
      <c r="C26" s="55" t="s">
        <v>73</v>
      </c>
      <c r="D26" s="20"/>
      <c r="E26" s="20"/>
      <c r="F26" s="20"/>
      <c r="G26" s="20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50" t="str">
        <f aca="false">IF(SUM(D26:W26)=0,"",SUM(D26:W26))</f>
        <v/>
      </c>
      <c r="Y26" s="20" t="str">
        <f aca="false">IF(COUNTA(D26:W26)=0,"",COUNTA(D26:W26))</f>
        <v/>
      </c>
      <c r="Z26" s="52"/>
      <c r="AA26" s="86"/>
      <c r="AB26" s="86"/>
      <c r="AC26" s="86"/>
      <c r="AD26" s="80" t="s">
        <v>92</v>
      </c>
      <c r="AE26" s="86"/>
      <c r="AF26" s="16" t="n">
        <v>30</v>
      </c>
    </row>
    <row r="27" s="52" customFormat="true" ht="11.1" hidden="false" customHeight="true" outlineLevel="0" collapsed="false">
      <c r="A27" s="58" t="n">
        <f aca="false">IF(A25="","",A25/A26)</f>
        <v>164.369565217391</v>
      </c>
      <c r="B27" s="82" t="s">
        <v>93</v>
      </c>
      <c r="C27" s="55" t="s">
        <v>75</v>
      </c>
      <c r="D27" s="45"/>
      <c r="E27" s="62"/>
      <c r="F27" s="62"/>
      <c r="G27" s="62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58" t="str">
        <f aca="false">IF(X25="","",X25/X26)</f>
        <v/>
      </c>
      <c r="Y27" s="64"/>
      <c r="Z27" s="86"/>
      <c r="AA27" s="86"/>
      <c r="AB27" s="86"/>
      <c r="AC27" s="86"/>
      <c r="AD27" s="82" t="s">
        <v>93</v>
      </c>
      <c r="AE27" s="86"/>
      <c r="AF27" s="58" t="n">
        <f aca="false">IF(AF25="","",AF25/AF26)</f>
        <v>163.733333333333</v>
      </c>
    </row>
    <row r="28" s="52" customFormat="true" ht="11.1" hidden="false" customHeight="true" outlineLevel="0" collapsed="false">
      <c r="A28" s="16" t="n">
        <v>12766</v>
      </c>
      <c r="B28" s="78" t="s">
        <v>94</v>
      </c>
      <c r="C28" s="55" t="s">
        <v>71</v>
      </c>
      <c r="D28" s="20"/>
      <c r="E28" s="20"/>
      <c r="F28" s="20"/>
      <c r="G28" s="20"/>
      <c r="H28" s="47"/>
      <c r="I28" s="47"/>
      <c r="J28" s="50"/>
      <c r="K28" s="50"/>
      <c r="L28" s="50"/>
      <c r="M28" s="50"/>
      <c r="N28" s="50"/>
      <c r="O28" s="50"/>
      <c r="P28" s="50"/>
      <c r="Q28" s="47"/>
      <c r="R28" s="47"/>
      <c r="S28" s="47"/>
      <c r="T28" s="47"/>
      <c r="U28" s="47"/>
      <c r="V28" s="50"/>
      <c r="W28" s="50" t="n">
        <v>805</v>
      </c>
      <c r="X28" s="50" t="n">
        <f aca="false">IF(SUM(D28:W28)=0,"",SUM(D28:W28))</f>
        <v>805</v>
      </c>
      <c r="Y28" s="51"/>
      <c r="AA28" s="86"/>
      <c r="AB28" s="86"/>
      <c r="AC28" s="86"/>
      <c r="AD28" s="78" t="s">
        <v>94</v>
      </c>
      <c r="AE28" s="86"/>
      <c r="AF28" s="16" t="n">
        <v>12766</v>
      </c>
    </row>
    <row r="29" s="52" customFormat="true" ht="11.1" hidden="false" customHeight="true" outlineLevel="0" collapsed="false">
      <c r="A29" s="16" t="n">
        <v>77</v>
      </c>
      <c r="B29" s="80" t="s">
        <v>95</v>
      </c>
      <c r="C29" s="55" t="s">
        <v>73</v>
      </c>
      <c r="D29" s="20"/>
      <c r="E29" s="20"/>
      <c r="F29" s="20"/>
      <c r="G29" s="20"/>
      <c r="H29" s="47"/>
      <c r="I29" s="47"/>
      <c r="J29" s="50"/>
      <c r="K29" s="50"/>
      <c r="L29" s="50"/>
      <c r="M29" s="50"/>
      <c r="N29" s="50"/>
      <c r="O29" s="50"/>
      <c r="P29" s="50"/>
      <c r="Q29" s="47"/>
      <c r="R29" s="47"/>
      <c r="S29" s="47"/>
      <c r="T29" s="47"/>
      <c r="U29" s="47"/>
      <c r="V29" s="50"/>
      <c r="W29" s="50" t="n">
        <v>5</v>
      </c>
      <c r="X29" s="50" t="n">
        <f aca="false">IF(SUM(D29:W29)=0,"",SUM(D29:W29))</f>
        <v>5</v>
      </c>
      <c r="Y29" s="20" t="n">
        <f aca="false">IF(COUNTA(D29:W29)=0,"",COUNTA(D29:W29))</f>
        <v>1</v>
      </c>
      <c r="Z29" s="91" t="s">
        <v>96</v>
      </c>
      <c r="AA29" s="91"/>
      <c r="AB29" s="91"/>
      <c r="AC29" s="91"/>
      <c r="AD29" s="80" t="s">
        <v>95</v>
      </c>
      <c r="AF29" s="16" t="n">
        <v>77</v>
      </c>
    </row>
    <row r="30" s="52" customFormat="true" ht="11.1" hidden="false" customHeight="true" outlineLevel="0" collapsed="false">
      <c r="A30" s="58" t="n">
        <f aca="false">IF(A28="","",A28/A29)</f>
        <v>165.792207792208</v>
      </c>
      <c r="B30" s="82" t="s">
        <v>97</v>
      </c>
      <c r="C30" s="55" t="s">
        <v>75</v>
      </c>
      <c r="D30" s="45"/>
      <c r="E30" s="45"/>
      <c r="F30" s="45"/>
      <c r="G30" s="45"/>
      <c r="H30" s="45"/>
      <c r="I30" s="45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 t="n">
        <f aca="false">IF(W29=0,"",(W28/W29))</f>
        <v>161</v>
      </c>
      <c r="X30" s="58" t="n">
        <f aca="false">IF(X28="","",X28/X29)</f>
        <v>161</v>
      </c>
      <c r="Y30" s="64"/>
      <c r="AD30" s="82" t="s">
        <v>97</v>
      </c>
      <c r="AF30" s="58" t="n">
        <f aca="false">IF(AF28="","",AF28/AF29)</f>
        <v>165.792207792208</v>
      </c>
    </row>
    <row r="31" s="52" customFormat="true" ht="11.1" hidden="false" customHeight="true" outlineLevel="0" collapsed="false">
      <c r="A31" s="16" t="n">
        <v>44130</v>
      </c>
      <c r="B31" s="92" t="s">
        <v>98</v>
      </c>
      <c r="C31" s="55" t="s">
        <v>71</v>
      </c>
      <c r="D31" s="47" t="n">
        <v>2708</v>
      </c>
      <c r="E31" s="73"/>
      <c r="F31" s="47" t="n">
        <v>1349</v>
      </c>
      <c r="G31" s="47"/>
      <c r="H31" s="47" t="n">
        <v>1997</v>
      </c>
      <c r="I31" s="47"/>
      <c r="J31" s="50"/>
      <c r="K31" s="50"/>
      <c r="L31" s="50" t="n">
        <v>2564</v>
      </c>
      <c r="M31" s="83" t="n">
        <v>3328</v>
      </c>
      <c r="N31" s="50"/>
      <c r="O31" s="50" t="n">
        <v>3343</v>
      </c>
      <c r="P31" s="50"/>
      <c r="Q31" s="47"/>
      <c r="R31" s="47"/>
      <c r="S31" s="47" t="n">
        <v>1485</v>
      </c>
      <c r="T31" s="47"/>
      <c r="U31" s="47"/>
      <c r="V31" s="50"/>
      <c r="W31" s="50"/>
      <c r="X31" s="50" t="n">
        <f aca="false">IF(SUM(D31:W31)=0,"",SUM(D31:W31))</f>
        <v>16774</v>
      </c>
      <c r="Y31" s="51"/>
      <c r="Z31" s="67" t="s">
        <v>99</v>
      </c>
      <c r="AA31" s="67"/>
      <c r="AB31" s="67"/>
      <c r="AC31" s="67"/>
      <c r="AD31" s="92" t="s">
        <v>98</v>
      </c>
      <c r="AF31" s="16" t="n">
        <v>50751</v>
      </c>
    </row>
    <row r="32" s="52" customFormat="true" ht="11.1" hidden="false" customHeight="true" outlineLevel="0" collapsed="false">
      <c r="A32" s="16" t="n">
        <v>245</v>
      </c>
      <c r="B32" s="85" t="s">
        <v>100</v>
      </c>
      <c r="C32" s="55" t="s">
        <v>73</v>
      </c>
      <c r="D32" s="20" t="n">
        <v>15</v>
      </c>
      <c r="E32" s="20"/>
      <c r="F32" s="47" t="n">
        <v>8</v>
      </c>
      <c r="G32" s="47"/>
      <c r="H32" s="47" t="n">
        <v>11</v>
      </c>
      <c r="I32" s="47"/>
      <c r="J32" s="50"/>
      <c r="K32" s="50"/>
      <c r="L32" s="50" t="n">
        <v>14</v>
      </c>
      <c r="M32" s="83" t="n">
        <v>18</v>
      </c>
      <c r="N32" s="50"/>
      <c r="O32" s="50" t="n">
        <v>18</v>
      </c>
      <c r="P32" s="50"/>
      <c r="Q32" s="47"/>
      <c r="R32" s="47"/>
      <c r="S32" s="47" t="n">
        <v>9</v>
      </c>
      <c r="T32" s="47"/>
      <c r="U32" s="47"/>
      <c r="V32" s="50"/>
      <c r="W32" s="50"/>
      <c r="X32" s="50" t="n">
        <f aca="false">IF(SUM(D32:W32)=0,"",SUM(D32:W32))</f>
        <v>93</v>
      </c>
      <c r="Y32" s="20" t="n">
        <f aca="false">IF(COUNTA(D32:W32)=0,"",COUNTA(D32:W32))</f>
        <v>7</v>
      </c>
      <c r="Z32" s="67" t="s">
        <v>101</v>
      </c>
      <c r="AA32" s="67"/>
      <c r="AB32" s="67"/>
      <c r="AC32" s="67"/>
      <c r="AD32" s="85" t="s">
        <v>100</v>
      </c>
      <c r="AF32" s="16" t="n">
        <v>280</v>
      </c>
    </row>
    <row r="33" s="52" customFormat="true" ht="11.1" hidden="false" customHeight="true" outlineLevel="0" collapsed="false">
      <c r="A33" s="58" t="n">
        <f aca="false">IF(A31="","",A31/A32)</f>
        <v>180.122448979592</v>
      </c>
      <c r="B33" s="65" t="s">
        <v>102</v>
      </c>
      <c r="C33" s="55" t="s">
        <v>75</v>
      </c>
      <c r="D33" s="62" t="n">
        <f aca="false">IF(D32=0,"",(D31/D32))</f>
        <v>180.533333333333</v>
      </c>
      <c r="E33" s="62"/>
      <c r="F33" s="62" t="n">
        <f aca="false">IF(F32=0,"",(F31/F32))</f>
        <v>168.625</v>
      </c>
      <c r="G33" s="62"/>
      <c r="H33" s="62" t="n">
        <f aca="false">IF(H32=0,"",(H31/H32))</f>
        <v>181.545454545455</v>
      </c>
      <c r="I33" s="45"/>
      <c r="J33" s="62"/>
      <c r="K33" s="62"/>
      <c r="L33" s="62" t="n">
        <f aca="false">IF(L32=0,"",(L31/L32))</f>
        <v>183.142857142857</v>
      </c>
      <c r="M33" s="62" t="n">
        <f aca="false">IF(M32=0,"",(M31/M32))</f>
        <v>184.888888888889</v>
      </c>
      <c r="N33" s="62"/>
      <c r="O33" s="62" t="n">
        <f aca="false">IF(O32=0,"",(O31/O32))</f>
        <v>185.722222222222</v>
      </c>
      <c r="P33" s="62"/>
      <c r="Q33" s="62"/>
      <c r="R33" s="62"/>
      <c r="S33" s="62" t="n">
        <f aca="false">IF(S32=0,"",(S31/S32))</f>
        <v>165</v>
      </c>
      <c r="T33" s="62"/>
      <c r="U33" s="62"/>
      <c r="V33" s="62"/>
      <c r="W33" s="62"/>
      <c r="X33" s="58" t="n">
        <f aca="false">IF(X31="","",X31/X32)</f>
        <v>180.365591397849</v>
      </c>
      <c r="Y33" s="64"/>
      <c r="AD33" s="65" t="s">
        <v>102</v>
      </c>
      <c r="AF33" s="58" t="n">
        <f aca="false">IF(AF31="","",AF31/AF32)</f>
        <v>181.253571428571</v>
      </c>
    </row>
    <row r="34" s="52" customFormat="true" ht="11.1" hidden="false" customHeight="true" outlineLevel="0" collapsed="false">
      <c r="A34" s="16" t="n">
        <v>16321</v>
      </c>
      <c r="B34" s="78" t="s">
        <v>103</v>
      </c>
      <c r="C34" s="55" t="s">
        <v>71</v>
      </c>
      <c r="D34" s="20"/>
      <c r="E34" s="20"/>
      <c r="F34" s="20"/>
      <c r="G34" s="20"/>
      <c r="H34" s="47"/>
      <c r="I34" s="47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str">
        <f aca="false">IF(SUM(D34:W34)=0,"",SUM(D34:W34))</f>
        <v/>
      </c>
      <c r="Y34" s="51"/>
      <c r="AD34" s="78" t="s">
        <v>103</v>
      </c>
      <c r="AF34" s="16" t="n">
        <v>12808</v>
      </c>
    </row>
    <row r="35" s="52" customFormat="true" ht="11.1" hidden="false" customHeight="true" outlineLevel="0" collapsed="false">
      <c r="A35" s="16" t="n">
        <v>89</v>
      </c>
      <c r="B35" s="80" t="s">
        <v>104</v>
      </c>
      <c r="C35" s="55" t="s">
        <v>73</v>
      </c>
      <c r="D35" s="20"/>
      <c r="E35" s="20"/>
      <c r="F35" s="20"/>
      <c r="G35" s="20"/>
      <c r="H35" s="47"/>
      <c r="I35" s="47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 t="str">
        <f aca="false">IF(SUM(D35:W35)=0,"",SUM(D35:W35))</f>
        <v/>
      </c>
      <c r="Y35" s="20" t="str">
        <f aca="false">IF(COUNTA(D35:W35)=0,"",COUNTA(D35:W35))</f>
        <v/>
      </c>
      <c r="AD35" s="80" t="s">
        <v>104</v>
      </c>
      <c r="AF35" s="16" t="n">
        <v>70</v>
      </c>
    </row>
    <row r="36" s="52" customFormat="true" ht="11.1" hidden="false" customHeight="true" outlineLevel="0" collapsed="false">
      <c r="A36" s="58" t="n">
        <f aca="false">IF(A34="","",A34/A35)</f>
        <v>183.38202247191</v>
      </c>
      <c r="B36" s="82" t="s">
        <v>105</v>
      </c>
      <c r="C36" s="55" t="s">
        <v>75</v>
      </c>
      <c r="D36" s="45"/>
      <c r="E36" s="45"/>
      <c r="F36" s="45"/>
      <c r="G36" s="45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58" t="str">
        <f aca="false">IF(X34="","",X34/X35)</f>
        <v/>
      </c>
      <c r="Y36" s="64"/>
      <c r="AD36" s="82" t="s">
        <v>105</v>
      </c>
      <c r="AF36" s="58" t="n">
        <f aca="false">IF(AF34="","",AF34/AF35)</f>
        <v>182.971428571429</v>
      </c>
    </row>
    <row r="37" customFormat="false" ht="11.1" hidden="false" customHeight="true" outlineLevel="0" collapsed="false">
      <c r="A37" s="16" t="n">
        <v>8020</v>
      </c>
      <c r="B37" s="78" t="s">
        <v>103</v>
      </c>
      <c r="C37" s="45" t="s">
        <v>71</v>
      </c>
      <c r="D37" s="20"/>
      <c r="E37" s="20"/>
      <c r="F37" s="47" t="n">
        <v>158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 t="n">
        <v>1796</v>
      </c>
      <c r="V37" s="47"/>
      <c r="W37" s="47"/>
      <c r="X37" s="50" t="n">
        <f aca="false">IF(SUM(D37:W37)=0,"",SUM(D37:W37))</f>
        <v>3380</v>
      </c>
      <c r="Y37" s="51"/>
      <c r="Z37" s="52"/>
      <c r="AD37" s="78" t="s">
        <v>103</v>
      </c>
      <c r="AF37" s="16" t="n">
        <v>6905</v>
      </c>
    </row>
    <row r="38" customFormat="false" ht="11.1" hidden="false" customHeight="true" outlineLevel="0" collapsed="false">
      <c r="A38" s="16" t="n">
        <v>41</v>
      </c>
      <c r="B38" s="80" t="s">
        <v>106</v>
      </c>
      <c r="C38" s="55" t="s">
        <v>73</v>
      </c>
      <c r="D38" s="20"/>
      <c r="E38" s="20"/>
      <c r="F38" s="20" t="n">
        <v>8</v>
      </c>
      <c r="G38" s="20"/>
      <c r="H38" s="20"/>
      <c r="I38" s="20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 t="n">
        <v>10</v>
      </c>
      <c r="V38" s="73"/>
      <c r="W38" s="73"/>
      <c r="X38" s="50" t="n">
        <f aca="false">IF(SUM(D38:W38)=0,"",SUM(D38:W38))</f>
        <v>18</v>
      </c>
      <c r="Y38" s="20" t="n">
        <f aca="false">IF(COUNTA(D38:W38)=0,"",COUNTA(D38:W38))</f>
        <v>2</v>
      </c>
      <c r="Z38" s="67" t="s">
        <v>107</v>
      </c>
      <c r="AA38" s="93"/>
      <c r="AB38" s="93"/>
      <c r="AC38" s="93"/>
      <c r="AD38" s="80" t="s">
        <v>106</v>
      </c>
      <c r="AF38" s="16" t="n">
        <v>35</v>
      </c>
    </row>
    <row r="39" s="52" customFormat="true" ht="11.1" hidden="false" customHeight="true" outlineLevel="0" collapsed="false">
      <c r="A39" s="58" t="n">
        <f aca="false">IF(A37="","",A37/A38)</f>
        <v>195.609756097561</v>
      </c>
      <c r="B39" s="82" t="s">
        <v>108</v>
      </c>
      <c r="C39" s="55" t="s">
        <v>75</v>
      </c>
      <c r="D39" s="62"/>
      <c r="E39" s="62"/>
      <c r="F39" s="62" t="n">
        <f aca="false">IF(F38=0,"",(F37/F38))</f>
        <v>198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 t="n">
        <f aca="false">IF(U38=0,"",(U37/U38))</f>
        <v>179.6</v>
      </c>
      <c r="V39" s="62"/>
      <c r="W39" s="62"/>
      <c r="X39" s="58" t="n">
        <f aca="false">IF(X37="","",X37/X38)</f>
        <v>187.777777777778</v>
      </c>
      <c r="Y39" s="64"/>
      <c r="AD39" s="82" t="s">
        <v>108</v>
      </c>
      <c r="AF39" s="58" t="n">
        <f aca="false">IF(AF37="","",AF37/AF38)</f>
        <v>197.285714285714</v>
      </c>
    </row>
    <row r="40" customFormat="false" ht="11.1" hidden="false" customHeight="true" outlineLevel="0" collapsed="false">
      <c r="A40" s="16" t="n">
        <v>3664</v>
      </c>
      <c r="B40" s="78" t="s">
        <v>109</v>
      </c>
      <c r="C40" s="55" t="s">
        <v>71</v>
      </c>
      <c r="D40" s="88"/>
      <c r="E40" s="88"/>
      <c r="F40" s="88"/>
      <c r="G40" s="88"/>
      <c r="H40" s="89"/>
      <c r="I40" s="89" t="n">
        <v>1033</v>
      </c>
      <c r="J40" s="89" t="n">
        <v>1527</v>
      </c>
      <c r="K40" s="89"/>
      <c r="L40" s="89"/>
      <c r="M40" s="89" t="n">
        <v>2759</v>
      </c>
      <c r="N40" s="47"/>
      <c r="O40" s="89"/>
      <c r="P40" s="89"/>
      <c r="Q40" s="89"/>
      <c r="R40" s="47"/>
      <c r="S40" s="47"/>
      <c r="T40" s="47"/>
      <c r="U40" s="47" t="n">
        <v>1671</v>
      </c>
      <c r="V40" s="47"/>
      <c r="W40" s="47"/>
      <c r="X40" s="50" t="n">
        <f aca="false">IF(SUM(D40:W40)=0,"",SUM(D40:W40))</f>
        <v>6990</v>
      </c>
      <c r="Y40" s="51"/>
      <c r="Z40" s="52"/>
      <c r="AD40" s="78" t="s">
        <v>109</v>
      </c>
      <c r="AF40" s="16" t="n">
        <v>8983</v>
      </c>
    </row>
    <row r="41" customFormat="false" ht="11.1" hidden="false" customHeight="true" outlineLevel="0" collapsed="false">
      <c r="A41" s="16" t="n">
        <v>20</v>
      </c>
      <c r="B41" s="80" t="s">
        <v>110</v>
      </c>
      <c r="C41" s="55" t="s">
        <v>73</v>
      </c>
      <c r="D41" s="20"/>
      <c r="E41" s="20"/>
      <c r="F41" s="20"/>
      <c r="G41" s="20"/>
      <c r="H41" s="20"/>
      <c r="I41" s="20" t="n">
        <v>6</v>
      </c>
      <c r="J41" s="73" t="n">
        <v>9</v>
      </c>
      <c r="K41" s="73"/>
      <c r="L41" s="73"/>
      <c r="M41" s="73" t="n">
        <v>15</v>
      </c>
      <c r="N41" s="73"/>
      <c r="O41" s="73"/>
      <c r="P41" s="73"/>
      <c r="Q41" s="73"/>
      <c r="R41" s="73"/>
      <c r="S41" s="73"/>
      <c r="T41" s="73"/>
      <c r="U41" s="73" t="n">
        <v>9</v>
      </c>
      <c r="V41" s="73"/>
      <c r="W41" s="73"/>
      <c r="X41" s="50" t="n">
        <f aca="false">IF(SUM(D41:W41)=0,"",SUM(D41:W41))</f>
        <v>39</v>
      </c>
      <c r="Y41" s="20" t="n">
        <f aca="false">IF(COUNTA(D41:W41)=0,"",COUNTA(D41:W41))</f>
        <v>4</v>
      </c>
      <c r="Z41" s="67" t="s">
        <v>111</v>
      </c>
      <c r="AA41" s="68"/>
      <c r="AB41" s="68"/>
      <c r="AC41" s="68"/>
      <c r="AD41" s="80" t="s">
        <v>110</v>
      </c>
      <c r="AF41" s="16" t="n">
        <v>50</v>
      </c>
    </row>
    <row r="42" s="52" customFormat="true" ht="11.1" hidden="false" customHeight="true" outlineLevel="0" collapsed="false">
      <c r="A42" s="58" t="n">
        <f aca="false">IF(A40="","",A40/A41)</f>
        <v>183.2</v>
      </c>
      <c r="B42" s="82" t="s">
        <v>112</v>
      </c>
      <c r="C42" s="55" t="s">
        <v>75</v>
      </c>
      <c r="D42" s="45"/>
      <c r="E42" s="45"/>
      <c r="F42" s="45"/>
      <c r="G42" s="45"/>
      <c r="H42" s="45"/>
      <c r="I42" s="62" t="n">
        <f aca="false">IF(I41=0,"",(I40/I41))</f>
        <v>172.166666666667</v>
      </c>
      <c r="J42" s="62" t="n">
        <f aca="false">IF(J41=0,"",(J40/J41))</f>
        <v>169.666666666667</v>
      </c>
      <c r="K42" s="62"/>
      <c r="L42" s="62"/>
      <c r="M42" s="62" t="n">
        <f aca="false">IF(M41=0,"",(M40/M41))</f>
        <v>183.933333333333</v>
      </c>
      <c r="N42" s="62"/>
      <c r="O42" s="62"/>
      <c r="P42" s="62"/>
      <c r="Q42" s="62"/>
      <c r="R42" s="94"/>
      <c r="S42" s="62"/>
      <c r="T42" s="62"/>
      <c r="U42" s="62" t="n">
        <f aca="false">IF(U41=0,"",(U40/U41))</f>
        <v>185.666666666667</v>
      </c>
      <c r="V42" s="62"/>
      <c r="W42" s="62"/>
      <c r="X42" s="58" t="n">
        <f aca="false">IF(X40="","",X40/X41)</f>
        <v>179.230769230769</v>
      </c>
      <c r="Y42" s="64"/>
      <c r="Z42" s="67"/>
      <c r="AA42" s="69"/>
      <c r="AB42" s="69"/>
      <c r="AC42" s="69"/>
      <c r="AD42" s="82" t="s">
        <v>112</v>
      </c>
      <c r="AF42" s="58" t="n">
        <f aca="false">IF(AF40="","",AF40/AF41)</f>
        <v>179.66</v>
      </c>
    </row>
    <row r="43" s="52" customFormat="true" ht="11.1" hidden="false" customHeight="true" outlineLevel="0" collapsed="false">
      <c r="A43" s="16" t="n">
        <v>21211</v>
      </c>
      <c r="B43" s="92" t="s">
        <v>109</v>
      </c>
      <c r="C43" s="55" t="s">
        <v>71</v>
      </c>
      <c r="D43" s="20"/>
      <c r="E43" s="20"/>
      <c r="F43" s="20"/>
      <c r="G43" s="20"/>
      <c r="H43" s="47" t="n">
        <v>1780</v>
      </c>
      <c r="I43" s="47"/>
      <c r="J43" s="47"/>
      <c r="K43" s="47"/>
      <c r="L43" s="50" t="n">
        <v>2422</v>
      </c>
      <c r="M43" s="50" t="n">
        <v>2644</v>
      </c>
      <c r="N43" s="47"/>
      <c r="O43" s="50"/>
      <c r="P43" s="50"/>
      <c r="Q43" s="50"/>
      <c r="R43" s="47"/>
      <c r="S43" s="47" t="n">
        <v>1307</v>
      </c>
      <c r="T43" s="47"/>
      <c r="U43" s="47"/>
      <c r="V43" s="50"/>
      <c r="W43" s="50"/>
      <c r="X43" s="50" t="n">
        <f aca="false">IF(SUM(D43:W43)=0,"",SUM(D43:W43))</f>
        <v>8153</v>
      </c>
      <c r="Y43" s="51"/>
      <c r="AD43" s="92" t="s">
        <v>109</v>
      </c>
      <c r="AF43" s="16" t="n">
        <v>25731</v>
      </c>
    </row>
    <row r="44" s="52" customFormat="true" ht="11.1" hidden="false" customHeight="true" outlineLevel="0" collapsed="false">
      <c r="A44" s="16" t="n">
        <v>126</v>
      </c>
      <c r="B44" s="85" t="s">
        <v>113</v>
      </c>
      <c r="C44" s="55" t="s">
        <v>73</v>
      </c>
      <c r="D44" s="20"/>
      <c r="E44" s="20"/>
      <c r="F44" s="20"/>
      <c r="G44" s="20"/>
      <c r="H44" s="20" t="n">
        <v>11</v>
      </c>
      <c r="I44" s="20"/>
      <c r="J44" s="73"/>
      <c r="K44" s="73"/>
      <c r="L44" s="71" t="n">
        <v>14</v>
      </c>
      <c r="M44" s="71" t="n">
        <v>15</v>
      </c>
      <c r="N44" s="73"/>
      <c r="O44" s="71"/>
      <c r="P44" s="71"/>
      <c r="Q44" s="71"/>
      <c r="R44" s="73"/>
      <c r="S44" s="73" t="n">
        <v>8</v>
      </c>
      <c r="T44" s="73"/>
      <c r="U44" s="73"/>
      <c r="V44" s="71"/>
      <c r="W44" s="71"/>
      <c r="X44" s="50" t="n">
        <f aca="false">IF(SUM(D44:W44)=0,"",SUM(D44:W44))</f>
        <v>48</v>
      </c>
      <c r="Y44" s="20" t="n">
        <f aca="false">IF(COUNTA(D44:W44)=0,"",COUNTA(D44:W44))</f>
        <v>4</v>
      </c>
      <c r="Z44" s="67" t="s">
        <v>114</v>
      </c>
      <c r="AA44" s="67"/>
      <c r="AB44" s="67"/>
      <c r="AC44" s="67"/>
      <c r="AD44" s="85" t="s">
        <v>113</v>
      </c>
      <c r="AF44" s="16" t="n">
        <v>152</v>
      </c>
    </row>
    <row r="45" s="52" customFormat="true" ht="11.1" hidden="false" customHeight="true" outlineLevel="0" collapsed="false">
      <c r="A45" s="58" t="n">
        <f aca="false">IF(A43="","",A43/A44)</f>
        <v>168.34126984127</v>
      </c>
      <c r="B45" s="65" t="s">
        <v>115</v>
      </c>
      <c r="C45" s="55" t="s">
        <v>75</v>
      </c>
      <c r="D45" s="62"/>
      <c r="E45" s="62"/>
      <c r="F45" s="62"/>
      <c r="G45" s="62"/>
      <c r="H45" s="62" t="n">
        <f aca="false">IF(H44=0,"",(H43/H44))</f>
        <v>161.818181818182</v>
      </c>
      <c r="I45" s="45"/>
      <c r="J45" s="62"/>
      <c r="K45" s="62"/>
      <c r="L45" s="62" t="n">
        <f aca="false">IF(L44=0,"",(L43/L44))</f>
        <v>173</v>
      </c>
      <c r="M45" s="62" t="n">
        <f aca="false">IF(M44=0,"",(M43/M44))</f>
        <v>176.266666666667</v>
      </c>
      <c r="N45" s="62"/>
      <c r="O45" s="62"/>
      <c r="P45" s="62"/>
      <c r="Q45" s="62"/>
      <c r="R45" s="62"/>
      <c r="S45" s="62" t="n">
        <f aca="false">IF(S44=0,"",(S43/S44))</f>
        <v>163.375</v>
      </c>
      <c r="T45" s="62"/>
      <c r="U45" s="62"/>
      <c r="V45" s="62"/>
      <c r="W45" s="62"/>
      <c r="X45" s="58" t="n">
        <f aca="false">IF(X43="","",X43/X44)</f>
        <v>169.854166666667</v>
      </c>
      <c r="Y45" s="64"/>
      <c r="Z45" s="67"/>
      <c r="AA45" s="69"/>
      <c r="AB45" s="69"/>
      <c r="AC45" s="69"/>
      <c r="AD45" s="65" t="s">
        <v>115</v>
      </c>
      <c r="AF45" s="58" t="n">
        <f aca="false">IF(AF43="","",AF43/AF44)</f>
        <v>169.282894736842</v>
      </c>
    </row>
    <row r="46" s="52" customFormat="true" ht="11.1" hidden="false" customHeight="true" outlineLevel="0" collapsed="false">
      <c r="A46" s="16" t="n">
        <v>8643</v>
      </c>
      <c r="B46" s="92" t="s">
        <v>109</v>
      </c>
      <c r="C46" s="55" t="s">
        <v>71</v>
      </c>
      <c r="D46" s="20"/>
      <c r="E46" s="20"/>
      <c r="F46" s="20"/>
      <c r="G46" s="20"/>
      <c r="H46" s="47" t="n">
        <v>1678</v>
      </c>
      <c r="I46" s="47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 t="n">
        <v>1102</v>
      </c>
      <c r="U46" s="50"/>
      <c r="V46" s="50"/>
      <c r="W46" s="50"/>
      <c r="X46" s="50" t="n">
        <f aca="false">IF(SUM(D46:W46)=0,"",SUM(D46:W46))</f>
        <v>2780</v>
      </c>
      <c r="Y46" s="51"/>
      <c r="AD46" s="92" t="s">
        <v>109</v>
      </c>
      <c r="AF46" s="16" t="n">
        <v>10321</v>
      </c>
    </row>
    <row r="47" s="52" customFormat="true" ht="11.1" hidden="false" customHeight="true" outlineLevel="0" collapsed="false">
      <c r="A47" s="20" t="n">
        <v>56</v>
      </c>
      <c r="B47" s="85" t="s">
        <v>116</v>
      </c>
      <c r="C47" s="55" t="s">
        <v>73</v>
      </c>
      <c r="D47" s="20"/>
      <c r="E47" s="20"/>
      <c r="F47" s="20"/>
      <c r="G47" s="20"/>
      <c r="H47" s="20" t="n">
        <v>11</v>
      </c>
      <c r="I47" s="20"/>
      <c r="J47" s="50"/>
      <c r="K47" s="50"/>
      <c r="L47" s="72"/>
      <c r="M47" s="72"/>
      <c r="N47" s="72"/>
      <c r="O47" s="72"/>
      <c r="P47" s="50"/>
      <c r="Q47" s="50"/>
      <c r="R47" s="50"/>
      <c r="S47" s="50"/>
      <c r="T47" s="50" t="n">
        <v>7</v>
      </c>
      <c r="U47" s="50"/>
      <c r="V47" s="50"/>
      <c r="W47" s="50"/>
      <c r="X47" s="50" t="n">
        <f aca="false">IF(SUM(D47:W47)=0,"",SUM(D47:W47))</f>
        <v>18</v>
      </c>
      <c r="Y47" s="20" t="n">
        <f aca="false">IF(COUNTA(D47:W47)=0,"",COUNTA(D47:W47))</f>
        <v>2</v>
      </c>
      <c r="Z47" s="67" t="s">
        <v>117</v>
      </c>
      <c r="AA47" s="67"/>
      <c r="AB47" s="67"/>
      <c r="AD47" s="85" t="s">
        <v>116</v>
      </c>
      <c r="AF47" s="16" t="n">
        <v>67</v>
      </c>
    </row>
    <row r="48" s="52" customFormat="true" ht="11.1" hidden="false" customHeight="true" outlineLevel="0" collapsed="false">
      <c r="A48" s="58" t="n">
        <f aca="false">IF(A46="","",A46/A47)</f>
        <v>154.339285714286</v>
      </c>
      <c r="B48" s="65" t="s">
        <v>118</v>
      </c>
      <c r="C48" s="55" t="s">
        <v>75</v>
      </c>
      <c r="D48" s="45"/>
      <c r="E48" s="45"/>
      <c r="F48" s="45"/>
      <c r="G48" s="45"/>
      <c r="H48" s="62" t="n">
        <f aca="false">IF(H47=0,"",(H46/H47))</f>
        <v>152.545454545455</v>
      </c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 t="n">
        <f aca="false">IF(T47=0,"",(T46/T47))</f>
        <v>157.428571428571</v>
      </c>
      <c r="U48" s="62"/>
      <c r="V48" s="62"/>
      <c r="W48" s="62"/>
      <c r="X48" s="58" t="n">
        <f aca="false">IF(X46="","",X46/X47)</f>
        <v>154.444444444444</v>
      </c>
      <c r="Y48" s="64"/>
      <c r="AD48" s="65" t="s">
        <v>118</v>
      </c>
      <c r="AF48" s="58" t="n">
        <f aca="false">IF(AF46="","",AF46/AF47)</f>
        <v>154.044776119403</v>
      </c>
    </row>
    <row r="49" s="95" customFormat="true" ht="11.1" hidden="false" customHeight="true" outlineLevel="0" collapsed="false">
      <c r="A49" s="16" t="n">
        <v>20374</v>
      </c>
      <c r="B49" s="78" t="s">
        <v>119</v>
      </c>
      <c r="C49" s="45" t="s">
        <v>71</v>
      </c>
      <c r="D49" s="72"/>
      <c r="E49" s="72"/>
      <c r="F49" s="50" t="n">
        <v>1361</v>
      </c>
      <c r="G49" s="50"/>
      <c r="H49" s="50"/>
      <c r="I49" s="50"/>
      <c r="J49" s="50" t="n">
        <v>1708</v>
      </c>
      <c r="K49" s="50"/>
      <c r="L49" s="50"/>
      <c r="M49" s="50" t="n">
        <v>3494</v>
      </c>
      <c r="N49" s="50"/>
      <c r="O49" s="50"/>
      <c r="P49" s="50"/>
      <c r="Q49" s="50" t="n">
        <v>1438</v>
      </c>
      <c r="R49" s="50"/>
      <c r="S49" s="50"/>
      <c r="T49" s="50"/>
      <c r="U49" s="50" t="n">
        <v>1532</v>
      </c>
      <c r="V49" s="50"/>
      <c r="W49" s="50"/>
      <c r="X49" s="50" t="n">
        <f aca="false">IF(SUM(D49:W49)=0,"",SUM(D49:W49))</f>
        <v>9533</v>
      </c>
      <c r="Y49" s="51"/>
      <c r="Z49" s="67" t="s">
        <v>120</v>
      </c>
      <c r="AA49" s="67"/>
      <c r="AB49" s="67"/>
      <c r="AC49" s="67"/>
      <c r="AD49" s="78" t="s">
        <v>119</v>
      </c>
      <c r="AF49" s="16" t="n">
        <v>24062</v>
      </c>
    </row>
    <row r="50" s="95" customFormat="true" ht="11.1" hidden="false" customHeight="true" outlineLevel="0" collapsed="false">
      <c r="A50" s="16" t="n">
        <v>121</v>
      </c>
      <c r="B50" s="80" t="s">
        <v>121</v>
      </c>
      <c r="C50" s="55" t="s">
        <v>73</v>
      </c>
      <c r="D50" s="72"/>
      <c r="E50" s="72"/>
      <c r="F50" s="50" t="n">
        <v>8</v>
      </c>
      <c r="G50" s="50"/>
      <c r="H50" s="50"/>
      <c r="I50" s="50"/>
      <c r="J50" s="50" t="n">
        <v>9</v>
      </c>
      <c r="K50" s="50"/>
      <c r="L50" s="50"/>
      <c r="M50" s="50" t="n">
        <v>18</v>
      </c>
      <c r="N50" s="50"/>
      <c r="O50" s="50"/>
      <c r="P50" s="50"/>
      <c r="Q50" s="50" t="n">
        <v>8</v>
      </c>
      <c r="R50" s="50"/>
      <c r="S50" s="50"/>
      <c r="T50" s="50"/>
      <c r="U50" s="50" t="n">
        <v>9</v>
      </c>
      <c r="V50" s="50"/>
      <c r="W50" s="50"/>
      <c r="X50" s="50" t="n">
        <f aca="false">IF(SUM(D50:W50)=0,"",SUM(D50:W50))</f>
        <v>52</v>
      </c>
      <c r="Y50" s="20" t="n">
        <f aca="false">IF(COUNTA(D50:W50)=0,"",COUNTA(D50:W50))</f>
        <v>5</v>
      </c>
      <c r="Z50" s="67" t="s">
        <v>122</v>
      </c>
      <c r="AA50" s="67"/>
      <c r="AB50" s="67"/>
      <c r="AC50" s="67"/>
      <c r="AD50" s="80" t="s">
        <v>121</v>
      </c>
      <c r="AF50" s="16" t="n">
        <v>138</v>
      </c>
    </row>
    <row r="51" s="95" customFormat="true" ht="11.1" hidden="false" customHeight="true" outlineLevel="0" collapsed="false">
      <c r="A51" s="58" t="n">
        <f aca="false">IF(A49="","",A49/A50)</f>
        <v>168.380165289256</v>
      </c>
      <c r="B51" s="82" t="s">
        <v>123</v>
      </c>
      <c r="C51" s="55" t="s">
        <v>75</v>
      </c>
      <c r="D51" s="62"/>
      <c r="E51" s="62"/>
      <c r="F51" s="62" t="n">
        <f aca="false">IF(F50=0,"",(F49/F50))</f>
        <v>170.125</v>
      </c>
      <c r="G51" s="62"/>
      <c r="H51" s="62"/>
      <c r="I51" s="62"/>
      <c r="J51" s="62" t="n">
        <f aca="false">IF(J50=0,"",(J49/J50))</f>
        <v>189.777777777778</v>
      </c>
      <c r="K51" s="62"/>
      <c r="L51" s="62"/>
      <c r="M51" s="62" t="n">
        <f aca="false">IF(M50=0,"",(M49/M50))</f>
        <v>194.111111111111</v>
      </c>
      <c r="N51" s="62"/>
      <c r="O51" s="62"/>
      <c r="P51" s="62"/>
      <c r="Q51" s="62" t="n">
        <f aca="false">IF(Q50=0,"",(Q49/Q50))</f>
        <v>179.75</v>
      </c>
      <c r="R51" s="62"/>
      <c r="S51" s="62"/>
      <c r="T51" s="62"/>
      <c r="U51" s="62" t="n">
        <f aca="false">IF(U50=0,"",(U49/U50))</f>
        <v>170.222222222222</v>
      </c>
      <c r="V51" s="62"/>
      <c r="W51" s="62"/>
      <c r="X51" s="58" t="n">
        <f aca="false">IF(X49="","",X49/X50)</f>
        <v>183.326923076923</v>
      </c>
      <c r="Y51" s="64"/>
      <c r="Z51" s="67"/>
      <c r="AA51" s="67"/>
      <c r="AB51" s="67"/>
      <c r="AC51" s="67"/>
      <c r="AD51" s="82" t="s">
        <v>123</v>
      </c>
      <c r="AF51" s="58" t="n">
        <f aca="false">IF(AF49="","",AF49/AF50)</f>
        <v>174.36231884058</v>
      </c>
    </row>
    <row r="52" s="95" customFormat="true" ht="11.1" hidden="false" customHeight="true" outlineLevel="0" collapsed="false">
      <c r="A52" s="16" t="n">
        <v>4882</v>
      </c>
      <c r="B52" s="78" t="s">
        <v>124</v>
      </c>
      <c r="C52" s="45" t="s">
        <v>71</v>
      </c>
      <c r="D52" s="72"/>
      <c r="E52" s="72"/>
      <c r="F52" s="72"/>
      <c r="G52" s="72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 t="str">
        <f aca="false">IF(SUM(D52:W52)=0,"",SUM(D52:W52))</f>
        <v/>
      </c>
      <c r="Y52" s="51"/>
      <c r="AD52" s="78" t="s">
        <v>124</v>
      </c>
      <c r="AF52" s="16" t="n">
        <v>4882</v>
      </c>
    </row>
    <row r="53" s="95" customFormat="true" ht="11.1" hidden="false" customHeight="true" outlineLevel="0" collapsed="false">
      <c r="A53" s="16" t="n">
        <v>28</v>
      </c>
      <c r="B53" s="80" t="s">
        <v>125</v>
      </c>
      <c r="C53" s="45" t="s">
        <v>73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50"/>
      <c r="W53" s="50"/>
      <c r="X53" s="50" t="str">
        <f aca="false">IF(SUM(D53:W53)=0,"",SUM(D53:W53))</f>
        <v/>
      </c>
      <c r="Y53" s="20" t="str">
        <f aca="false">IF(COUNTA(D53:W53)=0,"",COUNTA(D53:W53))</f>
        <v/>
      </c>
      <c r="Z53" s="52"/>
      <c r="AD53" s="80" t="s">
        <v>125</v>
      </c>
      <c r="AF53" s="16" t="n">
        <v>28</v>
      </c>
    </row>
    <row r="54" s="95" customFormat="true" ht="11.1" hidden="false" customHeight="true" outlineLevel="0" collapsed="false">
      <c r="A54" s="58" t="n">
        <f aca="false">IF(A52="","",A52/A53)</f>
        <v>174.357142857143</v>
      </c>
      <c r="B54" s="82" t="s">
        <v>126</v>
      </c>
      <c r="C54" s="55" t="s">
        <v>7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58" t="str">
        <f aca="false">IF(X52="","",X52/X53)</f>
        <v/>
      </c>
      <c r="Y54" s="64"/>
      <c r="AD54" s="82" t="s">
        <v>126</v>
      </c>
      <c r="AF54" s="58" t="n">
        <f aca="false">IF(AF52="","",AF52/AF53)</f>
        <v>174.357142857143</v>
      </c>
    </row>
    <row r="55" s="95" customFormat="true" ht="11.1" hidden="false" customHeight="true" outlineLevel="0" collapsed="false">
      <c r="A55" s="71" t="n">
        <v>0</v>
      </c>
      <c r="B55" s="92" t="s">
        <v>127</v>
      </c>
      <c r="C55" s="45" t="s">
        <v>71</v>
      </c>
      <c r="D55" s="72"/>
      <c r="E55" s="72"/>
      <c r="F55" s="72"/>
      <c r="G55" s="72"/>
      <c r="H55" s="72"/>
      <c r="I55" s="72"/>
      <c r="J55" s="72"/>
      <c r="K55" s="72"/>
      <c r="L55" s="72"/>
      <c r="M55" s="96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50" t="str">
        <f aca="false">IF(SUM(D55:W55)=0,"",SUM(D55:W55))</f>
        <v/>
      </c>
      <c r="Y55" s="51"/>
      <c r="AD55" s="92" t="s">
        <v>127</v>
      </c>
      <c r="AF55" s="75"/>
    </row>
    <row r="56" s="95" customFormat="true" ht="11.1" hidden="false" customHeight="true" outlineLevel="0" collapsed="false">
      <c r="A56" s="75"/>
      <c r="B56" s="85" t="s">
        <v>128</v>
      </c>
      <c r="C56" s="45" t="s">
        <v>73</v>
      </c>
      <c r="D56" s="72"/>
      <c r="E56" s="72"/>
      <c r="F56" s="72"/>
      <c r="G56" s="72"/>
      <c r="H56" s="72"/>
      <c r="I56" s="72"/>
      <c r="J56" s="72"/>
      <c r="K56" s="72"/>
      <c r="L56" s="72"/>
      <c r="M56" s="96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50" t="str">
        <f aca="false">IF(SUM(D56:W56)=0,"",SUM(D56:W56))</f>
        <v/>
      </c>
      <c r="Y56" s="20" t="str">
        <f aca="false">IF(COUNTA(D56:W56)=0,"",COUNTA(D56:W56))</f>
        <v/>
      </c>
      <c r="AD56" s="85" t="s">
        <v>128</v>
      </c>
      <c r="AF56" s="75"/>
    </row>
    <row r="57" s="95" customFormat="true" ht="11.1" hidden="false" customHeight="true" outlineLevel="0" collapsed="false">
      <c r="A57" s="58"/>
      <c r="B57" s="65" t="s">
        <v>129</v>
      </c>
      <c r="C57" s="55" t="s">
        <v>75</v>
      </c>
      <c r="D57" s="62"/>
      <c r="E57" s="62"/>
      <c r="F57" s="62"/>
      <c r="G57" s="62"/>
      <c r="H57" s="62"/>
      <c r="I57" s="62"/>
      <c r="J57" s="62"/>
      <c r="K57" s="62"/>
      <c r="L57" s="62"/>
      <c r="M57" s="9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58" t="str">
        <f aca="false">IF(X55="","",X55/X56)</f>
        <v/>
      </c>
      <c r="Y57" s="64"/>
      <c r="AD57" s="65" t="s">
        <v>129</v>
      </c>
      <c r="AF57" s="75"/>
    </row>
    <row r="58" s="95" customFormat="true" ht="11.1" hidden="false" customHeight="true" outlineLevel="0" collapsed="false">
      <c r="A58" s="16" t="n">
        <v>21205</v>
      </c>
      <c r="B58" s="78" t="s">
        <v>130</v>
      </c>
      <c r="C58" s="45" t="s">
        <v>71</v>
      </c>
      <c r="D58" s="72"/>
      <c r="E58" s="50" t="n">
        <v>2623</v>
      </c>
      <c r="F58" s="71"/>
      <c r="G58" s="71"/>
      <c r="H58" s="50"/>
      <c r="I58" s="50"/>
      <c r="J58" s="50" t="n">
        <v>1613</v>
      </c>
      <c r="K58" s="50"/>
      <c r="L58" s="50"/>
      <c r="M58" s="83" t="n">
        <v>2713</v>
      </c>
      <c r="N58" s="50"/>
      <c r="O58" s="50"/>
      <c r="P58" s="50"/>
      <c r="Q58" s="50"/>
      <c r="R58" s="50"/>
      <c r="S58" s="50"/>
      <c r="T58" s="50"/>
      <c r="U58" s="50" t="n">
        <v>1072</v>
      </c>
      <c r="V58" s="50"/>
      <c r="W58" s="50"/>
      <c r="X58" s="50" t="n">
        <f aca="false">IF(SUM(D58:W58)=0,"",SUM(D58:W58))</f>
        <v>8021</v>
      </c>
      <c r="Y58" s="51"/>
      <c r="Z58" s="67"/>
      <c r="AA58" s="67"/>
      <c r="AB58" s="67"/>
      <c r="AC58" s="67"/>
      <c r="AD58" s="78" t="s">
        <v>130</v>
      </c>
      <c r="AF58" s="16" t="n">
        <v>21918</v>
      </c>
    </row>
    <row r="59" s="95" customFormat="true" ht="11.1" hidden="false" customHeight="true" outlineLevel="0" collapsed="false">
      <c r="A59" s="16" t="n">
        <v>116</v>
      </c>
      <c r="B59" s="80" t="s">
        <v>131</v>
      </c>
      <c r="C59" s="55" t="s">
        <v>73</v>
      </c>
      <c r="D59" s="72"/>
      <c r="E59" s="50" t="n">
        <v>15</v>
      </c>
      <c r="F59" s="72"/>
      <c r="G59" s="72"/>
      <c r="H59" s="72"/>
      <c r="I59" s="71"/>
      <c r="J59" s="71" t="n">
        <v>9</v>
      </c>
      <c r="K59" s="71"/>
      <c r="L59" s="71"/>
      <c r="M59" s="98" t="n">
        <v>15</v>
      </c>
      <c r="N59" s="71"/>
      <c r="O59" s="71"/>
      <c r="P59" s="71"/>
      <c r="Q59" s="71"/>
      <c r="R59" s="71"/>
      <c r="S59" s="71"/>
      <c r="T59" s="71"/>
      <c r="U59" s="71" t="n">
        <v>6</v>
      </c>
      <c r="V59" s="71"/>
      <c r="W59" s="71"/>
      <c r="X59" s="50" t="n">
        <f aca="false">IF(SUM(D59:W59)=0,"",SUM(D59:W59))</f>
        <v>45</v>
      </c>
      <c r="Y59" s="20" t="n">
        <f aca="false">IF(COUNTA(D59:W59)=0,"",COUNTA(D59:W59))</f>
        <v>4</v>
      </c>
      <c r="Z59" s="67" t="s">
        <v>132</v>
      </c>
      <c r="AA59" s="67"/>
      <c r="AB59" s="67"/>
      <c r="AC59" s="67"/>
      <c r="AD59" s="80" t="s">
        <v>131</v>
      </c>
      <c r="AF59" s="20" t="n">
        <v>122</v>
      </c>
    </row>
    <row r="60" s="95" customFormat="true" ht="11.1" hidden="false" customHeight="true" outlineLevel="0" collapsed="false">
      <c r="A60" s="58" t="n">
        <f aca="false">IF(A58="","",A58/A59)</f>
        <v>182.801724137931</v>
      </c>
      <c r="B60" s="82" t="s">
        <v>133</v>
      </c>
      <c r="C60" s="55" t="s">
        <v>75</v>
      </c>
      <c r="D60" s="62"/>
      <c r="E60" s="62" t="n">
        <f aca="false">IF(E59=0,"",(E58/E59))</f>
        <v>174.866666666667</v>
      </c>
      <c r="F60" s="62"/>
      <c r="G60" s="62"/>
      <c r="H60" s="62"/>
      <c r="I60" s="62"/>
      <c r="J60" s="62" t="n">
        <f aca="false">IF(J59=0,"",(J58/J59))</f>
        <v>179.222222222222</v>
      </c>
      <c r="K60" s="62"/>
      <c r="L60" s="62"/>
      <c r="M60" s="62" t="n">
        <f aca="false">IF(M59=0,"",(M58/M59))</f>
        <v>180.866666666667</v>
      </c>
      <c r="N60" s="62"/>
      <c r="O60" s="62"/>
      <c r="P60" s="62"/>
      <c r="Q60" s="62"/>
      <c r="R60" s="62"/>
      <c r="S60" s="62"/>
      <c r="T60" s="62"/>
      <c r="U60" s="62" t="n">
        <f aca="false">IF(U59=0,"",(U58/U59))</f>
        <v>178.666666666667</v>
      </c>
      <c r="V60" s="62"/>
      <c r="W60" s="62"/>
      <c r="X60" s="58" t="n">
        <f aca="false">IF(X58="","",X58/X59)</f>
        <v>178.244444444444</v>
      </c>
      <c r="Y60" s="64"/>
      <c r="Z60" s="67" t="s">
        <v>134</v>
      </c>
      <c r="AA60" s="67"/>
      <c r="AB60" s="67"/>
      <c r="AC60" s="67"/>
      <c r="AD60" s="82" t="s">
        <v>133</v>
      </c>
      <c r="AF60" s="58" t="n">
        <f aca="false">IF(AF58="","",AF58/AF59)</f>
        <v>179.655737704918</v>
      </c>
    </row>
    <row r="61" s="95" customFormat="true" ht="11.1" hidden="false" customHeight="true" outlineLevel="0" collapsed="false">
      <c r="A61" s="16" t="n">
        <v>7743</v>
      </c>
      <c r="B61" s="78" t="s">
        <v>135</v>
      </c>
      <c r="C61" s="45" t="s">
        <v>71</v>
      </c>
      <c r="D61" s="72"/>
      <c r="E61" s="72"/>
      <c r="F61" s="72"/>
      <c r="G61" s="72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 t="str">
        <f aca="false">IF(SUM(D61:W61)=0,"",SUM(D61:W61))</f>
        <v/>
      </c>
      <c r="Y61" s="51"/>
      <c r="Z61" s="52"/>
      <c r="AD61" s="78" t="s">
        <v>135</v>
      </c>
      <c r="AF61" s="20" t="n">
        <v>7692</v>
      </c>
    </row>
    <row r="62" s="95" customFormat="true" ht="11.1" hidden="false" customHeight="true" outlineLevel="0" collapsed="false">
      <c r="A62" s="16" t="n">
        <v>49</v>
      </c>
      <c r="B62" s="80" t="s">
        <v>136</v>
      </c>
      <c r="C62" s="55" t="s">
        <v>73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50"/>
      <c r="V62" s="50"/>
      <c r="W62" s="50"/>
      <c r="X62" s="50" t="str">
        <f aca="false">IF(SUM(D62:W62)=0,"",SUM(D62:W62))</f>
        <v/>
      </c>
      <c r="Y62" s="20" t="str">
        <f aca="false">IF(COUNTA(D62:W62)=0,"",COUNTA(D62:W62))</f>
        <v/>
      </c>
      <c r="Z62" s="52"/>
      <c r="AD62" s="80" t="s">
        <v>136</v>
      </c>
      <c r="AF62" s="20" t="n">
        <v>49</v>
      </c>
    </row>
    <row r="63" s="95" customFormat="true" ht="11.1" hidden="false" customHeight="true" outlineLevel="0" collapsed="false">
      <c r="A63" s="58" t="n">
        <f aca="false">IF(A61="","",A61/A62)</f>
        <v>158.020408163265</v>
      </c>
      <c r="B63" s="82" t="s">
        <v>137</v>
      </c>
      <c r="C63" s="55" t="s">
        <v>75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58" t="str">
        <f aca="false">IF(X61="","",X61/X62)</f>
        <v/>
      </c>
      <c r="Y63" s="64"/>
      <c r="Z63" s="52"/>
      <c r="AD63" s="82" t="s">
        <v>137</v>
      </c>
      <c r="AF63" s="58" t="n">
        <f aca="false">IF(AF61="","",AF61/AF62)</f>
        <v>156.979591836735</v>
      </c>
    </row>
    <row r="64" s="95" customFormat="true" ht="11.1" hidden="false" customHeight="true" outlineLevel="0" collapsed="false">
      <c r="A64" s="16" t="n">
        <v>5567</v>
      </c>
      <c r="B64" s="78" t="s">
        <v>138</v>
      </c>
      <c r="C64" s="45" t="s">
        <v>71</v>
      </c>
      <c r="D64" s="72"/>
      <c r="E64" s="72"/>
      <c r="F64" s="72"/>
      <c r="G64" s="72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 t="n">
        <v>882</v>
      </c>
      <c r="X64" s="50" t="n">
        <f aca="false">IF(SUM(D64:W64)=0,"",SUM(D64:W64))</f>
        <v>882</v>
      </c>
      <c r="Y64" s="51"/>
      <c r="Z64" s="52"/>
      <c r="AD64" s="78" t="s">
        <v>138</v>
      </c>
      <c r="AF64" s="16" t="n">
        <v>5567</v>
      </c>
    </row>
    <row r="65" s="95" customFormat="true" ht="11.1" hidden="false" customHeight="true" outlineLevel="0" collapsed="false">
      <c r="A65" s="16" t="n">
        <v>32</v>
      </c>
      <c r="B65" s="80" t="s">
        <v>92</v>
      </c>
      <c r="C65" s="55" t="s">
        <v>73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1"/>
      <c r="W65" s="71" t="n">
        <v>5</v>
      </c>
      <c r="X65" s="50" t="n">
        <f aca="false">IF(SUM(D65:W65)=0,"",SUM(D65:W65))</f>
        <v>5</v>
      </c>
      <c r="Y65" s="20" t="n">
        <f aca="false">IF(COUNTA(D65:W65)=0,"",COUNTA(D65:W65))</f>
        <v>1</v>
      </c>
      <c r="Z65" s="91" t="s">
        <v>139</v>
      </c>
      <c r="AA65" s="99"/>
      <c r="AB65" s="99"/>
      <c r="AC65" s="99"/>
      <c r="AD65" s="80" t="s">
        <v>92</v>
      </c>
      <c r="AF65" s="16" t="n">
        <v>32</v>
      </c>
    </row>
    <row r="66" s="95" customFormat="true" ht="11.1" hidden="false" customHeight="true" outlineLevel="0" collapsed="false">
      <c r="A66" s="58" t="n">
        <f aca="false">IF(A64="","",A64/A65)</f>
        <v>173.96875</v>
      </c>
      <c r="B66" s="82" t="s">
        <v>140</v>
      </c>
      <c r="C66" s="55" t="s">
        <v>75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 t="n">
        <f aca="false">IF(W65=0,"",(W64/W65))</f>
        <v>176.4</v>
      </c>
      <c r="X66" s="58" t="n">
        <f aca="false">IF(X64="","",X64/X65)</f>
        <v>176.4</v>
      </c>
      <c r="Y66" s="64"/>
      <c r="Z66" s="52"/>
      <c r="AD66" s="82" t="s">
        <v>140</v>
      </c>
      <c r="AF66" s="58" t="n">
        <f aca="false">IF(AF64="","",AF64/AF65)</f>
        <v>173.96875</v>
      </c>
    </row>
    <row r="67" s="95" customFormat="true" ht="11.1" hidden="false" customHeight="true" outlineLevel="0" collapsed="false">
      <c r="A67" s="71" t="n">
        <v>0</v>
      </c>
      <c r="B67" s="92" t="s">
        <v>141</v>
      </c>
      <c r="C67" s="45" t="s">
        <v>71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1"/>
      <c r="P67" s="71"/>
      <c r="Q67" s="71"/>
      <c r="R67" s="71"/>
      <c r="S67" s="71"/>
      <c r="T67" s="71"/>
      <c r="U67" s="71"/>
      <c r="V67" s="71"/>
      <c r="W67" s="71"/>
      <c r="X67" s="50" t="str">
        <f aca="false">IF(SUM(D67:W67)=0,"",SUM(D67:W67))</f>
        <v/>
      </c>
      <c r="Y67" s="51"/>
      <c r="AD67" s="92" t="s">
        <v>141</v>
      </c>
      <c r="AF67" s="16"/>
    </row>
    <row r="68" s="95" customFormat="true" ht="11.1" hidden="false" customHeight="true" outlineLevel="0" collapsed="false">
      <c r="A68" s="71"/>
      <c r="B68" s="92" t="s">
        <v>142</v>
      </c>
      <c r="C68" s="55" t="s">
        <v>73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1"/>
      <c r="P68" s="71"/>
      <c r="Q68" s="71"/>
      <c r="R68" s="71"/>
      <c r="S68" s="71"/>
      <c r="T68" s="71"/>
      <c r="U68" s="71"/>
      <c r="V68" s="71"/>
      <c r="W68" s="71"/>
      <c r="X68" s="50" t="str">
        <f aca="false">IF(SUM(D68:W68)=0,"",SUM(D68:W68))</f>
        <v/>
      </c>
      <c r="Y68" s="20" t="str">
        <f aca="false">IF(COUNTA(D68:W68)=0,"",COUNTA(D68:W68))</f>
        <v/>
      </c>
      <c r="AD68" s="92" t="s">
        <v>142</v>
      </c>
      <c r="AF68" s="16"/>
    </row>
    <row r="69" s="95" customFormat="true" ht="11.1" hidden="false" customHeight="true" outlineLevel="0" collapsed="false">
      <c r="A69" s="62"/>
      <c r="B69" s="65" t="s">
        <v>143</v>
      </c>
      <c r="C69" s="55" t="s">
        <v>75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58" t="str">
        <f aca="false">IF(X67="","",X67/X68)</f>
        <v/>
      </c>
      <c r="Y69" s="64"/>
      <c r="AD69" s="65" t="s">
        <v>143</v>
      </c>
      <c r="AF69" s="58"/>
    </row>
    <row r="70" s="95" customFormat="true" ht="11.1" hidden="false" customHeight="true" outlineLevel="0" collapsed="false">
      <c r="A70" s="16" t="n">
        <v>13107</v>
      </c>
      <c r="B70" s="92" t="s">
        <v>144</v>
      </c>
      <c r="C70" s="45" t="s">
        <v>71</v>
      </c>
      <c r="D70" s="72"/>
      <c r="E70" s="72"/>
      <c r="F70" s="50"/>
      <c r="G70" s="50"/>
      <c r="H70" s="50"/>
      <c r="I70" s="50"/>
      <c r="J70" s="50"/>
      <c r="K70" s="50" t="n">
        <v>1255</v>
      </c>
      <c r="L70" s="50"/>
      <c r="M70" s="50"/>
      <c r="N70" s="50"/>
      <c r="O70" s="50"/>
      <c r="P70" s="50"/>
      <c r="Q70" s="50"/>
      <c r="R70" s="50" t="n">
        <v>2057</v>
      </c>
      <c r="S70" s="50"/>
      <c r="T70" s="50"/>
      <c r="U70" s="50"/>
      <c r="V70" s="50" t="n">
        <v>657</v>
      </c>
      <c r="W70" s="50"/>
      <c r="X70" s="50" t="n">
        <f aca="false">IF(SUM(D70:W70)=0,"",SUM(D70:W70))</f>
        <v>3969</v>
      </c>
      <c r="Y70" s="51"/>
      <c r="Z70" s="91" t="s">
        <v>145</v>
      </c>
      <c r="AA70" s="91"/>
      <c r="AB70" s="91"/>
      <c r="AC70" s="91"/>
      <c r="AD70" s="92" t="s">
        <v>144</v>
      </c>
      <c r="AF70" s="16" t="n">
        <v>12973</v>
      </c>
    </row>
    <row r="71" s="95" customFormat="true" ht="11.1" hidden="false" customHeight="true" outlineLevel="0" collapsed="false">
      <c r="A71" s="16" t="n">
        <v>90</v>
      </c>
      <c r="B71" s="85" t="s">
        <v>146</v>
      </c>
      <c r="C71" s="55" t="s">
        <v>73</v>
      </c>
      <c r="D71" s="72"/>
      <c r="E71" s="72"/>
      <c r="F71" s="72"/>
      <c r="G71" s="72"/>
      <c r="H71" s="72"/>
      <c r="I71" s="71"/>
      <c r="J71" s="71"/>
      <c r="K71" s="71" t="n">
        <v>9</v>
      </c>
      <c r="L71" s="71"/>
      <c r="M71" s="71"/>
      <c r="N71" s="71"/>
      <c r="O71" s="71"/>
      <c r="P71" s="71"/>
      <c r="Q71" s="71"/>
      <c r="R71" s="71" t="n">
        <v>14</v>
      </c>
      <c r="S71" s="71"/>
      <c r="T71" s="71"/>
      <c r="U71" s="71"/>
      <c r="V71" s="71" t="n">
        <v>5</v>
      </c>
      <c r="W71" s="71"/>
      <c r="X71" s="50" t="n">
        <f aca="false">IF(SUM(D71:W71)=0,"",SUM(D71:W71))</f>
        <v>28</v>
      </c>
      <c r="Y71" s="20" t="n">
        <f aca="false">IF(COUNTA(D71:W71)=0,"",COUNTA(D71:W71))</f>
        <v>3</v>
      </c>
      <c r="Z71" s="100"/>
      <c r="AA71" s="100"/>
      <c r="AB71" s="100"/>
      <c r="AC71" s="100"/>
      <c r="AD71" s="85" t="s">
        <v>146</v>
      </c>
      <c r="AF71" s="16" t="n">
        <v>90</v>
      </c>
    </row>
    <row r="72" s="95" customFormat="true" ht="11.1" hidden="false" customHeight="true" outlineLevel="0" collapsed="false">
      <c r="A72" s="58" t="n">
        <f aca="false">IF(A70="","",A70/A71)</f>
        <v>145.633333333333</v>
      </c>
      <c r="B72" s="65" t="s">
        <v>147</v>
      </c>
      <c r="C72" s="55" t="s">
        <v>75</v>
      </c>
      <c r="D72" s="62"/>
      <c r="E72" s="62"/>
      <c r="F72" s="62"/>
      <c r="G72" s="62"/>
      <c r="H72" s="62"/>
      <c r="I72" s="62"/>
      <c r="J72" s="62"/>
      <c r="K72" s="62" t="n">
        <f aca="false">IF(K71=0,"",(K70/K71))</f>
        <v>139.444444444444</v>
      </c>
      <c r="L72" s="62"/>
      <c r="M72" s="62"/>
      <c r="N72" s="62"/>
      <c r="O72" s="62"/>
      <c r="P72" s="62"/>
      <c r="Q72" s="62"/>
      <c r="R72" s="62" t="n">
        <f aca="false">IF(R71=0,"",(R70/R71))</f>
        <v>146.928571428571</v>
      </c>
      <c r="S72" s="62"/>
      <c r="T72" s="62"/>
      <c r="U72" s="62"/>
      <c r="V72" s="62" t="n">
        <f aca="false">IF(V71=0,"",(V70/V71))</f>
        <v>131.4</v>
      </c>
      <c r="W72" s="62"/>
      <c r="X72" s="58" t="n">
        <f aca="false">IF(X70="","",X70/X71)</f>
        <v>141.75</v>
      </c>
      <c r="Y72" s="64"/>
      <c r="AD72" s="65" t="s">
        <v>147</v>
      </c>
      <c r="AF72" s="58" t="n">
        <f aca="false">IF(AF70="","",AF70/AF71)</f>
        <v>144.144444444444</v>
      </c>
    </row>
    <row r="73" s="95" customFormat="true" ht="11.1" hidden="false" customHeight="true" outlineLevel="0" collapsed="false">
      <c r="A73" s="16" t="n">
        <v>31308</v>
      </c>
      <c r="B73" s="78" t="s">
        <v>148</v>
      </c>
      <c r="C73" s="45" t="s">
        <v>71</v>
      </c>
      <c r="D73" s="72"/>
      <c r="E73" s="50" t="n">
        <v>2629</v>
      </c>
      <c r="F73" s="50" t="n">
        <v>1479</v>
      </c>
      <c r="G73" s="50"/>
      <c r="H73" s="50"/>
      <c r="I73" s="50"/>
      <c r="J73" s="50" t="n">
        <v>1694</v>
      </c>
      <c r="K73" s="50"/>
      <c r="L73" s="50"/>
      <c r="M73" s="101"/>
      <c r="N73" s="50"/>
      <c r="O73" s="50"/>
      <c r="P73" s="50"/>
      <c r="Q73" s="50" t="n">
        <v>1436</v>
      </c>
      <c r="R73" s="50"/>
      <c r="S73" s="50"/>
      <c r="T73" s="50"/>
      <c r="U73" s="50"/>
      <c r="V73" s="50"/>
      <c r="W73" s="50" t="n">
        <v>970</v>
      </c>
      <c r="X73" s="50" t="n">
        <f aca="false">IF(SUM(D73:W73)=0,"",SUM(D73:W73))</f>
        <v>8208</v>
      </c>
      <c r="Y73" s="51"/>
      <c r="Z73" s="91" t="s">
        <v>149</v>
      </c>
      <c r="AA73" s="91"/>
      <c r="AB73" s="91"/>
      <c r="AC73" s="91"/>
      <c r="AD73" s="78" t="s">
        <v>148</v>
      </c>
      <c r="AF73" s="16" t="n">
        <v>28593</v>
      </c>
    </row>
    <row r="74" s="95" customFormat="true" ht="11.1" hidden="false" customHeight="true" outlineLevel="0" collapsed="false">
      <c r="A74" s="16" t="n">
        <v>169</v>
      </c>
      <c r="B74" s="80" t="s">
        <v>150</v>
      </c>
      <c r="C74" s="55" t="s">
        <v>73</v>
      </c>
      <c r="D74" s="72"/>
      <c r="E74" s="50" t="n">
        <v>15</v>
      </c>
      <c r="F74" s="71" t="n">
        <v>8</v>
      </c>
      <c r="G74" s="71"/>
      <c r="H74" s="71"/>
      <c r="I74" s="71"/>
      <c r="J74" s="71" t="n">
        <v>9</v>
      </c>
      <c r="K74" s="71"/>
      <c r="L74" s="71"/>
      <c r="N74" s="71"/>
      <c r="O74" s="71"/>
      <c r="P74" s="71"/>
      <c r="Q74" s="71" t="n">
        <v>8</v>
      </c>
      <c r="R74" s="71"/>
      <c r="S74" s="71"/>
      <c r="T74" s="71"/>
      <c r="U74" s="71"/>
      <c r="V74" s="71"/>
      <c r="W74" s="71" t="n">
        <v>5</v>
      </c>
      <c r="X74" s="50" t="n">
        <f aca="false">IF(SUM(D74:W74)=0,"",SUM(D74:W74))</f>
        <v>45</v>
      </c>
      <c r="Y74" s="20" t="n">
        <f aca="false">IF(COUNTA(D74:W74)=0,"",COUNTA(D74:W74))</f>
        <v>5</v>
      </c>
      <c r="Z74" s="91" t="s">
        <v>151</v>
      </c>
      <c r="AA74" s="91"/>
      <c r="AB74" s="91"/>
      <c r="AC74" s="91"/>
      <c r="AD74" s="80" t="s">
        <v>150</v>
      </c>
      <c r="AF74" s="16" t="n">
        <v>155</v>
      </c>
    </row>
    <row r="75" s="95" customFormat="true" ht="11.1" hidden="false" customHeight="true" outlineLevel="0" collapsed="false">
      <c r="A75" s="58" t="n">
        <f aca="false">IF(A73="","",A73/A74)</f>
        <v>185.254437869822</v>
      </c>
      <c r="B75" s="82" t="s">
        <v>152</v>
      </c>
      <c r="C75" s="55" t="s">
        <v>75</v>
      </c>
      <c r="D75" s="62"/>
      <c r="E75" s="62" t="n">
        <f aca="false">IF(E74=0,"",(E73/E74))</f>
        <v>175.266666666667</v>
      </c>
      <c r="F75" s="62" t="n">
        <f aca="false">IF(F74=0,"",(F73/F74))</f>
        <v>184.875</v>
      </c>
      <c r="G75" s="62"/>
      <c r="H75" s="62"/>
      <c r="I75" s="62"/>
      <c r="J75" s="62" t="n">
        <f aca="false">IF(J74=0,"",(J73/J74))</f>
        <v>188.222222222222</v>
      </c>
      <c r="K75" s="62"/>
      <c r="L75" s="62"/>
      <c r="M75" s="62"/>
      <c r="N75" s="62"/>
      <c r="O75" s="62"/>
      <c r="P75" s="62"/>
      <c r="Q75" s="62" t="n">
        <f aca="false">IF(Q74=0,"",(Q73/Q74))</f>
        <v>179.5</v>
      </c>
      <c r="R75" s="62"/>
      <c r="S75" s="62"/>
      <c r="T75" s="62"/>
      <c r="U75" s="62"/>
      <c r="V75" s="62"/>
      <c r="W75" s="62" t="n">
        <f aca="false">IF(W74=0,"",(W73/W74))</f>
        <v>194</v>
      </c>
      <c r="X75" s="58" t="n">
        <f aca="false">IF(X73="","",X73/X74)</f>
        <v>182.4</v>
      </c>
      <c r="Y75" s="64"/>
      <c r="Z75" s="100"/>
      <c r="AA75" s="100"/>
      <c r="AB75" s="100"/>
      <c r="AC75" s="100"/>
      <c r="AD75" s="82" t="s">
        <v>152</v>
      </c>
      <c r="AF75" s="58" t="n">
        <f aca="false">IF(AF73="","",AF73/AF74)</f>
        <v>184.470967741935</v>
      </c>
    </row>
    <row r="76" s="95" customFormat="true" ht="11.1" hidden="false" customHeight="true" outlineLevel="0" collapsed="false">
      <c r="A76" s="16" t="n">
        <v>17021</v>
      </c>
      <c r="B76" s="78" t="s">
        <v>153</v>
      </c>
      <c r="C76" s="45" t="s">
        <v>71</v>
      </c>
      <c r="D76" s="72"/>
      <c r="E76" s="72"/>
      <c r="F76" s="50" t="n">
        <v>1429</v>
      </c>
      <c r="G76" s="50"/>
      <c r="H76" s="50"/>
      <c r="I76" s="50"/>
      <c r="J76" s="50" t="n">
        <v>1616</v>
      </c>
      <c r="K76" s="50"/>
      <c r="L76" s="50"/>
      <c r="M76" s="50" t="n">
        <v>2696</v>
      </c>
      <c r="O76" s="50"/>
      <c r="P76" s="50"/>
      <c r="Q76" s="50" t="n">
        <v>2708</v>
      </c>
      <c r="R76" s="50"/>
      <c r="S76" s="50"/>
      <c r="T76" s="50"/>
      <c r="U76" s="50" t="n">
        <v>2120</v>
      </c>
      <c r="V76" s="50"/>
      <c r="W76" s="50"/>
      <c r="X76" s="50" t="n">
        <f aca="false">IF(SUM(D76:W76)=0,"",SUM(D76:W76))</f>
        <v>10569</v>
      </c>
      <c r="Y76" s="51"/>
      <c r="AA76" s="69"/>
      <c r="AB76" s="69"/>
      <c r="AC76" s="69"/>
      <c r="AD76" s="78" t="s">
        <v>153</v>
      </c>
      <c r="AF76" s="16" t="n">
        <v>22762</v>
      </c>
    </row>
    <row r="77" s="95" customFormat="true" ht="11.1" hidden="false" customHeight="true" outlineLevel="0" collapsed="false">
      <c r="A77" s="16" t="n">
        <v>98</v>
      </c>
      <c r="B77" s="80" t="s">
        <v>154</v>
      </c>
      <c r="C77" s="55" t="s">
        <v>73</v>
      </c>
      <c r="D77" s="72"/>
      <c r="E77" s="72"/>
      <c r="F77" s="50" t="n">
        <v>8</v>
      </c>
      <c r="G77" s="50"/>
      <c r="H77" s="50"/>
      <c r="I77" s="50"/>
      <c r="J77" s="50" t="n">
        <v>9</v>
      </c>
      <c r="K77" s="50"/>
      <c r="L77" s="50"/>
      <c r="M77" s="50" t="n">
        <v>15</v>
      </c>
      <c r="O77" s="50"/>
      <c r="P77" s="50"/>
      <c r="Q77" s="50" t="n">
        <v>14</v>
      </c>
      <c r="R77" s="50"/>
      <c r="S77" s="50"/>
      <c r="T77" s="50"/>
      <c r="U77" s="50" t="n">
        <v>11</v>
      </c>
      <c r="V77" s="50"/>
      <c r="W77" s="50"/>
      <c r="X77" s="50" t="n">
        <f aca="false">IF(SUM(D77:W77)=0,"",SUM(D77:W77))</f>
        <v>57</v>
      </c>
      <c r="Y77" s="20" t="n">
        <f aca="false">IF(COUNTA(D77:W77)=0,"",COUNTA(D77:W77))</f>
        <v>5</v>
      </c>
      <c r="Z77" s="67" t="s">
        <v>155</v>
      </c>
      <c r="AA77" s="67"/>
      <c r="AB77" s="67"/>
      <c r="AC77" s="67"/>
      <c r="AD77" s="80" t="s">
        <v>154</v>
      </c>
      <c r="AF77" s="16" t="n">
        <v>130</v>
      </c>
    </row>
    <row r="78" s="95" customFormat="true" ht="11.1" hidden="false" customHeight="true" outlineLevel="0" collapsed="false">
      <c r="A78" s="58" t="n">
        <f aca="false">IF(A76="","",A76/A77)</f>
        <v>173.683673469388</v>
      </c>
      <c r="B78" s="82" t="s">
        <v>156</v>
      </c>
      <c r="C78" s="55" t="s">
        <v>75</v>
      </c>
      <c r="D78" s="62"/>
      <c r="E78" s="62"/>
      <c r="F78" s="62" t="n">
        <f aca="false">IF(F77=0,"",(F76/F77))</f>
        <v>178.625</v>
      </c>
      <c r="G78" s="62"/>
      <c r="H78" s="62"/>
      <c r="I78" s="62"/>
      <c r="J78" s="62" t="n">
        <f aca="false">IF(J77=0,"",(J76/J77))</f>
        <v>179.555555555556</v>
      </c>
      <c r="K78" s="62"/>
      <c r="L78" s="62"/>
      <c r="M78" s="62" t="n">
        <f aca="false">IF(M77=0,"",(M76/M77))</f>
        <v>179.733333333333</v>
      </c>
      <c r="N78" s="62"/>
      <c r="O78" s="62"/>
      <c r="P78" s="62"/>
      <c r="Q78" s="62" t="n">
        <f aca="false">IF(Q77=0,"",(Q76/Q77))</f>
        <v>193.428571428571</v>
      </c>
      <c r="R78" s="62"/>
      <c r="S78" s="62"/>
      <c r="T78" s="62"/>
      <c r="U78" s="62" t="n">
        <f aca="false">IF(U77=0,"",(U76/U77))</f>
        <v>192.727272727273</v>
      </c>
      <c r="V78" s="62"/>
      <c r="W78" s="62"/>
      <c r="X78" s="58" t="n">
        <f aca="false">IF(X76="","",X76/X77)</f>
        <v>185.421052631579</v>
      </c>
      <c r="Y78" s="64"/>
      <c r="Z78" s="67" t="s">
        <v>157</v>
      </c>
      <c r="AA78" s="67"/>
      <c r="AB78" s="67"/>
      <c r="AC78" s="67"/>
      <c r="AD78" s="82" t="s">
        <v>156</v>
      </c>
      <c r="AF78" s="58" t="n">
        <f aca="false">IF(AF76="","",AF76/AF77)</f>
        <v>175.092307692308</v>
      </c>
    </row>
    <row r="79" s="95" customFormat="true" ht="11.1" hidden="false" customHeight="true" outlineLevel="0" collapsed="false">
      <c r="A79" s="71" t="n">
        <v>0</v>
      </c>
      <c r="B79" s="92" t="s">
        <v>153</v>
      </c>
      <c r="C79" s="45" t="s">
        <v>71</v>
      </c>
      <c r="D79" s="72"/>
      <c r="E79" s="72"/>
      <c r="F79" s="72"/>
      <c r="G79" s="50" t="n">
        <v>827</v>
      </c>
      <c r="H79" s="50"/>
      <c r="I79" s="50"/>
      <c r="J79" s="50"/>
      <c r="K79" s="50"/>
      <c r="L79" s="50"/>
      <c r="M79" s="102"/>
      <c r="N79" s="50"/>
      <c r="O79" s="50"/>
      <c r="P79" s="50" t="n">
        <v>801</v>
      </c>
      <c r="Q79" s="50"/>
      <c r="R79" s="50"/>
      <c r="S79" s="50"/>
      <c r="T79" s="50"/>
      <c r="U79" s="50"/>
      <c r="V79" s="50"/>
      <c r="W79" s="50"/>
      <c r="X79" s="50" t="n">
        <f aca="false">IF(SUM(D79:W79)=0,"",SUM(D79:W79))</f>
        <v>1628</v>
      </c>
      <c r="Y79" s="51"/>
      <c r="Z79" s="52"/>
      <c r="AD79" s="92" t="s">
        <v>153</v>
      </c>
      <c r="AF79" s="71" t="n">
        <v>1628</v>
      </c>
    </row>
    <row r="80" s="95" customFormat="true" ht="11.1" hidden="false" customHeight="true" outlineLevel="0" collapsed="false">
      <c r="A80" s="75"/>
      <c r="B80" s="85" t="s">
        <v>158</v>
      </c>
      <c r="C80" s="55" t="s">
        <v>73</v>
      </c>
      <c r="D80" s="72"/>
      <c r="E80" s="72"/>
      <c r="F80" s="72"/>
      <c r="G80" s="50" t="n">
        <v>6</v>
      </c>
      <c r="H80" s="50"/>
      <c r="I80" s="50"/>
      <c r="J80" s="50"/>
      <c r="K80" s="50"/>
      <c r="L80" s="50"/>
      <c r="M80" s="102"/>
      <c r="N80" s="50"/>
      <c r="O80" s="50"/>
      <c r="P80" s="50" t="n">
        <v>6</v>
      </c>
      <c r="Q80" s="50"/>
      <c r="R80" s="50"/>
      <c r="S80" s="50"/>
      <c r="T80" s="50"/>
      <c r="U80" s="50"/>
      <c r="V80" s="50"/>
      <c r="W80" s="50"/>
      <c r="X80" s="50" t="n">
        <f aca="false">IF(SUM(D80:W80)=0,"",SUM(D80:W80))</f>
        <v>12</v>
      </c>
      <c r="Y80" s="20" t="n">
        <f aca="false">IF(COUNTA(D80:W80)=0,"",COUNTA(D80:W80))</f>
        <v>2</v>
      </c>
      <c r="Z80" s="67" t="s">
        <v>159</v>
      </c>
      <c r="AA80" s="67"/>
      <c r="AB80" s="67"/>
      <c r="AD80" s="85" t="s">
        <v>158</v>
      </c>
      <c r="AF80" s="71" t="n">
        <v>12</v>
      </c>
    </row>
    <row r="81" s="95" customFormat="true" ht="11.1" hidden="false" customHeight="true" outlineLevel="0" collapsed="false">
      <c r="A81" s="58"/>
      <c r="B81" s="65" t="s">
        <v>160</v>
      </c>
      <c r="C81" s="55" t="s">
        <v>75</v>
      </c>
      <c r="D81" s="62"/>
      <c r="E81" s="62"/>
      <c r="F81" s="62"/>
      <c r="G81" s="62" t="n">
        <f aca="false">IF(G80=0,"",(G79/G80))</f>
        <v>137.833333333333</v>
      </c>
      <c r="H81" s="62"/>
      <c r="I81" s="62"/>
      <c r="J81" s="62"/>
      <c r="K81" s="62"/>
      <c r="L81" s="62"/>
      <c r="M81" s="97"/>
      <c r="N81" s="62"/>
      <c r="O81" s="62"/>
      <c r="P81" s="62" t="n">
        <f aca="false">IF(P80=0,"",(P79/P80))</f>
        <v>133.5</v>
      </c>
      <c r="Q81" s="62"/>
      <c r="R81" s="62"/>
      <c r="S81" s="62"/>
      <c r="T81" s="62"/>
      <c r="U81" s="62"/>
      <c r="V81" s="62"/>
      <c r="W81" s="62"/>
      <c r="X81" s="58" t="n">
        <f aca="false">IF(X79="","",X79/X80)</f>
        <v>135.666666666667</v>
      </c>
      <c r="Y81" s="64"/>
      <c r="Z81" s="52"/>
      <c r="AD81" s="65" t="s">
        <v>160</v>
      </c>
      <c r="AF81" s="58" t="n">
        <f aca="false">IF(AF79="","",AF79/AF80)</f>
        <v>135.666666666667</v>
      </c>
    </row>
    <row r="82" s="95" customFormat="true" ht="11.1" hidden="false" customHeight="true" outlineLevel="0" collapsed="false">
      <c r="A82" s="16" t="n">
        <v>18267</v>
      </c>
      <c r="B82" s="92" t="s">
        <v>161</v>
      </c>
      <c r="C82" s="45" t="s">
        <v>71</v>
      </c>
      <c r="D82" s="50" t="n">
        <v>2366</v>
      </c>
      <c r="E82" s="71"/>
      <c r="F82" s="71"/>
      <c r="G82" s="71"/>
      <c r="H82" s="50" t="n">
        <v>1733</v>
      </c>
      <c r="I82" s="50"/>
      <c r="J82" s="50"/>
      <c r="K82" s="50"/>
      <c r="L82" s="50"/>
      <c r="M82" s="83"/>
      <c r="N82" s="50" t="n">
        <v>2323</v>
      </c>
      <c r="O82" s="50"/>
      <c r="P82" s="50"/>
      <c r="Q82" s="50"/>
      <c r="R82" s="50"/>
      <c r="S82" s="50"/>
      <c r="T82" s="50" t="n">
        <v>744</v>
      </c>
      <c r="U82" s="50"/>
      <c r="V82" s="50"/>
      <c r="W82" s="50"/>
      <c r="X82" s="50" t="n">
        <f aca="false">IF(SUM(D82:W82)=0,"",SUM(D82:W82))</f>
        <v>7166</v>
      </c>
      <c r="Y82" s="51"/>
      <c r="AD82" s="92" t="s">
        <v>161</v>
      </c>
      <c r="AF82" s="16" t="n">
        <v>18315</v>
      </c>
    </row>
    <row r="83" s="95" customFormat="true" ht="11.1" hidden="false" customHeight="true" outlineLevel="0" collapsed="false">
      <c r="A83" s="16" t="n">
        <v>118</v>
      </c>
      <c r="B83" s="85" t="s">
        <v>162</v>
      </c>
      <c r="C83" s="55" t="s">
        <v>73</v>
      </c>
      <c r="D83" s="50" t="n">
        <v>15</v>
      </c>
      <c r="E83" s="71"/>
      <c r="F83" s="71"/>
      <c r="G83" s="71"/>
      <c r="H83" s="71" t="n">
        <v>11</v>
      </c>
      <c r="I83" s="72"/>
      <c r="J83" s="72"/>
      <c r="K83" s="72"/>
      <c r="L83" s="71"/>
      <c r="M83" s="98"/>
      <c r="N83" s="71" t="n">
        <v>16</v>
      </c>
      <c r="O83" s="71"/>
      <c r="P83" s="71"/>
      <c r="Q83" s="71"/>
      <c r="R83" s="71"/>
      <c r="S83" s="71"/>
      <c r="T83" s="71" t="n">
        <v>5</v>
      </c>
      <c r="U83" s="71"/>
      <c r="V83" s="71"/>
      <c r="W83" s="71"/>
      <c r="X83" s="50" t="n">
        <f aca="false">IF(SUM(D83:W83)=0,"",SUM(D83:W83))</f>
        <v>47</v>
      </c>
      <c r="Y83" s="20" t="n">
        <f aca="false">IF(COUNTA(D83:W83)=0,"",COUNTA(D83:W83))</f>
        <v>4</v>
      </c>
      <c r="Z83" s="67" t="s">
        <v>163</v>
      </c>
      <c r="AA83" s="67"/>
      <c r="AB83" s="67"/>
      <c r="AC83" s="67"/>
      <c r="AD83" s="85" t="s">
        <v>162</v>
      </c>
      <c r="AF83" s="16" t="n">
        <v>119</v>
      </c>
    </row>
    <row r="84" s="95" customFormat="true" ht="11.1" hidden="false" customHeight="true" outlineLevel="0" collapsed="false">
      <c r="A84" s="58" t="n">
        <f aca="false">IF(A82="","",A82/A83)</f>
        <v>154.805084745763</v>
      </c>
      <c r="B84" s="65" t="s">
        <v>164</v>
      </c>
      <c r="C84" s="55" t="s">
        <v>75</v>
      </c>
      <c r="D84" s="62" t="n">
        <f aca="false">IF(D83=0,"",(D82/D83))</f>
        <v>157.733333333333</v>
      </c>
      <c r="E84" s="62"/>
      <c r="F84" s="62"/>
      <c r="G84" s="62"/>
      <c r="H84" s="62" t="n">
        <f aca="false">IF(H83=0,"",(H82/H83))</f>
        <v>157.545454545455</v>
      </c>
      <c r="I84" s="62"/>
      <c r="J84" s="62"/>
      <c r="K84" s="62"/>
      <c r="L84" s="62"/>
      <c r="M84" s="62"/>
      <c r="N84" s="62" t="n">
        <f aca="false">IF(N83=0,"",(N82/N83))</f>
        <v>145.1875</v>
      </c>
      <c r="O84" s="62"/>
      <c r="P84" s="62"/>
      <c r="Q84" s="62"/>
      <c r="R84" s="62"/>
      <c r="S84" s="62"/>
      <c r="T84" s="62" t="n">
        <f aca="false">IF(T83=0,"",(T82/T83))</f>
        <v>148.8</v>
      </c>
      <c r="U84" s="62"/>
      <c r="V84" s="62"/>
      <c r="W84" s="62"/>
      <c r="X84" s="58" t="n">
        <f aca="false">IF(X82="","",X82/X83)</f>
        <v>152.468085106383</v>
      </c>
      <c r="Y84" s="64"/>
      <c r="Z84" s="67" t="s">
        <v>165</v>
      </c>
      <c r="AA84" s="67"/>
      <c r="AB84" s="67"/>
      <c r="AC84" s="67"/>
      <c r="AD84" s="65" t="s">
        <v>164</v>
      </c>
      <c r="AF84" s="58" t="n">
        <f aca="false">IF(AF82="","",AF82/AF83)</f>
        <v>153.90756302521</v>
      </c>
    </row>
    <row r="85" s="95" customFormat="true" ht="11.1" hidden="false" customHeight="true" outlineLevel="0" collapsed="false">
      <c r="A85" s="16" t="n">
        <v>3603</v>
      </c>
      <c r="B85" s="78" t="s">
        <v>166</v>
      </c>
      <c r="C85" s="45" t="s">
        <v>71</v>
      </c>
      <c r="D85" s="72"/>
      <c r="E85" s="72"/>
      <c r="F85" s="72"/>
      <c r="G85" s="72"/>
      <c r="H85" s="72"/>
      <c r="I85" s="72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50" t="str">
        <f aca="false">IF(SUM(D85:W85)=0,"",SUM(D85:W85))</f>
        <v/>
      </c>
      <c r="Y85" s="51"/>
      <c r="Z85" s="52"/>
      <c r="AD85" s="78" t="s">
        <v>166</v>
      </c>
      <c r="AF85" s="16" t="n">
        <v>2277</v>
      </c>
    </row>
    <row r="86" s="95" customFormat="true" ht="11.1" hidden="false" customHeight="true" outlineLevel="0" collapsed="false">
      <c r="A86" s="16" t="n">
        <v>23</v>
      </c>
      <c r="B86" s="80" t="s">
        <v>167</v>
      </c>
      <c r="C86" s="55" t="s">
        <v>73</v>
      </c>
      <c r="D86" s="72"/>
      <c r="E86" s="72"/>
      <c r="F86" s="72"/>
      <c r="G86" s="72"/>
      <c r="H86" s="72"/>
      <c r="I86" s="72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50" t="str">
        <f aca="false">IF(SUM(D86:W86)=0,"",SUM(D86:W86))</f>
        <v/>
      </c>
      <c r="Y86" s="20" t="str">
        <f aca="false">IF(COUNTA(D86:W86)=0,"",COUNTA(D86:W86))</f>
        <v/>
      </c>
      <c r="Z86" s="52"/>
      <c r="AD86" s="80" t="s">
        <v>167</v>
      </c>
      <c r="AF86" s="16" t="n">
        <v>14</v>
      </c>
    </row>
    <row r="87" s="95" customFormat="true" ht="11.1" hidden="false" customHeight="true" outlineLevel="0" collapsed="false">
      <c r="A87" s="58" t="n">
        <f aca="false">IF(A85="","",A85/A86)</f>
        <v>156.652173913043</v>
      </c>
      <c r="B87" s="82" t="s">
        <v>168</v>
      </c>
      <c r="C87" s="55" t="s">
        <v>75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58" t="str">
        <f aca="false">IF(X85="","",X85/X86)</f>
        <v/>
      </c>
      <c r="Y87" s="64"/>
      <c r="Z87" s="52"/>
      <c r="AD87" s="82" t="s">
        <v>168</v>
      </c>
      <c r="AF87" s="58" t="n">
        <f aca="false">IF(AF85="","",AF85/AF86)</f>
        <v>162.642857142857</v>
      </c>
    </row>
    <row r="88" s="95" customFormat="true" ht="11.1" hidden="false" customHeight="true" outlineLevel="0" collapsed="false">
      <c r="A88" s="50" t="n">
        <v>0</v>
      </c>
      <c r="B88" s="78" t="s">
        <v>169</v>
      </c>
      <c r="C88" s="45" t="s">
        <v>71</v>
      </c>
      <c r="D88" s="72"/>
      <c r="E88" s="72"/>
      <c r="F88" s="72"/>
      <c r="G88" s="72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 t="n">
        <v>801</v>
      </c>
      <c r="X88" s="50" t="n">
        <f aca="false">IF(SUM(D88:W88)=0,"",SUM(D88:W88))</f>
        <v>801</v>
      </c>
      <c r="Y88" s="51"/>
      <c r="Z88" s="52"/>
      <c r="AD88" s="78" t="s">
        <v>169</v>
      </c>
      <c r="AF88" s="75"/>
    </row>
    <row r="89" s="95" customFormat="true" ht="11.1" hidden="false" customHeight="true" outlineLevel="0" collapsed="false">
      <c r="A89" s="72"/>
      <c r="B89" s="80" t="s">
        <v>170</v>
      </c>
      <c r="C89" s="55" t="s">
        <v>73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50" t="n">
        <v>5</v>
      </c>
      <c r="X89" s="50" t="n">
        <f aca="false">IF(SUM(D89:W89)=0,"",SUM(D89:W89))</f>
        <v>5</v>
      </c>
      <c r="Y89" s="20" t="n">
        <f aca="false">IF(COUNTA(D89:W89)=0,"",COUNTA(D89:W89))</f>
        <v>1</v>
      </c>
      <c r="Z89" s="91" t="s">
        <v>171</v>
      </c>
      <c r="AA89" s="91"/>
      <c r="AB89" s="91"/>
      <c r="AC89" s="91"/>
      <c r="AD89" s="80" t="s">
        <v>170</v>
      </c>
      <c r="AF89" s="75"/>
    </row>
    <row r="90" s="95" customFormat="true" ht="11.1" hidden="false" customHeight="true" outlineLevel="0" collapsed="false">
      <c r="A90" s="62"/>
      <c r="B90" s="82" t="s">
        <v>172</v>
      </c>
      <c r="C90" s="55" t="s">
        <v>75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 t="n">
        <f aca="false">IF(W89=0,"",(W88/W89))</f>
        <v>160.2</v>
      </c>
      <c r="X90" s="58" t="n">
        <f aca="false">IF(X88="","",X88/X89)</f>
        <v>160.2</v>
      </c>
      <c r="Y90" s="64"/>
      <c r="Z90" s="52"/>
      <c r="AD90" s="82" t="s">
        <v>172</v>
      </c>
      <c r="AF90" s="58"/>
    </row>
    <row r="91" s="95" customFormat="true" ht="11.1" hidden="false" customHeight="true" outlineLevel="0" collapsed="false">
      <c r="A91" s="50" t="n">
        <v>0</v>
      </c>
      <c r="B91" s="78" t="s">
        <v>173</v>
      </c>
      <c r="C91" s="45" t="s">
        <v>71</v>
      </c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50" t="n">
        <v>670</v>
      </c>
      <c r="X91" s="50" t="n">
        <f aca="false">IF(SUM(D91:W91)=0,"",SUM(D91:W91))</f>
        <v>670</v>
      </c>
      <c r="Y91" s="51"/>
      <c r="Z91" s="52"/>
      <c r="AD91" s="78" t="s">
        <v>173</v>
      </c>
      <c r="AF91" s="75"/>
    </row>
    <row r="92" s="95" customFormat="true" ht="11.1" hidden="false" customHeight="true" outlineLevel="0" collapsed="false">
      <c r="A92" s="72"/>
      <c r="B92" s="80" t="s">
        <v>174</v>
      </c>
      <c r="C92" s="55" t="s">
        <v>73</v>
      </c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50" t="n">
        <v>5</v>
      </c>
      <c r="X92" s="50" t="n">
        <f aca="false">IF(SUM(D92:W92)=0,"",SUM(D92:W92))</f>
        <v>5</v>
      </c>
      <c r="Y92" s="20" t="n">
        <f aca="false">IF(COUNTA(D92:W92)=0,"",COUNTA(D92:W92))</f>
        <v>1</v>
      </c>
      <c r="Z92" s="91" t="s">
        <v>175</v>
      </c>
      <c r="AA92" s="91"/>
      <c r="AB92" s="91"/>
      <c r="AC92" s="91"/>
      <c r="AD92" s="80" t="s">
        <v>174</v>
      </c>
      <c r="AF92" s="75"/>
    </row>
    <row r="93" s="95" customFormat="true" ht="11.1" hidden="false" customHeight="true" outlineLevel="0" collapsed="false">
      <c r="A93" s="62"/>
      <c r="B93" s="82" t="s">
        <v>176</v>
      </c>
      <c r="C93" s="55" t="s">
        <v>75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 t="n">
        <f aca="false">IF(W92=0,"",(W91/W92))</f>
        <v>134</v>
      </c>
      <c r="X93" s="58" t="n">
        <f aca="false">IF(X91="","",X91/X92)</f>
        <v>134</v>
      </c>
      <c r="Y93" s="64"/>
      <c r="Z93" s="91" t="s">
        <v>177</v>
      </c>
      <c r="AA93" s="91"/>
      <c r="AB93" s="91"/>
      <c r="AC93" s="91"/>
      <c r="AD93" s="82" t="s">
        <v>176</v>
      </c>
      <c r="AF93" s="58"/>
    </row>
    <row r="94" s="95" customFormat="true" ht="11.1" hidden="false" customHeight="true" outlineLevel="0" collapsed="false">
      <c r="A94" s="16" t="n">
        <v>1819</v>
      </c>
      <c r="B94" s="92" t="s">
        <v>178</v>
      </c>
      <c r="C94" s="45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50"/>
      <c r="Q94" s="50"/>
      <c r="R94" s="50"/>
      <c r="S94" s="50"/>
      <c r="T94" s="50"/>
      <c r="U94" s="50"/>
      <c r="V94" s="50" t="n">
        <v>840</v>
      </c>
      <c r="W94" s="50"/>
      <c r="X94" s="50" t="n">
        <f aca="false">IF(SUM(D94:W94)=0,"",SUM(D94:W94))</f>
        <v>840</v>
      </c>
      <c r="Y94" s="51"/>
      <c r="AD94" s="92" t="s">
        <v>178</v>
      </c>
      <c r="AF94" s="16" t="n">
        <v>1819</v>
      </c>
    </row>
    <row r="95" s="95" customFormat="true" ht="11.1" hidden="false" customHeight="true" outlineLevel="0" collapsed="false">
      <c r="A95" s="16" t="n">
        <v>12</v>
      </c>
      <c r="B95" s="85" t="s">
        <v>179</v>
      </c>
      <c r="C95" s="55" t="s">
        <v>73</v>
      </c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50"/>
      <c r="Q95" s="50"/>
      <c r="R95" s="50"/>
      <c r="S95" s="50"/>
      <c r="T95" s="50"/>
      <c r="U95" s="50"/>
      <c r="V95" s="50" t="n">
        <v>5</v>
      </c>
      <c r="W95" s="50"/>
      <c r="X95" s="50" t="n">
        <f aca="false">IF(SUM(D95:W95)=0,"",SUM(D95:W95))</f>
        <v>5</v>
      </c>
      <c r="Y95" s="20" t="n">
        <f aca="false">IF(COUNTA(D95:W95)=0,"",COUNTA(D95:W95))</f>
        <v>1</v>
      </c>
      <c r="Z95" s="91" t="s">
        <v>180</v>
      </c>
      <c r="AA95" s="91"/>
      <c r="AB95" s="91"/>
      <c r="AD95" s="85" t="s">
        <v>179</v>
      </c>
      <c r="AF95" s="16" t="n">
        <v>12</v>
      </c>
    </row>
    <row r="96" s="95" customFormat="true" ht="11.1" hidden="false" customHeight="true" outlineLevel="0" collapsed="false">
      <c r="A96" s="58" t="n">
        <f aca="false">IF(A94="","",A94/A95)</f>
        <v>151.583333333333</v>
      </c>
      <c r="B96" s="65" t="s">
        <v>181</v>
      </c>
      <c r="C96" s="55" t="s">
        <v>75</v>
      </c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 t="n">
        <f aca="false">IF(V95=0,"",(V94/V95))</f>
        <v>168</v>
      </c>
      <c r="W96" s="62"/>
      <c r="X96" s="58" t="n">
        <f aca="false">IF(X94="","",X94/X95)</f>
        <v>168</v>
      </c>
      <c r="Y96" s="64"/>
      <c r="Z96" s="52"/>
      <c r="AD96" s="65" t="s">
        <v>181</v>
      </c>
      <c r="AF96" s="58" t="n">
        <f aca="false">IF(AF94="","",AF94/AF95)</f>
        <v>151.583333333333</v>
      </c>
    </row>
    <row r="97" s="95" customFormat="true" ht="11.1" hidden="false" customHeight="true" outlineLevel="0" collapsed="false">
      <c r="A97" s="20" t="n">
        <v>1942</v>
      </c>
      <c r="B97" s="78" t="s">
        <v>182</v>
      </c>
      <c r="C97" s="45" t="s">
        <v>71</v>
      </c>
      <c r="D97" s="72"/>
      <c r="E97" s="72"/>
      <c r="F97" s="72"/>
      <c r="G97" s="72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 t="str">
        <f aca="false">IF(SUM(D97:W97)=0,"",SUM(D97:W97))</f>
        <v/>
      </c>
      <c r="Y97" s="51"/>
      <c r="Z97" s="52"/>
      <c r="AD97" s="78" t="s">
        <v>182</v>
      </c>
      <c r="AF97" s="16" t="n">
        <v>1993</v>
      </c>
    </row>
    <row r="98" s="95" customFormat="true" ht="11.1" hidden="false" customHeight="true" outlineLevel="0" collapsed="false">
      <c r="A98" s="20" t="n">
        <v>12</v>
      </c>
      <c r="B98" s="80" t="s">
        <v>183</v>
      </c>
      <c r="C98" s="55" t="s">
        <v>73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50"/>
      <c r="Q98" s="50"/>
      <c r="R98" s="50"/>
      <c r="S98" s="50"/>
      <c r="T98" s="50"/>
      <c r="U98" s="50"/>
      <c r="V98" s="50"/>
      <c r="W98" s="50"/>
      <c r="X98" s="50" t="str">
        <f aca="false">IF(SUM(D98:W98)=0,"",SUM(D98:W98))</f>
        <v/>
      </c>
      <c r="Y98" s="20" t="str">
        <f aca="false">IF(COUNTA(D98:W98)=0,"",COUNTA(D98:W98))</f>
        <v/>
      </c>
      <c r="Z98" s="52"/>
      <c r="AD98" s="80" t="s">
        <v>183</v>
      </c>
      <c r="AF98" s="20" t="n">
        <v>12</v>
      </c>
    </row>
    <row r="99" s="95" customFormat="true" ht="11.1" hidden="false" customHeight="true" outlineLevel="0" collapsed="false">
      <c r="A99" s="58" t="n">
        <f aca="false">IF(A97="","",A97/A98)</f>
        <v>161.833333333333</v>
      </c>
      <c r="B99" s="82" t="s">
        <v>184</v>
      </c>
      <c r="C99" s="55" t="s">
        <v>75</v>
      </c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58" t="str">
        <f aca="false">IF(X97="","",X97/X98)</f>
        <v/>
      </c>
      <c r="Y99" s="64"/>
      <c r="Z99" s="52"/>
      <c r="AD99" s="82" t="s">
        <v>184</v>
      </c>
      <c r="AF99" s="58" t="n">
        <f aca="false">IF(AF97="","",AF97/AF98)</f>
        <v>166.083333333333</v>
      </c>
    </row>
    <row r="100" s="95" customFormat="true" ht="11.1" hidden="false" customHeight="true" outlineLevel="0" collapsed="false">
      <c r="A100" s="20" t="n">
        <v>37933</v>
      </c>
      <c r="B100" s="92" t="s">
        <v>185</v>
      </c>
      <c r="C100" s="45" t="s">
        <v>71</v>
      </c>
      <c r="D100" s="71"/>
      <c r="E100" s="71"/>
      <c r="F100" s="50" t="n">
        <v>1295</v>
      </c>
      <c r="G100" s="50"/>
      <c r="H100" s="50" t="n">
        <v>1856</v>
      </c>
      <c r="I100" s="50"/>
      <c r="J100" s="50" t="n">
        <v>1697</v>
      </c>
      <c r="K100" s="50"/>
      <c r="L100" s="50"/>
      <c r="M100" s="83" t="n">
        <v>2779</v>
      </c>
      <c r="N100" s="50"/>
      <c r="O100" s="50" t="n">
        <v>3202</v>
      </c>
      <c r="P100" s="50"/>
      <c r="Q100" s="50"/>
      <c r="R100" s="50"/>
      <c r="S100" s="50" t="n">
        <v>1407</v>
      </c>
      <c r="T100" s="50"/>
      <c r="U100" s="50"/>
      <c r="V100" s="50"/>
      <c r="W100" s="50"/>
      <c r="X100" s="50" t="n">
        <f aca="false">IF(SUM(D100:W100)=0,"",SUM(D100:W100))</f>
        <v>12236</v>
      </c>
      <c r="Y100" s="51"/>
      <c r="Z100" s="67" t="s">
        <v>186</v>
      </c>
      <c r="AA100" s="67"/>
      <c r="AB100" s="67"/>
      <c r="AC100" s="67"/>
      <c r="AD100" s="92" t="s">
        <v>185</v>
      </c>
      <c r="AF100" s="20" t="n">
        <v>40364</v>
      </c>
    </row>
    <row r="101" s="95" customFormat="true" ht="11.1" hidden="false" customHeight="true" outlineLevel="0" collapsed="false">
      <c r="A101" s="20" t="n">
        <v>221</v>
      </c>
      <c r="B101" s="85" t="s">
        <v>187</v>
      </c>
      <c r="C101" s="55" t="s">
        <v>73</v>
      </c>
      <c r="D101" s="50"/>
      <c r="E101" s="50"/>
      <c r="F101" s="50" t="n">
        <v>8</v>
      </c>
      <c r="G101" s="50"/>
      <c r="H101" s="50" t="n">
        <v>11</v>
      </c>
      <c r="I101" s="50"/>
      <c r="J101" s="50" t="n">
        <v>9</v>
      </c>
      <c r="K101" s="50"/>
      <c r="L101" s="50"/>
      <c r="M101" s="83" t="n">
        <v>15</v>
      </c>
      <c r="N101" s="50"/>
      <c r="O101" s="50" t="n">
        <v>18</v>
      </c>
      <c r="P101" s="50"/>
      <c r="Q101" s="50"/>
      <c r="R101" s="50"/>
      <c r="S101" s="50" t="n">
        <v>9</v>
      </c>
      <c r="T101" s="50"/>
      <c r="U101" s="50"/>
      <c r="V101" s="50"/>
      <c r="W101" s="50"/>
      <c r="X101" s="50" t="n">
        <f aca="false">IF(SUM(D101:W101)=0,"",SUM(D101:W101))</f>
        <v>70</v>
      </c>
      <c r="Y101" s="20" t="n">
        <f aca="false">IF(COUNTA(D101:W101)=0,"",COUNTA(D101:W101))</f>
        <v>6</v>
      </c>
      <c r="Z101" s="67" t="s">
        <v>188</v>
      </c>
      <c r="AA101" s="67"/>
      <c r="AB101" s="67"/>
      <c r="AC101" s="67"/>
      <c r="AD101" s="85" t="s">
        <v>187</v>
      </c>
      <c r="AF101" s="20" t="n">
        <v>233</v>
      </c>
    </row>
    <row r="102" s="95" customFormat="true" ht="11.1" hidden="false" customHeight="true" outlineLevel="0" collapsed="false">
      <c r="A102" s="58" t="n">
        <f aca="false">IF(A100="","",A100/A101)</f>
        <v>171.642533936652</v>
      </c>
      <c r="B102" s="65" t="s">
        <v>189</v>
      </c>
      <c r="C102" s="55" t="s">
        <v>75</v>
      </c>
      <c r="D102" s="62"/>
      <c r="E102" s="62"/>
      <c r="F102" s="62" t="n">
        <f aca="false">IF(F101=0,"",(F100/F101))</f>
        <v>161.875</v>
      </c>
      <c r="G102" s="62"/>
      <c r="H102" s="62" t="n">
        <f aca="false">IF(H101=0,"",(H100/H101))</f>
        <v>168.727272727273</v>
      </c>
      <c r="I102" s="62"/>
      <c r="J102" s="62" t="n">
        <f aca="false">IF(J101=0,"",(J100/J101))</f>
        <v>188.555555555556</v>
      </c>
      <c r="K102" s="62"/>
      <c r="L102" s="62"/>
      <c r="M102" s="62" t="n">
        <f aca="false">IF(M101=0,"",(M100/M101))</f>
        <v>185.266666666667</v>
      </c>
      <c r="N102" s="62"/>
      <c r="O102" s="62" t="n">
        <f aca="false">IF(O101=0,"",(O100/O101))</f>
        <v>177.888888888889</v>
      </c>
      <c r="P102" s="62"/>
      <c r="Q102" s="62"/>
      <c r="R102" s="62"/>
      <c r="S102" s="62" t="n">
        <f aca="false">IF(S101=0,"",(S100/S101))</f>
        <v>156.333333333333</v>
      </c>
      <c r="T102" s="62"/>
      <c r="U102" s="62"/>
      <c r="V102" s="62"/>
      <c r="W102" s="62"/>
      <c r="X102" s="58" t="n">
        <f aca="false">IF(X100="","",X100/X101)</f>
        <v>174.8</v>
      </c>
      <c r="Y102" s="64"/>
      <c r="Z102" s="67"/>
      <c r="AA102" s="67"/>
      <c r="AB102" s="67"/>
      <c r="AC102" s="67"/>
      <c r="AD102" s="65" t="s">
        <v>189</v>
      </c>
      <c r="AF102" s="58" t="n">
        <f aca="false">IF(AF100="","",AF100/AF101)</f>
        <v>173.236051502146</v>
      </c>
    </row>
    <row r="103" s="95" customFormat="true" ht="11.1" hidden="false" customHeight="true" outlineLevel="0" collapsed="false">
      <c r="A103" s="16" t="n">
        <v>20808</v>
      </c>
      <c r="B103" s="92" t="s">
        <v>190</v>
      </c>
      <c r="C103" s="45" t="s">
        <v>71</v>
      </c>
      <c r="D103" s="72"/>
      <c r="E103" s="72"/>
      <c r="F103" s="72"/>
      <c r="G103" s="72"/>
      <c r="H103" s="50"/>
      <c r="I103" s="50"/>
      <c r="J103" s="50"/>
      <c r="K103" s="50"/>
      <c r="L103" s="50"/>
      <c r="M103" s="50" t="n">
        <v>2913</v>
      </c>
      <c r="N103" s="50"/>
      <c r="O103" s="50"/>
      <c r="P103" s="50" t="n">
        <v>999</v>
      </c>
      <c r="Q103" s="50"/>
      <c r="R103" s="50"/>
      <c r="S103" s="50"/>
      <c r="T103" s="50" t="n">
        <v>732</v>
      </c>
      <c r="U103" s="50"/>
      <c r="V103" s="50"/>
      <c r="W103" s="50"/>
      <c r="X103" s="50" t="n">
        <f aca="false">IF(SUM(D103:W103)=0,"",SUM(D103:W103))</f>
        <v>4644</v>
      </c>
      <c r="Y103" s="51"/>
      <c r="AA103" s="67"/>
      <c r="AB103" s="67"/>
      <c r="AC103" s="67"/>
      <c r="AD103" s="92" t="s">
        <v>190</v>
      </c>
      <c r="AF103" s="16" t="n">
        <v>23742</v>
      </c>
    </row>
    <row r="104" s="95" customFormat="true" ht="11.1" hidden="false" customHeight="true" outlineLevel="0" collapsed="false">
      <c r="A104" s="16" t="n">
        <v>126</v>
      </c>
      <c r="B104" s="85" t="s">
        <v>191</v>
      </c>
      <c r="C104" s="55" t="s">
        <v>73</v>
      </c>
      <c r="D104" s="72"/>
      <c r="E104" s="72"/>
      <c r="F104" s="72"/>
      <c r="G104" s="72"/>
      <c r="H104" s="72"/>
      <c r="I104" s="72"/>
      <c r="J104" s="72"/>
      <c r="K104" s="72"/>
      <c r="L104" s="72"/>
      <c r="M104" s="50" t="n">
        <v>18</v>
      </c>
      <c r="N104" s="72"/>
      <c r="O104" s="50"/>
      <c r="P104" s="50" t="n">
        <v>6</v>
      </c>
      <c r="Q104" s="50"/>
      <c r="R104" s="50"/>
      <c r="S104" s="50"/>
      <c r="T104" s="50" t="n">
        <v>5</v>
      </c>
      <c r="U104" s="50"/>
      <c r="V104" s="50"/>
      <c r="W104" s="50"/>
      <c r="X104" s="50" t="n">
        <f aca="false">IF(SUM(D104:W104)=0,"",SUM(D104:W104))</f>
        <v>29</v>
      </c>
      <c r="Y104" s="20" t="n">
        <f aca="false">IF(COUNTA(D104:W104)=0,"",COUNTA(D104:W104))</f>
        <v>3</v>
      </c>
      <c r="Z104" s="67" t="s">
        <v>192</v>
      </c>
      <c r="AA104" s="67"/>
      <c r="AB104" s="67"/>
      <c r="AC104" s="67"/>
      <c r="AD104" s="85" t="s">
        <v>191</v>
      </c>
      <c r="AF104" s="16" t="n">
        <v>144</v>
      </c>
    </row>
    <row r="105" s="95" customFormat="true" ht="11.1" hidden="false" customHeight="true" outlineLevel="0" collapsed="false">
      <c r="A105" s="58" t="n">
        <f aca="false">IF(A103="","",A103/A104)</f>
        <v>165.142857142857</v>
      </c>
      <c r="B105" s="65" t="s">
        <v>193</v>
      </c>
      <c r="C105" s="55" t="s">
        <v>75</v>
      </c>
      <c r="D105" s="62"/>
      <c r="E105" s="62"/>
      <c r="F105" s="62"/>
      <c r="G105" s="62"/>
      <c r="H105" s="62"/>
      <c r="I105" s="62"/>
      <c r="J105" s="62"/>
      <c r="K105" s="62"/>
      <c r="L105" s="62"/>
      <c r="M105" s="62" t="n">
        <f aca="false">IF(M104=0,"",(M103/M104))</f>
        <v>161.833333333333</v>
      </c>
      <c r="N105" s="62"/>
      <c r="O105" s="62"/>
      <c r="P105" s="62" t="n">
        <f aca="false">IF(P104=0,"",(P103/P104))</f>
        <v>166.5</v>
      </c>
      <c r="Q105" s="62"/>
      <c r="R105" s="62"/>
      <c r="S105" s="62"/>
      <c r="T105" s="62" t="n">
        <f aca="false">IF(T104=0,"",(T103/T104))</f>
        <v>146.4</v>
      </c>
      <c r="U105" s="62"/>
      <c r="V105" s="62"/>
      <c r="W105" s="62"/>
      <c r="X105" s="58" t="n">
        <f aca="false">IF(X103="","",X103/X104)</f>
        <v>160.137931034483</v>
      </c>
      <c r="Y105" s="64"/>
      <c r="Z105" s="69"/>
      <c r="AA105" s="69"/>
      <c r="AB105" s="69"/>
      <c r="AC105" s="69"/>
      <c r="AD105" s="65" t="s">
        <v>193</v>
      </c>
      <c r="AF105" s="58" t="n">
        <f aca="false">IF(AF103="","",AF103/AF104)</f>
        <v>164.875</v>
      </c>
    </row>
    <row r="106" s="95" customFormat="true" ht="11.1" hidden="false" customHeight="true" outlineLevel="0" collapsed="false">
      <c r="A106" s="50" t="n">
        <v>0</v>
      </c>
      <c r="B106" s="78" t="s">
        <v>190</v>
      </c>
      <c r="C106" s="45" t="s">
        <v>71</v>
      </c>
      <c r="D106" s="50" t="n">
        <v>2961</v>
      </c>
      <c r="E106" s="71"/>
      <c r="F106" s="50" t="n">
        <v>1385</v>
      </c>
      <c r="G106" s="50"/>
      <c r="H106" s="50"/>
      <c r="I106" s="50"/>
      <c r="J106" s="50" t="n">
        <v>1716</v>
      </c>
      <c r="K106" s="50"/>
      <c r="L106" s="50"/>
      <c r="M106" s="50" t="n">
        <v>3796</v>
      </c>
      <c r="N106" s="50"/>
      <c r="O106" s="50" t="n">
        <v>3652</v>
      </c>
      <c r="P106" s="50"/>
      <c r="Q106" s="50" t="n">
        <v>2937</v>
      </c>
      <c r="R106" s="50"/>
      <c r="S106" s="50"/>
      <c r="T106" s="50"/>
      <c r="U106" s="50" t="n">
        <v>1805</v>
      </c>
      <c r="V106" s="50"/>
      <c r="W106" s="50"/>
      <c r="X106" s="50" t="n">
        <f aca="false">IF(SUM(D106:W106)=0,"",SUM(D106:W106))</f>
        <v>18252</v>
      </c>
      <c r="Y106" s="51"/>
      <c r="Z106" s="67" t="s">
        <v>194</v>
      </c>
      <c r="AA106" s="68"/>
      <c r="AB106" s="68"/>
      <c r="AC106" s="68"/>
      <c r="AD106" s="78" t="s">
        <v>190</v>
      </c>
      <c r="AF106" s="71" t="n">
        <v>16578</v>
      </c>
    </row>
    <row r="107" s="95" customFormat="true" ht="11.1" hidden="false" customHeight="true" outlineLevel="0" collapsed="false">
      <c r="A107" s="72"/>
      <c r="B107" s="80" t="s">
        <v>195</v>
      </c>
      <c r="C107" s="55" t="s">
        <v>73</v>
      </c>
      <c r="D107" s="50" t="n">
        <v>15</v>
      </c>
      <c r="E107" s="72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 t="n">
        <v>18</v>
      </c>
      <c r="N107" s="50"/>
      <c r="O107" s="50" t="n">
        <v>18</v>
      </c>
      <c r="P107" s="50"/>
      <c r="Q107" s="50" t="n">
        <v>14</v>
      </c>
      <c r="R107" s="50"/>
      <c r="S107" s="50"/>
      <c r="T107" s="50"/>
      <c r="U107" s="50" t="n">
        <v>10</v>
      </c>
      <c r="V107" s="50"/>
      <c r="W107" s="50"/>
      <c r="X107" s="50" t="n">
        <f aca="false">IF(SUM(D107:W107)=0,"",SUM(D107:W107))</f>
        <v>92</v>
      </c>
      <c r="Y107" s="20" t="n">
        <f aca="false">IF(COUNTA(D107:W107)=0,"",COUNTA(D107:W107))</f>
        <v>7</v>
      </c>
      <c r="Z107" s="103" t="s">
        <v>196</v>
      </c>
      <c r="AA107" s="104"/>
      <c r="AB107" s="105"/>
      <c r="AC107" s="106"/>
      <c r="AD107" s="80" t="s">
        <v>195</v>
      </c>
      <c r="AF107" s="71" t="n">
        <v>84</v>
      </c>
    </row>
    <row r="108" s="95" customFormat="true" ht="14.25" hidden="false" customHeight="true" outlineLevel="0" collapsed="false">
      <c r="A108" s="62"/>
      <c r="B108" s="82" t="s">
        <v>197</v>
      </c>
      <c r="C108" s="55" t="s">
        <v>75</v>
      </c>
      <c r="D108" s="62" t="n">
        <f aca="false">IF(D107=0,"",(D106/D107))</f>
        <v>197.4</v>
      </c>
      <c r="E108" s="62"/>
      <c r="F108" s="62" t="n">
        <f aca="false">IF(F107=0,"",(F106/F107))</f>
        <v>173.125</v>
      </c>
      <c r="G108" s="62"/>
      <c r="H108" s="62"/>
      <c r="I108" s="62"/>
      <c r="J108" s="62" t="n">
        <f aca="false">IF(J107=0,"",(J106/J107))</f>
        <v>190.666666666667</v>
      </c>
      <c r="K108" s="62"/>
      <c r="L108" s="62"/>
      <c r="M108" s="107" t="n">
        <f aca="false">IF(M107=0,"",(M106/M107))</f>
        <v>210.888888888889</v>
      </c>
      <c r="N108" s="62"/>
      <c r="O108" s="107" t="n">
        <f aca="false">IF(O107=0,"",(O106/O107))</f>
        <v>202.888888888889</v>
      </c>
      <c r="P108" s="62"/>
      <c r="Q108" s="107" t="n">
        <f aca="false">IF(Q107=0,"",(Q106/Q107))</f>
        <v>209.785714285714</v>
      </c>
      <c r="R108" s="62"/>
      <c r="S108" s="62"/>
      <c r="T108" s="62"/>
      <c r="U108" s="62" t="n">
        <f aca="false">IF(U107=0,"",(U106/U107))</f>
        <v>180.5</v>
      </c>
      <c r="V108" s="62"/>
      <c r="W108" s="62"/>
      <c r="X108" s="58" t="n">
        <f aca="false">IF(X106="","",X106/X107)</f>
        <v>198.391304347826</v>
      </c>
      <c r="Y108" s="64"/>
      <c r="AD108" s="82" t="s">
        <v>197</v>
      </c>
      <c r="AF108" s="58" t="n">
        <f aca="false">IF(AF106="","",AF106/AF107)</f>
        <v>197.357142857143</v>
      </c>
    </row>
    <row r="109" s="95" customFormat="true" ht="11.1" hidden="false" customHeight="true" outlineLevel="0" collapsed="false">
      <c r="A109" s="16" t="n">
        <v>17239</v>
      </c>
      <c r="B109" s="92" t="s">
        <v>190</v>
      </c>
      <c r="C109" s="45" t="s">
        <v>71</v>
      </c>
      <c r="D109" s="50" t="n">
        <v>2584</v>
      </c>
      <c r="E109" s="50"/>
      <c r="F109" s="50" t="n">
        <v>1429</v>
      </c>
      <c r="G109" s="50"/>
      <c r="H109" s="50"/>
      <c r="I109" s="50"/>
      <c r="J109" s="50" t="n">
        <v>1582</v>
      </c>
      <c r="K109" s="50"/>
      <c r="L109" s="50"/>
      <c r="M109" s="50"/>
      <c r="N109" s="50"/>
      <c r="O109" s="50" t="n">
        <v>3171</v>
      </c>
      <c r="P109" s="50"/>
      <c r="Q109" s="50"/>
      <c r="R109" s="50"/>
      <c r="S109" s="50" t="n">
        <v>1831</v>
      </c>
      <c r="T109" s="50"/>
      <c r="U109" s="50"/>
      <c r="V109" s="50"/>
      <c r="W109" s="50"/>
      <c r="X109" s="50" t="n">
        <f aca="false">IF(SUM(D109:W109)=0,"",SUM(D109:W109))</f>
        <v>10597</v>
      </c>
      <c r="Y109" s="51"/>
      <c r="AC109" s="69"/>
      <c r="AD109" s="92" t="s">
        <v>190</v>
      </c>
      <c r="AF109" s="16" t="n">
        <v>26005</v>
      </c>
    </row>
    <row r="110" s="95" customFormat="true" ht="11.1" hidden="false" customHeight="true" outlineLevel="0" collapsed="false">
      <c r="A110" s="16" t="n">
        <v>98</v>
      </c>
      <c r="B110" s="85" t="s">
        <v>198</v>
      </c>
      <c r="C110" s="55" t="s">
        <v>73</v>
      </c>
      <c r="D110" s="50" t="n">
        <v>15</v>
      </c>
      <c r="E110" s="72"/>
      <c r="F110" s="50" t="n">
        <v>8</v>
      </c>
      <c r="G110" s="50"/>
      <c r="H110" s="50"/>
      <c r="I110" s="50"/>
      <c r="J110" s="50" t="n">
        <v>9</v>
      </c>
      <c r="K110" s="50"/>
      <c r="L110" s="50"/>
      <c r="M110" s="50"/>
      <c r="N110" s="50"/>
      <c r="O110" s="50" t="n">
        <v>18</v>
      </c>
      <c r="P110" s="50"/>
      <c r="Q110" s="50"/>
      <c r="R110" s="50"/>
      <c r="S110" s="50" t="n">
        <v>10</v>
      </c>
      <c r="T110" s="50"/>
      <c r="U110" s="50"/>
      <c r="V110" s="50"/>
      <c r="W110" s="50"/>
      <c r="X110" s="50" t="n">
        <f aca="false">IF(SUM(D110:W110)=0,"",SUM(D110:W110))</f>
        <v>60</v>
      </c>
      <c r="Y110" s="20" t="n">
        <f aca="false">IF(COUNTA(D110:W110)=0,"",COUNTA(D110:W110))</f>
        <v>5</v>
      </c>
      <c r="Z110" s="67" t="s">
        <v>199</v>
      </c>
      <c r="AA110" s="67"/>
      <c r="AB110" s="67"/>
      <c r="AC110" s="69"/>
      <c r="AD110" s="85" t="s">
        <v>198</v>
      </c>
      <c r="AF110" s="16" t="n">
        <v>148</v>
      </c>
    </row>
    <row r="111" s="95" customFormat="true" ht="11.1" hidden="false" customHeight="true" outlineLevel="0" collapsed="false">
      <c r="A111" s="58" t="n">
        <f aca="false">IF(A109="","",A109/A110)</f>
        <v>175.908163265306</v>
      </c>
      <c r="B111" s="65" t="s">
        <v>200</v>
      </c>
      <c r="C111" s="55" t="s">
        <v>75</v>
      </c>
      <c r="D111" s="62" t="n">
        <f aca="false">IF(D110=0,"",(D109/D110))</f>
        <v>172.266666666667</v>
      </c>
      <c r="E111" s="62"/>
      <c r="F111" s="62" t="n">
        <f aca="false">IF(F110=0,"",(F109/F110))</f>
        <v>178.625</v>
      </c>
      <c r="G111" s="62"/>
      <c r="H111" s="62"/>
      <c r="I111" s="62"/>
      <c r="J111" s="62" t="n">
        <f aca="false">IF(J110=0,"",(J109/J110))</f>
        <v>175.777777777778</v>
      </c>
      <c r="K111" s="62"/>
      <c r="L111" s="62"/>
      <c r="M111" s="62"/>
      <c r="N111" s="62"/>
      <c r="O111" s="62" t="n">
        <f aca="false">IF(O110=0,"",(O109/O110))</f>
        <v>176.166666666667</v>
      </c>
      <c r="P111" s="62"/>
      <c r="Q111" s="62"/>
      <c r="R111" s="62"/>
      <c r="S111" s="62" t="n">
        <f aca="false">IF(S110=0,"",(S109/S110))</f>
        <v>183.1</v>
      </c>
      <c r="T111" s="62"/>
      <c r="U111" s="62"/>
      <c r="V111" s="62"/>
      <c r="W111" s="62"/>
      <c r="X111" s="58" t="n">
        <f aca="false">IF(X109="","",X109/X110)</f>
        <v>176.616666666667</v>
      </c>
      <c r="Y111" s="64"/>
      <c r="Z111" s="67"/>
      <c r="AA111" s="69"/>
      <c r="AB111" s="69"/>
      <c r="AC111" s="69"/>
      <c r="AD111" s="65" t="s">
        <v>200</v>
      </c>
      <c r="AF111" s="58" t="n">
        <f aca="false">IF(AF109="","",AF109/AF110)</f>
        <v>175.709459459459</v>
      </c>
    </row>
    <row r="112" s="95" customFormat="true" ht="11.1" hidden="false" customHeight="true" outlineLevel="0" collapsed="false">
      <c r="A112" s="16" t="n">
        <v>12040</v>
      </c>
      <c r="B112" s="92" t="s">
        <v>201</v>
      </c>
      <c r="C112" s="45" t="s">
        <v>71</v>
      </c>
      <c r="D112" s="72"/>
      <c r="E112" s="72"/>
      <c r="F112" s="72"/>
      <c r="G112" s="72"/>
      <c r="H112" s="50"/>
      <c r="I112" s="50"/>
      <c r="J112" s="50"/>
      <c r="K112" s="50"/>
      <c r="L112" s="50"/>
      <c r="M112" s="83"/>
      <c r="N112" s="50"/>
      <c r="O112" s="50"/>
      <c r="P112" s="50"/>
      <c r="Q112" s="50"/>
      <c r="R112" s="50"/>
      <c r="S112" s="50"/>
      <c r="T112" s="50" t="n">
        <v>774</v>
      </c>
      <c r="U112" s="50"/>
      <c r="V112" s="50"/>
      <c r="W112" s="50"/>
      <c r="X112" s="50" t="n">
        <f aca="false">IF(SUM(D112:W112)=0,"",SUM(D112:W112))</f>
        <v>774</v>
      </c>
      <c r="Y112" s="51"/>
      <c r="AD112" s="92" t="s">
        <v>201</v>
      </c>
      <c r="AF112" s="16" t="n">
        <v>8855</v>
      </c>
    </row>
    <row r="113" s="95" customFormat="true" ht="11.1" hidden="false" customHeight="true" outlineLevel="0" collapsed="false">
      <c r="A113" s="16" t="n">
        <v>75</v>
      </c>
      <c r="B113" s="85" t="s">
        <v>202</v>
      </c>
      <c r="C113" s="55" t="s">
        <v>73</v>
      </c>
      <c r="D113" s="72"/>
      <c r="E113" s="72"/>
      <c r="F113" s="72"/>
      <c r="G113" s="72"/>
      <c r="H113" s="72"/>
      <c r="I113" s="71"/>
      <c r="J113" s="71"/>
      <c r="K113" s="71"/>
      <c r="L113" s="71"/>
      <c r="M113" s="98"/>
      <c r="N113" s="71"/>
      <c r="O113" s="71"/>
      <c r="P113" s="71"/>
      <c r="Q113" s="71"/>
      <c r="R113" s="71"/>
      <c r="S113" s="71"/>
      <c r="T113" s="71" t="n">
        <v>5</v>
      </c>
      <c r="U113" s="71"/>
      <c r="V113" s="71"/>
      <c r="W113" s="71"/>
      <c r="X113" s="50" t="n">
        <f aca="false">IF(SUM(D113:W113)=0,"",SUM(D113:W113))</f>
        <v>5</v>
      </c>
      <c r="Y113" s="20" t="n">
        <f aca="false">IF(COUNTA(D113:W113)=0,"",COUNTA(D113:W113))</f>
        <v>1</v>
      </c>
      <c r="Z113" s="67" t="s">
        <v>203</v>
      </c>
      <c r="AA113" s="67"/>
      <c r="AB113" s="67"/>
      <c r="AD113" s="85" t="s">
        <v>202</v>
      </c>
      <c r="AF113" s="16" t="n">
        <v>56</v>
      </c>
    </row>
    <row r="114" s="95" customFormat="true" ht="11.1" hidden="false" customHeight="true" outlineLevel="0" collapsed="false">
      <c r="A114" s="58" t="n">
        <f aca="false">IF(A112="","",A112/A113)</f>
        <v>160.533333333333</v>
      </c>
      <c r="B114" s="65" t="s">
        <v>204</v>
      </c>
      <c r="C114" s="55" t="s">
        <v>75</v>
      </c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 t="n">
        <f aca="false">IF(T113=0,"",(T112/T113))</f>
        <v>154.8</v>
      </c>
      <c r="U114" s="62"/>
      <c r="V114" s="62"/>
      <c r="W114" s="62"/>
      <c r="X114" s="58" t="n">
        <f aca="false">IF(X112="","",X112/X113)</f>
        <v>154.8</v>
      </c>
      <c r="Y114" s="64"/>
      <c r="Z114" s="52"/>
      <c r="AD114" s="65" t="s">
        <v>204</v>
      </c>
      <c r="AF114" s="58" t="n">
        <f aca="false">IF(AF112="","",AF112/AF113)</f>
        <v>158.125</v>
      </c>
    </row>
    <row r="115" s="95" customFormat="true" ht="11.1" hidden="false" customHeight="true" outlineLevel="0" collapsed="false">
      <c r="A115" s="16" t="n">
        <v>12695</v>
      </c>
      <c r="B115" s="92" t="s">
        <v>205</v>
      </c>
      <c r="C115" s="45" t="s">
        <v>71</v>
      </c>
      <c r="D115" s="72"/>
      <c r="E115" s="72"/>
      <c r="F115" s="72"/>
      <c r="G115" s="72"/>
      <c r="H115" s="50"/>
      <c r="I115" s="50"/>
      <c r="J115" s="50" t="n">
        <v>1503</v>
      </c>
      <c r="K115" s="50"/>
      <c r="L115" s="50"/>
      <c r="M115" s="83"/>
      <c r="N115" s="50"/>
      <c r="O115" s="50"/>
      <c r="P115" s="50"/>
      <c r="Q115" s="50"/>
      <c r="R115" s="50"/>
      <c r="S115" s="50" t="n">
        <v>1279</v>
      </c>
      <c r="T115" s="50"/>
      <c r="U115" s="50"/>
      <c r="V115" s="50"/>
      <c r="W115" s="50"/>
      <c r="X115" s="50" t="n">
        <f aca="false">IF(SUM(D115:W115)=0,"",SUM(D115:W115))</f>
        <v>2782</v>
      </c>
      <c r="Y115" s="51"/>
      <c r="Z115" s="67" t="s">
        <v>206</v>
      </c>
      <c r="AA115" s="67"/>
      <c r="AB115" s="67"/>
      <c r="AC115" s="67"/>
      <c r="AD115" s="92" t="s">
        <v>205</v>
      </c>
      <c r="AF115" s="16" t="n">
        <v>11112</v>
      </c>
    </row>
    <row r="116" s="95" customFormat="true" ht="11.1" hidden="false" customHeight="true" outlineLevel="0" collapsed="false">
      <c r="A116" s="16" t="n">
        <v>76</v>
      </c>
      <c r="B116" s="85" t="s">
        <v>207</v>
      </c>
      <c r="C116" s="55" t="s">
        <v>73</v>
      </c>
      <c r="D116" s="72"/>
      <c r="E116" s="72"/>
      <c r="F116" s="72"/>
      <c r="G116" s="72"/>
      <c r="H116" s="72"/>
      <c r="I116" s="71"/>
      <c r="J116" s="71" t="n">
        <v>9</v>
      </c>
      <c r="K116" s="71"/>
      <c r="L116" s="71"/>
      <c r="M116" s="98"/>
      <c r="N116" s="71"/>
      <c r="O116" s="71"/>
      <c r="P116" s="71"/>
      <c r="Q116" s="71"/>
      <c r="R116" s="71"/>
      <c r="S116" s="71" t="n">
        <v>8</v>
      </c>
      <c r="T116" s="71"/>
      <c r="U116" s="71"/>
      <c r="V116" s="71"/>
      <c r="W116" s="71"/>
      <c r="X116" s="50" t="n">
        <f aca="false">IF(SUM(D116:W116)=0,"",SUM(D116:W116))</f>
        <v>17</v>
      </c>
      <c r="Y116" s="20" t="n">
        <f aca="false">IF(COUNTA(D116:W116)=0,"",COUNTA(D116:W116))</f>
        <v>2</v>
      </c>
      <c r="Z116" s="67" t="s">
        <v>208</v>
      </c>
      <c r="AA116" s="67"/>
      <c r="AB116" s="67"/>
      <c r="AC116" s="67"/>
      <c r="AD116" s="85" t="s">
        <v>207</v>
      </c>
      <c r="AF116" s="16" t="n">
        <v>66</v>
      </c>
    </row>
    <row r="117" s="95" customFormat="true" ht="11.1" hidden="false" customHeight="true" outlineLevel="0" collapsed="false">
      <c r="A117" s="58" t="n">
        <f aca="false">IF(A115="","",A115/A116)</f>
        <v>167.039473684211</v>
      </c>
      <c r="B117" s="65" t="s">
        <v>209</v>
      </c>
      <c r="C117" s="55" t="s">
        <v>75</v>
      </c>
      <c r="D117" s="62"/>
      <c r="E117" s="62"/>
      <c r="F117" s="62"/>
      <c r="G117" s="62"/>
      <c r="H117" s="62"/>
      <c r="I117" s="62"/>
      <c r="J117" s="62" t="n">
        <f aca="false">IF(J116=0,"",(J115/J116))</f>
        <v>167</v>
      </c>
      <c r="K117" s="62"/>
      <c r="L117" s="62"/>
      <c r="M117" s="62"/>
      <c r="N117" s="62"/>
      <c r="O117" s="62"/>
      <c r="P117" s="62"/>
      <c r="Q117" s="62"/>
      <c r="R117" s="62"/>
      <c r="S117" s="62" t="n">
        <f aca="false">IF(S116=0,"",(S115/S116))</f>
        <v>159.875</v>
      </c>
      <c r="T117" s="62"/>
      <c r="U117" s="62"/>
      <c r="V117" s="62"/>
      <c r="W117" s="62"/>
      <c r="X117" s="58" t="n">
        <f aca="false">IF(X115="","",X115/X116)</f>
        <v>163.647058823529</v>
      </c>
      <c r="Y117" s="64"/>
      <c r="Z117" s="52"/>
      <c r="AD117" s="65" t="s">
        <v>209</v>
      </c>
      <c r="AF117" s="58" t="n">
        <f aca="false">IF(AF115="","",AF115/AF116)</f>
        <v>168.363636363636</v>
      </c>
    </row>
    <row r="118" s="95" customFormat="true" ht="11.1" hidden="false" customHeight="true" outlineLevel="0" collapsed="false">
      <c r="A118" s="16" t="n">
        <v>1766</v>
      </c>
      <c r="B118" s="78" t="s">
        <v>210</v>
      </c>
      <c r="C118" s="45" t="s">
        <v>71</v>
      </c>
      <c r="D118" s="72"/>
      <c r="E118" s="72"/>
      <c r="F118" s="72"/>
      <c r="G118" s="72"/>
      <c r="H118" s="72"/>
      <c r="I118" s="72"/>
      <c r="J118" s="72"/>
      <c r="K118" s="72"/>
      <c r="L118" s="72"/>
      <c r="M118" s="96"/>
      <c r="N118" s="72"/>
      <c r="O118" s="72"/>
      <c r="P118" s="72"/>
      <c r="Q118" s="72"/>
      <c r="R118" s="72"/>
      <c r="S118" s="72"/>
      <c r="T118" s="72"/>
      <c r="U118" s="72"/>
      <c r="V118" s="50"/>
      <c r="W118" s="50"/>
      <c r="X118" s="50" t="str">
        <f aca="false">IF(SUM(D118:W118)=0,"",SUM(D118:W118))</f>
        <v/>
      </c>
      <c r="Y118" s="51"/>
      <c r="Z118" s="52"/>
      <c r="AD118" s="78" t="s">
        <v>210</v>
      </c>
      <c r="AF118" s="16" t="n">
        <v>1766</v>
      </c>
    </row>
    <row r="119" s="95" customFormat="true" ht="11.1" hidden="false" customHeight="true" outlineLevel="0" collapsed="false">
      <c r="A119" s="16" t="n">
        <v>15</v>
      </c>
      <c r="B119" s="80" t="s">
        <v>211</v>
      </c>
      <c r="C119" s="55" t="s">
        <v>73</v>
      </c>
      <c r="D119" s="72"/>
      <c r="E119" s="72"/>
      <c r="F119" s="72"/>
      <c r="G119" s="72"/>
      <c r="H119" s="72"/>
      <c r="I119" s="72"/>
      <c r="J119" s="72"/>
      <c r="K119" s="72"/>
      <c r="L119" s="72"/>
      <c r="M119" s="96"/>
      <c r="N119" s="72"/>
      <c r="O119" s="72"/>
      <c r="P119" s="72"/>
      <c r="Q119" s="72"/>
      <c r="R119" s="72"/>
      <c r="S119" s="72"/>
      <c r="T119" s="72"/>
      <c r="U119" s="72"/>
      <c r="V119" s="50"/>
      <c r="W119" s="50"/>
      <c r="X119" s="50" t="str">
        <f aca="false">IF(SUM(D119:W119)=0,"",SUM(D119:W119))</f>
        <v/>
      </c>
      <c r="Y119" s="20" t="str">
        <f aca="false">IF(COUNTA(D119:W119)=0,"",COUNTA(D119:W119))</f>
        <v/>
      </c>
      <c r="Z119" s="52"/>
      <c r="AD119" s="80" t="s">
        <v>211</v>
      </c>
      <c r="AF119" s="16" t="n">
        <v>15</v>
      </c>
    </row>
    <row r="120" s="95" customFormat="true" ht="11.1" hidden="false" customHeight="true" outlineLevel="0" collapsed="false">
      <c r="A120" s="58" t="n">
        <f aca="false">IF(A118="","",A118/A119)</f>
        <v>117.733333333333</v>
      </c>
      <c r="B120" s="82" t="s">
        <v>212</v>
      </c>
      <c r="C120" s="55" t="s">
        <v>75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97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58" t="str">
        <f aca="false">IF(X118="","",X118/X119)</f>
        <v/>
      </c>
      <c r="Y120" s="64"/>
      <c r="AD120" s="82" t="s">
        <v>212</v>
      </c>
      <c r="AF120" s="58" t="n">
        <f aca="false">IF(AF118="","",AF118/AF119)</f>
        <v>117.733333333333</v>
      </c>
    </row>
    <row r="121" s="95" customFormat="true" ht="11.1" hidden="false" customHeight="true" outlineLevel="0" collapsed="false">
      <c r="A121" s="16" t="n">
        <v>13988</v>
      </c>
      <c r="B121" s="78" t="s">
        <v>213</v>
      </c>
      <c r="C121" s="45" t="s">
        <v>71</v>
      </c>
      <c r="D121" s="72"/>
      <c r="E121" s="72"/>
      <c r="F121" s="72"/>
      <c r="G121" s="72"/>
      <c r="H121" s="50"/>
      <c r="I121" s="50"/>
      <c r="J121" s="50"/>
      <c r="K121" s="50"/>
      <c r="L121" s="50"/>
      <c r="M121" s="83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 t="str">
        <f aca="false">IF(SUM(D121:W121)=0,"",SUM(D121:W121))</f>
        <v/>
      </c>
      <c r="Y121" s="51"/>
      <c r="Z121" s="52"/>
      <c r="AD121" s="78" t="s">
        <v>213</v>
      </c>
      <c r="AF121" s="16" t="n">
        <v>7490</v>
      </c>
    </row>
    <row r="122" s="95" customFormat="true" ht="11.1" hidden="false" customHeight="true" outlineLevel="0" collapsed="false">
      <c r="A122" s="16" t="n">
        <v>80</v>
      </c>
      <c r="B122" s="80" t="s">
        <v>167</v>
      </c>
      <c r="C122" s="55" t="s">
        <v>73</v>
      </c>
      <c r="D122" s="72"/>
      <c r="E122" s="72"/>
      <c r="F122" s="72"/>
      <c r="G122" s="72"/>
      <c r="H122" s="72"/>
      <c r="I122" s="72"/>
      <c r="J122" s="71"/>
      <c r="K122" s="71"/>
      <c r="L122" s="71"/>
      <c r="M122" s="98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50" t="str">
        <f aca="false">IF(SUM(D122:W122)=0,"",SUM(D122:W122))</f>
        <v/>
      </c>
      <c r="Y122" s="20" t="str">
        <f aca="false">IF(COUNTA(D122:W122)=0,"",COUNTA(D122:W122))</f>
        <v/>
      </c>
      <c r="Z122" s="52"/>
      <c r="AD122" s="80" t="s">
        <v>167</v>
      </c>
      <c r="AF122" s="16" t="n">
        <v>43</v>
      </c>
    </row>
    <row r="123" s="95" customFormat="true" ht="11.1" hidden="false" customHeight="true" outlineLevel="0" collapsed="false">
      <c r="A123" s="58" t="n">
        <f aca="false">IF(A121="","",A121/A122)</f>
        <v>174.85</v>
      </c>
      <c r="B123" s="82" t="s">
        <v>214</v>
      </c>
      <c r="C123" s="55" t="s">
        <v>75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58" t="str">
        <f aca="false">IF(X121="","",X121/X122)</f>
        <v/>
      </c>
      <c r="Y123" s="64"/>
      <c r="Z123" s="52"/>
      <c r="AD123" s="82" t="s">
        <v>214</v>
      </c>
      <c r="AF123" s="58" t="n">
        <f aca="false">IF(AF121="","",AF121/AF122)</f>
        <v>174.186046511628</v>
      </c>
    </row>
    <row r="124" s="95" customFormat="true" ht="11.1" hidden="false" customHeight="true" outlineLevel="0" collapsed="false">
      <c r="A124" s="16" t="n">
        <v>1859</v>
      </c>
      <c r="B124" s="92" t="s">
        <v>215</v>
      </c>
      <c r="C124" s="45" t="s">
        <v>71</v>
      </c>
      <c r="D124" s="72"/>
      <c r="E124" s="72"/>
      <c r="F124" s="72"/>
      <c r="G124" s="72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 t="n">
        <v>603</v>
      </c>
      <c r="W124" s="50"/>
      <c r="X124" s="50" t="n">
        <f aca="false">IF(SUM(D124:W124)=0,"",SUM(D124:W124))</f>
        <v>603</v>
      </c>
      <c r="Y124" s="51"/>
      <c r="Z124" s="91" t="s">
        <v>216</v>
      </c>
      <c r="AA124" s="91"/>
      <c r="AB124" s="91"/>
      <c r="AC124" s="91"/>
      <c r="AD124" s="92" t="s">
        <v>215</v>
      </c>
      <c r="AF124" s="16" t="n">
        <v>1859</v>
      </c>
    </row>
    <row r="125" s="95" customFormat="true" ht="11.1" hidden="false" customHeight="true" outlineLevel="0" collapsed="false">
      <c r="A125" s="16" t="n">
        <v>15</v>
      </c>
      <c r="B125" s="85" t="s">
        <v>217</v>
      </c>
      <c r="C125" s="55" t="s">
        <v>73</v>
      </c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1"/>
      <c r="O125" s="71"/>
      <c r="P125" s="71"/>
      <c r="Q125" s="71"/>
      <c r="R125" s="71"/>
      <c r="S125" s="71"/>
      <c r="T125" s="71"/>
      <c r="U125" s="71"/>
      <c r="V125" s="71" t="n">
        <v>5</v>
      </c>
      <c r="W125" s="71"/>
      <c r="X125" s="50" t="n">
        <f aca="false">IF(SUM(D125:W125)=0,"",SUM(D125:W125))</f>
        <v>5</v>
      </c>
      <c r="Y125" s="20" t="n">
        <f aca="false">IF(COUNTA(D125:W125)=0,"",COUNTA(D125:W125))</f>
        <v>1</v>
      </c>
      <c r="Z125" s="91" t="s">
        <v>218</v>
      </c>
      <c r="AA125" s="99"/>
      <c r="AB125" s="99"/>
      <c r="AC125" s="99"/>
      <c r="AD125" s="85" t="s">
        <v>217</v>
      </c>
      <c r="AF125" s="16" t="n">
        <v>15</v>
      </c>
    </row>
    <row r="126" s="95" customFormat="true" ht="11.1" hidden="false" customHeight="true" outlineLevel="0" collapsed="false">
      <c r="A126" s="58" t="n">
        <f aca="false">IF(A124="","",A124/A125)</f>
        <v>123.933333333333</v>
      </c>
      <c r="B126" s="65" t="s">
        <v>219</v>
      </c>
      <c r="C126" s="55" t="s">
        <v>75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 t="n">
        <f aca="false">IF(V125=0,"",(V124/V125))</f>
        <v>120.6</v>
      </c>
      <c r="W126" s="62"/>
      <c r="X126" s="58" t="n">
        <f aca="false">IF(X124="","",X124/X125)</f>
        <v>120.6</v>
      </c>
      <c r="Y126" s="64"/>
      <c r="Z126" s="52"/>
      <c r="AD126" s="65" t="s">
        <v>219</v>
      </c>
      <c r="AF126" s="58" t="n">
        <f aca="false">IF(AF124="","",AF124/AF125)</f>
        <v>123.933333333333</v>
      </c>
    </row>
    <row r="127" s="95" customFormat="true" ht="11.1" hidden="false" customHeight="true" outlineLevel="0" collapsed="false">
      <c r="A127" s="16" t="n">
        <v>2952</v>
      </c>
      <c r="B127" s="78" t="s">
        <v>215</v>
      </c>
      <c r="C127" s="45" t="s">
        <v>71</v>
      </c>
      <c r="D127" s="72"/>
      <c r="E127" s="72"/>
      <c r="F127" s="72"/>
      <c r="G127" s="72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 t="str">
        <f aca="false">IF(SUM(D127:W127)=0,"",SUM(D127:W127))</f>
        <v/>
      </c>
      <c r="Y127" s="51"/>
      <c r="Z127" s="52"/>
      <c r="AD127" s="78" t="s">
        <v>215</v>
      </c>
      <c r="AF127" s="16" t="n">
        <v>2952</v>
      </c>
    </row>
    <row r="128" s="95" customFormat="true" ht="11.1" hidden="false" customHeight="true" outlineLevel="0" collapsed="false">
      <c r="A128" s="16" t="n">
        <v>21</v>
      </c>
      <c r="B128" s="80" t="s">
        <v>220</v>
      </c>
      <c r="C128" s="55" t="s">
        <v>73</v>
      </c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50" t="str">
        <f aca="false">IF(SUM(D128:W128)=0,"",SUM(D128:W128))</f>
        <v/>
      </c>
      <c r="Y128" s="20" t="str">
        <f aca="false">IF(COUNTA(D128:W128)=0,"",COUNTA(D128:W128))</f>
        <v/>
      </c>
      <c r="Z128" s="52"/>
      <c r="AD128" s="80" t="s">
        <v>220</v>
      </c>
      <c r="AF128" s="16" t="n">
        <v>21</v>
      </c>
    </row>
    <row r="129" s="95" customFormat="true" ht="11.1" hidden="false" customHeight="true" outlineLevel="0" collapsed="false">
      <c r="A129" s="58" t="n">
        <f aca="false">IF(A127="","",A127/A128)</f>
        <v>140.571428571429</v>
      </c>
      <c r="B129" s="82" t="s">
        <v>221</v>
      </c>
      <c r="C129" s="55" t="s">
        <v>75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38"/>
      <c r="O129" s="38"/>
      <c r="P129" s="38"/>
      <c r="Q129" s="38"/>
      <c r="R129" s="38"/>
      <c r="S129" s="38"/>
      <c r="T129" s="38"/>
      <c r="U129" s="38"/>
      <c r="V129" s="62"/>
      <c r="W129" s="62"/>
      <c r="X129" s="58" t="str">
        <f aca="false">IF(X127="","",X127/X128)</f>
        <v/>
      </c>
      <c r="Y129" s="64"/>
      <c r="Z129" s="52"/>
      <c r="AD129" s="82" t="s">
        <v>221</v>
      </c>
      <c r="AF129" s="58" t="n">
        <f aca="false">IF(AF127="","",AF127/AF128)</f>
        <v>140.571428571429</v>
      </c>
    </row>
    <row r="130" s="95" customFormat="true" ht="11.1" hidden="false" customHeight="true" outlineLevel="0" collapsed="false">
      <c r="A130" s="16" t="n">
        <v>3579</v>
      </c>
      <c r="B130" s="78" t="s">
        <v>222</v>
      </c>
      <c r="C130" s="45" t="s">
        <v>71</v>
      </c>
      <c r="D130" s="72"/>
      <c r="E130" s="72"/>
      <c r="F130" s="72"/>
      <c r="G130" s="72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 t="str">
        <f aca="false">IF(SUM(D130:W130)=0,"",SUM(D130:W130))</f>
        <v/>
      </c>
      <c r="Y130" s="51"/>
      <c r="AD130" s="78" t="s">
        <v>222</v>
      </c>
      <c r="AF130" s="16" t="n">
        <v>2079</v>
      </c>
    </row>
    <row r="131" s="95" customFormat="true" ht="11.1" hidden="false" customHeight="true" outlineLevel="0" collapsed="false">
      <c r="A131" s="20" t="n">
        <v>23</v>
      </c>
      <c r="B131" s="80" t="s">
        <v>223</v>
      </c>
      <c r="C131" s="55" t="s">
        <v>73</v>
      </c>
      <c r="D131" s="72"/>
      <c r="E131" s="72"/>
      <c r="F131" s="72"/>
      <c r="G131" s="72"/>
      <c r="H131" s="72"/>
      <c r="I131" s="72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50" t="str">
        <f aca="false">IF(SUM(D131:W131)=0,"",SUM(D131:W131))</f>
        <v/>
      </c>
      <c r="Y131" s="20" t="str">
        <f aca="false">IF(COUNTA(D131:W131)=0,"",COUNTA(D131:W131))</f>
        <v/>
      </c>
      <c r="Z131" s="52"/>
      <c r="AD131" s="80" t="s">
        <v>223</v>
      </c>
      <c r="AF131" s="20" t="n">
        <v>14</v>
      </c>
    </row>
    <row r="132" s="95" customFormat="true" ht="11.1" hidden="false" customHeight="true" outlineLevel="0" collapsed="false">
      <c r="A132" s="58" t="n">
        <f aca="false">IF(A130="","",A130/A131)</f>
        <v>155.608695652174</v>
      </c>
      <c r="B132" s="82" t="s">
        <v>224</v>
      </c>
      <c r="C132" s="55" t="s">
        <v>75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58" t="str">
        <f aca="false">IF(X130="","",X130/X131)</f>
        <v/>
      </c>
      <c r="Y132" s="64"/>
      <c r="Z132" s="52"/>
      <c r="AD132" s="82" t="s">
        <v>224</v>
      </c>
      <c r="AF132" s="58" t="n">
        <f aca="false">IF(AF130="","",AF130/AF131)</f>
        <v>148.5</v>
      </c>
    </row>
    <row r="133" s="95" customFormat="true" ht="11.1" hidden="false" customHeight="true" outlineLevel="0" collapsed="false">
      <c r="A133" s="71" t="n">
        <v>0</v>
      </c>
      <c r="B133" s="92" t="s">
        <v>225</v>
      </c>
      <c r="C133" s="45" t="s">
        <v>71</v>
      </c>
      <c r="D133" s="72"/>
      <c r="E133" s="72"/>
      <c r="F133" s="72"/>
      <c r="G133" s="72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 t="n">
        <f aca="false">IF(SUM(D133:W133)=0,"",SUM(D133:W133))</f>
        <v>2316</v>
      </c>
      <c r="Y133" s="51"/>
      <c r="AD133" s="92" t="s">
        <v>225</v>
      </c>
      <c r="AF133" s="20" t="n">
        <v>1359</v>
      </c>
    </row>
    <row r="134" s="95" customFormat="true" ht="11.1" hidden="false" customHeight="true" outlineLevel="0" collapsed="false">
      <c r="A134" s="71"/>
      <c r="B134" s="85" t="s">
        <v>226</v>
      </c>
      <c r="C134" s="55" t="s">
        <v>73</v>
      </c>
      <c r="D134" s="72"/>
      <c r="E134" s="72"/>
      <c r="F134" s="72"/>
      <c r="G134" s="72"/>
      <c r="H134" s="72"/>
      <c r="I134" s="72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 t="n">
        <f aca="false">IF(SUM(D134:W134)=0,"",SUM(D134:W134))</f>
        <v>15</v>
      </c>
      <c r="Y134" s="20" t="n">
        <f aca="false">IF(COUNTA(D134:W134)=0,"",COUNTA(D134:W134))</f>
        <v>2</v>
      </c>
      <c r="Z134" s="67" t="s">
        <v>227</v>
      </c>
      <c r="AA134" s="69"/>
      <c r="AB134" s="69"/>
      <c r="AC134" s="69"/>
      <c r="AD134" s="85" t="s">
        <v>226</v>
      </c>
      <c r="AF134" s="20" t="n">
        <v>9</v>
      </c>
    </row>
    <row r="135" s="95" customFormat="true" ht="11.1" hidden="false" customHeight="true" outlineLevel="0" collapsed="false">
      <c r="A135" s="62" t="str">
        <f aca="false">IF(A134=0,"",(A133/A134))</f>
        <v/>
      </c>
      <c r="B135" s="65" t="s">
        <v>228</v>
      </c>
      <c r="C135" s="55" t="s">
        <v>75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58" t="n">
        <f aca="false">IF(X133="","",X133/X134)</f>
        <v>154.4</v>
      </c>
      <c r="Y135" s="64"/>
      <c r="Z135" s="67" t="s">
        <v>229</v>
      </c>
      <c r="AA135" s="69"/>
      <c r="AB135" s="69"/>
      <c r="AC135" s="69"/>
      <c r="AD135" s="65" t="s">
        <v>228</v>
      </c>
      <c r="AF135" s="58" t="n">
        <f aca="false">IF(AF133="","",AF133/AF134)</f>
        <v>151</v>
      </c>
    </row>
    <row r="136" s="3" customFormat="true" ht="11.1" hidden="false" customHeight="true" outlineLevel="0" collapsed="false">
      <c r="A136" s="108" t="n">
        <f aca="false">A10+A13+A16+A19+A22+A25+A28+A31+A34+A37+A40+A43+A46+A49+A52+A55+A58+A61+A64+A67+A70+A73+A76+A79+A82+A85+A88+A91+A94+A97+A100+A103+A106+A109+A112+A115+A118+A121+A124+A127+A130+A133</f>
        <v>409439</v>
      </c>
      <c r="B136" s="109"/>
      <c r="C136" s="55" t="s">
        <v>71</v>
      </c>
      <c r="D136" s="108" t="n">
        <f aca="false">D10+D13+D16+D19+D22+D25+D28+D31+D34+D37+D40+D43+D46+D49+D52+D55+D58+D61+D64+D67+D70+D73+D76+D79+D82+D85+D88+D91+D94+D97+D100+D103+D106+D109+D112+D115+D118+D121+D124+D127+D130+D133</f>
        <v>12864</v>
      </c>
      <c r="E136" s="108" t="n">
        <f aca="false">E10+E13+E16+E19+E22+E25+E28+E31+E34+E37+E40+E43+E46+E49+E52+E55+E58+E61+E64+E67+E70+E73+E76+E79+E82+E85+E88+E91+E94+E97+E100+E103+E106+E109+E112+E115+E118+E121+E124+E127+E130+E133</f>
        <v>5252</v>
      </c>
      <c r="F136" s="108" t="n">
        <f aca="false">F10+F13+F16+F19+F22+F25+F28+F31+F34+F37+F40+F43+F46+F49+F52+F55+F58+F61+F64+F67+F70+F73+F76+F79+F82+F85+F88+F91+F94+F97+F100+F103+F106+F109+F112+F115+F118+F121+F124+F127+F130+F133</f>
        <v>12292</v>
      </c>
      <c r="G136" s="108" t="n">
        <f aca="false">G10+G13+G16+G19+G22+G25+G28+G31+G34+G37+G40+G43+G46+G49+G52+G55+G58+G61+G64+G67+G70+G73+G76+G79+G82+G85+G88+G91+G94+G97+G100+G103+G106+G109+G112+G115+G118+G121+G124+G127+G130+G133</f>
        <v>827</v>
      </c>
      <c r="H136" s="108" t="n">
        <f aca="false">H10+H13+H16+H19+H22+H25+H28+H31+H34+H37+H40+H43+H46+H49+H52+H55+H58+H61+H64+H67+H70+H73+H76+H79+H82+H85+H88+H91+H94+H97+H100+H103+H106+H109+H112+H115+H118+H121+H124+H127+H130+H133</f>
        <v>10605</v>
      </c>
      <c r="I136" s="108" t="n">
        <f aca="false">I10+I13+I16+I19+I22+I25+I28+I31+I34+I37+I40+I43+I46+I49+I52+I55+I58+I61+I64+I67+I70+I73+I76+I79+I82+I85+I88+I91+I94+I97+I100+I103+I106+I109+I112+I115+I118+I121+I124+I127+I130+I133</f>
        <v>1033</v>
      </c>
      <c r="J136" s="108" t="n">
        <f aca="false">J10+J13+J16+J19+J22+J25+J28+J31+J34+J37+J40+J43+J46+J49+J52+J55+J58+J61+J64+J67+J70+J73+J76+J79+J82+J85+J88+J91+J94+J97+J100+J103+J106+J109+J112+J115+J118+J121+J124+J127+J130+J133</f>
        <v>16015</v>
      </c>
      <c r="K136" s="108" t="n">
        <f aca="false">K10+K13+K16+K19+K22+K25+K28+K31+K34+K37+K40+K43+K46+K49+K52+K55+K58+K61+K64+K67+K70+K73+K76+K79+K82+K85+K88+K91+K94+K97+K100+K103+K106+K109+K112+K115+K118+K121+K124+K127+K130+K133</f>
        <v>2256</v>
      </c>
      <c r="L136" s="108" t="n">
        <f aca="false">L10+L13+L16+L19+L22+L25+L28+L31+L34+L37+L40+L43+L46+L49+L52+L55+L58+L61+L64+L67+L70+L73+L76+L79+L82+L85+L88+L91+L94+L97+L100+L103+L106+L109+L112+L115+L118+L121+L124+L127+L130+L133</f>
        <v>4986</v>
      </c>
      <c r="M136" s="108" t="n">
        <f aca="false">M10+M13+M16+M19+M22+M25+M28+M31+M34+M37+M40+M43+M46+M49+M52+M55+M58+M61+M64+M67+M70+M73+M76+M79+M82+M85+M88+M91+M94+M97+M100+M103+M106+M109+M112+M115+M118+M121+M124+M127+M130+M133</f>
        <v>27122</v>
      </c>
      <c r="N136" s="108" t="n">
        <f aca="false">N10+N13+N16+N19+N22+N25+N28+N31+N34+N37+N40+N43+N46+N49+N52+N55+N58+N61+N64+N67+N70+N73+N76+N79+N82+N85+N88+N91+N94+N97+N100+N103+N106+N109+N112+N115+N118+N121+N124+N127+N130+N133</f>
        <v>2323</v>
      </c>
      <c r="O136" s="108" t="n">
        <f aca="false">O10+O13+O16+O19+O22+O25+O28+O31+O34+O37+O40+O43+O46+O49+O52+O55+O58+O61+O64+O67+O70+O73+O76+O79+O82+O85+O88+O91+O94+O97+O100+O103+O106+O109+O112+O115+O118+O121+O124+O127+O130+O133</f>
        <v>13368</v>
      </c>
      <c r="P136" s="108" t="n">
        <f aca="false">P10+P13+P16+P19+P22+P25+P28+P31+P34+P37+P40+P43+P46+P49+P52+P55+P58+P61+P64+P67+P70+P73+P76+P79+P82+P85+P88+P91+P94+P97+P100+P103+P106+P109+P112+P115+P118+P121+P124+P127+P130+P133</f>
        <v>1800</v>
      </c>
      <c r="Q136" s="108" t="n">
        <f aca="false">Q10+Q13+Q16+Q19+Q22+Q25+Q28+Q31+Q34+Q37+Q40+Q43+Q46+Q49+Q52+Q55+Q58+Q61+Q64+Q67+Q70+Q73+Q76+Q79+Q82+Q85+Q88+Q91+Q94+Q97+Q100+Q103+Q106+Q109+Q112+Q115+Q118+Q121+Q124+Q127+Q130+Q133</f>
        <v>8519</v>
      </c>
      <c r="R136" s="108" t="n">
        <f aca="false">R10+R13+R16+R19+R22+R25+R28+R31+R34+R37+R40+R43+R46+R49+R52+R55+R58+R61+R64+R67+R70+R73+R76+R79+R82+R85+R88+R91+R94+R97+R100+R103+R106+R109+R112+R115+R118+R121+R124+R127+R130+R133</f>
        <v>3874</v>
      </c>
      <c r="S136" s="108" t="n">
        <f aca="false">S10+S13+S16+S19+S22+S25+S28+S31+S34+S37+S40+S43+S46+S49+S52+S55+S58+S61+S64+S67+S70+S73+S76+S79+S82+S85+S88+S91+S94+S97+S100+S103+S106+S109+S112+S115+S118+S121+S124+S127+S130+S133</f>
        <v>7309</v>
      </c>
      <c r="T136" s="108" t="n">
        <f aca="false">T10+T13+T16+T19+T22+T25+T28+T31+T34+T37+T40+T43+T46+T49+T52+T55+T58+T61+T64+T67+T70+T73+T76+T79+T82+T85+T88+T91+T94+T97+T100+T103+T106+T109+T112+T115+T118+T121+T124+T127+T130+T133</f>
        <v>4309</v>
      </c>
      <c r="U136" s="108" t="n">
        <f aca="false">U10+U13+U16+U19+U22+U25+U28+U31+U34+U37+U40+U43+U46+U49+U52+U55+U58+U61+U64+U67+U70+U73+U76+U79+U82+U85+U88+U91+U94+U97+U100+U103+U106+U109+U112+U115+U118+U121+U124+U127+U130+U133</f>
        <v>9996</v>
      </c>
      <c r="V136" s="108" t="n">
        <f aca="false">V10+V13+V16+V19+V22+V25+V28+V31+V34+V37+V40+V43+V46+V49+V52+V55+V58+V61+V64+V67+V70+V73+V76+V79+V82+V85+V88+V91+V94+V97+V100+V103+V106+V109+V112+V115+V118+V121+V124+V127+V130+V133</f>
        <v>2100</v>
      </c>
      <c r="W136" s="108" t="n">
        <f aca="false">W10+W13+W16+W19+W22+W25+W28+W31+W34+W37+W40+W43+W46+W49+W52+W55+W58+W61+W64+W67+W70+W73+W76+W79+W82+W85+W88+W91+W94+W97+W100+W103+W106+W109+W112+W115+W118+W121+W124+W127+W130+W133</f>
        <v>4128</v>
      </c>
      <c r="X136" s="108" t="n">
        <f aca="false">SUM(D136:W136)</f>
        <v>150978</v>
      </c>
      <c r="Y136" s="110"/>
      <c r="AD136" s="109"/>
      <c r="AF136" s="111" t="n">
        <f aca="false">AF10+AF13+AF22+AF25+AF28+AF31+AF34+AF37+AF40+AF43+AF46+AF49+AF52+AF58+AF61+AF64+AF67+AF70+AF73+AF76+AF82+AF85+AF88+AF94+AF97+AF100+AF103+AF106+AF109+AF112+AF115+AF118+AF121+AF124+AF127+AF130+AF133</f>
        <v>448351</v>
      </c>
    </row>
    <row r="137" s="3" customFormat="true" ht="11.1" hidden="false" customHeight="true" outlineLevel="0" collapsed="false">
      <c r="A137" s="71" t="n">
        <f aca="false">A11+A14+A17+A20+A23+A26+A29+A32+A35+A38+A41+A44+A47+A50+A53+A56+A59+A62+A65+A68+A71+A74+A77+A80+A83+A86+A89+A92+A95+A98+A101+A104+A107+A110+A113+A116+A119+A122+A125+A128+A131+A134</f>
        <v>2431</v>
      </c>
      <c r="B137" s="74"/>
      <c r="C137" s="112" t="s">
        <v>73</v>
      </c>
      <c r="D137" s="71" t="n">
        <f aca="false">D11+D14+D17+D20+D23+D26+D29+D32+D35+D38+D41+D44+D47+D50+D53+D56+D59+D62+D65+D68+D71+D74+D77+D80+D83+D86+D89+D92+D95+D98+D101+D104+D107+D110+D113+D116+D119+D122+D125+D128+D131+D134</f>
        <v>75</v>
      </c>
      <c r="E137" s="71" t="n">
        <f aca="false">E11+E14+E17+E20+E23+E26+E29+E32+E35+E38+E41+E44+E47+E50+E53+E56+E59+E62+E65+E68+E71+E74+E77+E80+E83+E86+E89+E92+E95+E98+E101+E104+E107+E110+E113+E116+E119+E122+E125+E128+E131+E134</f>
        <v>30</v>
      </c>
      <c r="F137" s="71" t="n">
        <f aca="false">F11+F14+F17+F20+F23+F26+F29+F32+F35+F38+F41+F44+F47+F50+F53+F56+F59+F62+F65+F68+F71+F74+F77+F80+F83+F86+F89+F92+F95+F98+F101+F104+F107+F110+F113+F116+F119+F122+F125+F128+F131+F134</f>
        <v>72</v>
      </c>
      <c r="G137" s="71" t="n">
        <f aca="false">G11+G14+G17+G20+G23+G26+G29+G32+G35+G38+G41+G44+G47+G50+G53+G56+G59+G62+G65+G68+G71+G74+G77+G80+G83+G86+G89+G92+G95+G98+G101+G104+G107+G110+G113+G116+G119+G122+G125+G128+G131+G134</f>
        <v>6</v>
      </c>
      <c r="H137" s="71" t="n">
        <f aca="false">H11+H14+H17+H20+H23+H26+H29+H32+H35+H38+H41+H44+H47+H50+H53+H56+H59+H62+H65+H68+H71+H74+H77+H80+H83+H86+H89+H92+H95+H98+H101+H104+H107+H110+H113+H116+H119+H122+H125+H128+H131+H134</f>
        <v>66</v>
      </c>
      <c r="I137" s="71" t="n">
        <f aca="false">I11+I14+I17+I20+I23+I26+I29+I32+I35+I38+I41+I44+I47+I50+I53+I56+I59+I62+I65+I68+I71+I74+I77+I80+I83+I86+I89+I92+I95+I98+I101+I104+I107+I110+I113+I116+I119+I122+I125+I128+I131+I134</f>
        <v>6</v>
      </c>
      <c r="J137" s="71" t="n">
        <f aca="false">J11+J14+J17+J20+J23+J26+J29+J32+J35+J38+J41+J44+J47+J50+J53+J56+J59+J62+J65+J68+J71+J74+J77+J80+J83+J86+J89+J92+J95+J98+J101+J104+J107+J110+J113+J116+J119+J122+J125+J128+J131+J134</f>
        <v>90</v>
      </c>
      <c r="K137" s="71" t="n">
        <f aca="false">K11+K14+K17+K20+K23+K26+K29+K32+K35+K38+K41+K44+K47+K50+K53+K56+K59+K62+K65+K68+K71+K74+K77+K80+K83+K86+K89+K92+K95+K98+K101+K104+K107+K110+K113+K116+K119+K122+K125+K128+K131+K134</f>
        <v>18</v>
      </c>
      <c r="L137" s="71" t="n">
        <f aca="false">L11+L14+L17+L20+L23+L26+L29+L32+L35+L38+L41+L44+L47+L50+L53+L56+L59+L62+L65+L68+L71+L74+L77+L80+L83+L86+L89+L92+L95+L98+L101+L104+L107+L110+L113+L116+L119+L122+L125+L128+L131+L134</f>
        <v>28</v>
      </c>
      <c r="M137" s="113" t="n">
        <f aca="false">M11+M14+M17+M20+M23+M26+M29+M32+M35+M38+M41+M44+M47+M50+M53+M56+M59+M62+M65+M68+M71+M74+M77+M80+M83+M86+M89+M92+M95+M98+M101+M104+M107+M110+M113+M116+M119+M122+M125+M128+M131+M134</f>
        <v>147</v>
      </c>
      <c r="N137" s="71" t="n">
        <f aca="false">N11+N14+N17+N20+N23+N26+N29+N32+N35+N38+N41+N44+N47+N50+N53+N56+N59+N62+N65+N68+N71+N74+N77+N80+N83+N86+N89+N92+N95+N98+N101+N104+N107+N110+N113+N116+N119+N122+N125+N128+N131+N134</f>
        <v>16</v>
      </c>
      <c r="O137" s="71" t="n">
        <f aca="false">O11+O14+O17+O20+O23+O26+O29+O32+O35+O38+O41+O44+O47+O50+O53+O56+O59+O62+O65+O68+O71+O74+O77+O80+O83+O86+O89+O92+O95+O98+O101+O104+O107+O110+O113+O116+O119+O122+O125+O128+O131+O134</f>
        <v>72</v>
      </c>
      <c r="P137" s="71" t="n">
        <f aca="false">P11+P14+P17+P20+P23+P26+P29+P32+P35+P38+P41+P44+P47+P50+P53+P56+P59+P62+P65+P68+P71+P74+P77+P80+P83+P86+P89+P92+P95+P98+P101+P104+P107+P110+P113+P116+P119+P122+P125+P128+P131+P134</f>
        <v>12</v>
      </c>
      <c r="Q137" s="71" t="n">
        <f aca="false">Q11+Q14+Q17+Q20+Q23+Q26+Q29+Q32+Q35+Q38+Q41+Q44+Q47+Q50+Q53+Q56+Q59+Q62+Q65+Q68+Q71+Q74+Q77+Q80+Q83+Q86+Q89+Q92+Q95+Q98+Q101+Q104+Q107+Q110+Q113+Q116+Q119+Q122+Q125+Q128+Q131+Q134</f>
        <v>44</v>
      </c>
      <c r="R137" s="71" t="n">
        <f aca="false">R11+R14+R17+R20+R23+R26+R29+R32+R35+R38+R41+R44+R47+R50+R53+R56+R59+R62+R65+R68+R71+R74+R77+R80+R83+R86+R89+R92+R95+R98+R101+R104+R107+R110+R113+R116+R119+R122+R125+R128+R131+R134</f>
        <v>28</v>
      </c>
      <c r="S137" s="71" t="n">
        <f aca="false">S11+S14+S17+S20+S23+S26+S29+S32+S35+S38+S41+S44+S47+S50+S53+S56+S59+S62+S65+S68+S71+S74+S77+S80+S83+S86+S89+S92+S95+S98+S101+S104+S107+S110+S113+S116+S119+S122+S125+S128+S131+S134</f>
        <v>44</v>
      </c>
      <c r="T137" s="71" t="n">
        <f aca="false">T11+T14+T17+T20+T23+T26+T29+T32+T35+T38+T41+T44+T47+T50+T53+T56+T59+T62+T65+T68+T71+T74+T77+T80+T83+T86+T89+T92+T95+T98+T101+T104+T107+T110+T113+T116+T119+T122+T125+T128+T131+T134</f>
        <v>28</v>
      </c>
      <c r="U137" s="71" t="n">
        <f aca="false">U11+U14+U17+U20+U23+U26+U29+U32+U35+U38+U41+U44+U47+U50+U53+U56+U59+U62+U65+U68+U71+U74+U77+U80+U83+U86+U89+U92+U95+U98+U101+U104+U107+U110+U113+U116+U119+U122+U125+U128+U131+U134</f>
        <v>55</v>
      </c>
      <c r="V137" s="71" t="n">
        <f aca="false">V11+V14+V17+V20+V23+V26+V29+V32+V35+V38+V41+V44+V47+V50+V53+V56+V59+V62+V65+V68+V71+V74+V77+V80+V83+V86+V89+V92+V95+V98+V101+V104+V107+V110+V113+V116+V119+V122+V125+V128+V131+V134</f>
        <v>15</v>
      </c>
      <c r="W137" s="71" t="n">
        <f aca="false">W11+W14+W17+W20+W23+W26+W29+W32+W35+W38+W41+W44+W47+W50+W53+W56+W59+W62+W65+W68+W71+W74+W77+W80+W83+W86+W89+W92+W95+W98+W101+W104+W107+W110+W113+W116+W119+W122+W125+W128+W131+W134</f>
        <v>25</v>
      </c>
      <c r="X137" s="71" t="n">
        <f aca="false">SUM(D137:W137)</f>
        <v>877</v>
      </c>
      <c r="Y137" s="114"/>
      <c r="AD137" s="74"/>
      <c r="AF137" s="71" t="n">
        <f aca="false">AF11+AF14+AF23+AF26+AF29+AF32+AF35+AF38+AF41+AF44+AF47+AF50+AF53+AF59+AF62+AF65+AF68+AF71+AF74+AF77+AF83+AF86+AF89+AF95+AF98+AF101+AF104+AF107+AF110+AF113+AF116+AF119+AF122+AF125+AF128+AF131+AF134</f>
        <v>2644</v>
      </c>
    </row>
    <row r="138" s="119" customFormat="true" ht="12.75" hidden="false" customHeight="true" outlineLevel="0" collapsed="false">
      <c r="A138" s="62" t="n">
        <f aca="false">IF(A137=0,"",(A136/A137))</f>
        <v>168.424105306458</v>
      </c>
      <c r="B138" s="109"/>
      <c r="C138" s="55" t="s">
        <v>75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15" t="n">
        <f aca="false">IF(M137=0,"",(M136/M137))</f>
        <v>184.503401360544</v>
      </c>
      <c r="N138" s="62" t="n">
        <f aca="false">IF(N137=0,"",(N136/N137))</f>
        <v>145.1875</v>
      </c>
      <c r="O138" s="116" t="n">
        <f aca="false">IF(O137=0,"",(O136/O137))</f>
        <v>185.666666666667</v>
      </c>
      <c r="P138" s="62" t="n">
        <f aca="false">IF(P137=0,"",(P136/P137))</f>
        <v>150</v>
      </c>
      <c r="Q138" s="117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X136/X137</f>
        <v>172.152793614595</v>
      </c>
      <c r="Y138" s="118"/>
      <c r="AA138" s="102"/>
      <c r="AD138" s="109"/>
      <c r="AF138" s="62" t="n">
        <f aca="false">IF(AF137=0,"",(AF136/AF137))</f>
        <v>169.572995461422</v>
      </c>
    </row>
    <row r="139" customFormat="false" ht="12.75" hidden="false" customHeight="false" outlineLevel="0" collapsed="false">
      <c r="Y139" s="120"/>
      <c r="AA139" s="121"/>
    </row>
    <row r="140" customFormat="false" ht="12.75" hidden="false" customHeight="false" outlineLevel="0" collapsed="false">
      <c r="A140" s="1"/>
      <c r="B140" s="86" t="s">
        <v>230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22" t="n">
        <f aca="false">SUM(D140:W140)</f>
        <v>84</v>
      </c>
      <c r="Y140" s="21"/>
      <c r="AA140" s="96"/>
      <c r="AD140" s="86"/>
    </row>
  </sheetData>
  <mergeCells count="1">
    <mergeCell ref="X4:Y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90" activeCellId="0" sqref="J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31</v>
      </c>
    </row>
    <row r="3" customFormat="false" ht="12.75" hidden="false" customHeight="false" outlineLevel="0" collapsed="false">
      <c r="D3" s="123" t="s">
        <v>232</v>
      </c>
    </row>
    <row r="5" customFormat="false" ht="21.75" hidden="false" customHeight="true" outlineLevel="0" collapsed="false">
      <c r="B5" s="124" t="s">
        <v>233</v>
      </c>
      <c r="C5" s="125" t="s">
        <v>234</v>
      </c>
      <c r="D5" s="125" t="s">
        <v>235</v>
      </c>
      <c r="E5" s="125" t="s">
        <v>236</v>
      </c>
      <c r="F5" s="125" t="s">
        <v>237</v>
      </c>
      <c r="G5" s="125" t="s">
        <v>238</v>
      </c>
      <c r="H5" s="126" t="s">
        <v>239</v>
      </c>
      <c r="I5" s="127" t="s">
        <v>240</v>
      </c>
      <c r="J5" s="125" t="s">
        <v>241</v>
      </c>
      <c r="K5" s="125" t="s">
        <v>43</v>
      </c>
      <c r="L5" s="128" t="s">
        <v>55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3</v>
      </c>
      <c r="G6" s="129" t="s">
        <v>59</v>
      </c>
      <c r="H6" s="0" t="s">
        <v>242</v>
      </c>
      <c r="I6" s="86" t="s">
        <v>243</v>
      </c>
      <c r="J6" s="1" t="n">
        <v>2708</v>
      </c>
      <c r="K6" s="1" t="n">
        <v>15</v>
      </c>
      <c r="L6" s="12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3</v>
      </c>
      <c r="G7" s="129" t="s">
        <v>63</v>
      </c>
      <c r="H7" s="0" t="s">
        <v>242</v>
      </c>
      <c r="I7" s="86" t="s">
        <v>244</v>
      </c>
      <c r="J7" s="1" t="n">
        <v>2584</v>
      </c>
      <c r="K7" s="1" t="n">
        <v>15</v>
      </c>
      <c r="L7" s="12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3</v>
      </c>
      <c r="G8" s="129" t="s">
        <v>63</v>
      </c>
      <c r="H8" s="0" t="s">
        <v>242</v>
      </c>
      <c r="I8" s="86" t="s">
        <v>245</v>
      </c>
      <c r="J8" s="1" t="n">
        <v>2961</v>
      </c>
      <c r="K8" s="1" t="n">
        <v>15</v>
      </c>
      <c r="L8" s="12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3</v>
      </c>
      <c r="G9" s="129" t="s">
        <v>63</v>
      </c>
      <c r="H9" s="0" t="s">
        <v>242</v>
      </c>
      <c r="I9" s="86" t="s">
        <v>246</v>
      </c>
      <c r="J9" s="1" t="n">
        <v>2245</v>
      </c>
      <c r="K9" s="1" t="n">
        <v>15</v>
      </c>
      <c r="L9" s="12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3</v>
      </c>
      <c r="G10" s="129" t="s">
        <v>63</v>
      </c>
      <c r="H10" s="0" t="s">
        <v>242</v>
      </c>
      <c r="I10" s="86" t="s">
        <v>247</v>
      </c>
      <c r="J10" s="1" t="n">
        <v>2366</v>
      </c>
      <c r="K10" s="1" t="n">
        <v>15</v>
      </c>
      <c r="L10" s="12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48</v>
      </c>
      <c r="G11" s="129" t="s">
        <v>249</v>
      </c>
      <c r="H11" s="86" t="s">
        <v>250</v>
      </c>
      <c r="I11" s="86" t="s">
        <v>251</v>
      </c>
      <c r="J11" s="1" t="n">
        <v>2623</v>
      </c>
      <c r="K11" s="1" t="n">
        <v>15</v>
      </c>
      <c r="L11" s="12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48</v>
      </c>
      <c r="G12" s="129" t="s">
        <v>249</v>
      </c>
      <c r="H12" s="86" t="s">
        <v>250</v>
      </c>
      <c r="I12" s="86" t="s">
        <v>252</v>
      </c>
      <c r="J12" s="1" t="n">
        <v>2629</v>
      </c>
      <c r="K12" s="1" t="n">
        <v>15</v>
      </c>
      <c r="L12" s="12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53</v>
      </c>
      <c r="G13" s="129" t="s">
        <v>61</v>
      </c>
      <c r="H13" s="86" t="s">
        <v>254</v>
      </c>
      <c r="I13" s="86" t="s">
        <v>255</v>
      </c>
      <c r="J13" s="1" t="n">
        <v>1429</v>
      </c>
      <c r="K13" s="1" t="n">
        <v>8</v>
      </c>
      <c r="L13" s="12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53</v>
      </c>
      <c r="G14" s="129" t="s">
        <v>61</v>
      </c>
      <c r="H14" s="86" t="s">
        <v>254</v>
      </c>
      <c r="I14" s="86" t="s">
        <v>256</v>
      </c>
      <c r="J14" s="1" t="n">
        <v>1295</v>
      </c>
      <c r="K14" s="1" t="n">
        <v>8</v>
      </c>
      <c r="L14" s="12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53</v>
      </c>
      <c r="G15" s="129" t="s">
        <v>61</v>
      </c>
      <c r="H15" s="86" t="s">
        <v>254</v>
      </c>
      <c r="I15" s="86" t="s">
        <v>257</v>
      </c>
      <c r="J15" s="1" t="n">
        <v>1584</v>
      </c>
      <c r="K15" s="1" t="n">
        <v>8</v>
      </c>
      <c r="L15" s="12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53</v>
      </c>
      <c r="G16" s="129" t="s">
        <v>61</v>
      </c>
      <c r="H16" s="86" t="s">
        <v>254</v>
      </c>
      <c r="I16" s="86" t="s">
        <v>243</v>
      </c>
      <c r="J16" s="1" t="n">
        <v>1349</v>
      </c>
      <c r="K16" s="1" t="n">
        <v>8</v>
      </c>
      <c r="L16" s="12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53</v>
      </c>
      <c r="G17" s="129" t="s">
        <v>61</v>
      </c>
      <c r="H17" s="86" t="s">
        <v>254</v>
      </c>
      <c r="I17" s="86" t="s">
        <v>244</v>
      </c>
      <c r="J17" s="1" t="n">
        <v>1429</v>
      </c>
      <c r="K17" s="1" t="n">
        <v>8</v>
      </c>
      <c r="L17" s="12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53</v>
      </c>
      <c r="G18" s="129" t="s">
        <v>61</v>
      </c>
      <c r="H18" s="86" t="s">
        <v>254</v>
      </c>
      <c r="I18" s="86" t="s">
        <v>245</v>
      </c>
      <c r="J18" s="1" t="n">
        <v>1385</v>
      </c>
      <c r="K18" s="1" t="n">
        <v>8</v>
      </c>
      <c r="L18" s="12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53</v>
      </c>
      <c r="G19" s="129" t="s">
        <v>61</v>
      </c>
      <c r="H19" s="86" t="s">
        <v>254</v>
      </c>
      <c r="I19" s="86" t="s">
        <v>252</v>
      </c>
      <c r="J19" s="1" t="n">
        <v>1479</v>
      </c>
      <c r="K19" s="1" t="n">
        <v>8</v>
      </c>
      <c r="L19" s="12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53</v>
      </c>
      <c r="G20" s="129" t="s">
        <v>61</v>
      </c>
      <c r="H20" s="86" t="s">
        <v>254</v>
      </c>
      <c r="I20" s="86" t="s">
        <v>258</v>
      </c>
      <c r="J20" s="1" t="n">
        <v>981</v>
      </c>
      <c r="K20" s="1" t="n">
        <v>8</v>
      </c>
      <c r="L20" s="12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53</v>
      </c>
      <c r="G21" s="129" t="s">
        <v>61</v>
      </c>
      <c r="H21" s="86" t="s">
        <v>254</v>
      </c>
      <c r="I21" s="86" t="s">
        <v>259</v>
      </c>
      <c r="J21" s="1" t="n">
        <v>1361</v>
      </c>
      <c r="K21" s="1" t="n">
        <v>8</v>
      </c>
      <c r="L21" s="12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60</v>
      </c>
      <c r="F22" s="0" t="s">
        <v>261</v>
      </c>
      <c r="G22" s="129" t="s">
        <v>262</v>
      </c>
      <c r="H22" s="86" t="s">
        <v>263</v>
      </c>
      <c r="I22" s="86" t="s">
        <v>264</v>
      </c>
      <c r="J22" s="1" t="n">
        <v>827</v>
      </c>
      <c r="K22" s="1" t="n">
        <v>6</v>
      </c>
      <c r="L22" s="12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65</v>
      </c>
      <c r="G23" s="129" t="s">
        <v>63</v>
      </c>
      <c r="H23" s="86" t="s">
        <v>266</v>
      </c>
      <c r="I23" s="86" t="s">
        <v>243</v>
      </c>
      <c r="J23" s="1" t="n">
        <v>1997</v>
      </c>
      <c r="K23" s="1" t="n">
        <v>11</v>
      </c>
      <c r="L23" s="12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65</v>
      </c>
      <c r="G24" s="129" t="s">
        <v>63</v>
      </c>
      <c r="H24" s="86" t="s">
        <v>266</v>
      </c>
      <c r="I24" s="86" t="s">
        <v>256</v>
      </c>
      <c r="J24" s="1" t="n">
        <v>1856</v>
      </c>
      <c r="K24" s="1" t="n">
        <v>11</v>
      </c>
      <c r="L24" s="12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65</v>
      </c>
      <c r="G25" s="129" t="s">
        <v>63</v>
      </c>
      <c r="H25" s="86" t="s">
        <v>266</v>
      </c>
      <c r="I25" s="86" t="s">
        <v>247</v>
      </c>
      <c r="J25" s="1" t="n">
        <v>1733</v>
      </c>
      <c r="K25" s="1" t="n">
        <v>11</v>
      </c>
      <c r="L25" s="12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65</v>
      </c>
      <c r="G26" s="129" t="s">
        <v>63</v>
      </c>
      <c r="H26" s="86" t="s">
        <v>266</v>
      </c>
      <c r="I26" s="86" t="s">
        <v>246</v>
      </c>
      <c r="J26" s="1" t="n">
        <v>1561</v>
      </c>
      <c r="K26" s="1" t="n">
        <v>11</v>
      </c>
      <c r="L26" s="12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65</v>
      </c>
      <c r="G27" s="129" t="s">
        <v>63</v>
      </c>
      <c r="H27" s="86" t="s">
        <v>266</v>
      </c>
      <c r="I27" s="86" t="s">
        <v>267</v>
      </c>
      <c r="J27" s="1" t="n">
        <v>1678</v>
      </c>
      <c r="K27" s="1" t="n">
        <v>11</v>
      </c>
      <c r="L27" s="12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65</v>
      </c>
      <c r="G28" s="129" t="s">
        <v>63</v>
      </c>
      <c r="H28" s="86" t="s">
        <v>266</v>
      </c>
      <c r="I28" s="86" t="s">
        <v>268</v>
      </c>
      <c r="J28" s="1" t="n">
        <v>1780</v>
      </c>
      <c r="K28" s="1" t="n">
        <v>11</v>
      </c>
      <c r="L28" s="12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69</v>
      </c>
      <c r="G29" s="129" t="s">
        <v>64</v>
      </c>
      <c r="H29" s="0" t="s">
        <v>242</v>
      </c>
      <c r="I29" s="86" t="s">
        <v>270</v>
      </c>
      <c r="J29" s="1" t="n">
        <v>1033</v>
      </c>
      <c r="K29" s="1" t="n">
        <v>6</v>
      </c>
      <c r="L29" s="120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71</v>
      </c>
      <c r="G30" s="129" t="s">
        <v>65</v>
      </c>
      <c r="H30" s="0" t="s">
        <v>272</v>
      </c>
      <c r="I30" s="86" t="s">
        <v>243</v>
      </c>
      <c r="J30" s="1" t="n">
        <v>2564</v>
      </c>
      <c r="K30" s="1" t="n">
        <v>14</v>
      </c>
      <c r="L30" s="120" t="n">
        <f aca="false">J30/K30</f>
        <v>183.142857142857</v>
      </c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71</v>
      </c>
      <c r="G31" s="129" t="s">
        <v>65</v>
      </c>
      <c r="H31" s="0" t="s">
        <v>272</v>
      </c>
      <c r="I31" s="86" t="s">
        <v>268</v>
      </c>
      <c r="J31" s="1" t="n">
        <v>2422</v>
      </c>
      <c r="K31" s="1" t="n">
        <v>14</v>
      </c>
      <c r="L31" s="120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73</v>
      </c>
      <c r="G32" s="129" t="s">
        <v>65</v>
      </c>
      <c r="H32" s="0" t="s">
        <v>242</v>
      </c>
      <c r="I32" s="86" t="s">
        <v>244</v>
      </c>
      <c r="J32" s="1" t="n">
        <v>1582</v>
      </c>
      <c r="K32" s="1" t="n">
        <v>9</v>
      </c>
      <c r="L32" s="120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73</v>
      </c>
      <c r="G33" s="129" t="s">
        <v>65</v>
      </c>
      <c r="H33" s="0" t="s">
        <v>242</v>
      </c>
      <c r="I33" s="86" t="s">
        <v>256</v>
      </c>
      <c r="J33" s="1" t="n">
        <v>1697</v>
      </c>
      <c r="K33" s="1" t="n">
        <v>9</v>
      </c>
      <c r="L33" s="120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73</v>
      </c>
      <c r="G34" s="129" t="s">
        <v>65</v>
      </c>
      <c r="H34" s="0" t="s">
        <v>242</v>
      </c>
      <c r="I34" s="86" t="s">
        <v>274</v>
      </c>
      <c r="J34" s="1" t="n">
        <v>1503</v>
      </c>
      <c r="K34" s="1" t="n">
        <v>9</v>
      </c>
      <c r="L34" s="120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73</v>
      </c>
      <c r="G35" s="129" t="s">
        <v>65</v>
      </c>
      <c r="H35" s="0" t="s">
        <v>242</v>
      </c>
      <c r="I35" s="86" t="s">
        <v>275</v>
      </c>
      <c r="J35" s="1" t="n">
        <v>1359</v>
      </c>
      <c r="K35" s="1" t="n">
        <v>9</v>
      </c>
      <c r="L35" s="120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73</v>
      </c>
      <c r="G36" s="129" t="s">
        <v>65</v>
      </c>
      <c r="H36" s="0" t="s">
        <v>242</v>
      </c>
      <c r="I36" s="86" t="s">
        <v>252</v>
      </c>
      <c r="J36" s="1" t="n">
        <v>1694</v>
      </c>
      <c r="K36" s="1" t="n">
        <v>9</v>
      </c>
      <c r="L36" s="120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73</v>
      </c>
      <c r="G37" s="129" t="s">
        <v>65</v>
      </c>
      <c r="H37" s="0" t="s">
        <v>242</v>
      </c>
      <c r="I37" s="86" t="s">
        <v>259</v>
      </c>
      <c r="J37" s="1" t="n">
        <v>1708</v>
      </c>
      <c r="K37" s="1" t="n">
        <v>9</v>
      </c>
      <c r="L37" s="120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73</v>
      </c>
      <c r="G38" s="129" t="s">
        <v>65</v>
      </c>
      <c r="H38" s="0" t="s">
        <v>242</v>
      </c>
      <c r="I38" s="86" t="s">
        <v>255</v>
      </c>
      <c r="J38" s="1" t="n">
        <v>1616</v>
      </c>
      <c r="K38" s="1" t="n">
        <v>9</v>
      </c>
      <c r="L38" s="120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73</v>
      </c>
      <c r="G39" s="129" t="s">
        <v>65</v>
      </c>
      <c r="H39" s="0" t="s">
        <v>242</v>
      </c>
      <c r="I39" s="86" t="s">
        <v>245</v>
      </c>
      <c r="J39" s="1" t="n">
        <v>1716</v>
      </c>
      <c r="K39" s="1" t="n">
        <v>9</v>
      </c>
      <c r="L39" s="120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73</v>
      </c>
      <c r="G40" s="129" t="s">
        <v>65</v>
      </c>
      <c r="H40" s="0" t="s">
        <v>242</v>
      </c>
      <c r="I40" s="86" t="s">
        <v>270</v>
      </c>
      <c r="J40" s="1" t="n">
        <v>1527</v>
      </c>
      <c r="K40" s="1" t="n">
        <v>9</v>
      </c>
      <c r="L40" s="120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73</v>
      </c>
      <c r="G41" s="129" t="s">
        <v>65</v>
      </c>
      <c r="H41" s="0" t="s">
        <v>242</v>
      </c>
      <c r="I41" s="86" t="s">
        <v>251</v>
      </c>
      <c r="J41" s="1" t="n">
        <v>1613</v>
      </c>
      <c r="K41" s="1" t="n">
        <v>9</v>
      </c>
      <c r="L41" s="120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76</v>
      </c>
      <c r="G42" s="129" t="s">
        <v>65</v>
      </c>
      <c r="H42" s="0" t="s">
        <v>242</v>
      </c>
      <c r="I42" s="86" t="s">
        <v>258</v>
      </c>
      <c r="J42" s="1" t="n">
        <v>1001</v>
      </c>
      <c r="K42" s="1" t="n">
        <v>9</v>
      </c>
      <c r="L42" s="120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76</v>
      </c>
      <c r="G43" s="129" t="s">
        <v>65</v>
      </c>
      <c r="H43" s="0" t="s">
        <v>242</v>
      </c>
      <c r="I43" s="86" t="s">
        <v>277</v>
      </c>
      <c r="J43" s="1" t="n">
        <v>1255</v>
      </c>
      <c r="K43" s="1" t="n">
        <v>9</v>
      </c>
      <c r="L43" s="120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78</v>
      </c>
      <c r="G44" s="129" t="s">
        <v>66</v>
      </c>
      <c r="H44" s="0" t="s">
        <v>242</v>
      </c>
      <c r="I44" s="86" t="s">
        <v>243</v>
      </c>
      <c r="J44" s="1" t="n">
        <v>3328</v>
      </c>
      <c r="K44" s="1" t="n">
        <v>18</v>
      </c>
      <c r="L44" s="120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78</v>
      </c>
      <c r="G45" s="129" t="s">
        <v>66</v>
      </c>
      <c r="H45" s="0" t="s">
        <v>242</v>
      </c>
      <c r="I45" s="86" t="s">
        <v>259</v>
      </c>
      <c r="J45" s="1" t="n">
        <v>3494</v>
      </c>
      <c r="K45" s="1" t="n">
        <v>18</v>
      </c>
      <c r="L45" s="120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78</v>
      </c>
      <c r="G46" s="129" t="s">
        <v>66</v>
      </c>
      <c r="H46" s="0" t="s">
        <v>242</v>
      </c>
      <c r="I46" s="86" t="s">
        <v>255</v>
      </c>
      <c r="J46" s="1" t="n">
        <v>2696</v>
      </c>
      <c r="K46" s="1" t="n">
        <v>15</v>
      </c>
      <c r="L46" s="120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78</v>
      </c>
      <c r="G47" s="129" t="s">
        <v>66</v>
      </c>
      <c r="H47" s="0" t="s">
        <v>242</v>
      </c>
      <c r="I47" s="86" t="s">
        <v>251</v>
      </c>
      <c r="J47" s="1" t="n">
        <v>2713</v>
      </c>
      <c r="K47" s="1" t="n">
        <v>15</v>
      </c>
      <c r="L47" s="120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78</v>
      </c>
      <c r="G48" s="129" t="s">
        <v>66</v>
      </c>
      <c r="H48" s="0" t="s">
        <v>242</v>
      </c>
      <c r="I48" s="86" t="s">
        <v>270</v>
      </c>
      <c r="J48" s="1" t="n">
        <v>2759</v>
      </c>
      <c r="K48" s="1" t="n">
        <v>15</v>
      </c>
      <c r="L48" s="120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78</v>
      </c>
      <c r="G49" s="129" t="s">
        <v>66</v>
      </c>
      <c r="H49" s="0" t="s">
        <v>242</v>
      </c>
      <c r="I49" s="86" t="s">
        <v>268</v>
      </c>
      <c r="J49" s="1" t="n">
        <v>2644</v>
      </c>
      <c r="K49" s="1" t="n">
        <v>15</v>
      </c>
      <c r="L49" s="120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78</v>
      </c>
      <c r="G50" s="129" t="s">
        <v>66</v>
      </c>
      <c r="H50" s="0" t="s">
        <v>242</v>
      </c>
      <c r="I50" s="86" t="s">
        <v>256</v>
      </c>
      <c r="J50" s="1" t="n">
        <v>2779</v>
      </c>
      <c r="K50" s="1" t="n">
        <v>15</v>
      </c>
      <c r="L50" s="120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78</v>
      </c>
      <c r="G51" s="129" t="s">
        <v>66</v>
      </c>
      <c r="H51" s="0" t="s">
        <v>242</v>
      </c>
      <c r="I51" s="86" t="s">
        <v>245</v>
      </c>
      <c r="J51" s="1" t="n">
        <v>3796</v>
      </c>
      <c r="K51" s="1" t="n">
        <v>18</v>
      </c>
      <c r="L51" s="130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78</v>
      </c>
      <c r="G52" s="129" t="s">
        <v>66</v>
      </c>
      <c r="H52" s="0" t="s">
        <v>242</v>
      </c>
      <c r="I52" s="86" t="s">
        <v>279</v>
      </c>
      <c r="J52" s="1" t="n">
        <v>2913</v>
      </c>
      <c r="K52" s="1" t="n">
        <v>18</v>
      </c>
      <c r="L52" s="120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3</v>
      </c>
      <c r="G53" s="129" t="s">
        <v>63</v>
      </c>
      <c r="H53" s="0" t="s">
        <v>280</v>
      </c>
      <c r="I53" s="86" t="s">
        <v>247</v>
      </c>
      <c r="J53" s="1" t="n">
        <v>2323</v>
      </c>
      <c r="K53" s="1" t="n">
        <v>16</v>
      </c>
      <c r="L53" s="120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281</v>
      </c>
      <c r="G54" s="129" t="s">
        <v>282</v>
      </c>
      <c r="H54" s="86" t="s">
        <v>283</v>
      </c>
      <c r="I54" s="86" t="s">
        <v>243</v>
      </c>
      <c r="J54" s="1" t="n">
        <v>3343</v>
      </c>
      <c r="K54" s="1" t="n">
        <v>18</v>
      </c>
      <c r="L54" s="120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281</v>
      </c>
      <c r="G55" s="129" t="s">
        <v>282</v>
      </c>
      <c r="H55" s="86" t="s">
        <v>283</v>
      </c>
      <c r="I55" s="86" t="s">
        <v>256</v>
      </c>
      <c r="J55" s="1" t="n">
        <v>3202</v>
      </c>
      <c r="K55" s="1" t="n">
        <v>18</v>
      </c>
      <c r="L55" s="120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281</v>
      </c>
      <c r="G56" s="129" t="s">
        <v>282</v>
      </c>
      <c r="H56" s="86" t="s">
        <v>283</v>
      </c>
      <c r="I56" s="86" t="s">
        <v>244</v>
      </c>
      <c r="J56" s="1" t="n">
        <v>3171</v>
      </c>
      <c r="K56" s="1" t="n">
        <v>18</v>
      </c>
      <c r="L56" s="120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281</v>
      </c>
      <c r="G57" s="129" t="s">
        <v>282</v>
      </c>
      <c r="H57" s="86" t="s">
        <v>283</v>
      </c>
      <c r="I57" s="86" t="s">
        <v>245</v>
      </c>
      <c r="J57" s="1" t="n">
        <v>3652</v>
      </c>
      <c r="K57" s="1" t="n">
        <v>18</v>
      </c>
      <c r="L57" s="130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284</v>
      </c>
      <c r="F58" s="0" t="s">
        <v>261</v>
      </c>
      <c r="G58" s="129" t="s">
        <v>262</v>
      </c>
      <c r="H58" s="123" t="s">
        <v>285</v>
      </c>
      <c r="I58" s="86" t="s">
        <v>264</v>
      </c>
      <c r="J58" s="1" t="n">
        <v>801</v>
      </c>
      <c r="K58" s="1" t="n">
        <v>6</v>
      </c>
      <c r="L58" s="120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286</v>
      </c>
      <c r="F59" s="0" t="s">
        <v>261</v>
      </c>
      <c r="G59" s="129" t="s">
        <v>262</v>
      </c>
      <c r="H59" s="123" t="s">
        <v>285</v>
      </c>
      <c r="I59" s="86" t="s">
        <v>279</v>
      </c>
      <c r="J59" s="1" t="n">
        <v>999</v>
      </c>
      <c r="K59" s="1" t="n">
        <v>6</v>
      </c>
      <c r="L59" s="120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287</v>
      </c>
      <c r="G60" s="129" t="s">
        <v>65</v>
      </c>
      <c r="H60" s="0" t="s">
        <v>242</v>
      </c>
      <c r="I60" s="86" t="s">
        <v>255</v>
      </c>
      <c r="J60" s="1" t="n">
        <v>2708</v>
      </c>
      <c r="K60" s="1" t="n">
        <v>14</v>
      </c>
      <c r="L60" s="120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287</v>
      </c>
      <c r="G61" s="129" t="s">
        <v>65</v>
      </c>
      <c r="H61" s="0" t="s">
        <v>242</v>
      </c>
      <c r="I61" s="86" t="s">
        <v>245</v>
      </c>
      <c r="J61" s="1" t="n">
        <v>2937</v>
      </c>
      <c r="K61" s="1" t="n">
        <v>14</v>
      </c>
      <c r="L61" s="130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287</v>
      </c>
      <c r="G62" s="129" t="s">
        <v>65</v>
      </c>
      <c r="H62" s="0" t="s">
        <v>242</v>
      </c>
      <c r="I62" s="86" t="s">
        <v>259</v>
      </c>
      <c r="J62" s="1" t="n">
        <v>1438</v>
      </c>
      <c r="K62" s="1" t="n">
        <v>8</v>
      </c>
      <c r="L62" s="120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287</v>
      </c>
      <c r="G63" s="129" t="s">
        <v>65</v>
      </c>
      <c r="H63" s="0" t="s">
        <v>242</v>
      </c>
      <c r="I63" s="86" t="s">
        <v>252</v>
      </c>
      <c r="J63" s="1" t="n">
        <v>1436</v>
      </c>
      <c r="K63" s="1" t="n">
        <v>8</v>
      </c>
      <c r="L63" s="120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288</v>
      </c>
      <c r="G64" s="129" t="s">
        <v>65</v>
      </c>
      <c r="H64" s="0" t="s">
        <v>289</v>
      </c>
      <c r="I64" s="86" t="s">
        <v>258</v>
      </c>
      <c r="J64" s="1" t="n">
        <v>1817</v>
      </c>
      <c r="K64" s="1" t="n">
        <v>14</v>
      </c>
      <c r="L64" s="120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288</v>
      </c>
      <c r="G65" s="129" t="s">
        <v>65</v>
      </c>
      <c r="H65" s="0" t="s">
        <v>289</v>
      </c>
      <c r="I65" s="86" t="s">
        <v>277</v>
      </c>
      <c r="J65" s="1" t="n">
        <v>2057</v>
      </c>
      <c r="K65" s="1" t="n">
        <v>14</v>
      </c>
      <c r="L65" s="120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290</v>
      </c>
      <c r="G66" s="129" t="s">
        <v>68</v>
      </c>
      <c r="H66" s="0" t="s">
        <v>291</v>
      </c>
      <c r="I66" s="86" t="s">
        <v>243</v>
      </c>
      <c r="J66" s="1" t="n">
        <v>1485</v>
      </c>
      <c r="K66" s="1" t="n">
        <v>9</v>
      </c>
      <c r="L66" s="120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290</v>
      </c>
      <c r="G67" s="129" t="s">
        <v>68</v>
      </c>
      <c r="H67" s="0" t="s">
        <v>291</v>
      </c>
      <c r="I67" s="86" t="s">
        <v>256</v>
      </c>
      <c r="J67" s="1" t="n">
        <v>1407</v>
      </c>
      <c r="K67" s="1" t="n">
        <v>9</v>
      </c>
      <c r="L67" s="120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290</v>
      </c>
      <c r="G68" s="129" t="s">
        <v>68</v>
      </c>
      <c r="H68" s="0" t="s">
        <v>291</v>
      </c>
      <c r="I68" s="86" t="s">
        <v>244</v>
      </c>
      <c r="J68" s="1" t="n">
        <v>1831</v>
      </c>
      <c r="K68" s="1" t="n">
        <v>10</v>
      </c>
      <c r="L68" s="120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290</v>
      </c>
      <c r="G69" s="129" t="s">
        <v>68</v>
      </c>
      <c r="H69" s="0" t="s">
        <v>291</v>
      </c>
      <c r="I69" s="86" t="s">
        <v>268</v>
      </c>
      <c r="J69" s="1" t="n">
        <v>1307</v>
      </c>
      <c r="K69" s="1" t="n">
        <v>8</v>
      </c>
      <c r="L69" s="120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290</v>
      </c>
      <c r="G70" s="129" t="s">
        <v>68</v>
      </c>
      <c r="H70" s="0" t="s">
        <v>291</v>
      </c>
      <c r="I70" s="86" t="s">
        <v>274</v>
      </c>
      <c r="J70" s="1" t="n">
        <v>1279</v>
      </c>
      <c r="K70" s="1" t="n">
        <v>8</v>
      </c>
      <c r="L70" s="120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292</v>
      </c>
      <c r="G71" s="129" t="s">
        <v>68</v>
      </c>
      <c r="H71" s="0" t="s">
        <v>293</v>
      </c>
      <c r="I71" s="86" t="s">
        <v>279</v>
      </c>
      <c r="J71" s="1" t="n">
        <v>732</v>
      </c>
      <c r="K71" s="1" t="n">
        <v>5</v>
      </c>
      <c r="L71" s="120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292</v>
      </c>
      <c r="G72" s="129" t="s">
        <v>68</v>
      </c>
      <c r="H72" s="0" t="s">
        <v>293</v>
      </c>
      <c r="I72" s="86" t="s">
        <v>267</v>
      </c>
      <c r="J72" s="1" t="n">
        <v>1102</v>
      </c>
      <c r="K72" s="1" t="n">
        <v>7</v>
      </c>
      <c r="L72" s="120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292</v>
      </c>
      <c r="G73" s="129" t="s">
        <v>68</v>
      </c>
      <c r="H73" s="0" t="s">
        <v>293</v>
      </c>
      <c r="I73" s="86" t="s">
        <v>247</v>
      </c>
      <c r="J73" s="1" t="n">
        <v>744</v>
      </c>
      <c r="K73" s="1" t="n">
        <v>5</v>
      </c>
      <c r="L73" s="120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292</v>
      </c>
      <c r="G74" s="129" t="s">
        <v>68</v>
      </c>
      <c r="H74" s="0" t="s">
        <v>293</v>
      </c>
      <c r="I74" s="86" t="s">
        <v>275</v>
      </c>
      <c r="J74" s="1" t="n">
        <v>957</v>
      </c>
      <c r="K74" s="1" t="n">
        <v>6</v>
      </c>
      <c r="L74" s="120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292</v>
      </c>
      <c r="G75" s="129" t="s">
        <v>68</v>
      </c>
      <c r="H75" s="0" t="s">
        <v>293</v>
      </c>
      <c r="I75" s="86" t="s">
        <v>294</v>
      </c>
      <c r="J75" s="1" t="n">
        <v>774</v>
      </c>
      <c r="K75" s="1" t="n">
        <v>5</v>
      </c>
      <c r="L75" s="120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295</v>
      </c>
      <c r="G76" s="129" t="s">
        <v>69</v>
      </c>
      <c r="H76" s="0" t="s">
        <v>242</v>
      </c>
      <c r="I76" s="86" t="s">
        <v>255</v>
      </c>
      <c r="J76" s="1" t="n">
        <v>2120</v>
      </c>
      <c r="K76" s="1" t="n">
        <v>11</v>
      </c>
      <c r="L76" s="120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295</v>
      </c>
      <c r="G77" s="129" t="s">
        <v>69</v>
      </c>
      <c r="H77" s="0" t="s">
        <v>242</v>
      </c>
      <c r="I77" s="86" t="s">
        <v>245</v>
      </c>
      <c r="J77" s="1" t="n">
        <v>1805</v>
      </c>
      <c r="K77" s="1" t="n">
        <v>10</v>
      </c>
      <c r="L77" s="120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295</v>
      </c>
      <c r="G78" s="129" t="s">
        <v>69</v>
      </c>
      <c r="H78" s="0" t="s">
        <v>242</v>
      </c>
      <c r="I78" s="86" t="s">
        <v>259</v>
      </c>
      <c r="J78" s="1" t="n">
        <v>1532</v>
      </c>
      <c r="K78" s="1" t="n">
        <v>9</v>
      </c>
      <c r="L78" s="120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295</v>
      </c>
      <c r="G79" s="129" t="s">
        <v>69</v>
      </c>
      <c r="H79" s="0" t="s">
        <v>242</v>
      </c>
      <c r="I79" s="86" t="s">
        <v>270</v>
      </c>
      <c r="J79" s="1" t="n">
        <v>1671</v>
      </c>
      <c r="K79" s="1" t="n">
        <v>9</v>
      </c>
      <c r="L79" s="120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295</v>
      </c>
      <c r="G80" s="129" t="s">
        <v>69</v>
      </c>
      <c r="H80" s="0" t="s">
        <v>242</v>
      </c>
      <c r="I80" s="86" t="s">
        <v>251</v>
      </c>
      <c r="J80" s="1" t="n">
        <v>1072</v>
      </c>
      <c r="K80" s="1" t="n">
        <v>6</v>
      </c>
      <c r="L80" s="120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295</v>
      </c>
      <c r="G81" s="129" t="s">
        <v>69</v>
      </c>
      <c r="H81" s="0" t="s">
        <v>242</v>
      </c>
      <c r="I81" s="86" t="s">
        <v>257</v>
      </c>
      <c r="J81" s="1" t="n">
        <v>1796</v>
      </c>
      <c r="K81" s="1" t="n">
        <v>10</v>
      </c>
      <c r="L81" s="120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296</v>
      </c>
      <c r="G82" s="129" t="s">
        <v>64</v>
      </c>
      <c r="H82" s="86" t="s">
        <v>254</v>
      </c>
      <c r="I82" s="86" t="s">
        <v>297</v>
      </c>
      <c r="J82" s="1" t="n">
        <v>840</v>
      </c>
      <c r="K82" s="1" t="n">
        <v>5</v>
      </c>
      <c r="L82" s="120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296</v>
      </c>
      <c r="G83" s="129" t="s">
        <v>64</v>
      </c>
      <c r="H83" s="86" t="s">
        <v>254</v>
      </c>
      <c r="I83" s="86" t="s">
        <v>277</v>
      </c>
      <c r="J83" s="1" t="n">
        <v>657</v>
      </c>
      <c r="K83" s="1" t="n">
        <v>5</v>
      </c>
      <c r="L83" s="120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296</v>
      </c>
      <c r="G84" s="129" t="s">
        <v>64</v>
      </c>
      <c r="H84" s="86" t="s">
        <v>254</v>
      </c>
      <c r="I84" s="86" t="s">
        <v>298</v>
      </c>
      <c r="J84" s="1" t="n">
        <v>603</v>
      </c>
      <c r="K84" s="1" t="n">
        <v>5</v>
      </c>
      <c r="L84" s="120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299</v>
      </c>
      <c r="G85" s="129" t="s">
        <v>69</v>
      </c>
      <c r="H85" s="0" t="s">
        <v>242</v>
      </c>
      <c r="I85" s="86" t="s">
        <v>300</v>
      </c>
      <c r="J85" s="1" t="n">
        <v>805</v>
      </c>
      <c r="K85" s="1" t="n">
        <v>5</v>
      </c>
      <c r="L85" s="120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299</v>
      </c>
      <c r="G86" s="129" t="s">
        <v>69</v>
      </c>
      <c r="H86" s="0" t="s">
        <v>242</v>
      </c>
      <c r="I86" s="86" t="s">
        <v>252</v>
      </c>
      <c r="J86" s="1" t="n">
        <v>970</v>
      </c>
      <c r="K86" s="1" t="n">
        <v>5</v>
      </c>
      <c r="L86" s="120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299</v>
      </c>
      <c r="G87" s="129" t="s">
        <v>69</v>
      </c>
      <c r="H87" s="0" t="s">
        <v>242</v>
      </c>
      <c r="I87" s="86" t="s">
        <v>301</v>
      </c>
      <c r="J87" s="1" t="n">
        <v>882</v>
      </c>
      <c r="K87" s="1" t="n">
        <v>5</v>
      </c>
      <c r="L87" s="120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299</v>
      </c>
      <c r="G88" s="129" t="s">
        <v>69</v>
      </c>
      <c r="H88" s="0" t="s">
        <v>242</v>
      </c>
      <c r="I88" s="86" t="s">
        <v>302</v>
      </c>
      <c r="J88" s="129" t="n">
        <v>670</v>
      </c>
      <c r="K88" s="1" t="n">
        <v>5</v>
      </c>
      <c r="L88" s="120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299</v>
      </c>
      <c r="G89" s="129" t="s">
        <v>69</v>
      </c>
      <c r="H89" s="0" t="s">
        <v>242</v>
      </c>
      <c r="I89" s="86" t="s">
        <v>303</v>
      </c>
      <c r="J89" s="1" t="n">
        <v>801</v>
      </c>
      <c r="K89" s="1" t="n">
        <v>5</v>
      </c>
      <c r="L89" s="120" t="n">
        <f aca="false">J89/K89</f>
        <v>160.2</v>
      </c>
    </row>
    <row r="90" customFormat="false" ht="12.75" hidden="false" customHeight="false" outlineLevel="0" collapsed="false">
      <c r="I90" s="86"/>
      <c r="J90" s="131" t="n">
        <f aca="false">SUBTOTAL(9,J6:J89)</f>
        <v>150978</v>
      </c>
      <c r="K90" s="131" t="n">
        <f aca="false">SUBTOTAL(9,K6:K89)</f>
        <v>877</v>
      </c>
      <c r="L90" s="132" t="n">
        <f aca="false">J90/K90</f>
        <v>172.152793614595</v>
      </c>
    </row>
    <row r="91" customFormat="false" ht="12.75" hidden="false" customHeight="false" outlineLevel="0" collapsed="false">
      <c r="I91" s="86"/>
      <c r="J91" s="133"/>
      <c r="K91" s="133"/>
      <c r="L91" s="134"/>
    </row>
    <row r="92" customFormat="false" ht="12.75" hidden="false" customHeight="false" outlineLevel="0" collapsed="false">
      <c r="J92" s="133"/>
      <c r="K92" s="133"/>
      <c r="L92" s="134"/>
    </row>
    <row r="93" customFormat="false" ht="12.75" hidden="false" customHeight="false" outlineLevel="0" collapsed="false">
      <c r="J93" s="133"/>
      <c r="K93" s="133"/>
      <c r="L93" s="134"/>
    </row>
    <row r="94" customFormat="false" ht="12.75" hidden="false" customHeight="false" outlineLevel="0" collapsed="false">
      <c r="J94" s="133"/>
      <c r="K94" s="133"/>
      <c r="L94" s="134"/>
    </row>
    <row r="96" customFormat="false" ht="12.75" hidden="false" customHeight="false" outlineLevel="0" collapsed="false">
      <c r="C96" s="123"/>
    </row>
    <row r="97" customFormat="false" ht="12.75" hidden="false" customHeight="false" outlineLevel="0" collapsed="false">
      <c r="B97" s="123"/>
      <c r="E97" s="86"/>
    </row>
    <row r="98" customFormat="false" ht="12.75" hidden="false" customHeight="false" outlineLevel="0" collapsed="false">
      <c r="B98" s="123"/>
      <c r="E98" s="86"/>
    </row>
    <row r="99" customFormat="false" ht="12.75" hidden="false" customHeight="false" outlineLevel="0" collapsed="false">
      <c r="E99" s="86"/>
    </row>
    <row r="100" customFormat="false" ht="12.75" hidden="false" customHeight="false" outlineLevel="0" collapsed="false">
      <c r="E100" s="86"/>
    </row>
    <row r="101" customFormat="false" ht="12.75" hidden="false" customHeight="false" outlineLevel="0" collapsed="false">
      <c r="E101" s="86"/>
    </row>
    <row r="102" customFormat="false" ht="12.75" hidden="false" customHeight="false" outlineLevel="0" collapsed="false">
      <c r="E102" s="86"/>
    </row>
    <row r="103" customFormat="false" ht="12.75" hidden="false" customHeight="false" outlineLevel="0" collapsed="false">
      <c r="E103" s="86"/>
    </row>
    <row r="105" customFormat="false" ht="12.75" hidden="false" customHeight="false" outlineLevel="0" collapsed="false">
      <c r="D105" s="129"/>
      <c r="E105" s="86"/>
    </row>
    <row r="106" customFormat="false" ht="12.75" hidden="false" customHeight="false" outlineLevel="0" collapsed="false">
      <c r="E106" s="86"/>
    </row>
    <row r="107" customFormat="false" ht="12.75" hidden="false" customHeight="false" outlineLevel="0" collapsed="false">
      <c r="E107" s="86"/>
    </row>
    <row r="108" customFormat="false" ht="12.75" hidden="false" customHeight="false" outlineLevel="0" collapsed="false">
      <c r="D108" s="129"/>
      <c r="E108" s="86"/>
    </row>
    <row r="109" customFormat="false" ht="12.75" hidden="false" customHeight="false" outlineLevel="0" collapsed="false">
      <c r="D109" s="129"/>
      <c r="E109" s="86"/>
    </row>
    <row r="110" customFormat="false" ht="12.75" hidden="false" customHeight="false" outlineLevel="0" collapsed="false">
      <c r="E110" s="86"/>
    </row>
  </sheetData>
  <autoFilter ref="B5:L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:C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5" t="s">
        <v>304</v>
      </c>
      <c r="B2" s="135"/>
      <c r="C2" s="135"/>
      <c r="D2" s="135"/>
      <c r="E2" s="135"/>
      <c r="F2" s="135"/>
      <c r="G2" s="135"/>
      <c r="H2" s="135"/>
      <c r="I2" s="135"/>
    </row>
    <row r="5" customFormat="false" ht="15.75" hidden="false" customHeight="false" outlineLevel="0" collapsed="false">
      <c r="A5" s="136" t="s">
        <v>305</v>
      </c>
    </row>
    <row r="7" customFormat="false" ht="12.75" hidden="false" customHeight="false" outlineLevel="0" collapsed="false">
      <c r="A7" s="86" t="s">
        <v>306</v>
      </c>
      <c r="C7" s="129"/>
      <c r="D7" s="129" t="s">
        <v>272</v>
      </c>
      <c r="E7" s="86" t="s">
        <v>307</v>
      </c>
    </row>
    <row r="8" customFormat="false" ht="12.75" hidden="false" customHeight="false" outlineLevel="0" collapsed="false">
      <c r="A8" s="86"/>
      <c r="C8" s="129"/>
      <c r="D8" s="129"/>
      <c r="E8" s="86"/>
    </row>
    <row r="9" customFormat="false" ht="12.75" hidden="false" customHeight="false" outlineLevel="0" collapsed="false">
      <c r="A9" s="86" t="s">
        <v>308</v>
      </c>
      <c r="D9" s="129" t="s">
        <v>242</v>
      </c>
      <c r="E9" s="86" t="s">
        <v>309</v>
      </c>
    </row>
    <row r="10" customFormat="false" ht="12.75" hidden="false" customHeight="false" outlineLevel="0" collapsed="false">
      <c r="A10" s="86"/>
      <c r="D10" s="129"/>
      <c r="E10" s="86"/>
    </row>
    <row r="11" customFormat="false" ht="12.75" hidden="false" customHeight="false" outlineLevel="0" collapsed="false">
      <c r="A11" s="86" t="s">
        <v>310</v>
      </c>
      <c r="D11" s="129" t="s">
        <v>242</v>
      </c>
      <c r="E11" s="123" t="s">
        <v>311</v>
      </c>
    </row>
    <row r="12" customFormat="false" ht="12.75" hidden="false" customHeight="false" outlineLevel="0" collapsed="false">
      <c r="A12" s="86"/>
      <c r="D12" s="129"/>
      <c r="E12" s="86"/>
    </row>
    <row r="13" customFormat="false" ht="12.75" hidden="false" customHeight="false" outlineLevel="0" collapsed="false">
      <c r="A13" s="86" t="s">
        <v>312</v>
      </c>
      <c r="B13" s="86"/>
      <c r="D13" s="129" t="s">
        <v>242</v>
      </c>
      <c r="E13" s="86" t="s">
        <v>313</v>
      </c>
      <c r="F13" s="86"/>
    </row>
    <row r="14" customFormat="false" ht="12.75" hidden="false" customHeight="false" outlineLevel="0" collapsed="false">
      <c r="B14" s="86"/>
      <c r="D14" s="86"/>
      <c r="F14" s="86"/>
    </row>
    <row r="15" customFormat="false" ht="12.75" hidden="false" customHeight="false" outlineLevel="0" collapsed="false">
      <c r="B15" s="86"/>
      <c r="D15" s="86"/>
      <c r="F15" s="86"/>
    </row>
    <row r="16" customFormat="false" ht="15.75" hidden="false" customHeight="false" outlineLevel="0" collapsed="false">
      <c r="A16" s="136" t="s">
        <v>314</v>
      </c>
    </row>
    <row r="18" customFormat="false" ht="12.75" hidden="false" customHeight="false" outlineLevel="0" collapsed="false">
      <c r="A18" s="129" t="s">
        <v>315</v>
      </c>
      <c r="B18" s="86"/>
      <c r="C18" s="86" t="s">
        <v>316</v>
      </c>
      <c r="D18" s="129" t="s">
        <v>242</v>
      </c>
      <c r="E18" s="86" t="s">
        <v>317</v>
      </c>
    </row>
    <row r="20" customFormat="false" ht="12.75" hidden="false" customHeight="false" outlineLevel="0" collapsed="false">
      <c r="B20" s="86"/>
      <c r="D20" s="86"/>
      <c r="F20" s="86"/>
    </row>
    <row r="21" customFormat="false" ht="15.75" hidden="false" customHeight="false" outlineLevel="0" collapsed="false">
      <c r="A21" s="136" t="s">
        <v>318</v>
      </c>
      <c r="B21" s="86"/>
      <c r="D21" s="86"/>
      <c r="F21" s="86"/>
    </row>
    <row r="22" customFormat="false" ht="12.75" hidden="false" customHeight="false" outlineLevel="0" collapsed="false">
      <c r="B22" s="86"/>
      <c r="D22" s="86"/>
      <c r="F22" s="86"/>
    </row>
    <row r="23" customFormat="false" ht="12.75" hidden="false" customHeight="false" outlineLevel="0" collapsed="false">
      <c r="A23" s="129" t="s">
        <v>319</v>
      </c>
      <c r="B23" s="1" t="s">
        <v>320</v>
      </c>
      <c r="C23" s="1" t="s">
        <v>261</v>
      </c>
      <c r="D23" s="129" t="s">
        <v>285</v>
      </c>
      <c r="E23" s="0" t="s">
        <v>321</v>
      </c>
      <c r="F23" s="86"/>
    </row>
    <row r="24" customFormat="false" ht="12.75" hidden="false" customHeight="false" outlineLevel="0" collapsed="false">
      <c r="B24" s="86"/>
      <c r="D24" s="86"/>
      <c r="F24" s="86"/>
    </row>
    <row r="25" customFormat="false" ht="12.75" hidden="false" customHeight="false" outlineLevel="0" collapsed="false">
      <c r="A25" s="129"/>
      <c r="B25" s="86"/>
      <c r="D25" s="86"/>
    </row>
    <row r="27" customFormat="false" ht="15.75" hidden="false" customHeight="false" outlineLevel="0" collapsed="false">
      <c r="A27" s="136" t="s">
        <v>322</v>
      </c>
    </row>
    <row r="29" customFormat="false" ht="12.75" hidden="false" customHeight="false" outlineLevel="0" collapsed="false">
      <c r="A29" s="1" t="s">
        <v>323</v>
      </c>
      <c r="B29" s="129" t="s">
        <v>324</v>
      </c>
      <c r="C29" s="129" t="s">
        <v>325</v>
      </c>
      <c r="D29" s="129" t="s">
        <v>254</v>
      </c>
      <c r="E29" s="0" t="s">
        <v>326</v>
      </c>
    </row>
    <row r="30" customFormat="false" ht="12.75" hidden="false" customHeight="false" outlineLevel="0" collapsed="false">
      <c r="A30" s="1" t="s">
        <v>323</v>
      </c>
      <c r="B30" s="123" t="s">
        <v>327</v>
      </c>
      <c r="C30" s="129"/>
      <c r="D30" s="129" t="s">
        <v>242</v>
      </c>
      <c r="E30" s="123" t="s">
        <v>328</v>
      </c>
    </row>
    <row r="31" customFormat="false" ht="12.75" hidden="false" customHeight="false" outlineLevel="0" collapsed="false">
      <c r="A31" s="1" t="s">
        <v>323</v>
      </c>
      <c r="B31" s="123" t="s">
        <v>327</v>
      </c>
      <c r="C31" s="129"/>
      <c r="D31" s="129" t="s">
        <v>242</v>
      </c>
      <c r="E31" s="123" t="s">
        <v>311</v>
      </c>
    </row>
    <row r="32" customFormat="false" ht="12.75" hidden="false" customHeight="false" outlineLevel="0" collapsed="false">
      <c r="B32" s="1"/>
      <c r="D32" s="1"/>
    </row>
    <row r="33" customFormat="false" ht="12.75" hidden="false" customHeight="false" outlineLevel="0" collapsed="false">
      <c r="A33" s="1" t="s">
        <v>329</v>
      </c>
      <c r="B33" s="1" t="s">
        <v>253</v>
      </c>
      <c r="C33" s="129" t="s">
        <v>325</v>
      </c>
      <c r="D33" s="129" t="s">
        <v>254</v>
      </c>
      <c r="E33" s="86" t="s">
        <v>330</v>
      </c>
      <c r="F33" s="86"/>
      <c r="G33" s="129"/>
      <c r="H33" s="86"/>
    </row>
    <row r="34" customFormat="false" ht="12.75" hidden="false" customHeight="false" outlineLevel="0" collapsed="false">
      <c r="A34" s="1" t="s">
        <v>329</v>
      </c>
      <c r="B34" s="1" t="s">
        <v>23</v>
      </c>
      <c r="C34" s="129" t="s">
        <v>331</v>
      </c>
      <c r="D34" s="129" t="s">
        <v>266</v>
      </c>
      <c r="E34" s="86" t="s">
        <v>332</v>
      </c>
      <c r="F34" s="86"/>
      <c r="G34" s="129"/>
      <c r="H34" s="86"/>
    </row>
    <row r="35" customFormat="false" ht="12.75" hidden="false" customHeight="false" outlineLevel="0" collapsed="false">
      <c r="A35" s="1" t="s">
        <v>329</v>
      </c>
      <c r="B35" s="123" t="s">
        <v>333</v>
      </c>
      <c r="C35" s="129"/>
      <c r="D35" s="129" t="s">
        <v>242</v>
      </c>
      <c r="E35" s="123" t="s">
        <v>334</v>
      </c>
      <c r="F35" s="86"/>
      <c r="G35" s="129"/>
      <c r="H35" s="86"/>
    </row>
    <row r="36" customFormat="false" ht="12.75" hidden="false" customHeight="false" outlineLevel="0" collapsed="false">
      <c r="A36" s="1" t="s">
        <v>329</v>
      </c>
      <c r="B36" s="123" t="s">
        <v>333</v>
      </c>
      <c r="C36" s="129" t="s">
        <v>335</v>
      </c>
      <c r="D36" s="129" t="s">
        <v>289</v>
      </c>
      <c r="E36" s="123" t="s">
        <v>334</v>
      </c>
      <c r="F36" s="86"/>
      <c r="G36" s="129"/>
      <c r="H36" s="86"/>
    </row>
    <row r="37" customFormat="false" ht="12.75" hidden="false" customHeight="false" outlineLevel="0" collapsed="false">
      <c r="B37" s="1"/>
      <c r="C37" s="1"/>
      <c r="D37" s="1"/>
      <c r="E37" s="86"/>
      <c r="F37" s="86"/>
      <c r="G37" s="129"/>
      <c r="H37" s="86"/>
    </row>
    <row r="38" customFormat="false" ht="12.75" hidden="false" customHeight="false" outlineLevel="0" collapsed="false">
      <c r="A38" s="1" t="s">
        <v>336</v>
      </c>
      <c r="B38" s="1" t="s">
        <v>337</v>
      </c>
      <c r="C38" s="1" t="s">
        <v>261</v>
      </c>
      <c r="D38" s="1" t="s">
        <v>263</v>
      </c>
      <c r="E38" s="86" t="s">
        <v>338</v>
      </c>
      <c r="F38" s="86"/>
      <c r="G38" s="129"/>
      <c r="H38" s="86"/>
    </row>
    <row r="41" customFormat="false" ht="15.75" hidden="false" customHeight="false" outlineLevel="0" collapsed="false">
      <c r="A41" s="136" t="s">
        <v>339</v>
      </c>
    </row>
    <row r="42" customFormat="false" ht="15.75" hidden="false" customHeight="false" outlineLevel="0" collapsed="false">
      <c r="A42" s="136"/>
    </row>
    <row r="43" customFormat="false" ht="12.75" hidden="false" customHeight="false" outlineLevel="0" collapsed="false">
      <c r="A43" s="129"/>
      <c r="D43" s="86"/>
      <c r="F43" s="86"/>
    </row>
    <row r="44" customFormat="false" ht="12.75" hidden="false" customHeight="false" outlineLevel="0" collapsed="false">
      <c r="A44" s="129"/>
      <c r="D44" s="86"/>
      <c r="F44" s="86"/>
    </row>
    <row r="45" customFormat="false" ht="15.75" hidden="false" customHeight="false" outlineLevel="0" collapsed="false">
      <c r="A45" s="136"/>
    </row>
    <row r="46" customFormat="false" ht="15.75" hidden="false" customHeight="false" outlineLevel="0" collapsed="false">
      <c r="A46" s="136" t="s">
        <v>340</v>
      </c>
    </row>
    <row r="48" customFormat="false" ht="12.75" hidden="false" customHeight="false" outlineLevel="0" collapsed="false">
      <c r="A48" s="1" t="s">
        <v>341</v>
      </c>
      <c r="B48" s="0" t="s">
        <v>342</v>
      </c>
      <c r="D48" s="52"/>
    </row>
    <row r="49" customFormat="false" ht="12.75" hidden="false" customHeight="false" outlineLevel="0" collapsed="false">
      <c r="A49" s="1" t="s">
        <v>341</v>
      </c>
      <c r="B49" s="0" t="s">
        <v>343</v>
      </c>
      <c r="D49" s="52"/>
    </row>
    <row r="50" customFormat="false" ht="12.75" hidden="false" customHeight="false" outlineLevel="0" collapsed="false">
      <c r="A50" s="1" t="s">
        <v>341</v>
      </c>
      <c r="B50" s="0" t="s">
        <v>344</v>
      </c>
      <c r="D50" s="86"/>
    </row>
    <row r="51" customFormat="false" ht="12.75" hidden="false" customHeight="true" outlineLevel="0" collapsed="false">
      <c r="A51" s="1" t="s">
        <v>345</v>
      </c>
      <c r="B51" s="0" t="s">
        <v>343</v>
      </c>
      <c r="D51" s="52"/>
    </row>
    <row r="52" customFormat="false" ht="12.75" hidden="false" customHeight="true" outlineLevel="0" collapsed="false">
      <c r="A52" s="1" t="s">
        <v>345</v>
      </c>
      <c r="B52" s="0" t="s">
        <v>346</v>
      </c>
      <c r="D52" s="86"/>
    </row>
    <row r="54" customFormat="false" ht="15.75" hidden="false" customHeight="false" outlineLevel="0" collapsed="false">
      <c r="A54" s="136"/>
    </row>
    <row r="55" customFormat="false" ht="15.75" hidden="false" customHeight="false" outlineLevel="0" collapsed="false">
      <c r="A55" s="136" t="s">
        <v>347</v>
      </c>
    </row>
    <row r="56" customFormat="false" ht="15" hidden="false" customHeight="false" outlineLevel="0" collapsed="false">
      <c r="A56" s="137"/>
    </row>
    <row r="57" customFormat="false" ht="12.75" hidden="false" customHeight="true" outlineLevel="0" collapsed="false">
      <c r="A57" s="86" t="s">
        <v>348</v>
      </c>
      <c r="B57" s="86" t="s">
        <v>349</v>
      </c>
      <c r="D57" s="129" t="s">
        <v>242</v>
      </c>
      <c r="E57" s="123" t="s">
        <v>350</v>
      </c>
    </row>
    <row r="58" customFormat="false" ht="12.75" hidden="false" customHeight="true" outlineLevel="0" collapsed="false">
      <c r="A58" s="86" t="s">
        <v>348</v>
      </c>
      <c r="B58" s="86" t="s">
        <v>351</v>
      </c>
      <c r="C58" s="1"/>
      <c r="D58" s="129" t="s">
        <v>242</v>
      </c>
      <c r="E58" s="123" t="s">
        <v>352</v>
      </c>
    </row>
    <row r="60" customFormat="false" ht="15" hidden="false" customHeight="false" outlineLevel="0" collapsed="false">
      <c r="A60" s="137" t="s">
        <v>353</v>
      </c>
    </row>
    <row r="61" customFormat="false" ht="12.6" hidden="false" customHeight="true" outlineLevel="0" collapsed="false">
      <c r="A61" s="86"/>
      <c r="B61" s="86"/>
      <c r="E61" s="1"/>
      <c r="F61" s="86"/>
    </row>
    <row r="62" customFormat="false" ht="12.6" hidden="false" customHeight="true" outlineLevel="0" collapsed="false">
      <c r="A62" s="129" t="s">
        <v>315</v>
      </c>
      <c r="B62" s="86"/>
      <c r="C62" s="86" t="s">
        <v>354</v>
      </c>
      <c r="E62" s="86" t="s">
        <v>355</v>
      </c>
      <c r="F62" s="86"/>
    </row>
    <row r="63" customFormat="false" ht="12.6" hidden="false" customHeight="true" outlineLevel="0" collapsed="false">
      <c r="A63" s="86"/>
      <c r="B63" s="86"/>
      <c r="E63" s="1"/>
      <c r="F63" s="86"/>
    </row>
    <row r="65" customFormat="false" ht="15" hidden="false" customHeight="false" outlineLevel="0" collapsed="false">
      <c r="A65" s="137" t="s">
        <v>356</v>
      </c>
    </row>
    <row r="66" customFormat="false" ht="15" hidden="false" customHeight="false" outlineLevel="0" collapsed="false">
      <c r="A66" s="137"/>
    </row>
    <row r="67" customFormat="false" ht="12.75" hidden="false" customHeight="false" outlineLevel="0" collapsed="false">
      <c r="B67" s="138" t="s">
        <v>357</v>
      </c>
      <c r="C67" s="138"/>
      <c r="E67" s="139" t="s">
        <v>358</v>
      </c>
      <c r="F67" s="139"/>
    </row>
    <row r="68" customFormat="false" ht="12.75" hidden="false" customHeight="false" outlineLevel="0" collapsed="false">
      <c r="B68" s="1"/>
      <c r="C68" s="86"/>
      <c r="E68" s="1"/>
      <c r="F68" s="86"/>
    </row>
    <row r="69" customFormat="false" ht="12.75" hidden="false" customHeight="false" outlineLevel="0" collapsed="false">
      <c r="B69" s="1"/>
      <c r="C69" s="86"/>
      <c r="E69" s="140"/>
      <c r="F69" s="86"/>
    </row>
    <row r="70" customFormat="false" ht="12.75" hidden="false" customHeight="false" outlineLevel="0" collapsed="false">
      <c r="B70" s="1"/>
      <c r="C70" s="86"/>
      <c r="E70" s="140"/>
      <c r="F70" s="86"/>
    </row>
    <row r="71" customFormat="false" ht="12.75" hidden="false" customHeight="false" outlineLevel="0" collapsed="false">
      <c r="B71" s="140"/>
      <c r="C71" s="86"/>
      <c r="E71" s="140"/>
      <c r="F71" s="86"/>
    </row>
    <row r="72" customFormat="false" ht="12.75" hidden="false" customHeight="false" outlineLevel="0" collapsed="false">
      <c r="B72" s="1"/>
      <c r="C72" s="86"/>
      <c r="E72" s="140"/>
      <c r="F72" s="86"/>
    </row>
    <row r="73" customFormat="false" ht="12.75" hidden="false" customHeight="false" outlineLevel="0" collapsed="false">
      <c r="B73" s="1"/>
      <c r="C73" s="86"/>
      <c r="E73" s="140"/>
      <c r="F73" s="86"/>
    </row>
    <row r="74" customFormat="false" ht="12.75" hidden="false" customHeight="false" outlineLevel="0" collapsed="false">
      <c r="B74" s="1"/>
      <c r="C74" s="86"/>
      <c r="E74" s="141"/>
    </row>
  </sheetData>
  <mergeCells count="3">
    <mergeCell ref="A2:I2"/>
    <mergeCell ref="B67:C67"/>
    <mergeCell ref="E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59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3"/>
      <c r="F3" s="1"/>
      <c r="G3" s="142" t="s">
        <v>360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4" t="s">
        <v>233</v>
      </c>
      <c r="C5" s="125" t="s">
        <v>234</v>
      </c>
      <c r="D5" s="125" t="s">
        <v>235</v>
      </c>
      <c r="E5" s="125" t="s">
        <v>237</v>
      </c>
      <c r="F5" s="125" t="s">
        <v>238</v>
      </c>
      <c r="G5" s="125" t="s">
        <v>239</v>
      </c>
      <c r="H5" s="127" t="s">
        <v>240</v>
      </c>
      <c r="I5" s="125" t="s">
        <v>241</v>
      </c>
      <c r="J5" s="125" t="s">
        <v>43</v>
      </c>
      <c r="K5" s="125" t="s">
        <v>55</v>
      </c>
      <c r="L5" s="143" t="s">
        <v>361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29" t="n">
        <v>19</v>
      </c>
      <c r="C7" s="1" t="n">
        <v>11</v>
      </c>
      <c r="D7" s="1" t="n">
        <v>2017</v>
      </c>
      <c r="E7" s="86" t="s">
        <v>362</v>
      </c>
      <c r="F7" s="129" t="n">
        <v>4</v>
      </c>
      <c r="G7" s="86" t="s">
        <v>363</v>
      </c>
      <c r="H7" s="86" t="s">
        <v>243</v>
      </c>
      <c r="I7" s="133" t="n">
        <v>1485</v>
      </c>
      <c r="J7" s="133" t="n">
        <v>9</v>
      </c>
      <c r="K7" s="134" t="n">
        <f aca="false">I7/J7</f>
        <v>165</v>
      </c>
    </row>
    <row r="8" customFormat="false" ht="12.75" hidden="false" customHeight="false" outlineLevel="0" collapsed="false">
      <c r="B8" s="147"/>
      <c r="C8" s="1"/>
      <c r="D8" s="129"/>
      <c r="E8" s="86"/>
      <c r="F8" s="129"/>
      <c r="G8" s="86"/>
      <c r="H8" s="86"/>
      <c r="I8" s="133"/>
      <c r="J8" s="133"/>
      <c r="K8" s="148"/>
    </row>
    <row r="12" customFormat="false" ht="12.75" hidden="false" customHeight="false" outlineLevel="0" collapsed="false">
      <c r="B12" s="129" t="n">
        <v>19</v>
      </c>
      <c r="C12" s="1" t="n">
        <v>11</v>
      </c>
      <c r="D12" s="1" t="n">
        <v>2017</v>
      </c>
      <c r="E12" s="86" t="s">
        <v>362</v>
      </c>
      <c r="F12" s="129" t="n">
        <v>4</v>
      </c>
      <c r="G12" s="86" t="s">
        <v>363</v>
      </c>
      <c r="H12" s="86" t="s">
        <v>256</v>
      </c>
      <c r="I12" s="1" t="n">
        <v>1407</v>
      </c>
      <c r="J12" s="1" t="n">
        <v>9</v>
      </c>
      <c r="K12" s="120" t="n">
        <f aca="false">I12/J12</f>
        <v>156.333333333333</v>
      </c>
    </row>
    <row r="17" customFormat="false" ht="12.75" hidden="false" customHeight="false" outlineLevel="0" collapsed="false">
      <c r="B17" s="129" t="n">
        <v>19</v>
      </c>
      <c r="C17" s="1" t="n">
        <v>11</v>
      </c>
      <c r="D17" s="1" t="n">
        <v>2017</v>
      </c>
      <c r="E17" s="86" t="s">
        <v>362</v>
      </c>
      <c r="F17" s="129" t="n">
        <v>4</v>
      </c>
      <c r="G17" s="86" t="s">
        <v>363</v>
      </c>
      <c r="H17" s="86" t="s">
        <v>244</v>
      </c>
      <c r="I17" s="1" t="n">
        <v>1831</v>
      </c>
      <c r="J17" s="1" t="n">
        <v>10</v>
      </c>
      <c r="K17" s="120" t="n">
        <f aca="false">I17/J17</f>
        <v>183.1</v>
      </c>
    </row>
    <row r="22" customFormat="false" ht="12.75" hidden="false" customHeight="false" outlineLevel="0" collapsed="false">
      <c r="B22" s="129" t="n">
        <v>19</v>
      </c>
      <c r="C22" s="1" t="n">
        <v>11</v>
      </c>
      <c r="D22" s="1" t="n">
        <v>2017</v>
      </c>
      <c r="E22" s="86" t="s">
        <v>362</v>
      </c>
      <c r="F22" s="129" t="n">
        <v>4</v>
      </c>
      <c r="G22" s="86" t="s">
        <v>363</v>
      </c>
      <c r="H22" s="86" t="s">
        <v>268</v>
      </c>
      <c r="I22" s="1" t="n">
        <v>1307</v>
      </c>
      <c r="J22" s="1" t="n">
        <v>8</v>
      </c>
      <c r="K22" s="120" t="n">
        <f aca="false">I22/J22</f>
        <v>163.375</v>
      </c>
    </row>
    <row r="27" customFormat="false" ht="12.75" hidden="false" customHeight="false" outlineLevel="0" collapsed="false">
      <c r="B27" s="129" t="n">
        <v>19</v>
      </c>
      <c r="C27" s="1" t="n">
        <v>11</v>
      </c>
      <c r="D27" s="1" t="n">
        <v>2017</v>
      </c>
      <c r="E27" s="86" t="s">
        <v>362</v>
      </c>
      <c r="F27" s="129" t="n">
        <v>4</v>
      </c>
      <c r="G27" s="86" t="s">
        <v>363</v>
      </c>
      <c r="H27" s="86" t="s">
        <v>274</v>
      </c>
      <c r="I27" s="1" t="n">
        <v>1279</v>
      </c>
      <c r="J27" s="1" t="n">
        <v>8</v>
      </c>
      <c r="K27" s="120" t="n">
        <f aca="false">I27/J27</f>
        <v>159.875</v>
      </c>
    </row>
    <row r="33" customFormat="false" ht="12.75" hidden="false" customHeight="false" outlineLevel="0" collapsed="false">
      <c r="B33" s="129" t="n">
        <v>19</v>
      </c>
      <c r="C33" s="1" t="n">
        <v>11</v>
      </c>
      <c r="D33" s="1" t="n">
        <v>2017</v>
      </c>
      <c r="E33" s="86" t="s">
        <v>364</v>
      </c>
      <c r="F33" s="129" t="n">
        <v>4</v>
      </c>
      <c r="G33" s="0" t="s">
        <v>293</v>
      </c>
      <c r="H33" s="86" t="s">
        <v>279</v>
      </c>
      <c r="I33" s="1" t="n">
        <v>732</v>
      </c>
      <c r="J33" s="1" t="n">
        <v>5</v>
      </c>
      <c r="K33" s="120" t="n">
        <f aca="false">I33/J33</f>
        <v>146.4</v>
      </c>
    </row>
    <row r="34" customFormat="false" ht="12.75" hidden="false" customHeight="false" outlineLevel="0" collapsed="false">
      <c r="B34" s="129"/>
      <c r="C34" s="1"/>
      <c r="D34" s="1"/>
      <c r="E34" s="86"/>
      <c r="F34" s="129"/>
      <c r="H34" s="86"/>
      <c r="I34" s="1"/>
      <c r="J34" s="1"/>
      <c r="K34" s="120"/>
    </row>
    <row r="35" customFormat="false" ht="12.75" hidden="false" customHeight="false" outlineLevel="0" collapsed="false">
      <c r="B35" s="129"/>
      <c r="C35" s="1"/>
      <c r="D35" s="1"/>
      <c r="E35" s="86"/>
      <c r="F35" s="129"/>
      <c r="H35" s="86"/>
      <c r="I35" s="1"/>
      <c r="J35" s="1"/>
      <c r="K35" s="120"/>
    </row>
    <row r="36" customFormat="false" ht="12.75" hidden="false" customHeight="false" outlineLevel="0" collapsed="false">
      <c r="B36" s="129"/>
      <c r="C36" s="1"/>
      <c r="D36" s="1"/>
      <c r="E36" s="86"/>
      <c r="F36" s="129"/>
      <c r="H36" s="86"/>
      <c r="I36" s="1"/>
      <c r="J36" s="1"/>
      <c r="K36" s="120"/>
    </row>
    <row r="37" customFormat="false" ht="12.75" hidden="false" customHeight="false" outlineLevel="0" collapsed="false">
      <c r="B37" s="129" t="n">
        <v>19</v>
      </c>
      <c r="C37" s="1" t="n">
        <v>11</v>
      </c>
      <c r="D37" s="1" t="n">
        <v>2017</v>
      </c>
      <c r="E37" s="86" t="s">
        <v>364</v>
      </c>
      <c r="F37" s="129" t="n">
        <v>4</v>
      </c>
      <c r="G37" s="0" t="s">
        <v>293</v>
      </c>
      <c r="H37" s="86" t="s">
        <v>267</v>
      </c>
      <c r="I37" s="1" t="n">
        <v>1102</v>
      </c>
      <c r="J37" s="1" t="n">
        <v>7</v>
      </c>
      <c r="K37" s="120" t="n">
        <f aca="false">I37/J37</f>
        <v>157.428571428571</v>
      </c>
    </row>
    <row r="38" customFormat="false" ht="12.75" hidden="false" customHeight="false" outlineLevel="0" collapsed="false">
      <c r="B38" s="129"/>
      <c r="C38" s="1"/>
      <c r="D38" s="1"/>
      <c r="E38" s="86"/>
      <c r="F38" s="129"/>
      <c r="H38" s="86"/>
      <c r="I38" s="1"/>
      <c r="J38" s="1"/>
      <c r="K38" s="120"/>
    </row>
    <row r="39" customFormat="false" ht="12.75" hidden="false" customHeight="false" outlineLevel="0" collapsed="false">
      <c r="B39" s="129"/>
      <c r="C39" s="1"/>
      <c r="D39" s="1"/>
      <c r="E39" s="86"/>
      <c r="F39" s="129"/>
      <c r="H39" s="86"/>
      <c r="I39" s="1"/>
      <c r="J39" s="1"/>
      <c r="K39" s="120"/>
    </row>
    <row r="40" customFormat="false" ht="12.75" hidden="false" customHeight="false" outlineLevel="0" collapsed="false">
      <c r="B40" s="129"/>
      <c r="C40" s="1"/>
      <c r="D40" s="1"/>
      <c r="E40" s="86"/>
      <c r="F40" s="129"/>
      <c r="H40" s="86"/>
      <c r="I40" s="1"/>
      <c r="J40" s="1"/>
      <c r="K40" s="120"/>
    </row>
    <row r="41" customFormat="false" ht="12.75" hidden="false" customHeight="false" outlineLevel="0" collapsed="false">
      <c r="B41" s="129" t="n">
        <v>19</v>
      </c>
      <c r="C41" s="1" t="n">
        <v>11</v>
      </c>
      <c r="D41" s="1" t="n">
        <v>2017</v>
      </c>
      <c r="E41" s="86" t="s">
        <v>364</v>
      </c>
      <c r="F41" s="129" t="n">
        <v>4</v>
      </c>
      <c r="G41" s="0" t="s">
        <v>293</v>
      </c>
      <c r="H41" s="86" t="s">
        <v>247</v>
      </c>
      <c r="I41" s="1" t="n">
        <v>744</v>
      </c>
      <c r="J41" s="1" t="n">
        <v>5</v>
      </c>
      <c r="K41" s="120" t="n">
        <f aca="false">I41/J41</f>
        <v>148.8</v>
      </c>
    </row>
    <row r="42" customFormat="false" ht="12.75" hidden="false" customHeight="false" outlineLevel="0" collapsed="false">
      <c r="B42" s="129"/>
      <c r="C42" s="1"/>
      <c r="D42" s="1"/>
      <c r="E42" s="86"/>
      <c r="F42" s="129"/>
      <c r="H42" s="86"/>
      <c r="I42" s="1"/>
      <c r="J42" s="1"/>
      <c r="K42" s="120"/>
    </row>
    <row r="43" customFormat="false" ht="12.75" hidden="false" customHeight="false" outlineLevel="0" collapsed="false">
      <c r="B43" s="129"/>
      <c r="C43" s="1"/>
      <c r="D43" s="1"/>
      <c r="E43" s="86"/>
      <c r="F43" s="129"/>
      <c r="H43" s="86"/>
      <c r="I43" s="1"/>
      <c r="J43" s="1"/>
      <c r="K43" s="120"/>
    </row>
    <row r="44" customFormat="false" ht="12.75" hidden="false" customHeight="false" outlineLevel="0" collapsed="false">
      <c r="B44" s="129"/>
      <c r="C44" s="1"/>
      <c r="D44" s="1"/>
      <c r="E44" s="86"/>
      <c r="F44" s="129"/>
      <c r="H44" s="86"/>
      <c r="I44" s="1"/>
      <c r="J44" s="1"/>
      <c r="K44" s="120"/>
    </row>
    <row r="45" customFormat="false" ht="12.75" hidden="false" customHeight="false" outlineLevel="0" collapsed="false">
      <c r="B45" s="129" t="n">
        <v>19</v>
      </c>
      <c r="C45" s="1" t="n">
        <v>11</v>
      </c>
      <c r="D45" s="1" t="n">
        <v>2017</v>
      </c>
      <c r="E45" s="86" t="s">
        <v>364</v>
      </c>
      <c r="F45" s="129" t="n">
        <v>4</v>
      </c>
      <c r="G45" s="0" t="s">
        <v>293</v>
      </c>
      <c r="H45" s="86" t="s">
        <v>275</v>
      </c>
      <c r="I45" s="1" t="n">
        <v>957</v>
      </c>
      <c r="J45" s="1" t="n">
        <v>6</v>
      </c>
      <c r="K45" s="120" t="n">
        <f aca="false">I45/J45</f>
        <v>159.5</v>
      </c>
    </row>
    <row r="46" customFormat="false" ht="12.75" hidden="false" customHeight="false" outlineLevel="0" collapsed="false">
      <c r="B46" s="129"/>
      <c r="C46" s="1"/>
      <c r="D46" s="1"/>
      <c r="E46" s="86"/>
      <c r="F46" s="129"/>
      <c r="H46" s="86"/>
      <c r="I46" s="1"/>
      <c r="J46" s="1"/>
      <c r="K46" s="120"/>
    </row>
    <row r="47" customFormat="false" ht="12.75" hidden="false" customHeight="false" outlineLevel="0" collapsed="false">
      <c r="B47" s="129"/>
      <c r="C47" s="1"/>
      <c r="D47" s="1"/>
      <c r="E47" s="86"/>
      <c r="F47" s="129"/>
      <c r="H47" s="86"/>
      <c r="I47" s="1"/>
      <c r="J47" s="1"/>
      <c r="K47" s="120"/>
    </row>
    <row r="48" customFormat="false" ht="12.75" hidden="false" customHeight="false" outlineLevel="0" collapsed="false">
      <c r="B48" s="129"/>
      <c r="C48" s="1"/>
      <c r="D48" s="1"/>
      <c r="E48" s="86"/>
      <c r="F48" s="129"/>
      <c r="H48" s="86"/>
      <c r="I48" s="1"/>
      <c r="J48" s="1"/>
      <c r="K48" s="120"/>
    </row>
    <row r="49" customFormat="false" ht="12.75" hidden="false" customHeight="false" outlineLevel="0" collapsed="false">
      <c r="B49" s="129" t="n">
        <v>19</v>
      </c>
      <c r="C49" s="1" t="n">
        <v>11</v>
      </c>
      <c r="D49" s="1" t="n">
        <v>2017</v>
      </c>
      <c r="E49" s="86" t="s">
        <v>364</v>
      </c>
      <c r="F49" s="129" t="n">
        <v>4</v>
      </c>
      <c r="G49" s="0" t="s">
        <v>293</v>
      </c>
      <c r="H49" s="86" t="s">
        <v>294</v>
      </c>
      <c r="I49" s="1" t="n">
        <v>774</v>
      </c>
      <c r="J49" s="1" t="n">
        <v>5</v>
      </c>
      <c r="K49" s="120" t="n">
        <f aca="false">I49/J49</f>
        <v>154.8</v>
      </c>
    </row>
    <row r="55" customFormat="false" ht="12.75" hidden="false" customHeight="false" outlineLevel="0" collapsed="false">
      <c r="B55" s="129" t="n">
        <v>26</v>
      </c>
      <c r="C55" s="1" t="n">
        <v>11</v>
      </c>
      <c r="D55" s="1" t="n">
        <v>2017</v>
      </c>
      <c r="E55" s="86" t="s">
        <v>344</v>
      </c>
      <c r="F55" s="129" t="n">
        <v>3</v>
      </c>
      <c r="G55" s="0" t="s">
        <v>365</v>
      </c>
      <c r="H55" s="129" t="s">
        <v>297</v>
      </c>
      <c r="I55" s="1" t="n">
        <v>840</v>
      </c>
      <c r="J55" s="1" t="n">
        <v>5</v>
      </c>
      <c r="K55" s="120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29" t="n">
        <v>26</v>
      </c>
      <c r="C60" s="1" t="n">
        <v>11</v>
      </c>
      <c r="D60" s="1" t="n">
        <v>2017</v>
      </c>
      <c r="E60" s="86" t="s">
        <v>344</v>
      </c>
      <c r="F60" s="129" t="n">
        <v>3</v>
      </c>
      <c r="G60" s="0" t="s">
        <v>365</v>
      </c>
      <c r="H60" s="0" t="s">
        <v>366</v>
      </c>
      <c r="I60" s="1" t="n">
        <v>657</v>
      </c>
      <c r="J60" s="1" t="n">
        <v>5</v>
      </c>
      <c r="K60" s="120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29" t="n">
        <v>26</v>
      </c>
      <c r="C65" s="1" t="n">
        <v>11</v>
      </c>
      <c r="D65" s="1" t="n">
        <v>2017</v>
      </c>
      <c r="E65" s="86" t="s">
        <v>344</v>
      </c>
      <c r="F65" s="129" t="n">
        <v>3</v>
      </c>
      <c r="G65" s="0" t="s">
        <v>365</v>
      </c>
      <c r="H65" s="0" t="s">
        <v>298</v>
      </c>
      <c r="I65" s="1" t="n">
        <v>603</v>
      </c>
      <c r="J65" s="1" t="n">
        <v>5</v>
      </c>
      <c r="K65" s="120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29"/>
      <c r="C70" s="1"/>
      <c r="D70" s="1"/>
      <c r="E70" s="86"/>
      <c r="F70" s="129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367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3"/>
      <c r="F3" s="1"/>
      <c r="G3" s="142" t="s">
        <v>368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4" t="s">
        <v>233</v>
      </c>
      <c r="C5" s="125" t="s">
        <v>234</v>
      </c>
      <c r="D5" s="125" t="s">
        <v>235</v>
      </c>
      <c r="E5" s="125" t="s">
        <v>237</v>
      </c>
      <c r="F5" s="125" t="s">
        <v>238</v>
      </c>
      <c r="G5" s="125" t="s">
        <v>239</v>
      </c>
      <c r="H5" s="127" t="s">
        <v>240</v>
      </c>
      <c r="I5" s="125" t="s">
        <v>241</v>
      </c>
      <c r="J5" s="125" t="s">
        <v>43</v>
      </c>
      <c r="K5" s="125" t="s">
        <v>55</v>
      </c>
      <c r="L5" s="143" t="s">
        <v>361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29" t="n">
        <v>20</v>
      </c>
      <c r="C7" s="1" t="n">
        <v>11</v>
      </c>
      <c r="D7" s="1" t="n">
        <v>2017</v>
      </c>
      <c r="E7" s="86" t="s">
        <v>364</v>
      </c>
      <c r="F7" s="129" t="n">
        <v>5</v>
      </c>
      <c r="G7" s="86" t="s">
        <v>242</v>
      </c>
      <c r="H7" s="86" t="s">
        <v>255</v>
      </c>
      <c r="I7" s="1" t="n">
        <v>2120</v>
      </c>
      <c r="J7" s="1" t="n">
        <v>11</v>
      </c>
      <c r="K7" s="120" t="n">
        <f aca="false">I7/J7</f>
        <v>192.727272727273</v>
      </c>
    </row>
    <row r="8" customFormat="false" ht="12.75" hidden="false" customHeight="false" outlineLevel="0" collapsed="false">
      <c r="B8" s="147"/>
      <c r="C8" s="1"/>
      <c r="D8" s="129"/>
      <c r="E8" s="86"/>
      <c r="F8" s="129"/>
      <c r="G8" s="86"/>
      <c r="H8" s="86"/>
      <c r="I8" s="133"/>
      <c r="J8" s="133"/>
      <c r="K8" s="148"/>
    </row>
    <row r="12" customFormat="false" ht="12.75" hidden="false" customHeight="false" outlineLevel="0" collapsed="false">
      <c r="B12" s="129" t="n">
        <v>20</v>
      </c>
      <c r="C12" s="1" t="n">
        <v>11</v>
      </c>
      <c r="D12" s="1" t="n">
        <v>2017</v>
      </c>
      <c r="E12" s="86" t="s">
        <v>364</v>
      </c>
      <c r="F12" s="129" t="n">
        <v>5</v>
      </c>
      <c r="G12" s="86" t="s">
        <v>242</v>
      </c>
      <c r="H12" s="86" t="s">
        <v>245</v>
      </c>
      <c r="I12" s="1" t="n">
        <v>1805</v>
      </c>
      <c r="J12" s="1" t="n">
        <v>10</v>
      </c>
      <c r="K12" s="120" t="n">
        <f aca="false">I12/J12</f>
        <v>180.5</v>
      </c>
    </row>
    <row r="17" customFormat="false" ht="12.75" hidden="false" customHeight="false" outlineLevel="0" collapsed="false">
      <c r="B17" s="129" t="n">
        <v>20</v>
      </c>
      <c r="C17" s="1" t="n">
        <v>11</v>
      </c>
      <c r="D17" s="1" t="n">
        <v>2017</v>
      </c>
      <c r="E17" s="86" t="s">
        <v>364</v>
      </c>
      <c r="F17" s="129" t="n">
        <v>5</v>
      </c>
      <c r="G17" s="86" t="s">
        <v>242</v>
      </c>
      <c r="H17" s="86" t="s">
        <v>259</v>
      </c>
      <c r="I17" s="1" t="n">
        <v>1532</v>
      </c>
      <c r="J17" s="1" t="n">
        <v>9</v>
      </c>
      <c r="K17" s="120" t="n">
        <f aca="false">I17/J17</f>
        <v>170.222222222222</v>
      </c>
    </row>
    <row r="22" customFormat="false" ht="12.75" hidden="false" customHeight="false" outlineLevel="0" collapsed="false">
      <c r="B22" s="129" t="n">
        <v>20</v>
      </c>
      <c r="C22" s="1" t="n">
        <v>11</v>
      </c>
      <c r="D22" s="1" t="n">
        <v>2017</v>
      </c>
      <c r="E22" s="86" t="s">
        <v>364</v>
      </c>
      <c r="F22" s="129" t="n">
        <v>5</v>
      </c>
      <c r="G22" s="86" t="s">
        <v>242</v>
      </c>
      <c r="H22" s="86" t="s">
        <v>270</v>
      </c>
      <c r="I22" s="1" t="n">
        <v>1671</v>
      </c>
      <c r="J22" s="1" t="n">
        <v>9</v>
      </c>
      <c r="K22" s="120" t="n">
        <f aca="false">I22/J22</f>
        <v>185.666666666667</v>
      </c>
    </row>
    <row r="27" customFormat="false" ht="12.75" hidden="false" customHeight="false" outlineLevel="0" collapsed="false">
      <c r="B27" s="129" t="n">
        <v>20</v>
      </c>
      <c r="C27" s="1" t="n">
        <v>11</v>
      </c>
      <c r="D27" s="1" t="n">
        <v>2017</v>
      </c>
      <c r="E27" s="86" t="s">
        <v>364</v>
      </c>
      <c r="F27" s="129" t="n">
        <v>5</v>
      </c>
      <c r="G27" s="86" t="s">
        <v>242</v>
      </c>
      <c r="H27" s="86" t="s">
        <v>251</v>
      </c>
      <c r="I27" s="1" t="n">
        <v>1072</v>
      </c>
      <c r="J27" s="1" t="n">
        <v>6</v>
      </c>
      <c r="K27" s="120" t="n">
        <f aca="false">I27/J27</f>
        <v>178.666666666667</v>
      </c>
    </row>
    <row r="32" customFormat="false" ht="12.75" hidden="false" customHeight="false" outlineLevel="0" collapsed="false">
      <c r="B32" s="129" t="n">
        <v>20</v>
      </c>
      <c r="C32" s="1" t="n">
        <v>11</v>
      </c>
      <c r="D32" s="1" t="n">
        <v>2017</v>
      </c>
      <c r="E32" s="86" t="s">
        <v>364</v>
      </c>
      <c r="F32" s="129" t="n">
        <v>5</v>
      </c>
      <c r="G32" s="86" t="s">
        <v>242</v>
      </c>
      <c r="H32" s="86" t="s">
        <v>257</v>
      </c>
      <c r="I32" s="1" t="n">
        <v>1796</v>
      </c>
      <c r="J32" s="1" t="n">
        <v>10</v>
      </c>
      <c r="K32" s="120" t="n">
        <f aca="false">I32/J32</f>
        <v>179.6</v>
      </c>
    </row>
    <row r="33" customFormat="false" ht="12.75" hidden="false" customHeight="false" outlineLevel="0" collapsed="false">
      <c r="B33" s="129"/>
      <c r="C33" s="1"/>
      <c r="D33" s="1"/>
      <c r="E33" s="86"/>
      <c r="F33" s="129"/>
      <c r="H33" s="86"/>
      <c r="I33" s="1"/>
      <c r="J33" s="1"/>
      <c r="K33" s="120"/>
    </row>
    <row r="34" customFormat="false" ht="12.75" hidden="false" customHeight="false" outlineLevel="0" collapsed="false">
      <c r="B34" s="129"/>
      <c r="C34" s="1"/>
      <c r="D34" s="1"/>
      <c r="E34" s="86"/>
      <c r="F34" s="129"/>
      <c r="H34" s="86"/>
      <c r="I34" s="1"/>
      <c r="J34" s="1"/>
      <c r="K34" s="120"/>
    </row>
    <row r="35" customFormat="false" ht="12.75" hidden="false" customHeight="false" outlineLevel="0" collapsed="false">
      <c r="B35" s="129"/>
      <c r="C35" s="1"/>
      <c r="D35" s="1"/>
      <c r="E35" s="86"/>
      <c r="F35" s="129"/>
      <c r="H35" s="86"/>
      <c r="I35" s="1"/>
      <c r="J35" s="1"/>
      <c r="K35" s="120"/>
    </row>
    <row r="36" customFormat="false" ht="12.75" hidden="false" customHeight="false" outlineLevel="0" collapsed="false">
      <c r="B36" s="129"/>
      <c r="C36" s="1"/>
      <c r="D36" s="1"/>
      <c r="E36" s="86"/>
      <c r="F36" s="129"/>
      <c r="H36" s="86"/>
      <c r="I36" s="1"/>
      <c r="J36" s="1"/>
      <c r="K36" s="120"/>
    </row>
    <row r="37" customFormat="false" ht="12.75" hidden="false" customHeight="false" outlineLevel="0" collapsed="false">
      <c r="B37" s="129"/>
      <c r="C37" s="1"/>
      <c r="D37" s="1"/>
      <c r="E37" s="86"/>
      <c r="F37" s="129"/>
      <c r="H37" s="86"/>
      <c r="I37" s="1"/>
      <c r="J37" s="1"/>
      <c r="K37" s="120"/>
    </row>
    <row r="38" customFormat="false" ht="12.75" hidden="false" customHeight="false" outlineLevel="0" collapsed="false">
      <c r="B38" s="129" t="n">
        <v>27</v>
      </c>
      <c r="C38" s="1" t="n">
        <v>11</v>
      </c>
      <c r="D38" s="1" t="n">
        <v>2017</v>
      </c>
      <c r="E38" s="86" t="s">
        <v>346</v>
      </c>
      <c r="F38" s="129" t="n">
        <v>5</v>
      </c>
      <c r="G38" s="86" t="s">
        <v>242</v>
      </c>
      <c r="H38" s="86" t="s">
        <v>300</v>
      </c>
      <c r="I38" s="1" t="n">
        <v>805</v>
      </c>
      <c r="J38" s="1" t="n">
        <v>5</v>
      </c>
      <c r="K38" s="120" t="n">
        <f aca="false">I38/J38</f>
        <v>161</v>
      </c>
    </row>
    <row r="39" customFormat="false" ht="12.75" hidden="false" customHeight="false" outlineLevel="0" collapsed="false">
      <c r="B39" s="129"/>
      <c r="C39" s="1"/>
      <c r="D39" s="1"/>
      <c r="E39" s="86"/>
      <c r="F39" s="129"/>
      <c r="H39" s="86"/>
      <c r="I39" s="1"/>
      <c r="J39" s="1"/>
      <c r="K39" s="120"/>
    </row>
    <row r="40" customFormat="false" ht="12.75" hidden="false" customHeight="false" outlineLevel="0" collapsed="false">
      <c r="B40" s="129"/>
      <c r="C40" s="1"/>
      <c r="D40" s="1"/>
      <c r="E40" s="86"/>
      <c r="F40" s="129"/>
      <c r="H40" s="86"/>
      <c r="I40" s="1"/>
      <c r="J40" s="1"/>
      <c r="K40" s="120"/>
    </row>
    <row r="41" customFormat="false" ht="12.75" hidden="false" customHeight="false" outlineLevel="0" collapsed="false">
      <c r="B41" s="129"/>
      <c r="C41" s="1"/>
      <c r="D41" s="1"/>
      <c r="E41" s="86"/>
      <c r="F41" s="129"/>
      <c r="H41" s="86"/>
      <c r="I41" s="1"/>
      <c r="J41" s="1"/>
      <c r="K41" s="120"/>
    </row>
    <row r="42" customFormat="false" ht="12.75" hidden="false" customHeight="false" outlineLevel="0" collapsed="false">
      <c r="B42" s="129"/>
      <c r="C42" s="1"/>
      <c r="D42" s="1"/>
      <c r="E42" s="86"/>
      <c r="F42" s="129"/>
      <c r="H42" s="86"/>
      <c r="I42" s="1"/>
      <c r="J42" s="1"/>
      <c r="K42" s="120"/>
    </row>
    <row r="43" customFormat="false" ht="12.75" hidden="false" customHeight="false" outlineLevel="0" collapsed="false">
      <c r="B43" s="129" t="n">
        <v>27</v>
      </c>
      <c r="C43" s="1" t="n">
        <v>11</v>
      </c>
      <c r="D43" s="1" t="n">
        <v>2017</v>
      </c>
      <c r="E43" s="86" t="s">
        <v>346</v>
      </c>
      <c r="F43" s="129" t="n">
        <v>5</v>
      </c>
      <c r="G43" s="86" t="s">
        <v>242</v>
      </c>
      <c r="H43" s="86" t="s">
        <v>252</v>
      </c>
      <c r="I43" s="1" t="n">
        <v>970</v>
      </c>
      <c r="J43" s="1" t="n">
        <v>5</v>
      </c>
      <c r="K43" s="120" t="n">
        <f aca="false">I43/J43</f>
        <v>194</v>
      </c>
    </row>
    <row r="44" customFormat="false" ht="12.75" hidden="false" customHeight="false" outlineLevel="0" collapsed="false">
      <c r="B44" s="129"/>
      <c r="C44" s="1"/>
      <c r="D44" s="1"/>
      <c r="E44" s="86"/>
      <c r="F44" s="129"/>
      <c r="H44" s="86"/>
      <c r="I44" s="1"/>
      <c r="J44" s="1"/>
      <c r="K44" s="120"/>
    </row>
    <row r="45" customFormat="false" ht="12.75" hidden="false" customHeight="false" outlineLevel="0" collapsed="false">
      <c r="B45" s="129"/>
      <c r="C45" s="1"/>
      <c r="D45" s="1"/>
      <c r="E45" s="86"/>
      <c r="F45" s="129"/>
      <c r="H45" s="86"/>
      <c r="I45" s="1"/>
      <c r="J45" s="1"/>
      <c r="K45" s="120"/>
    </row>
    <row r="46" customFormat="false" ht="12.75" hidden="false" customHeight="false" outlineLevel="0" collapsed="false">
      <c r="B46" s="129"/>
      <c r="C46" s="1"/>
      <c r="D46" s="1"/>
      <c r="E46" s="86"/>
      <c r="F46" s="129"/>
      <c r="H46" s="86"/>
      <c r="I46" s="1"/>
      <c r="J46" s="1"/>
      <c r="K46" s="120"/>
    </row>
    <row r="47" customFormat="false" ht="12.75" hidden="false" customHeight="false" outlineLevel="0" collapsed="false">
      <c r="B47" s="129"/>
      <c r="C47" s="1"/>
      <c r="D47" s="1"/>
      <c r="E47" s="86"/>
      <c r="F47" s="129"/>
      <c r="H47" s="86"/>
      <c r="I47" s="1"/>
      <c r="J47" s="1"/>
      <c r="K47" s="120"/>
    </row>
    <row r="48" customFormat="false" ht="12.75" hidden="false" customHeight="false" outlineLevel="0" collapsed="false">
      <c r="B48" s="129" t="n">
        <v>27</v>
      </c>
      <c r="C48" s="1" t="n">
        <v>11</v>
      </c>
      <c r="D48" s="1" t="n">
        <v>2017</v>
      </c>
      <c r="E48" s="86" t="s">
        <v>346</v>
      </c>
      <c r="F48" s="129" t="n">
        <v>5</v>
      </c>
      <c r="G48" s="86" t="s">
        <v>242</v>
      </c>
      <c r="H48" s="86" t="s">
        <v>303</v>
      </c>
      <c r="I48" s="1" t="n">
        <v>801</v>
      </c>
      <c r="J48" s="1" t="n">
        <v>5</v>
      </c>
      <c r="K48" s="120" t="n">
        <f aca="false">I48/J48</f>
        <v>160.2</v>
      </c>
    </row>
    <row r="49" customFormat="false" ht="12.75" hidden="false" customHeight="false" outlineLevel="0" collapsed="false">
      <c r="B49" s="129"/>
      <c r="C49" s="1"/>
      <c r="D49" s="1"/>
      <c r="E49" s="86"/>
      <c r="F49" s="129"/>
      <c r="H49" s="86"/>
      <c r="I49" s="1"/>
      <c r="J49" s="1"/>
      <c r="K49" s="120"/>
    </row>
    <row r="50" customFormat="false" ht="12.75" hidden="false" customHeight="false" outlineLevel="0" collapsed="false">
      <c r="B50" s="129"/>
      <c r="C50" s="1"/>
      <c r="D50" s="1"/>
      <c r="E50" s="86"/>
      <c r="F50" s="129"/>
      <c r="H50" s="86"/>
      <c r="I50" s="1"/>
      <c r="J50" s="1"/>
      <c r="K50" s="120"/>
    </row>
    <row r="51" customFormat="false" ht="12.75" hidden="false" customHeight="false" outlineLevel="0" collapsed="false">
      <c r="B51" s="129"/>
      <c r="C51" s="1"/>
      <c r="D51" s="1"/>
      <c r="E51" s="86"/>
      <c r="F51" s="129"/>
      <c r="H51" s="86"/>
      <c r="I51" s="1"/>
      <c r="J51" s="1"/>
      <c r="K51" s="120"/>
    </row>
    <row r="52" customFormat="false" ht="12.75" hidden="false" customHeight="false" outlineLevel="0" collapsed="false">
      <c r="B52" s="129"/>
      <c r="C52" s="1"/>
      <c r="D52" s="1"/>
      <c r="E52" s="86"/>
      <c r="F52" s="129"/>
      <c r="H52" s="86"/>
      <c r="I52" s="1"/>
      <c r="J52" s="1"/>
      <c r="K52" s="120"/>
    </row>
    <row r="53" customFormat="false" ht="12.75" hidden="false" customHeight="false" outlineLevel="0" collapsed="false">
      <c r="B53" s="129" t="n">
        <v>27</v>
      </c>
      <c r="C53" s="1" t="n">
        <v>11</v>
      </c>
      <c r="D53" s="1" t="n">
        <v>2017</v>
      </c>
      <c r="E53" s="86" t="s">
        <v>346</v>
      </c>
      <c r="F53" s="129" t="n">
        <v>5</v>
      </c>
      <c r="G53" s="86" t="s">
        <v>242</v>
      </c>
      <c r="H53" s="86" t="s">
        <v>301</v>
      </c>
      <c r="I53" s="1" t="n">
        <v>882</v>
      </c>
      <c r="J53" s="1" t="n">
        <v>5</v>
      </c>
      <c r="K53" s="120" t="n">
        <f aca="false">I53/J53</f>
        <v>176.4</v>
      </c>
    </row>
    <row r="58" customFormat="false" ht="12.75" hidden="false" customHeight="false" outlineLevel="0" collapsed="false">
      <c r="B58" s="129" t="n">
        <v>27</v>
      </c>
      <c r="C58" s="1" t="n">
        <v>11</v>
      </c>
      <c r="D58" s="1" t="n">
        <v>2017</v>
      </c>
      <c r="E58" s="86" t="s">
        <v>346</v>
      </c>
      <c r="F58" s="129" t="n">
        <v>5</v>
      </c>
      <c r="G58" s="86" t="s">
        <v>242</v>
      </c>
      <c r="H58" s="0" t="s">
        <v>302</v>
      </c>
      <c r="I58" s="1" t="n">
        <v>670</v>
      </c>
      <c r="J58" s="1" t="n">
        <v>5</v>
      </c>
      <c r="K58" s="120" t="n">
        <f aca="false">I58/J58</f>
        <v>134</v>
      </c>
    </row>
    <row r="59" customFormat="false" ht="12.75" hidden="false" customHeight="false" outlineLevel="0" collapsed="false">
      <c r="B59" s="129"/>
      <c r="C59" s="1"/>
      <c r="D59" s="1"/>
      <c r="E59" s="86"/>
      <c r="F59" s="129"/>
      <c r="H59" s="129"/>
    </row>
    <row r="64" customFormat="false" ht="12.75" hidden="false" customHeight="false" outlineLevel="0" collapsed="false">
      <c r="B64" s="129"/>
      <c r="C64" s="1"/>
      <c r="D64" s="1"/>
      <c r="E64" s="86"/>
      <c r="F64" s="129"/>
    </row>
    <row r="69" customFormat="false" ht="12.75" hidden="false" customHeight="false" outlineLevel="0" collapsed="false">
      <c r="B69" s="129"/>
      <c r="C69" s="1"/>
      <c r="D69" s="1"/>
      <c r="E69" s="86"/>
      <c r="F69" s="129"/>
    </row>
    <row r="74" customFormat="false" ht="12.75" hidden="false" customHeight="false" outlineLevel="0" collapsed="false">
      <c r="B74" s="129"/>
      <c r="C74" s="1"/>
      <c r="D74" s="1"/>
      <c r="E74" s="86"/>
      <c r="F74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11-27T06:44:29Z</dcterms:modified>
  <cp:revision>0</cp:revision>
  <dc:subject/>
  <dc:title/>
</cp:coreProperties>
</file>