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1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720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zeray-
Salines</t>
  </si>
  <si>
    <t xml:space="preserve">vire</t>
  </si>
  <si>
    <t xml:space="preserve">orléans</t>
  </si>
  <si>
    <t xml:space="preserve">yvetot</t>
  </si>
  <si>
    <t xml:space="preserve">rennes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tournoi ecole bowling st lo</t>
  </si>
  <si>
    <t xml:space="preserve">J 1 comité</t>
  </si>
  <si>
    <t xml:space="preserve">national</t>
  </si>
  <si>
    <t xml:space="preserve">ch Fr doub</t>
  </si>
  <si>
    <t xml:space="preserve">chpt clubs</t>
  </si>
  <si>
    <t xml:space="preserve">challenge</t>
  </si>
  <si>
    <t xml:space="preserve">doub</t>
  </si>
  <si>
    <t xml:space="preserve">quadrette</t>
  </si>
  <si>
    <t xml:space="preserve">chpt</t>
  </si>
  <si>
    <t xml:space="preserve">doub mixte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excel</t>
  </si>
  <si>
    <t xml:space="preserve">N1</t>
  </si>
  <si>
    <t xml:space="preserve">N3</t>
  </si>
  <si>
    <t xml:space="preserve">double mixte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septembre</t>
  </si>
  <si>
    <t xml:space="preserve">22-23</t>
  </si>
  <si>
    <t xml:space="preserve">viking</t>
  </si>
  <si>
    <t xml:space="preserve">distrit</t>
  </si>
  <si>
    <t xml:space="preserve">depart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4 scr</t>
  </si>
  <si>
    <t xml:space="preserve">3 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dans sa moyenne (1)</t>
  </si>
  <si>
    <t xml:space="preserve">15,0108166</t>
  </si>
  <si>
    <t xml:space="preserve">M</t>
  </si>
  <si>
    <t xml:space="preserve">BOCE</t>
  </si>
  <si>
    <t xml:space="preserve">Valentin</t>
  </si>
  <si>
    <t xml:space="preserve">22,0119274</t>
  </si>
  <si>
    <t xml:space="preserve">BOUREL</t>
  </si>
  <si>
    <t xml:space="preserve">Daniel</t>
  </si>
  <si>
    <t xml:space="preserve">84,0000406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Au top...
C'est les frites:-)</t>
  </si>
  <si>
    <t xml:space="preserve">05,0090149</t>
  </si>
  <si>
    <t xml:space="preserve">DELAFOSSE</t>
  </si>
  <si>
    <t xml:space="preserve">Florian</t>
  </si>
  <si>
    <t xml:space="preserve">Bayeux j'aime bien</t>
  </si>
  <si>
    <t xml:space="preserve">05,0090148</t>
  </si>
  <si>
    <t xml:space="preserve">Nicolas</t>
  </si>
  <si>
    <t xml:space="preserve">50,0060872</t>
  </si>
  <si>
    <t xml:space="preserve">GADAIS</t>
  </si>
  <si>
    <t xml:space="preserve">Alain</t>
  </si>
  <si>
    <t xml:space="preserve">c'était pas la frite (1)</t>
  </si>
  <si>
    <t xml:space="preserve">85,0042627</t>
  </si>
  <si>
    <t xml:space="preserve">Catherine</t>
  </si>
  <si>
    <t xml:space="preserve">Approche sa moyenne mais Bayeux 
On va éviter ?</t>
  </si>
  <si>
    <t xml:space="preserve">85,0045336</t>
  </si>
  <si>
    <t xml:space="preserve">Lucie</t>
  </si>
  <si>
    <t xml:space="preserve">C'est la repris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Bayeux est encore son royaume(1)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Bayeux est son royaume(3)</t>
  </si>
  <si>
    <t xml:space="preserve">86,0047411</t>
  </si>
  <si>
    <t xml:space="preserve">HORION</t>
  </si>
  <si>
    <t xml:space="preserve">François</t>
  </si>
  <si>
    <t xml:space="preserve">dans sa moyenne (2)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ïe (5)</t>
  </si>
  <si>
    <t xml:space="preserve">13,0105577</t>
  </si>
  <si>
    <t xml:space="preserve">LECARPENTIER</t>
  </si>
  <si>
    <t xml:space="preserve">Denis</t>
  </si>
  <si>
    <t xml:space="preserve">c'était pas trop la frite (2)</t>
  </si>
  <si>
    <t xml:space="preserve">85,0020867</t>
  </si>
  <si>
    <t xml:space="preserve">LECORDIER</t>
  </si>
  <si>
    <t xml:space="preserve">Emmanuel</t>
  </si>
  <si>
    <t xml:space="preserve">c'était pas la frite (3)</t>
  </si>
  <si>
    <t xml:space="preserve">14,0106653</t>
  </si>
  <si>
    <t xml:space="preserve">Lolita</t>
  </si>
  <si>
    <t xml:space="preserve">C'est la reprise – joue pile à sa moyenne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sur la pente montant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C'est la reprise – approche sa moyenne</t>
  </si>
  <si>
    <t xml:space="preserve">93,0071368</t>
  </si>
  <si>
    <t xml:space="preserve">Didier</t>
  </si>
  <si>
    <t xml:space="preserve">dans sa moyenne (3)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eu envie de partager le royaume</t>
  </si>
  <si>
    <t xml:space="preserve">93,0072540</t>
  </si>
  <si>
    <t xml:space="preserve">Regine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20,0117334</t>
  </si>
  <si>
    <t xml:space="preserve">Chantal</t>
  </si>
  <si>
    <t xml:space="preserve">Approche sa moyenne</t>
  </si>
  <si>
    <t xml:space="preserve">10,0099377</t>
  </si>
  <si>
    <t xml:space="preserve">Virginie</t>
  </si>
  <si>
    <t xml:space="preserve">10,0099378</t>
  </si>
  <si>
    <t xml:space="preserve">MOREL</t>
  </si>
  <si>
    <t xml:space="preserve">Anne-Gaelle</t>
  </si>
  <si>
    <t xml:space="preserve">Oups un miracle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1eres</t>
  </si>
  <si>
    <t xml:space="preserve">1ers</t>
  </si>
  <si>
    <t xml:space="preserve">2e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 eme</t>
  </si>
  <si>
    <t xml:space="preserve">5 emes</t>
  </si>
  <si>
    <t xml:space="preserve">G</t>
  </si>
  <si>
    <t xml:space="preserve">14éme</t>
  </si>
  <si>
    <t xml:space="preserve">H</t>
  </si>
  <si>
    <t xml:space="preserve">Lecordier Manu</t>
  </si>
  <si>
    <t xml:space="preserve">Chpt FR doub région  elites</t>
  </si>
  <si>
    <t xml:space="preserve">Vire</t>
  </si>
  <si>
    <t xml:space="preserve">Chpt FR doub district excel.</t>
  </si>
  <si>
    <t xml:space="preserve">Chpt FR doub depart honneur</t>
  </si>
  <si>
    <t xml:space="preserve">chpt clubs R 1 Dames</t>
  </si>
  <si>
    <t xml:space="preserve">chpt clubs R 1 Hommes</t>
  </si>
  <si>
    <t xml:space="preserve">chpt clubs R 2 Hommes</t>
  </si>
  <si>
    <t xml:space="preserve">chpt seniors départ SB</t>
  </si>
  <si>
    <t xml:space="preserve">1 hdp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 4 scr</t>
  </si>
  <si>
    <t xml:space="preserve">Orléans</t>
  </si>
  <si>
    <t xml:space="preserve">CDC N 3 hommes</t>
  </si>
  <si>
    <t xml:space="preserve">Rennes</t>
  </si>
  <si>
    <t xml:space="preserve">CDC N 3 dame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chpt jeunes  cadet J 2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Honfleur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MERCIER Guy /GRESSELIN Cyrille</t>
  </si>
  <si>
    <t xml:space="preserve">METIVIER Virginie / CLAVIER Françoise</t>
  </si>
  <si>
    <t xml:space="preserve">chpt depart senior B</t>
  </si>
  <si>
    <t xml:space="preserve">CLAVIER Fanfan</t>
  </si>
  <si>
    <t xml:space="preserve">chpt depart senior C</t>
  </si>
  <si>
    <t xml:space="preserve">GRESSELIN Cyrille</t>
  </si>
  <si>
    <t xml:space="preserve">GADAIS Cathy</t>
  </si>
  <si>
    <t xml:space="preserve">indiv vétéran B district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  VICTOIRE en Tournoi Départemental</t>
  </si>
  <si>
    <t xml:space="preserve">Macao</t>
  </si>
  <si>
    <t xml:space="preserve">ASSELIN Line, LEPARQUIER Didier, GANNE Gilles</t>
  </si>
  <si>
    <t xml:space="preserve">29  PODIUMS : hors 1 ère place</t>
  </si>
  <si>
    <t xml:space="preserve">2 èmes   places</t>
  </si>
  <si>
    <t xml:space="preserve">GADAIS Catherine/ MOREL Anne-Gaëlle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Chpt Clubs R 1 Dames</t>
  </si>
  <si>
    <t xml:space="preserve">ASSELIN - LAROQUE - METIVIER Ch. - MARIETTE</t>
  </si>
  <si>
    <t xml:space="preserve">METIVIER Chantal</t>
  </si>
  <si>
    <t xml:space="preserve">N 2 dames J 1</t>
  </si>
  <si>
    <t xml:space="preserve">METIVIER V - MERCIER R - CLAVIER - GADAIS C - MOREL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4 ème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N 2 dames J 2</t>
  </si>
  <si>
    <t xml:space="preserve">8 è J2 et 4 è Gen</t>
  </si>
  <si>
    <t xml:space="preserve">Villeneuve d' Ascq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J 1 comités</t>
  </si>
  <si>
    <t xml:space="preserve">204,38 / 8</t>
  </si>
  <si>
    <t xml:space="preserve">DELAFOSSE  Florian</t>
  </si>
  <si>
    <t xml:space="preserve">R 1 hommes</t>
  </si>
  <si>
    <t xml:space="preserve">206,33 / 9</t>
  </si>
  <si>
    <t xml:space="preserve">seniors C depart</t>
  </si>
  <si>
    <t xml:space="preserve">202,88 / 8</t>
  </si>
  <si>
    <t xml:space="preserve">dpub national</t>
  </si>
  <si>
    <t xml:space="preserve">203,79 / 14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ASSELIN Line</t>
  </si>
  <si>
    <t xml:space="preserve">LEPARQUIER Didier</t>
  </si>
  <si>
    <t xml:space="preserve">BOUREL Daniel</t>
  </si>
  <si>
    <t xml:space="preserve">CANTEUX Thierry</t>
  </si>
  <si>
    <t xml:space="preserve">CLAVIER Fanfan 2</t>
  </si>
  <si>
    <t xml:space="preserve">DELAFOSSE Nicolas</t>
  </si>
  <si>
    <t xml:space="preserve">GADAIS Alain</t>
  </si>
  <si>
    <t xml:space="preserve">GADAIS Catherine</t>
  </si>
  <si>
    <t xml:space="preserve">GADAIS Lucie</t>
  </si>
  <si>
    <t xml:space="preserve">HORION François</t>
  </si>
  <si>
    <t xml:space="preserve">HOUY Thierry</t>
  </si>
  <si>
    <t xml:space="preserve">LECARPENTIER Denis</t>
  </si>
  <si>
    <t xml:space="preserve">LECORDIER Lolita</t>
  </si>
  <si>
    <t xml:space="preserve">LEPARQUIER Christel</t>
  </si>
  <si>
    <t xml:space="preserve">LEPRINCE Christine</t>
  </si>
  <si>
    <t xml:space="preserve">MARIETTE Laure</t>
  </si>
  <si>
    <t xml:space="preserve">MESNIER Fanfan 1</t>
  </si>
  <si>
    <t xml:space="preserve">MOREL Anne Gaelle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2  B</t>
  </si>
  <si>
    <t xml:space="preserve">Nationale 2 B</t>
  </si>
  <si>
    <t xml:space="preserve">Metivier Virginie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Mesnier Fanfan 1</t>
  </si>
  <si>
    <t xml:space="preserve">Leparquier Christel</t>
  </si>
  <si>
    <t xml:space="preserve">Leprince Christine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Delafosse Nicolas</t>
  </si>
  <si>
    <t xml:space="preserve">Lecordier Emmanuel</t>
  </si>
  <si>
    <t xml:space="preserve">Niobey Hubert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Gadais Stéphane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KAS</t>
  </si>
  <si>
    <t xml:space="preserve">MANU</t>
  </si>
  <si>
    <t xml:space="preserve">ALAIN</t>
  </si>
  <si>
    <t xml:space="preserve">HUBERT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2</t>
  </si>
  <si>
    <t xml:space="preserve">0119274</t>
  </si>
  <si>
    <t xml:space="preserve">CA</t>
  </si>
  <si>
    <t xml:space="preserve">?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BOXSTAEL Johan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SE</t>
  </si>
  <si>
    <t xml:space="preserve">DELAFOSSE Florian</t>
  </si>
  <si>
    <t xml:space="preserve">0060872</t>
  </si>
  <si>
    <t xml:space="preserve">SA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dd/mm/yy"/>
    <numFmt numFmtId="176" formatCode="General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C0C0C0"/>
      <name val="Arial"/>
      <family val="2"/>
    </font>
    <font>
      <sz val="11"/>
      <color rgb="FFC0C0C0"/>
      <name val="Calibri"/>
      <family val="2"/>
    </font>
    <font>
      <b val="true"/>
      <sz val="11"/>
      <color rgb="FFC0C0C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6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R32" activeCellId="0" sqref="BR32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6" min="4" style="1" width="8.99"/>
    <col collapsed="false" customWidth="true" hidden="false" outlineLevel="0" max="11" min="7" style="2" width="9.99"/>
    <col collapsed="false" customWidth="true" hidden="true" outlineLevel="0" max="67" min="12" style="1" width="10.97"/>
    <col collapsed="false" customWidth="true" hidden="false" outlineLevel="0" max="68" min="68" style="1" width="9.99"/>
    <col collapsed="false" customWidth="true" hidden="false" outlineLevel="0" max="69" min="69" style="1" width="7.99"/>
    <col collapsed="false" customWidth="true" hidden="false" outlineLevel="0" max="70" min="70" style="3" width="33.62"/>
    <col collapsed="false" customWidth="true" hidden="false" outlineLevel="0" max="71" min="71" style="1" width="11.61"/>
    <col collapsed="false" customWidth="true" hidden="false" outlineLevel="0" max="72" min="72" style="1" width="2.11"/>
    <col collapsed="false" customWidth="true" hidden="false" outlineLevel="0" max="73" min="73" style="1" width="8.62"/>
    <col collapsed="false" customWidth="true" hidden="false" outlineLevel="0" max="74" min="74" style="1" width="2.24"/>
    <col collapsed="false" customWidth="true" hidden="false" outlineLevel="0" max="75" min="75" style="1" width="9.11"/>
    <col collapsed="false" customWidth="true" hidden="false" outlineLevel="0" max="252" min="76" style="1" width="9.87"/>
  </cols>
  <sheetData>
    <row r="1" customFormat="false" ht="15.75" hidden="false" customHeight="false" outlineLevel="0" collapsed="false">
      <c r="A1" s="4" t="s">
        <v>0</v>
      </c>
    </row>
    <row r="4" customFormat="false" ht="24.75" hidden="false" customHeight="false" outlineLevel="0" collapsed="false">
      <c r="A4" s="5"/>
      <c r="B4" s="6" t="s">
        <v>1</v>
      </c>
      <c r="C4" s="7"/>
      <c r="D4" s="8" t="s">
        <v>2</v>
      </c>
      <c r="E4" s="8" t="s">
        <v>3</v>
      </c>
      <c r="F4" s="9" t="s">
        <v>2</v>
      </c>
      <c r="G4" s="10" t="s">
        <v>2</v>
      </c>
      <c r="H4" s="8" t="s">
        <v>3</v>
      </c>
      <c r="I4" s="11" t="s">
        <v>4</v>
      </c>
      <c r="J4" s="10"/>
      <c r="K4" s="8" t="s">
        <v>2</v>
      </c>
      <c r="L4" s="12" t="s">
        <v>5</v>
      </c>
      <c r="M4" s="12"/>
      <c r="N4" s="12" t="s">
        <v>2</v>
      </c>
      <c r="O4" s="12" t="s">
        <v>6</v>
      </c>
      <c r="P4" s="12" t="s">
        <v>7</v>
      </c>
      <c r="Q4" s="12" t="s">
        <v>8</v>
      </c>
      <c r="R4" s="12" t="s">
        <v>2</v>
      </c>
      <c r="S4" s="13" t="s">
        <v>9</v>
      </c>
      <c r="T4" s="12" t="s">
        <v>3</v>
      </c>
      <c r="U4" s="12" t="s">
        <v>2</v>
      </c>
      <c r="V4" s="12" t="s">
        <v>2</v>
      </c>
      <c r="W4" s="12" t="s">
        <v>2</v>
      </c>
      <c r="X4" s="12" t="s">
        <v>10</v>
      </c>
      <c r="Y4" s="12" t="s">
        <v>8</v>
      </c>
      <c r="Z4" s="12" t="s">
        <v>2</v>
      </c>
      <c r="AA4" s="12" t="s">
        <v>5</v>
      </c>
      <c r="AB4" s="12" t="s">
        <v>2</v>
      </c>
      <c r="AC4" s="12" t="s">
        <v>2</v>
      </c>
      <c r="AD4" s="12" t="s">
        <v>5</v>
      </c>
      <c r="AE4" s="12" t="s">
        <v>11</v>
      </c>
      <c r="AF4" s="12" t="s">
        <v>5</v>
      </c>
      <c r="AG4" s="12" t="s">
        <v>2</v>
      </c>
      <c r="AH4" s="12" t="s">
        <v>2</v>
      </c>
      <c r="AI4" s="12" t="s">
        <v>2</v>
      </c>
      <c r="AJ4" s="13" t="s">
        <v>5</v>
      </c>
      <c r="AK4" s="12" t="s">
        <v>3</v>
      </c>
      <c r="AL4" s="12" t="s">
        <v>2</v>
      </c>
      <c r="AM4" s="12" t="s">
        <v>7</v>
      </c>
      <c r="AN4" s="12" t="s">
        <v>12</v>
      </c>
      <c r="AO4" s="12" t="s">
        <v>13</v>
      </c>
      <c r="AP4" s="12" t="s">
        <v>14</v>
      </c>
      <c r="AQ4" s="12" t="s">
        <v>15</v>
      </c>
      <c r="AR4" s="12" t="s">
        <v>2</v>
      </c>
      <c r="AS4" s="13" t="s">
        <v>2</v>
      </c>
      <c r="AT4" s="12" t="s">
        <v>3</v>
      </c>
      <c r="AU4" s="12" t="s">
        <v>3</v>
      </c>
      <c r="AV4" s="12" t="s">
        <v>2</v>
      </c>
      <c r="AW4" s="12" t="s">
        <v>16</v>
      </c>
      <c r="AX4" s="12" t="s">
        <v>5</v>
      </c>
      <c r="AY4" s="12" t="s">
        <v>17</v>
      </c>
      <c r="AZ4" s="12" t="s">
        <v>7</v>
      </c>
      <c r="BA4" s="12" t="s">
        <v>18</v>
      </c>
      <c r="BB4" s="12" t="s">
        <v>2</v>
      </c>
      <c r="BC4" s="12" t="s">
        <v>5</v>
      </c>
      <c r="BD4" s="12" t="s">
        <v>19</v>
      </c>
      <c r="BE4" s="12" t="s">
        <v>2</v>
      </c>
      <c r="BF4" s="12" t="s">
        <v>5</v>
      </c>
      <c r="BG4" s="12" t="s">
        <v>9</v>
      </c>
      <c r="BH4" s="12" t="s">
        <v>17</v>
      </c>
      <c r="BI4" s="12" t="s">
        <v>6</v>
      </c>
      <c r="BJ4" s="12" t="s">
        <v>6</v>
      </c>
      <c r="BK4" s="12" t="s">
        <v>2</v>
      </c>
      <c r="BL4" s="12" t="s">
        <v>2</v>
      </c>
      <c r="BM4" s="12" t="s">
        <v>20</v>
      </c>
      <c r="BN4" s="12" t="s">
        <v>21</v>
      </c>
      <c r="BO4" s="13" t="s">
        <v>22</v>
      </c>
      <c r="BP4" s="14"/>
      <c r="BQ4" s="15"/>
      <c r="BS4" s="16"/>
      <c r="BU4" s="17"/>
      <c r="BW4" s="18" t="s">
        <v>23</v>
      </c>
    </row>
    <row r="5" customFormat="false" ht="15" hidden="false" customHeight="false" outlineLevel="0" collapsed="false">
      <c r="A5" s="19" t="s">
        <v>24</v>
      </c>
      <c r="B5" s="19"/>
      <c r="C5" s="20"/>
      <c r="D5" s="21"/>
      <c r="E5" s="21" t="s">
        <v>25</v>
      </c>
      <c r="F5" s="22"/>
      <c r="G5" s="21"/>
      <c r="H5" s="21" t="s">
        <v>25</v>
      </c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 t="s">
        <v>25</v>
      </c>
      <c r="U5" s="23"/>
      <c r="V5" s="23"/>
      <c r="W5" s="23"/>
      <c r="X5" s="23" t="s">
        <v>26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 t="s">
        <v>25</v>
      </c>
      <c r="AL5" s="23"/>
      <c r="AM5" s="23"/>
      <c r="AN5" s="23" t="s">
        <v>27</v>
      </c>
      <c r="AO5" s="23"/>
      <c r="AP5" s="23" t="s">
        <v>20</v>
      </c>
      <c r="AQ5" s="23" t="s">
        <v>28</v>
      </c>
      <c r="AR5" s="23"/>
      <c r="AS5" s="23"/>
      <c r="AT5" s="23" t="s">
        <v>25</v>
      </c>
      <c r="AU5" s="23" t="s">
        <v>25</v>
      </c>
      <c r="AV5" s="23"/>
      <c r="AW5" s="23"/>
      <c r="AX5" s="23"/>
      <c r="AY5" s="23" t="s">
        <v>29</v>
      </c>
      <c r="AZ5" s="23"/>
      <c r="BA5" s="23"/>
      <c r="BB5" s="23"/>
      <c r="BC5" s="23"/>
      <c r="BD5" s="23"/>
      <c r="BE5" s="23"/>
      <c r="BF5" s="23"/>
      <c r="BG5" s="23"/>
      <c r="BH5" s="23" t="s">
        <v>29</v>
      </c>
      <c r="BI5" s="23"/>
      <c r="BJ5" s="23"/>
      <c r="BK5" s="23"/>
      <c r="BL5" s="23"/>
      <c r="BM5" s="23"/>
      <c r="BN5" s="23"/>
      <c r="BO5" s="23" t="s">
        <v>30</v>
      </c>
      <c r="BP5" s="24" t="s">
        <v>31</v>
      </c>
      <c r="BQ5" s="24"/>
      <c r="BS5" s="25"/>
      <c r="BU5" s="26"/>
      <c r="BW5" s="27" t="s">
        <v>32</v>
      </c>
    </row>
    <row r="6" customFormat="false" ht="15" hidden="false" customHeight="false" outlineLevel="0" collapsed="false">
      <c r="A6" s="19"/>
      <c r="B6" s="28" t="s">
        <v>33</v>
      </c>
      <c r="C6" s="20"/>
      <c r="D6" s="29" t="n">
        <v>45177</v>
      </c>
      <c r="E6" s="29" t="n">
        <v>45186</v>
      </c>
      <c r="F6" s="30"/>
      <c r="G6" s="31" t="n">
        <v>45207</v>
      </c>
      <c r="H6" s="31" t="n">
        <v>45207</v>
      </c>
      <c r="I6" s="31" t="n">
        <v>45214</v>
      </c>
      <c r="J6" s="31" t="n">
        <v>45214</v>
      </c>
      <c r="K6" s="31" t="n">
        <v>45214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3"/>
      <c r="BQ6" s="34"/>
      <c r="BS6" s="16"/>
      <c r="BU6" s="26" t="s">
        <v>34</v>
      </c>
      <c r="BW6" s="27" t="s">
        <v>35</v>
      </c>
    </row>
    <row r="7" customFormat="false" ht="15" hidden="false" customHeight="true" outlineLevel="0" collapsed="false">
      <c r="A7" s="19" t="n">
        <v>2022</v>
      </c>
      <c r="B7" s="28" t="s">
        <v>36</v>
      </c>
      <c r="C7" s="20"/>
      <c r="D7" s="35" t="s">
        <v>37</v>
      </c>
      <c r="E7" s="36" t="s">
        <v>38</v>
      </c>
      <c r="F7" s="37" t="s">
        <v>39</v>
      </c>
      <c r="G7" s="36" t="s">
        <v>40</v>
      </c>
      <c r="H7" s="36" t="s">
        <v>40</v>
      </c>
      <c r="I7" s="36" t="s">
        <v>41</v>
      </c>
      <c r="J7" s="36" t="s">
        <v>41</v>
      </c>
      <c r="K7" s="36" t="s">
        <v>41</v>
      </c>
      <c r="L7" s="38" t="s">
        <v>39</v>
      </c>
      <c r="M7" s="38" t="s">
        <v>42</v>
      </c>
      <c r="N7" s="38" t="s">
        <v>39</v>
      </c>
      <c r="O7" s="38" t="s">
        <v>41</v>
      </c>
      <c r="P7" s="38" t="s">
        <v>41</v>
      </c>
      <c r="Q7" s="38" t="s">
        <v>41</v>
      </c>
      <c r="R7" s="38" t="s">
        <v>39</v>
      </c>
      <c r="S7" s="38" t="s">
        <v>43</v>
      </c>
      <c r="T7" s="38" t="s">
        <v>44</v>
      </c>
      <c r="U7" s="38" t="s">
        <v>45</v>
      </c>
      <c r="V7" s="38" t="s">
        <v>46</v>
      </c>
      <c r="W7" s="38" t="s">
        <v>46</v>
      </c>
      <c r="X7" s="38" t="s">
        <v>41</v>
      </c>
      <c r="Y7" s="38" t="s">
        <v>41</v>
      </c>
      <c r="Z7" s="38" t="s">
        <v>41</v>
      </c>
      <c r="AA7" s="38" t="s">
        <v>47</v>
      </c>
      <c r="AB7" s="38" t="s">
        <v>47</v>
      </c>
      <c r="AC7" s="38" t="s">
        <v>41</v>
      </c>
      <c r="AD7" s="38" t="s">
        <v>41</v>
      </c>
      <c r="AE7" s="38" t="s">
        <v>41</v>
      </c>
      <c r="AF7" s="38" t="s">
        <v>39</v>
      </c>
      <c r="AG7" s="38" t="s">
        <v>39</v>
      </c>
      <c r="AH7" s="38" t="s">
        <v>48</v>
      </c>
      <c r="AI7" s="38" t="s">
        <v>39</v>
      </c>
      <c r="AJ7" s="38" t="s">
        <v>41</v>
      </c>
      <c r="AK7" s="38" t="s">
        <v>41</v>
      </c>
      <c r="AL7" s="38" t="s">
        <v>41</v>
      </c>
      <c r="AM7" s="38" t="s">
        <v>46</v>
      </c>
      <c r="AN7" s="38" t="s">
        <v>41</v>
      </c>
      <c r="AO7" s="38" t="s">
        <v>41</v>
      </c>
      <c r="AP7" s="38"/>
      <c r="AQ7" s="38" t="s">
        <v>49</v>
      </c>
      <c r="AR7" s="38" t="s">
        <v>45</v>
      </c>
      <c r="AS7" s="38" t="s">
        <v>43</v>
      </c>
      <c r="AT7" s="38" t="s">
        <v>43</v>
      </c>
      <c r="AU7" s="38" t="s">
        <v>47</v>
      </c>
      <c r="AV7" s="38" t="s">
        <v>47</v>
      </c>
      <c r="AW7" s="38" t="s">
        <v>47</v>
      </c>
      <c r="AX7" s="38" t="s">
        <v>47</v>
      </c>
      <c r="AY7" s="38" t="s">
        <v>43</v>
      </c>
      <c r="AZ7" s="38" t="s">
        <v>43</v>
      </c>
      <c r="BA7" s="38" t="s">
        <v>43</v>
      </c>
      <c r="BB7" s="38" t="s">
        <v>43</v>
      </c>
      <c r="BC7" s="38" t="s">
        <v>50</v>
      </c>
      <c r="BD7" s="38" t="s">
        <v>39</v>
      </c>
      <c r="BE7" s="38" t="s">
        <v>51</v>
      </c>
      <c r="BF7" s="39" t="s">
        <v>52</v>
      </c>
      <c r="BG7" s="39" t="s">
        <v>53</v>
      </c>
      <c r="BH7" s="39" t="s">
        <v>52</v>
      </c>
      <c r="BI7" s="39" t="s">
        <v>54</v>
      </c>
      <c r="BJ7" s="39" t="s">
        <v>54</v>
      </c>
      <c r="BK7" s="38" t="s">
        <v>50</v>
      </c>
      <c r="BL7" s="38" t="s">
        <v>48</v>
      </c>
      <c r="BM7" s="38" t="s">
        <v>43</v>
      </c>
      <c r="BN7" s="38" t="s">
        <v>55</v>
      </c>
      <c r="BO7" s="38" t="s">
        <v>39</v>
      </c>
      <c r="BP7" s="40" t="s">
        <v>56</v>
      </c>
      <c r="BQ7" s="40" t="s">
        <v>57</v>
      </c>
      <c r="BS7" s="16"/>
      <c r="BU7" s="26"/>
      <c r="BW7" s="27" t="s">
        <v>24</v>
      </c>
    </row>
    <row r="8" customFormat="false" ht="15" hidden="false" customHeight="false" outlineLevel="0" collapsed="false">
      <c r="A8" s="19"/>
      <c r="B8" s="28" t="s">
        <v>58</v>
      </c>
      <c r="C8" s="20"/>
      <c r="D8" s="35"/>
      <c r="E8" s="41" t="s">
        <v>59</v>
      </c>
      <c r="F8" s="42" t="s">
        <v>60</v>
      </c>
      <c r="G8" s="41" t="s">
        <v>61</v>
      </c>
      <c r="H8" s="41" t="s">
        <v>53</v>
      </c>
      <c r="I8" s="41" t="s">
        <v>62</v>
      </c>
      <c r="J8" s="41" t="s">
        <v>63</v>
      </c>
      <c r="K8" s="41" t="s">
        <v>63</v>
      </c>
      <c r="L8" s="39" t="s">
        <v>43</v>
      </c>
      <c r="M8" s="39" t="s">
        <v>64</v>
      </c>
      <c r="N8" s="39" t="s">
        <v>43</v>
      </c>
      <c r="O8" s="39" t="s">
        <v>65</v>
      </c>
      <c r="P8" s="39" t="s">
        <v>66</v>
      </c>
      <c r="Q8" s="39" t="s">
        <v>66</v>
      </c>
      <c r="R8" s="39" t="s">
        <v>47</v>
      </c>
      <c r="S8" s="39" t="s">
        <v>67</v>
      </c>
      <c r="T8" s="39" t="s">
        <v>67</v>
      </c>
      <c r="U8" s="39" t="s">
        <v>68</v>
      </c>
      <c r="V8" s="39" t="s">
        <v>52</v>
      </c>
      <c r="W8" s="39" t="s">
        <v>53</v>
      </c>
      <c r="X8" s="39" t="s">
        <v>65</v>
      </c>
      <c r="Y8" s="39" t="s">
        <v>66</v>
      </c>
      <c r="Z8" s="39" t="s">
        <v>66</v>
      </c>
      <c r="AA8" s="39" t="s">
        <v>69</v>
      </c>
      <c r="AB8" s="39" t="s">
        <v>70</v>
      </c>
      <c r="AC8" s="39" t="s">
        <v>71</v>
      </c>
      <c r="AD8" s="39" t="s">
        <v>71</v>
      </c>
      <c r="AE8" s="39" t="s">
        <v>72</v>
      </c>
      <c r="AF8" s="38" t="s">
        <v>43</v>
      </c>
      <c r="AG8" s="38" t="s">
        <v>73</v>
      </c>
      <c r="AH8" s="38" t="s">
        <v>74</v>
      </c>
      <c r="AI8" s="38" t="s">
        <v>43</v>
      </c>
      <c r="AJ8" s="39" t="s">
        <v>75</v>
      </c>
      <c r="AK8" s="39" t="s">
        <v>76</v>
      </c>
      <c r="AL8" s="39" t="s">
        <v>77</v>
      </c>
      <c r="AM8" s="39" t="s">
        <v>52</v>
      </c>
      <c r="AN8" s="39" t="s">
        <v>78</v>
      </c>
      <c r="AO8" s="39" t="s">
        <v>79</v>
      </c>
      <c r="AP8" s="39" t="s">
        <v>79</v>
      </c>
      <c r="AQ8" s="39"/>
      <c r="AR8" s="39" t="s">
        <v>68</v>
      </c>
      <c r="AS8" s="39" t="s">
        <v>80</v>
      </c>
      <c r="AT8" s="39" t="s">
        <v>80</v>
      </c>
      <c r="AU8" s="39" t="s">
        <v>53</v>
      </c>
      <c r="AV8" s="39" t="s">
        <v>52</v>
      </c>
      <c r="AW8" s="39" t="s">
        <v>81</v>
      </c>
      <c r="AX8" s="39" t="s">
        <v>53</v>
      </c>
      <c r="AY8" s="39" t="s">
        <v>52</v>
      </c>
      <c r="AZ8" s="39" t="s">
        <v>52</v>
      </c>
      <c r="BA8" s="39" t="s">
        <v>81</v>
      </c>
      <c r="BB8" s="39" t="s">
        <v>39</v>
      </c>
      <c r="BC8" s="39" t="s">
        <v>82</v>
      </c>
      <c r="BD8" s="39"/>
      <c r="BE8" s="39" t="s">
        <v>68</v>
      </c>
      <c r="BF8" s="39" t="s">
        <v>83</v>
      </c>
      <c r="BG8" s="39" t="s">
        <v>84</v>
      </c>
      <c r="BH8" s="39" t="s">
        <v>83</v>
      </c>
      <c r="BI8" s="39" t="s">
        <v>80</v>
      </c>
      <c r="BJ8" s="39" t="s">
        <v>80</v>
      </c>
      <c r="BK8" s="39" t="s">
        <v>85</v>
      </c>
      <c r="BL8" s="39" t="s">
        <v>74</v>
      </c>
      <c r="BM8" s="39" t="s">
        <v>39</v>
      </c>
      <c r="BN8" s="39" t="s">
        <v>86</v>
      </c>
      <c r="BO8" s="39" t="s">
        <v>87</v>
      </c>
      <c r="BP8" s="40" t="s">
        <v>88</v>
      </c>
      <c r="BQ8" s="40" t="s">
        <v>89</v>
      </c>
      <c r="BS8" s="16"/>
      <c r="BU8" s="43" t="s">
        <v>90</v>
      </c>
      <c r="BW8" s="27" t="s">
        <v>91</v>
      </c>
    </row>
    <row r="9" customFormat="false" ht="15" hidden="false" customHeight="false" outlineLevel="0" collapsed="false">
      <c r="A9" s="19" t="n">
        <v>2023</v>
      </c>
      <c r="B9" s="19"/>
      <c r="C9" s="20"/>
      <c r="D9" s="35"/>
      <c r="E9" s="41"/>
      <c r="F9" s="44" t="s">
        <v>92</v>
      </c>
      <c r="G9" s="41" t="s">
        <v>93</v>
      </c>
      <c r="H9" s="41" t="s">
        <v>94</v>
      </c>
      <c r="I9" s="41" t="s">
        <v>95</v>
      </c>
      <c r="J9" s="41" t="s">
        <v>96</v>
      </c>
      <c r="K9" s="41" t="s">
        <v>95</v>
      </c>
      <c r="L9" s="39" t="s">
        <v>97</v>
      </c>
      <c r="M9" s="39"/>
      <c r="N9" s="39"/>
      <c r="O9" s="39" t="s">
        <v>97</v>
      </c>
      <c r="P9" s="39" t="s">
        <v>97</v>
      </c>
      <c r="Q9" s="39" t="s">
        <v>96</v>
      </c>
      <c r="R9" s="39" t="s">
        <v>98</v>
      </c>
      <c r="S9" s="39" t="s">
        <v>49</v>
      </c>
      <c r="T9" s="39" t="s">
        <v>49</v>
      </c>
      <c r="U9" s="39" t="s">
        <v>99</v>
      </c>
      <c r="V9" s="39" t="s">
        <v>84</v>
      </c>
      <c r="W9" s="39" t="s">
        <v>84</v>
      </c>
      <c r="X9" s="39" t="s">
        <v>97</v>
      </c>
      <c r="Y9" s="39" t="s">
        <v>97</v>
      </c>
      <c r="Z9" s="39" t="s">
        <v>96</v>
      </c>
      <c r="AA9" s="39"/>
      <c r="AB9" s="39"/>
      <c r="AC9" s="39" t="s">
        <v>95</v>
      </c>
      <c r="AD9" s="39" t="s">
        <v>96</v>
      </c>
      <c r="AE9" s="39" t="s">
        <v>96</v>
      </c>
      <c r="AF9" s="39" t="s">
        <v>100</v>
      </c>
      <c r="AG9" s="39"/>
      <c r="AH9" s="39" t="s">
        <v>84</v>
      </c>
      <c r="AI9" s="39"/>
      <c r="AJ9" s="39" t="s">
        <v>95</v>
      </c>
      <c r="AK9" s="39" t="s">
        <v>96</v>
      </c>
      <c r="AL9" s="39" t="s">
        <v>96</v>
      </c>
      <c r="AM9" s="39" t="s">
        <v>83</v>
      </c>
      <c r="AN9" s="39"/>
      <c r="AO9" s="39"/>
      <c r="AP9" s="39"/>
      <c r="AQ9" s="39"/>
      <c r="AR9" s="39" t="s">
        <v>101</v>
      </c>
      <c r="AS9" s="39"/>
      <c r="AT9" s="39" t="s">
        <v>102</v>
      </c>
      <c r="AU9" s="39" t="s">
        <v>94</v>
      </c>
      <c r="AV9" s="39" t="s">
        <v>84</v>
      </c>
      <c r="AW9" s="39" t="s">
        <v>83</v>
      </c>
      <c r="AX9" s="39" t="s">
        <v>84</v>
      </c>
      <c r="AY9" s="39" t="s">
        <v>83</v>
      </c>
      <c r="AZ9" s="39" t="s">
        <v>83</v>
      </c>
      <c r="BA9" s="39" t="s">
        <v>39</v>
      </c>
      <c r="BB9" s="39"/>
      <c r="BC9" s="39" t="s">
        <v>39</v>
      </c>
      <c r="BD9" s="39"/>
      <c r="BE9" s="39" t="s">
        <v>103</v>
      </c>
      <c r="BF9" s="39"/>
      <c r="BG9" s="39"/>
      <c r="BH9" s="39"/>
      <c r="BI9" s="39"/>
      <c r="BJ9" s="39" t="s">
        <v>104</v>
      </c>
      <c r="BK9" s="39" t="s">
        <v>39</v>
      </c>
      <c r="BL9" s="39" t="s">
        <v>55</v>
      </c>
      <c r="BM9" s="39"/>
      <c r="BN9" s="39" t="s">
        <v>47</v>
      </c>
      <c r="BO9" s="39"/>
      <c r="BP9" s="40" t="s">
        <v>105</v>
      </c>
      <c r="BQ9" s="40" t="s">
        <v>106</v>
      </c>
      <c r="BR9" s="45"/>
      <c r="BS9" s="25"/>
      <c r="BU9" s="46" t="n">
        <v>2023</v>
      </c>
      <c r="BW9" s="27"/>
    </row>
    <row r="10" customFormat="false" ht="15" hidden="false" customHeight="false" outlineLevel="0" collapsed="false">
      <c r="A10" s="47"/>
      <c r="B10" s="48" t="s">
        <v>107</v>
      </c>
      <c r="C10" s="49"/>
      <c r="D10" s="50" t="s">
        <v>108</v>
      </c>
      <c r="E10" s="50" t="s">
        <v>109</v>
      </c>
      <c r="F10" s="51" t="s">
        <v>109</v>
      </c>
      <c r="G10" s="50" t="s">
        <v>110</v>
      </c>
      <c r="H10" s="50" t="s">
        <v>110</v>
      </c>
      <c r="I10" s="50" t="s">
        <v>111</v>
      </c>
      <c r="J10" s="50" t="s">
        <v>112</v>
      </c>
      <c r="K10" s="50" t="s">
        <v>113</v>
      </c>
      <c r="L10" s="52" t="s">
        <v>108</v>
      </c>
      <c r="M10" s="52"/>
      <c r="N10" s="52" t="s">
        <v>108</v>
      </c>
      <c r="O10" s="52" t="s">
        <v>114</v>
      </c>
      <c r="P10" s="52" t="s">
        <v>115</v>
      </c>
      <c r="Q10" s="52" t="s">
        <v>112</v>
      </c>
      <c r="R10" s="52" t="s">
        <v>116</v>
      </c>
      <c r="S10" s="52" t="s">
        <v>110</v>
      </c>
      <c r="T10" s="52" t="s">
        <v>114</v>
      </c>
      <c r="U10" s="52" t="s">
        <v>117</v>
      </c>
      <c r="V10" s="52" t="s">
        <v>110</v>
      </c>
      <c r="W10" s="52" t="s">
        <v>110</v>
      </c>
      <c r="X10" s="52" t="s">
        <v>114</v>
      </c>
      <c r="Y10" s="52" t="s">
        <v>115</v>
      </c>
      <c r="Z10" s="52" t="s">
        <v>112</v>
      </c>
      <c r="AA10" s="52" t="s">
        <v>117</v>
      </c>
      <c r="AB10" s="52" t="s">
        <v>118</v>
      </c>
      <c r="AC10" s="52" t="s">
        <v>115</v>
      </c>
      <c r="AD10" s="52" t="s">
        <v>112</v>
      </c>
      <c r="AE10" s="52" t="s">
        <v>114</v>
      </c>
      <c r="AF10" s="52" t="s">
        <v>108</v>
      </c>
      <c r="AG10" s="52" t="s">
        <v>119</v>
      </c>
      <c r="AH10" s="52" t="s">
        <v>109</v>
      </c>
      <c r="AI10" s="52" t="s">
        <v>108</v>
      </c>
      <c r="AJ10" s="52" t="s">
        <v>115</v>
      </c>
      <c r="AK10" s="52" t="s">
        <v>114</v>
      </c>
      <c r="AL10" s="52" t="s">
        <v>112</v>
      </c>
      <c r="AM10" s="52" t="s">
        <v>110</v>
      </c>
      <c r="AN10" s="52" t="s">
        <v>114</v>
      </c>
      <c r="AO10" s="52" t="s">
        <v>114</v>
      </c>
      <c r="AP10" s="52" t="s">
        <v>112</v>
      </c>
      <c r="AQ10" s="52" t="s">
        <v>109</v>
      </c>
      <c r="AR10" s="52" t="s">
        <v>117</v>
      </c>
      <c r="AS10" s="52" t="s">
        <v>108</v>
      </c>
      <c r="AT10" s="52" t="s">
        <v>108</v>
      </c>
      <c r="AU10" s="52" t="s">
        <v>117</v>
      </c>
      <c r="AV10" s="52" t="s">
        <v>117</v>
      </c>
      <c r="AW10" s="52" t="s">
        <v>117</v>
      </c>
      <c r="AX10" s="52" t="s">
        <v>110</v>
      </c>
      <c r="AY10" s="52" t="s">
        <v>110</v>
      </c>
      <c r="AZ10" s="52" t="s">
        <v>110</v>
      </c>
      <c r="BA10" s="52" t="s">
        <v>110</v>
      </c>
      <c r="BB10" s="52" t="s">
        <v>108</v>
      </c>
      <c r="BC10" s="52" t="s">
        <v>120</v>
      </c>
      <c r="BD10" s="52" t="s">
        <v>120</v>
      </c>
      <c r="BE10" s="52" t="s">
        <v>117</v>
      </c>
      <c r="BF10" s="52" t="s">
        <v>117</v>
      </c>
      <c r="BG10" s="52" t="s">
        <v>117</v>
      </c>
      <c r="BH10" s="52" t="s">
        <v>117</v>
      </c>
      <c r="BI10" s="52" t="n">
        <v>1</v>
      </c>
      <c r="BJ10" s="52" t="s">
        <v>117</v>
      </c>
      <c r="BK10" s="52" t="s">
        <v>110</v>
      </c>
      <c r="BL10" s="52" t="s">
        <v>115</v>
      </c>
      <c r="BM10" s="52" t="s">
        <v>108</v>
      </c>
      <c r="BN10" s="52" t="s">
        <v>117</v>
      </c>
      <c r="BO10" s="52" t="s">
        <v>121</v>
      </c>
      <c r="BP10" s="53" t="s">
        <v>84</v>
      </c>
      <c r="BQ10" s="54"/>
      <c r="BS10" s="55"/>
      <c r="BU10" s="56"/>
      <c r="BW10" s="57"/>
    </row>
    <row r="11" customFormat="false" ht="15" hidden="false" customHeight="false" outlineLevel="0" collapsed="false">
      <c r="A11" s="24" t="n">
        <v>8811</v>
      </c>
      <c r="B11" s="58" t="s">
        <v>122</v>
      </c>
      <c r="C11" s="59" t="s">
        <v>123</v>
      </c>
      <c r="D11" s="60"/>
      <c r="E11" s="60" t="n">
        <v>1027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2" t="n">
        <f aca="false">IF(SUM(E11:BO11)=0,"",SUM(E11:BO11))</f>
        <v>1027</v>
      </c>
      <c r="BQ11" s="63"/>
      <c r="BR11" s="64"/>
      <c r="BS11" s="65" t="s">
        <v>122</v>
      </c>
      <c r="BU11" s="24" t="n">
        <f aca="false">VLOOKUP(B13,'listing du mois'!$A$1:$Z$50,23,0)</f>
        <v>8811</v>
      </c>
      <c r="BW11" s="66"/>
    </row>
    <row r="12" customFormat="false" ht="15" hidden="false" customHeight="false" outlineLevel="0" collapsed="false">
      <c r="A12" s="40" t="n">
        <v>69</v>
      </c>
      <c r="B12" s="67" t="s">
        <v>124</v>
      </c>
      <c r="C12" s="68" t="s">
        <v>125</v>
      </c>
      <c r="D12" s="60"/>
      <c r="E12" s="60" t="n">
        <v>8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2" t="n">
        <f aca="false">IF(SUM(E12:BO12)=0,"",SUM(E12:BO12))</f>
        <v>8</v>
      </c>
      <c r="BQ12" s="40" t="n">
        <f aca="false">IF(COUNTA(D12:BO12)=0,"",COUNTA(D12:BO12))</f>
        <v>1</v>
      </c>
      <c r="BR12" s="69" t="s">
        <v>126</v>
      </c>
      <c r="BS12" s="70" t="s">
        <v>124</v>
      </c>
      <c r="BU12" s="24" t="n">
        <f aca="false">VLOOKUP(B13,'listing du mois'!$A$1:$Z$50,24,0)</f>
        <v>69</v>
      </c>
      <c r="BW12" s="66"/>
    </row>
    <row r="13" customFormat="false" ht="15" hidden="false" customHeight="false" outlineLevel="0" collapsed="false">
      <c r="A13" s="71" t="n">
        <f aca="false">IF(A11="","",A11/A12)</f>
        <v>127.695652173913</v>
      </c>
      <c r="B13" s="72" t="s">
        <v>127</v>
      </c>
      <c r="C13" s="68" t="s">
        <v>128</v>
      </c>
      <c r="D13" s="73" t="str">
        <f aca="false">IF(D11="","",D11/D12)</f>
        <v/>
      </c>
      <c r="E13" s="73" t="n">
        <f aca="false">IF(E11="","",E11/E12)</f>
        <v>128.375</v>
      </c>
      <c r="F13" s="73" t="str">
        <f aca="false">IF(F11="","",F11/F12)</f>
        <v/>
      </c>
      <c r="G13" s="73" t="str">
        <f aca="false">IF(G11="","",G11/G12)</f>
        <v/>
      </c>
      <c r="H13" s="73" t="str">
        <f aca="false">IF(H11="","",H11/H12)</f>
        <v/>
      </c>
      <c r="I13" s="73" t="str">
        <f aca="false">IF(I11="","",I11/I12)</f>
        <v/>
      </c>
      <c r="J13" s="73" t="str">
        <f aca="false">IF(J11="","",J11/J12)</f>
        <v/>
      </c>
      <c r="K13" s="73" t="str">
        <f aca="false">IF(K11="","",K11/K12)</f>
        <v/>
      </c>
      <c r="L13" s="73" t="str">
        <f aca="false">IF(L11="","",L11/L12)</f>
        <v/>
      </c>
      <c r="M13" s="73"/>
      <c r="N13" s="73" t="str">
        <f aca="false">IF(N11="","",N11/N12)</f>
        <v/>
      </c>
      <c r="O13" s="73" t="str">
        <f aca="false">IF(O11="","",O11/O12)</f>
        <v/>
      </c>
      <c r="P13" s="73" t="str">
        <f aca="false">IF(P11="","",P11/P12)</f>
        <v/>
      </c>
      <c r="Q13" s="73" t="str">
        <f aca="false">IF(Q11="","",Q11/Q12)</f>
        <v/>
      </c>
      <c r="R13" s="73" t="str">
        <f aca="false">IF(R11="","",R11/R12)</f>
        <v/>
      </c>
      <c r="S13" s="73" t="str">
        <f aca="false">IF(S11="","",S11/S12)</f>
        <v/>
      </c>
      <c r="T13" s="73" t="str">
        <f aca="false">IF(T11="","",T11/T12)</f>
        <v/>
      </c>
      <c r="U13" s="73" t="str">
        <f aca="false">IF(U11="","",U11/U12)</f>
        <v/>
      </c>
      <c r="V13" s="73" t="str">
        <f aca="false">IF(V11="","",V11/V12)</f>
        <v/>
      </c>
      <c r="W13" s="73" t="str">
        <f aca="false">IF(W11="","",W11/W12)</f>
        <v/>
      </c>
      <c r="X13" s="73" t="str">
        <f aca="false">IF(X11="","",X11/X12)</f>
        <v/>
      </c>
      <c r="Y13" s="73" t="str">
        <f aca="false">IF(Y11="","",Y11/Y12)</f>
        <v/>
      </c>
      <c r="Z13" s="73" t="str">
        <f aca="false">IF(Z11="","",Z11/Z12)</f>
        <v/>
      </c>
      <c r="AA13" s="73" t="str">
        <f aca="false">IF(AA11="","",AA11/AA12)</f>
        <v/>
      </c>
      <c r="AB13" s="73" t="str">
        <f aca="false">IF(AB11="","",AB11/AB12)</f>
        <v/>
      </c>
      <c r="AC13" s="73" t="str">
        <f aca="false">IF(AC11="","",AC11/AC12)</f>
        <v/>
      </c>
      <c r="AD13" s="73" t="str">
        <f aca="false">IF(AD11="","",AD11/AD12)</f>
        <v/>
      </c>
      <c r="AE13" s="73" t="str">
        <f aca="false">IF(AE11="","",AE11/AE12)</f>
        <v/>
      </c>
      <c r="AF13" s="73" t="str">
        <f aca="false">IF(AF11="","",AF11/AF12)</f>
        <v/>
      </c>
      <c r="AG13" s="73" t="str">
        <f aca="false">IF(AG11="","",AG11/AG12)</f>
        <v/>
      </c>
      <c r="AH13" s="73" t="str">
        <f aca="false">IF(AH11="","",AH11/AH12)</f>
        <v/>
      </c>
      <c r="AI13" s="73" t="str">
        <f aca="false">IF(AI11="","",AI11/AI12)</f>
        <v/>
      </c>
      <c r="AJ13" s="73" t="str">
        <f aca="false">IF(AJ11="","",AJ11/AJ12)</f>
        <v/>
      </c>
      <c r="AK13" s="73" t="str">
        <f aca="false">IF(AK11="","",AK11/AK12)</f>
        <v/>
      </c>
      <c r="AL13" s="73" t="str">
        <f aca="false">IF(AL11="","",AL11/AL12)</f>
        <v/>
      </c>
      <c r="AM13" s="73" t="str">
        <f aca="false">IF(AM11="","",AM11/AM12)</f>
        <v/>
      </c>
      <c r="AN13" s="73" t="str">
        <f aca="false">IF(AN11="","",AN11/AN12)</f>
        <v/>
      </c>
      <c r="AO13" s="73" t="str">
        <f aca="false">IF(AO11="","",AO11/AO12)</f>
        <v/>
      </c>
      <c r="AP13" s="73" t="str">
        <f aca="false">IF(AP11="","",AP11/AP12)</f>
        <v/>
      </c>
      <c r="AQ13" s="73" t="str">
        <f aca="false">IF(AQ11="","",AQ11/AQ12)</f>
        <v/>
      </c>
      <c r="AR13" s="73" t="str">
        <f aca="false">IF(AR11="","",AR11/AR12)</f>
        <v/>
      </c>
      <c r="AS13" s="73" t="str">
        <f aca="false">IF(AS11="","",AS11/AS12)</f>
        <v/>
      </c>
      <c r="AT13" s="73" t="str">
        <f aca="false">IF(AT11="","",AT11/AT12)</f>
        <v/>
      </c>
      <c r="AU13" s="73" t="str">
        <f aca="false">IF(AU11="","",AU11/AU12)</f>
        <v/>
      </c>
      <c r="AV13" s="73" t="str">
        <f aca="false">IF(AV11="","",AV11/AV12)</f>
        <v/>
      </c>
      <c r="AW13" s="73" t="str">
        <f aca="false">IF(AW11="","",AW11/AW12)</f>
        <v/>
      </c>
      <c r="AX13" s="73" t="str">
        <f aca="false">IF(AX11="","",AX11/AX12)</f>
        <v/>
      </c>
      <c r="AY13" s="73" t="str">
        <f aca="false">IF(AY11="","",AY11/AY12)</f>
        <v/>
      </c>
      <c r="AZ13" s="73" t="str">
        <f aca="false">IF(AZ11="","",AZ11/AZ12)</f>
        <v/>
      </c>
      <c r="BA13" s="73" t="str">
        <f aca="false">IF(BA11="","",BA11/BA12)</f>
        <v/>
      </c>
      <c r="BB13" s="73" t="str">
        <f aca="false">IF(BB11="","",BB11/BB12)</f>
        <v/>
      </c>
      <c r="BC13" s="73" t="str">
        <f aca="false">IF(BC11="","",BC11/BC12)</f>
        <v/>
      </c>
      <c r="BD13" s="73" t="str">
        <f aca="false">IF(BD11="","",BD11/BD12)</f>
        <v/>
      </c>
      <c r="BE13" s="73" t="str">
        <f aca="false">IF(BE11="","",BE11/BE12)</f>
        <v/>
      </c>
      <c r="BF13" s="73" t="str">
        <f aca="false">IF(BF11="","",BF11/BF12)</f>
        <v/>
      </c>
      <c r="BG13" s="73" t="str">
        <f aca="false">IF(BG11="","",BG11/BG12)</f>
        <v/>
      </c>
      <c r="BH13" s="73" t="str">
        <f aca="false">IF(BH11="","",BH11/BH12)</f>
        <v/>
      </c>
      <c r="BI13" s="73" t="str">
        <f aca="false">IF(BI11="","",BI11/BI12)</f>
        <v/>
      </c>
      <c r="BJ13" s="73" t="str">
        <f aca="false">IF(BJ11="","",BJ11/BJ12)</f>
        <v/>
      </c>
      <c r="BK13" s="73" t="str">
        <f aca="false">IF(BK11="","",BK11/BK12)</f>
        <v/>
      </c>
      <c r="BL13" s="73" t="str">
        <f aca="false">IF(BL11="","",BL11/BL12)</f>
        <v/>
      </c>
      <c r="BM13" s="73" t="str">
        <f aca="false">IF(BM11="","",BM11/BM12)</f>
        <v/>
      </c>
      <c r="BN13" s="73" t="str">
        <f aca="false">IF(BN11="","",BN11/BN12)</f>
        <v/>
      </c>
      <c r="BO13" s="73" t="str">
        <f aca="false">IF(BO11="","",BO11/BO12)</f>
        <v/>
      </c>
      <c r="BP13" s="73" t="n">
        <f aca="false">IF(BP11="","",BP11/BP12)</f>
        <v>128.375</v>
      </c>
      <c r="BQ13" s="74"/>
      <c r="BR13" s="69"/>
      <c r="BS13" s="72" t="s">
        <v>127</v>
      </c>
      <c r="BU13" s="71" t="n">
        <f aca="false">IF(BU11="","",BU11/BU12)</f>
        <v>127.695652173913</v>
      </c>
      <c r="BW13" s="75" t="n">
        <f aca="false">BP13-A13</f>
        <v>0.679347826086953</v>
      </c>
    </row>
    <row r="14" customFormat="false" ht="15" hidden="false" customHeight="false" outlineLevel="0" collapsed="false">
      <c r="A14" s="76" t="n">
        <v>3807</v>
      </c>
      <c r="B14" s="77" t="s">
        <v>129</v>
      </c>
      <c r="C14" s="59" t="s">
        <v>123</v>
      </c>
      <c r="D14" s="60"/>
      <c r="E14" s="60"/>
      <c r="F14" s="78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62" t="str">
        <f aca="false">IF(SUM(E14:BO14)=0,"",SUM(E14:BO14))</f>
        <v/>
      </c>
      <c r="BQ14" s="63"/>
      <c r="BR14" s="69"/>
      <c r="BS14" s="77" t="s">
        <v>129</v>
      </c>
      <c r="BU14" s="76" t="n">
        <f aca="false">VLOOKUP(B16,'listing du mois'!$A$1:$Z$50,23,0)</f>
        <v>3807</v>
      </c>
      <c r="BW14" s="79"/>
    </row>
    <row r="15" customFormat="false" ht="15" hidden="false" customHeight="false" outlineLevel="0" collapsed="false">
      <c r="A15" s="76" t="n">
        <v>32</v>
      </c>
      <c r="B15" s="80" t="s">
        <v>130</v>
      </c>
      <c r="C15" s="68" t="s">
        <v>125</v>
      </c>
      <c r="D15" s="60"/>
      <c r="E15" s="60"/>
      <c r="F15" s="78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62" t="str">
        <f aca="false">IF(SUM(E15:BO15)=0,"",SUM(E15:BO15))</f>
        <v/>
      </c>
      <c r="BQ15" s="40" t="str">
        <f aca="false">IF(COUNTA(D15:BO15)=0,"",COUNTA(D15:BO15))</f>
        <v/>
      </c>
      <c r="BR15" s="69"/>
      <c r="BS15" s="80" t="s">
        <v>130</v>
      </c>
      <c r="BU15" s="76" t="n">
        <f aca="false">VLOOKUP(B16,'listing du mois'!$A$1:$Z$50,24,0)</f>
        <v>32</v>
      </c>
      <c r="BW15" s="79"/>
    </row>
    <row r="16" customFormat="false" ht="15" hidden="false" customHeight="false" outlineLevel="0" collapsed="false">
      <c r="A16" s="71" t="n">
        <f aca="false">IF(A14="","",A14/A15)</f>
        <v>118.96875</v>
      </c>
      <c r="B16" s="81" t="s">
        <v>131</v>
      </c>
      <c r="C16" s="68" t="s">
        <v>128</v>
      </c>
      <c r="D16" s="73" t="str">
        <f aca="false">IF(D14="","",D14/D15)</f>
        <v/>
      </c>
      <c r="E16" s="73" t="str">
        <f aca="false">IF(E14="","",E14/E15)</f>
        <v/>
      </c>
      <c r="F16" s="73" t="str">
        <f aca="false">IF(F14="","",F14/F15)</f>
        <v/>
      </c>
      <c r="G16" s="73" t="str">
        <f aca="false">IF(G14="","",G14/G15)</f>
        <v/>
      </c>
      <c r="H16" s="73" t="str">
        <f aca="false">IF(H14="","",H14/H15)</f>
        <v/>
      </c>
      <c r="I16" s="73" t="str">
        <f aca="false">IF(I14="","",I14/I15)</f>
        <v/>
      </c>
      <c r="J16" s="73" t="str">
        <f aca="false">IF(J14="","",J14/J15)</f>
        <v/>
      </c>
      <c r="K16" s="73" t="str">
        <f aca="false">IF(K14="","",K14/K15)</f>
        <v/>
      </c>
      <c r="L16" s="73" t="str">
        <f aca="false">IF(L14="","",L14/L15)</f>
        <v/>
      </c>
      <c r="M16" s="73"/>
      <c r="N16" s="73" t="str">
        <f aca="false">IF(N14="","",N14/N15)</f>
        <v/>
      </c>
      <c r="O16" s="73" t="str">
        <f aca="false">IF(O14="","",O14/O15)</f>
        <v/>
      </c>
      <c r="P16" s="73" t="str">
        <f aca="false">IF(P14="","",P14/P15)</f>
        <v/>
      </c>
      <c r="Q16" s="73" t="str">
        <f aca="false">IF(Q14="","",Q14/Q15)</f>
        <v/>
      </c>
      <c r="R16" s="73" t="str">
        <f aca="false">IF(R14="","",R14/R15)</f>
        <v/>
      </c>
      <c r="S16" s="73" t="str">
        <f aca="false">IF(S14="","",S14/S15)</f>
        <v/>
      </c>
      <c r="T16" s="73" t="str">
        <f aca="false">IF(T14="","",T14/T15)</f>
        <v/>
      </c>
      <c r="U16" s="73" t="str">
        <f aca="false">IF(U14="","",U14/U15)</f>
        <v/>
      </c>
      <c r="V16" s="73" t="str">
        <f aca="false">IF(V14="","",V14/V15)</f>
        <v/>
      </c>
      <c r="W16" s="73" t="str">
        <f aca="false">IF(W14="","",W14/W15)</f>
        <v/>
      </c>
      <c r="X16" s="73" t="str">
        <f aca="false">IF(X14="","",X14/X15)</f>
        <v/>
      </c>
      <c r="Y16" s="73" t="str">
        <f aca="false">IF(Y14="","",Y14/Y15)</f>
        <v/>
      </c>
      <c r="Z16" s="73" t="str">
        <f aca="false">IF(Z14="","",Z14/Z15)</f>
        <v/>
      </c>
      <c r="AA16" s="73" t="str">
        <f aca="false">IF(AA14="","",AA14/AA15)</f>
        <v/>
      </c>
      <c r="AB16" s="73" t="str">
        <f aca="false">IF(AB14="","",AB14/AB15)</f>
        <v/>
      </c>
      <c r="AC16" s="73" t="str">
        <f aca="false">IF(AC14="","",AC14/AC15)</f>
        <v/>
      </c>
      <c r="AD16" s="73" t="str">
        <f aca="false">IF(AD14="","",AD14/AD15)</f>
        <v/>
      </c>
      <c r="AE16" s="73" t="str">
        <f aca="false">IF(AE14="","",AE14/AE15)</f>
        <v/>
      </c>
      <c r="AF16" s="73" t="str">
        <f aca="false">IF(AF14="","",AF14/AF15)</f>
        <v/>
      </c>
      <c r="AG16" s="73" t="str">
        <f aca="false">IF(AG14="","",AG14/AG15)</f>
        <v/>
      </c>
      <c r="AH16" s="73" t="str">
        <f aca="false">IF(AH14="","",AH14/AH15)</f>
        <v/>
      </c>
      <c r="AI16" s="73" t="str">
        <f aca="false">IF(AI14="","",AI14/AI15)</f>
        <v/>
      </c>
      <c r="AJ16" s="73" t="str">
        <f aca="false">IF(AJ14="","",AJ14/AJ15)</f>
        <v/>
      </c>
      <c r="AK16" s="73" t="str">
        <f aca="false">IF(AK14="","",AK14/AK15)</f>
        <v/>
      </c>
      <c r="AL16" s="73" t="str">
        <f aca="false">IF(AL14="","",AL14/AL15)</f>
        <v/>
      </c>
      <c r="AM16" s="73" t="str">
        <f aca="false">IF(AM14="","",AM14/AM15)</f>
        <v/>
      </c>
      <c r="AN16" s="73" t="str">
        <f aca="false">IF(AN14="","",AN14/AN15)</f>
        <v/>
      </c>
      <c r="AO16" s="73" t="str">
        <f aca="false">IF(AO14="","",AO14/AO15)</f>
        <v/>
      </c>
      <c r="AP16" s="73" t="str">
        <f aca="false">IF(AP14="","",AP14/AP15)</f>
        <v/>
      </c>
      <c r="AQ16" s="73" t="str">
        <f aca="false">IF(AQ14="","",AQ14/AQ15)</f>
        <v/>
      </c>
      <c r="AR16" s="73" t="str">
        <f aca="false">IF(AR14="","",AR14/AR15)</f>
        <v/>
      </c>
      <c r="AS16" s="73" t="str">
        <f aca="false">IF(AS14="","",AS14/AS15)</f>
        <v/>
      </c>
      <c r="AT16" s="73" t="str">
        <f aca="false">IF(AT14="","",AT14/AT15)</f>
        <v/>
      </c>
      <c r="AU16" s="73" t="str">
        <f aca="false">IF(AU14="","",AU14/AU15)</f>
        <v/>
      </c>
      <c r="AV16" s="73" t="str">
        <f aca="false">IF(AV14="","",AV14/AV15)</f>
        <v/>
      </c>
      <c r="AW16" s="73" t="str">
        <f aca="false">IF(AW14="","",AW14/AW15)</f>
        <v/>
      </c>
      <c r="AX16" s="73" t="str">
        <f aca="false">IF(AX14="","",AX14/AX15)</f>
        <v/>
      </c>
      <c r="AY16" s="73" t="str">
        <f aca="false">IF(AY14="","",AY14/AY15)</f>
        <v/>
      </c>
      <c r="AZ16" s="73" t="str">
        <f aca="false">IF(AZ14="","",AZ14/AZ15)</f>
        <v/>
      </c>
      <c r="BA16" s="73" t="str">
        <f aca="false">IF(BA14="","",BA14/BA15)</f>
        <v/>
      </c>
      <c r="BB16" s="73" t="str">
        <f aca="false">IF(BB14="","",BB14/BB15)</f>
        <v/>
      </c>
      <c r="BC16" s="73" t="str">
        <f aca="false">IF(BC14="","",BC14/BC15)</f>
        <v/>
      </c>
      <c r="BD16" s="73" t="str">
        <f aca="false">IF(BD14="","",BD14/BD15)</f>
        <v/>
      </c>
      <c r="BE16" s="73" t="str">
        <f aca="false">IF(BE14="","",BE14/BE15)</f>
        <v/>
      </c>
      <c r="BF16" s="73" t="str">
        <f aca="false">IF(BF14="","",BF14/BF15)</f>
        <v/>
      </c>
      <c r="BG16" s="73" t="str">
        <f aca="false">IF(BG14="","",BG14/BG15)</f>
        <v/>
      </c>
      <c r="BH16" s="73" t="str">
        <f aca="false">IF(BH14="","",BH14/BH15)</f>
        <v/>
      </c>
      <c r="BI16" s="73" t="str">
        <f aca="false">IF(BI14="","",BI14/BI15)</f>
        <v/>
      </c>
      <c r="BJ16" s="73" t="str">
        <f aca="false">IF(BJ14="","",BJ14/BJ15)</f>
        <v/>
      </c>
      <c r="BK16" s="73" t="str">
        <f aca="false">IF(BK14="","",BK14/BK15)</f>
        <v/>
      </c>
      <c r="BL16" s="73" t="str">
        <f aca="false">IF(BL14="","",BL14/BL15)</f>
        <v/>
      </c>
      <c r="BM16" s="73" t="str">
        <f aca="false">IF(BM14="","",BM14/BM15)</f>
        <v/>
      </c>
      <c r="BN16" s="73" t="str">
        <f aca="false">IF(BN14="","",BN14/BN15)</f>
        <v/>
      </c>
      <c r="BO16" s="73" t="str">
        <f aca="false">IF(BO14="","",BO14/BO15)</f>
        <v/>
      </c>
      <c r="BP16" s="73" t="str">
        <f aca="false">IF(BP14="","",BP14/BP15)</f>
        <v/>
      </c>
      <c r="BQ16" s="74"/>
      <c r="BR16" s="69"/>
      <c r="BS16" s="81" t="s">
        <v>131</v>
      </c>
      <c r="BU16" s="71" t="n">
        <f aca="false">IF(BU14="","",BU14/BU15)</f>
        <v>118.96875</v>
      </c>
      <c r="BW16" s="75" t="e">
        <f aca="false">BP16-A16</f>
        <v>#VALUE!</v>
      </c>
    </row>
    <row r="17" customFormat="false" ht="15" hidden="false" customHeight="false" outlineLevel="0" collapsed="false">
      <c r="A17" s="76" t="n">
        <v>9650</v>
      </c>
      <c r="B17" s="82" t="s">
        <v>132</v>
      </c>
      <c r="C17" s="59" t="s">
        <v>123</v>
      </c>
      <c r="D17" s="60"/>
      <c r="E17" s="60"/>
      <c r="F17" s="79"/>
      <c r="G17" s="79"/>
      <c r="H17" s="79"/>
      <c r="I17" s="79"/>
      <c r="J17" s="62"/>
      <c r="K17" s="79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 t="str">
        <f aca="false">IF(SUM(E17:BO17)=0,"",SUM(E17:BO17))</f>
        <v/>
      </c>
      <c r="BQ17" s="63"/>
      <c r="BR17" s="83"/>
      <c r="BS17" s="84" t="s">
        <v>132</v>
      </c>
      <c r="BU17" s="76" t="n">
        <f aca="false">VLOOKUP(B19,'listing du mois'!$A$1:$Z$50,23,0)</f>
        <v>9650</v>
      </c>
      <c r="BW17" s="62"/>
    </row>
    <row r="18" customFormat="false" ht="15" hidden="false" customHeight="false" outlineLevel="0" collapsed="false">
      <c r="A18" s="76" t="n">
        <v>55</v>
      </c>
      <c r="B18" s="85" t="s">
        <v>133</v>
      </c>
      <c r="C18" s="68" t="s">
        <v>125</v>
      </c>
      <c r="D18" s="60"/>
      <c r="E18" s="60"/>
      <c r="F18" s="79"/>
      <c r="G18" s="79"/>
      <c r="H18" s="79"/>
      <c r="I18" s="79"/>
      <c r="J18" s="62"/>
      <c r="K18" s="79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 t="str">
        <f aca="false">IF(SUM(E18:BO18)=0,"",SUM(E18:BO18))</f>
        <v/>
      </c>
      <c r="BQ18" s="40" t="str">
        <f aca="false">IF(COUNTA(D18:BO18)=0,"",COUNTA(D18:BO18))</f>
        <v/>
      </c>
      <c r="BR18" s="69"/>
      <c r="BS18" s="80" t="s">
        <v>133</v>
      </c>
      <c r="BU18" s="76" t="n">
        <f aca="false">VLOOKUP(B19,'listing du mois'!$A$1:$Z$50,24,0)</f>
        <v>55</v>
      </c>
      <c r="BW18" s="62"/>
    </row>
    <row r="19" customFormat="false" ht="15" hidden="false" customHeight="false" outlineLevel="0" collapsed="false">
      <c r="A19" s="71" t="n">
        <f aca="false">IF(A17="","",A17/A18)</f>
        <v>175.454545454545</v>
      </c>
      <c r="B19" s="86" t="s">
        <v>134</v>
      </c>
      <c r="C19" s="68" t="s">
        <v>128</v>
      </c>
      <c r="D19" s="73" t="str">
        <f aca="false">IF(D17="","",D17/D18)</f>
        <v/>
      </c>
      <c r="E19" s="73" t="str">
        <f aca="false">IF(E17="","",E17/E18)</f>
        <v/>
      </c>
      <c r="F19" s="73" t="str">
        <f aca="false">IF(F17="","",F17/F18)</f>
        <v/>
      </c>
      <c r="G19" s="73" t="str">
        <f aca="false">IF(G17="","",G17/G18)</f>
        <v/>
      </c>
      <c r="H19" s="73" t="str">
        <f aca="false">IF(H17="","",H17/H18)</f>
        <v/>
      </c>
      <c r="I19" s="73" t="str">
        <f aca="false">IF(I17="","",I17/I18)</f>
        <v/>
      </c>
      <c r="J19" s="73" t="str">
        <f aca="false">IF(J17="","",J17/J18)</f>
        <v/>
      </c>
      <c r="K19" s="73" t="str">
        <f aca="false">IF(K17="","",K17/K18)</f>
        <v/>
      </c>
      <c r="L19" s="73" t="str">
        <f aca="false">IF(L17="","",L17/L18)</f>
        <v/>
      </c>
      <c r="M19" s="73"/>
      <c r="N19" s="73" t="str">
        <f aca="false">IF(N17="","",N17/N18)</f>
        <v/>
      </c>
      <c r="O19" s="73" t="str">
        <f aca="false">IF(O17="","",O17/O18)</f>
        <v/>
      </c>
      <c r="P19" s="73" t="str">
        <f aca="false">IF(P17="","",P17/P18)</f>
        <v/>
      </c>
      <c r="Q19" s="73" t="str">
        <f aca="false">IF(Q17="","",Q17/Q18)</f>
        <v/>
      </c>
      <c r="R19" s="73" t="str">
        <f aca="false">IF(R17="","",R17/R18)</f>
        <v/>
      </c>
      <c r="S19" s="73" t="str">
        <f aca="false">IF(S17="","",S17/S18)</f>
        <v/>
      </c>
      <c r="T19" s="73" t="str">
        <f aca="false">IF(T17="","",T17/T18)</f>
        <v/>
      </c>
      <c r="U19" s="73" t="str">
        <f aca="false">IF(U17="","",U17/U18)</f>
        <v/>
      </c>
      <c r="V19" s="73" t="str">
        <f aca="false">IF(V17="","",V17/V18)</f>
        <v/>
      </c>
      <c r="W19" s="73" t="str">
        <f aca="false">IF(W17="","",W17/W18)</f>
        <v/>
      </c>
      <c r="X19" s="73" t="str">
        <f aca="false">IF(X17="","",X17/X18)</f>
        <v/>
      </c>
      <c r="Y19" s="73" t="str">
        <f aca="false">IF(Y17="","",Y17/Y18)</f>
        <v/>
      </c>
      <c r="Z19" s="73" t="str">
        <f aca="false">IF(Z17="","",Z17/Z18)</f>
        <v/>
      </c>
      <c r="AA19" s="73" t="str">
        <f aca="false">IF(AA17="","",AA17/AA18)</f>
        <v/>
      </c>
      <c r="AB19" s="73" t="str">
        <f aca="false">IF(AB17="","",AB17/AB18)</f>
        <v/>
      </c>
      <c r="AC19" s="73" t="str">
        <f aca="false">IF(AC17="","",AC17/AC18)</f>
        <v/>
      </c>
      <c r="AD19" s="73" t="str">
        <f aca="false">IF(AD17="","",AD17/AD18)</f>
        <v/>
      </c>
      <c r="AE19" s="73" t="str">
        <f aca="false">IF(AE17="","",AE17/AE18)</f>
        <v/>
      </c>
      <c r="AF19" s="73" t="str">
        <f aca="false">IF(AF17="","",AF17/AF18)</f>
        <v/>
      </c>
      <c r="AG19" s="73" t="str">
        <f aca="false">IF(AG17="","",AG17/AG18)</f>
        <v/>
      </c>
      <c r="AH19" s="73" t="str">
        <f aca="false">IF(AH17="","",AH17/AH18)</f>
        <v/>
      </c>
      <c r="AI19" s="73" t="str">
        <f aca="false">IF(AI17="","",AI17/AI18)</f>
        <v/>
      </c>
      <c r="AJ19" s="73" t="str">
        <f aca="false">IF(AJ17="","",AJ17/AJ18)</f>
        <v/>
      </c>
      <c r="AK19" s="73" t="str">
        <f aca="false">IF(AK17="","",AK17/AK18)</f>
        <v/>
      </c>
      <c r="AL19" s="73" t="str">
        <f aca="false">IF(AL17="","",AL17/AL18)</f>
        <v/>
      </c>
      <c r="AM19" s="73" t="str">
        <f aca="false">IF(AM17="","",AM17/AM18)</f>
        <v/>
      </c>
      <c r="AN19" s="73" t="str">
        <f aca="false">IF(AN17="","",AN17/AN18)</f>
        <v/>
      </c>
      <c r="AO19" s="73" t="str">
        <f aca="false">IF(AO17="","",AO17/AO18)</f>
        <v/>
      </c>
      <c r="AP19" s="73" t="str">
        <f aca="false">IF(AP17="","",AP17/AP18)</f>
        <v/>
      </c>
      <c r="AQ19" s="73" t="str">
        <f aca="false">IF(AQ17="","",AQ17/AQ18)</f>
        <v/>
      </c>
      <c r="AR19" s="73" t="str">
        <f aca="false">IF(AR17="","",AR17/AR18)</f>
        <v/>
      </c>
      <c r="AS19" s="73" t="str">
        <f aca="false">IF(AS17="","",AS17/AS18)</f>
        <v/>
      </c>
      <c r="AT19" s="73" t="str">
        <f aca="false">IF(AT17="","",AT17/AT18)</f>
        <v/>
      </c>
      <c r="AU19" s="73" t="str">
        <f aca="false">IF(AU17="","",AU17/AU18)</f>
        <v/>
      </c>
      <c r="AV19" s="73" t="str">
        <f aca="false">IF(AV17="","",AV17/AV18)</f>
        <v/>
      </c>
      <c r="AW19" s="73" t="str">
        <f aca="false">IF(AW17="","",AW17/AW18)</f>
        <v/>
      </c>
      <c r="AX19" s="73" t="str">
        <f aca="false">IF(AX17="","",AX17/AX18)</f>
        <v/>
      </c>
      <c r="AY19" s="73" t="str">
        <f aca="false">IF(AY17="","",AY17/AY18)</f>
        <v/>
      </c>
      <c r="AZ19" s="73" t="str">
        <f aca="false">IF(AZ17="","",AZ17/AZ18)</f>
        <v/>
      </c>
      <c r="BA19" s="73" t="str">
        <f aca="false">IF(BA17="","",BA17/BA18)</f>
        <v/>
      </c>
      <c r="BB19" s="73" t="str">
        <f aca="false">IF(BB17="","",BB17/BB18)</f>
        <v/>
      </c>
      <c r="BC19" s="73" t="str">
        <f aca="false">IF(BC17="","",BC17/BC18)</f>
        <v/>
      </c>
      <c r="BD19" s="73" t="str">
        <f aca="false">IF(BD17="","",BD17/BD18)</f>
        <v/>
      </c>
      <c r="BE19" s="73" t="str">
        <f aca="false">IF(BE17="","",BE17/BE18)</f>
        <v/>
      </c>
      <c r="BF19" s="73" t="str">
        <f aca="false">IF(BF17="","",BF17/BF18)</f>
        <v/>
      </c>
      <c r="BG19" s="73" t="str">
        <f aca="false">IF(BG17="","",BG17/BG18)</f>
        <v/>
      </c>
      <c r="BH19" s="73" t="str">
        <f aca="false">IF(BH17="","",BH17/BH18)</f>
        <v/>
      </c>
      <c r="BI19" s="73" t="str">
        <f aca="false">IF(BI17="","",BI17/BI18)</f>
        <v/>
      </c>
      <c r="BJ19" s="73" t="str">
        <f aca="false">IF(BJ17="","",BJ17/BJ18)</f>
        <v/>
      </c>
      <c r="BK19" s="73" t="str">
        <f aca="false">IF(BK17="","",BK17/BK18)</f>
        <v/>
      </c>
      <c r="BL19" s="73" t="str">
        <f aca="false">IF(BL17="","",BL17/BL18)</f>
        <v/>
      </c>
      <c r="BM19" s="73" t="str">
        <f aca="false">IF(BM17="","",BM17/BM18)</f>
        <v/>
      </c>
      <c r="BN19" s="73" t="str">
        <f aca="false">IF(BN17="","",BN17/BN18)</f>
        <v/>
      </c>
      <c r="BO19" s="73" t="str">
        <f aca="false">IF(BO17="","",BO17/BO18)</f>
        <v/>
      </c>
      <c r="BP19" s="73" t="str">
        <f aca="false">IF(BP17="","",BP17/BP18)</f>
        <v/>
      </c>
      <c r="BQ19" s="74"/>
      <c r="BR19" s="69"/>
      <c r="BS19" s="81" t="s">
        <v>134</v>
      </c>
      <c r="BU19" s="71" t="n">
        <f aca="false">IF(BU17="","",BU17/BU18)</f>
        <v>175.454545454545</v>
      </c>
      <c r="BW19" s="75" t="e">
        <f aca="false">BP19-A19</f>
        <v>#VALUE!</v>
      </c>
    </row>
    <row r="20" customFormat="false" ht="15" hidden="false" customHeight="false" outlineLevel="0" collapsed="false">
      <c r="A20" s="24"/>
      <c r="B20" s="65" t="s">
        <v>135</v>
      </c>
      <c r="C20" s="59" t="s">
        <v>123</v>
      </c>
      <c r="D20" s="87"/>
      <c r="E20" s="60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62" t="str">
        <f aca="false">IF(SUM(E20:F20)=0,"",SUM(E20:F20))</f>
        <v/>
      </c>
      <c r="BQ20" s="63"/>
      <c r="BR20" s="83"/>
      <c r="BS20" s="65" t="s">
        <v>135</v>
      </c>
      <c r="BU20" s="24" t="n">
        <f aca="false">VLOOKUP(B22,'listing du mois'!$A$1:$Z$50,23,0)</f>
        <v>0</v>
      </c>
      <c r="BW20" s="62"/>
    </row>
    <row r="21" customFormat="false" ht="15" hidden="false" customHeight="false" outlineLevel="0" collapsed="false">
      <c r="A21" s="24"/>
      <c r="B21" s="89" t="s">
        <v>136</v>
      </c>
      <c r="C21" s="68" t="s">
        <v>125</v>
      </c>
      <c r="D21" s="40"/>
      <c r="E21" s="6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62" t="str">
        <f aca="false">IF(SUM(E21:F21)=0,"",SUM(E21:F21))</f>
        <v/>
      </c>
      <c r="BQ21" s="40" t="str">
        <f aca="false">IF(COUNTA(D21:BO21)=0,"",COUNTA(D21:BO21))</f>
        <v/>
      </c>
      <c r="BR21" s="69"/>
      <c r="BS21" s="89" t="s">
        <v>136</v>
      </c>
      <c r="BT21" s="90"/>
      <c r="BU21" s="24" t="n">
        <f aca="false">VLOOKUP(B22,'listing du mois'!$A$1:$Z$50,24,0)</f>
        <v>0</v>
      </c>
      <c r="BW21" s="62"/>
    </row>
    <row r="22" customFormat="false" ht="15" hidden="false" customHeight="false" outlineLevel="0" collapsed="false">
      <c r="A22" s="71" t="str">
        <f aca="false">IF(A20="","",A20/A21)</f>
        <v/>
      </c>
      <c r="B22" s="91" t="s">
        <v>137</v>
      </c>
      <c r="C22" s="68" t="s">
        <v>128</v>
      </c>
      <c r="D22" s="73" t="str">
        <f aca="false">IF(D20="","",D20/D21)</f>
        <v/>
      </c>
      <c r="E22" s="73" t="str">
        <f aca="false">IF(E20="","",E20/E21)</f>
        <v/>
      </c>
      <c r="F22" s="73" t="str">
        <f aca="false">IF(F20="","",F20/F21)</f>
        <v/>
      </c>
      <c r="G22" s="73" t="str">
        <f aca="false">IF(G20="","",G20/G21)</f>
        <v/>
      </c>
      <c r="H22" s="73" t="str">
        <f aca="false">IF(H20="","",H20/H21)</f>
        <v/>
      </c>
      <c r="I22" s="73" t="str">
        <f aca="false">IF(I20="","",I20/I21)</f>
        <v/>
      </c>
      <c r="J22" s="73" t="str">
        <f aca="false">IF(J20="","",J20/J21)</f>
        <v/>
      </c>
      <c r="K22" s="73" t="str">
        <f aca="false">IF(K20="","",K20/K21)</f>
        <v/>
      </c>
      <c r="L22" s="73" t="str">
        <f aca="false">IF(L20="","",L20/L21)</f>
        <v/>
      </c>
      <c r="M22" s="73"/>
      <c r="N22" s="73" t="str">
        <f aca="false">IF(N20="","",N20/N21)</f>
        <v/>
      </c>
      <c r="O22" s="73" t="str">
        <f aca="false">IF(O20="","",O20/O21)</f>
        <v/>
      </c>
      <c r="P22" s="73" t="str">
        <f aca="false">IF(P20="","",P20/P21)</f>
        <v/>
      </c>
      <c r="Q22" s="73" t="str">
        <f aca="false">IF(Q20="","",Q20/Q21)</f>
        <v/>
      </c>
      <c r="R22" s="73" t="str">
        <f aca="false">IF(R20="","",R20/R21)</f>
        <v/>
      </c>
      <c r="S22" s="73" t="str">
        <f aca="false">IF(S20="","",S20/S21)</f>
        <v/>
      </c>
      <c r="T22" s="73" t="str">
        <f aca="false">IF(T20="","",T20/T21)</f>
        <v/>
      </c>
      <c r="U22" s="73" t="str">
        <f aca="false">IF(U20="","",U20/U21)</f>
        <v/>
      </c>
      <c r="V22" s="73" t="str">
        <f aca="false">IF(V20="","",V20/V21)</f>
        <v/>
      </c>
      <c r="W22" s="73" t="str">
        <f aca="false">IF(W20="","",W20/W21)</f>
        <v/>
      </c>
      <c r="X22" s="73" t="str">
        <f aca="false">IF(X20="","",X20/X21)</f>
        <v/>
      </c>
      <c r="Y22" s="73" t="str">
        <f aca="false">IF(Y20="","",Y20/Y21)</f>
        <v/>
      </c>
      <c r="Z22" s="73" t="str">
        <f aca="false">IF(Z20="","",Z20/Z21)</f>
        <v/>
      </c>
      <c r="AA22" s="73" t="str">
        <f aca="false">IF(AA20="","",AA20/AA21)</f>
        <v/>
      </c>
      <c r="AB22" s="73" t="str">
        <f aca="false">IF(AB20="","",AB20/AB21)</f>
        <v/>
      </c>
      <c r="AC22" s="73" t="str">
        <f aca="false">IF(AC20="","",AC20/AC21)</f>
        <v/>
      </c>
      <c r="AD22" s="73" t="str">
        <f aca="false">IF(AD20="","",AD20/AD21)</f>
        <v/>
      </c>
      <c r="AE22" s="73" t="str">
        <f aca="false">IF(AE20="","",AE20/AE21)</f>
        <v/>
      </c>
      <c r="AF22" s="73" t="str">
        <f aca="false">IF(AF20="","",AF20/AF21)</f>
        <v/>
      </c>
      <c r="AG22" s="73" t="str">
        <f aca="false">IF(AG20="","",AG20/AG21)</f>
        <v/>
      </c>
      <c r="AH22" s="73" t="str">
        <f aca="false">IF(AH20="","",AH20/AH21)</f>
        <v/>
      </c>
      <c r="AI22" s="73" t="str">
        <f aca="false">IF(AI20="","",AI20/AI21)</f>
        <v/>
      </c>
      <c r="AJ22" s="73" t="str">
        <f aca="false">IF(AJ20="","",AJ20/AJ21)</f>
        <v/>
      </c>
      <c r="AK22" s="73" t="str">
        <f aca="false">IF(AK20="","",AK20/AK21)</f>
        <v/>
      </c>
      <c r="AL22" s="73" t="str">
        <f aca="false">IF(AL20="","",AL20/AL21)</f>
        <v/>
      </c>
      <c r="AM22" s="73" t="str">
        <f aca="false">IF(AM20="","",AM20/AM21)</f>
        <v/>
      </c>
      <c r="AN22" s="73" t="str">
        <f aca="false">IF(AN20="","",AN20/AN21)</f>
        <v/>
      </c>
      <c r="AO22" s="73" t="str">
        <f aca="false">IF(AO20="","",AO20/AO21)</f>
        <v/>
      </c>
      <c r="AP22" s="73" t="str">
        <f aca="false">IF(AP20="","",AP20/AP21)</f>
        <v/>
      </c>
      <c r="AQ22" s="73" t="str">
        <f aca="false">IF(AQ20="","",AQ20/AQ21)</f>
        <v/>
      </c>
      <c r="AR22" s="73" t="str">
        <f aca="false">IF(AR20="","",AR20/AR21)</f>
        <v/>
      </c>
      <c r="AS22" s="73" t="str">
        <f aca="false">IF(AS20="","",AS20/AS21)</f>
        <v/>
      </c>
      <c r="AT22" s="73" t="str">
        <f aca="false">IF(AT20="","",AT20/AT21)</f>
        <v/>
      </c>
      <c r="AU22" s="73" t="str">
        <f aca="false">IF(AU20="","",AU20/AU21)</f>
        <v/>
      </c>
      <c r="AV22" s="73" t="str">
        <f aca="false">IF(AV20="","",AV20/AV21)</f>
        <v/>
      </c>
      <c r="AW22" s="73" t="str">
        <f aca="false">IF(AW20="","",AW20/AW21)</f>
        <v/>
      </c>
      <c r="AX22" s="73" t="str">
        <f aca="false">IF(AX20="","",AX20/AX21)</f>
        <v/>
      </c>
      <c r="AY22" s="73" t="str">
        <f aca="false">IF(AY20="","",AY20/AY21)</f>
        <v/>
      </c>
      <c r="AZ22" s="73" t="str">
        <f aca="false">IF(AZ20="","",AZ20/AZ21)</f>
        <v/>
      </c>
      <c r="BA22" s="73" t="str">
        <f aca="false">IF(BA20="","",BA20/BA21)</f>
        <v/>
      </c>
      <c r="BB22" s="73" t="str">
        <f aca="false">IF(BB20="","",BB20/BB21)</f>
        <v/>
      </c>
      <c r="BC22" s="73" t="str">
        <f aca="false">IF(BC20="","",BC20/BC21)</f>
        <v/>
      </c>
      <c r="BD22" s="73" t="str">
        <f aca="false">IF(BD20="","",BD20/BD21)</f>
        <v/>
      </c>
      <c r="BE22" s="73" t="str">
        <f aca="false">IF(BE20="","",BE20/BE21)</f>
        <v/>
      </c>
      <c r="BF22" s="73" t="str">
        <f aca="false">IF(BF20="","",BF20/BF21)</f>
        <v/>
      </c>
      <c r="BG22" s="73" t="str">
        <f aca="false">IF(BG20="","",BG20/BG21)</f>
        <v/>
      </c>
      <c r="BH22" s="73" t="str">
        <f aca="false">IF(BH20="","",BH20/BH21)</f>
        <v/>
      </c>
      <c r="BI22" s="73" t="str">
        <f aca="false">IF(BI20="","",BI20/BI21)</f>
        <v/>
      </c>
      <c r="BJ22" s="73" t="str">
        <f aca="false">IF(BJ20="","",BJ20/BJ21)</f>
        <v/>
      </c>
      <c r="BK22" s="73" t="str">
        <f aca="false">IF(BK20="","",BK20/BK21)</f>
        <v/>
      </c>
      <c r="BL22" s="73" t="str">
        <f aca="false">IF(BL20="","",BL20/BL21)</f>
        <v/>
      </c>
      <c r="BM22" s="73" t="str">
        <f aca="false">IF(BM20="","",BM20/BM21)</f>
        <v/>
      </c>
      <c r="BN22" s="73" t="str">
        <f aca="false">IF(BN20="","",BN20/BN21)</f>
        <v/>
      </c>
      <c r="BO22" s="73" t="str">
        <f aca="false">IF(BO20="","",BO20/BO21)</f>
        <v/>
      </c>
      <c r="BP22" s="73" t="str">
        <f aca="false">IF(BP20="","",BP20/BP21)</f>
        <v/>
      </c>
      <c r="BQ22" s="74"/>
      <c r="BR22" s="83"/>
      <c r="BS22" s="91" t="s">
        <v>137</v>
      </c>
      <c r="BT22" s="90"/>
      <c r="BU22" s="71" t="str">
        <f aca="false">IF(BU20="","",BU20/BU21)</f>
        <v/>
      </c>
      <c r="BV22" s="92"/>
      <c r="BW22" s="75"/>
    </row>
    <row r="23" customFormat="false" ht="15" hidden="false" customHeight="false" outlineLevel="0" collapsed="false">
      <c r="A23" s="24" t="n">
        <v>1353</v>
      </c>
      <c r="B23" s="93" t="s">
        <v>135</v>
      </c>
      <c r="C23" s="68" t="s">
        <v>123</v>
      </c>
      <c r="D23" s="94"/>
      <c r="E23" s="60"/>
      <c r="F23" s="94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62" t="str">
        <f aca="false">IF(SUM(E23:BO23)=0,"",SUM(E23:BO23))</f>
        <v/>
      </c>
      <c r="BQ23" s="63"/>
      <c r="BR23" s="83"/>
      <c r="BS23" s="93" t="s">
        <v>135</v>
      </c>
      <c r="BT23" s="90"/>
      <c r="BU23" s="24" t="n">
        <f aca="false">VLOOKUP(B25,'listing du mois'!$A$1:$Z$50,23,0)</f>
        <v>3249</v>
      </c>
      <c r="BV23" s="95"/>
      <c r="BW23" s="62"/>
    </row>
    <row r="24" customFormat="false" ht="15" hidden="false" customHeight="false" outlineLevel="0" collapsed="false">
      <c r="A24" s="24" t="n">
        <v>8</v>
      </c>
      <c r="B24" s="80" t="s">
        <v>138</v>
      </c>
      <c r="C24" s="68" t="s">
        <v>125</v>
      </c>
      <c r="D24" s="40"/>
      <c r="E24" s="6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62" t="str">
        <f aca="false">IF(SUM(E24:BO24)=0,"",SUM(E24:BO24))</f>
        <v/>
      </c>
      <c r="BQ24" s="40" t="str">
        <f aca="false">IF(COUNTA(D24:BO24)=0,"",COUNTA(D24:BO24))</f>
        <v/>
      </c>
      <c r="BR24" s="69"/>
      <c r="BS24" s="80" t="s">
        <v>138</v>
      </c>
      <c r="BT24" s="90"/>
      <c r="BU24" s="24" t="n">
        <f aca="false">VLOOKUP(B25,'listing du mois'!$A$1:$Z$50,24,0)</f>
        <v>20</v>
      </c>
      <c r="BV24" s="95"/>
      <c r="BW24" s="62"/>
    </row>
    <row r="25" customFormat="false" ht="15" hidden="false" customHeight="false" outlineLevel="0" collapsed="false">
      <c r="A25" s="71" t="n">
        <f aca="false">IF(A23="","",A23/A24)</f>
        <v>169.125</v>
      </c>
      <c r="B25" s="81" t="s">
        <v>139</v>
      </c>
      <c r="C25" s="68" t="s">
        <v>128</v>
      </c>
      <c r="D25" s="73" t="str">
        <f aca="false">IF(D23="","",D23/D24)</f>
        <v/>
      </c>
      <c r="E25" s="73" t="str">
        <f aca="false">IF(E23="","",E23/E24)</f>
        <v/>
      </c>
      <c r="F25" s="73" t="str">
        <f aca="false">IF(F23="","",F23/F24)</f>
        <v/>
      </c>
      <c r="G25" s="73" t="str">
        <f aca="false">IF(G23="","",G23/G24)</f>
        <v/>
      </c>
      <c r="H25" s="73" t="str">
        <f aca="false">IF(H23="","",H23/H24)</f>
        <v/>
      </c>
      <c r="I25" s="73" t="str">
        <f aca="false">IF(I23="","",I23/I24)</f>
        <v/>
      </c>
      <c r="J25" s="73" t="str">
        <f aca="false">IF(J23="","",J23/J24)</f>
        <v/>
      </c>
      <c r="K25" s="73" t="str">
        <f aca="false">IF(K23="","",K23/K24)</f>
        <v/>
      </c>
      <c r="L25" s="73" t="str">
        <f aca="false">IF(L23="","",L23/L24)</f>
        <v/>
      </c>
      <c r="M25" s="73"/>
      <c r="N25" s="73" t="str">
        <f aca="false">IF(N23="","",N23/N24)</f>
        <v/>
      </c>
      <c r="O25" s="73" t="str">
        <f aca="false">IF(O23="","",O23/O24)</f>
        <v/>
      </c>
      <c r="P25" s="73" t="str">
        <f aca="false">IF(P23="","",P23/P24)</f>
        <v/>
      </c>
      <c r="Q25" s="73" t="str">
        <f aca="false">IF(Q23="","",Q23/Q24)</f>
        <v/>
      </c>
      <c r="R25" s="73" t="str">
        <f aca="false">IF(R23="","",R23/R24)</f>
        <v/>
      </c>
      <c r="S25" s="73" t="str">
        <f aca="false">IF(S23="","",S23/S24)</f>
        <v/>
      </c>
      <c r="T25" s="73" t="str">
        <f aca="false">IF(T23="","",T23/T24)</f>
        <v/>
      </c>
      <c r="U25" s="73" t="str">
        <f aca="false">IF(U23="","",U23/U24)</f>
        <v/>
      </c>
      <c r="V25" s="73" t="str">
        <f aca="false">IF(V23="","",V23/V24)</f>
        <v/>
      </c>
      <c r="W25" s="73" t="str">
        <f aca="false">IF(W23="","",W23/W24)</f>
        <v/>
      </c>
      <c r="X25" s="73" t="str">
        <f aca="false">IF(X23="","",X23/X24)</f>
        <v/>
      </c>
      <c r="Y25" s="73" t="str">
        <f aca="false">IF(Y23="","",Y23/Y24)</f>
        <v/>
      </c>
      <c r="Z25" s="73" t="str">
        <f aca="false">IF(Z23="","",Z23/Z24)</f>
        <v/>
      </c>
      <c r="AA25" s="73" t="str">
        <f aca="false">IF(AA23="","",AA23/AA24)</f>
        <v/>
      </c>
      <c r="AB25" s="73" t="str">
        <f aca="false">IF(AB23="","",AB23/AB24)</f>
        <v/>
      </c>
      <c r="AC25" s="73" t="str">
        <f aca="false">IF(AC23="","",AC23/AC24)</f>
        <v/>
      </c>
      <c r="AD25" s="73" t="str">
        <f aca="false">IF(AD23="","",AD23/AD24)</f>
        <v/>
      </c>
      <c r="AE25" s="73" t="str">
        <f aca="false">IF(AE23="","",AE23/AE24)</f>
        <v/>
      </c>
      <c r="AF25" s="73" t="str">
        <f aca="false">IF(AF23="","",AF23/AF24)</f>
        <v/>
      </c>
      <c r="AG25" s="73" t="str">
        <f aca="false">IF(AG23="","",AG23/AG24)</f>
        <v/>
      </c>
      <c r="AH25" s="73" t="str">
        <f aca="false">IF(AH23="","",AH23/AH24)</f>
        <v/>
      </c>
      <c r="AI25" s="73" t="str">
        <f aca="false">IF(AI23="","",AI23/AI24)</f>
        <v/>
      </c>
      <c r="AJ25" s="73" t="str">
        <f aca="false">IF(AJ23="","",AJ23/AJ24)</f>
        <v/>
      </c>
      <c r="AK25" s="73" t="str">
        <f aca="false">IF(AK23="","",AK23/AK24)</f>
        <v/>
      </c>
      <c r="AL25" s="73" t="str">
        <f aca="false">IF(AL23="","",AL23/AL24)</f>
        <v/>
      </c>
      <c r="AM25" s="73" t="str">
        <f aca="false">IF(AM23="","",AM23/AM24)</f>
        <v/>
      </c>
      <c r="AN25" s="73" t="str">
        <f aca="false">IF(AN23="","",AN23/AN24)</f>
        <v/>
      </c>
      <c r="AO25" s="73" t="str">
        <f aca="false">IF(AO23="","",AO23/AO24)</f>
        <v/>
      </c>
      <c r="AP25" s="73" t="str">
        <f aca="false">IF(AP23="","",AP23/AP24)</f>
        <v/>
      </c>
      <c r="AQ25" s="73" t="str">
        <f aca="false">IF(AQ23="","",AQ23/AQ24)</f>
        <v/>
      </c>
      <c r="AR25" s="73" t="str">
        <f aca="false">IF(AR23="","",AR23/AR24)</f>
        <v/>
      </c>
      <c r="AS25" s="73" t="str">
        <f aca="false">IF(AS23="","",AS23/AS24)</f>
        <v/>
      </c>
      <c r="AT25" s="73" t="str">
        <f aca="false">IF(AT23="","",AT23/AT24)</f>
        <v/>
      </c>
      <c r="AU25" s="73" t="str">
        <f aca="false">IF(AU23="","",AU23/AU24)</f>
        <v/>
      </c>
      <c r="AV25" s="73" t="str">
        <f aca="false">IF(AV23="","",AV23/AV24)</f>
        <v/>
      </c>
      <c r="AW25" s="73" t="str">
        <f aca="false">IF(AW23="","",AW23/AW24)</f>
        <v/>
      </c>
      <c r="AX25" s="73" t="str">
        <f aca="false">IF(AX23="","",AX23/AX24)</f>
        <v/>
      </c>
      <c r="AY25" s="73" t="str">
        <f aca="false">IF(AY23="","",AY23/AY24)</f>
        <v/>
      </c>
      <c r="AZ25" s="73" t="str">
        <f aca="false">IF(AZ23="","",AZ23/AZ24)</f>
        <v/>
      </c>
      <c r="BA25" s="73" t="str">
        <f aca="false">IF(BA23="","",BA23/BA24)</f>
        <v/>
      </c>
      <c r="BB25" s="73" t="str">
        <f aca="false">IF(BB23="","",BB23/BB24)</f>
        <v/>
      </c>
      <c r="BC25" s="73" t="str">
        <f aca="false">IF(BC23="","",BC23/BC24)</f>
        <v/>
      </c>
      <c r="BD25" s="73" t="str">
        <f aca="false">IF(BD23="","",BD23/BD24)</f>
        <v/>
      </c>
      <c r="BE25" s="73" t="str">
        <f aca="false">IF(BE23="","",BE23/BE24)</f>
        <v/>
      </c>
      <c r="BF25" s="73" t="str">
        <f aca="false">IF(BF23="","",BF23/BF24)</f>
        <v/>
      </c>
      <c r="BG25" s="73" t="str">
        <f aca="false">IF(BG23="","",BG23/BG24)</f>
        <v/>
      </c>
      <c r="BH25" s="73" t="str">
        <f aca="false">IF(BH23="","",BH23/BH24)</f>
        <v/>
      </c>
      <c r="BI25" s="73" t="str">
        <f aca="false">IF(BI23="","",BI23/BI24)</f>
        <v/>
      </c>
      <c r="BJ25" s="73" t="str">
        <f aca="false">IF(BJ23="","",BJ23/BJ24)</f>
        <v/>
      </c>
      <c r="BK25" s="73" t="str">
        <f aca="false">IF(BK23="","",BK23/BK24)</f>
        <v/>
      </c>
      <c r="BL25" s="73" t="str">
        <f aca="false">IF(BL23="","",BL23/BL24)</f>
        <v/>
      </c>
      <c r="BM25" s="73" t="str">
        <f aca="false">IF(BM23="","",BM23/BM24)</f>
        <v/>
      </c>
      <c r="BN25" s="73" t="str">
        <f aca="false">IF(BN23="","",BN23/BN24)</f>
        <v/>
      </c>
      <c r="BO25" s="73" t="str">
        <f aca="false">IF(BO23="","",BO23/BO24)</f>
        <v/>
      </c>
      <c r="BP25" s="73" t="str">
        <f aca="false">IF(BP23="","",BP23/BP24)</f>
        <v/>
      </c>
      <c r="BQ25" s="74"/>
      <c r="BR25" s="83"/>
      <c r="BS25" s="81" t="s">
        <v>139</v>
      </c>
      <c r="BT25" s="90"/>
      <c r="BU25" s="71" t="n">
        <f aca="false">IF(BU23="","",BU23/BU24)</f>
        <v>162.45</v>
      </c>
      <c r="BV25" s="92"/>
      <c r="BW25" s="75" t="e">
        <f aca="false">BP25-A22</f>
        <v>#VALUE!</v>
      </c>
    </row>
    <row r="26" customFormat="false" ht="15" hidden="false" customHeight="false" outlineLevel="0" collapsed="false">
      <c r="A26" s="24" t="n">
        <v>52200</v>
      </c>
      <c r="B26" s="96" t="s">
        <v>140</v>
      </c>
      <c r="C26" s="68" t="s">
        <v>123</v>
      </c>
      <c r="D26" s="87"/>
      <c r="E26" s="60" t="n">
        <v>1363</v>
      </c>
      <c r="F26" s="87" t="n">
        <v>2622</v>
      </c>
      <c r="G26" s="87" t="n">
        <v>1488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62" t="n">
        <f aca="false">IF(SUM(E26:BO26)=0,"",SUM(E26:BO26))</f>
        <v>5473</v>
      </c>
      <c r="BQ26" s="63"/>
      <c r="BR26" s="64"/>
      <c r="BS26" s="96" t="s">
        <v>140</v>
      </c>
      <c r="BT26" s="92"/>
      <c r="BU26" s="24" t="n">
        <f aca="false">VLOOKUP(B28,'listing du mois'!$A$1:$Z$50,23,0)</f>
        <v>52200</v>
      </c>
      <c r="BV26" s="92"/>
      <c r="BW26" s="62"/>
    </row>
    <row r="27" customFormat="false" ht="26.25" hidden="false" customHeight="false" outlineLevel="0" collapsed="false">
      <c r="A27" s="24" t="n">
        <v>300</v>
      </c>
      <c r="B27" s="89" t="s">
        <v>141</v>
      </c>
      <c r="C27" s="68" t="s">
        <v>125</v>
      </c>
      <c r="D27" s="88"/>
      <c r="E27" s="60" t="n">
        <v>8</v>
      </c>
      <c r="F27" s="87" t="n">
        <v>15</v>
      </c>
      <c r="G27" s="87" t="n">
        <v>8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62" t="n">
        <f aca="false">IF(SUM(E27:BO27)=0,"",SUM(E27:BO27))</f>
        <v>31</v>
      </c>
      <c r="BQ27" s="40" t="n">
        <f aca="false">IF(COUNTA(D27:BO27)=0,"",COUNTA(D27:BO27))</f>
        <v>3</v>
      </c>
      <c r="BR27" s="97" t="s">
        <v>142</v>
      </c>
      <c r="BS27" s="89" t="s">
        <v>141</v>
      </c>
      <c r="BT27" s="92"/>
      <c r="BU27" s="24" t="n">
        <f aca="false">VLOOKUP(B28,'listing du mois'!$A$1:$Z$50,24,0)</f>
        <v>300</v>
      </c>
      <c r="BV27" s="92"/>
      <c r="BW27" s="62"/>
    </row>
    <row r="28" customFormat="false" ht="15" hidden="false" customHeight="false" outlineLevel="0" collapsed="false">
      <c r="A28" s="71" t="n">
        <f aca="false">IF(A26="","",A26/A27)</f>
        <v>174</v>
      </c>
      <c r="B28" s="91" t="s">
        <v>143</v>
      </c>
      <c r="C28" s="68" t="s">
        <v>128</v>
      </c>
      <c r="D28" s="73" t="str">
        <f aca="false">IF(D26="","",D26/D27)</f>
        <v/>
      </c>
      <c r="E28" s="73" t="n">
        <f aca="false">IF(E26="","",E26/E27)</f>
        <v>170.375</v>
      </c>
      <c r="F28" s="73" t="n">
        <f aca="false">IF(F26="","",F26/F27)</f>
        <v>174.8</v>
      </c>
      <c r="G28" s="73" t="n">
        <f aca="false">IF(G26="","",G26/G27)</f>
        <v>186</v>
      </c>
      <c r="H28" s="73" t="str">
        <f aca="false">IF(H26="","",H26/H27)</f>
        <v/>
      </c>
      <c r="I28" s="73" t="str">
        <f aca="false">IF(I26="","",I26/I27)</f>
        <v/>
      </c>
      <c r="J28" s="73" t="str">
        <f aca="false">IF(J26="","",J26/J27)</f>
        <v/>
      </c>
      <c r="K28" s="73" t="str">
        <f aca="false">IF(K26="","",K26/K27)</f>
        <v/>
      </c>
      <c r="L28" s="73" t="str">
        <f aca="false">IF(L26="","",L26/L27)</f>
        <v/>
      </c>
      <c r="M28" s="73"/>
      <c r="N28" s="73" t="str">
        <f aca="false">IF(N26="","",N26/N27)</f>
        <v/>
      </c>
      <c r="O28" s="73" t="str">
        <f aca="false">IF(O26="","",O26/O27)</f>
        <v/>
      </c>
      <c r="P28" s="73" t="str">
        <f aca="false">IF(P26="","",P26/P27)</f>
        <v/>
      </c>
      <c r="Q28" s="73" t="str">
        <f aca="false">IF(Q26="","",Q26/Q27)</f>
        <v/>
      </c>
      <c r="R28" s="73" t="str">
        <f aca="false">IF(R26="","",R26/R27)</f>
        <v/>
      </c>
      <c r="S28" s="73" t="str">
        <f aca="false">IF(S26="","",S26/S27)</f>
        <v/>
      </c>
      <c r="T28" s="73" t="str">
        <f aca="false">IF(T26="","",T26/T27)</f>
        <v/>
      </c>
      <c r="U28" s="73" t="str">
        <f aca="false">IF(U26="","",U26/U27)</f>
        <v/>
      </c>
      <c r="V28" s="73" t="str">
        <f aca="false">IF(V26="","",V26/V27)</f>
        <v/>
      </c>
      <c r="W28" s="73" t="str">
        <f aca="false">IF(W26="","",W26/W27)</f>
        <v/>
      </c>
      <c r="X28" s="73" t="str">
        <f aca="false">IF(X26="","",X26/X27)</f>
        <v/>
      </c>
      <c r="Y28" s="73" t="str">
        <f aca="false">IF(Y26="","",Y26/Y27)</f>
        <v/>
      </c>
      <c r="Z28" s="73" t="str">
        <f aca="false">IF(Z26="","",Z26/Z27)</f>
        <v/>
      </c>
      <c r="AA28" s="73" t="str">
        <f aca="false">IF(AA26="","",AA26/AA27)</f>
        <v/>
      </c>
      <c r="AB28" s="73" t="str">
        <f aca="false">IF(AB26="","",AB26/AB27)</f>
        <v/>
      </c>
      <c r="AC28" s="73" t="str">
        <f aca="false">IF(AC26="","",AC26/AC27)</f>
        <v/>
      </c>
      <c r="AD28" s="73" t="str">
        <f aca="false">IF(AD26="","",AD26/AD27)</f>
        <v/>
      </c>
      <c r="AE28" s="73" t="str">
        <f aca="false">IF(AE26="","",AE26/AE27)</f>
        <v/>
      </c>
      <c r="AF28" s="73" t="str">
        <f aca="false">IF(AF26="","",AF26/AF27)</f>
        <v/>
      </c>
      <c r="AG28" s="73" t="str">
        <f aca="false">IF(AG26="","",AG26/AG27)</f>
        <v/>
      </c>
      <c r="AH28" s="73" t="str">
        <f aca="false">IF(AH26="","",AH26/AH27)</f>
        <v/>
      </c>
      <c r="AI28" s="73" t="str">
        <f aca="false">IF(AI26="","",AI26/AI27)</f>
        <v/>
      </c>
      <c r="AJ28" s="73" t="str">
        <f aca="false">IF(AJ26="","",AJ26/AJ27)</f>
        <v/>
      </c>
      <c r="AK28" s="73" t="str">
        <f aca="false">IF(AK26="","",AK26/AK27)</f>
        <v/>
      </c>
      <c r="AL28" s="73" t="str">
        <f aca="false">IF(AL26="","",AL26/AL27)</f>
        <v/>
      </c>
      <c r="AM28" s="73" t="str">
        <f aca="false">IF(AM26="","",AM26/AM27)</f>
        <v/>
      </c>
      <c r="AN28" s="73" t="str">
        <f aca="false">IF(AN26="","",AN26/AN27)</f>
        <v/>
      </c>
      <c r="AO28" s="73" t="str">
        <f aca="false">IF(AO26="","",AO26/AO27)</f>
        <v/>
      </c>
      <c r="AP28" s="73" t="str">
        <f aca="false">IF(AP26="","",AP26/AP27)</f>
        <v/>
      </c>
      <c r="AQ28" s="73" t="str">
        <f aca="false">IF(AQ26="","",AQ26/AQ27)</f>
        <v/>
      </c>
      <c r="AR28" s="73" t="str">
        <f aca="false">IF(AR26="","",AR26/AR27)</f>
        <v/>
      </c>
      <c r="AS28" s="73" t="str">
        <f aca="false">IF(AS26="","",AS26/AS27)</f>
        <v/>
      </c>
      <c r="AT28" s="73" t="str">
        <f aca="false">IF(AT26="","",AT26/AT27)</f>
        <v/>
      </c>
      <c r="AU28" s="73" t="str">
        <f aca="false">IF(AU26="","",AU26/AU27)</f>
        <v/>
      </c>
      <c r="AV28" s="73" t="str">
        <f aca="false">IF(AV26="","",AV26/AV27)</f>
        <v/>
      </c>
      <c r="AW28" s="73" t="str">
        <f aca="false">IF(AW26="","",AW26/AW27)</f>
        <v/>
      </c>
      <c r="AX28" s="73" t="str">
        <f aca="false">IF(AX26="","",AX26/AX27)</f>
        <v/>
      </c>
      <c r="AY28" s="73" t="str">
        <f aca="false">IF(AY26="","",AY26/AY27)</f>
        <v/>
      </c>
      <c r="AZ28" s="73" t="str">
        <f aca="false">IF(AZ26="","",AZ26/AZ27)</f>
        <v/>
      </c>
      <c r="BA28" s="73" t="str">
        <f aca="false">IF(BA26="","",BA26/BA27)</f>
        <v/>
      </c>
      <c r="BB28" s="73" t="str">
        <f aca="false">IF(BB26="","",BB26/BB27)</f>
        <v/>
      </c>
      <c r="BC28" s="73" t="str">
        <f aca="false">IF(BC26="","",BC26/BC27)</f>
        <v/>
      </c>
      <c r="BD28" s="73" t="str">
        <f aca="false">IF(BD26="","",BD26/BD27)</f>
        <v/>
      </c>
      <c r="BE28" s="73" t="str">
        <f aca="false">IF(BE26="","",BE26/BE27)</f>
        <v/>
      </c>
      <c r="BF28" s="73" t="str">
        <f aca="false">IF(BF26="","",BF26/BF27)</f>
        <v/>
      </c>
      <c r="BG28" s="73" t="str">
        <f aca="false">IF(BG26="","",BG26/BG27)</f>
        <v/>
      </c>
      <c r="BH28" s="73" t="str">
        <f aca="false">IF(BH26="","",BH26/BH27)</f>
        <v/>
      </c>
      <c r="BI28" s="73" t="str">
        <f aca="false">IF(BI26="","",BI26/BI27)</f>
        <v/>
      </c>
      <c r="BJ28" s="73" t="str">
        <f aca="false">IF(BJ26="","",BJ26/BJ27)</f>
        <v/>
      </c>
      <c r="BK28" s="73" t="str">
        <f aca="false">IF(BK26="","",BK26/BK27)</f>
        <v/>
      </c>
      <c r="BL28" s="73" t="str">
        <f aca="false">IF(BL26="","",BL26/BL27)</f>
        <v/>
      </c>
      <c r="BM28" s="73" t="str">
        <f aca="false">IF(BM26="","",BM26/BM27)</f>
        <v/>
      </c>
      <c r="BN28" s="73" t="str">
        <f aca="false">IF(BN26="","",BN26/BN27)</f>
        <v/>
      </c>
      <c r="BO28" s="73" t="str">
        <f aca="false">IF(BO26="","",BO26/BO27)</f>
        <v/>
      </c>
      <c r="BP28" s="73" t="n">
        <f aca="false">IF(BP26="","",BP26/BP27)</f>
        <v>176.548387096774</v>
      </c>
      <c r="BQ28" s="74"/>
      <c r="BR28" s="69"/>
      <c r="BS28" s="91" t="s">
        <v>143</v>
      </c>
      <c r="BT28" s="92"/>
      <c r="BU28" s="71" t="n">
        <f aca="false">IF(BU26="","",BU26/BU27)</f>
        <v>174</v>
      </c>
      <c r="BV28" s="92"/>
      <c r="BW28" s="75" t="n">
        <f aca="false">BP28-A25</f>
        <v>7.42338709677421</v>
      </c>
    </row>
    <row r="29" customFormat="false" ht="15" hidden="false" customHeight="false" outlineLevel="0" collapsed="false">
      <c r="A29" s="24" t="n">
        <v>16431</v>
      </c>
      <c r="B29" s="77" t="s">
        <v>144</v>
      </c>
      <c r="C29" s="68" t="s">
        <v>123</v>
      </c>
      <c r="D29" s="40"/>
      <c r="E29" s="60" t="n">
        <v>1335</v>
      </c>
      <c r="F29" s="87" t="n">
        <v>2909</v>
      </c>
      <c r="G29" s="87" t="n">
        <v>1450</v>
      </c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62" t="n">
        <f aca="false">IF(SUM(E29:BO29)=0,"",SUM(E29:BO29))</f>
        <v>5694</v>
      </c>
      <c r="BQ29" s="63"/>
      <c r="BR29" s="83"/>
      <c r="BS29" s="77" t="s">
        <v>144</v>
      </c>
      <c r="BT29" s="92"/>
      <c r="BU29" s="24" t="n">
        <f aca="false">VLOOKUP(B31,'listing du mois'!$A$1:$Z$50,23,0)</f>
        <v>15082</v>
      </c>
      <c r="BV29" s="92"/>
      <c r="BW29" s="62"/>
    </row>
    <row r="30" customFormat="false" ht="15" hidden="false" customHeight="false" outlineLevel="0" collapsed="false">
      <c r="A30" s="24" t="n">
        <v>88</v>
      </c>
      <c r="B30" s="80" t="s">
        <v>145</v>
      </c>
      <c r="C30" s="68" t="s">
        <v>125</v>
      </c>
      <c r="D30" s="88"/>
      <c r="E30" s="60" t="n">
        <v>8</v>
      </c>
      <c r="F30" s="40" t="n">
        <v>15</v>
      </c>
      <c r="G30" s="40" t="n">
        <v>8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62" t="n">
        <f aca="false">IF(SUM(E30:BO30)=0,"",SUM(E30:BO30))</f>
        <v>31</v>
      </c>
      <c r="BQ30" s="40" t="n">
        <f aca="false">IF(COUNTA(D30:BO30)=0,"",COUNTA(D30:BO30))</f>
        <v>3</v>
      </c>
      <c r="BR30" s="98" t="s">
        <v>146</v>
      </c>
      <c r="BS30" s="80" t="s">
        <v>145</v>
      </c>
      <c r="BT30" s="92"/>
      <c r="BU30" s="24" t="n">
        <f aca="false">VLOOKUP(B31,'listing du mois'!$A$1:$Z$50,24,0)</f>
        <v>80</v>
      </c>
      <c r="BV30" s="92"/>
      <c r="BW30" s="62"/>
    </row>
    <row r="31" customFormat="false" ht="15" hidden="false" customHeight="false" outlineLevel="0" collapsed="false">
      <c r="A31" s="71" t="n">
        <f aca="false">IF(A29="","",A29/A30)</f>
        <v>186.715909090909</v>
      </c>
      <c r="B31" s="81" t="s">
        <v>147</v>
      </c>
      <c r="C31" s="68" t="s">
        <v>128</v>
      </c>
      <c r="D31" s="99" t="str">
        <f aca="false">IF(D29="","",D29/D30)</f>
        <v/>
      </c>
      <c r="E31" s="73" t="n">
        <f aca="false">IF(E29="","",E29/E30)</f>
        <v>166.875</v>
      </c>
      <c r="F31" s="71" t="n">
        <f aca="false">IF(F29="","",F29/F30)</f>
        <v>193.933333333333</v>
      </c>
      <c r="G31" s="71" t="n">
        <f aca="false">IF(G29="","",G29/G30)</f>
        <v>181.25</v>
      </c>
      <c r="H31" s="71" t="str">
        <f aca="false">IF(H29="","",H29/H30)</f>
        <v/>
      </c>
      <c r="I31" s="71" t="str">
        <f aca="false">IF(I29="","",I29/I30)</f>
        <v/>
      </c>
      <c r="J31" s="100" t="str">
        <f aca="false">IF(J29="","",J29/J30)</f>
        <v/>
      </c>
      <c r="K31" s="71" t="str">
        <f aca="false">IF(K29="","",K29/K30)</f>
        <v/>
      </c>
      <c r="L31" s="71" t="str">
        <f aca="false">IF(L29="","",L29/L30)</f>
        <v/>
      </c>
      <c r="M31" s="71"/>
      <c r="N31" s="71" t="str">
        <f aca="false">IF(N29="","",N29/N30)</f>
        <v/>
      </c>
      <c r="O31" s="71" t="str">
        <f aca="false">IF(O29="","",O29/O30)</f>
        <v/>
      </c>
      <c r="P31" s="71" t="str">
        <f aca="false">IF(P29="","",P29/P30)</f>
        <v/>
      </c>
      <c r="Q31" s="71" t="str">
        <f aca="false">IF(Q29="","",Q29/Q30)</f>
        <v/>
      </c>
      <c r="R31" s="71" t="str">
        <f aca="false">IF(R29="","",R29/R30)</f>
        <v/>
      </c>
      <c r="S31" s="71" t="str">
        <f aca="false">IF(S29="","",S29/S30)</f>
        <v/>
      </c>
      <c r="T31" s="71" t="str">
        <f aca="false">IF(T29="","",T29/T30)</f>
        <v/>
      </c>
      <c r="U31" s="71" t="str">
        <f aca="false">IF(U29="","",U29/U30)</f>
        <v/>
      </c>
      <c r="V31" s="71" t="str">
        <f aca="false">IF(V29="","",V29/V30)</f>
        <v/>
      </c>
      <c r="W31" s="71" t="str">
        <f aca="false">IF(W29="","",W29/W30)</f>
        <v/>
      </c>
      <c r="X31" s="71" t="str">
        <f aca="false">IF(X29="","",X29/X30)</f>
        <v/>
      </c>
      <c r="Y31" s="71" t="str">
        <f aca="false">IF(Y29="","",Y29/Y30)</f>
        <v/>
      </c>
      <c r="Z31" s="71" t="str">
        <f aca="false">IF(Z29="","",Z29/Z30)</f>
        <v/>
      </c>
      <c r="AA31" s="71" t="str">
        <f aca="false">IF(AA29="","",AA29/AA30)</f>
        <v/>
      </c>
      <c r="AB31" s="71" t="str">
        <f aca="false">IF(AB29="","",AB29/AB30)</f>
        <v/>
      </c>
      <c r="AC31" s="71" t="str">
        <f aca="false">IF(AC29="","",AC29/AC30)</f>
        <v/>
      </c>
      <c r="AD31" s="71" t="str">
        <f aca="false">IF(AD29="","",AD29/AD30)</f>
        <v/>
      </c>
      <c r="AE31" s="71" t="str">
        <f aca="false">IF(AE29="","",AE29/AE30)</f>
        <v/>
      </c>
      <c r="AF31" s="71" t="str">
        <f aca="false">IF(AF29="","",AF29/AF30)</f>
        <v/>
      </c>
      <c r="AG31" s="71" t="str">
        <f aca="false">IF(AG29="","",AG29/AG30)</f>
        <v/>
      </c>
      <c r="AH31" s="71" t="str">
        <f aca="false">IF(AH29="","",AH29/AH30)</f>
        <v/>
      </c>
      <c r="AI31" s="71" t="str">
        <f aca="false">IF(AI29="","",AI29/AI30)</f>
        <v/>
      </c>
      <c r="AJ31" s="71" t="str">
        <f aca="false">IF(AJ29="","",AJ29/AJ30)</f>
        <v/>
      </c>
      <c r="AK31" s="71" t="str">
        <f aca="false">IF(AK29="","",AK29/AK30)</f>
        <v/>
      </c>
      <c r="AL31" s="71" t="str">
        <f aca="false">IF(AL29="","",AL29/AL30)</f>
        <v/>
      </c>
      <c r="AM31" s="71" t="str">
        <f aca="false">IF(AM29="","",AM29/AM30)</f>
        <v/>
      </c>
      <c r="AN31" s="71" t="str">
        <f aca="false">IF(AN29="","",AN29/AN30)</f>
        <v/>
      </c>
      <c r="AO31" s="71" t="str">
        <f aca="false">IF(AO29="","",AO29/AO30)</f>
        <v/>
      </c>
      <c r="AP31" s="71" t="str">
        <f aca="false">IF(AP29="","",AP29/AP30)</f>
        <v/>
      </c>
      <c r="AQ31" s="71" t="str">
        <f aca="false">IF(AQ29="","",AQ29/AQ30)</f>
        <v/>
      </c>
      <c r="AR31" s="71" t="str">
        <f aca="false">IF(AR29="","",AR29/AR30)</f>
        <v/>
      </c>
      <c r="AS31" s="71" t="str">
        <f aca="false">IF(AS29="","",AS29/AS30)</f>
        <v/>
      </c>
      <c r="AT31" s="71" t="str">
        <f aca="false">IF(AT29="","",AT29/AT30)</f>
        <v/>
      </c>
      <c r="AU31" s="71" t="str">
        <f aca="false">IF(AU29="","",AU29/AU30)</f>
        <v/>
      </c>
      <c r="AV31" s="100" t="str">
        <f aca="false">IF(AV29="","",AV29/AV30)</f>
        <v/>
      </c>
      <c r="AW31" s="100" t="str">
        <f aca="false">IF(AW29="","",AW29/AW30)</f>
        <v/>
      </c>
      <c r="AX31" s="100" t="str">
        <f aca="false">IF(AX29="","",AX29/AX30)</f>
        <v/>
      </c>
      <c r="AY31" s="100" t="str">
        <f aca="false">IF(AY29="","",AY29/AY30)</f>
        <v/>
      </c>
      <c r="AZ31" s="71" t="str">
        <f aca="false">IF(AZ29="","",AZ29/AZ30)</f>
        <v/>
      </c>
      <c r="BA31" s="71" t="str">
        <f aca="false">IF(BA29="","",BA29/BA30)</f>
        <v/>
      </c>
      <c r="BB31" s="71" t="str">
        <f aca="false">IF(BB29="","",BB29/BB30)</f>
        <v/>
      </c>
      <c r="BC31" s="100" t="str">
        <f aca="false">IF(BC29="","",BC29/BC30)</f>
        <v/>
      </c>
      <c r="BD31" s="100" t="str">
        <f aca="false">IF(BD29="","",BD29/BD30)</f>
        <v/>
      </c>
      <c r="BE31" s="100" t="str">
        <f aca="false">IF(BE29="","",BE29/BE30)</f>
        <v/>
      </c>
      <c r="BF31" s="71" t="str">
        <f aca="false">IF(BF29="","",BF29/BF30)</f>
        <v/>
      </c>
      <c r="BG31" s="100" t="str">
        <f aca="false">IF(BG29="","",BG29/BG30)</f>
        <v/>
      </c>
      <c r="BH31" s="100" t="str">
        <f aca="false">IF(BH29="","",BH29/BH30)</f>
        <v/>
      </c>
      <c r="BI31" s="100" t="str">
        <f aca="false">IF(BI29="","",BI29/BI30)</f>
        <v/>
      </c>
      <c r="BJ31" s="100" t="str">
        <f aca="false">IF(BJ29="","",BJ29/BJ30)</f>
        <v/>
      </c>
      <c r="BK31" s="100" t="str">
        <f aca="false">IF(BK29="","",BK29/BK30)</f>
        <v/>
      </c>
      <c r="BL31" s="100" t="str">
        <f aca="false">IF(BL29="","",BL29/BL30)</f>
        <v/>
      </c>
      <c r="BM31" s="100" t="str">
        <f aca="false">IF(BM29="","",BM29/BM30)</f>
        <v/>
      </c>
      <c r="BN31" s="100" t="str">
        <f aca="false">IF(BN29="","",BN29/BN30)</f>
        <v/>
      </c>
      <c r="BO31" s="100" t="str">
        <f aca="false">IF(BO29="","",BO29/BO30)</f>
        <v/>
      </c>
      <c r="BP31" s="71" t="n">
        <f aca="false">IF(BP29="","",BP29/BP30)</f>
        <v>183.677419354839</v>
      </c>
      <c r="BQ31" s="74"/>
      <c r="BR31" s="69"/>
      <c r="BS31" s="81" t="s">
        <v>147</v>
      </c>
      <c r="BT31" s="92"/>
      <c r="BU31" s="71" t="n">
        <f aca="false">IF(BU29="","",BU29/BU30)</f>
        <v>188.525</v>
      </c>
      <c r="BV31" s="92"/>
      <c r="BW31" s="75" t="n">
        <f aca="false">BP31-A28</f>
        <v>9.67741935483872</v>
      </c>
    </row>
    <row r="32" customFormat="false" ht="15" hidden="false" customHeight="false" outlineLevel="0" collapsed="false">
      <c r="A32" s="24" t="n">
        <v>5068</v>
      </c>
      <c r="B32" s="77" t="s">
        <v>144</v>
      </c>
      <c r="C32" s="59" t="s">
        <v>123</v>
      </c>
      <c r="D32" s="40"/>
      <c r="E32" s="60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62" t="str">
        <f aca="false">IF(SUM(E32:BO32)=0,"",SUM(E32:BO32))</f>
        <v/>
      </c>
      <c r="BQ32" s="63"/>
      <c r="BR32" s="83"/>
      <c r="BS32" s="77" t="s">
        <v>144</v>
      </c>
      <c r="BU32" s="24" t="n">
        <f aca="false">VLOOKUP(B34,'listing du mois'!$A$1:$Z$50,23,0)</f>
        <v>5068</v>
      </c>
      <c r="BW32" s="62"/>
    </row>
    <row r="33" customFormat="false" ht="15" hidden="false" customHeight="false" outlineLevel="0" collapsed="false">
      <c r="A33" s="24" t="n">
        <v>26</v>
      </c>
      <c r="B33" s="80" t="s">
        <v>148</v>
      </c>
      <c r="C33" s="68" t="s">
        <v>125</v>
      </c>
      <c r="D33" s="40"/>
      <c r="E33" s="6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62" t="str">
        <f aca="false">IF(SUM(E33:BO33)=0,"",SUM(E33:BO33))</f>
        <v/>
      </c>
      <c r="BQ33" s="40" t="str">
        <f aca="false">IF(COUNTA(D33:BO33)=0,"",COUNTA(D33:BO33))</f>
        <v/>
      </c>
      <c r="BR33" s="69"/>
      <c r="BS33" s="80" t="s">
        <v>148</v>
      </c>
      <c r="BU33" s="24" t="n">
        <f aca="false">VLOOKUP(B34,'listing du mois'!$A$1:$Z$50,24,0)</f>
        <v>26</v>
      </c>
      <c r="BW33" s="62"/>
    </row>
    <row r="34" customFormat="false" ht="15" hidden="false" customHeight="false" outlineLevel="0" collapsed="false">
      <c r="A34" s="71" t="n">
        <f aca="false">IF(A32="","",A32/A33)</f>
        <v>194.923076923077</v>
      </c>
      <c r="B34" s="81" t="s">
        <v>149</v>
      </c>
      <c r="C34" s="68" t="s">
        <v>128</v>
      </c>
      <c r="D34" s="73" t="str">
        <f aca="false">IF(D32="","",D32/D33)</f>
        <v/>
      </c>
      <c r="E34" s="73" t="str">
        <f aca="false">IF(E32="","",E32/E33)</f>
        <v/>
      </c>
      <c r="F34" s="73" t="str">
        <f aca="false">IF(F32="","",F32/F33)</f>
        <v/>
      </c>
      <c r="G34" s="73" t="str">
        <f aca="false">IF(G32="","",G32/G33)</f>
        <v/>
      </c>
      <c r="H34" s="73" t="str">
        <f aca="false">IF(H32="","",H32/H33)</f>
        <v/>
      </c>
      <c r="I34" s="73" t="str">
        <f aca="false">IF(I32="","",I32/I33)</f>
        <v/>
      </c>
      <c r="J34" s="73" t="str">
        <f aca="false">IF(J32="","",J32/J33)</f>
        <v/>
      </c>
      <c r="K34" s="73" t="str">
        <f aca="false">IF(K32="","",K32/K33)</f>
        <v/>
      </c>
      <c r="L34" s="73" t="str">
        <f aca="false">IF(L32="","",L32/L33)</f>
        <v/>
      </c>
      <c r="M34" s="73"/>
      <c r="N34" s="73" t="str">
        <f aca="false">IF(N32="","",N32/N33)</f>
        <v/>
      </c>
      <c r="O34" s="73" t="str">
        <f aca="false">IF(O32="","",O32/O33)</f>
        <v/>
      </c>
      <c r="P34" s="73" t="str">
        <f aca="false">IF(P32="","",P32/P33)</f>
        <v/>
      </c>
      <c r="Q34" s="73" t="str">
        <f aca="false">IF(Q32="","",Q32/Q33)</f>
        <v/>
      </c>
      <c r="R34" s="73" t="str">
        <f aca="false">IF(R32="","",R32/R33)</f>
        <v/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str">
        <f aca="false">IF(V32="","",V32/V33)</f>
        <v/>
      </c>
      <c r="W34" s="73" t="str">
        <f aca="false">IF(W32="","",W32/W33)</f>
        <v/>
      </c>
      <c r="X34" s="73" t="str">
        <f aca="false">IF(X32="","",X32/X33)</f>
        <v/>
      </c>
      <c r="Y34" s="73" t="str">
        <f aca="false">IF(Y32="","",Y32/Y33)</f>
        <v/>
      </c>
      <c r="Z34" s="73" t="str">
        <f aca="false">IF(Z32="","",Z32/Z33)</f>
        <v/>
      </c>
      <c r="AA34" s="73" t="str">
        <f aca="false">IF(AA32="","",AA32/AA33)</f>
        <v/>
      </c>
      <c r="AB34" s="73" t="str">
        <f aca="false">IF(AB32="","",AB32/AB33)</f>
        <v/>
      </c>
      <c r="AC34" s="73" t="str">
        <f aca="false">IF(AC32="","",AC32/AC33)</f>
        <v/>
      </c>
      <c r="AD34" s="73" t="str">
        <f aca="false">IF(AD32="","",AD32/AD33)</f>
        <v/>
      </c>
      <c r="AE34" s="73" t="str">
        <f aca="false">IF(AE32="","",AE32/AE33)</f>
        <v/>
      </c>
      <c r="AF34" s="73" t="str">
        <f aca="false">IF(AF32="","",AF32/AF33)</f>
        <v/>
      </c>
      <c r="AG34" s="73" t="str">
        <f aca="false">IF(AG32="","",AG32/AG33)</f>
        <v/>
      </c>
      <c r="AH34" s="73" t="str">
        <f aca="false">IF(AH32="","",AH32/AH33)</f>
        <v/>
      </c>
      <c r="AI34" s="73" t="str">
        <f aca="false">IF(AI32="","",AI32/AI33)</f>
        <v/>
      </c>
      <c r="AJ34" s="73" t="str">
        <f aca="false">IF(AJ32="","",AJ32/AJ33)</f>
        <v/>
      </c>
      <c r="AK34" s="73" t="str">
        <f aca="false">IF(AK32="","",AK32/AK33)</f>
        <v/>
      </c>
      <c r="AL34" s="73" t="str">
        <f aca="false">IF(AL32="","",AL32/AL33)</f>
        <v/>
      </c>
      <c r="AM34" s="73" t="str">
        <f aca="false">IF(AM32="","",AM32/AM33)</f>
        <v/>
      </c>
      <c r="AN34" s="73" t="str">
        <f aca="false">IF(AN32="","",AN32/AN33)</f>
        <v/>
      </c>
      <c r="AO34" s="73" t="str">
        <f aca="false">IF(AO32="","",AO32/AO33)</f>
        <v/>
      </c>
      <c r="AP34" s="73" t="str">
        <f aca="false">IF(AP32="","",AP32/AP33)</f>
        <v/>
      </c>
      <c r="AQ34" s="73" t="str">
        <f aca="false">IF(AQ32="","",AQ32/AQ33)</f>
        <v/>
      </c>
      <c r="AR34" s="73" t="str">
        <f aca="false">IF(AR32="","",AR32/AR33)</f>
        <v/>
      </c>
      <c r="AS34" s="73" t="str">
        <f aca="false">IF(AS32="","",AS32/AS33)</f>
        <v/>
      </c>
      <c r="AT34" s="73" t="str">
        <f aca="false">IF(AT32="","",AT32/AT33)</f>
        <v/>
      </c>
      <c r="AU34" s="73" t="str">
        <f aca="false">IF(AU32="","",AU32/AU33)</f>
        <v/>
      </c>
      <c r="AV34" s="73" t="str">
        <f aca="false">IF(AV32="","",AV32/AV33)</f>
        <v/>
      </c>
      <c r="AW34" s="73" t="str">
        <f aca="false">IF(AW32="","",AW32/AW33)</f>
        <v/>
      </c>
      <c r="AX34" s="73" t="str">
        <f aca="false">IF(AX32="","",AX32/AX33)</f>
        <v/>
      </c>
      <c r="AY34" s="73" t="str">
        <f aca="false">IF(AY32="","",AY32/AY33)</f>
        <v/>
      </c>
      <c r="AZ34" s="73" t="str">
        <f aca="false">IF(AZ32="","",AZ32/AZ33)</f>
        <v/>
      </c>
      <c r="BA34" s="73" t="str">
        <f aca="false">IF(BA32="","",BA32/BA33)</f>
        <v/>
      </c>
      <c r="BB34" s="73" t="str">
        <f aca="false">IF(BB32="","",BB32/BB33)</f>
        <v/>
      </c>
      <c r="BC34" s="73" t="str">
        <f aca="false">IF(BC32="","",BC32/BC33)</f>
        <v/>
      </c>
      <c r="BD34" s="73" t="str">
        <f aca="false">IF(BD32="","",BD32/BD33)</f>
        <v/>
      </c>
      <c r="BE34" s="73" t="str">
        <f aca="false">IF(BE32="","",BE32/BE33)</f>
        <v/>
      </c>
      <c r="BF34" s="73" t="str">
        <f aca="false">IF(BF32="","",BF32/BF33)</f>
        <v/>
      </c>
      <c r="BG34" s="73" t="str">
        <f aca="false">IF(BG32="","",BG32/BG33)</f>
        <v/>
      </c>
      <c r="BH34" s="73" t="str">
        <f aca="false">IF(BH32="","",BH32/BH33)</f>
        <v/>
      </c>
      <c r="BI34" s="73" t="str">
        <f aca="false">IF(BI32="","",BI32/BI33)</f>
        <v/>
      </c>
      <c r="BJ34" s="73" t="str">
        <f aca="false">IF(BJ32="","",BJ32/BJ33)</f>
        <v/>
      </c>
      <c r="BK34" s="73" t="str">
        <f aca="false">IF(BK32="","",BK32/BK33)</f>
        <v/>
      </c>
      <c r="BL34" s="73" t="str">
        <f aca="false">IF(BL32="","",BL32/BL33)</f>
        <v/>
      </c>
      <c r="BM34" s="73" t="str">
        <f aca="false">IF(BM32="","",BM32/BM33)</f>
        <v/>
      </c>
      <c r="BN34" s="73" t="str">
        <f aca="false">IF(BN32="","",BN32/BN33)</f>
        <v/>
      </c>
      <c r="BO34" s="73" t="str">
        <f aca="false">IF(BO32="","",BO32/BO33)</f>
        <v/>
      </c>
      <c r="BP34" s="73" t="str">
        <f aca="false">IF(BP32="","",BP32/BP33)</f>
        <v/>
      </c>
      <c r="BQ34" s="74"/>
      <c r="BR34" s="83"/>
      <c r="BS34" s="81" t="s">
        <v>149</v>
      </c>
      <c r="BT34" s="92"/>
      <c r="BU34" s="71" t="n">
        <f aca="false">IF(BU32="","",BU32/BU33)</f>
        <v>194.923076923077</v>
      </c>
      <c r="BV34" s="92"/>
      <c r="BW34" s="75" t="e">
        <f aca="false">BP34-A31</f>
        <v>#VALUE!</v>
      </c>
    </row>
    <row r="35" customFormat="false" ht="15" hidden="false" customHeight="false" outlineLevel="0" collapsed="false">
      <c r="A35" s="24" t="n">
        <v>19890</v>
      </c>
      <c r="B35" s="77" t="s">
        <v>150</v>
      </c>
      <c r="C35" s="68" t="s">
        <v>123</v>
      </c>
      <c r="D35" s="101"/>
      <c r="E35" s="60" t="n">
        <v>1287</v>
      </c>
      <c r="F35" s="101" t="n">
        <v>2587</v>
      </c>
      <c r="G35" s="87" t="n">
        <v>1332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62" t="n">
        <f aca="false">IF(SUM(E35:BO35)=0,"",SUM(E35:BO35))</f>
        <v>5206</v>
      </c>
      <c r="BQ35" s="63"/>
      <c r="BS35" s="77" t="s">
        <v>150</v>
      </c>
      <c r="BU35" s="24" t="n">
        <f aca="false">VLOOKUP(B37,'listing du mois'!$A$1:$Z$50,23,0)</f>
        <v>18450</v>
      </c>
      <c r="BW35" s="62"/>
    </row>
    <row r="36" customFormat="false" ht="15" hidden="false" customHeight="false" outlineLevel="0" collapsed="false">
      <c r="A36" s="24" t="n">
        <v>110</v>
      </c>
      <c r="B36" s="80" t="s">
        <v>151</v>
      </c>
      <c r="C36" s="68" t="s">
        <v>125</v>
      </c>
      <c r="D36" s="88"/>
      <c r="E36" s="60" t="n">
        <v>8</v>
      </c>
      <c r="F36" s="87" t="n">
        <v>15</v>
      </c>
      <c r="G36" s="87" t="n">
        <v>8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62" t="n">
        <f aca="false">IF(SUM(E36:BO36)=0,"",SUM(E36:BO36))</f>
        <v>31</v>
      </c>
      <c r="BQ36" s="40" t="n">
        <f aca="false">IF(COUNTA(D36:BO36)=0,"",COUNTA(D36:BO36))</f>
        <v>3</v>
      </c>
      <c r="BR36" s="98" t="s">
        <v>152</v>
      </c>
      <c r="BS36" s="80" t="s">
        <v>151</v>
      </c>
      <c r="BU36" s="24" t="n">
        <f aca="false">VLOOKUP(B37,'listing du mois'!$A$1:$Z$50,24,0)</f>
        <v>102</v>
      </c>
      <c r="BW36" s="62"/>
    </row>
    <row r="37" customFormat="false" ht="15" hidden="false" customHeight="false" outlineLevel="0" collapsed="false">
      <c r="A37" s="71" t="n">
        <f aca="false">IF(A35="","",A35/A36)</f>
        <v>180.818181818182</v>
      </c>
      <c r="B37" s="81" t="s">
        <v>153</v>
      </c>
      <c r="C37" s="68" t="s">
        <v>128</v>
      </c>
      <c r="D37" s="73" t="str">
        <f aca="false">IF(D35="","",D35/D36)</f>
        <v/>
      </c>
      <c r="E37" s="73" t="n">
        <f aca="false">IF(E35="","",E35/E36)</f>
        <v>160.875</v>
      </c>
      <c r="F37" s="73" t="n">
        <f aca="false">IF(F35="","",F35/F36)</f>
        <v>172.466666666667</v>
      </c>
      <c r="G37" s="73" t="n">
        <f aca="false">IF(G35="","",G35/G36)</f>
        <v>166.5</v>
      </c>
      <c r="H37" s="73" t="str">
        <f aca="false">IF(H35="","",H35/H36)</f>
        <v/>
      </c>
      <c r="I37" s="73" t="str">
        <f aca="false">IF(I35="","",I35/I36)</f>
        <v/>
      </c>
      <c r="J37" s="73" t="str">
        <f aca="false">IF(J35="","",J35/J36)</f>
        <v/>
      </c>
      <c r="K37" s="73" t="str">
        <f aca="false">IF(K35="","",K35/K36)</f>
        <v/>
      </c>
      <c r="L37" s="73" t="str">
        <f aca="false">IF(L35="","",L35/L36)</f>
        <v/>
      </c>
      <c r="M37" s="73"/>
      <c r="N37" s="73" t="str">
        <f aca="false">IF(N35="","",N35/N36)</f>
        <v/>
      </c>
      <c r="O37" s="73" t="str">
        <f aca="false">IF(O35="","",O35/O36)</f>
        <v/>
      </c>
      <c r="P37" s="73" t="str">
        <f aca="false">IF(P35="","",P35/P36)</f>
        <v/>
      </c>
      <c r="Q37" s="73" t="str">
        <f aca="false">IF(Q35="","",Q35/Q36)</f>
        <v/>
      </c>
      <c r="R37" s="73" t="str">
        <f aca="false">IF(R35="","",R35/R36)</f>
        <v/>
      </c>
      <c r="S37" s="73" t="str">
        <f aca="false">IF(S35="","",S35/S36)</f>
        <v/>
      </c>
      <c r="T37" s="73" t="str">
        <f aca="false">IF(T35="","",T35/T36)</f>
        <v/>
      </c>
      <c r="U37" s="73" t="str">
        <f aca="false">IF(U35="","",U35/U36)</f>
        <v/>
      </c>
      <c r="V37" s="73" t="str">
        <f aca="false">IF(V35="","",V35/V36)</f>
        <v/>
      </c>
      <c r="W37" s="73" t="str">
        <f aca="false">IF(W35="","",W35/W36)</f>
        <v/>
      </c>
      <c r="X37" s="73" t="str">
        <f aca="false">IF(X35="","",X35/X36)</f>
        <v/>
      </c>
      <c r="Y37" s="73" t="str">
        <f aca="false">IF(Y35="","",Y35/Y36)</f>
        <v/>
      </c>
      <c r="Z37" s="73" t="str">
        <f aca="false">IF(Z35="","",Z35/Z36)</f>
        <v/>
      </c>
      <c r="AA37" s="73" t="str">
        <f aca="false">IF(AA35="","",AA35/AA36)</f>
        <v/>
      </c>
      <c r="AB37" s="73" t="str">
        <f aca="false">IF(AB35="","",AB35/AB36)</f>
        <v/>
      </c>
      <c r="AC37" s="73" t="str">
        <f aca="false">IF(AC35="","",AC35/AC36)</f>
        <v/>
      </c>
      <c r="AD37" s="73" t="str">
        <f aca="false">IF(AD35="","",AD35/AD36)</f>
        <v/>
      </c>
      <c r="AE37" s="73" t="str">
        <f aca="false">IF(AE35="","",AE35/AE36)</f>
        <v/>
      </c>
      <c r="AF37" s="73" t="str">
        <f aca="false">IF(AF35="","",AF35/AF36)</f>
        <v/>
      </c>
      <c r="AG37" s="73" t="str">
        <f aca="false">IF(AG35="","",AG35/AG36)</f>
        <v/>
      </c>
      <c r="AH37" s="73" t="str">
        <f aca="false">IF(AH35="","",AH35/AH36)</f>
        <v/>
      </c>
      <c r="AI37" s="73" t="str">
        <f aca="false">IF(AI35="","",AI35/AI36)</f>
        <v/>
      </c>
      <c r="AJ37" s="73" t="str">
        <f aca="false">IF(AJ35="","",AJ35/AJ36)</f>
        <v/>
      </c>
      <c r="AK37" s="73" t="str">
        <f aca="false">IF(AK35="","",AK35/AK36)</f>
        <v/>
      </c>
      <c r="AL37" s="73" t="str">
        <f aca="false">IF(AL35="","",AL35/AL36)</f>
        <v/>
      </c>
      <c r="AM37" s="73" t="str">
        <f aca="false">IF(AM35="","",AM35/AM36)</f>
        <v/>
      </c>
      <c r="AN37" s="73" t="str">
        <f aca="false">IF(AN35="","",AN35/AN36)</f>
        <v/>
      </c>
      <c r="AO37" s="73" t="str">
        <f aca="false">IF(AO35="","",AO35/AO36)</f>
        <v/>
      </c>
      <c r="AP37" s="73" t="str">
        <f aca="false">IF(AP35="","",AP35/AP36)</f>
        <v/>
      </c>
      <c r="AQ37" s="73" t="str">
        <f aca="false">IF(AQ35="","",AQ35/AQ36)</f>
        <v/>
      </c>
      <c r="AR37" s="73" t="str">
        <f aca="false">IF(AR35="","",AR35/AR36)</f>
        <v/>
      </c>
      <c r="AS37" s="73" t="str">
        <f aca="false">IF(AS35="","",AS35/AS36)</f>
        <v/>
      </c>
      <c r="AT37" s="73" t="str">
        <f aca="false">IF(AT35="","",AT35/AT36)</f>
        <v/>
      </c>
      <c r="AU37" s="73" t="str">
        <f aca="false">IF(AU35="","",AU35/AU36)</f>
        <v/>
      </c>
      <c r="AV37" s="73" t="str">
        <f aca="false">IF(AV35="","",AV35/AV36)</f>
        <v/>
      </c>
      <c r="AW37" s="73" t="str">
        <f aca="false">IF(AW35="","",AW35/AW36)</f>
        <v/>
      </c>
      <c r="AX37" s="73" t="str">
        <f aca="false">IF(AX35="","",AX35/AX36)</f>
        <v/>
      </c>
      <c r="AY37" s="73" t="str">
        <f aca="false">IF(AY35="","",AY35/AY36)</f>
        <v/>
      </c>
      <c r="AZ37" s="73" t="str">
        <f aca="false">IF(AZ35="","",AZ35/AZ36)</f>
        <v/>
      </c>
      <c r="BA37" s="73" t="str">
        <f aca="false">IF(BA35="","",BA35/BA36)</f>
        <v/>
      </c>
      <c r="BB37" s="73" t="str">
        <f aca="false">IF(BB35="","",BB35/BB36)</f>
        <v/>
      </c>
      <c r="BC37" s="73" t="str">
        <f aca="false">IF(BC35="","",BC35/BC36)</f>
        <v/>
      </c>
      <c r="BD37" s="73" t="str">
        <f aca="false">IF(BD35="","",BD35/BD36)</f>
        <v/>
      </c>
      <c r="BE37" s="73" t="str">
        <f aca="false">IF(BE35="","",BE35/BE36)</f>
        <v/>
      </c>
      <c r="BF37" s="73" t="str">
        <f aca="false">IF(BF35="","",BF35/BF36)</f>
        <v/>
      </c>
      <c r="BG37" s="73" t="str">
        <f aca="false">IF(BG35="","",BG35/BG36)</f>
        <v/>
      </c>
      <c r="BH37" s="73" t="str">
        <f aca="false">IF(BH35="","",BH35/BH36)</f>
        <v/>
      </c>
      <c r="BI37" s="73" t="str">
        <f aca="false">IF(BI35="","",BI35/BI36)</f>
        <v/>
      </c>
      <c r="BJ37" s="73" t="str">
        <f aca="false">IF(BJ35="","",BJ35/BJ36)</f>
        <v/>
      </c>
      <c r="BK37" s="73" t="str">
        <f aca="false">IF(BK35="","",BK35/BK36)</f>
        <v/>
      </c>
      <c r="BL37" s="73" t="str">
        <f aca="false">IF(BL35="","",BL35/BL36)</f>
        <v/>
      </c>
      <c r="BM37" s="73" t="str">
        <f aca="false">IF(BM35="","",BM35/BM36)</f>
        <v/>
      </c>
      <c r="BN37" s="73" t="str">
        <f aca="false">IF(BN35="","",BN35/BN36)</f>
        <v/>
      </c>
      <c r="BO37" s="73" t="str">
        <f aca="false">IF(BO35="","",BO35/BO36)</f>
        <v/>
      </c>
      <c r="BP37" s="73" t="n">
        <f aca="false">IF(BP35="","",BP35/BP36)</f>
        <v>167.935483870968</v>
      </c>
      <c r="BQ37" s="74"/>
      <c r="BR37" s="69"/>
      <c r="BS37" s="81" t="s">
        <v>153</v>
      </c>
      <c r="BT37" s="92"/>
      <c r="BU37" s="71" t="n">
        <f aca="false">IF(BU35="","",BU35/BU36)</f>
        <v>180.882352941176</v>
      </c>
      <c r="BV37" s="92"/>
      <c r="BW37" s="75" t="n">
        <f aca="false">BP37-A34</f>
        <v>-26.9875930521092</v>
      </c>
    </row>
    <row r="38" customFormat="false" ht="15" hidden="false" customHeight="false" outlineLevel="0" collapsed="false">
      <c r="A38" s="24" t="n">
        <v>25952</v>
      </c>
      <c r="B38" s="96" t="s">
        <v>150</v>
      </c>
      <c r="C38" s="68" t="s">
        <v>123</v>
      </c>
      <c r="D38" s="87"/>
      <c r="E38" s="60"/>
      <c r="F38" s="87" t="n">
        <v>2332</v>
      </c>
      <c r="G38" s="87" t="n">
        <v>1273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62" t="n">
        <f aca="false">IF(SUM(E38:BO38)=0,"",SUM(E38:BO38))</f>
        <v>3605</v>
      </c>
      <c r="BQ38" s="63"/>
      <c r="BR38" s="69"/>
      <c r="BS38" s="96" t="s">
        <v>150</v>
      </c>
      <c r="BT38" s="92"/>
      <c r="BU38" s="24" t="n">
        <f aca="false">VLOOKUP(B40,'listing du mois'!$A$1:$Z$50,23,0)</f>
        <v>24566</v>
      </c>
      <c r="BV38" s="92"/>
      <c r="BW38" s="62"/>
    </row>
    <row r="39" customFormat="false" ht="26.25" hidden="false" customHeight="false" outlineLevel="0" collapsed="false">
      <c r="A39" s="24" t="n">
        <v>159</v>
      </c>
      <c r="B39" s="89" t="s">
        <v>154</v>
      </c>
      <c r="C39" s="68" t="s">
        <v>125</v>
      </c>
      <c r="D39" s="40"/>
      <c r="E39" s="60"/>
      <c r="F39" s="87" t="n">
        <v>15</v>
      </c>
      <c r="G39" s="87" t="n">
        <v>8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62" t="n">
        <f aca="false">IF(SUM(E39:BO39)=0,"",SUM(E39:BO39))</f>
        <v>23</v>
      </c>
      <c r="BQ39" s="40" t="n">
        <f aca="false">IF(COUNTA(D39:BO39)=0,"",COUNTA(D39:BO39))</f>
        <v>2</v>
      </c>
      <c r="BR39" s="102" t="s">
        <v>155</v>
      </c>
      <c r="BS39" s="89" t="s">
        <v>154</v>
      </c>
      <c r="BT39" s="92"/>
      <c r="BU39" s="24" t="n">
        <f aca="false">VLOOKUP(B40,'listing du mois'!$A$1:$Z$50,24,0)</f>
        <v>151</v>
      </c>
      <c r="BV39" s="92"/>
      <c r="BW39" s="62"/>
    </row>
    <row r="40" customFormat="false" ht="15" hidden="false" customHeight="false" outlineLevel="0" collapsed="false">
      <c r="A40" s="71" t="n">
        <f aca="false">IF(A38="","",A38/A39)</f>
        <v>163.220125786164</v>
      </c>
      <c r="B40" s="91" t="s">
        <v>156</v>
      </c>
      <c r="C40" s="68" t="s">
        <v>128</v>
      </c>
      <c r="D40" s="73" t="str">
        <f aca="false">IF(D38="","",D38/D39)</f>
        <v/>
      </c>
      <c r="E40" s="73" t="str">
        <f aca="false">IF(E38="","",E38/E39)</f>
        <v/>
      </c>
      <c r="F40" s="73" t="n">
        <f aca="false">IF(F38="","",F38/F39)</f>
        <v>155.466666666667</v>
      </c>
      <c r="G40" s="73" t="n">
        <f aca="false">IF(G38="","",G38/G39)</f>
        <v>159.125</v>
      </c>
      <c r="H40" s="73" t="str">
        <f aca="false">IF(H38="","",H38/H39)</f>
        <v/>
      </c>
      <c r="I40" s="73" t="str">
        <f aca="false">IF(I38="","",I38/I39)</f>
        <v/>
      </c>
      <c r="J40" s="73" t="str">
        <f aca="false">IF(J38="","",J38/J39)</f>
        <v/>
      </c>
      <c r="K40" s="73" t="str">
        <f aca="false">IF(K38="","",K38/K39)</f>
        <v/>
      </c>
      <c r="L40" s="73" t="str">
        <f aca="false">IF(L38="","",L38/L39)</f>
        <v/>
      </c>
      <c r="M40" s="73"/>
      <c r="N40" s="73" t="str">
        <f aca="false">IF(N38="","",N38/N39)</f>
        <v/>
      </c>
      <c r="O40" s="73" t="str">
        <f aca="false">IF(O38="","",O38/O39)</f>
        <v/>
      </c>
      <c r="P40" s="73" t="str">
        <f aca="false">IF(P38="","",P38/P39)</f>
        <v/>
      </c>
      <c r="Q40" s="73" t="str">
        <f aca="false">IF(Q38="","",Q38/Q39)</f>
        <v/>
      </c>
      <c r="R40" s="73" t="str">
        <f aca="false">IF(R38="","",R38/R39)</f>
        <v/>
      </c>
      <c r="S40" s="73" t="str">
        <f aca="false">IF(S38="","",S38/S39)</f>
        <v/>
      </c>
      <c r="T40" s="73" t="str">
        <f aca="false">IF(T38="","",T38/T39)</f>
        <v/>
      </c>
      <c r="U40" s="73" t="str">
        <f aca="false">IF(U38="","",U38/U39)</f>
        <v/>
      </c>
      <c r="V40" s="73" t="str">
        <f aca="false">IF(V38="","",V38/V39)</f>
        <v/>
      </c>
      <c r="W40" s="73" t="str">
        <f aca="false">IF(W38="","",W38/W39)</f>
        <v/>
      </c>
      <c r="X40" s="73" t="str">
        <f aca="false">IF(X38="","",X38/X39)</f>
        <v/>
      </c>
      <c r="Y40" s="73" t="str">
        <f aca="false">IF(Y38="","",Y38/Y39)</f>
        <v/>
      </c>
      <c r="Z40" s="73" t="str">
        <f aca="false">IF(Z38="","",Z38/Z39)</f>
        <v/>
      </c>
      <c r="AA40" s="73" t="str">
        <f aca="false">IF(AA38="","",AA38/AA39)</f>
        <v/>
      </c>
      <c r="AB40" s="73" t="str">
        <f aca="false">IF(AB38="","",AB38/AB39)</f>
        <v/>
      </c>
      <c r="AC40" s="73" t="str">
        <f aca="false">IF(AC38="","",AC38/AC39)</f>
        <v/>
      </c>
      <c r="AD40" s="73" t="str">
        <f aca="false">IF(AD38="","",AD38/AD39)</f>
        <v/>
      </c>
      <c r="AE40" s="73" t="str">
        <f aca="false">IF(AE38="","",AE38/AE39)</f>
        <v/>
      </c>
      <c r="AF40" s="73" t="str">
        <f aca="false">IF(AF38="","",AF38/AF39)</f>
        <v/>
      </c>
      <c r="AG40" s="73" t="str">
        <f aca="false">IF(AG38="","",AG38/AG39)</f>
        <v/>
      </c>
      <c r="AH40" s="73" t="str">
        <f aca="false">IF(AH38="","",AH38/AH39)</f>
        <v/>
      </c>
      <c r="AI40" s="73" t="str">
        <f aca="false">IF(AI38="","",AI38/AI39)</f>
        <v/>
      </c>
      <c r="AJ40" s="73" t="str">
        <f aca="false">IF(AJ38="","",AJ38/AJ39)</f>
        <v/>
      </c>
      <c r="AK40" s="73" t="str">
        <f aca="false">IF(AK38="","",AK38/AK39)</f>
        <v/>
      </c>
      <c r="AL40" s="73" t="str">
        <f aca="false">IF(AL38="","",AL38/AL39)</f>
        <v/>
      </c>
      <c r="AM40" s="73" t="str">
        <f aca="false">IF(AM38="","",AM38/AM39)</f>
        <v/>
      </c>
      <c r="AN40" s="73" t="str">
        <f aca="false">IF(AN38="","",AN38/AN39)</f>
        <v/>
      </c>
      <c r="AO40" s="73" t="str">
        <f aca="false">IF(AO38="","",AO38/AO39)</f>
        <v/>
      </c>
      <c r="AP40" s="73" t="str">
        <f aca="false">IF(AP38="","",AP38/AP39)</f>
        <v/>
      </c>
      <c r="AQ40" s="73" t="str">
        <f aca="false">IF(AQ38="","",AQ38/AQ39)</f>
        <v/>
      </c>
      <c r="AR40" s="73" t="str">
        <f aca="false">IF(AR38="","",AR38/AR39)</f>
        <v/>
      </c>
      <c r="AS40" s="73" t="str">
        <f aca="false">IF(AS38="","",AS38/AS39)</f>
        <v/>
      </c>
      <c r="AT40" s="73" t="str">
        <f aca="false">IF(AT38="","",AT38/AT39)</f>
        <v/>
      </c>
      <c r="AU40" s="73" t="str">
        <f aca="false">IF(AU38="","",AU38/AU39)</f>
        <v/>
      </c>
      <c r="AV40" s="73" t="str">
        <f aca="false">IF(AV38="","",AV38/AV39)</f>
        <v/>
      </c>
      <c r="AW40" s="73" t="str">
        <f aca="false">IF(AW38="","",AW38/AW39)</f>
        <v/>
      </c>
      <c r="AX40" s="73" t="str">
        <f aca="false">IF(AX38="","",AX38/AX39)</f>
        <v/>
      </c>
      <c r="AY40" s="73" t="str">
        <f aca="false">IF(AY38="","",AY38/AY39)</f>
        <v/>
      </c>
      <c r="AZ40" s="73" t="str">
        <f aca="false">IF(AZ38="","",AZ38/AZ39)</f>
        <v/>
      </c>
      <c r="BA40" s="73" t="str">
        <f aca="false">IF(BA38="","",BA38/BA39)</f>
        <v/>
      </c>
      <c r="BB40" s="73" t="str">
        <f aca="false">IF(BB38="","",BB38/BB39)</f>
        <v/>
      </c>
      <c r="BC40" s="73" t="str">
        <f aca="false">IF(BC38="","",BC38/BC39)</f>
        <v/>
      </c>
      <c r="BD40" s="73" t="str">
        <f aca="false">IF(BD38="","",BD38/BD39)</f>
        <v/>
      </c>
      <c r="BE40" s="73" t="str">
        <f aca="false">IF(BE38="","",BE38/BE39)</f>
        <v/>
      </c>
      <c r="BF40" s="73" t="str">
        <f aca="false">IF(BF38="","",BF38/BF39)</f>
        <v/>
      </c>
      <c r="BG40" s="73" t="str">
        <f aca="false">IF(BG38="","",BG38/BG39)</f>
        <v/>
      </c>
      <c r="BH40" s="73" t="str">
        <f aca="false">IF(BH38="","",BH38/BH39)</f>
        <v/>
      </c>
      <c r="BI40" s="73" t="str">
        <f aca="false">IF(BI38="","",BI38/BI39)</f>
        <v/>
      </c>
      <c r="BJ40" s="73" t="str">
        <f aca="false">IF(BJ38="","",BJ38/BJ39)</f>
        <v/>
      </c>
      <c r="BK40" s="73" t="str">
        <f aca="false">IF(BK38="","",BK38/BK39)</f>
        <v/>
      </c>
      <c r="BL40" s="73" t="str">
        <f aca="false">IF(BL38="","",BL38/BL39)</f>
        <v/>
      </c>
      <c r="BM40" s="73" t="str">
        <f aca="false">IF(BM38="","",BM38/BM39)</f>
        <v/>
      </c>
      <c r="BN40" s="73" t="str">
        <f aca="false">IF(BN38="","",BN38/BN39)</f>
        <v/>
      </c>
      <c r="BO40" s="73" t="str">
        <f aca="false">IF(BO38="","",BO38/BO39)</f>
        <v/>
      </c>
      <c r="BP40" s="73" t="n">
        <f aca="false">IF(BP38="","",BP38/BP39)</f>
        <v>156.739130434783</v>
      </c>
      <c r="BQ40" s="74"/>
      <c r="BR40" s="83"/>
      <c r="BS40" s="91" t="s">
        <v>156</v>
      </c>
      <c r="BT40" s="92"/>
      <c r="BU40" s="71" t="n">
        <f aca="false">IF(BU38="","",BU38/BU39)</f>
        <v>162.688741721854</v>
      </c>
      <c r="BV40" s="92"/>
      <c r="BW40" s="75" t="n">
        <f aca="false">BP40-A37</f>
        <v>-24.0790513833992</v>
      </c>
    </row>
    <row r="41" customFormat="false" ht="15" hidden="false" customHeight="false" outlineLevel="0" collapsed="false">
      <c r="A41" s="24" t="n">
        <v>2542</v>
      </c>
      <c r="B41" s="96" t="s">
        <v>150</v>
      </c>
      <c r="C41" s="68" t="s">
        <v>123</v>
      </c>
      <c r="D41" s="40"/>
      <c r="E41" s="60"/>
      <c r="F41" s="87"/>
      <c r="G41" s="87" t="n">
        <v>1178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62" t="n">
        <f aca="false">IF(SUM(E41:BO41)=0,"",SUM(E41:BO41))</f>
        <v>1178</v>
      </c>
      <c r="BQ41" s="63"/>
      <c r="BR41" s="83"/>
      <c r="BS41" s="96" t="s">
        <v>150</v>
      </c>
      <c r="BT41" s="92"/>
      <c r="BU41" s="24" t="n">
        <f aca="false">VLOOKUP(B43,'listing du mois'!$A$1:$Z$50,23,0)</f>
        <v>2542</v>
      </c>
      <c r="BV41" s="92"/>
      <c r="BW41" s="62"/>
    </row>
    <row r="42" customFormat="false" ht="15" hidden="false" customHeight="false" outlineLevel="0" collapsed="false">
      <c r="A42" s="24" t="n">
        <v>16</v>
      </c>
      <c r="B42" s="89" t="s">
        <v>157</v>
      </c>
      <c r="C42" s="68" t="s">
        <v>125</v>
      </c>
      <c r="D42" s="40"/>
      <c r="E42" s="60"/>
      <c r="F42" s="87"/>
      <c r="G42" s="87" t="n">
        <v>8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62" t="n">
        <f aca="false">IF(SUM(E42:BO42)=0,"",SUM(E42:BO42))</f>
        <v>8</v>
      </c>
      <c r="BQ42" s="40" t="n">
        <f aca="false">IF(COUNTA(D42:BO42)=0,"",COUNTA(D42:BO42))</f>
        <v>1</v>
      </c>
      <c r="BR42" s="98" t="s">
        <v>158</v>
      </c>
      <c r="BS42" s="89" t="s">
        <v>157</v>
      </c>
      <c r="BT42" s="92"/>
      <c r="BU42" s="24" t="n">
        <f aca="false">VLOOKUP(B43,'listing du mois'!$A$1:$Z$50,24,0)</f>
        <v>16</v>
      </c>
      <c r="BV42" s="92"/>
      <c r="BW42" s="62"/>
    </row>
    <row r="43" customFormat="false" ht="15" hidden="false" customHeight="false" outlineLevel="0" collapsed="false">
      <c r="A43" s="71" t="n">
        <f aca="false">IF(A41="","",A41/A42)</f>
        <v>158.875</v>
      </c>
      <c r="B43" s="91" t="s">
        <v>159</v>
      </c>
      <c r="C43" s="68" t="s">
        <v>128</v>
      </c>
      <c r="D43" s="73" t="str">
        <f aca="false">IF(D41="","",D41/D42)</f>
        <v/>
      </c>
      <c r="E43" s="73" t="str">
        <f aca="false">IF(E41="","",E41/E42)</f>
        <v/>
      </c>
      <c r="F43" s="73" t="str">
        <f aca="false">IF(F41="","",F41/F42)</f>
        <v/>
      </c>
      <c r="G43" s="73" t="n">
        <f aca="false">IF(G41="","",G41/G42)</f>
        <v>147.25</v>
      </c>
      <c r="H43" s="73" t="str">
        <f aca="false">IF(H41="","",H41/H42)</f>
        <v/>
      </c>
      <c r="I43" s="73" t="str">
        <f aca="false">IF(I41="","",I41/I42)</f>
        <v/>
      </c>
      <c r="J43" s="73" t="str">
        <f aca="false">IF(J41="","",J41/J42)</f>
        <v/>
      </c>
      <c r="K43" s="73" t="str">
        <f aca="false">IF(K41="","",K41/K42)</f>
        <v/>
      </c>
      <c r="L43" s="73" t="str">
        <f aca="false">IF(L41="","",L41/L42)</f>
        <v/>
      </c>
      <c r="M43" s="73"/>
      <c r="N43" s="73" t="str">
        <f aca="false">IF(N41="","",N41/N42)</f>
        <v/>
      </c>
      <c r="O43" s="73" t="str">
        <f aca="false">IF(O41="","",O41/O42)</f>
        <v/>
      </c>
      <c r="P43" s="73" t="str">
        <f aca="false">IF(P41="","",P41/P42)</f>
        <v/>
      </c>
      <c r="Q43" s="73" t="str">
        <f aca="false">IF(Q41="","",Q41/Q42)</f>
        <v/>
      </c>
      <c r="R43" s="73" t="str">
        <f aca="false">IF(R41="","",R41/R42)</f>
        <v/>
      </c>
      <c r="S43" s="73" t="str">
        <f aca="false">IF(S41="","",S41/S42)</f>
        <v/>
      </c>
      <c r="T43" s="73" t="str">
        <f aca="false">IF(T41="","",T41/T42)</f>
        <v/>
      </c>
      <c r="U43" s="73" t="str">
        <f aca="false">IF(U41="","",U41/U42)</f>
        <v/>
      </c>
      <c r="V43" s="73" t="str">
        <f aca="false">IF(V41="","",V41/V42)</f>
        <v/>
      </c>
      <c r="W43" s="73" t="str">
        <f aca="false">IF(W41="","",W41/W42)</f>
        <v/>
      </c>
      <c r="X43" s="73" t="str">
        <f aca="false">IF(X41="","",X41/X42)</f>
        <v/>
      </c>
      <c r="Y43" s="73" t="str">
        <f aca="false">IF(Y41="","",Y41/Y42)</f>
        <v/>
      </c>
      <c r="Z43" s="73" t="str">
        <f aca="false">IF(Z41="","",Z41/Z42)</f>
        <v/>
      </c>
      <c r="AA43" s="73" t="str">
        <f aca="false">IF(AA41="","",AA41/AA42)</f>
        <v/>
      </c>
      <c r="AB43" s="73" t="str">
        <f aca="false">IF(AB41="","",AB41/AB42)</f>
        <v/>
      </c>
      <c r="AC43" s="73" t="str">
        <f aca="false">IF(AC41="","",AC41/AC42)</f>
        <v/>
      </c>
      <c r="AD43" s="73" t="str">
        <f aca="false">IF(AD41="","",AD41/AD42)</f>
        <v/>
      </c>
      <c r="AE43" s="73" t="str">
        <f aca="false">IF(AE41="","",AE41/AE42)</f>
        <v/>
      </c>
      <c r="AF43" s="73" t="str">
        <f aca="false">IF(AF41="","",AF41/AF42)</f>
        <v/>
      </c>
      <c r="AG43" s="73" t="str">
        <f aca="false">IF(AG41="","",AG41/AG42)</f>
        <v/>
      </c>
      <c r="AH43" s="73" t="str">
        <f aca="false">IF(AH41="","",AH41/AH42)</f>
        <v/>
      </c>
      <c r="AI43" s="73" t="str">
        <f aca="false">IF(AI41="","",AI41/AI42)</f>
        <v/>
      </c>
      <c r="AJ43" s="73" t="str">
        <f aca="false">IF(AJ41="","",AJ41/AJ42)</f>
        <v/>
      </c>
      <c r="AK43" s="73" t="str">
        <f aca="false">IF(AK41="","",AK41/AK42)</f>
        <v/>
      </c>
      <c r="AL43" s="73" t="str">
        <f aca="false">IF(AL41="","",AL41/AL42)</f>
        <v/>
      </c>
      <c r="AM43" s="73" t="str">
        <f aca="false">IF(AM41="","",AM41/AM42)</f>
        <v/>
      </c>
      <c r="AN43" s="73" t="str">
        <f aca="false">IF(AN41="","",AN41/AN42)</f>
        <v/>
      </c>
      <c r="AO43" s="73" t="str">
        <f aca="false">IF(AO41="","",AO41/AO42)</f>
        <v/>
      </c>
      <c r="AP43" s="73" t="str">
        <f aca="false">IF(AP41="","",AP41/AP42)</f>
        <v/>
      </c>
      <c r="AQ43" s="73" t="str">
        <f aca="false">IF(AQ41="","",AQ41/AQ42)</f>
        <v/>
      </c>
      <c r="AR43" s="73" t="str">
        <f aca="false">IF(AR41="","",AR41/AR42)</f>
        <v/>
      </c>
      <c r="AS43" s="73" t="str">
        <f aca="false">IF(AS41="","",AS41/AS42)</f>
        <v/>
      </c>
      <c r="AT43" s="73" t="str">
        <f aca="false">IF(AT41="","",AT41/AT42)</f>
        <v/>
      </c>
      <c r="AU43" s="73" t="str">
        <f aca="false">IF(AU41="","",AU41/AU42)</f>
        <v/>
      </c>
      <c r="AV43" s="73" t="str">
        <f aca="false">IF(AV41="","",AV41/AV42)</f>
        <v/>
      </c>
      <c r="AW43" s="73" t="str">
        <f aca="false">IF(AW41="","",AW41/AW42)</f>
        <v/>
      </c>
      <c r="AX43" s="73" t="str">
        <f aca="false">IF(AX41="","",AX41/AX42)</f>
        <v/>
      </c>
      <c r="AY43" s="73" t="str">
        <f aca="false">IF(AY41="","",AY41/AY42)</f>
        <v/>
      </c>
      <c r="AZ43" s="73" t="str">
        <f aca="false">IF(AZ41="","",AZ41/AZ42)</f>
        <v/>
      </c>
      <c r="BA43" s="73" t="str">
        <f aca="false">IF(BA41="","",BA41/BA42)</f>
        <v/>
      </c>
      <c r="BB43" s="73" t="str">
        <f aca="false">IF(BB41="","",BB41/BB42)</f>
        <v/>
      </c>
      <c r="BC43" s="73" t="str">
        <f aca="false">IF(BC41="","",BC41/BC42)</f>
        <v/>
      </c>
      <c r="BD43" s="73" t="str">
        <f aca="false">IF(BD41="","",BD41/BD42)</f>
        <v/>
      </c>
      <c r="BE43" s="73" t="str">
        <f aca="false">IF(BE41="","",BE41/BE42)</f>
        <v/>
      </c>
      <c r="BF43" s="73" t="str">
        <f aca="false">IF(BF41="","",BF41/BF42)</f>
        <v/>
      </c>
      <c r="BG43" s="73" t="str">
        <f aca="false">IF(BG41="","",BG41/BG42)</f>
        <v/>
      </c>
      <c r="BH43" s="73" t="str">
        <f aca="false">IF(BH41="","",BH41/BH42)</f>
        <v/>
      </c>
      <c r="BI43" s="73" t="str">
        <f aca="false">IF(BI41="","",BI41/BI42)</f>
        <v/>
      </c>
      <c r="BJ43" s="73" t="str">
        <f aca="false">IF(BJ41="","",BJ41/BJ42)</f>
        <v/>
      </c>
      <c r="BK43" s="73" t="str">
        <f aca="false">IF(BK41="","",BK41/BK42)</f>
        <v/>
      </c>
      <c r="BL43" s="73" t="str">
        <f aca="false">IF(BL41="","",BL41/BL42)</f>
        <v/>
      </c>
      <c r="BM43" s="73" t="str">
        <f aca="false">IF(BM41="","",BM41/BM42)</f>
        <v/>
      </c>
      <c r="BN43" s="73" t="str">
        <f aca="false">IF(BN41="","",BN41/BN42)</f>
        <v/>
      </c>
      <c r="BO43" s="73" t="str">
        <f aca="false">IF(BO41="","",BO41/BO42)</f>
        <v/>
      </c>
      <c r="BP43" s="73" t="n">
        <f aca="false">IF(BP41="","",BP41/BP42)</f>
        <v>147.25</v>
      </c>
      <c r="BQ43" s="74"/>
      <c r="BR43" s="83"/>
      <c r="BS43" s="91" t="s">
        <v>159</v>
      </c>
      <c r="BT43" s="92"/>
      <c r="BU43" s="71" t="n">
        <f aca="false">IF(BU41="","",BU41/BU42)</f>
        <v>158.875</v>
      </c>
      <c r="BV43" s="92"/>
      <c r="BW43" s="75" t="n">
        <f aca="false">BP43-A40</f>
        <v>-15.9701257861635</v>
      </c>
    </row>
    <row r="44" customFormat="false" ht="15" hidden="false" customHeight="false" outlineLevel="0" collapsed="false">
      <c r="A44" s="76" t="n">
        <v>4766</v>
      </c>
      <c r="B44" s="77" t="s">
        <v>150</v>
      </c>
      <c r="C44" s="68" t="s">
        <v>123</v>
      </c>
      <c r="D44" s="40"/>
      <c r="E44" s="6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62" t="str">
        <f aca="false">IF(SUM(E44:BO44)=0,"",SUM(E44:BO44))</f>
        <v/>
      </c>
      <c r="BQ44" s="63"/>
      <c r="BR44" s="83"/>
      <c r="BS44" s="77" t="s">
        <v>150</v>
      </c>
      <c r="BT44" s="92"/>
      <c r="BU44" s="76" t="n">
        <f aca="false">VLOOKUP(B46,'listing du mois'!$A$1:$Z$50,23,0)</f>
        <v>4766</v>
      </c>
      <c r="BV44" s="92"/>
      <c r="BW44" s="79"/>
    </row>
    <row r="45" customFormat="false" ht="15" hidden="false" customHeight="false" outlineLevel="0" collapsed="false">
      <c r="A45" s="76" t="n">
        <v>31</v>
      </c>
      <c r="B45" s="103" t="s">
        <v>160</v>
      </c>
      <c r="C45" s="68" t="s">
        <v>125</v>
      </c>
      <c r="D45" s="40"/>
      <c r="E45" s="6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62" t="str">
        <f aca="false">IF(SUM(E45:BO45)=0,"",SUM(E45:BO45))</f>
        <v/>
      </c>
      <c r="BQ45" s="40" t="str">
        <f aca="false">IF(COUNTA(D45:BO45)=0,"",COUNTA(D45:BO45))</f>
        <v/>
      </c>
      <c r="BR45" s="69"/>
      <c r="BS45" s="103" t="s">
        <v>160</v>
      </c>
      <c r="BT45" s="92"/>
      <c r="BU45" s="76" t="n">
        <f aca="false">VLOOKUP(B46,'listing du mois'!$A$1:$Z$50,24,0)</f>
        <v>31</v>
      </c>
      <c r="BV45" s="92"/>
      <c r="BW45" s="79"/>
    </row>
    <row r="46" customFormat="false" ht="15" hidden="false" customHeight="false" outlineLevel="0" collapsed="false">
      <c r="A46" s="71" t="n">
        <f aca="false">IF(A44="","",A44/A45)</f>
        <v>153.741935483871</v>
      </c>
      <c r="B46" s="81" t="s">
        <v>161</v>
      </c>
      <c r="C46" s="68" t="s">
        <v>128</v>
      </c>
      <c r="D46" s="73" t="str">
        <f aca="false">IF(D44="","",D44/D45)</f>
        <v/>
      </c>
      <c r="E46" s="73" t="str">
        <f aca="false">IF(E44="","",E44/E45)</f>
        <v/>
      </c>
      <c r="F46" s="73" t="str">
        <f aca="false">IF(F44="","",F44/F45)</f>
        <v/>
      </c>
      <c r="G46" s="73" t="str">
        <f aca="false">IF(G44="","",G44/G45)</f>
        <v/>
      </c>
      <c r="H46" s="73" t="str">
        <f aca="false">IF(H44="","",H44/H45)</f>
        <v/>
      </c>
      <c r="I46" s="73" t="str">
        <f aca="false">IF(I44="","",I44/I45)</f>
        <v/>
      </c>
      <c r="J46" s="73" t="str">
        <f aca="false">IF(J44="","",J44/J45)</f>
        <v/>
      </c>
      <c r="K46" s="73" t="str">
        <f aca="false">IF(K44="","",K44/K45)</f>
        <v/>
      </c>
      <c r="L46" s="73" t="str">
        <f aca="false">IF(L44="","",L44/L45)</f>
        <v/>
      </c>
      <c r="M46" s="73"/>
      <c r="N46" s="73" t="str">
        <f aca="false">IF(N44="","",N44/N45)</f>
        <v/>
      </c>
      <c r="O46" s="73" t="str">
        <f aca="false">IF(O44="","",O44/O45)</f>
        <v/>
      </c>
      <c r="P46" s="73" t="str">
        <f aca="false">IF(P44="","",P44/P45)</f>
        <v/>
      </c>
      <c r="Q46" s="73" t="str">
        <f aca="false">IF(Q44="","",Q44/Q45)</f>
        <v/>
      </c>
      <c r="R46" s="73" t="str">
        <f aca="false">IF(R44="","",R44/R45)</f>
        <v/>
      </c>
      <c r="S46" s="73" t="str">
        <f aca="false">IF(S44="","",S44/S45)</f>
        <v/>
      </c>
      <c r="T46" s="73" t="str">
        <f aca="false">IF(T44="","",T44/T45)</f>
        <v/>
      </c>
      <c r="U46" s="73" t="str">
        <f aca="false">IF(U44="","",U44/U45)</f>
        <v/>
      </c>
      <c r="V46" s="73" t="str">
        <f aca="false">IF(V44="","",V44/V45)</f>
        <v/>
      </c>
      <c r="W46" s="73" t="str">
        <f aca="false">IF(W44="","",W44/W45)</f>
        <v/>
      </c>
      <c r="X46" s="73" t="str">
        <f aca="false">IF(X44="","",X44/X45)</f>
        <v/>
      </c>
      <c r="Y46" s="73" t="str">
        <f aca="false">IF(Y44="","",Y44/Y45)</f>
        <v/>
      </c>
      <c r="Z46" s="73" t="str">
        <f aca="false">IF(Z44="","",Z44/Z45)</f>
        <v/>
      </c>
      <c r="AA46" s="73" t="str">
        <f aca="false">IF(AA44="","",AA44/AA45)</f>
        <v/>
      </c>
      <c r="AB46" s="73" t="str">
        <f aca="false">IF(AB44="","",AB44/AB45)</f>
        <v/>
      </c>
      <c r="AC46" s="73" t="str">
        <f aca="false">IF(AC44="","",AC44/AC45)</f>
        <v/>
      </c>
      <c r="AD46" s="73" t="str">
        <f aca="false">IF(AD44="","",AD44/AD45)</f>
        <v/>
      </c>
      <c r="AE46" s="73" t="str">
        <f aca="false">IF(AE44="","",AE44/AE45)</f>
        <v/>
      </c>
      <c r="AF46" s="73" t="str">
        <f aca="false">IF(AF44="","",AF44/AF45)</f>
        <v/>
      </c>
      <c r="AG46" s="73" t="str">
        <f aca="false">IF(AG44="","",AG44/AG45)</f>
        <v/>
      </c>
      <c r="AH46" s="73" t="str">
        <f aca="false">IF(AH44="","",AH44/AH45)</f>
        <v/>
      </c>
      <c r="AI46" s="73" t="str">
        <f aca="false">IF(AI44="","",AI44/AI45)</f>
        <v/>
      </c>
      <c r="AJ46" s="73" t="str">
        <f aca="false">IF(AJ44="","",AJ44/AJ45)</f>
        <v/>
      </c>
      <c r="AK46" s="73" t="str">
        <f aca="false">IF(AK44="","",AK44/AK45)</f>
        <v/>
      </c>
      <c r="AL46" s="73" t="str">
        <f aca="false">IF(AL44="","",AL44/AL45)</f>
        <v/>
      </c>
      <c r="AM46" s="73" t="str">
        <f aca="false">IF(AM44="","",AM44/AM45)</f>
        <v/>
      </c>
      <c r="AN46" s="73" t="str">
        <f aca="false">IF(AN44="","",AN44/AN45)</f>
        <v/>
      </c>
      <c r="AO46" s="73" t="str">
        <f aca="false">IF(AO44="","",AO44/AO45)</f>
        <v/>
      </c>
      <c r="AP46" s="73" t="str">
        <f aca="false">IF(AP44="","",AP44/AP45)</f>
        <v/>
      </c>
      <c r="AQ46" s="73" t="str">
        <f aca="false">IF(AQ44="","",AQ44/AQ45)</f>
        <v/>
      </c>
      <c r="AR46" s="73" t="str">
        <f aca="false">IF(AR44="","",AR44/AR45)</f>
        <v/>
      </c>
      <c r="AS46" s="73" t="str">
        <f aca="false">IF(AS44="","",AS44/AS45)</f>
        <v/>
      </c>
      <c r="AT46" s="73" t="str">
        <f aca="false">IF(AT44="","",AT44/AT45)</f>
        <v/>
      </c>
      <c r="AU46" s="73" t="str">
        <f aca="false">IF(AU44="","",AU44/AU45)</f>
        <v/>
      </c>
      <c r="AV46" s="73" t="str">
        <f aca="false">IF(AV44="","",AV44/AV45)</f>
        <v/>
      </c>
      <c r="AW46" s="73" t="str">
        <f aca="false">IF(AW44="","",AW44/AW45)</f>
        <v/>
      </c>
      <c r="AX46" s="73" t="str">
        <f aca="false">IF(AX44="","",AX44/AX45)</f>
        <v/>
      </c>
      <c r="AY46" s="73" t="str">
        <f aca="false">IF(AY44="","",AY44/AY45)</f>
        <v/>
      </c>
      <c r="AZ46" s="73" t="str">
        <f aca="false">IF(AZ44="","",AZ44/AZ45)</f>
        <v/>
      </c>
      <c r="BA46" s="73" t="str">
        <f aca="false">IF(BA44="","",BA44/BA45)</f>
        <v/>
      </c>
      <c r="BB46" s="73" t="str">
        <f aca="false">IF(BB44="","",BB44/BB45)</f>
        <v/>
      </c>
      <c r="BC46" s="73" t="str">
        <f aca="false">IF(BC44="","",BC44/BC45)</f>
        <v/>
      </c>
      <c r="BD46" s="73" t="str">
        <f aca="false">IF(BD44="","",BD44/BD45)</f>
        <v/>
      </c>
      <c r="BE46" s="73" t="str">
        <f aca="false">IF(BE44="","",BE44/BE45)</f>
        <v/>
      </c>
      <c r="BF46" s="73" t="str">
        <f aca="false">IF(BF44="","",BF44/BF45)</f>
        <v/>
      </c>
      <c r="BG46" s="73" t="str">
        <f aca="false">IF(BG44="","",BG44/BG45)</f>
        <v/>
      </c>
      <c r="BH46" s="73" t="str">
        <f aca="false">IF(BH44="","",BH44/BH45)</f>
        <v/>
      </c>
      <c r="BI46" s="73" t="str">
        <f aca="false">IF(BI44="","",BI44/BI45)</f>
        <v/>
      </c>
      <c r="BJ46" s="73" t="str">
        <f aca="false">IF(BJ44="","",BJ44/BJ45)</f>
        <v/>
      </c>
      <c r="BK46" s="73" t="str">
        <f aca="false">IF(BK44="","",BK44/BK45)</f>
        <v/>
      </c>
      <c r="BL46" s="73" t="str">
        <f aca="false">IF(BL44="","",BL44/BL45)</f>
        <v/>
      </c>
      <c r="BM46" s="73" t="str">
        <f aca="false">IF(BM44="","",BM44/BM45)</f>
        <v/>
      </c>
      <c r="BN46" s="73" t="str">
        <f aca="false">IF(BN44="","",BN44/BN45)</f>
        <v/>
      </c>
      <c r="BO46" s="73" t="str">
        <f aca="false">IF(BO44="","",BO44/BO45)</f>
        <v/>
      </c>
      <c r="BP46" s="73" t="str">
        <f aca="false">IF(BP44="","",BP44/BP45)</f>
        <v/>
      </c>
      <c r="BQ46" s="74"/>
      <c r="BR46" s="83"/>
      <c r="BS46" s="81" t="s">
        <v>161</v>
      </c>
      <c r="BT46" s="92"/>
      <c r="BU46" s="71" t="n">
        <f aca="false">IF(BU44="","",BU44/BU45)</f>
        <v>153.741935483871</v>
      </c>
      <c r="BV46" s="92"/>
      <c r="BW46" s="75" t="e">
        <f aca="false">BP46-A43</f>
        <v>#VALUE!</v>
      </c>
    </row>
    <row r="47" customFormat="false" ht="15" hidden="false" customHeight="false" outlineLevel="0" collapsed="false">
      <c r="A47" s="24" t="n">
        <v>40836</v>
      </c>
      <c r="B47" s="77" t="s">
        <v>162</v>
      </c>
      <c r="C47" s="59" t="s">
        <v>123</v>
      </c>
      <c r="D47" s="62" t="n">
        <v>2714</v>
      </c>
      <c r="E47" s="60" t="n">
        <v>1345</v>
      </c>
      <c r="F47" s="62" t="n">
        <v>2948</v>
      </c>
      <c r="G47" s="62" t="n">
        <v>1607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 t="n">
        <f aca="false">IF(SUM(E47:BO47)=0,"",SUM(E47:BO47))</f>
        <v>5900</v>
      </c>
      <c r="BQ47" s="63"/>
      <c r="BR47" s="69"/>
      <c r="BS47" s="77" t="s">
        <v>162</v>
      </c>
      <c r="BT47" s="104"/>
      <c r="BU47" s="24" t="n">
        <f aca="false">VLOOKUP(B49,'listing du mois'!$A$1:$Z$50,23,0)</f>
        <v>40834</v>
      </c>
      <c r="BV47" s="104"/>
      <c r="BW47" s="62"/>
    </row>
    <row r="48" customFormat="false" ht="15" hidden="false" customHeight="false" outlineLevel="0" collapsed="false">
      <c r="A48" s="24" t="n">
        <v>222</v>
      </c>
      <c r="B48" s="80" t="s">
        <v>163</v>
      </c>
      <c r="C48" s="68" t="s">
        <v>125</v>
      </c>
      <c r="D48" s="62" t="n">
        <v>14</v>
      </c>
      <c r="E48" s="60" t="n">
        <v>8</v>
      </c>
      <c r="F48" s="62" t="n">
        <v>15</v>
      </c>
      <c r="G48" s="62" t="n">
        <v>8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 t="n">
        <f aca="false">IF(SUM(E48:BO48)=0,"",SUM(E48:BO48))</f>
        <v>31</v>
      </c>
      <c r="BQ48" s="40" t="n">
        <f aca="false">IF(COUNTA(D48:BO48)=0,"",COUNTA(D48:BO48))</f>
        <v>4</v>
      </c>
      <c r="BR48" s="98" t="s">
        <v>164</v>
      </c>
      <c r="BS48" s="80" t="s">
        <v>163</v>
      </c>
      <c r="BT48" s="104"/>
      <c r="BU48" s="24" t="n">
        <f aca="false">VLOOKUP(B49,'listing du mois'!$A$1:$Z$50,24,0)</f>
        <v>222</v>
      </c>
      <c r="BV48" s="104"/>
      <c r="BW48" s="62"/>
    </row>
    <row r="49" customFormat="false" ht="15" hidden="false" customHeight="false" outlineLevel="0" collapsed="false">
      <c r="A49" s="71" t="n">
        <f aca="false">IF(A47="","",A47/A48)</f>
        <v>183.945945945946</v>
      </c>
      <c r="B49" s="81" t="s">
        <v>165</v>
      </c>
      <c r="C49" s="68" t="s">
        <v>128</v>
      </c>
      <c r="D49" s="73" t="n">
        <f aca="false">IF(D47="","",D47/D48)</f>
        <v>193.857142857143</v>
      </c>
      <c r="E49" s="73" t="n">
        <f aca="false">IF(E47="","",E47/E48)</f>
        <v>168.125</v>
      </c>
      <c r="F49" s="73" t="n">
        <f aca="false">IF(F47="","",F47/F48)</f>
        <v>196.533333333333</v>
      </c>
      <c r="G49" s="73" t="n">
        <f aca="false">IF(G47="","",G47/G48)</f>
        <v>200.875</v>
      </c>
      <c r="H49" s="73" t="str">
        <f aca="false">IF(H47="","",H47/H48)</f>
        <v/>
      </c>
      <c r="I49" s="73" t="str">
        <f aca="false">IF(I47="","",I47/I48)</f>
        <v/>
      </c>
      <c r="J49" s="73" t="str">
        <f aca="false">IF(J47="","",J47/J48)</f>
        <v/>
      </c>
      <c r="K49" s="73" t="str">
        <f aca="false">IF(K47="","",K47/K48)</f>
        <v/>
      </c>
      <c r="L49" s="73" t="str">
        <f aca="false">IF(L47="","",L47/L48)</f>
        <v/>
      </c>
      <c r="M49" s="73"/>
      <c r="N49" s="73" t="str">
        <f aca="false">IF(N47="","",N47/N48)</f>
        <v/>
      </c>
      <c r="O49" s="73" t="str">
        <f aca="false">IF(O47="","",O47/O48)</f>
        <v/>
      </c>
      <c r="P49" s="73" t="str">
        <f aca="false">IF(P47="","",P47/P48)</f>
        <v/>
      </c>
      <c r="Q49" s="73" t="str">
        <f aca="false">IF(Q47="","",Q47/Q48)</f>
        <v/>
      </c>
      <c r="R49" s="73" t="str">
        <f aca="false">IF(R47="","",R47/R48)</f>
        <v/>
      </c>
      <c r="S49" s="73" t="str">
        <f aca="false">IF(S47="","",S47/S48)</f>
        <v/>
      </c>
      <c r="T49" s="73" t="str">
        <f aca="false">IF(T47="","",T47/T48)</f>
        <v/>
      </c>
      <c r="U49" s="73" t="str">
        <f aca="false">IF(U47="","",U47/U48)</f>
        <v/>
      </c>
      <c r="V49" s="73" t="str">
        <f aca="false">IF(V47="","",V47/V48)</f>
        <v/>
      </c>
      <c r="W49" s="73" t="str">
        <f aca="false">IF(W47="","",W47/W48)</f>
        <v/>
      </c>
      <c r="X49" s="73" t="str">
        <f aca="false">IF(X47="","",X47/X48)</f>
        <v/>
      </c>
      <c r="Y49" s="73" t="str">
        <f aca="false">IF(Y47="","",Y47/Y48)</f>
        <v/>
      </c>
      <c r="Z49" s="73" t="str">
        <f aca="false">IF(Z47="","",Z47/Z48)</f>
        <v/>
      </c>
      <c r="AA49" s="73" t="str">
        <f aca="false">IF(AA47="","",AA47/AA48)</f>
        <v/>
      </c>
      <c r="AB49" s="73" t="str">
        <f aca="false">IF(AB47="","",AB47/AB48)</f>
        <v/>
      </c>
      <c r="AC49" s="73" t="str">
        <f aca="false">IF(AC47="","",AC47/AC48)</f>
        <v/>
      </c>
      <c r="AD49" s="73" t="str">
        <f aca="false">IF(AD47="","",AD47/AD48)</f>
        <v/>
      </c>
      <c r="AE49" s="73" t="str">
        <f aca="false">IF(AE47="","",AE47/AE48)</f>
        <v/>
      </c>
      <c r="AF49" s="73" t="str">
        <f aca="false">IF(AF47="","",AF47/AF48)</f>
        <v/>
      </c>
      <c r="AG49" s="73" t="str">
        <f aca="false">IF(AG47="","",AG47/AG48)</f>
        <v/>
      </c>
      <c r="AH49" s="73" t="str">
        <f aca="false">IF(AH47="","",AH47/AH48)</f>
        <v/>
      </c>
      <c r="AI49" s="73" t="str">
        <f aca="false">IF(AI47="","",AI47/AI48)</f>
        <v/>
      </c>
      <c r="AJ49" s="73" t="str">
        <f aca="false">IF(AJ47="","",AJ47/AJ48)</f>
        <v/>
      </c>
      <c r="AK49" s="73" t="str">
        <f aca="false">IF(AK47="","",AK47/AK48)</f>
        <v/>
      </c>
      <c r="AL49" s="73" t="str">
        <f aca="false">IF(AL47="","",AL47/AL48)</f>
        <v/>
      </c>
      <c r="AM49" s="73" t="str">
        <f aca="false">IF(AM47="","",AM47/AM48)</f>
        <v/>
      </c>
      <c r="AN49" s="73" t="str">
        <f aca="false">IF(AN47="","",AN47/AN48)</f>
        <v/>
      </c>
      <c r="AO49" s="73" t="str">
        <f aca="false">IF(AO47="","",AO47/AO48)</f>
        <v/>
      </c>
      <c r="AP49" s="73" t="str">
        <f aca="false">IF(AP47="","",AP47/AP48)</f>
        <v/>
      </c>
      <c r="AQ49" s="73" t="str">
        <f aca="false">IF(AQ47="","",AQ47/AQ48)</f>
        <v/>
      </c>
      <c r="AR49" s="73" t="str">
        <f aca="false">IF(AR47="","",AR47/AR48)</f>
        <v/>
      </c>
      <c r="AS49" s="73" t="str">
        <f aca="false">IF(AS47="","",AS47/AS48)</f>
        <v/>
      </c>
      <c r="AT49" s="73" t="str">
        <f aca="false">IF(AT47="","",AT47/AT48)</f>
        <v/>
      </c>
      <c r="AU49" s="73" t="str">
        <f aca="false">IF(AU47="","",AU47/AU48)</f>
        <v/>
      </c>
      <c r="AV49" s="73" t="str">
        <f aca="false">IF(AV47="","",AV47/AV48)</f>
        <v/>
      </c>
      <c r="AW49" s="73" t="str">
        <f aca="false">IF(AW47="","",AW47/AW48)</f>
        <v/>
      </c>
      <c r="AX49" s="73" t="str">
        <f aca="false">IF(AX47="","",AX47/AX48)</f>
        <v/>
      </c>
      <c r="AY49" s="73" t="str">
        <f aca="false">IF(AY47="","",AY47/AY48)</f>
        <v/>
      </c>
      <c r="AZ49" s="73" t="str">
        <f aca="false">IF(AZ47="","",AZ47/AZ48)</f>
        <v/>
      </c>
      <c r="BA49" s="73" t="str">
        <f aca="false">IF(BA47="","",BA47/BA48)</f>
        <v/>
      </c>
      <c r="BB49" s="73" t="str">
        <f aca="false">IF(BB47="","",BB47/BB48)</f>
        <v/>
      </c>
      <c r="BC49" s="73" t="str">
        <f aca="false">IF(BC47="","",BC47/BC48)</f>
        <v/>
      </c>
      <c r="BD49" s="73" t="str">
        <f aca="false">IF(BD47="","",BD47/BD48)</f>
        <v/>
      </c>
      <c r="BE49" s="73" t="str">
        <f aca="false">IF(BE47="","",BE47/BE48)</f>
        <v/>
      </c>
      <c r="BF49" s="73" t="str">
        <f aca="false">IF(BF47="","",BF47/BF48)</f>
        <v/>
      </c>
      <c r="BG49" s="73" t="str">
        <f aca="false">IF(BG47="","",BG47/BG48)</f>
        <v/>
      </c>
      <c r="BH49" s="73" t="str">
        <f aca="false">IF(BH47="","",BH47/BH48)</f>
        <v/>
      </c>
      <c r="BI49" s="73" t="str">
        <f aca="false">IF(BI47="","",BI47/BI48)</f>
        <v/>
      </c>
      <c r="BJ49" s="73" t="str">
        <f aca="false">IF(BJ47="","",BJ47/BJ48)</f>
        <v/>
      </c>
      <c r="BK49" s="73" t="str">
        <f aca="false">IF(BK47="","",BK47/BK48)</f>
        <v/>
      </c>
      <c r="BL49" s="73" t="str">
        <f aca="false">IF(BL47="","",BL47/BL48)</f>
        <v/>
      </c>
      <c r="BM49" s="73" t="str">
        <f aca="false">IF(BM47="","",BM47/BM48)</f>
        <v/>
      </c>
      <c r="BN49" s="73" t="str">
        <f aca="false">IF(BN47="","",BN47/BN48)</f>
        <v/>
      </c>
      <c r="BO49" s="73" t="str">
        <f aca="false">IF(BO47="","",BO47/BO48)</f>
        <v/>
      </c>
      <c r="BP49" s="73" t="n">
        <f aca="false">IF(BP47="","",BP47/BP48)</f>
        <v>190.322580645161</v>
      </c>
      <c r="BQ49" s="74"/>
      <c r="BR49" s="105"/>
      <c r="BS49" s="81" t="s">
        <v>165</v>
      </c>
      <c r="BT49" s="104"/>
      <c r="BU49" s="71" t="n">
        <f aca="false">IF(BU47="","",BU47/BU48)</f>
        <v>183.936936936937</v>
      </c>
      <c r="BV49" s="104"/>
      <c r="BW49" s="75" t="n">
        <f aca="false">BP49-A46</f>
        <v>36.5806451612903</v>
      </c>
    </row>
    <row r="50" customFormat="false" ht="15" hidden="false" customHeight="false" outlineLevel="0" collapsed="false">
      <c r="A50" s="76" t="n">
        <v>2842</v>
      </c>
      <c r="B50" s="77" t="s">
        <v>166</v>
      </c>
      <c r="C50" s="59" t="s">
        <v>123</v>
      </c>
      <c r="D50" s="78"/>
      <c r="E50" s="60"/>
      <c r="F50" s="78"/>
      <c r="G50" s="78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62" t="str">
        <f aca="false">IF(SUM(E50:BO50)=0,"",SUM(E50:BO50))</f>
        <v/>
      </c>
      <c r="BQ50" s="63"/>
      <c r="BR50" s="105"/>
      <c r="BS50" s="77" t="s">
        <v>166</v>
      </c>
      <c r="BT50" s="104"/>
      <c r="BU50" s="76" t="n">
        <f aca="false">VLOOKUP(B52,'listing du mois'!$A$1:$Z$50,23,0)</f>
        <v>2842</v>
      </c>
      <c r="BV50" s="104"/>
      <c r="BW50" s="79"/>
    </row>
    <row r="51" customFormat="false" ht="15" hidden="false" customHeight="false" outlineLevel="0" collapsed="false">
      <c r="A51" s="76" t="n">
        <v>22</v>
      </c>
      <c r="B51" s="80" t="s">
        <v>167</v>
      </c>
      <c r="C51" s="68" t="s">
        <v>125</v>
      </c>
      <c r="D51" s="78"/>
      <c r="E51" s="60"/>
      <c r="F51" s="78"/>
      <c r="G51" s="78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62" t="str">
        <f aca="false">IF(SUM(E51:BO51)=0,"",SUM(E51:BO51))</f>
        <v/>
      </c>
      <c r="BQ51" s="40" t="str">
        <f aca="false">IF(COUNTA(D51:BO51)=0,"",COUNTA(D51:BO51))</f>
        <v/>
      </c>
      <c r="BR51" s="69"/>
      <c r="BS51" s="80" t="s">
        <v>167</v>
      </c>
      <c r="BT51" s="104"/>
      <c r="BU51" s="76" t="n">
        <f aca="false">VLOOKUP(B52,'listing du mois'!$A$1:$Z$50,24,0)</f>
        <v>22</v>
      </c>
      <c r="BV51" s="104"/>
      <c r="BW51" s="79"/>
    </row>
    <row r="52" customFormat="false" ht="15" hidden="false" customHeight="false" outlineLevel="0" collapsed="false">
      <c r="A52" s="71" t="n">
        <f aca="false">IF(A50="","",A50/A51)</f>
        <v>129.181818181818</v>
      </c>
      <c r="B52" s="81" t="s">
        <v>168</v>
      </c>
      <c r="C52" s="68" t="s">
        <v>128</v>
      </c>
      <c r="D52" s="73" t="str">
        <f aca="false">IF(D50="","",D50/D51)</f>
        <v/>
      </c>
      <c r="E52" s="73" t="str">
        <f aca="false">IF(E50="","",E50/E51)</f>
        <v/>
      </c>
      <c r="F52" s="73" t="str">
        <f aca="false">IF(F50="","",F50/F51)</f>
        <v/>
      </c>
      <c r="G52" s="73" t="str">
        <f aca="false">IF(G50="","",G50/G51)</f>
        <v/>
      </c>
      <c r="H52" s="73" t="str">
        <f aca="false">IF(H50="","",H50/H51)</f>
        <v/>
      </c>
      <c r="I52" s="73" t="str">
        <f aca="false">IF(I50="","",I50/I51)</f>
        <v/>
      </c>
      <c r="J52" s="73" t="str">
        <f aca="false">IF(J50="","",J50/J51)</f>
        <v/>
      </c>
      <c r="K52" s="73" t="str">
        <f aca="false">IF(K50="","",K50/K51)</f>
        <v/>
      </c>
      <c r="L52" s="73" t="str">
        <f aca="false">IF(L50="","",L50/L51)</f>
        <v/>
      </c>
      <c r="M52" s="73"/>
      <c r="N52" s="73" t="str">
        <f aca="false">IF(N50="","",N50/N51)</f>
        <v/>
      </c>
      <c r="O52" s="73" t="str">
        <f aca="false">IF(O50="","",O50/O51)</f>
        <v/>
      </c>
      <c r="P52" s="73" t="str">
        <f aca="false">IF(P50="","",P50/P51)</f>
        <v/>
      </c>
      <c r="Q52" s="73" t="str">
        <f aca="false">IF(Q50="","",Q50/Q51)</f>
        <v/>
      </c>
      <c r="R52" s="73" t="str">
        <f aca="false">IF(R50="","",R50/R51)</f>
        <v/>
      </c>
      <c r="S52" s="73" t="str">
        <f aca="false">IF(S50="","",S50/S51)</f>
        <v/>
      </c>
      <c r="T52" s="73" t="str">
        <f aca="false">IF(T50="","",T50/T51)</f>
        <v/>
      </c>
      <c r="U52" s="73" t="str">
        <f aca="false">IF(U50="","",U50/U51)</f>
        <v/>
      </c>
      <c r="V52" s="73" t="str">
        <f aca="false">IF(V50="","",V50/V51)</f>
        <v/>
      </c>
      <c r="W52" s="73" t="str">
        <f aca="false">IF(W50="","",W50/W51)</f>
        <v/>
      </c>
      <c r="X52" s="73" t="str">
        <f aca="false">IF(X50="","",X50/X51)</f>
        <v/>
      </c>
      <c r="Y52" s="73" t="str">
        <f aca="false">IF(Y50="","",Y50/Y51)</f>
        <v/>
      </c>
      <c r="Z52" s="73" t="str">
        <f aca="false">IF(Z50="","",Z50/Z51)</f>
        <v/>
      </c>
      <c r="AA52" s="73" t="str">
        <f aca="false">IF(AA50="","",AA50/AA51)</f>
        <v/>
      </c>
      <c r="AB52" s="73" t="str">
        <f aca="false">IF(AB50="","",AB50/AB51)</f>
        <v/>
      </c>
      <c r="AC52" s="73" t="str">
        <f aca="false">IF(AC50="","",AC50/AC51)</f>
        <v/>
      </c>
      <c r="AD52" s="73" t="str">
        <f aca="false">IF(AD50="","",AD50/AD51)</f>
        <v/>
      </c>
      <c r="AE52" s="73" t="str">
        <f aca="false">IF(AE50="","",AE50/AE51)</f>
        <v/>
      </c>
      <c r="AF52" s="73" t="str">
        <f aca="false">IF(AF50="","",AF50/AF51)</f>
        <v/>
      </c>
      <c r="AG52" s="73" t="str">
        <f aca="false">IF(AG50="","",AG50/AG51)</f>
        <v/>
      </c>
      <c r="AH52" s="73" t="str">
        <f aca="false">IF(AH50="","",AH50/AH51)</f>
        <v/>
      </c>
      <c r="AI52" s="73" t="str">
        <f aca="false">IF(AI50="","",AI50/AI51)</f>
        <v/>
      </c>
      <c r="AJ52" s="73" t="str">
        <f aca="false">IF(AJ50="","",AJ50/AJ51)</f>
        <v/>
      </c>
      <c r="AK52" s="73" t="str">
        <f aca="false">IF(AK50="","",AK50/AK51)</f>
        <v/>
      </c>
      <c r="AL52" s="73" t="str">
        <f aca="false">IF(AL50="","",AL50/AL51)</f>
        <v/>
      </c>
      <c r="AM52" s="73" t="str">
        <f aca="false">IF(AM50="","",AM50/AM51)</f>
        <v/>
      </c>
      <c r="AN52" s="73" t="str">
        <f aca="false">IF(AN50="","",AN50/AN51)</f>
        <v/>
      </c>
      <c r="AO52" s="73" t="str">
        <f aca="false">IF(AO50="","",AO50/AO51)</f>
        <v/>
      </c>
      <c r="AP52" s="73" t="str">
        <f aca="false">IF(AP50="","",AP50/AP51)</f>
        <v/>
      </c>
      <c r="AQ52" s="73" t="str">
        <f aca="false">IF(AQ50="","",AQ50/AQ51)</f>
        <v/>
      </c>
      <c r="AR52" s="73" t="str">
        <f aca="false">IF(AR50="","",AR50/AR51)</f>
        <v/>
      </c>
      <c r="AS52" s="73" t="str">
        <f aca="false">IF(AS50="","",AS50/AS51)</f>
        <v/>
      </c>
      <c r="AT52" s="73" t="str">
        <f aca="false">IF(AT50="","",AT50/AT51)</f>
        <v/>
      </c>
      <c r="AU52" s="73" t="str">
        <f aca="false">IF(AU50="","",AU50/AU51)</f>
        <v/>
      </c>
      <c r="AV52" s="73" t="str">
        <f aca="false">IF(AV50="","",AV50/AV51)</f>
        <v/>
      </c>
      <c r="AW52" s="73" t="str">
        <f aca="false">IF(AW50="","",AW50/AW51)</f>
        <v/>
      </c>
      <c r="AX52" s="73" t="str">
        <f aca="false">IF(AX50="","",AX50/AX51)</f>
        <v/>
      </c>
      <c r="AY52" s="73" t="str">
        <f aca="false">IF(AY50="","",AY50/AY51)</f>
        <v/>
      </c>
      <c r="AZ52" s="73" t="str">
        <f aca="false">IF(AZ50="","",AZ50/AZ51)</f>
        <v/>
      </c>
      <c r="BA52" s="73" t="str">
        <f aca="false">IF(BA50="","",BA50/BA51)</f>
        <v/>
      </c>
      <c r="BB52" s="73" t="str">
        <f aca="false">IF(BB50="","",BB50/BB51)</f>
        <v/>
      </c>
      <c r="BC52" s="73" t="str">
        <f aca="false">IF(BC50="","",BC50/BC51)</f>
        <v/>
      </c>
      <c r="BD52" s="73" t="str">
        <f aca="false">IF(BD50="","",BD50/BD51)</f>
        <v/>
      </c>
      <c r="BE52" s="73" t="str">
        <f aca="false">IF(BE50="","",BE50/BE51)</f>
        <v/>
      </c>
      <c r="BF52" s="73" t="str">
        <f aca="false">IF(BF50="","",BF50/BF51)</f>
        <v/>
      </c>
      <c r="BG52" s="73" t="str">
        <f aca="false">IF(BG50="","",BG50/BG51)</f>
        <v/>
      </c>
      <c r="BH52" s="73" t="str">
        <f aca="false">IF(BH50="","",BH50/BH51)</f>
        <v/>
      </c>
      <c r="BI52" s="73" t="str">
        <f aca="false">IF(BI50="","",BI50/BI51)</f>
        <v/>
      </c>
      <c r="BJ52" s="73" t="str">
        <f aca="false">IF(BJ50="","",BJ50/BJ51)</f>
        <v/>
      </c>
      <c r="BK52" s="73" t="str">
        <f aca="false">IF(BK50="","",BK50/BK51)</f>
        <v/>
      </c>
      <c r="BL52" s="73" t="str">
        <f aca="false">IF(BL50="","",BL50/BL51)</f>
        <v/>
      </c>
      <c r="BM52" s="73" t="str">
        <f aca="false">IF(BM50="","",BM50/BM51)</f>
        <v/>
      </c>
      <c r="BN52" s="73" t="str">
        <f aca="false">IF(BN50="","",BN50/BN51)</f>
        <v/>
      </c>
      <c r="BO52" s="73" t="str">
        <f aca="false">IF(BO50="","",BO50/BO51)</f>
        <v/>
      </c>
      <c r="BP52" s="73" t="str">
        <f aca="false">IF(BP50="","",BP50/BP51)</f>
        <v/>
      </c>
      <c r="BQ52" s="74"/>
      <c r="BR52" s="105"/>
      <c r="BS52" s="81" t="s">
        <v>168</v>
      </c>
      <c r="BT52" s="104"/>
      <c r="BU52" s="71" t="n">
        <f aca="false">IF(BU50="","",BU50/BU51)</f>
        <v>129.181818181818</v>
      </c>
      <c r="BV52" s="104"/>
      <c r="BW52" s="75"/>
    </row>
    <row r="53" customFormat="false" ht="15" hidden="false" customHeight="false" outlineLevel="0" collapsed="false">
      <c r="A53" s="106" t="n">
        <v>29343</v>
      </c>
      <c r="B53" s="77" t="s">
        <v>169</v>
      </c>
      <c r="C53" s="59" t="s">
        <v>123</v>
      </c>
      <c r="D53" s="62"/>
      <c r="E53" s="60" t="n">
        <v>1284</v>
      </c>
      <c r="F53" s="62" t="n">
        <v>2844</v>
      </c>
      <c r="G53" s="62" t="n">
        <v>1537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 t="n">
        <f aca="false">IF(SUM(E53:BO53)=0,"",SUM(E53:BO53))</f>
        <v>5665</v>
      </c>
      <c r="BQ53" s="63"/>
      <c r="BR53" s="83"/>
      <c r="BS53" s="77" t="s">
        <v>169</v>
      </c>
      <c r="BT53" s="104"/>
      <c r="BU53" s="106" t="n">
        <f aca="false">VLOOKUP(B55,'listing du mois'!$A$1:$Z$50,23,0)</f>
        <v>29343</v>
      </c>
      <c r="BV53" s="104"/>
      <c r="BW53" s="62"/>
    </row>
    <row r="54" customFormat="false" ht="15" hidden="false" customHeight="false" outlineLevel="0" collapsed="false">
      <c r="A54" s="40" t="n">
        <v>159</v>
      </c>
      <c r="B54" s="80" t="s">
        <v>170</v>
      </c>
      <c r="C54" s="68" t="s">
        <v>125</v>
      </c>
      <c r="D54" s="62"/>
      <c r="E54" s="60" t="n">
        <v>8</v>
      </c>
      <c r="F54" s="62" t="n">
        <v>15</v>
      </c>
      <c r="G54" s="62" t="n">
        <v>8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 t="n">
        <f aca="false">IF(SUM(E54:BO54)=0,"",SUM(E54:BO54))</f>
        <v>31</v>
      </c>
      <c r="BQ54" s="40" t="n">
        <f aca="false">IF(COUNTA(D54:BO54)=0,"",COUNTA(D54:BO54))</f>
        <v>3</v>
      </c>
      <c r="BR54" s="98" t="s">
        <v>171</v>
      </c>
      <c r="BS54" s="80" t="s">
        <v>170</v>
      </c>
      <c r="BT54" s="104"/>
      <c r="BU54" s="40" t="n">
        <f aca="false">VLOOKUP(B55,'listing du mois'!$A$1:$Z$50,24,0)</f>
        <v>159</v>
      </c>
      <c r="BV54" s="104"/>
      <c r="BW54" s="62"/>
    </row>
    <row r="55" customFormat="false" ht="15" hidden="false" customHeight="false" outlineLevel="0" collapsed="false">
      <c r="A55" s="71" t="n">
        <f aca="false">IF(A53="","",A53/A54)</f>
        <v>184.547169811321</v>
      </c>
      <c r="B55" s="81" t="s">
        <v>172</v>
      </c>
      <c r="C55" s="68" t="s">
        <v>128</v>
      </c>
      <c r="D55" s="73" t="str">
        <f aca="false">IF(D53="","",D53/D54)</f>
        <v/>
      </c>
      <c r="E55" s="73" t="n">
        <f aca="false">IF(E53="","",E53/E54)</f>
        <v>160.5</v>
      </c>
      <c r="F55" s="73" t="n">
        <f aca="false">IF(F53="","",F53/F54)</f>
        <v>189.6</v>
      </c>
      <c r="G55" s="73" t="n">
        <f aca="false">IF(G53="","",G53/G54)</f>
        <v>192.125</v>
      </c>
      <c r="H55" s="73" t="str">
        <f aca="false">IF(H53="","",H53/H54)</f>
        <v/>
      </c>
      <c r="I55" s="73" t="str">
        <f aca="false">IF(I53="","",I53/I54)</f>
        <v/>
      </c>
      <c r="J55" s="73" t="str">
        <f aca="false">IF(J53="","",J53/J54)</f>
        <v/>
      </c>
      <c r="K55" s="73" t="str">
        <f aca="false">IF(K53="","",K53/K54)</f>
        <v/>
      </c>
      <c r="L55" s="73" t="str">
        <f aca="false">IF(L53="","",L53/L54)</f>
        <v/>
      </c>
      <c r="M55" s="73"/>
      <c r="N55" s="73" t="str">
        <f aca="false">IF(N53="","",N53/N54)</f>
        <v/>
      </c>
      <c r="O55" s="73" t="str">
        <f aca="false">IF(O53="","",O53/O54)</f>
        <v/>
      </c>
      <c r="P55" s="73" t="str">
        <f aca="false">IF(P53="","",P53/P54)</f>
        <v/>
      </c>
      <c r="Q55" s="73" t="str">
        <f aca="false">IF(Q53="","",Q53/Q54)</f>
        <v/>
      </c>
      <c r="R55" s="73" t="str">
        <f aca="false">IF(R53="","",R53/R54)</f>
        <v/>
      </c>
      <c r="S55" s="73" t="str">
        <f aca="false">IF(S53="","",S53/S54)</f>
        <v/>
      </c>
      <c r="T55" s="73" t="str">
        <f aca="false">IF(T53="","",T53/T54)</f>
        <v/>
      </c>
      <c r="U55" s="73" t="str">
        <f aca="false">IF(U53="","",U53/U54)</f>
        <v/>
      </c>
      <c r="V55" s="73" t="str">
        <f aca="false">IF(V53="","",V53/V54)</f>
        <v/>
      </c>
      <c r="W55" s="73" t="str">
        <f aca="false">IF(W53="","",W53/W54)</f>
        <v/>
      </c>
      <c r="X55" s="73" t="str">
        <f aca="false">IF(X53="","",X53/X54)</f>
        <v/>
      </c>
      <c r="Y55" s="73" t="str">
        <f aca="false">IF(Y53="","",Y53/Y54)</f>
        <v/>
      </c>
      <c r="Z55" s="73" t="str">
        <f aca="false">IF(Z53="","",Z53/Z54)</f>
        <v/>
      </c>
      <c r="AA55" s="73" t="str">
        <f aca="false">IF(AA53="","",AA53/AA54)</f>
        <v/>
      </c>
      <c r="AB55" s="73" t="str">
        <f aca="false">IF(AB53="","",AB53/AB54)</f>
        <v/>
      </c>
      <c r="AC55" s="73" t="str">
        <f aca="false">IF(AC53="","",AC53/AC54)</f>
        <v/>
      </c>
      <c r="AD55" s="73" t="str">
        <f aca="false">IF(AD53="","",AD53/AD54)</f>
        <v/>
      </c>
      <c r="AE55" s="73" t="str">
        <f aca="false">IF(AE53="","",AE53/AE54)</f>
        <v/>
      </c>
      <c r="AF55" s="73" t="str">
        <f aca="false">IF(AF53="","",AF53/AF54)</f>
        <v/>
      </c>
      <c r="AG55" s="73" t="str">
        <f aca="false">IF(AG53="","",AG53/AG54)</f>
        <v/>
      </c>
      <c r="AH55" s="73" t="str">
        <f aca="false">IF(AH53="","",AH53/AH54)</f>
        <v/>
      </c>
      <c r="AI55" s="73" t="str">
        <f aca="false">IF(AI53="","",AI53/AI54)</f>
        <v/>
      </c>
      <c r="AJ55" s="73" t="str">
        <f aca="false">IF(AJ53="","",AJ53/AJ54)</f>
        <v/>
      </c>
      <c r="AK55" s="73" t="str">
        <f aca="false">IF(AK53="","",AK53/AK54)</f>
        <v/>
      </c>
      <c r="AL55" s="73" t="str">
        <f aca="false">IF(AL53="","",AL53/AL54)</f>
        <v/>
      </c>
      <c r="AM55" s="73" t="str">
        <f aca="false">IF(AM53="","",AM53/AM54)</f>
        <v/>
      </c>
      <c r="AN55" s="73" t="str">
        <f aca="false">IF(AN53="","",AN53/AN54)</f>
        <v/>
      </c>
      <c r="AO55" s="73" t="str">
        <f aca="false">IF(AO53="","",AO53/AO54)</f>
        <v/>
      </c>
      <c r="AP55" s="73" t="str">
        <f aca="false">IF(AP53="","",AP53/AP54)</f>
        <v/>
      </c>
      <c r="AQ55" s="73" t="str">
        <f aca="false">IF(AQ53="","",AQ53/AQ54)</f>
        <v/>
      </c>
      <c r="AR55" s="73" t="str">
        <f aca="false">IF(AR53="","",AR53/AR54)</f>
        <v/>
      </c>
      <c r="AS55" s="73" t="str">
        <f aca="false">IF(AS53="","",AS53/AS54)</f>
        <v/>
      </c>
      <c r="AT55" s="73" t="str">
        <f aca="false">IF(AT53="","",AT53/AT54)</f>
        <v/>
      </c>
      <c r="AU55" s="73" t="str">
        <f aca="false">IF(AU53="","",AU53/AU54)</f>
        <v/>
      </c>
      <c r="AV55" s="73" t="str">
        <f aca="false">IF(AV53="","",AV53/AV54)</f>
        <v/>
      </c>
      <c r="AW55" s="73" t="str">
        <f aca="false">IF(AW53="","",AW53/AW54)</f>
        <v/>
      </c>
      <c r="AX55" s="73" t="str">
        <f aca="false">IF(AX53="","",AX53/AX54)</f>
        <v/>
      </c>
      <c r="AY55" s="73" t="str">
        <f aca="false">IF(AY53="","",AY53/AY54)</f>
        <v/>
      </c>
      <c r="AZ55" s="73" t="str">
        <f aca="false">IF(AZ53="","",AZ53/AZ54)</f>
        <v/>
      </c>
      <c r="BA55" s="73" t="str">
        <f aca="false">IF(BA53="","",BA53/BA54)</f>
        <v/>
      </c>
      <c r="BB55" s="73" t="str">
        <f aca="false">IF(BB53="","",BB53/BB54)</f>
        <v/>
      </c>
      <c r="BC55" s="73" t="str">
        <f aca="false">IF(BC53="","",BC53/BC54)</f>
        <v/>
      </c>
      <c r="BD55" s="73" t="str">
        <f aca="false">IF(BD53="","",BD53/BD54)</f>
        <v/>
      </c>
      <c r="BE55" s="73" t="str">
        <f aca="false">IF(BE53="","",BE53/BE54)</f>
        <v/>
      </c>
      <c r="BF55" s="73" t="str">
        <f aca="false">IF(BF53="","",BF53/BF54)</f>
        <v/>
      </c>
      <c r="BG55" s="73" t="str">
        <f aca="false">IF(BG53="","",BG53/BG54)</f>
        <v/>
      </c>
      <c r="BH55" s="73" t="str">
        <f aca="false">IF(BH53="","",BH53/BH54)</f>
        <v/>
      </c>
      <c r="BI55" s="73" t="str">
        <f aca="false">IF(BI53="","",BI53/BI54)</f>
        <v/>
      </c>
      <c r="BJ55" s="73" t="str">
        <f aca="false">IF(BJ53="","",BJ53/BJ54)</f>
        <v/>
      </c>
      <c r="BK55" s="73" t="str">
        <f aca="false">IF(BK53="","",BK53/BK54)</f>
        <v/>
      </c>
      <c r="BL55" s="73" t="str">
        <f aca="false">IF(BL53="","",BL53/BL54)</f>
        <v/>
      </c>
      <c r="BM55" s="73" t="str">
        <f aca="false">IF(BM53="","",BM53/BM54)</f>
        <v/>
      </c>
      <c r="BN55" s="73" t="str">
        <f aca="false">IF(BN53="","",BN53/BN54)</f>
        <v/>
      </c>
      <c r="BO55" s="73" t="str">
        <f aca="false">IF(BO53="","",BO53/BO54)</f>
        <v/>
      </c>
      <c r="BP55" s="73" t="n">
        <f aca="false">IF(BP53="","",BP53/BP54)</f>
        <v>182.741935483871</v>
      </c>
      <c r="BQ55" s="74"/>
      <c r="BR55" s="69"/>
      <c r="BS55" s="81" t="s">
        <v>172</v>
      </c>
      <c r="BT55" s="104"/>
      <c r="BU55" s="71" t="n">
        <f aca="false">IF(BU53="","",BU53/BU54)</f>
        <v>184.547169811321</v>
      </c>
      <c r="BV55" s="104"/>
      <c r="BW55" s="75" t="n">
        <f aca="false">BP55-A52</f>
        <v>53.5601173020528</v>
      </c>
    </row>
    <row r="56" customFormat="false" ht="15" hidden="false" customHeight="false" outlineLevel="0" collapsed="false">
      <c r="A56" s="40" t="n">
        <v>6674</v>
      </c>
      <c r="B56" s="77" t="s">
        <v>173</v>
      </c>
      <c r="C56" s="59" t="s">
        <v>123</v>
      </c>
      <c r="D56" s="79"/>
      <c r="E56" s="60" t="n">
        <v>1141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 t="n">
        <f aca="false">IF(SUM(E56:BO56)=0,"",SUM(E56:BO56))</f>
        <v>1141</v>
      </c>
      <c r="BQ56" s="63"/>
      <c r="BR56" s="83"/>
      <c r="BS56" s="77" t="s">
        <v>173</v>
      </c>
      <c r="BT56" s="104"/>
      <c r="BU56" s="40" t="n">
        <f aca="false">VLOOKUP(B58,'listing du mois'!$A$1:$Z$50,23,0)</f>
        <v>6674</v>
      </c>
      <c r="BV56" s="104"/>
      <c r="BW56" s="62"/>
    </row>
    <row r="57" customFormat="false" ht="15" hidden="false" customHeight="false" outlineLevel="0" collapsed="false">
      <c r="A57" s="40" t="n">
        <v>46</v>
      </c>
      <c r="B57" s="80" t="s">
        <v>174</v>
      </c>
      <c r="C57" s="68" t="s">
        <v>125</v>
      </c>
      <c r="D57" s="79"/>
      <c r="E57" s="60" t="n">
        <v>8</v>
      </c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 t="n">
        <f aca="false">IF(SUM(E57:BO57)=0,"",SUM(E57:BO57))</f>
        <v>8</v>
      </c>
      <c r="BQ57" s="40" t="n">
        <f aca="false">IF(COUNTA(D57:BO57)=0,"",COUNTA(D57:BO57))</f>
        <v>1</v>
      </c>
      <c r="BR57" s="107" t="s">
        <v>175</v>
      </c>
      <c r="BS57" s="80" t="s">
        <v>174</v>
      </c>
      <c r="BT57" s="104"/>
      <c r="BU57" s="40" t="n">
        <f aca="false">VLOOKUP(B58,'listing du mois'!$A$1:$Z$50,24,0)</f>
        <v>46</v>
      </c>
      <c r="BV57" s="104"/>
      <c r="BW57" s="62"/>
    </row>
    <row r="58" customFormat="false" ht="15" hidden="false" customHeight="false" outlineLevel="0" collapsed="false">
      <c r="A58" s="71" t="n">
        <f aca="false">IF(A56="","",A56/A57)</f>
        <v>145.086956521739</v>
      </c>
      <c r="B58" s="81" t="s">
        <v>176</v>
      </c>
      <c r="C58" s="68" t="s">
        <v>128</v>
      </c>
      <c r="D58" s="73" t="str">
        <f aca="false">IF(D56="","",D56/D57)</f>
        <v/>
      </c>
      <c r="E58" s="73" t="n">
        <f aca="false">IF(E56="","",E56/E57)</f>
        <v>142.625</v>
      </c>
      <c r="F58" s="73" t="str">
        <f aca="false">IF(F56="","",F56/F57)</f>
        <v/>
      </c>
      <c r="G58" s="73" t="str">
        <f aca="false">IF(G56="","",G56/G57)</f>
        <v/>
      </c>
      <c r="H58" s="73" t="str">
        <f aca="false">IF(H56="","",H56/H57)</f>
        <v/>
      </c>
      <c r="I58" s="73" t="str">
        <f aca="false">IF(I56="","",I56/I57)</f>
        <v/>
      </c>
      <c r="J58" s="73" t="str">
        <f aca="false">IF(J56="","",J56/J57)</f>
        <v/>
      </c>
      <c r="K58" s="73" t="str">
        <f aca="false">IF(K56="","",K56/K57)</f>
        <v/>
      </c>
      <c r="L58" s="73" t="str">
        <f aca="false">IF(L56="","",L56/L57)</f>
        <v/>
      </c>
      <c r="M58" s="73"/>
      <c r="N58" s="73" t="str">
        <f aca="false">IF(N56="","",N56/N57)</f>
        <v/>
      </c>
      <c r="O58" s="73" t="str">
        <f aca="false">IF(O56="","",O56/O57)</f>
        <v/>
      </c>
      <c r="P58" s="73" t="str">
        <f aca="false">IF(P56="","",P56/P57)</f>
        <v/>
      </c>
      <c r="Q58" s="73" t="str">
        <f aca="false">IF(Q56="","",Q56/Q57)</f>
        <v/>
      </c>
      <c r="R58" s="73" t="str">
        <f aca="false">IF(R56="","",R56/R57)</f>
        <v/>
      </c>
      <c r="S58" s="73" t="str">
        <f aca="false">IF(S56="","",S56/S57)</f>
        <v/>
      </c>
      <c r="T58" s="73" t="str">
        <f aca="false">IF(T56="","",T56/T57)</f>
        <v/>
      </c>
      <c r="U58" s="73" t="str">
        <f aca="false">IF(U56="","",U56/U57)</f>
        <v/>
      </c>
      <c r="V58" s="73" t="str">
        <f aca="false">IF(V56="","",V56/V57)</f>
        <v/>
      </c>
      <c r="W58" s="73" t="str">
        <f aca="false">IF(W56="","",W56/W57)</f>
        <v/>
      </c>
      <c r="X58" s="73" t="str">
        <f aca="false">IF(X56="","",X56/X57)</f>
        <v/>
      </c>
      <c r="Y58" s="73" t="str">
        <f aca="false">IF(Y56="","",Y56/Y57)</f>
        <v/>
      </c>
      <c r="Z58" s="73" t="str">
        <f aca="false">IF(Z56="","",Z56/Z57)</f>
        <v/>
      </c>
      <c r="AA58" s="73" t="str">
        <f aca="false">IF(AA56="","",AA56/AA57)</f>
        <v/>
      </c>
      <c r="AB58" s="73" t="str">
        <f aca="false">IF(AB56="","",AB56/AB57)</f>
        <v/>
      </c>
      <c r="AC58" s="73" t="str">
        <f aca="false">IF(AC56="","",AC56/AC57)</f>
        <v/>
      </c>
      <c r="AD58" s="73" t="str">
        <f aca="false">IF(AD56="","",AD56/AD57)</f>
        <v/>
      </c>
      <c r="AE58" s="73" t="str">
        <f aca="false">IF(AE56="","",AE56/AE57)</f>
        <v/>
      </c>
      <c r="AF58" s="73" t="str">
        <f aca="false">IF(AF56="","",AF56/AF57)</f>
        <v/>
      </c>
      <c r="AG58" s="73" t="str">
        <f aca="false">IF(AG56="","",AG56/AG57)</f>
        <v/>
      </c>
      <c r="AH58" s="73" t="str">
        <f aca="false">IF(AH56="","",AH56/AH57)</f>
        <v/>
      </c>
      <c r="AI58" s="73" t="str">
        <f aca="false">IF(AI56="","",AI56/AI57)</f>
        <v/>
      </c>
      <c r="AJ58" s="73" t="str">
        <f aca="false">IF(AJ56="","",AJ56/AJ57)</f>
        <v/>
      </c>
      <c r="AK58" s="73" t="str">
        <f aca="false">IF(AK56="","",AK56/AK57)</f>
        <v/>
      </c>
      <c r="AL58" s="73" t="str">
        <f aca="false">IF(AL56="","",AL56/AL57)</f>
        <v/>
      </c>
      <c r="AM58" s="73" t="str">
        <f aca="false">IF(AM56="","",AM56/AM57)</f>
        <v/>
      </c>
      <c r="AN58" s="73" t="str">
        <f aca="false">IF(AN56="","",AN56/AN57)</f>
        <v/>
      </c>
      <c r="AO58" s="73" t="str">
        <f aca="false">IF(AO56="","",AO56/AO57)</f>
        <v/>
      </c>
      <c r="AP58" s="73" t="str">
        <f aca="false">IF(AP56="","",AP56/AP57)</f>
        <v/>
      </c>
      <c r="AQ58" s="73" t="str">
        <f aca="false">IF(AQ56="","",AQ56/AQ57)</f>
        <v/>
      </c>
      <c r="AR58" s="73" t="str">
        <f aca="false">IF(AR56="","",AR56/AR57)</f>
        <v/>
      </c>
      <c r="AS58" s="73" t="str">
        <f aca="false">IF(AS56="","",AS56/AS57)</f>
        <v/>
      </c>
      <c r="AT58" s="73" t="str">
        <f aca="false">IF(AT56="","",AT56/AT57)</f>
        <v/>
      </c>
      <c r="AU58" s="73" t="str">
        <f aca="false">IF(AU56="","",AU56/AU57)</f>
        <v/>
      </c>
      <c r="AV58" s="73" t="str">
        <f aca="false">IF(AV56="","",AV56/AV57)</f>
        <v/>
      </c>
      <c r="AW58" s="73" t="str">
        <f aca="false">IF(AW56="","",AW56/AW57)</f>
        <v/>
      </c>
      <c r="AX58" s="73" t="str">
        <f aca="false">IF(AX56="","",AX56/AX57)</f>
        <v/>
      </c>
      <c r="AY58" s="73" t="str">
        <f aca="false">IF(AY56="","",AY56/AY57)</f>
        <v/>
      </c>
      <c r="AZ58" s="73" t="str">
        <f aca="false">IF(AZ56="","",AZ56/AZ57)</f>
        <v/>
      </c>
      <c r="BA58" s="73" t="str">
        <f aca="false">IF(BA56="","",BA56/BA57)</f>
        <v/>
      </c>
      <c r="BB58" s="73" t="str">
        <f aca="false">IF(BB56="","",BB56/BB57)</f>
        <v/>
      </c>
      <c r="BC58" s="73" t="str">
        <f aca="false">IF(BC56="","",BC56/BC57)</f>
        <v/>
      </c>
      <c r="BD58" s="73" t="str">
        <f aca="false">IF(BD56="","",BD56/BD57)</f>
        <v/>
      </c>
      <c r="BE58" s="73" t="str">
        <f aca="false">IF(BE56="","",BE56/BE57)</f>
        <v/>
      </c>
      <c r="BF58" s="73" t="str">
        <f aca="false">IF(BF56="","",BF56/BF57)</f>
        <v/>
      </c>
      <c r="BG58" s="73" t="str">
        <f aca="false">IF(BG56="","",BG56/BG57)</f>
        <v/>
      </c>
      <c r="BH58" s="73" t="str">
        <f aca="false">IF(BH56="","",BH56/BH57)</f>
        <v/>
      </c>
      <c r="BI58" s="73" t="str">
        <f aca="false">IF(BI56="","",BI56/BI57)</f>
        <v/>
      </c>
      <c r="BJ58" s="73" t="str">
        <f aca="false">IF(BJ56="","",BJ56/BJ57)</f>
        <v/>
      </c>
      <c r="BK58" s="73" t="str">
        <f aca="false">IF(BK56="","",BK56/BK57)</f>
        <v/>
      </c>
      <c r="BL58" s="73" t="str">
        <f aca="false">IF(BL56="","",BL56/BL57)</f>
        <v/>
      </c>
      <c r="BM58" s="73" t="str">
        <f aca="false">IF(BM56="","",BM56/BM57)</f>
        <v/>
      </c>
      <c r="BN58" s="73" t="str">
        <f aca="false">IF(BN56="","",BN56/BN57)</f>
        <v/>
      </c>
      <c r="BO58" s="73" t="str">
        <f aca="false">IF(BO56="","",BO56/BO57)</f>
        <v/>
      </c>
      <c r="BP58" s="73" t="n">
        <f aca="false">IF(BP56="","",BP56/BP57)</f>
        <v>142.625</v>
      </c>
      <c r="BQ58" s="74"/>
      <c r="BR58" s="69"/>
      <c r="BS58" s="81" t="s">
        <v>176</v>
      </c>
      <c r="BT58" s="104"/>
      <c r="BU58" s="71" t="n">
        <f aca="false">IF(BU56="","",BU56/BU57)</f>
        <v>145.086956521739</v>
      </c>
      <c r="BV58" s="104"/>
      <c r="BW58" s="75" t="n">
        <f aca="false">BP58-A55</f>
        <v>-41.9221698113207</v>
      </c>
    </row>
    <row r="59" customFormat="false" ht="15" hidden="false" customHeight="false" outlineLevel="0" collapsed="false">
      <c r="A59" s="24" t="n">
        <v>460</v>
      </c>
      <c r="B59" s="77" t="s">
        <v>177</v>
      </c>
      <c r="C59" s="59" t="s">
        <v>123</v>
      </c>
      <c r="D59" s="79"/>
      <c r="E59" s="60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 t="str">
        <f aca="false">IF(SUM(E59:BO59)=0,"",SUM(E59:BO59))</f>
        <v/>
      </c>
      <c r="BQ59" s="63"/>
      <c r="BR59" s="83"/>
      <c r="BS59" s="77" t="s">
        <v>177</v>
      </c>
      <c r="BT59" s="104"/>
      <c r="BU59" s="24" t="n">
        <f aca="false">VLOOKUP(B61,'listing du mois'!$A$1:$Z$50,23,0)</f>
        <v>460</v>
      </c>
      <c r="BV59" s="104"/>
      <c r="BW59" s="62"/>
    </row>
    <row r="60" customFormat="false" ht="15" hidden="false" customHeight="false" outlineLevel="0" collapsed="false">
      <c r="A60" s="24" t="n">
        <v>3</v>
      </c>
      <c r="B60" s="80" t="s">
        <v>138</v>
      </c>
      <c r="C60" s="68" t="s">
        <v>125</v>
      </c>
      <c r="D60" s="79"/>
      <c r="E60" s="60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 t="str">
        <f aca="false">IF(SUM(E60:BO60)=0,"",SUM(E60:BO60))</f>
        <v/>
      </c>
      <c r="BQ60" s="40" t="str">
        <f aca="false">IF(COUNTA(D60:BO60)=0,"",COUNTA(D60:BO60))</f>
        <v/>
      </c>
      <c r="BR60" s="69"/>
      <c r="BS60" s="80" t="s">
        <v>138</v>
      </c>
      <c r="BT60" s="104"/>
      <c r="BU60" s="24" t="n">
        <f aca="false">VLOOKUP(B61,'listing du mois'!$A$1:$Z$50,24,0)</f>
        <v>3</v>
      </c>
      <c r="BV60" s="104"/>
      <c r="BW60" s="62"/>
    </row>
    <row r="61" customFormat="false" ht="15" hidden="false" customHeight="false" outlineLevel="0" collapsed="false">
      <c r="A61" s="71" t="n">
        <f aca="false">IF(A59="","",A59/A60)</f>
        <v>153.333333333333</v>
      </c>
      <c r="B61" s="81" t="s">
        <v>178</v>
      </c>
      <c r="C61" s="68" t="s">
        <v>128</v>
      </c>
      <c r="D61" s="73" t="str">
        <f aca="false">IF(D59="","",D59/D60)</f>
        <v/>
      </c>
      <c r="E61" s="73" t="str">
        <f aca="false">IF(E59="","",E59/E60)</f>
        <v/>
      </c>
      <c r="F61" s="73" t="str">
        <f aca="false">IF(F59="","",F59/F60)</f>
        <v/>
      </c>
      <c r="G61" s="73" t="str">
        <f aca="false">IF(G59="","",G59/G60)</f>
        <v/>
      </c>
      <c r="H61" s="73" t="str">
        <f aca="false">IF(H59="","",H59/H60)</f>
        <v/>
      </c>
      <c r="I61" s="73" t="str">
        <f aca="false">IF(I59="","",I59/I60)</f>
        <v/>
      </c>
      <c r="J61" s="73" t="str">
        <f aca="false">IF(J59="","",J59/J60)</f>
        <v/>
      </c>
      <c r="K61" s="73" t="str">
        <f aca="false">IF(K59="","",K59/K60)</f>
        <v/>
      </c>
      <c r="L61" s="73" t="str">
        <f aca="false">IF(L59="","",L59/L60)</f>
        <v/>
      </c>
      <c r="M61" s="73"/>
      <c r="N61" s="73" t="str">
        <f aca="false">IF(N59="","",N59/N60)</f>
        <v/>
      </c>
      <c r="O61" s="73" t="str">
        <f aca="false">IF(O59="","",O59/O60)</f>
        <v/>
      </c>
      <c r="P61" s="73" t="str">
        <f aca="false">IF(P59="","",P59/P60)</f>
        <v/>
      </c>
      <c r="Q61" s="73" t="str">
        <f aca="false">IF(Q59="","",Q59/Q60)</f>
        <v/>
      </c>
      <c r="R61" s="73" t="str">
        <f aca="false">IF(R59="","",R59/R60)</f>
        <v/>
      </c>
      <c r="S61" s="73" t="str">
        <f aca="false">IF(S59="","",S59/S60)</f>
        <v/>
      </c>
      <c r="T61" s="73" t="str">
        <f aca="false">IF(T59="","",T59/T60)</f>
        <v/>
      </c>
      <c r="U61" s="73" t="str">
        <f aca="false">IF(U59="","",U59/U60)</f>
        <v/>
      </c>
      <c r="V61" s="73" t="str">
        <f aca="false">IF(V59="","",V59/V60)</f>
        <v/>
      </c>
      <c r="W61" s="73" t="str">
        <f aca="false">IF(W59="","",W59/W60)</f>
        <v/>
      </c>
      <c r="X61" s="73" t="str">
        <f aca="false">IF(X59="","",X59/X60)</f>
        <v/>
      </c>
      <c r="Y61" s="73" t="str">
        <f aca="false">IF(Y59="","",Y59/Y60)</f>
        <v/>
      </c>
      <c r="Z61" s="73" t="str">
        <f aca="false">IF(Z59="","",Z59/Z60)</f>
        <v/>
      </c>
      <c r="AA61" s="73" t="str">
        <f aca="false">IF(AA59="","",AA59/AA60)</f>
        <v/>
      </c>
      <c r="AB61" s="73" t="str">
        <f aca="false">IF(AB59="","",AB59/AB60)</f>
        <v/>
      </c>
      <c r="AC61" s="73" t="str">
        <f aca="false">IF(AC59="","",AC59/AC60)</f>
        <v/>
      </c>
      <c r="AD61" s="73" t="str">
        <f aca="false">IF(AD59="","",AD59/AD60)</f>
        <v/>
      </c>
      <c r="AE61" s="73" t="str">
        <f aca="false">IF(AE59="","",AE59/AE60)</f>
        <v/>
      </c>
      <c r="AF61" s="73" t="str">
        <f aca="false">IF(AF59="","",AF59/AF60)</f>
        <v/>
      </c>
      <c r="AG61" s="73" t="str">
        <f aca="false">IF(AG59="","",AG59/AG60)</f>
        <v/>
      </c>
      <c r="AH61" s="73" t="str">
        <f aca="false">IF(AH59="","",AH59/AH60)</f>
        <v/>
      </c>
      <c r="AI61" s="73" t="str">
        <f aca="false">IF(AI59="","",AI59/AI60)</f>
        <v/>
      </c>
      <c r="AJ61" s="73" t="str">
        <f aca="false">IF(AJ59="","",AJ59/AJ60)</f>
        <v/>
      </c>
      <c r="AK61" s="73" t="str">
        <f aca="false">IF(AK59="","",AK59/AK60)</f>
        <v/>
      </c>
      <c r="AL61" s="73" t="str">
        <f aca="false">IF(AL59="","",AL59/AL60)</f>
        <v/>
      </c>
      <c r="AM61" s="73" t="str">
        <f aca="false">IF(AM59="","",AM59/AM60)</f>
        <v/>
      </c>
      <c r="AN61" s="73" t="str">
        <f aca="false">IF(AN59="","",AN59/AN60)</f>
        <v/>
      </c>
      <c r="AO61" s="73" t="str">
        <f aca="false">IF(AO59="","",AO59/AO60)</f>
        <v/>
      </c>
      <c r="AP61" s="73" t="str">
        <f aca="false">IF(AP59="","",AP59/AP60)</f>
        <v/>
      </c>
      <c r="AQ61" s="73" t="str">
        <f aca="false">IF(AQ59="","",AQ59/AQ60)</f>
        <v/>
      </c>
      <c r="AR61" s="73" t="str">
        <f aca="false">IF(AR59="","",AR59/AR60)</f>
        <v/>
      </c>
      <c r="AS61" s="73" t="str">
        <f aca="false">IF(AS59="","",AS59/AS60)</f>
        <v/>
      </c>
      <c r="AT61" s="73" t="str">
        <f aca="false">IF(AT59="","",AT59/AT60)</f>
        <v/>
      </c>
      <c r="AU61" s="73" t="str">
        <f aca="false">IF(AU59="","",AU59/AU60)</f>
        <v/>
      </c>
      <c r="AV61" s="73" t="str">
        <f aca="false">IF(AV59="","",AV59/AV60)</f>
        <v/>
      </c>
      <c r="AW61" s="73" t="str">
        <f aca="false">IF(AW59="","",AW59/AW60)</f>
        <v/>
      </c>
      <c r="AX61" s="73" t="str">
        <f aca="false">IF(AX59="","",AX59/AX60)</f>
        <v/>
      </c>
      <c r="AY61" s="73" t="str">
        <f aca="false">IF(AY59="","",AY59/AY60)</f>
        <v/>
      </c>
      <c r="AZ61" s="73" t="str">
        <f aca="false">IF(AZ59="","",AZ59/AZ60)</f>
        <v/>
      </c>
      <c r="BA61" s="73" t="str">
        <f aca="false">IF(BA59="","",BA59/BA60)</f>
        <v/>
      </c>
      <c r="BB61" s="73" t="str">
        <f aca="false">IF(BB59="","",BB59/BB60)</f>
        <v/>
      </c>
      <c r="BC61" s="73" t="str">
        <f aca="false">IF(BC59="","",BC59/BC60)</f>
        <v/>
      </c>
      <c r="BD61" s="73" t="str">
        <f aca="false">IF(BD59="","",BD59/BD60)</f>
        <v/>
      </c>
      <c r="BE61" s="73" t="str">
        <f aca="false">IF(BE59="","",BE59/BE60)</f>
        <v/>
      </c>
      <c r="BF61" s="73" t="str">
        <f aca="false">IF(BF59="","",BF59/BF60)</f>
        <v/>
      </c>
      <c r="BG61" s="73" t="str">
        <f aca="false">IF(BG59="","",BG59/BG60)</f>
        <v/>
      </c>
      <c r="BH61" s="73" t="str">
        <f aca="false">IF(BH59="","",BH59/BH60)</f>
        <v/>
      </c>
      <c r="BI61" s="73" t="str">
        <f aca="false">IF(BI59="","",BI59/BI60)</f>
        <v/>
      </c>
      <c r="BJ61" s="73" t="str">
        <f aca="false">IF(BJ59="","",BJ59/BJ60)</f>
        <v/>
      </c>
      <c r="BK61" s="73" t="str">
        <f aca="false">IF(BK59="","",BK59/BK60)</f>
        <v/>
      </c>
      <c r="BL61" s="73" t="str">
        <f aca="false">IF(BL59="","",BL59/BL60)</f>
        <v/>
      </c>
      <c r="BM61" s="73" t="str">
        <f aca="false">IF(BM59="","",BM59/BM60)</f>
        <v/>
      </c>
      <c r="BN61" s="73" t="str">
        <f aca="false">IF(BN59="","",BN59/BN60)</f>
        <v/>
      </c>
      <c r="BO61" s="73" t="str">
        <f aca="false">IF(BO59="","",BO59/BO60)</f>
        <v/>
      </c>
      <c r="BP61" s="73" t="str">
        <f aca="false">IF(BP59="","",BP59/BP60)</f>
        <v/>
      </c>
      <c r="BQ61" s="74"/>
      <c r="BR61" s="69"/>
      <c r="BS61" s="81" t="s">
        <v>178</v>
      </c>
      <c r="BT61" s="104"/>
      <c r="BU61" s="71" t="n">
        <f aca="false">IF(BU59="","",BU59/BU60)</f>
        <v>153.333333333333</v>
      </c>
      <c r="BV61" s="104"/>
      <c r="BW61" s="75" t="e">
        <f aca="false">BP61-A58</f>
        <v>#VALUE!</v>
      </c>
    </row>
    <row r="62" customFormat="false" ht="15" hidden="false" customHeight="false" outlineLevel="0" collapsed="false">
      <c r="A62" s="24" t="n">
        <v>11453</v>
      </c>
      <c r="B62" s="96" t="s">
        <v>179</v>
      </c>
      <c r="C62" s="59" t="s">
        <v>123</v>
      </c>
      <c r="D62" s="79"/>
      <c r="E62" s="60" t="n">
        <v>982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 t="n">
        <f aca="false">IF(SUM(E62:BO62)=0,"",SUM(E62:BO62))</f>
        <v>982</v>
      </c>
      <c r="BQ62" s="63"/>
      <c r="BR62" s="83"/>
      <c r="BS62" s="96" t="s">
        <v>179</v>
      </c>
      <c r="BT62" s="104"/>
      <c r="BU62" s="24" t="n">
        <f aca="false">VLOOKUP(B64,'listing du mois'!$A$1:$Z$50,23,0)</f>
        <v>11453</v>
      </c>
      <c r="BV62" s="104"/>
      <c r="BW62" s="62"/>
    </row>
    <row r="63" customFormat="false" ht="15" hidden="false" customHeight="false" outlineLevel="0" collapsed="false">
      <c r="A63" s="24" t="n">
        <v>85</v>
      </c>
      <c r="B63" s="89" t="s">
        <v>180</v>
      </c>
      <c r="C63" s="68" t="s">
        <v>125</v>
      </c>
      <c r="D63" s="79"/>
      <c r="E63" s="60" t="n">
        <v>8</v>
      </c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 t="n">
        <f aca="false">IF(SUM(E63:BO63)=0,"",SUM(E63:BO63))</f>
        <v>8</v>
      </c>
      <c r="BQ63" s="40" t="n">
        <f aca="false">IF(COUNTA(D63:BO63)=0,"",COUNTA(D63:BO63))</f>
        <v>1</v>
      </c>
      <c r="BR63" s="69" t="s">
        <v>181</v>
      </c>
      <c r="BS63" s="89" t="s">
        <v>180</v>
      </c>
      <c r="BT63" s="104"/>
      <c r="BU63" s="24" t="n">
        <f aca="false">VLOOKUP(B64,'listing du mois'!$A$1:$Z$50,24,0)</f>
        <v>85</v>
      </c>
      <c r="BV63" s="104"/>
      <c r="BW63" s="62"/>
    </row>
    <row r="64" customFormat="false" ht="15" hidden="false" customHeight="false" outlineLevel="0" collapsed="false">
      <c r="A64" s="71" t="n">
        <f aca="false">IF(A62="","",A62/A63)</f>
        <v>134.741176470588</v>
      </c>
      <c r="B64" s="91" t="s">
        <v>182</v>
      </c>
      <c r="C64" s="68" t="s">
        <v>128</v>
      </c>
      <c r="D64" s="73" t="str">
        <f aca="false">IF(D62="","",D62/D63)</f>
        <v/>
      </c>
      <c r="E64" s="73" t="n">
        <f aca="false">IF(E62="","",E62/E63)</f>
        <v>122.75</v>
      </c>
      <c r="F64" s="73" t="str">
        <f aca="false">IF(F62="","",F62/F63)</f>
        <v/>
      </c>
      <c r="G64" s="73" t="str">
        <f aca="false">IF(G62="","",G62/G63)</f>
        <v/>
      </c>
      <c r="H64" s="73" t="str">
        <f aca="false">IF(H62="","",H62/H63)</f>
        <v/>
      </c>
      <c r="I64" s="73" t="str">
        <f aca="false">IF(I62="","",I62/I63)</f>
        <v/>
      </c>
      <c r="J64" s="73" t="str">
        <f aca="false">IF(J62="","",J62/J63)</f>
        <v/>
      </c>
      <c r="K64" s="73" t="str">
        <f aca="false">IF(K62="","",K62/K63)</f>
        <v/>
      </c>
      <c r="L64" s="73" t="str">
        <f aca="false">IF(L62="","",L62/L63)</f>
        <v/>
      </c>
      <c r="M64" s="73"/>
      <c r="N64" s="73" t="str">
        <f aca="false">IF(N62="","",N62/N63)</f>
        <v/>
      </c>
      <c r="O64" s="73" t="str">
        <f aca="false">IF(O62="","",O62/O63)</f>
        <v/>
      </c>
      <c r="P64" s="73" t="str">
        <f aca="false">IF(P62="","",P62/P63)</f>
        <v/>
      </c>
      <c r="Q64" s="73" t="str">
        <f aca="false">IF(Q62="","",Q62/Q63)</f>
        <v/>
      </c>
      <c r="R64" s="73" t="str">
        <f aca="false">IF(R62="","",R62/R63)</f>
        <v/>
      </c>
      <c r="S64" s="73" t="str">
        <f aca="false">IF(S62="","",S62/S63)</f>
        <v/>
      </c>
      <c r="T64" s="73" t="str">
        <f aca="false">IF(T62="","",T62/T63)</f>
        <v/>
      </c>
      <c r="U64" s="73" t="str">
        <f aca="false">IF(U62="","",U62/U63)</f>
        <v/>
      </c>
      <c r="V64" s="73" t="str">
        <f aca="false">IF(V62="","",V62/V63)</f>
        <v/>
      </c>
      <c r="W64" s="73" t="str">
        <f aca="false">IF(W62="","",W62/W63)</f>
        <v/>
      </c>
      <c r="X64" s="73" t="str">
        <f aca="false">IF(X62="","",X62/X63)</f>
        <v/>
      </c>
      <c r="Y64" s="73" t="str">
        <f aca="false">IF(Y62="","",Y62/Y63)</f>
        <v/>
      </c>
      <c r="Z64" s="73" t="str">
        <f aca="false">IF(Z62="","",Z62/Z63)</f>
        <v/>
      </c>
      <c r="AA64" s="73" t="str">
        <f aca="false">IF(AA62="","",AA62/AA63)</f>
        <v/>
      </c>
      <c r="AB64" s="73" t="str">
        <f aca="false">IF(AB62="","",AB62/AB63)</f>
        <v/>
      </c>
      <c r="AC64" s="73" t="str">
        <f aca="false">IF(AC62="","",AC62/AC63)</f>
        <v/>
      </c>
      <c r="AD64" s="73" t="str">
        <f aca="false">IF(AD62="","",AD62/AD63)</f>
        <v/>
      </c>
      <c r="AE64" s="73" t="str">
        <f aca="false">IF(AE62="","",AE62/AE63)</f>
        <v/>
      </c>
      <c r="AF64" s="73" t="str">
        <f aca="false">IF(AF62="","",AF62/AF63)</f>
        <v/>
      </c>
      <c r="AG64" s="73" t="str">
        <f aca="false">IF(AG62="","",AG62/AG63)</f>
        <v/>
      </c>
      <c r="AH64" s="73" t="str">
        <f aca="false">IF(AH62="","",AH62/AH63)</f>
        <v/>
      </c>
      <c r="AI64" s="73" t="str">
        <f aca="false">IF(AI62="","",AI62/AI63)</f>
        <v/>
      </c>
      <c r="AJ64" s="73" t="str">
        <f aca="false">IF(AJ62="","",AJ62/AJ63)</f>
        <v/>
      </c>
      <c r="AK64" s="73" t="str">
        <f aca="false">IF(AK62="","",AK62/AK63)</f>
        <v/>
      </c>
      <c r="AL64" s="73" t="str">
        <f aca="false">IF(AL62="","",AL62/AL63)</f>
        <v/>
      </c>
      <c r="AM64" s="73" t="str">
        <f aca="false">IF(AM62="","",AM62/AM63)</f>
        <v/>
      </c>
      <c r="AN64" s="73" t="str">
        <f aca="false">IF(AN62="","",AN62/AN63)</f>
        <v/>
      </c>
      <c r="AO64" s="73" t="str">
        <f aca="false">IF(AO62="","",AO62/AO63)</f>
        <v/>
      </c>
      <c r="AP64" s="73" t="str">
        <f aca="false">IF(AP62="","",AP62/AP63)</f>
        <v/>
      </c>
      <c r="AQ64" s="73" t="str">
        <f aca="false">IF(AQ62="","",AQ62/AQ63)</f>
        <v/>
      </c>
      <c r="AR64" s="73" t="str">
        <f aca="false">IF(AR62="","",AR62/AR63)</f>
        <v/>
      </c>
      <c r="AS64" s="73" t="str">
        <f aca="false">IF(AS62="","",AS62/AS63)</f>
        <v/>
      </c>
      <c r="AT64" s="73" t="str">
        <f aca="false">IF(AT62="","",AT62/AT63)</f>
        <v/>
      </c>
      <c r="AU64" s="73" t="str">
        <f aca="false">IF(AU62="","",AU62/AU63)</f>
        <v/>
      </c>
      <c r="AV64" s="73" t="str">
        <f aca="false">IF(AV62="","",AV62/AV63)</f>
        <v/>
      </c>
      <c r="AW64" s="73" t="str">
        <f aca="false">IF(AW62="","",AW62/AW63)</f>
        <v/>
      </c>
      <c r="AX64" s="73" t="str">
        <f aca="false">IF(AX62="","",AX62/AX63)</f>
        <v/>
      </c>
      <c r="AY64" s="73" t="str">
        <f aca="false">IF(AY62="","",AY62/AY63)</f>
        <v/>
      </c>
      <c r="AZ64" s="73" t="str">
        <f aca="false">IF(AZ62="","",AZ62/AZ63)</f>
        <v/>
      </c>
      <c r="BA64" s="73" t="str">
        <f aca="false">IF(BA62="","",BA62/BA63)</f>
        <v/>
      </c>
      <c r="BB64" s="73" t="str">
        <f aca="false">IF(BB62="","",BB62/BB63)</f>
        <v/>
      </c>
      <c r="BC64" s="73" t="str">
        <f aca="false">IF(BC62="","",BC62/BC63)</f>
        <v/>
      </c>
      <c r="BD64" s="73" t="str">
        <f aca="false">IF(BD62="","",BD62/BD63)</f>
        <v/>
      </c>
      <c r="BE64" s="73" t="str">
        <f aca="false">IF(BE62="","",BE62/BE63)</f>
        <v/>
      </c>
      <c r="BF64" s="73" t="str">
        <f aca="false">IF(BF62="","",BF62/BF63)</f>
        <v/>
      </c>
      <c r="BG64" s="73" t="str">
        <f aca="false">IF(BG62="","",BG62/BG63)</f>
        <v/>
      </c>
      <c r="BH64" s="73" t="str">
        <f aca="false">IF(BH62="","",BH62/BH63)</f>
        <v/>
      </c>
      <c r="BI64" s="73" t="str">
        <f aca="false">IF(BI62="","",BI62/BI63)</f>
        <v/>
      </c>
      <c r="BJ64" s="73" t="str">
        <f aca="false">IF(BJ62="","",BJ62/BJ63)</f>
        <v/>
      </c>
      <c r="BK64" s="73" t="str">
        <f aca="false">IF(BK62="","",BK62/BK63)</f>
        <v/>
      </c>
      <c r="BL64" s="73" t="str">
        <f aca="false">IF(BL62="","",BL62/BL63)</f>
        <v/>
      </c>
      <c r="BM64" s="73" t="str">
        <f aca="false">IF(BM62="","",BM62/BM63)</f>
        <v/>
      </c>
      <c r="BN64" s="73" t="str">
        <f aca="false">IF(BN62="","",BN62/BN63)</f>
        <v/>
      </c>
      <c r="BO64" s="73" t="str">
        <f aca="false">IF(BO62="","",BO62/BO63)</f>
        <v/>
      </c>
      <c r="BP64" s="73" t="n">
        <f aca="false">IF(BP62="","",BP62/BP63)</f>
        <v>122.75</v>
      </c>
      <c r="BQ64" s="74"/>
      <c r="BR64" s="69"/>
      <c r="BS64" s="91" t="s">
        <v>182</v>
      </c>
      <c r="BT64" s="104"/>
      <c r="BU64" s="71" t="n">
        <f aca="false">IF(BU62="","",BU62/BU63)</f>
        <v>134.741176470588</v>
      </c>
      <c r="BV64" s="104"/>
      <c r="BW64" s="75" t="n">
        <f aca="false">BP64-A61</f>
        <v>-30.5833333333333</v>
      </c>
    </row>
    <row r="65" customFormat="false" ht="15" hidden="false" customHeight="false" outlineLevel="0" collapsed="false">
      <c r="A65" s="24" t="n">
        <v>33242</v>
      </c>
      <c r="B65" s="77" t="s">
        <v>183</v>
      </c>
      <c r="C65" s="59" t="s">
        <v>123</v>
      </c>
      <c r="D65" s="62"/>
      <c r="E65" s="60" t="n">
        <v>1118</v>
      </c>
      <c r="F65" s="62"/>
      <c r="G65" s="62" t="n">
        <v>1387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 t="n">
        <f aca="false">IF(SUM(E65:BO65)=0,"",SUM(E65:BO65))</f>
        <v>2505</v>
      </c>
      <c r="BQ65" s="63"/>
      <c r="BR65" s="83"/>
      <c r="BS65" s="77" t="s">
        <v>183</v>
      </c>
      <c r="BT65" s="104"/>
      <c r="BU65" s="24" t="n">
        <f aca="false">VLOOKUP(B67,'listing du mois'!$A$1:$Z$50,23,0)</f>
        <v>31880</v>
      </c>
      <c r="BV65" s="104"/>
      <c r="BW65" s="62"/>
    </row>
    <row r="66" customFormat="false" ht="15" hidden="false" customHeight="false" outlineLevel="0" collapsed="false">
      <c r="A66" s="24" t="n">
        <v>187</v>
      </c>
      <c r="B66" s="80" t="s">
        <v>184</v>
      </c>
      <c r="C66" s="68" t="s">
        <v>125</v>
      </c>
      <c r="D66" s="62"/>
      <c r="E66" s="60" t="n">
        <v>7</v>
      </c>
      <c r="F66" s="62"/>
      <c r="G66" s="62" t="n">
        <v>8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 t="n">
        <f aca="false">IF(SUM(E66:BO66)=0,"",SUM(E66:BO66))</f>
        <v>15</v>
      </c>
      <c r="BQ66" s="40" t="n">
        <f aca="false">IF(COUNTA(D66:BO66)=0,"",COUNTA(D66:BO66))</f>
        <v>2</v>
      </c>
      <c r="BR66" s="98" t="s">
        <v>185</v>
      </c>
      <c r="BS66" s="80" t="s">
        <v>184</v>
      </c>
      <c r="BT66" s="104"/>
      <c r="BU66" s="24" t="n">
        <f aca="false">VLOOKUP(B67,'listing du mois'!$A$1:$Z$50,24,0)</f>
        <v>179</v>
      </c>
      <c r="BV66" s="104"/>
      <c r="BW66" s="62"/>
    </row>
    <row r="67" customFormat="false" ht="15" hidden="false" customHeight="false" outlineLevel="0" collapsed="false">
      <c r="A67" s="71" t="n">
        <f aca="false">IF(A65="","",A65/A66)</f>
        <v>177.764705882353</v>
      </c>
      <c r="B67" s="81" t="s">
        <v>186</v>
      </c>
      <c r="C67" s="68" t="s">
        <v>128</v>
      </c>
      <c r="D67" s="73" t="str">
        <f aca="false">IF(D65="","",D65/D66)</f>
        <v/>
      </c>
      <c r="E67" s="73" t="n">
        <f aca="false">IF(E65="","",E65/E66)</f>
        <v>159.714285714286</v>
      </c>
      <c r="F67" s="73" t="str">
        <f aca="false">IF(F65="","",F65/F66)</f>
        <v/>
      </c>
      <c r="G67" s="73" t="n">
        <f aca="false">IF(G65="","",G65/G66)</f>
        <v>173.375</v>
      </c>
      <c r="H67" s="73" t="str">
        <f aca="false">IF(H65="","",H65/H66)</f>
        <v/>
      </c>
      <c r="I67" s="73" t="str">
        <f aca="false">IF(I65="","",I65/I66)</f>
        <v/>
      </c>
      <c r="J67" s="73" t="str">
        <f aca="false">IF(J65="","",J65/J66)</f>
        <v/>
      </c>
      <c r="K67" s="73" t="str">
        <f aca="false">IF(K65="","",K65/K66)</f>
        <v/>
      </c>
      <c r="L67" s="73" t="str">
        <f aca="false">IF(L65="","",L65/L66)</f>
        <v/>
      </c>
      <c r="M67" s="73"/>
      <c r="N67" s="73" t="str">
        <f aca="false">IF(N65="","",N65/N66)</f>
        <v/>
      </c>
      <c r="O67" s="73" t="str">
        <f aca="false">IF(O65="","",O65/O66)</f>
        <v/>
      </c>
      <c r="P67" s="73" t="str">
        <f aca="false">IF(P65="","",P65/P66)</f>
        <v/>
      </c>
      <c r="Q67" s="73" t="str">
        <f aca="false">IF(Q65="","",Q65/Q66)</f>
        <v/>
      </c>
      <c r="R67" s="73" t="str">
        <f aca="false">IF(R65="","",R65/R66)</f>
        <v/>
      </c>
      <c r="S67" s="73" t="str">
        <f aca="false">IF(S65="","",S65/S66)</f>
        <v/>
      </c>
      <c r="T67" s="73" t="str">
        <f aca="false">IF(T65="","",T65/T66)</f>
        <v/>
      </c>
      <c r="U67" s="73" t="str">
        <f aca="false">IF(U65="","",U65/U66)</f>
        <v/>
      </c>
      <c r="V67" s="73" t="str">
        <f aca="false">IF(V65="","",V65/V66)</f>
        <v/>
      </c>
      <c r="W67" s="73" t="str">
        <f aca="false">IF(W65="","",W65/W66)</f>
        <v/>
      </c>
      <c r="X67" s="73" t="str">
        <f aca="false">IF(X65="","",X65/X66)</f>
        <v/>
      </c>
      <c r="Y67" s="73" t="str">
        <f aca="false">IF(Y65="","",Y65/Y66)</f>
        <v/>
      </c>
      <c r="Z67" s="73" t="str">
        <f aca="false">IF(Z65="","",Z65/Z66)</f>
        <v/>
      </c>
      <c r="AA67" s="73" t="str">
        <f aca="false">IF(AA65="","",AA65/AA66)</f>
        <v/>
      </c>
      <c r="AB67" s="73" t="str">
        <f aca="false">IF(AB65="","",AB65/AB66)</f>
        <v/>
      </c>
      <c r="AC67" s="73" t="str">
        <f aca="false">IF(AC65="","",AC65/AC66)</f>
        <v/>
      </c>
      <c r="AD67" s="73" t="str">
        <f aca="false">IF(AD65="","",AD65/AD66)</f>
        <v/>
      </c>
      <c r="AE67" s="73" t="str">
        <f aca="false">IF(AE65="","",AE65/AE66)</f>
        <v/>
      </c>
      <c r="AF67" s="73" t="str">
        <f aca="false">IF(AF65="","",AF65/AF66)</f>
        <v/>
      </c>
      <c r="AG67" s="73" t="str">
        <f aca="false">IF(AG65="","",AG65/AG66)</f>
        <v/>
      </c>
      <c r="AH67" s="73" t="str">
        <f aca="false">IF(AH65="","",AH65/AH66)</f>
        <v/>
      </c>
      <c r="AI67" s="73" t="str">
        <f aca="false">IF(AI65="","",AI65/AI66)</f>
        <v/>
      </c>
      <c r="AJ67" s="73" t="str">
        <f aca="false">IF(AJ65="","",AJ65/AJ66)</f>
        <v/>
      </c>
      <c r="AK67" s="73" t="str">
        <f aca="false">IF(AK65="","",AK65/AK66)</f>
        <v/>
      </c>
      <c r="AL67" s="73" t="str">
        <f aca="false">IF(AL65="","",AL65/AL66)</f>
        <v/>
      </c>
      <c r="AM67" s="73" t="str">
        <f aca="false">IF(AM65="","",AM65/AM66)</f>
        <v/>
      </c>
      <c r="AN67" s="73" t="str">
        <f aca="false">IF(AN65="","",AN65/AN66)</f>
        <v/>
      </c>
      <c r="AO67" s="73" t="str">
        <f aca="false">IF(AO65="","",AO65/AO66)</f>
        <v/>
      </c>
      <c r="AP67" s="73" t="str">
        <f aca="false">IF(AP65="","",AP65/AP66)</f>
        <v/>
      </c>
      <c r="AQ67" s="73" t="str">
        <f aca="false">IF(AQ65="","",AQ65/AQ66)</f>
        <v/>
      </c>
      <c r="AR67" s="73" t="str">
        <f aca="false">IF(AR65="","",AR65/AR66)</f>
        <v/>
      </c>
      <c r="AS67" s="73" t="str">
        <f aca="false">IF(AS65="","",AS65/AS66)</f>
        <v/>
      </c>
      <c r="AT67" s="73" t="str">
        <f aca="false">IF(AT65="","",AT65/AT66)</f>
        <v/>
      </c>
      <c r="AU67" s="73" t="str">
        <f aca="false">IF(AU65="","",AU65/AU66)</f>
        <v/>
      </c>
      <c r="AV67" s="73" t="str">
        <f aca="false">IF(AV65="","",AV65/AV66)</f>
        <v/>
      </c>
      <c r="AW67" s="73" t="str">
        <f aca="false">IF(AW65="","",AW65/AW66)</f>
        <v/>
      </c>
      <c r="AX67" s="73" t="str">
        <f aca="false">IF(AX65="","",AX65/AX66)</f>
        <v/>
      </c>
      <c r="AY67" s="73" t="str">
        <f aca="false">IF(AY65="","",AY65/AY66)</f>
        <v/>
      </c>
      <c r="AZ67" s="73" t="str">
        <f aca="false">IF(AZ65="","",AZ65/AZ66)</f>
        <v/>
      </c>
      <c r="BA67" s="73" t="str">
        <f aca="false">IF(BA65="","",BA65/BA66)</f>
        <v/>
      </c>
      <c r="BB67" s="73" t="str">
        <f aca="false">IF(BB65="","",BB65/BB66)</f>
        <v/>
      </c>
      <c r="BC67" s="73" t="str">
        <f aca="false">IF(BC65="","",BC65/BC66)</f>
        <v/>
      </c>
      <c r="BD67" s="73" t="str">
        <f aca="false">IF(BD65="","",BD65/BD66)</f>
        <v/>
      </c>
      <c r="BE67" s="73" t="str">
        <f aca="false">IF(BE65="","",BE65/BE66)</f>
        <v/>
      </c>
      <c r="BF67" s="73" t="str">
        <f aca="false">IF(BF65="","",BF65/BF66)</f>
        <v/>
      </c>
      <c r="BG67" s="73" t="str">
        <f aca="false">IF(BG65="","",BG65/BG66)</f>
        <v/>
      </c>
      <c r="BH67" s="73" t="str">
        <f aca="false">IF(BH65="","",BH65/BH66)</f>
        <v/>
      </c>
      <c r="BI67" s="73" t="str">
        <f aca="false">IF(BI65="","",BI65/BI66)</f>
        <v/>
      </c>
      <c r="BJ67" s="73" t="str">
        <f aca="false">IF(BJ65="","",BJ65/BJ66)</f>
        <v/>
      </c>
      <c r="BK67" s="73" t="str">
        <f aca="false">IF(BK65="","",BK65/BK66)</f>
        <v/>
      </c>
      <c r="BL67" s="73" t="str">
        <f aca="false">IF(BL65="","",BL65/BL66)</f>
        <v/>
      </c>
      <c r="BM67" s="73" t="str">
        <f aca="false">IF(BM65="","",BM65/BM66)</f>
        <v/>
      </c>
      <c r="BN67" s="73" t="str">
        <f aca="false">IF(BN65="","",BN65/BN66)</f>
        <v/>
      </c>
      <c r="BO67" s="73" t="str">
        <f aca="false">IF(BO65="","",BO65/BO66)</f>
        <v/>
      </c>
      <c r="BP67" s="73" t="n">
        <f aca="false">IF(BP65="","",BP65/BP66)</f>
        <v>167</v>
      </c>
      <c r="BQ67" s="74"/>
      <c r="BR67" s="69"/>
      <c r="BS67" s="81" t="s">
        <v>186</v>
      </c>
      <c r="BT67" s="104"/>
      <c r="BU67" s="71" t="n">
        <f aca="false">IF(BU65="","",BU65/BU66)</f>
        <v>178.100558659218</v>
      </c>
      <c r="BV67" s="104"/>
      <c r="BW67" s="75" t="n">
        <f aca="false">BP67-A64</f>
        <v>32.2588235294118</v>
      </c>
    </row>
    <row r="68" customFormat="false" ht="15" hidden="false" customHeight="false" outlineLevel="0" collapsed="false">
      <c r="A68" s="24" t="n">
        <v>8763</v>
      </c>
      <c r="B68" s="77" t="s">
        <v>187</v>
      </c>
      <c r="C68" s="59" t="s">
        <v>123</v>
      </c>
      <c r="D68" s="62"/>
      <c r="E68" s="60"/>
      <c r="F68" s="62"/>
      <c r="G68" s="62" t="n">
        <v>1313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 t="n">
        <f aca="false">IF(SUM(E68:BO68)=0,"",SUM(E68:BO68))</f>
        <v>1313</v>
      </c>
      <c r="BQ68" s="63"/>
      <c r="BR68" s="83"/>
      <c r="BS68" s="77" t="s">
        <v>187</v>
      </c>
      <c r="BT68" s="104"/>
      <c r="BU68" s="24" t="n">
        <f aca="false">VLOOKUP(B70,'listing du mois'!$A$1:$Z$50,23,0)</f>
        <v>8763</v>
      </c>
      <c r="BV68" s="104"/>
      <c r="BW68" s="62"/>
    </row>
    <row r="69" customFormat="false" ht="15" hidden="false" customHeight="false" outlineLevel="0" collapsed="false">
      <c r="A69" s="24" t="n">
        <v>49</v>
      </c>
      <c r="B69" s="80" t="s">
        <v>188</v>
      </c>
      <c r="C69" s="68" t="s">
        <v>125</v>
      </c>
      <c r="D69" s="62"/>
      <c r="E69" s="60"/>
      <c r="F69" s="62"/>
      <c r="G69" s="62" t="n">
        <v>8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 t="n">
        <f aca="false">IF(SUM(E69:BO69)=0,"",SUM(E69:BO69))</f>
        <v>8</v>
      </c>
      <c r="BQ69" s="40" t="n">
        <f aca="false">IF(COUNTA(D69:BO69)=0,"",COUNTA(D69:BO69))</f>
        <v>1</v>
      </c>
      <c r="BR69" s="98" t="s">
        <v>189</v>
      </c>
      <c r="BS69" s="80" t="s">
        <v>188</v>
      </c>
      <c r="BT69" s="104"/>
      <c r="BU69" s="24" t="n">
        <f aca="false">VLOOKUP(B70,'listing du mois'!$A$1:$Z$50,24,0)</f>
        <v>49</v>
      </c>
      <c r="BV69" s="104"/>
      <c r="BW69" s="62"/>
    </row>
    <row r="70" customFormat="false" ht="15" hidden="false" customHeight="false" outlineLevel="0" collapsed="false">
      <c r="A70" s="71" t="n">
        <f aca="false">IF(A68="","",A68/A69)</f>
        <v>178.836734693878</v>
      </c>
      <c r="B70" s="81" t="s">
        <v>190</v>
      </c>
      <c r="C70" s="68" t="s">
        <v>128</v>
      </c>
      <c r="D70" s="73" t="str">
        <f aca="false">IF(D68="","",D68/D69)</f>
        <v/>
      </c>
      <c r="E70" s="73" t="str">
        <f aca="false">IF(E68="","",E68/E69)</f>
        <v/>
      </c>
      <c r="F70" s="73" t="str">
        <f aca="false">IF(F68="","",F68/F69)</f>
        <v/>
      </c>
      <c r="G70" s="73" t="n">
        <f aca="false">IF(G68="","",G68/G69)</f>
        <v>164.125</v>
      </c>
      <c r="H70" s="73" t="str">
        <f aca="false">IF(H68="","",H68/H69)</f>
        <v/>
      </c>
      <c r="I70" s="73" t="str">
        <f aca="false">IF(I68="","",I68/I69)</f>
        <v/>
      </c>
      <c r="J70" s="73" t="str">
        <f aca="false">IF(J68="","",J68/J69)</f>
        <v/>
      </c>
      <c r="K70" s="73" t="str">
        <f aca="false">IF(K68="","",K68/K69)</f>
        <v/>
      </c>
      <c r="L70" s="73" t="str">
        <f aca="false">IF(L68="","",L68/L69)</f>
        <v/>
      </c>
      <c r="M70" s="73"/>
      <c r="N70" s="73" t="str">
        <f aca="false">IF(N68="","",N68/N69)</f>
        <v/>
      </c>
      <c r="O70" s="73" t="str">
        <f aca="false">IF(O68="","",O68/O69)</f>
        <v/>
      </c>
      <c r="P70" s="73" t="str">
        <f aca="false">IF(P68="","",P68/P69)</f>
        <v/>
      </c>
      <c r="Q70" s="73" t="str">
        <f aca="false">IF(Q68="","",Q68/Q69)</f>
        <v/>
      </c>
      <c r="R70" s="73" t="str">
        <f aca="false">IF(R68="","",R68/R69)</f>
        <v/>
      </c>
      <c r="S70" s="73" t="str">
        <f aca="false">IF(S68="","",S68/S69)</f>
        <v/>
      </c>
      <c r="T70" s="73" t="str">
        <f aca="false">IF(T68="","",T68/T69)</f>
        <v/>
      </c>
      <c r="U70" s="73" t="str">
        <f aca="false">IF(U68="","",U68/U69)</f>
        <v/>
      </c>
      <c r="V70" s="73" t="str">
        <f aca="false">IF(V68="","",V68/V69)</f>
        <v/>
      </c>
      <c r="W70" s="73" t="str">
        <f aca="false">IF(W68="","",W68/W69)</f>
        <v/>
      </c>
      <c r="X70" s="73" t="str">
        <f aca="false">IF(X68="","",X68/X69)</f>
        <v/>
      </c>
      <c r="Y70" s="73" t="str">
        <f aca="false">IF(Y68="","",Y68/Y69)</f>
        <v/>
      </c>
      <c r="Z70" s="73" t="str">
        <f aca="false">IF(Z68="","",Z68/Z69)</f>
        <v/>
      </c>
      <c r="AA70" s="73" t="str">
        <f aca="false">IF(AA68="","",AA68/AA69)</f>
        <v/>
      </c>
      <c r="AB70" s="73" t="str">
        <f aca="false">IF(AB68="","",AB68/AB69)</f>
        <v/>
      </c>
      <c r="AC70" s="73" t="str">
        <f aca="false">IF(AC68="","",AC68/AC69)</f>
        <v/>
      </c>
      <c r="AD70" s="73" t="str">
        <f aca="false">IF(AD68="","",AD68/AD69)</f>
        <v/>
      </c>
      <c r="AE70" s="73" t="str">
        <f aca="false">IF(AE68="","",AE68/AE69)</f>
        <v/>
      </c>
      <c r="AF70" s="73" t="str">
        <f aca="false">IF(AF68="","",AF68/AF69)</f>
        <v/>
      </c>
      <c r="AG70" s="73" t="str">
        <f aca="false">IF(AG68="","",AG68/AG69)</f>
        <v/>
      </c>
      <c r="AH70" s="73" t="str">
        <f aca="false">IF(AH68="","",AH68/AH69)</f>
        <v/>
      </c>
      <c r="AI70" s="73" t="str">
        <f aca="false">IF(AI68="","",AI68/AI69)</f>
        <v/>
      </c>
      <c r="AJ70" s="73" t="str">
        <f aca="false">IF(AJ68="","",AJ68/AJ69)</f>
        <v/>
      </c>
      <c r="AK70" s="73" t="str">
        <f aca="false">IF(AK68="","",AK68/AK69)</f>
        <v/>
      </c>
      <c r="AL70" s="73" t="str">
        <f aca="false">IF(AL68="","",AL68/AL69)</f>
        <v/>
      </c>
      <c r="AM70" s="73" t="str">
        <f aca="false">IF(AM68="","",AM68/AM69)</f>
        <v/>
      </c>
      <c r="AN70" s="73" t="str">
        <f aca="false">IF(AN68="","",AN68/AN69)</f>
        <v/>
      </c>
      <c r="AO70" s="73" t="str">
        <f aca="false">IF(AO68="","",AO68/AO69)</f>
        <v/>
      </c>
      <c r="AP70" s="73" t="str">
        <f aca="false">IF(AP68="","",AP68/AP69)</f>
        <v/>
      </c>
      <c r="AQ70" s="73" t="str">
        <f aca="false">IF(AQ68="","",AQ68/AQ69)</f>
        <v/>
      </c>
      <c r="AR70" s="73" t="str">
        <f aca="false">IF(AR68="","",AR68/AR69)</f>
        <v/>
      </c>
      <c r="AS70" s="73" t="str">
        <f aca="false">IF(AS68="","",AS68/AS69)</f>
        <v/>
      </c>
      <c r="AT70" s="73" t="str">
        <f aca="false">IF(AT68="","",AT68/AT69)</f>
        <v/>
      </c>
      <c r="AU70" s="73" t="str">
        <f aca="false">IF(AU68="","",AU68/AU69)</f>
        <v/>
      </c>
      <c r="AV70" s="73" t="str">
        <f aca="false">IF(AV68="","",AV68/AV69)</f>
        <v/>
      </c>
      <c r="AW70" s="73" t="str">
        <f aca="false">IF(AW68="","",AW68/AW69)</f>
        <v/>
      </c>
      <c r="AX70" s="73" t="str">
        <f aca="false">IF(AX68="","",AX68/AX69)</f>
        <v/>
      </c>
      <c r="AY70" s="73" t="str">
        <f aca="false">IF(AY68="","",AY68/AY69)</f>
        <v/>
      </c>
      <c r="AZ70" s="73" t="str">
        <f aca="false">IF(AZ68="","",AZ68/AZ69)</f>
        <v/>
      </c>
      <c r="BA70" s="73" t="str">
        <f aca="false">IF(BA68="","",BA68/BA69)</f>
        <v/>
      </c>
      <c r="BB70" s="73" t="str">
        <f aca="false">IF(BB68="","",BB68/BB69)</f>
        <v/>
      </c>
      <c r="BC70" s="73" t="str">
        <f aca="false">IF(BC68="","",BC68/BC69)</f>
        <v/>
      </c>
      <c r="BD70" s="73" t="str">
        <f aca="false">IF(BD68="","",BD68/BD69)</f>
        <v/>
      </c>
      <c r="BE70" s="73" t="str">
        <f aca="false">IF(BE68="","",BE68/BE69)</f>
        <v/>
      </c>
      <c r="BF70" s="73" t="str">
        <f aca="false">IF(BF68="","",BF68/BF69)</f>
        <v/>
      </c>
      <c r="BG70" s="73" t="str">
        <f aca="false">IF(BG68="","",BG68/BG69)</f>
        <v/>
      </c>
      <c r="BH70" s="73" t="str">
        <f aca="false">IF(BH68="","",BH68/BH69)</f>
        <v/>
      </c>
      <c r="BI70" s="73" t="str">
        <f aca="false">IF(BI68="","",BI68/BI69)</f>
        <v/>
      </c>
      <c r="BJ70" s="73" t="str">
        <f aca="false">IF(BJ68="","",BJ68/BJ69)</f>
        <v/>
      </c>
      <c r="BK70" s="73" t="str">
        <f aca="false">IF(BK68="","",BK68/BK69)</f>
        <v/>
      </c>
      <c r="BL70" s="73" t="str">
        <f aca="false">IF(BL68="","",BL68/BL69)</f>
        <v/>
      </c>
      <c r="BM70" s="73" t="str">
        <f aca="false">IF(BM68="","",BM68/BM69)</f>
        <v/>
      </c>
      <c r="BN70" s="73" t="str">
        <f aca="false">IF(BN68="","",BN68/BN69)</f>
        <v/>
      </c>
      <c r="BO70" s="73" t="str">
        <f aca="false">IF(BO68="","",BO68/BO69)</f>
        <v/>
      </c>
      <c r="BP70" s="73" t="n">
        <f aca="false">IF(BP68="","",BP68/BP69)</f>
        <v>164.125</v>
      </c>
      <c r="BQ70" s="74"/>
      <c r="BR70" s="0"/>
      <c r="BS70" s="81" t="s">
        <v>190</v>
      </c>
      <c r="BT70" s="104"/>
      <c r="BU70" s="71" t="n">
        <f aca="false">IF(BU68="","",BU68/BU69)</f>
        <v>178.836734693878</v>
      </c>
      <c r="BV70" s="104"/>
      <c r="BW70" s="75" t="n">
        <f aca="false">BP70-A67</f>
        <v>-13.6397058823529</v>
      </c>
    </row>
    <row r="71" customFormat="false" ht="15" hidden="false" customHeight="false" outlineLevel="0" collapsed="false">
      <c r="A71" s="76" t="n">
        <v>5777</v>
      </c>
      <c r="B71" s="96" t="s">
        <v>187</v>
      </c>
      <c r="C71" s="59" t="s">
        <v>123</v>
      </c>
      <c r="D71" s="79"/>
      <c r="E71" s="60"/>
      <c r="F71" s="62"/>
      <c r="G71" s="62" t="n">
        <v>1325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 t="n">
        <f aca="false">IF(SUM(E71:BO71)=0,"",SUM(E71:BO71))</f>
        <v>1325</v>
      </c>
      <c r="BQ71" s="63"/>
      <c r="BR71" s="64"/>
      <c r="BS71" s="96" t="s">
        <v>187</v>
      </c>
      <c r="BT71" s="104"/>
      <c r="BU71" s="76" t="n">
        <f aca="false">VLOOKUP(B73,'listing du mois'!$A$1:$Z$50,23,0)</f>
        <v>5777</v>
      </c>
      <c r="BV71" s="104"/>
      <c r="BW71" s="62"/>
    </row>
    <row r="72" customFormat="false" ht="15" hidden="false" customHeight="false" outlineLevel="0" collapsed="false">
      <c r="A72" s="76" t="n">
        <v>35</v>
      </c>
      <c r="B72" s="89" t="s">
        <v>191</v>
      </c>
      <c r="C72" s="68" t="s">
        <v>125</v>
      </c>
      <c r="D72" s="79"/>
      <c r="E72" s="60"/>
      <c r="F72" s="62"/>
      <c r="G72" s="62" t="n">
        <v>8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 t="n">
        <f aca="false">IF(SUM(E72:BO72)=0,"",SUM(E72:BO72))</f>
        <v>8</v>
      </c>
      <c r="BQ72" s="40" t="n">
        <f aca="false">IF(COUNTA(D72:BO72)=0,"",COUNTA(D72:BO72))</f>
        <v>1</v>
      </c>
      <c r="BR72" s="98" t="s">
        <v>192</v>
      </c>
      <c r="BS72" s="89" t="s">
        <v>191</v>
      </c>
      <c r="BT72" s="104"/>
      <c r="BU72" s="76" t="n">
        <f aca="false">VLOOKUP(B73,'listing du mois'!$A$1:$Z$50,24,0)</f>
        <v>35</v>
      </c>
      <c r="BV72" s="104"/>
      <c r="BW72" s="62"/>
    </row>
    <row r="73" customFormat="false" ht="15" hidden="false" customHeight="false" outlineLevel="0" collapsed="false">
      <c r="A73" s="71" t="n">
        <f aca="false">IF(A71="","",A71/A72)</f>
        <v>165.057142857143</v>
      </c>
      <c r="B73" s="91" t="s">
        <v>193</v>
      </c>
      <c r="C73" s="68" t="s">
        <v>128</v>
      </c>
      <c r="D73" s="73" t="str">
        <f aca="false">IF(D71="","",D71/D72)</f>
        <v/>
      </c>
      <c r="E73" s="73" t="str">
        <f aca="false">IF(E71="","",E71/E72)</f>
        <v/>
      </c>
      <c r="F73" s="73" t="str">
        <f aca="false">IF(F71="","",F71/F72)</f>
        <v/>
      </c>
      <c r="G73" s="73" t="n">
        <f aca="false">IF(G71="","",G71/G72)</f>
        <v>165.625</v>
      </c>
      <c r="H73" s="73" t="str">
        <f aca="false">IF(H71="","",H71/H72)</f>
        <v/>
      </c>
      <c r="I73" s="73" t="str">
        <f aca="false">IF(I71="","",I71/I72)</f>
        <v/>
      </c>
      <c r="J73" s="73" t="str">
        <f aca="false">IF(J71="","",J71/J72)</f>
        <v/>
      </c>
      <c r="K73" s="73" t="str">
        <f aca="false">IF(K71="","",K71/K72)</f>
        <v/>
      </c>
      <c r="L73" s="73" t="str">
        <f aca="false">IF(L71="","",L71/L72)</f>
        <v/>
      </c>
      <c r="M73" s="73"/>
      <c r="N73" s="73" t="str">
        <f aca="false">IF(N71="","",N71/N72)</f>
        <v/>
      </c>
      <c r="O73" s="73" t="str">
        <f aca="false">IF(O71="","",O71/O72)</f>
        <v/>
      </c>
      <c r="P73" s="73" t="str">
        <f aca="false">IF(P71="","",P71/P72)</f>
        <v/>
      </c>
      <c r="Q73" s="73" t="str">
        <f aca="false">IF(Q71="","",Q71/Q72)</f>
        <v/>
      </c>
      <c r="R73" s="73" t="str">
        <f aca="false">IF(R71="","",R71/R72)</f>
        <v/>
      </c>
      <c r="S73" s="73" t="str">
        <f aca="false">IF(S71="","",S71/S72)</f>
        <v/>
      </c>
      <c r="T73" s="73" t="str">
        <f aca="false">IF(T71="","",T71/T72)</f>
        <v/>
      </c>
      <c r="U73" s="73" t="str">
        <f aca="false">IF(U71="","",U71/U72)</f>
        <v/>
      </c>
      <c r="V73" s="73" t="str">
        <f aca="false">IF(V71="","",V71/V72)</f>
        <v/>
      </c>
      <c r="W73" s="73" t="str">
        <f aca="false">IF(W71="","",W71/W72)</f>
        <v/>
      </c>
      <c r="X73" s="73" t="str">
        <f aca="false">IF(X71="","",X71/X72)</f>
        <v/>
      </c>
      <c r="Y73" s="73" t="str">
        <f aca="false">IF(Y71="","",Y71/Y72)</f>
        <v/>
      </c>
      <c r="Z73" s="73" t="str">
        <f aca="false">IF(Z71="","",Z71/Z72)</f>
        <v/>
      </c>
      <c r="AA73" s="73" t="str">
        <f aca="false">IF(AA71="","",AA71/AA72)</f>
        <v/>
      </c>
      <c r="AB73" s="73" t="str">
        <f aca="false">IF(AB71="","",AB71/AB72)</f>
        <v/>
      </c>
      <c r="AC73" s="73" t="str">
        <f aca="false">IF(AC71="","",AC71/AC72)</f>
        <v/>
      </c>
      <c r="AD73" s="73" t="str">
        <f aca="false">IF(AD71="","",AD71/AD72)</f>
        <v/>
      </c>
      <c r="AE73" s="73" t="str">
        <f aca="false">IF(AE71="","",AE71/AE72)</f>
        <v/>
      </c>
      <c r="AF73" s="73" t="str">
        <f aca="false">IF(AF71="","",AF71/AF72)</f>
        <v/>
      </c>
      <c r="AG73" s="73" t="str">
        <f aca="false">IF(AG71="","",AG71/AG72)</f>
        <v/>
      </c>
      <c r="AH73" s="73" t="str">
        <f aca="false">IF(AH71="","",AH71/AH72)</f>
        <v/>
      </c>
      <c r="AI73" s="73" t="str">
        <f aca="false">IF(AI71="","",AI71/AI72)</f>
        <v/>
      </c>
      <c r="AJ73" s="73" t="str">
        <f aca="false">IF(AJ71="","",AJ71/AJ72)</f>
        <v/>
      </c>
      <c r="AK73" s="73" t="str">
        <f aca="false">IF(AK71="","",AK71/AK72)</f>
        <v/>
      </c>
      <c r="AL73" s="73" t="str">
        <f aca="false">IF(AL71="","",AL71/AL72)</f>
        <v/>
      </c>
      <c r="AM73" s="73" t="str">
        <f aca="false">IF(AM71="","",AM71/AM72)</f>
        <v/>
      </c>
      <c r="AN73" s="73" t="str">
        <f aca="false">IF(AN71="","",AN71/AN72)</f>
        <v/>
      </c>
      <c r="AO73" s="73" t="str">
        <f aca="false">IF(AO71="","",AO71/AO72)</f>
        <v/>
      </c>
      <c r="AP73" s="73" t="str">
        <f aca="false">IF(AP71="","",AP71/AP72)</f>
        <v/>
      </c>
      <c r="AQ73" s="73" t="str">
        <f aca="false">IF(AQ71="","",AQ71/AQ72)</f>
        <v/>
      </c>
      <c r="AR73" s="73" t="str">
        <f aca="false">IF(AR71="","",AR71/AR72)</f>
        <v/>
      </c>
      <c r="AS73" s="73" t="str">
        <f aca="false">IF(AS71="","",AS71/AS72)</f>
        <v/>
      </c>
      <c r="AT73" s="73" t="str">
        <f aca="false">IF(AT71="","",AT71/AT72)</f>
        <v/>
      </c>
      <c r="AU73" s="73" t="str">
        <f aca="false">IF(AU71="","",AU71/AU72)</f>
        <v/>
      </c>
      <c r="AV73" s="73" t="str">
        <f aca="false">IF(AV71="","",AV71/AV72)</f>
        <v/>
      </c>
      <c r="AW73" s="73" t="str">
        <f aca="false">IF(AW71="","",AW71/AW72)</f>
        <v/>
      </c>
      <c r="AX73" s="73" t="str">
        <f aca="false">IF(AX71="","",AX71/AX72)</f>
        <v/>
      </c>
      <c r="AY73" s="73" t="str">
        <f aca="false">IF(AY71="","",AY71/AY72)</f>
        <v/>
      </c>
      <c r="AZ73" s="73" t="str">
        <f aca="false">IF(AZ71="","",AZ71/AZ72)</f>
        <v/>
      </c>
      <c r="BA73" s="73" t="str">
        <f aca="false">IF(BA71="","",BA71/BA72)</f>
        <v/>
      </c>
      <c r="BB73" s="73" t="str">
        <f aca="false">IF(BB71="","",BB71/BB72)</f>
        <v/>
      </c>
      <c r="BC73" s="73" t="str">
        <f aca="false">IF(BC71="","",BC71/BC72)</f>
        <v/>
      </c>
      <c r="BD73" s="73" t="str">
        <f aca="false">IF(BD71="","",BD71/BD72)</f>
        <v/>
      </c>
      <c r="BE73" s="73" t="str">
        <f aca="false">IF(BE71="","",BE71/BE72)</f>
        <v/>
      </c>
      <c r="BF73" s="73" t="str">
        <f aca="false">IF(BF71="","",BF71/BF72)</f>
        <v/>
      </c>
      <c r="BG73" s="73" t="str">
        <f aca="false">IF(BG71="","",BG71/BG72)</f>
        <v/>
      </c>
      <c r="BH73" s="73" t="str">
        <f aca="false">IF(BH71="","",BH71/BH72)</f>
        <v/>
      </c>
      <c r="BI73" s="73" t="str">
        <f aca="false">IF(BI71="","",BI71/BI72)</f>
        <v/>
      </c>
      <c r="BJ73" s="73" t="str">
        <f aca="false">IF(BJ71="","",BJ71/BJ72)</f>
        <v/>
      </c>
      <c r="BK73" s="73" t="str">
        <f aca="false">IF(BK71="","",BK71/BK72)</f>
        <v/>
      </c>
      <c r="BL73" s="73" t="str">
        <f aca="false">IF(BL71="","",BL71/BL72)</f>
        <v/>
      </c>
      <c r="BM73" s="73" t="str">
        <f aca="false">IF(BM71="","",BM71/BM72)</f>
        <v/>
      </c>
      <c r="BN73" s="73" t="str">
        <f aca="false">IF(BN71="","",BN71/BN72)</f>
        <v/>
      </c>
      <c r="BO73" s="73" t="str">
        <f aca="false">IF(BO71="","",BO71/BO72)</f>
        <v/>
      </c>
      <c r="BP73" s="73" t="n">
        <f aca="false">IF(BP71="","",BP71/BP72)</f>
        <v>165.625</v>
      </c>
      <c r="BQ73" s="74"/>
      <c r="BR73" s="69"/>
      <c r="BS73" s="91" t="s">
        <v>193</v>
      </c>
      <c r="BT73" s="104"/>
      <c r="BU73" s="71" t="n">
        <f aca="false">IF(BU71="","",BU71/BU72)</f>
        <v>165.057142857143</v>
      </c>
      <c r="BV73" s="104"/>
      <c r="BW73" s="75" t="n">
        <f aca="false">BP73-A70</f>
        <v>-13.2117346938776</v>
      </c>
    </row>
    <row r="74" customFormat="false" ht="15" hidden="false" customHeight="false" outlineLevel="0" collapsed="false">
      <c r="A74" s="76" t="n">
        <v>2941</v>
      </c>
      <c r="B74" s="108" t="s">
        <v>194</v>
      </c>
      <c r="C74" s="59" t="s">
        <v>123</v>
      </c>
      <c r="D74" s="79"/>
      <c r="E74" s="60"/>
      <c r="F74" s="78"/>
      <c r="G74" s="78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62" t="str">
        <f aca="false">IF(SUM(E74:BO74)=0,"",SUM(E74:BO74))</f>
        <v/>
      </c>
      <c r="BQ74" s="63"/>
      <c r="BR74" s="69"/>
      <c r="BS74" s="108" t="s">
        <v>194</v>
      </c>
      <c r="BT74" s="104"/>
      <c r="BU74" s="76" t="n">
        <f aca="false">VLOOKUP(B76,'listing du mois'!$A$1:$Z$50,23,0)</f>
        <v>2941</v>
      </c>
      <c r="BV74" s="104"/>
      <c r="BW74" s="79"/>
    </row>
    <row r="75" customFormat="false" ht="15" hidden="false" customHeight="false" outlineLevel="0" collapsed="false">
      <c r="A75" s="76" t="n">
        <v>22</v>
      </c>
      <c r="B75" s="109" t="s">
        <v>195</v>
      </c>
      <c r="C75" s="68" t="s">
        <v>125</v>
      </c>
      <c r="D75" s="79"/>
      <c r="E75" s="60"/>
      <c r="F75" s="78"/>
      <c r="G75" s="78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62" t="str">
        <f aca="false">IF(SUM(E75:BO75)=0,"",SUM(E75:BO75))</f>
        <v/>
      </c>
      <c r="BQ75" s="40" t="str">
        <f aca="false">IF(COUNTA(D75:BO75)=0,"",COUNTA(D75:BO75))</f>
        <v/>
      </c>
      <c r="BR75" s="69"/>
      <c r="BS75" s="109" t="s">
        <v>195</v>
      </c>
      <c r="BT75" s="104"/>
      <c r="BU75" s="76" t="n">
        <f aca="false">VLOOKUP(B76,'listing du mois'!$A$1:$Z$50,24,0)</f>
        <v>22</v>
      </c>
      <c r="BV75" s="104"/>
      <c r="BW75" s="79"/>
    </row>
    <row r="76" customFormat="false" ht="15" hidden="false" customHeight="false" outlineLevel="0" collapsed="false">
      <c r="A76" s="71" t="n">
        <f aca="false">IF(A74="","",A74/A75)</f>
        <v>133.681818181818</v>
      </c>
      <c r="B76" s="110" t="s">
        <v>196</v>
      </c>
      <c r="C76" s="68" t="s">
        <v>128</v>
      </c>
      <c r="D76" s="73" t="str">
        <f aca="false">IF(D74="","",D74/D75)</f>
        <v/>
      </c>
      <c r="E76" s="73" t="str">
        <f aca="false">IF(E74="","",E74/E75)</f>
        <v/>
      </c>
      <c r="F76" s="73" t="str">
        <f aca="false">IF(F74="","",F74/F75)</f>
        <v/>
      </c>
      <c r="G76" s="73" t="str">
        <f aca="false">IF(G74="","",G74/G75)</f>
        <v/>
      </c>
      <c r="H76" s="73" t="str">
        <f aca="false">IF(H74="","",H74/H75)</f>
        <v/>
      </c>
      <c r="I76" s="73" t="str">
        <f aca="false">IF(I74="","",I74/I75)</f>
        <v/>
      </c>
      <c r="J76" s="73" t="str">
        <f aca="false">IF(J74="","",J74/J75)</f>
        <v/>
      </c>
      <c r="K76" s="73" t="str">
        <f aca="false">IF(K74="","",K74/K75)</f>
        <v/>
      </c>
      <c r="L76" s="73" t="str">
        <f aca="false">IF(L74="","",L74/L75)</f>
        <v/>
      </c>
      <c r="M76" s="73"/>
      <c r="N76" s="73" t="str">
        <f aca="false">IF(N74="","",N74/N75)</f>
        <v/>
      </c>
      <c r="O76" s="73" t="str">
        <f aca="false">IF(O74="","",O74/O75)</f>
        <v/>
      </c>
      <c r="P76" s="73" t="str">
        <f aca="false">IF(P74="","",P74/P75)</f>
        <v/>
      </c>
      <c r="Q76" s="73" t="str">
        <f aca="false">IF(Q74="","",Q74/Q75)</f>
        <v/>
      </c>
      <c r="R76" s="73" t="str">
        <f aca="false">IF(R74="","",R74/R75)</f>
        <v/>
      </c>
      <c r="S76" s="73" t="str">
        <f aca="false">IF(S74="","",S74/S75)</f>
        <v/>
      </c>
      <c r="T76" s="73" t="str">
        <f aca="false">IF(T74="","",T74/T75)</f>
        <v/>
      </c>
      <c r="U76" s="73" t="str">
        <f aca="false">IF(U74="","",U74/U75)</f>
        <v/>
      </c>
      <c r="V76" s="73" t="str">
        <f aca="false">IF(V74="","",V74/V75)</f>
        <v/>
      </c>
      <c r="W76" s="73" t="str">
        <f aca="false">IF(W74="","",W74/W75)</f>
        <v/>
      </c>
      <c r="X76" s="73" t="str">
        <f aca="false">IF(X74="","",X74/X75)</f>
        <v/>
      </c>
      <c r="Y76" s="73" t="str">
        <f aca="false">IF(Y74="","",Y74/Y75)</f>
        <v/>
      </c>
      <c r="Z76" s="73" t="str">
        <f aca="false">IF(Z74="","",Z74/Z75)</f>
        <v/>
      </c>
      <c r="AA76" s="73" t="str">
        <f aca="false">IF(AA74="","",AA74/AA75)</f>
        <v/>
      </c>
      <c r="AB76" s="73" t="str">
        <f aca="false">IF(AB74="","",AB74/AB75)</f>
        <v/>
      </c>
      <c r="AC76" s="73" t="str">
        <f aca="false">IF(AC74="","",AC74/AC75)</f>
        <v/>
      </c>
      <c r="AD76" s="73" t="str">
        <f aca="false">IF(AD74="","",AD74/AD75)</f>
        <v/>
      </c>
      <c r="AE76" s="73" t="str">
        <f aca="false">IF(AE74="","",AE74/AE75)</f>
        <v/>
      </c>
      <c r="AF76" s="73" t="str">
        <f aca="false">IF(AF74="","",AF74/AF75)</f>
        <v/>
      </c>
      <c r="AG76" s="73" t="str">
        <f aca="false">IF(AG74="","",AG74/AG75)</f>
        <v/>
      </c>
      <c r="AH76" s="73" t="str">
        <f aca="false">IF(AH74="","",AH74/AH75)</f>
        <v/>
      </c>
      <c r="AI76" s="73" t="str">
        <f aca="false">IF(AI74="","",AI74/AI75)</f>
        <v/>
      </c>
      <c r="AJ76" s="73" t="str">
        <f aca="false">IF(AJ74="","",AJ74/AJ75)</f>
        <v/>
      </c>
      <c r="AK76" s="73" t="str">
        <f aca="false">IF(AK74="","",AK74/AK75)</f>
        <v/>
      </c>
      <c r="AL76" s="73" t="str">
        <f aca="false">IF(AL74="","",AL74/AL75)</f>
        <v/>
      </c>
      <c r="AM76" s="73" t="str">
        <f aca="false">IF(AM74="","",AM74/AM75)</f>
        <v/>
      </c>
      <c r="AN76" s="73" t="str">
        <f aca="false">IF(AN74="","",AN74/AN75)</f>
        <v/>
      </c>
      <c r="AO76" s="73" t="str">
        <f aca="false">IF(AO74="","",AO74/AO75)</f>
        <v/>
      </c>
      <c r="AP76" s="73" t="str">
        <f aca="false">IF(AP74="","",AP74/AP75)</f>
        <v/>
      </c>
      <c r="AQ76" s="73" t="str">
        <f aca="false">IF(AQ74="","",AQ74/AQ75)</f>
        <v/>
      </c>
      <c r="AR76" s="73" t="str">
        <f aca="false">IF(AR74="","",AR74/AR75)</f>
        <v/>
      </c>
      <c r="AS76" s="73" t="str">
        <f aca="false">IF(AS74="","",AS74/AS75)</f>
        <v/>
      </c>
      <c r="AT76" s="73" t="str">
        <f aca="false">IF(AT74="","",AT74/AT75)</f>
        <v/>
      </c>
      <c r="AU76" s="73" t="str">
        <f aca="false">IF(AU74="","",AU74/AU75)</f>
        <v/>
      </c>
      <c r="AV76" s="73" t="str">
        <f aca="false">IF(AV74="","",AV74/AV75)</f>
        <v/>
      </c>
      <c r="AW76" s="73" t="str">
        <f aca="false">IF(AW74="","",AW74/AW75)</f>
        <v/>
      </c>
      <c r="AX76" s="73" t="str">
        <f aca="false">IF(AX74="","",AX74/AX75)</f>
        <v/>
      </c>
      <c r="AY76" s="73" t="str">
        <f aca="false">IF(AY74="","",AY74/AY75)</f>
        <v/>
      </c>
      <c r="AZ76" s="73" t="str">
        <f aca="false">IF(AZ74="","",AZ74/AZ75)</f>
        <v/>
      </c>
      <c r="BA76" s="73" t="str">
        <f aca="false">IF(BA74="","",BA74/BA75)</f>
        <v/>
      </c>
      <c r="BB76" s="73" t="str">
        <f aca="false">IF(BB74="","",BB74/BB75)</f>
        <v/>
      </c>
      <c r="BC76" s="73" t="str">
        <f aca="false">IF(BC74="","",BC74/BC75)</f>
        <v/>
      </c>
      <c r="BD76" s="73" t="str">
        <f aca="false">IF(BD74="","",BD74/BD75)</f>
        <v/>
      </c>
      <c r="BE76" s="73" t="str">
        <f aca="false">IF(BE74="","",BE74/BE75)</f>
        <v/>
      </c>
      <c r="BF76" s="73" t="str">
        <f aca="false">IF(BF74="","",BF74/BF75)</f>
        <v/>
      </c>
      <c r="BG76" s="73" t="str">
        <f aca="false">IF(BG74="","",BG74/BG75)</f>
        <v/>
      </c>
      <c r="BH76" s="73" t="str">
        <f aca="false">IF(BH74="","",BH74/BH75)</f>
        <v/>
      </c>
      <c r="BI76" s="73" t="str">
        <f aca="false">IF(BI74="","",BI74/BI75)</f>
        <v/>
      </c>
      <c r="BJ76" s="73" t="str">
        <f aca="false">IF(BJ74="","",BJ74/BJ75)</f>
        <v/>
      </c>
      <c r="BK76" s="73" t="str">
        <f aca="false">IF(BK74="","",BK74/BK75)</f>
        <v/>
      </c>
      <c r="BL76" s="73" t="str">
        <f aca="false">IF(BL74="","",BL74/BL75)</f>
        <v/>
      </c>
      <c r="BM76" s="73" t="str">
        <f aca="false">IF(BM74="","",BM74/BM75)</f>
        <v/>
      </c>
      <c r="BN76" s="73" t="str">
        <f aca="false">IF(BN74="","",BN74/BN75)</f>
        <v/>
      </c>
      <c r="BO76" s="73" t="str">
        <f aca="false">IF(BO74="","",BO74/BO75)</f>
        <v/>
      </c>
      <c r="BP76" s="73" t="str">
        <f aca="false">IF(BP74="","",BP74/BP75)</f>
        <v/>
      </c>
      <c r="BQ76" s="74"/>
      <c r="BR76" s="69"/>
      <c r="BS76" s="110" t="s">
        <v>196</v>
      </c>
      <c r="BT76" s="104"/>
      <c r="BU76" s="71" t="n">
        <f aca="false">IF(BU74="","",BU74/BU75)</f>
        <v>133.681818181818</v>
      </c>
      <c r="BV76" s="104"/>
      <c r="BW76" s="75"/>
    </row>
    <row r="77" customFormat="false" ht="15" hidden="false" customHeight="false" outlineLevel="0" collapsed="false">
      <c r="A77" s="76" t="n">
        <v>41759</v>
      </c>
      <c r="B77" s="108" t="s">
        <v>197</v>
      </c>
      <c r="C77" s="59" t="s">
        <v>123</v>
      </c>
      <c r="D77" s="79"/>
      <c r="E77" s="60" t="n">
        <v>1275</v>
      </c>
      <c r="F77" s="78"/>
      <c r="G77" s="76" t="n">
        <v>1386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62" t="n">
        <f aca="false">IF(SUM(E77:BO77)=0,"",SUM(E77:BO77))</f>
        <v>2661</v>
      </c>
      <c r="BQ77" s="63"/>
      <c r="BR77" s="69"/>
      <c r="BS77" s="108" t="s">
        <v>197</v>
      </c>
      <c r="BT77" s="104"/>
      <c r="BU77" s="76" t="n">
        <f aca="false">VLOOKUP(B79,'listing du mois'!$A$1:$Z$50,23,0)</f>
        <v>43249</v>
      </c>
      <c r="BV77" s="104"/>
      <c r="BW77" s="79"/>
    </row>
    <row r="78" customFormat="false" ht="15" hidden="false" customHeight="false" outlineLevel="0" collapsed="false">
      <c r="A78" s="76" t="n">
        <v>222</v>
      </c>
      <c r="B78" s="109" t="s">
        <v>133</v>
      </c>
      <c r="C78" s="68" t="s">
        <v>125</v>
      </c>
      <c r="D78" s="79"/>
      <c r="E78" s="60" t="n">
        <v>8</v>
      </c>
      <c r="F78" s="78"/>
      <c r="G78" s="76" t="n">
        <v>8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62" t="n">
        <f aca="false">IF(SUM(E78:BO78)=0,"",SUM(E78:BO78))</f>
        <v>16</v>
      </c>
      <c r="BQ78" s="40" t="n">
        <f aca="false">IF(COUNTA(D78:BO78)=0,"",COUNTA(D78:BO78))</f>
        <v>2</v>
      </c>
      <c r="BR78" s="98" t="s">
        <v>198</v>
      </c>
      <c r="BS78" s="109" t="s">
        <v>133</v>
      </c>
      <c r="BT78" s="104"/>
      <c r="BU78" s="76" t="n">
        <f aca="false">VLOOKUP(B79,'listing du mois'!$A$1:$Z$50,24,0)</f>
        <v>231</v>
      </c>
      <c r="BV78" s="104"/>
      <c r="BW78" s="79"/>
    </row>
    <row r="79" customFormat="false" ht="15" hidden="false" customHeight="false" outlineLevel="0" collapsed="false">
      <c r="A79" s="71" t="n">
        <f aca="false">IF(A77="","",A77/A78)</f>
        <v>188.103603603604</v>
      </c>
      <c r="B79" s="110" t="s">
        <v>199</v>
      </c>
      <c r="C79" s="68" t="s">
        <v>128</v>
      </c>
      <c r="D79" s="73" t="str">
        <f aca="false">IF(D77="","",D77/D78)</f>
        <v/>
      </c>
      <c r="E79" s="73" t="n">
        <f aca="false">IF(E77="","",E77/E78)</f>
        <v>159.375</v>
      </c>
      <c r="F79" s="73" t="str">
        <f aca="false">IF(F77="","",F77/F78)</f>
        <v/>
      </c>
      <c r="G79" s="73" t="n">
        <f aca="false">IF(G77="","",G77/G78)</f>
        <v>173.25</v>
      </c>
      <c r="H79" s="73" t="str">
        <f aca="false">IF(H77="","",H77/H78)</f>
        <v/>
      </c>
      <c r="I79" s="73" t="str">
        <f aca="false">IF(I77="","",I77/I78)</f>
        <v/>
      </c>
      <c r="J79" s="73" t="str">
        <f aca="false">IF(J77="","",J77/J78)</f>
        <v/>
      </c>
      <c r="K79" s="73" t="str">
        <f aca="false">IF(K77="","",K77/K78)</f>
        <v/>
      </c>
      <c r="L79" s="73" t="str">
        <f aca="false">IF(L77="","",L77/L78)</f>
        <v/>
      </c>
      <c r="M79" s="73"/>
      <c r="N79" s="73" t="str">
        <f aca="false">IF(N77="","",N77/N78)</f>
        <v/>
      </c>
      <c r="O79" s="73" t="str">
        <f aca="false">IF(O77="","",O77/O78)</f>
        <v/>
      </c>
      <c r="P79" s="73" t="str">
        <f aca="false">IF(P77="","",P77/P78)</f>
        <v/>
      </c>
      <c r="Q79" s="73" t="str">
        <f aca="false">IF(Q77="","",Q77/Q78)</f>
        <v/>
      </c>
      <c r="R79" s="73" t="str">
        <f aca="false">IF(R77="","",R77/R78)</f>
        <v/>
      </c>
      <c r="S79" s="73" t="str">
        <f aca="false">IF(S77="","",S77/S78)</f>
        <v/>
      </c>
      <c r="T79" s="73" t="str">
        <f aca="false">IF(T77="","",T77/T78)</f>
        <v/>
      </c>
      <c r="U79" s="73" t="str">
        <f aca="false">IF(U77="","",U77/U78)</f>
        <v/>
      </c>
      <c r="V79" s="73" t="str">
        <f aca="false">IF(V77="","",V77/V78)</f>
        <v/>
      </c>
      <c r="W79" s="73" t="str">
        <f aca="false">IF(W77="","",W77/W78)</f>
        <v/>
      </c>
      <c r="X79" s="73" t="str">
        <f aca="false">IF(X77="","",X77/X78)</f>
        <v/>
      </c>
      <c r="Y79" s="73" t="str">
        <f aca="false">IF(Y77="","",Y77/Y78)</f>
        <v/>
      </c>
      <c r="Z79" s="73" t="str">
        <f aca="false">IF(Z77="","",Z77/Z78)</f>
        <v/>
      </c>
      <c r="AA79" s="73" t="str">
        <f aca="false">IF(AA77="","",AA77/AA78)</f>
        <v/>
      </c>
      <c r="AB79" s="73" t="str">
        <f aca="false">IF(AB77="","",AB77/AB78)</f>
        <v/>
      </c>
      <c r="AC79" s="73" t="str">
        <f aca="false">IF(AC77="","",AC77/AC78)</f>
        <v/>
      </c>
      <c r="AD79" s="73" t="str">
        <f aca="false">IF(AD77="","",AD77/AD78)</f>
        <v/>
      </c>
      <c r="AE79" s="73" t="str">
        <f aca="false">IF(AE77="","",AE77/AE78)</f>
        <v/>
      </c>
      <c r="AF79" s="73" t="str">
        <f aca="false">IF(AF77="","",AF77/AF78)</f>
        <v/>
      </c>
      <c r="AG79" s="73" t="str">
        <f aca="false">IF(AG77="","",AG77/AG78)</f>
        <v/>
      </c>
      <c r="AH79" s="73" t="str">
        <f aca="false">IF(AH77="","",AH77/AH78)</f>
        <v/>
      </c>
      <c r="AI79" s="73" t="str">
        <f aca="false">IF(AI77="","",AI77/AI78)</f>
        <v/>
      </c>
      <c r="AJ79" s="73" t="str">
        <f aca="false">IF(AJ77="","",AJ77/AJ78)</f>
        <v/>
      </c>
      <c r="AK79" s="73" t="str">
        <f aca="false">IF(AK77="","",AK77/AK78)</f>
        <v/>
      </c>
      <c r="AL79" s="73" t="str">
        <f aca="false">IF(AL77="","",AL77/AL78)</f>
        <v/>
      </c>
      <c r="AM79" s="73" t="str">
        <f aca="false">IF(AM77="","",AM77/AM78)</f>
        <v/>
      </c>
      <c r="AN79" s="73" t="str">
        <f aca="false">IF(AN77="","",AN77/AN78)</f>
        <v/>
      </c>
      <c r="AO79" s="73" t="str">
        <f aca="false">IF(AO77="","",AO77/AO78)</f>
        <v/>
      </c>
      <c r="AP79" s="73" t="str">
        <f aca="false">IF(AP77="","",AP77/AP78)</f>
        <v/>
      </c>
      <c r="AQ79" s="73" t="str">
        <f aca="false">IF(AQ77="","",AQ77/AQ78)</f>
        <v/>
      </c>
      <c r="AR79" s="73" t="str">
        <f aca="false">IF(AR77="","",AR77/AR78)</f>
        <v/>
      </c>
      <c r="AS79" s="73" t="str">
        <f aca="false">IF(AS77="","",AS77/AS78)</f>
        <v/>
      </c>
      <c r="AT79" s="73" t="str">
        <f aca="false">IF(AT77="","",AT77/AT78)</f>
        <v/>
      </c>
      <c r="AU79" s="73" t="str">
        <f aca="false">IF(AU77="","",AU77/AU78)</f>
        <v/>
      </c>
      <c r="AV79" s="73" t="str">
        <f aca="false">IF(AV77="","",AV77/AV78)</f>
        <v/>
      </c>
      <c r="AW79" s="73" t="str">
        <f aca="false">IF(AW77="","",AW77/AW78)</f>
        <v/>
      </c>
      <c r="AX79" s="73" t="str">
        <f aca="false">IF(AX77="","",AX77/AX78)</f>
        <v/>
      </c>
      <c r="AY79" s="73" t="str">
        <f aca="false">IF(AY77="","",AY77/AY78)</f>
        <v/>
      </c>
      <c r="AZ79" s="73" t="str">
        <f aca="false">IF(AZ77="","",AZ77/AZ78)</f>
        <v/>
      </c>
      <c r="BA79" s="73" t="str">
        <f aca="false">IF(BA77="","",BA77/BA78)</f>
        <v/>
      </c>
      <c r="BB79" s="73" t="str">
        <f aca="false">IF(BB77="","",BB77/BB78)</f>
        <v/>
      </c>
      <c r="BC79" s="73" t="str">
        <f aca="false">IF(BC77="","",BC77/BC78)</f>
        <v/>
      </c>
      <c r="BD79" s="73" t="str">
        <f aca="false">IF(BD77="","",BD77/BD78)</f>
        <v/>
      </c>
      <c r="BE79" s="73" t="str">
        <f aca="false">IF(BE77="","",BE77/BE78)</f>
        <v/>
      </c>
      <c r="BF79" s="73" t="str">
        <f aca="false">IF(BF77="","",BF77/BF78)</f>
        <v/>
      </c>
      <c r="BG79" s="73" t="str">
        <f aca="false">IF(BG77="","",BG77/BG78)</f>
        <v/>
      </c>
      <c r="BH79" s="73" t="str">
        <f aca="false">IF(BH77="","",BH77/BH78)</f>
        <v/>
      </c>
      <c r="BI79" s="73" t="str">
        <f aca="false">IF(BI77="","",BI77/BI78)</f>
        <v/>
      </c>
      <c r="BJ79" s="73" t="str">
        <f aca="false">IF(BJ77="","",BJ77/BJ78)</f>
        <v/>
      </c>
      <c r="BK79" s="73" t="str">
        <f aca="false">IF(BK77="","",BK77/BK78)</f>
        <v/>
      </c>
      <c r="BL79" s="73" t="str">
        <f aca="false">IF(BL77="","",BL77/BL78)</f>
        <v/>
      </c>
      <c r="BM79" s="73" t="str">
        <f aca="false">IF(BM77="","",BM77/BM78)</f>
        <v/>
      </c>
      <c r="BN79" s="73" t="str">
        <f aca="false">IF(BN77="","",BN77/BN78)</f>
        <v/>
      </c>
      <c r="BO79" s="73" t="str">
        <f aca="false">IF(BO77="","",BO77/BO78)</f>
        <v/>
      </c>
      <c r="BP79" s="73" t="n">
        <f aca="false">IF(BP77="","",BP77/BP78)</f>
        <v>166.3125</v>
      </c>
      <c r="BQ79" s="74"/>
      <c r="BR79" s="69"/>
      <c r="BS79" s="110" t="s">
        <v>199</v>
      </c>
      <c r="BT79" s="104"/>
      <c r="BU79" s="71" t="n">
        <f aca="false">IF(BU77="","",BU77/BU78)</f>
        <v>187.225108225108</v>
      </c>
      <c r="BV79" s="104"/>
      <c r="BW79" s="75" t="n">
        <f aca="false">BP79-A76</f>
        <v>32.6306818181818</v>
      </c>
    </row>
    <row r="80" customFormat="false" ht="15" hidden="false" customHeight="false" outlineLevel="0" collapsed="false">
      <c r="A80" s="24" t="n">
        <v>13395</v>
      </c>
      <c r="B80" s="96" t="s">
        <v>200</v>
      </c>
      <c r="C80" s="59" t="s">
        <v>123</v>
      </c>
      <c r="D80" s="62" t="n">
        <v>2188</v>
      </c>
      <c r="E80" s="60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 t="str">
        <f aca="false">IF(SUM(E80:BO80)=0,"",SUM(E80:BO80))</f>
        <v/>
      </c>
      <c r="BQ80" s="63"/>
      <c r="BR80" s="69"/>
      <c r="BS80" s="96" t="s">
        <v>200</v>
      </c>
      <c r="BT80" s="104"/>
      <c r="BU80" s="24" t="n">
        <f aca="false">VLOOKUP(B82,'listing du mois'!$A$1:$Z$50,23,0)</f>
        <v>12142</v>
      </c>
      <c r="BV80" s="104"/>
      <c r="BW80" s="62"/>
    </row>
    <row r="81" customFormat="false" ht="15" hidden="false" customHeight="false" outlineLevel="0" collapsed="false">
      <c r="A81" s="24" t="n">
        <v>90</v>
      </c>
      <c r="B81" s="89" t="s">
        <v>201</v>
      </c>
      <c r="C81" s="68" t="s">
        <v>125</v>
      </c>
      <c r="D81" s="62" t="n">
        <v>14</v>
      </c>
      <c r="E81" s="60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 t="str">
        <f aca="false">IF(SUM(E81:BO81)=0,"",SUM(E81:BO81))</f>
        <v/>
      </c>
      <c r="BQ81" s="40" t="n">
        <f aca="false">IF(COUNTA(D81:BO81)=0,"",COUNTA(D81:BO81))</f>
        <v>1</v>
      </c>
      <c r="BR81" s="69"/>
      <c r="BS81" s="89" t="s">
        <v>201</v>
      </c>
      <c r="BT81" s="104"/>
      <c r="BU81" s="24" t="n">
        <f aca="false">VLOOKUP(B82,'listing du mois'!$A$1:$Z$50,24,0)</f>
        <v>82</v>
      </c>
      <c r="BV81" s="104"/>
      <c r="BW81" s="62"/>
    </row>
    <row r="82" customFormat="false" ht="15" hidden="false" customHeight="false" outlineLevel="0" collapsed="false">
      <c r="A82" s="71" t="n">
        <f aca="false">IF(A80="","",A80/A81)</f>
        <v>148.833333333333</v>
      </c>
      <c r="B82" s="91" t="s">
        <v>202</v>
      </c>
      <c r="C82" s="68" t="s">
        <v>128</v>
      </c>
      <c r="D82" s="73" t="n">
        <f aca="false">IF(D80="","",D80/D81)</f>
        <v>156.285714285714</v>
      </c>
      <c r="E82" s="73" t="str">
        <f aca="false">IF(E80="","",E80/E81)</f>
        <v/>
      </c>
      <c r="F82" s="73" t="str">
        <f aca="false">IF(F80="","",F80/F81)</f>
        <v/>
      </c>
      <c r="G82" s="73" t="str">
        <f aca="false">IF(G80="","",G80/G81)</f>
        <v/>
      </c>
      <c r="H82" s="73" t="str">
        <f aca="false">IF(H80="","",H80/H81)</f>
        <v/>
      </c>
      <c r="I82" s="73" t="str">
        <f aca="false">IF(I80="","",I80/I81)</f>
        <v/>
      </c>
      <c r="J82" s="73" t="str">
        <f aca="false">IF(J80="","",J80/J81)</f>
        <v/>
      </c>
      <c r="K82" s="73" t="str">
        <f aca="false">IF(K80="","",K80/K81)</f>
        <v/>
      </c>
      <c r="L82" s="73" t="str">
        <f aca="false">IF(L80="","",L80/L81)</f>
        <v/>
      </c>
      <c r="M82" s="73"/>
      <c r="N82" s="73" t="str">
        <f aca="false">IF(N80="","",N80/N81)</f>
        <v/>
      </c>
      <c r="O82" s="73" t="str">
        <f aca="false">IF(O80="","",O80/O81)</f>
        <v/>
      </c>
      <c r="P82" s="73" t="str">
        <f aca="false">IF(P80="","",P80/P81)</f>
        <v/>
      </c>
      <c r="Q82" s="73" t="str">
        <f aca="false">IF(Q80="","",Q80/Q81)</f>
        <v/>
      </c>
      <c r="R82" s="73" t="str">
        <f aca="false">IF(R80="","",R80/R81)</f>
        <v/>
      </c>
      <c r="S82" s="73" t="str">
        <f aca="false">IF(S80="","",S80/S81)</f>
        <v/>
      </c>
      <c r="T82" s="73" t="str">
        <f aca="false">IF(T80="","",T80/T81)</f>
        <v/>
      </c>
      <c r="U82" s="73" t="str">
        <f aca="false">IF(U80="","",U80/U81)</f>
        <v/>
      </c>
      <c r="V82" s="73" t="str">
        <f aca="false">IF(V80="","",V80/V81)</f>
        <v/>
      </c>
      <c r="W82" s="73" t="str">
        <f aca="false">IF(W80="","",W80/W81)</f>
        <v/>
      </c>
      <c r="X82" s="73" t="str">
        <f aca="false">IF(X80="","",X80/X81)</f>
        <v/>
      </c>
      <c r="Y82" s="73" t="str">
        <f aca="false">IF(Y80="","",Y80/Y81)</f>
        <v/>
      </c>
      <c r="Z82" s="73" t="str">
        <f aca="false">IF(Z80="","",Z80/Z81)</f>
        <v/>
      </c>
      <c r="AA82" s="73" t="str">
        <f aca="false">IF(AA80="","",AA80/AA81)</f>
        <v/>
      </c>
      <c r="AB82" s="73" t="str">
        <f aca="false">IF(AB80="","",AB80/AB81)</f>
        <v/>
      </c>
      <c r="AC82" s="73" t="str">
        <f aca="false">IF(AC80="","",AC80/AC81)</f>
        <v/>
      </c>
      <c r="AD82" s="73" t="str">
        <f aca="false">IF(AD80="","",AD80/AD81)</f>
        <v/>
      </c>
      <c r="AE82" s="73" t="str">
        <f aca="false">IF(AE80="","",AE80/AE81)</f>
        <v/>
      </c>
      <c r="AF82" s="73" t="str">
        <f aca="false">IF(AF80="","",AF80/AF81)</f>
        <v/>
      </c>
      <c r="AG82" s="73" t="str">
        <f aca="false">IF(AG80="","",AG80/AG81)</f>
        <v/>
      </c>
      <c r="AH82" s="73" t="str">
        <f aca="false">IF(AH80="","",AH80/AH81)</f>
        <v/>
      </c>
      <c r="AI82" s="73" t="str">
        <f aca="false">IF(AI80="","",AI80/AI81)</f>
        <v/>
      </c>
      <c r="AJ82" s="73" t="str">
        <f aca="false">IF(AJ80="","",AJ80/AJ81)</f>
        <v/>
      </c>
      <c r="AK82" s="73" t="str">
        <f aca="false">IF(AK80="","",AK80/AK81)</f>
        <v/>
      </c>
      <c r="AL82" s="73" t="str">
        <f aca="false">IF(AL80="","",AL80/AL81)</f>
        <v/>
      </c>
      <c r="AM82" s="73" t="str">
        <f aca="false">IF(AM80="","",AM80/AM81)</f>
        <v/>
      </c>
      <c r="AN82" s="73" t="str">
        <f aca="false">IF(AN80="","",AN80/AN81)</f>
        <v/>
      </c>
      <c r="AO82" s="73" t="str">
        <f aca="false">IF(AO80="","",AO80/AO81)</f>
        <v/>
      </c>
      <c r="AP82" s="73" t="str">
        <f aca="false">IF(AP80="","",AP80/AP81)</f>
        <v/>
      </c>
      <c r="AQ82" s="73" t="str">
        <f aca="false">IF(AQ80="","",AQ80/AQ81)</f>
        <v/>
      </c>
      <c r="AR82" s="73" t="str">
        <f aca="false">IF(AR80="","",AR80/AR81)</f>
        <v/>
      </c>
      <c r="AS82" s="73" t="str">
        <f aca="false">IF(AS80="","",AS80/AS81)</f>
        <v/>
      </c>
      <c r="AT82" s="73" t="str">
        <f aca="false">IF(AT80="","",AT80/AT81)</f>
        <v/>
      </c>
      <c r="AU82" s="73" t="str">
        <f aca="false">IF(AU80="","",AU80/AU81)</f>
        <v/>
      </c>
      <c r="AV82" s="73" t="str">
        <f aca="false">IF(AV80="","",AV80/AV81)</f>
        <v/>
      </c>
      <c r="AW82" s="73" t="str">
        <f aca="false">IF(AW80="","",AW80/AW81)</f>
        <v/>
      </c>
      <c r="AX82" s="73" t="str">
        <f aca="false">IF(AX80="","",AX80/AX81)</f>
        <v/>
      </c>
      <c r="AY82" s="73" t="str">
        <f aca="false">IF(AY80="","",AY80/AY81)</f>
        <v/>
      </c>
      <c r="AZ82" s="73" t="str">
        <f aca="false">IF(AZ80="","",AZ80/AZ81)</f>
        <v/>
      </c>
      <c r="BA82" s="73" t="str">
        <f aca="false">IF(BA80="","",BA80/BA81)</f>
        <v/>
      </c>
      <c r="BB82" s="73" t="str">
        <f aca="false">IF(BB80="","",BB80/BB81)</f>
        <v/>
      </c>
      <c r="BC82" s="73" t="str">
        <f aca="false">IF(BC80="","",BC80/BC81)</f>
        <v/>
      </c>
      <c r="BD82" s="73" t="str">
        <f aca="false">IF(BD80="","",BD80/BD81)</f>
        <v/>
      </c>
      <c r="BE82" s="73" t="str">
        <f aca="false">IF(BE80="","",BE80/BE81)</f>
        <v/>
      </c>
      <c r="BF82" s="73" t="str">
        <f aca="false">IF(BF80="","",BF80/BF81)</f>
        <v/>
      </c>
      <c r="BG82" s="73" t="str">
        <f aca="false">IF(BG80="","",BG80/BG81)</f>
        <v/>
      </c>
      <c r="BH82" s="73" t="str">
        <f aca="false">IF(BH80="","",BH80/BH81)</f>
        <v/>
      </c>
      <c r="BI82" s="73" t="str">
        <f aca="false">IF(BI80="","",BI80/BI81)</f>
        <v/>
      </c>
      <c r="BJ82" s="73" t="str">
        <f aca="false">IF(BJ80="","",BJ80/BJ81)</f>
        <v/>
      </c>
      <c r="BK82" s="73" t="str">
        <f aca="false">IF(BK80="","",BK80/BK81)</f>
        <v/>
      </c>
      <c r="BL82" s="73" t="str">
        <f aca="false">IF(BL80="","",BL80/BL81)</f>
        <v/>
      </c>
      <c r="BM82" s="73" t="str">
        <f aca="false">IF(BM80="","",BM80/BM81)</f>
        <v/>
      </c>
      <c r="BN82" s="73" t="str">
        <f aca="false">IF(BN80="","",BN80/BN81)</f>
        <v/>
      </c>
      <c r="BO82" s="73" t="str">
        <f aca="false">IF(BO80="","",BO80/BO81)</f>
        <v/>
      </c>
      <c r="BP82" s="73" t="str">
        <f aca="false">IF(BP80="","",BP80/BP81)</f>
        <v/>
      </c>
      <c r="BQ82" s="74"/>
      <c r="BR82" s="64"/>
      <c r="BS82" s="91" t="s">
        <v>202</v>
      </c>
      <c r="BT82" s="104"/>
      <c r="BU82" s="71" t="n">
        <f aca="false">IF(BU80="","",BU80/BU81)</f>
        <v>148.073170731707</v>
      </c>
      <c r="BV82" s="104"/>
      <c r="BW82" s="75" t="e">
        <f aca="false">BP82-A79</f>
        <v>#VALUE!</v>
      </c>
    </row>
    <row r="83" customFormat="false" ht="15" hidden="false" customHeight="false" outlineLevel="0" collapsed="false">
      <c r="A83" s="76" t="n">
        <v>11406</v>
      </c>
      <c r="B83" s="96" t="s">
        <v>203</v>
      </c>
      <c r="C83" s="59" t="s">
        <v>123</v>
      </c>
      <c r="D83" s="78"/>
      <c r="E83" s="60"/>
      <c r="F83" s="78"/>
      <c r="G83" s="76" t="n">
        <v>1276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62" t="n">
        <f aca="false">IF(SUM(E83:BO83)=0,"",SUM(E83:BO83))</f>
        <v>1276</v>
      </c>
      <c r="BQ83" s="63"/>
      <c r="BR83" s="64"/>
      <c r="BS83" s="96" t="s">
        <v>203</v>
      </c>
      <c r="BT83" s="104"/>
      <c r="BU83" s="76" t="n">
        <f aca="false">VLOOKUP(B85,'listing du mois'!$A$1:$Z$50,23,0)</f>
        <v>11406</v>
      </c>
      <c r="BV83" s="104"/>
      <c r="BW83" s="79"/>
    </row>
    <row r="84" customFormat="false" ht="15" hidden="false" customHeight="false" outlineLevel="0" collapsed="false">
      <c r="A84" s="76" t="n">
        <v>70</v>
      </c>
      <c r="B84" s="89" t="s">
        <v>204</v>
      </c>
      <c r="C84" s="68" t="s">
        <v>125</v>
      </c>
      <c r="D84" s="78"/>
      <c r="E84" s="60"/>
      <c r="F84" s="78"/>
      <c r="G84" s="76" t="n">
        <v>8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62" t="n">
        <f aca="false">IF(SUM(E84:BO84)=0,"",SUM(E84:BO84))</f>
        <v>8</v>
      </c>
      <c r="BQ84" s="40" t="n">
        <f aca="false">IF(COUNTA(D84:BO84)=0,"",COUNTA(D84:BO84))</f>
        <v>1</v>
      </c>
      <c r="BR84" s="98" t="s">
        <v>205</v>
      </c>
      <c r="BS84" s="89" t="s">
        <v>204</v>
      </c>
      <c r="BT84" s="104"/>
      <c r="BU84" s="76" t="n">
        <f aca="false">VLOOKUP(B85,'listing du mois'!$A$1:$Z$50,24,0)</f>
        <v>70</v>
      </c>
      <c r="BV84" s="104"/>
      <c r="BW84" s="79"/>
    </row>
    <row r="85" customFormat="false" ht="15" hidden="false" customHeight="false" outlineLevel="0" collapsed="false">
      <c r="A85" s="71" t="n">
        <f aca="false">IF(A83="","",A83/A84)</f>
        <v>162.942857142857</v>
      </c>
      <c r="B85" s="91" t="s">
        <v>206</v>
      </c>
      <c r="C85" s="68" t="s">
        <v>128</v>
      </c>
      <c r="D85" s="73" t="str">
        <f aca="false">IF(D83="","",D83/D84)</f>
        <v/>
      </c>
      <c r="E85" s="73" t="str">
        <f aca="false">IF(E83="","",E83/E84)</f>
        <v/>
      </c>
      <c r="F85" s="73" t="str">
        <f aca="false">IF(F83="","",F83/F84)</f>
        <v/>
      </c>
      <c r="G85" s="73" t="n">
        <f aca="false">IF(G83="","",G83/G84)</f>
        <v>159.5</v>
      </c>
      <c r="H85" s="73" t="str">
        <f aca="false">IF(H83="","",H83/H84)</f>
        <v/>
      </c>
      <c r="I85" s="73" t="str">
        <f aca="false">IF(I83="","",I83/I84)</f>
        <v/>
      </c>
      <c r="J85" s="73" t="str">
        <f aca="false">IF(J83="","",J83/J84)</f>
        <v/>
      </c>
      <c r="K85" s="73" t="str">
        <f aca="false">IF(K83="","",K83/K84)</f>
        <v/>
      </c>
      <c r="L85" s="73" t="str">
        <f aca="false">IF(L83="","",L83/L84)</f>
        <v/>
      </c>
      <c r="M85" s="73"/>
      <c r="N85" s="73" t="str">
        <f aca="false">IF(N83="","",N83/N84)</f>
        <v/>
      </c>
      <c r="O85" s="73" t="str">
        <f aca="false">IF(O83="","",O83/O84)</f>
        <v/>
      </c>
      <c r="P85" s="73" t="str">
        <f aca="false">IF(P83="","",P83/P84)</f>
        <v/>
      </c>
      <c r="Q85" s="73" t="str">
        <f aca="false">IF(Q83="","",Q83/Q84)</f>
        <v/>
      </c>
      <c r="R85" s="73" t="str">
        <f aca="false">IF(R83="","",R83/R84)</f>
        <v/>
      </c>
      <c r="S85" s="73" t="str">
        <f aca="false">IF(S83="","",S83/S84)</f>
        <v/>
      </c>
      <c r="T85" s="73" t="str">
        <f aca="false">IF(T83="","",T83/T84)</f>
        <v/>
      </c>
      <c r="U85" s="73" t="str">
        <f aca="false">IF(U83="","",U83/U84)</f>
        <v/>
      </c>
      <c r="V85" s="73" t="str">
        <f aca="false">IF(V83="","",V83/V84)</f>
        <v/>
      </c>
      <c r="W85" s="73" t="str">
        <f aca="false">IF(W83="","",W83/W84)</f>
        <v/>
      </c>
      <c r="X85" s="73" t="str">
        <f aca="false">IF(X83="","",X83/X84)</f>
        <v/>
      </c>
      <c r="Y85" s="73" t="str">
        <f aca="false">IF(Y83="","",Y83/Y84)</f>
        <v/>
      </c>
      <c r="Z85" s="73" t="str">
        <f aca="false">IF(Z83="","",Z83/Z84)</f>
        <v/>
      </c>
      <c r="AA85" s="73" t="str">
        <f aca="false">IF(AA83="","",AA83/AA84)</f>
        <v/>
      </c>
      <c r="AB85" s="73" t="str">
        <f aca="false">IF(AB83="","",AB83/AB84)</f>
        <v/>
      </c>
      <c r="AC85" s="73" t="str">
        <f aca="false">IF(AC83="","",AC83/AC84)</f>
        <v/>
      </c>
      <c r="AD85" s="73" t="str">
        <f aca="false">IF(AD83="","",AD83/AD84)</f>
        <v/>
      </c>
      <c r="AE85" s="73" t="str">
        <f aca="false">IF(AE83="","",AE83/AE84)</f>
        <v/>
      </c>
      <c r="AF85" s="73" t="str">
        <f aca="false">IF(AF83="","",AF83/AF84)</f>
        <v/>
      </c>
      <c r="AG85" s="73" t="str">
        <f aca="false">IF(AG83="","",AG83/AG84)</f>
        <v/>
      </c>
      <c r="AH85" s="73" t="str">
        <f aca="false">IF(AH83="","",AH83/AH84)</f>
        <v/>
      </c>
      <c r="AI85" s="73" t="str">
        <f aca="false">IF(AI83="","",AI83/AI84)</f>
        <v/>
      </c>
      <c r="AJ85" s="73" t="str">
        <f aca="false">IF(AJ83="","",AJ83/AJ84)</f>
        <v/>
      </c>
      <c r="AK85" s="73" t="str">
        <f aca="false">IF(AK83="","",AK83/AK84)</f>
        <v/>
      </c>
      <c r="AL85" s="73" t="str">
        <f aca="false">IF(AL83="","",AL83/AL84)</f>
        <v/>
      </c>
      <c r="AM85" s="73" t="str">
        <f aca="false">IF(AM83="","",AM83/AM84)</f>
        <v/>
      </c>
      <c r="AN85" s="73" t="str">
        <f aca="false">IF(AN83="","",AN83/AN84)</f>
        <v/>
      </c>
      <c r="AO85" s="73" t="str">
        <f aca="false">IF(AO83="","",AO83/AO84)</f>
        <v/>
      </c>
      <c r="AP85" s="73" t="str">
        <f aca="false">IF(AP83="","",AP83/AP84)</f>
        <v/>
      </c>
      <c r="AQ85" s="73" t="str">
        <f aca="false">IF(AQ83="","",AQ83/AQ84)</f>
        <v/>
      </c>
      <c r="AR85" s="73" t="str">
        <f aca="false">IF(AR83="","",AR83/AR84)</f>
        <v/>
      </c>
      <c r="AS85" s="73" t="str">
        <f aca="false">IF(AS83="","",AS83/AS84)</f>
        <v/>
      </c>
      <c r="AT85" s="73" t="str">
        <f aca="false">IF(AT83="","",AT83/AT84)</f>
        <v/>
      </c>
      <c r="AU85" s="73" t="str">
        <f aca="false">IF(AU83="","",AU83/AU84)</f>
        <v/>
      </c>
      <c r="AV85" s="73" t="str">
        <f aca="false">IF(AV83="","",AV83/AV84)</f>
        <v/>
      </c>
      <c r="AW85" s="73" t="str">
        <f aca="false">IF(AW83="","",AW83/AW84)</f>
        <v/>
      </c>
      <c r="AX85" s="73" t="str">
        <f aca="false">IF(AX83="","",AX83/AX84)</f>
        <v/>
      </c>
      <c r="AY85" s="73" t="str">
        <f aca="false">IF(AY83="","",AY83/AY84)</f>
        <v/>
      </c>
      <c r="AZ85" s="73" t="str">
        <f aca="false">IF(AZ83="","",AZ83/AZ84)</f>
        <v/>
      </c>
      <c r="BA85" s="73" t="str">
        <f aca="false">IF(BA83="","",BA83/BA84)</f>
        <v/>
      </c>
      <c r="BB85" s="73" t="str">
        <f aca="false">IF(BB83="","",BB83/BB84)</f>
        <v/>
      </c>
      <c r="BC85" s="73" t="str">
        <f aca="false">IF(BC83="","",BC83/BC84)</f>
        <v/>
      </c>
      <c r="BD85" s="73" t="str">
        <f aca="false">IF(BD83="","",BD83/BD84)</f>
        <v/>
      </c>
      <c r="BE85" s="73" t="str">
        <f aca="false">IF(BE83="","",BE83/BE84)</f>
        <v/>
      </c>
      <c r="BF85" s="73" t="str">
        <f aca="false">IF(BF83="","",BF83/BF84)</f>
        <v/>
      </c>
      <c r="BG85" s="73" t="str">
        <f aca="false">IF(BG83="","",BG83/BG84)</f>
        <v/>
      </c>
      <c r="BH85" s="73" t="str">
        <f aca="false">IF(BH83="","",BH83/BH84)</f>
        <v/>
      </c>
      <c r="BI85" s="73" t="str">
        <f aca="false">IF(BI83="","",BI83/BI84)</f>
        <v/>
      </c>
      <c r="BJ85" s="73" t="str">
        <f aca="false">IF(BJ83="","",BJ83/BJ84)</f>
        <v/>
      </c>
      <c r="BK85" s="73" t="str">
        <f aca="false">IF(BK83="","",BK83/BK84)</f>
        <v/>
      </c>
      <c r="BL85" s="73" t="str">
        <f aca="false">IF(BL83="","",BL83/BL84)</f>
        <v/>
      </c>
      <c r="BM85" s="73" t="str">
        <f aca="false">IF(BM83="","",BM83/BM84)</f>
        <v/>
      </c>
      <c r="BN85" s="73" t="str">
        <f aca="false">IF(BN83="","",BN83/BN84)</f>
        <v/>
      </c>
      <c r="BO85" s="73" t="str">
        <f aca="false">IF(BO83="","",BO83/BO84)</f>
        <v/>
      </c>
      <c r="BP85" s="73" t="n">
        <f aca="false">IF(BP83="","",BP83/BP84)</f>
        <v>159.5</v>
      </c>
      <c r="BQ85" s="74"/>
      <c r="BR85" s="64"/>
      <c r="BS85" s="91" t="s">
        <v>206</v>
      </c>
      <c r="BT85" s="104"/>
      <c r="BU85" s="71" t="n">
        <f aca="false">IF(BU83="","",BU83/BU84)</f>
        <v>162.942857142857</v>
      </c>
      <c r="BV85" s="104"/>
      <c r="BW85" s="75"/>
    </row>
    <row r="86" customFormat="false" ht="15" hidden="false" customHeight="false" outlineLevel="0" collapsed="false">
      <c r="A86" s="76" t="n">
        <v>5574</v>
      </c>
      <c r="B86" s="77" t="s">
        <v>203</v>
      </c>
      <c r="C86" s="59" t="s">
        <v>123</v>
      </c>
      <c r="D86" s="79"/>
      <c r="E86" s="60" t="n">
        <v>1239</v>
      </c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 t="n">
        <f aca="false">IF(SUM(E86:BO86)=0,"",SUM(E86:BO86))</f>
        <v>1239</v>
      </c>
      <c r="BQ86" s="63"/>
      <c r="BR86" s="83"/>
      <c r="BS86" s="77" t="s">
        <v>203</v>
      </c>
      <c r="BT86" s="104"/>
      <c r="BU86" s="76" t="n">
        <f aca="false">VLOOKUP(B88,'listing du mois'!$A$1:$Z$50,23,0)</f>
        <v>5574</v>
      </c>
      <c r="BV86" s="104"/>
      <c r="BW86" s="62"/>
    </row>
    <row r="87" customFormat="false" ht="15" hidden="false" customHeight="false" outlineLevel="0" collapsed="false">
      <c r="A87" s="76" t="n">
        <v>36</v>
      </c>
      <c r="B87" s="80" t="s">
        <v>207</v>
      </c>
      <c r="C87" s="68" t="s">
        <v>125</v>
      </c>
      <c r="D87" s="79"/>
      <c r="E87" s="60" t="n">
        <v>8</v>
      </c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 t="n">
        <f aca="false">IF(SUM(E87:BO87)=0,"",SUM(E87:BO87))</f>
        <v>8</v>
      </c>
      <c r="BQ87" s="40" t="n">
        <f aca="false">IF(COUNTA(D87:BO87)=0,"",COUNTA(D87:BO87))</f>
        <v>1</v>
      </c>
      <c r="BR87" s="69" t="s">
        <v>208</v>
      </c>
      <c r="BS87" s="80" t="s">
        <v>207</v>
      </c>
      <c r="BT87" s="104"/>
      <c r="BU87" s="76" t="n">
        <f aca="false">VLOOKUP(B88,'listing du mois'!$A$1:$Z$50,24,0)</f>
        <v>36</v>
      </c>
      <c r="BV87" s="104"/>
      <c r="BW87" s="62"/>
    </row>
    <row r="88" customFormat="false" ht="15" hidden="false" customHeight="false" outlineLevel="0" collapsed="false">
      <c r="A88" s="71" t="n">
        <f aca="false">IF(A86="","",A86/A87)</f>
        <v>154.833333333333</v>
      </c>
      <c r="B88" s="81" t="s">
        <v>209</v>
      </c>
      <c r="C88" s="68" t="s">
        <v>128</v>
      </c>
      <c r="D88" s="73" t="str">
        <f aca="false">IF(D86="","",D86/D87)</f>
        <v/>
      </c>
      <c r="E88" s="73" t="n">
        <f aca="false">IF(E86="","",E86/E87)</f>
        <v>154.875</v>
      </c>
      <c r="F88" s="73" t="str">
        <f aca="false">IF(F86="","",F86/F87)</f>
        <v/>
      </c>
      <c r="G88" s="73" t="str">
        <f aca="false">IF(G86="","",G86/G87)</f>
        <v/>
      </c>
      <c r="H88" s="73" t="str">
        <f aca="false">IF(H86="","",H86/H87)</f>
        <v/>
      </c>
      <c r="I88" s="73" t="str">
        <f aca="false">IF(I86="","",I86/I87)</f>
        <v/>
      </c>
      <c r="J88" s="73" t="str">
        <f aca="false">IF(J86="","",J86/J87)</f>
        <v/>
      </c>
      <c r="K88" s="73" t="str">
        <f aca="false">IF(K86="","",K86/K87)</f>
        <v/>
      </c>
      <c r="L88" s="73" t="str">
        <f aca="false">IF(L86="","",L86/L87)</f>
        <v/>
      </c>
      <c r="M88" s="73"/>
      <c r="N88" s="73" t="str">
        <f aca="false">IF(N86="","",N86/N87)</f>
        <v/>
      </c>
      <c r="O88" s="73" t="str">
        <f aca="false">IF(O86="","",O86/O87)</f>
        <v/>
      </c>
      <c r="P88" s="73" t="str">
        <f aca="false">IF(P86="","",P86/P87)</f>
        <v/>
      </c>
      <c r="Q88" s="73" t="str">
        <f aca="false">IF(Q86="","",Q86/Q87)</f>
        <v/>
      </c>
      <c r="R88" s="73" t="str">
        <f aca="false">IF(R86="","",R86/R87)</f>
        <v/>
      </c>
      <c r="S88" s="73" t="str">
        <f aca="false">IF(S86="","",S86/S87)</f>
        <v/>
      </c>
      <c r="T88" s="73" t="str">
        <f aca="false">IF(T86="","",T86/T87)</f>
        <v/>
      </c>
      <c r="U88" s="73" t="str">
        <f aca="false">IF(U86="","",U86/U87)</f>
        <v/>
      </c>
      <c r="V88" s="73" t="str">
        <f aca="false">IF(V86="","",V86/V87)</f>
        <v/>
      </c>
      <c r="W88" s="73" t="str">
        <f aca="false">IF(W86="","",W86/W87)</f>
        <v/>
      </c>
      <c r="X88" s="73" t="str">
        <f aca="false">IF(X86="","",X86/X87)</f>
        <v/>
      </c>
      <c r="Y88" s="73" t="str">
        <f aca="false">IF(Y86="","",Y86/Y87)</f>
        <v/>
      </c>
      <c r="Z88" s="73" t="str">
        <f aca="false">IF(Z86="","",Z86/Z87)</f>
        <v/>
      </c>
      <c r="AA88" s="73" t="str">
        <f aca="false">IF(AA86="","",AA86/AA87)</f>
        <v/>
      </c>
      <c r="AB88" s="73" t="str">
        <f aca="false">IF(AB86="","",AB86/AB87)</f>
        <v/>
      </c>
      <c r="AC88" s="73" t="str">
        <f aca="false">IF(AC86="","",AC86/AC87)</f>
        <v/>
      </c>
      <c r="AD88" s="73" t="str">
        <f aca="false">IF(AD86="","",AD86/AD87)</f>
        <v/>
      </c>
      <c r="AE88" s="73" t="str">
        <f aca="false">IF(AE86="","",AE86/AE87)</f>
        <v/>
      </c>
      <c r="AF88" s="73" t="str">
        <f aca="false">IF(AF86="","",AF86/AF87)</f>
        <v/>
      </c>
      <c r="AG88" s="73" t="str">
        <f aca="false">IF(AG86="","",AG86/AG87)</f>
        <v/>
      </c>
      <c r="AH88" s="73" t="str">
        <f aca="false">IF(AH86="","",AH86/AH87)</f>
        <v/>
      </c>
      <c r="AI88" s="73" t="str">
        <f aca="false">IF(AI86="","",AI86/AI87)</f>
        <v/>
      </c>
      <c r="AJ88" s="73" t="str">
        <f aca="false">IF(AJ86="","",AJ86/AJ87)</f>
        <v/>
      </c>
      <c r="AK88" s="73" t="str">
        <f aca="false">IF(AK86="","",AK86/AK87)</f>
        <v/>
      </c>
      <c r="AL88" s="73" t="str">
        <f aca="false">IF(AL86="","",AL86/AL87)</f>
        <v/>
      </c>
      <c r="AM88" s="73" t="str">
        <f aca="false">IF(AM86="","",AM86/AM87)</f>
        <v/>
      </c>
      <c r="AN88" s="73" t="str">
        <f aca="false">IF(AN86="","",AN86/AN87)</f>
        <v/>
      </c>
      <c r="AO88" s="73" t="str">
        <f aca="false">IF(AO86="","",AO86/AO87)</f>
        <v/>
      </c>
      <c r="AP88" s="73" t="str">
        <f aca="false">IF(AP86="","",AP86/AP87)</f>
        <v/>
      </c>
      <c r="AQ88" s="73" t="str">
        <f aca="false">IF(AQ86="","",AQ86/AQ87)</f>
        <v/>
      </c>
      <c r="AR88" s="73" t="str">
        <f aca="false">IF(AR86="","",AR86/AR87)</f>
        <v/>
      </c>
      <c r="AS88" s="73" t="str">
        <f aca="false">IF(AS86="","",AS86/AS87)</f>
        <v/>
      </c>
      <c r="AT88" s="73" t="str">
        <f aca="false">IF(AT86="","",AT86/AT87)</f>
        <v/>
      </c>
      <c r="AU88" s="73" t="str">
        <f aca="false">IF(AU86="","",AU86/AU87)</f>
        <v/>
      </c>
      <c r="AV88" s="73" t="str">
        <f aca="false">IF(AV86="","",AV86/AV87)</f>
        <v/>
      </c>
      <c r="AW88" s="73" t="str">
        <f aca="false">IF(AW86="","",AW86/AW87)</f>
        <v/>
      </c>
      <c r="AX88" s="73" t="str">
        <f aca="false">IF(AX86="","",AX86/AX87)</f>
        <v/>
      </c>
      <c r="AY88" s="73" t="str">
        <f aca="false">IF(AY86="","",AY86/AY87)</f>
        <v/>
      </c>
      <c r="AZ88" s="73" t="str">
        <f aca="false">IF(AZ86="","",AZ86/AZ87)</f>
        <v/>
      </c>
      <c r="BA88" s="73" t="str">
        <f aca="false">IF(BA86="","",BA86/BA87)</f>
        <v/>
      </c>
      <c r="BB88" s="73" t="str">
        <f aca="false">IF(BB86="","",BB86/BB87)</f>
        <v/>
      </c>
      <c r="BC88" s="73" t="str">
        <f aca="false">IF(BC86="","",BC86/BC87)</f>
        <v/>
      </c>
      <c r="BD88" s="73" t="str">
        <f aca="false">IF(BD86="","",BD86/BD87)</f>
        <v/>
      </c>
      <c r="BE88" s="73" t="str">
        <f aca="false">IF(BE86="","",BE86/BE87)</f>
        <v/>
      </c>
      <c r="BF88" s="73" t="str">
        <f aca="false">IF(BF86="","",BF86/BF87)</f>
        <v/>
      </c>
      <c r="BG88" s="73" t="str">
        <f aca="false">IF(BG86="","",BG86/BG87)</f>
        <v/>
      </c>
      <c r="BH88" s="73" t="str">
        <f aca="false">IF(BH86="","",BH86/BH87)</f>
        <v/>
      </c>
      <c r="BI88" s="73" t="str">
        <f aca="false">IF(BI86="","",BI86/BI87)</f>
        <v/>
      </c>
      <c r="BJ88" s="73" t="str">
        <f aca="false">IF(BJ86="","",BJ86/BJ87)</f>
        <v/>
      </c>
      <c r="BK88" s="73" t="str">
        <f aca="false">IF(BK86="","",BK86/BK87)</f>
        <v/>
      </c>
      <c r="BL88" s="73" t="str">
        <f aca="false">IF(BL86="","",BL86/BL87)</f>
        <v/>
      </c>
      <c r="BM88" s="73" t="str">
        <f aca="false">IF(BM86="","",BM86/BM87)</f>
        <v/>
      </c>
      <c r="BN88" s="73" t="str">
        <f aca="false">IF(BN86="","",BN86/BN87)</f>
        <v/>
      </c>
      <c r="BO88" s="73" t="str">
        <f aca="false">IF(BO86="","",BO86/BO87)</f>
        <v/>
      </c>
      <c r="BP88" s="73" t="n">
        <f aca="false">IF(BP86="","",BP86/BP87)</f>
        <v>154.875</v>
      </c>
      <c r="BQ88" s="74"/>
      <c r="BR88" s="83"/>
      <c r="BS88" s="81" t="s">
        <v>209</v>
      </c>
      <c r="BT88" s="104"/>
      <c r="BU88" s="71" t="n">
        <f aca="false">IF(BU86="","",BU86/BU87)</f>
        <v>154.833333333333</v>
      </c>
      <c r="BV88" s="104"/>
      <c r="BW88" s="75"/>
    </row>
    <row r="89" customFormat="false" ht="15" hidden="false" customHeight="false" outlineLevel="0" collapsed="false">
      <c r="A89" s="24" t="n">
        <v>3097</v>
      </c>
      <c r="B89" s="96" t="s">
        <v>210</v>
      </c>
      <c r="C89" s="59" t="s">
        <v>123</v>
      </c>
      <c r="D89" s="79"/>
      <c r="E89" s="60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 t="str">
        <f aca="false">IF(SUM(E89:BO89)=0,"",SUM(E89:BO89))</f>
        <v/>
      </c>
      <c r="BQ89" s="63"/>
      <c r="BR89" s="69"/>
      <c r="BS89" s="96" t="s">
        <v>210</v>
      </c>
      <c r="BT89" s="104"/>
      <c r="BU89" s="24" t="n">
        <f aca="false">VLOOKUP(B91,'listing du mois'!$A$1:$Z$50,23,0)</f>
        <v>3097</v>
      </c>
      <c r="BV89" s="104"/>
      <c r="BW89" s="62"/>
    </row>
    <row r="90" customFormat="false" ht="15" hidden="false" customHeight="false" outlineLevel="0" collapsed="false">
      <c r="A90" s="24" t="n">
        <v>19</v>
      </c>
      <c r="B90" s="89" t="s">
        <v>211</v>
      </c>
      <c r="C90" s="68" t="s">
        <v>125</v>
      </c>
      <c r="D90" s="79"/>
      <c r="E90" s="60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 t="str">
        <f aca="false">IF(SUM(E90:BO90)=0,"",SUM(E90:BO90))</f>
        <v/>
      </c>
      <c r="BQ90" s="40" t="str">
        <f aca="false">IF(COUNTA(D90:BO90)=0,"",COUNTA(D90:BO90))</f>
        <v/>
      </c>
      <c r="BR90" s="107"/>
      <c r="BS90" s="89" t="s">
        <v>211</v>
      </c>
      <c r="BT90" s="104"/>
      <c r="BU90" s="24" t="n">
        <f aca="false">VLOOKUP(B91,'listing du mois'!$A$1:$Z$50,24,0)</f>
        <v>19</v>
      </c>
      <c r="BV90" s="104"/>
      <c r="BW90" s="62"/>
    </row>
    <row r="91" customFormat="false" ht="15" hidden="false" customHeight="false" outlineLevel="0" collapsed="false">
      <c r="A91" s="71" t="n">
        <f aca="false">IF(A89="","",A89/A90)</f>
        <v>163</v>
      </c>
      <c r="B91" s="91" t="s">
        <v>212</v>
      </c>
      <c r="C91" s="68" t="s">
        <v>128</v>
      </c>
      <c r="D91" s="73" t="str">
        <f aca="false">IF(D89="","",D89/D90)</f>
        <v/>
      </c>
      <c r="E91" s="73" t="str">
        <f aca="false">IF(E89="","",E89/E90)</f>
        <v/>
      </c>
      <c r="F91" s="73" t="str">
        <f aca="false">IF(F89="","",F89/F90)</f>
        <v/>
      </c>
      <c r="G91" s="73" t="str">
        <f aca="false">IF(G89="","",G89/G90)</f>
        <v/>
      </c>
      <c r="H91" s="73" t="str">
        <f aca="false">IF(H89="","",H89/H90)</f>
        <v/>
      </c>
      <c r="I91" s="73" t="str">
        <f aca="false">IF(I89="","",I89/I90)</f>
        <v/>
      </c>
      <c r="J91" s="73" t="str">
        <f aca="false">IF(J89="","",J89/J90)</f>
        <v/>
      </c>
      <c r="K91" s="73" t="str">
        <f aca="false">IF(K89="","",K89/K90)</f>
        <v/>
      </c>
      <c r="L91" s="73" t="str">
        <f aca="false">IF(L89="","",L89/L90)</f>
        <v/>
      </c>
      <c r="M91" s="73"/>
      <c r="N91" s="73" t="str">
        <f aca="false">IF(N89="","",N89/N90)</f>
        <v/>
      </c>
      <c r="O91" s="73" t="str">
        <f aca="false">IF(O89="","",O89/O90)</f>
        <v/>
      </c>
      <c r="P91" s="73" t="str">
        <f aca="false">IF(P89="","",P89/P90)</f>
        <v/>
      </c>
      <c r="Q91" s="73" t="str">
        <f aca="false">IF(Q89="","",Q89/Q90)</f>
        <v/>
      </c>
      <c r="R91" s="73" t="str">
        <f aca="false">IF(R89="","",R89/R90)</f>
        <v/>
      </c>
      <c r="S91" s="73" t="str">
        <f aca="false">IF(S89="","",S89/S90)</f>
        <v/>
      </c>
      <c r="T91" s="73" t="str">
        <f aca="false">IF(T89="","",T89/T90)</f>
        <v/>
      </c>
      <c r="U91" s="73" t="str">
        <f aca="false">IF(U89="","",U89/U90)</f>
        <v/>
      </c>
      <c r="V91" s="73" t="str">
        <f aca="false">IF(V89="","",V89/V90)</f>
        <v/>
      </c>
      <c r="W91" s="73" t="str">
        <f aca="false">IF(W89="","",W89/W90)</f>
        <v/>
      </c>
      <c r="X91" s="73" t="str">
        <f aca="false">IF(X89="","",X89/X90)</f>
        <v/>
      </c>
      <c r="Y91" s="73" t="str">
        <f aca="false">IF(Y89="","",Y89/Y90)</f>
        <v/>
      </c>
      <c r="Z91" s="73" t="str">
        <f aca="false">IF(Z89="","",Z89/Z90)</f>
        <v/>
      </c>
      <c r="AA91" s="73" t="str">
        <f aca="false">IF(AA89="","",AA89/AA90)</f>
        <v/>
      </c>
      <c r="AB91" s="73" t="str">
        <f aca="false">IF(AB89="","",AB89/AB90)</f>
        <v/>
      </c>
      <c r="AC91" s="73" t="str">
        <f aca="false">IF(AC89="","",AC89/AC90)</f>
        <v/>
      </c>
      <c r="AD91" s="73" t="str">
        <f aca="false">IF(AD89="","",AD89/AD90)</f>
        <v/>
      </c>
      <c r="AE91" s="73" t="str">
        <f aca="false">IF(AE89="","",AE89/AE90)</f>
        <v/>
      </c>
      <c r="AF91" s="73" t="str">
        <f aca="false">IF(AF89="","",AF89/AF90)</f>
        <v/>
      </c>
      <c r="AG91" s="73" t="str">
        <f aca="false">IF(AG89="","",AG89/AG90)</f>
        <v/>
      </c>
      <c r="AH91" s="73" t="str">
        <f aca="false">IF(AH89="","",AH89/AH90)</f>
        <v/>
      </c>
      <c r="AI91" s="73" t="str">
        <f aca="false">IF(AI89="","",AI89/AI90)</f>
        <v/>
      </c>
      <c r="AJ91" s="73" t="str">
        <f aca="false">IF(AJ89="","",AJ89/AJ90)</f>
        <v/>
      </c>
      <c r="AK91" s="73" t="str">
        <f aca="false">IF(AK89="","",AK89/AK90)</f>
        <v/>
      </c>
      <c r="AL91" s="73" t="str">
        <f aca="false">IF(AL89="","",AL89/AL90)</f>
        <v/>
      </c>
      <c r="AM91" s="73" t="str">
        <f aca="false">IF(AM89="","",AM89/AM90)</f>
        <v/>
      </c>
      <c r="AN91" s="73" t="str">
        <f aca="false">IF(AN89="","",AN89/AN90)</f>
        <v/>
      </c>
      <c r="AO91" s="73" t="str">
        <f aca="false">IF(AO89="","",AO89/AO90)</f>
        <v/>
      </c>
      <c r="AP91" s="73" t="str">
        <f aca="false">IF(AP89="","",AP89/AP90)</f>
        <v/>
      </c>
      <c r="AQ91" s="73" t="str">
        <f aca="false">IF(AQ89="","",AQ89/AQ90)</f>
        <v/>
      </c>
      <c r="AR91" s="73" t="str">
        <f aca="false">IF(AR89="","",AR89/AR90)</f>
        <v/>
      </c>
      <c r="AS91" s="73" t="str">
        <f aca="false">IF(AS89="","",AS89/AS90)</f>
        <v/>
      </c>
      <c r="AT91" s="73" t="str">
        <f aca="false">IF(AT89="","",AT89/AT90)</f>
        <v/>
      </c>
      <c r="AU91" s="73" t="str">
        <f aca="false">IF(AU89="","",AU89/AU90)</f>
        <v/>
      </c>
      <c r="AV91" s="73" t="str">
        <f aca="false">IF(AV89="","",AV89/AV90)</f>
        <v/>
      </c>
      <c r="AW91" s="73" t="str">
        <f aca="false">IF(AW89="","",AW89/AW90)</f>
        <v/>
      </c>
      <c r="AX91" s="73" t="str">
        <f aca="false">IF(AX89="","",AX89/AX90)</f>
        <v/>
      </c>
      <c r="AY91" s="73" t="str">
        <f aca="false">IF(AY89="","",AY89/AY90)</f>
        <v/>
      </c>
      <c r="AZ91" s="73" t="str">
        <f aca="false">IF(AZ89="","",AZ89/AZ90)</f>
        <v/>
      </c>
      <c r="BA91" s="73" t="str">
        <f aca="false">IF(BA89="","",BA89/BA90)</f>
        <v/>
      </c>
      <c r="BB91" s="73" t="str">
        <f aca="false">IF(BB89="","",BB89/BB90)</f>
        <v/>
      </c>
      <c r="BC91" s="73" t="str">
        <f aca="false">IF(BC89="","",BC89/BC90)</f>
        <v/>
      </c>
      <c r="BD91" s="73" t="str">
        <f aca="false">IF(BD89="","",BD89/BD90)</f>
        <v/>
      </c>
      <c r="BE91" s="73" t="str">
        <f aca="false">IF(BE89="","",BE89/BE90)</f>
        <v/>
      </c>
      <c r="BF91" s="73" t="str">
        <f aca="false">IF(BF89="","",BF89/BF90)</f>
        <v/>
      </c>
      <c r="BG91" s="73" t="str">
        <f aca="false">IF(BG89="","",BG89/BG90)</f>
        <v/>
      </c>
      <c r="BH91" s="73" t="str">
        <f aca="false">IF(BH89="","",BH89/BH90)</f>
        <v/>
      </c>
      <c r="BI91" s="73" t="str">
        <f aca="false">IF(BI89="","",BI89/BI90)</f>
        <v/>
      </c>
      <c r="BJ91" s="73" t="str">
        <f aca="false">IF(BJ89="","",BJ89/BJ90)</f>
        <v/>
      </c>
      <c r="BK91" s="73" t="str">
        <f aca="false">IF(BK89="","",BK89/BK90)</f>
        <v/>
      </c>
      <c r="BL91" s="73" t="str">
        <f aca="false">IF(BL89="","",BL89/BL90)</f>
        <v/>
      </c>
      <c r="BM91" s="73" t="str">
        <f aca="false">IF(BM89="","",BM89/BM90)</f>
        <v/>
      </c>
      <c r="BN91" s="73" t="str">
        <f aca="false">IF(BN89="","",BN89/BN90)</f>
        <v/>
      </c>
      <c r="BO91" s="73" t="str">
        <f aca="false">IF(BO89="","",BO89/BO90)</f>
        <v/>
      </c>
      <c r="BP91" s="73" t="str">
        <f aca="false">IF(BP89="","",BP89/BP90)</f>
        <v/>
      </c>
      <c r="BQ91" s="74"/>
      <c r="BR91" s="83"/>
      <c r="BS91" s="91" t="s">
        <v>212</v>
      </c>
      <c r="BT91" s="104"/>
      <c r="BU91" s="71" t="n">
        <f aca="false">IF(BU89="","",BU89/BU90)</f>
        <v>163</v>
      </c>
      <c r="BV91" s="104"/>
      <c r="BW91" s="75"/>
    </row>
    <row r="92" customFormat="false" ht="15" hidden="false" customHeight="false" outlineLevel="0" collapsed="false">
      <c r="A92" s="24" t="n">
        <v>1707</v>
      </c>
      <c r="B92" s="77" t="s">
        <v>213</v>
      </c>
      <c r="C92" s="59" t="s">
        <v>123</v>
      </c>
      <c r="D92" s="79"/>
      <c r="E92" s="60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 t="str">
        <f aca="false">IF(SUM(E92:BO92)=0,"",SUM(E92:BO92))</f>
        <v/>
      </c>
      <c r="BQ92" s="63"/>
      <c r="BR92" s="83"/>
      <c r="BS92" s="77" t="s">
        <v>213</v>
      </c>
      <c r="BT92" s="104"/>
      <c r="BU92" s="24" t="n">
        <f aca="false">VLOOKUP(B94,'listing du mois'!$A$1:$Z$50,23,0)</f>
        <v>4987</v>
      </c>
      <c r="BV92" s="104"/>
      <c r="BW92" s="79"/>
    </row>
    <row r="93" customFormat="false" ht="15" hidden="false" customHeight="false" outlineLevel="0" collapsed="false">
      <c r="A93" s="40" t="n">
        <v>11</v>
      </c>
      <c r="B93" s="80" t="s">
        <v>214</v>
      </c>
      <c r="C93" s="68" t="s">
        <v>125</v>
      </c>
      <c r="D93" s="79"/>
      <c r="E93" s="60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 t="str">
        <f aca="false">IF(SUM(E93:BO93)=0,"",SUM(E93:BO93))</f>
        <v/>
      </c>
      <c r="BQ93" s="40" t="str">
        <f aca="false">IF(COUNTA(D93:BO93)=0,"",COUNTA(D93:BO93))</f>
        <v/>
      </c>
      <c r="BR93" s="69"/>
      <c r="BS93" s="80" t="s">
        <v>214</v>
      </c>
      <c r="BT93" s="104"/>
      <c r="BU93" s="40" t="n">
        <f aca="false">VLOOKUP(B94,'listing du mois'!$A$1:$Z$50,24,0)</f>
        <v>31</v>
      </c>
      <c r="BV93" s="104"/>
      <c r="BW93" s="62"/>
    </row>
    <row r="94" customFormat="false" ht="15" hidden="false" customHeight="false" outlineLevel="0" collapsed="false">
      <c r="A94" s="71" t="n">
        <f aca="false">IF(A92="","",A92/A93)</f>
        <v>155.181818181818</v>
      </c>
      <c r="B94" s="81" t="s">
        <v>215</v>
      </c>
      <c r="C94" s="68" t="s">
        <v>128</v>
      </c>
      <c r="D94" s="73" t="str">
        <f aca="false">IF(D92="","",D92/D93)</f>
        <v/>
      </c>
      <c r="E94" s="73" t="str">
        <f aca="false">IF(E92="","",E92/E93)</f>
        <v/>
      </c>
      <c r="F94" s="73" t="str">
        <f aca="false">IF(F92="","",F92/F93)</f>
        <v/>
      </c>
      <c r="G94" s="73" t="str">
        <f aca="false">IF(G92="","",G92/G93)</f>
        <v/>
      </c>
      <c r="H94" s="73" t="str">
        <f aca="false">IF(H92="","",H92/H93)</f>
        <v/>
      </c>
      <c r="I94" s="73" t="str">
        <f aca="false">IF(I92="","",I92/I93)</f>
        <v/>
      </c>
      <c r="J94" s="73" t="str">
        <f aca="false">IF(J92="","",J92/J93)</f>
        <v/>
      </c>
      <c r="K94" s="73" t="str">
        <f aca="false">IF(K92="","",K92/K93)</f>
        <v/>
      </c>
      <c r="L94" s="73" t="str">
        <f aca="false">IF(L92="","",L92/L93)</f>
        <v/>
      </c>
      <c r="M94" s="73"/>
      <c r="N94" s="73" t="str">
        <f aca="false">IF(N92="","",N92/N93)</f>
        <v/>
      </c>
      <c r="O94" s="73" t="str">
        <f aca="false">IF(O92="","",O92/O93)</f>
        <v/>
      </c>
      <c r="P94" s="73" t="str">
        <f aca="false">IF(P92="","",P92/P93)</f>
        <v/>
      </c>
      <c r="Q94" s="73" t="str">
        <f aca="false">IF(Q92="","",Q92/Q93)</f>
        <v/>
      </c>
      <c r="R94" s="73" t="str">
        <f aca="false">IF(R92="","",R92/R93)</f>
        <v/>
      </c>
      <c r="S94" s="73" t="str">
        <f aca="false">IF(S92="","",S92/S93)</f>
        <v/>
      </c>
      <c r="T94" s="73" t="str">
        <f aca="false">IF(T92="","",T92/T93)</f>
        <v/>
      </c>
      <c r="U94" s="73" t="str">
        <f aca="false">IF(U92="","",U92/U93)</f>
        <v/>
      </c>
      <c r="V94" s="73" t="str">
        <f aca="false">IF(V92="","",V92/V93)</f>
        <v/>
      </c>
      <c r="W94" s="73" t="str">
        <f aca="false">IF(W92="","",W92/W93)</f>
        <v/>
      </c>
      <c r="X94" s="73" t="str">
        <f aca="false">IF(X92="","",X92/X93)</f>
        <v/>
      </c>
      <c r="Y94" s="73" t="str">
        <f aca="false">IF(Y92="","",Y92/Y93)</f>
        <v/>
      </c>
      <c r="Z94" s="73" t="str">
        <f aca="false">IF(Z92="","",Z92/Z93)</f>
        <v/>
      </c>
      <c r="AA94" s="73" t="str">
        <f aca="false">IF(AA92="","",AA92/AA93)</f>
        <v/>
      </c>
      <c r="AB94" s="73" t="str">
        <f aca="false">IF(AB92="","",AB92/AB93)</f>
        <v/>
      </c>
      <c r="AC94" s="73" t="str">
        <f aca="false">IF(AC92="","",AC92/AC93)</f>
        <v/>
      </c>
      <c r="AD94" s="73" t="str">
        <f aca="false">IF(AD92="","",AD92/AD93)</f>
        <v/>
      </c>
      <c r="AE94" s="73" t="str">
        <f aca="false">IF(AE92="","",AE92/AE93)</f>
        <v/>
      </c>
      <c r="AF94" s="73" t="str">
        <f aca="false">IF(AF92="","",AF92/AF93)</f>
        <v/>
      </c>
      <c r="AG94" s="73" t="str">
        <f aca="false">IF(AG92="","",AG92/AG93)</f>
        <v/>
      </c>
      <c r="AH94" s="73" t="str">
        <f aca="false">IF(AH92="","",AH92/AH93)</f>
        <v/>
      </c>
      <c r="AI94" s="73" t="str">
        <f aca="false">IF(AI92="","",AI92/AI93)</f>
        <v/>
      </c>
      <c r="AJ94" s="73" t="str">
        <f aca="false">IF(AJ92="","",AJ92/AJ93)</f>
        <v/>
      </c>
      <c r="AK94" s="73" t="str">
        <f aca="false">IF(AK92="","",AK92/AK93)</f>
        <v/>
      </c>
      <c r="AL94" s="73" t="str">
        <f aca="false">IF(AL92="","",AL92/AL93)</f>
        <v/>
      </c>
      <c r="AM94" s="73" t="str">
        <f aca="false">IF(AM92="","",AM92/AM93)</f>
        <v/>
      </c>
      <c r="AN94" s="73" t="str">
        <f aca="false">IF(AN92="","",AN92/AN93)</f>
        <v/>
      </c>
      <c r="AO94" s="73" t="str">
        <f aca="false">IF(AO92="","",AO92/AO93)</f>
        <v/>
      </c>
      <c r="AP94" s="73" t="str">
        <f aca="false">IF(AP92="","",AP92/AP93)</f>
        <v/>
      </c>
      <c r="AQ94" s="73" t="str">
        <f aca="false">IF(AQ92="","",AQ92/AQ93)</f>
        <v/>
      </c>
      <c r="AR94" s="73" t="str">
        <f aca="false">IF(AR92="","",AR92/AR93)</f>
        <v/>
      </c>
      <c r="AS94" s="73" t="str">
        <f aca="false">IF(AS92="","",AS92/AS93)</f>
        <v/>
      </c>
      <c r="AT94" s="73" t="str">
        <f aca="false">IF(AT92="","",AT92/AT93)</f>
        <v/>
      </c>
      <c r="AU94" s="73" t="str">
        <f aca="false">IF(AU92="","",AU92/AU93)</f>
        <v/>
      </c>
      <c r="AV94" s="73" t="str">
        <f aca="false">IF(AV92="","",AV92/AV93)</f>
        <v/>
      </c>
      <c r="AW94" s="73" t="str">
        <f aca="false">IF(AW92="","",AW92/AW93)</f>
        <v/>
      </c>
      <c r="AX94" s="73" t="str">
        <f aca="false">IF(AX92="","",AX92/AX93)</f>
        <v/>
      </c>
      <c r="AY94" s="73" t="str">
        <f aca="false">IF(AY92="","",AY92/AY93)</f>
        <v/>
      </c>
      <c r="AZ94" s="73" t="str">
        <f aca="false">IF(AZ92="","",AZ92/AZ93)</f>
        <v/>
      </c>
      <c r="BA94" s="73" t="str">
        <f aca="false">IF(BA92="","",BA92/BA93)</f>
        <v/>
      </c>
      <c r="BB94" s="73" t="str">
        <f aca="false">IF(BB92="","",BB92/BB93)</f>
        <v/>
      </c>
      <c r="BC94" s="73" t="str">
        <f aca="false">IF(BC92="","",BC92/BC93)</f>
        <v/>
      </c>
      <c r="BD94" s="73" t="str">
        <f aca="false">IF(BD92="","",BD92/BD93)</f>
        <v/>
      </c>
      <c r="BE94" s="73" t="str">
        <f aca="false">IF(BE92="","",BE92/BE93)</f>
        <v/>
      </c>
      <c r="BF94" s="73" t="str">
        <f aca="false">IF(BF92="","",BF92/BF93)</f>
        <v/>
      </c>
      <c r="BG94" s="73" t="str">
        <f aca="false">IF(BG92="","",BG92/BG93)</f>
        <v/>
      </c>
      <c r="BH94" s="73" t="str">
        <f aca="false">IF(BH92="","",BH92/BH93)</f>
        <v/>
      </c>
      <c r="BI94" s="73" t="str">
        <f aca="false">IF(BI92="","",BI92/BI93)</f>
        <v/>
      </c>
      <c r="BJ94" s="73" t="str">
        <f aca="false">IF(BJ92="","",BJ92/BJ93)</f>
        <v/>
      </c>
      <c r="BK94" s="73" t="str">
        <f aca="false">IF(BK92="","",BK92/BK93)</f>
        <v/>
      </c>
      <c r="BL94" s="73" t="str">
        <f aca="false">IF(BL92="","",BL92/BL93)</f>
        <v/>
      </c>
      <c r="BM94" s="73" t="str">
        <f aca="false">IF(BM92="","",BM92/BM93)</f>
        <v/>
      </c>
      <c r="BN94" s="73" t="str">
        <f aca="false">IF(BN92="","",BN92/BN93)</f>
        <v/>
      </c>
      <c r="BO94" s="73" t="str">
        <f aca="false">IF(BO92="","",BO92/BO93)</f>
        <v/>
      </c>
      <c r="BP94" s="73" t="str">
        <f aca="false">IF(BP92="","",BP92/BP93)</f>
        <v/>
      </c>
      <c r="BQ94" s="74"/>
      <c r="BR94" s="83"/>
      <c r="BS94" s="81" t="s">
        <v>215</v>
      </c>
      <c r="BT94" s="104"/>
      <c r="BU94" s="71" t="n">
        <f aca="false">IF(BU92="","",BU92/BU93)</f>
        <v>160.870967741936</v>
      </c>
      <c r="BV94" s="104"/>
      <c r="BW94" s="75"/>
    </row>
    <row r="95" customFormat="false" ht="15" hidden="false" customHeight="false" outlineLevel="0" collapsed="false">
      <c r="A95" s="40" t="n">
        <v>8422</v>
      </c>
      <c r="B95" s="96" t="s">
        <v>216</v>
      </c>
      <c r="C95" s="59" t="s">
        <v>123</v>
      </c>
      <c r="D95" s="76"/>
      <c r="E95" s="60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 t="str">
        <f aca="false">IF(SUM(E95:BO95)=0,"",SUM(E95:BO95))</f>
        <v/>
      </c>
      <c r="BQ95" s="63"/>
      <c r="BR95" s="69"/>
      <c r="BS95" s="96" t="s">
        <v>216</v>
      </c>
      <c r="BT95" s="104"/>
      <c r="BU95" s="40" t="n">
        <f aca="false">VLOOKUP(B97,'listing du mois'!$A$1:$Z$50,23,0)</f>
        <v>8422</v>
      </c>
      <c r="BV95" s="104"/>
      <c r="BW95" s="62"/>
    </row>
    <row r="96" customFormat="false" ht="15" hidden="false" customHeight="false" outlineLevel="0" collapsed="false">
      <c r="A96" s="40" t="n">
        <v>50</v>
      </c>
      <c r="B96" s="89" t="s">
        <v>217</v>
      </c>
      <c r="C96" s="68" t="s">
        <v>125</v>
      </c>
      <c r="D96" s="62"/>
      <c r="E96" s="60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 t="str">
        <f aca="false">IF(SUM(E96:BO96)=0,"",SUM(E96:BO96))</f>
        <v/>
      </c>
      <c r="BQ96" s="40" t="str">
        <f aca="false">IF(COUNTA(D96:BO96)=0,"",COUNTA(D96:BO96))</f>
        <v/>
      </c>
      <c r="BR96" s="69"/>
      <c r="BS96" s="89" t="s">
        <v>217</v>
      </c>
      <c r="BT96" s="104"/>
      <c r="BU96" s="40" t="n">
        <f aca="false">VLOOKUP(B97,'listing du mois'!$A$1:$Z$50,24,0)</f>
        <v>50</v>
      </c>
      <c r="BV96" s="104"/>
      <c r="BW96" s="62"/>
    </row>
    <row r="97" customFormat="false" ht="15" hidden="false" customHeight="false" outlineLevel="0" collapsed="false">
      <c r="A97" s="71" t="n">
        <f aca="false">IF(A95="","",A95/A96)</f>
        <v>168.44</v>
      </c>
      <c r="B97" s="91" t="s">
        <v>218</v>
      </c>
      <c r="C97" s="68" t="s">
        <v>128</v>
      </c>
      <c r="D97" s="73" t="str">
        <f aca="false">IF(D95="","",D95/D96)</f>
        <v/>
      </c>
      <c r="E97" s="73" t="str">
        <f aca="false">IF(E95="","",E95/E96)</f>
        <v/>
      </c>
      <c r="F97" s="73" t="str">
        <f aca="false">IF(F95="","",F95/F96)</f>
        <v/>
      </c>
      <c r="G97" s="73" t="str">
        <f aca="false">IF(G95="","",G95/G96)</f>
        <v/>
      </c>
      <c r="H97" s="73" t="str">
        <f aca="false">IF(H95="","",H95/H96)</f>
        <v/>
      </c>
      <c r="I97" s="73" t="str">
        <f aca="false">IF(I95="","",I95/I96)</f>
        <v/>
      </c>
      <c r="J97" s="73" t="str">
        <f aca="false">IF(J95="","",J95/J96)</f>
        <v/>
      </c>
      <c r="K97" s="73" t="str">
        <f aca="false">IF(K95="","",K95/K96)</f>
        <v/>
      </c>
      <c r="L97" s="73" t="str">
        <f aca="false">IF(L95="","",L95/L96)</f>
        <v/>
      </c>
      <c r="M97" s="73"/>
      <c r="N97" s="73" t="str">
        <f aca="false">IF(N95="","",N95/N96)</f>
        <v/>
      </c>
      <c r="O97" s="73" t="str">
        <f aca="false">IF(O95="","",O95/O96)</f>
        <v/>
      </c>
      <c r="P97" s="73" t="str">
        <f aca="false">IF(P95="","",P95/P96)</f>
        <v/>
      </c>
      <c r="Q97" s="73" t="str">
        <f aca="false">IF(Q95="","",Q95/Q96)</f>
        <v/>
      </c>
      <c r="R97" s="73" t="str">
        <f aca="false">IF(R95="","",R95/R96)</f>
        <v/>
      </c>
      <c r="S97" s="73" t="str">
        <f aca="false">IF(S95="","",S95/S96)</f>
        <v/>
      </c>
      <c r="T97" s="73" t="str">
        <f aca="false">IF(T95="","",T95/T96)</f>
        <v/>
      </c>
      <c r="U97" s="73" t="str">
        <f aca="false">IF(U95="","",U95/U96)</f>
        <v/>
      </c>
      <c r="V97" s="73" t="str">
        <f aca="false">IF(V95="","",V95/V96)</f>
        <v/>
      </c>
      <c r="W97" s="73" t="str">
        <f aca="false">IF(W95="","",W95/W96)</f>
        <v/>
      </c>
      <c r="X97" s="73" t="str">
        <f aca="false">IF(X95="","",X95/X96)</f>
        <v/>
      </c>
      <c r="Y97" s="73" t="str">
        <f aca="false">IF(Y95="","",Y95/Y96)</f>
        <v/>
      </c>
      <c r="Z97" s="73" t="str">
        <f aca="false">IF(Z95="","",Z95/Z96)</f>
        <v/>
      </c>
      <c r="AA97" s="73" t="str">
        <f aca="false">IF(AA95="","",AA95/AA96)</f>
        <v/>
      </c>
      <c r="AB97" s="73" t="str">
        <f aca="false">IF(AB95="","",AB95/AB96)</f>
        <v/>
      </c>
      <c r="AC97" s="73" t="str">
        <f aca="false">IF(AC95="","",AC95/AC96)</f>
        <v/>
      </c>
      <c r="AD97" s="73" t="str">
        <f aca="false">IF(AD95="","",AD95/AD96)</f>
        <v/>
      </c>
      <c r="AE97" s="73" t="str">
        <f aca="false">IF(AE95="","",AE95/AE96)</f>
        <v/>
      </c>
      <c r="AF97" s="73" t="str">
        <f aca="false">IF(AF95="","",AF95/AF96)</f>
        <v/>
      </c>
      <c r="AG97" s="73" t="str">
        <f aca="false">IF(AG95="","",AG95/AG96)</f>
        <v/>
      </c>
      <c r="AH97" s="73" t="str">
        <f aca="false">IF(AH95="","",AH95/AH96)</f>
        <v/>
      </c>
      <c r="AI97" s="73" t="str">
        <f aca="false">IF(AI95="","",AI95/AI96)</f>
        <v/>
      </c>
      <c r="AJ97" s="73" t="str">
        <f aca="false">IF(AJ95="","",AJ95/AJ96)</f>
        <v/>
      </c>
      <c r="AK97" s="73" t="str">
        <f aca="false">IF(AK95="","",AK95/AK96)</f>
        <v/>
      </c>
      <c r="AL97" s="73" t="str">
        <f aca="false">IF(AL95="","",AL95/AL96)</f>
        <v/>
      </c>
      <c r="AM97" s="73" t="str">
        <f aca="false">IF(AM95="","",AM95/AM96)</f>
        <v/>
      </c>
      <c r="AN97" s="73" t="str">
        <f aca="false">IF(AN95="","",AN95/AN96)</f>
        <v/>
      </c>
      <c r="AO97" s="73" t="str">
        <f aca="false">IF(AO95="","",AO95/AO96)</f>
        <v/>
      </c>
      <c r="AP97" s="73" t="str">
        <f aca="false">IF(AP95="","",AP95/AP96)</f>
        <v/>
      </c>
      <c r="AQ97" s="73" t="str">
        <f aca="false">IF(AQ95="","",AQ95/AQ96)</f>
        <v/>
      </c>
      <c r="AR97" s="73" t="str">
        <f aca="false">IF(AR95="","",AR95/AR96)</f>
        <v/>
      </c>
      <c r="AS97" s="73" t="str">
        <f aca="false">IF(AS95="","",AS95/AS96)</f>
        <v/>
      </c>
      <c r="AT97" s="73" t="str">
        <f aca="false">IF(AT95="","",AT95/AT96)</f>
        <v/>
      </c>
      <c r="AU97" s="73" t="str">
        <f aca="false">IF(AU95="","",AU95/AU96)</f>
        <v/>
      </c>
      <c r="AV97" s="73" t="str">
        <f aca="false">IF(AV95="","",AV95/AV96)</f>
        <v/>
      </c>
      <c r="AW97" s="73" t="str">
        <f aca="false">IF(AW95="","",AW95/AW96)</f>
        <v/>
      </c>
      <c r="AX97" s="73" t="str">
        <f aca="false">IF(AX95="","",AX95/AX96)</f>
        <v/>
      </c>
      <c r="AY97" s="73" t="str">
        <f aca="false">IF(AY95="","",AY95/AY96)</f>
        <v/>
      </c>
      <c r="AZ97" s="73" t="str">
        <f aca="false">IF(AZ95="","",AZ95/AZ96)</f>
        <v/>
      </c>
      <c r="BA97" s="73" t="str">
        <f aca="false">IF(BA95="","",BA95/BA96)</f>
        <v/>
      </c>
      <c r="BB97" s="73" t="str">
        <f aca="false">IF(BB95="","",BB95/BB96)</f>
        <v/>
      </c>
      <c r="BC97" s="73" t="str">
        <f aca="false">IF(BC95="","",BC95/BC96)</f>
        <v/>
      </c>
      <c r="BD97" s="73" t="str">
        <f aca="false">IF(BD95="","",BD95/BD96)</f>
        <v/>
      </c>
      <c r="BE97" s="73" t="str">
        <f aca="false">IF(BE95="","",BE95/BE96)</f>
        <v/>
      </c>
      <c r="BF97" s="73" t="str">
        <f aca="false">IF(BF95="","",BF95/BF96)</f>
        <v/>
      </c>
      <c r="BG97" s="73" t="str">
        <f aca="false">IF(BG95="","",BG95/BG96)</f>
        <v/>
      </c>
      <c r="BH97" s="73" t="str">
        <f aca="false">IF(BH95="","",BH95/BH96)</f>
        <v/>
      </c>
      <c r="BI97" s="73" t="str">
        <f aca="false">IF(BI95="","",BI95/BI96)</f>
        <v/>
      </c>
      <c r="BJ97" s="73" t="str">
        <f aca="false">IF(BJ95="","",BJ95/BJ96)</f>
        <v/>
      </c>
      <c r="BK97" s="73" t="str">
        <f aca="false">IF(BK95="","",BK95/BK96)</f>
        <v/>
      </c>
      <c r="BL97" s="73" t="str">
        <f aca="false">IF(BL95="","",BL95/BL96)</f>
        <v/>
      </c>
      <c r="BM97" s="73" t="str">
        <f aca="false">IF(BM95="","",BM95/BM96)</f>
        <v/>
      </c>
      <c r="BN97" s="73" t="str">
        <f aca="false">IF(BN95="","",BN95/BN96)</f>
        <v/>
      </c>
      <c r="BO97" s="73" t="str">
        <f aca="false">IF(BO95="","",BO95/BO96)</f>
        <v/>
      </c>
      <c r="BP97" s="73" t="str">
        <f aca="false">IF(BP95="","",BP95/BP96)</f>
        <v/>
      </c>
      <c r="BQ97" s="74"/>
      <c r="BR97" s="83"/>
      <c r="BS97" s="91" t="s">
        <v>218</v>
      </c>
      <c r="BT97" s="104"/>
      <c r="BU97" s="71" t="n">
        <f aca="false">IF(BU95="","",BU95/BU96)</f>
        <v>168.44</v>
      </c>
      <c r="BV97" s="104"/>
      <c r="BW97" s="75" t="e">
        <f aca="false">BP97-A94</f>
        <v>#VALUE!</v>
      </c>
    </row>
    <row r="98" customFormat="false" ht="15" hidden="false" customHeight="false" outlineLevel="0" collapsed="false">
      <c r="A98" s="76" t="n">
        <v>15886</v>
      </c>
      <c r="B98" s="77" t="s">
        <v>219</v>
      </c>
      <c r="C98" s="59" t="s">
        <v>123</v>
      </c>
      <c r="D98" s="62" t="n">
        <v>2474</v>
      </c>
      <c r="E98" s="60"/>
      <c r="F98" s="62"/>
      <c r="G98" s="62" t="n">
        <v>1607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 t="n">
        <f aca="false">IF(SUM(E98:BO98)=0,"",SUM(E98:BO98))</f>
        <v>1607</v>
      </c>
      <c r="BQ98" s="63"/>
      <c r="BR98" s="64"/>
      <c r="BS98" s="77" t="s">
        <v>219</v>
      </c>
      <c r="BT98" s="104"/>
      <c r="BU98" s="76" t="n">
        <f aca="false">VLOOKUP(B100,'listing du mois'!$A$1:$Z$50,23,0)</f>
        <v>15886</v>
      </c>
      <c r="BV98" s="104"/>
      <c r="BW98" s="62"/>
    </row>
    <row r="99" customFormat="false" ht="15" hidden="false" customHeight="false" outlineLevel="0" collapsed="false">
      <c r="A99" s="76" t="n">
        <v>82</v>
      </c>
      <c r="B99" s="80" t="s">
        <v>220</v>
      </c>
      <c r="C99" s="68" t="s">
        <v>125</v>
      </c>
      <c r="D99" s="62" t="n">
        <v>14</v>
      </c>
      <c r="E99" s="60"/>
      <c r="F99" s="62"/>
      <c r="G99" s="62" t="n">
        <v>8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 t="n">
        <f aca="false">IF(SUM(E99:BO99)=0,"",SUM(E99:BO99))</f>
        <v>8</v>
      </c>
      <c r="BQ99" s="40" t="n">
        <f aca="false">IF(COUNTA(D99:BO99)=0,"",COUNTA(D99:BO99))</f>
        <v>2</v>
      </c>
      <c r="BR99" s="98" t="s">
        <v>221</v>
      </c>
      <c r="BS99" s="80" t="s">
        <v>220</v>
      </c>
      <c r="BT99" s="104"/>
      <c r="BU99" s="76" t="n">
        <f aca="false">VLOOKUP(B100,'listing du mois'!$A$1:$Z$50,24,0)</f>
        <v>82</v>
      </c>
      <c r="BV99" s="104"/>
      <c r="BW99" s="62"/>
    </row>
    <row r="100" customFormat="false" ht="15" hidden="false" customHeight="false" outlineLevel="0" collapsed="false">
      <c r="A100" s="71" t="n">
        <f aca="false">IF(A98="","",A98/A99)</f>
        <v>193.731707317073</v>
      </c>
      <c r="B100" s="81" t="s">
        <v>222</v>
      </c>
      <c r="C100" s="68" t="s">
        <v>128</v>
      </c>
      <c r="D100" s="73" t="n">
        <f aca="false">IF(D98="","",D98/D99)</f>
        <v>176.714285714286</v>
      </c>
      <c r="E100" s="73" t="str">
        <f aca="false">IF(E98="","",E98/E99)</f>
        <v/>
      </c>
      <c r="F100" s="73" t="str">
        <f aca="false">IF(F98="","",F98/F99)</f>
        <v/>
      </c>
      <c r="G100" s="73" t="n">
        <f aca="false">IF(G98="","",G98/G99)</f>
        <v>200.875</v>
      </c>
      <c r="H100" s="73" t="str">
        <f aca="false">IF(H98="","",H98/H99)</f>
        <v/>
      </c>
      <c r="I100" s="73" t="str">
        <f aca="false">IF(I98="","",I98/I99)</f>
        <v/>
      </c>
      <c r="J100" s="73" t="str">
        <f aca="false">IF(J98="","",J98/J99)</f>
        <v/>
      </c>
      <c r="K100" s="73" t="str">
        <f aca="false">IF(K98="","",K98/K99)</f>
        <v/>
      </c>
      <c r="L100" s="73" t="str">
        <f aca="false">IF(L98="","",L98/L99)</f>
        <v/>
      </c>
      <c r="M100" s="73"/>
      <c r="N100" s="73" t="str">
        <f aca="false">IF(N98="","",N98/N99)</f>
        <v/>
      </c>
      <c r="O100" s="73" t="str">
        <f aca="false">IF(O98="","",O98/O99)</f>
        <v/>
      </c>
      <c r="P100" s="73" t="str">
        <f aca="false">IF(P98="","",P98/P99)</f>
        <v/>
      </c>
      <c r="Q100" s="73" t="str">
        <f aca="false">IF(Q98="","",Q98/Q99)</f>
        <v/>
      </c>
      <c r="R100" s="73" t="str">
        <f aca="false">IF(R98="","",R98/R99)</f>
        <v/>
      </c>
      <c r="S100" s="73" t="str">
        <f aca="false">IF(S98="","",S98/S99)</f>
        <v/>
      </c>
      <c r="T100" s="73" t="str">
        <f aca="false">IF(T98="","",T98/T99)</f>
        <v/>
      </c>
      <c r="U100" s="73" t="str">
        <f aca="false">IF(U98="","",U98/U99)</f>
        <v/>
      </c>
      <c r="V100" s="73" t="str">
        <f aca="false">IF(V98="","",V98/V99)</f>
        <v/>
      </c>
      <c r="W100" s="73" t="str">
        <f aca="false">IF(W98="","",W98/W99)</f>
        <v/>
      </c>
      <c r="X100" s="73" t="str">
        <f aca="false">IF(X98="","",X98/X99)</f>
        <v/>
      </c>
      <c r="Y100" s="73" t="str">
        <f aca="false">IF(Y98="","",Y98/Y99)</f>
        <v/>
      </c>
      <c r="Z100" s="73" t="str">
        <f aca="false">IF(Z98="","",Z98/Z99)</f>
        <v/>
      </c>
      <c r="AA100" s="73" t="str">
        <f aca="false">IF(AA98="","",AA98/AA99)</f>
        <v/>
      </c>
      <c r="AB100" s="73" t="str">
        <f aca="false">IF(AB98="","",AB98/AB99)</f>
        <v/>
      </c>
      <c r="AC100" s="73" t="str">
        <f aca="false">IF(AC98="","",AC98/AC99)</f>
        <v/>
      </c>
      <c r="AD100" s="73" t="str">
        <f aca="false">IF(AD98="","",AD98/AD99)</f>
        <v/>
      </c>
      <c r="AE100" s="73" t="str">
        <f aca="false">IF(AE98="","",AE98/AE99)</f>
        <v/>
      </c>
      <c r="AF100" s="73" t="str">
        <f aca="false">IF(AF98="","",AF98/AF99)</f>
        <v/>
      </c>
      <c r="AG100" s="73" t="str">
        <f aca="false">IF(AG98="","",AG98/AG99)</f>
        <v/>
      </c>
      <c r="AH100" s="73" t="str">
        <f aca="false">IF(AH98="","",AH98/AH99)</f>
        <v/>
      </c>
      <c r="AI100" s="73" t="str">
        <f aca="false">IF(AI98="","",AI98/AI99)</f>
        <v/>
      </c>
      <c r="AJ100" s="73" t="str">
        <f aca="false">IF(AJ98="","",AJ98/AJ99)</f>
        <v/>
      </c>
      <c r="AK100" s="73" t="str">
        <f aca="false">IF(AK98="","",AK98/AK99)</f>
        <v/>
      </c>
      <c r="AL100" s="73" t="str">
        <f aca="false">IF(AL98="","",AL98/AL99)</f>
        <v/>
      </c>
      <c r="AM100" s="73" t="str">
        <f aca="false">IF(AM98="","",AM98/AM99)</f>
        <v/>
      </c>
      <c r="AN100" s="73" t="str">
        <f aca="false">IF(AN98="","",AN98/AN99)</f>
        <v/>
      </c>
      <c r="AO100" s="73" t="str">
        <f aca="false">IF(AO98="","",AO98/AO99)</f>
        <v/>
      </c>
      <c r="AP100" s="73" t="str">
        <f aca="false">IF(AP98="","",AP98/AP99)</f>
        <v/>
      </c>
      <c r="AQ100" s="73" t="str">
        <f aca="false">IF(AQ98="","",AQ98/AQ99)</f>
        <v/>
      </c>
      <c r="AR100" s="73" t="str">
        <f aca="false">IF(AR98="","",AR98/AR99)</f>
        <v/>
      </c>
      <c r="AS100" s="73" t="str">
        <f aca="false">IF(AS98="","",AS98/AS99)</f>
        <v/>
      </c>
      <c r="AT100" s="73" t="str">
        <f aca="false">IF(AT98="","",AT98/AT99)</f>
        <v/>
      </c>
      <c r="AU100" s="73" t="str">
        <f aca="false">IF(AU98="","",AU98/AU99)</f>
        <v/>
      </c>
      <c r="AV100" s="73" t="str">
        <f aca="false">IF(AV98="","",AV98/AV99)</f>
        <v/>
      </c>
      <c r="AW100" s="73" t="str">
        <f aca="false">IF(AW98="","",AW98/AW99)</f>
        <v/>
      </c>
      <c r="AX100" s="73" t="str">
        <f aca="false">IF(AX98="","",AX98/AX99)</f>
        <v/>
      </c>
      <c r="AY100" s="73" t="str">
        <f aca="false">IF(AY98="","",AY98/AY99)</f>
        <v/>
      </c>
      <c r="AZ100" s="73" t="str">
        <f aca="false">IF(AZ98="","",AZ98/AZ99)</f>
        <v/>
      </c>
      <c r="BA100" s="73" t="str">
        <f aca="false">IF(BA98="","",BA98/BA99)</f>
        <v/>
      </c>
      <c r="BB100" s="73" t="str">
        <f aca="false">IF(BB98="","",BB98/BB99)</f>
        <v/>
      </c>
      <c r="BC100" s="73" t="str">
        <f aca="false">IF(BC98="","",BC98/BC99)</f>
        <v/>
      </c>
      <c r="BD100" s="73" t="str">
        <f aca="false">IF(BD98="","",BD98/BD99)</f>
        <v/>
      </c>
      <c r="BE100" s="73" t="str">
        <f aca="false">IF(BE98="","",BE98/BE99)</f>
        <v/>
      </c>
      <c r="BF100" s="73" t="str">
        <f aca="false">IF(BF98="","",BF98/BF99)</f>
        <v/>
      </c>
      <c r="BG100" s="73" t="str">
        <f aca="false">IF(BG98="","",BG98/BG99)</f>
        <v/>
      </c>
      <c r="BH100" s="73" t="str">
        <f aca="false">IF(BH98="","",BH98/BH99)</f>
        <v/>
      </c>
      <c r="BI100" s="73" t="str">
        <f aca="false">IF(BI98="","",BI98/BI99)</f>
        <v/>
      </c>
      <c r="BJ100" s="73" t="str">
        <f aca="false">IF(BJ98="","",BJ98/BJ99)</f>
        <v/>
      </c>
      <c r="BK100" s="73" t="str">
        <f aca="false">IF(BK98="","",BK98/BK99)</f>
        <v/>
      </c>
      <c r="BL100" s="73" t="str">
        <f aca="false">IF(BL98="","",BL98/BL99)</f>
        <v/>
      </c>
      <c r="BM100" s="73" t="str">
        <f aca="false">IF(BM98="","",BM98/BM99)</f>
        <v/>
      </c>
      <c r="BN100" s="73" t="str">
        <f aca="false">IF(BN98="","",BN98/BN99)</f>
        <v/>
      </c>
      <c r="BO100" s="73" t="str">
        <f aca="false">IF(BO98="","",BO98/BO99)</f>
        <v/>
      </c>
      <c r="BP100" s="73" t="n">
        <f aca="false">IF(BP98="","",BP98/BP99)</f>
        <v>200.875</v>
      </c>
      <c r="BQ100" s="74"/>
      <c r="BR100" s="111"/>
      <c r="BS100" s="81" t="s">
        <v>222</v>
      </c>
      <c r="BT100" s="104"/>
      <c r="BU100" s="71" t="n">
        <f aca="false">IF(BU98="","",BU98/BU99)</f>
        <v>193.731707317073</v>
      </c>
      <c r="BV100" s="104"/>
      <c r="BW100" s="75" t="n">
        <f aca="false">BP100-A97</f>
        <v>32.435</v>
      </c>
    </row>
    <row r="101" customFormat="false" ht="15" hidden="false" customHeight="false" outlineLevel="0" collapsed="false">
      <c r="A101" s="24" t="n">
        <v>18935</v>
      </c>
      <c r="B101" s="96" t="s">
        <v>219</v>
      </c>
      <c r="C101" s="59" t="s">
        <v>123</v>
      </c>
      <c r="D101" s="62" t="n">
        <v>2265</v>
      </c>
      <c r="E101" s="60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 t="str">
        <f aca="false">IF(SUM(E101:BO101)=0,"",SUM(E101:BO101))</f>
        <v/>
      </c>
      <c r="BQ101" s="63"/>
      <c r="BR101" s="69"/>
      <c r="BS101" s="96" t="s">
        <v>219</v>
      </c>
      <c r="BT101" s="104"/>
      <c r="BU101" s="24" t="n">
        <f aca="false">VLOOKUP(B103,'listing du mois'!$A$1:$Z$50,23,0)</f>
        <v>18935</v>
      </c>
      <c r="BV101" s="104"/>
      <c r="BW101" s="62"/>
    </row>
    <row r="102" customFormat="false" ht="15" hidden="false" customHeight="false" outlineLevel="0" collapsed="false">
      <c r="A102" s="24" t="n">
        <v>109</v>
      </c>
      <c r="B102" s="89" t="s">
        <v>223</v>
      </c>
      <c r="C102" s="68" t="s">
        <v>125</v>
      </c>
      <c r="D102" s="62" t="n">
        <v>14</v>
      </c>
      <c r="E102" s="60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 t="str">
        <f aca="false">IF(SUM(E102:BO102)=0,"",SUM(E102:BO102))</f>
        <v/>
      </c>
      <c r="BQ102" s="40" t="n">
        <f aca="false">IF(COUNTA(D102:BO102)=0,"",COUNTA(D102:BO102))</f>
        <v>1</v>
      </c>
      <c r="BR102" s="69"/>
      <c r="BS102" s="89" t="s">
        <v>223</v>
      </c>
      <c r="BT102" s="104"/>
      <c r="BU102" s="24" t="n">
        <f aca="false">VLOOKUP(B103,'listing du mois'!$A$1:$Z$50,24,0)</f>
        <v>109</v>
      </c>
      <c r="BV102" s="104"/>
      <c r="BW102" s="62"/>
    </row>
    <row r="103" customFormat="false" ht="15" hidden="false" customHeight="false" outlineLevel="0" collapsed="false">
      <c r="A103" s="71" t="n">
        <f aca="false">IF(A101="","",A101/A102)</f>
        <v>173.715596330275</v>
      </c>
      <c r="B103" s="91" t="s">
        <v>224</v>
      </c>
      <c r="C103" s="68" t="s">
        <v>128</v>
      </c>
      <c r="D103" s="73" t="n">
        <f aca="false">IF(D101="","",D101/D102)</f>
        <v>161.785714285714</v>
      </c>
      <c r="E103" s="73" t="str">
        <f aca="false">IF(E101="","",E101/E102)</f>
        <v/>
      </c>
      <c r="F103" s="73" t="str">
        <f aca="false">IF(F101="","",F101/F102)</f>
        <v/>
      </c>
      <c r="G103" s="73" t="str">
        <f aca="false">IF(G101="","",G101/G102)</f>
        <v/>
      </c>
      <c r="H103" s="73" t="str">
        <f aca="false">IF(H101="","",H101/H102)</f>
        <v/>
      </c>
      <c r="I103" s="73" t="str">
        <f aca="false">IF(I101="","",I101/I102)</f>
        <v/>
      </c>
      <c r="J103" s="73" t="str">
        <f aca="false">IF(J101="","",J101/J102)</f>
        <v/>
      </c>
      <c r="K103" s="73" t="str">
        <f aca="false">IF(K101="","",K101/K102)</f>
        <v/>
      </c>
      <c r="L103" s="73" t="str">
        <f aca="false">IF(L101="","",L101/L102)</f>
        <v/>
      </c>
      <c r="M103" s="73"/>
      <c r="N103" s="73" t="str">
        <f aca="false">IF(N101="","",N101/N102)</f>
        <v/>
      </c>
      <c r="O103" s="73" t="str">
        <f aca="false">IF(O101="","",O101/O102)</f>
        <v/>
      </c>
      <c r="P103" s="73" t="str">
        <f aca="false">IF(P101="","",P101/P102)</f>
        <v/>
      </c>
      <c r="Q103" s="73" t="str">
        <f aca="false">IF(Q101="","",Q101/Q102)</f>
        <v/>
      </c>
      <c r="R103" s="73" t="str">
        <f aca="false">IF(R101="","",R101/R102)</f>
        <v/>
      </c>
      <c r="S103" s="73" t="str">
        <f aca="false">IF(S101="","",S101/S102)</f>
        <v/>
      </c>
      <c r="T103" s="73" t="str">
        <f aca="false">IF(T101="","",T101/T102)</f>
        <v/>
      </c>
      <c r="U103" s="73" t="str">
        <f aca="false">IF(U101="","",U101/U102)</f>
        <v/>
      </c>
      <c r="V103" s="73" t="str">
        <f aca="false">IF(V101="","",V101/V102)</f>
        <v/>
      </c>
      <c r="W103" s="73" t="str">
        <f aca="false">IF(W101="","",W101/W102)</f>
        <v/>
      </c>
      <c r="X103" s="73" t="str">
        <f aca="false">IF(X101="","",X101/X102)</f>
        <v/>
      </c>
      <c r="Y103" s="73" t="str">
        <f aca="false">IF(Y101="","",Y101/Y102)</f>
        <v/>
      </c>
      <c r="Z103" s="73" t="str">
        <f aca="false">IF(Z101="","",Z101/Z102)</f>
        <v/>
      </c>
      <c r="AA103" s="73" t="str">
        <f aca="false">IF(AA101="","",AA101/AA102)</f>
        <v/>
      </c>
      <c r="AB103" s="73" t="str">
        <f aca="false">IF(AB101="","",AB101/AB102)</f>
        <v/>
      </c>
      <c r="AC103" s="73" t="str">
        <f aca="false">IF(AC101="","",AC101/AC102)</f>
        <v/>
      </c>
      <c r="AD103" s="73" t="str">
        <f aca="false">IF(AD101="","",AD101/AD102)</f>
        <v/>
      </c>
      <c r="AE103" s="73" t="str">
        <f aca="false">IF(AE101="","",AE101/AE102)</f>
        <v/>
      </c>
      <c r="AF103" s="73" t="str">
        <f aca="false">IF(AF101="","",AF101/AF102)</f>
        <v/>
      </c>
      <c r="AG103" s="73" t="str">
        <f aca="false">IF(AG101="","",AG101/AG102)</f>
        <v/>
      </c>
      <c r="AH103" s="73" t="str">
        <f aca="false">IF(AH101="","",AH101/AH102)</f>
        <v/>
      </c>
      <c r="AI103" s="73" t="str">
        <f aca="false">IF(AI101="","",AI101/AI102)</f>
        <v/>
      </c>
      <c r="AJ103" s="73" t="str">
        <f aca="false">IF(AJ101="","",AJ101/AJ102)</f>
        <v/>
      </c>
      <c r="AK103" s="73" t="str">
        <f aca="false">IF(AK101="","",AK101/AK102)</f>
        <v/>
      </c>
      <c r="AL103" s="73" t="str">
        <f aca="false">IF(AL101="","",AL101/AL102)</f>
        <v/>
      </c>
      <c r="AM103" s="73" t="str">
        <f aca="false">IF(AM101="","",AM101/AM102)</f>
        <v/>
      </c>
      <c r="AN103" s="73" t="str">
        <f aca="false">IF(AN101="","",AN101/AN102)</f>
        <v/>
      </c>
      <c r="AO103" s="73" t="str">
        <f aca="false">IF(AO101="","",AO101/AO102)</f>
        <v/>
      </c>
      <c r="AP103" s="73" t="str">
        <f aca="false">IF(AP101="","",AP101/AP102)</f>
        <v/>
      </c>
      <c r="AQ103" s="73" t="str">
        <f aca="false">IF(AQ101="","",AQ101/AQ102)</f>
        <v/>
      </c>
      <c r="AR103" s="73" t="str">
        <f aca="false">IF(AR101="","",AR101/AR102)</f>
        <v/>
      </c>
      <c r="AS103" s="73" t="str">
        <f aca="false">IF(AS101="","",AS101/AS102)</f>
        <v/>
      </c>
      <c r="AT103" s="73" t="str">
        <f aca="false">IF(AT101="","",AT101/AT102)</f>
        <v/>
      </c>
      <c r="AU103" s="73" t="str">
        <f aca="false">IF(AU101="","",AU101/AU102)</f>
        <v/>
      </c>
      <c r="AV103" s="73" t="str">
        <f aca="false">IF(AV101="","",AV101/AV102)</f>
        <v/>
      </c>
      <c r="AW103" s="73" t="str">
        <f aca="false">IF(AW101="","",AW101/AW102)</f>
        <v/>
      </c>
      <c r="AX103" s="73" t="str">
        <f aca="false">IF(AX101="","",AX101/AX102)</f>
        <v/>
      </c>
      <c r="AY103" s="73" t="str">
        <f aca="false">IF(AY101="","",AY101/AY102)</f>
        <v/>
      </c>
      <c r="AZ103" s="73" t="str">
        <f aca="false">IF(AZ101="","",AZ101/AZ102)</f>
        <v/>
      </c>
      <c r="BA103" s="73" t="str">
        <f aca="false">IF(BA101="","",BA101/BA102)</f>
        <v/>
      </c>
      <c r="BB103" s="73" t="str">
        <f aca="false">IF(BB101="","",BB101/BB102)</f>
        <v/>
      </c>
      <c r="BC103" s="73" t="str">
        <f aca="false">IF(BC101="","",BC101/BC102)</f>
        <v/>
      </c>
      <c r="BD103" s="73" t="str">
        <f aca="false">IF(BD101="","",BD101/BD102)</f>
        <v/>
      </c>
      <c r="BE103" s="73" t="str">
        <f aca="false">IF(BE101="","",BE101/BE102)</f>
        <v/>
      </c>
      <c r="BF103" s="73" t="str">
        <f aca="false">IF(BF101="","",BF101/BF102)</f>
        <v/>
      </c>
      <c r="BG103" s="73" t="str">
        <f aca="false">IF(BG101="","",BG101/BG102)</f>
        <v/>
      </c>
      <c r="BH103" s="73" t="str">
        <f aca="false">IF(BH101="","",BH101/BH102)</f>
        <v/>
      </c>
      <c r="BI103" s="73" t="str">
        <f aca="false">IF(BI101="","",BI101/BI102)</f>
        <v/>
      </c>
      <c r="BJ103" s="73" t="str">
        <f aca="false">IF(BJ101="","",BJ101/BJ102)</f>
        <v/>
      </c>
      <c r="BK103" s="73" t="str">
        <f aca="false">IF(BK101="","",BK101/BK102)</f>
        <v/>
      </c>
      <c r="BL103" s="73" t="str">
        <f aca="false">IF(BL101="","",BL101/BL102)</f>
        <v/>
      </c>
      <c r="BM103" s="73" t="str">
        <f aca="false">IF(BM101="","",BM101/BM102)</f>
        <v/>
      </c>
      <c r="BN103" s="73" t="str">
        <f aca="false">IF(BN101="","",BN101/BN102)</f>
        <v/>
      </c>
      <c r="BO103" s="73" t="str">
        <f aca="false">IF(BO101="","",BO101/BO102)</f>
        <v/>
      </c>
      <c r="BP103" s="73" t="str">
        <f aca="false">IF(BP101="","",BP101/BP102)</f>
        <v/>
      </c>
      <c r="BQ103" s="74"/>
      <c r="BR103" s="69"/>
      <c r="BS103" s="91" t="s">
        <v>224</v>
      </c>
      <c r="BT103" s="104"/>
      <c r="BU103" s="71" t="n">
        <f aca="false">IF(BU101="","",BU101/BU102)</f>
        <v>173.715596330275</v>
      </c>
      <c r="BV103" s="104"/>
      <c r="BW103" s="75" t="e">
        <f aca="false">BP103-A100</f>
        <v>#VALUE!</v>
      </c>
    </row>
    <row r="104" customFormat="false" ht="15" hidden="false" customHeight="false" outlineLevel="0" collapsed="false">
      <c r="A104" s="24" t="n">
        <v>4840</v>
      </c>
      <c r="B104" s="96" t="s">
        <v>225</v>
      </c>
      <c r="C104" s="59" t="s">
        <v>123</v>
      </c>
      <c r="D104" s="79"/>
      <c r="E104" s="60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 t="str">
        <f aca="false">IF(SUM(E104:BO104)=0,"",SUM(E104:BO104))</f>
        <v/>
      </c>
      <c r="BQ104" s="63"/>
      <c r="BR104" s="83"/>
      <c r="BS104" s="96" t="s">
        <v>225</v>
      </c>
      <c r="BT104" s="104"/>
      <c r="BU104" s="24" t="n">
        <f aca="false">VLOOKUP(B106,'listing du mois'!$A$1:$Z$50,23,0)</f>
        <v>4840</v>
      </c>
      <c r="BV104" s="104"/>
      <c r="BW104" s="62"/>
    </row>
    <row r="105" customFormat="false" ht="15" hidden="false" customHeight="false" outlineLevel="0" collapsed="false">
      <c r="A105" s="24" t="n">
        <v>30</v>
      </c>
      <c r="B105" s="89" t="s">
        <v>226</v>
      </c>
      <c r="C105" s="68" t="s">
        <v>125</v>
      </c>
      <c r="D105" s="79"/>
      <c r="E105" s="60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 t="str">
        <f aca="false">IF(SUM(E105:BO105)=0,"",SUM(E105:BO105))</f>
        <v/>
      </c>
      <c r="BQ105" s="40" t="str">
        <f aca="false">IF(COUNTA(D105:BO105)=0,"",COUNTA(D105:BO105))</f>
        <v/>
      </c>
      <c r="BR105" s="69"/>
      <c r="BS105" s="89" t="s">
        <v>226</v>
      </c>
      <c r="BT105" s="104"/>
      <c r="BU105" s="24" t="n">
        <f aca="false">VLOOKUP(B106,'listing du mois'!$A$1:$Z$50,24,0)</f>
        <v>30</v>
      </c>
      <c r="BV105" s="104"/>
      <c r="BW105" s="62"/>
    </row>
    <row r="106" customFormat="false" ht="15" hidden="false" customHeight="false" outlineLevel="0" collapsed="false">
      <c r="A106" s="71" t="n">
        <f aca="false">IF(A104="","",A104/A105)</f>
        <v>161.333333333333</v>
      </c>
      <c r="B106" s="91" t="s">
        <v>227</v>
      </c>
      <c r="C106" s="68" t="s">
        <v>128</v>
      </c>
      <c r="D106" s="73" t="str">
        <f aca="false">IF(D104="","",D104/D105)</f>
        <v/>
      </c>
      <c r="E106" s="73" t="str">
        <f aca="false">IF(E104="","",E104/E105)</f>
        <v/>
      </c>
      <c r="F106" s="73" t="str">
        <f aca="false">IF(F104="","",F104/F105)</f>
        <v/>
      </c>
      <c r="G106" s="73" t="str">
        <f aca="false">IF(G104="","",G104/G105)</f>
        <v/>
      </c>
      <c r="H106" s="73" t="str">
        <f aca="false">IF(H104="","",H104/H105)</f>
        <v/>
      </c>
      <c r="I106" s="73" t="str">
        <f aca="false">IF(I104="","",I104/I105)</f>
        <v/>
      </c>
      <c r="J106" s="73" t="str">
        <f aca="false">IF(J104="","",J104/J105)</f>
        <v/>
      </c>
      <c r="K106" s="73" t="str">
        <f aca="false">IF(K104="","",K104/K105)</f>
        <v/>
      </c>
      <c r="L106" s="73" t="str">
        <f aca="false">IF(L104="","",L104/L105)</f>
        <v/>
      </c>
      <c r="M106" s="73"/>
      <c r="N106" s="73" t="str">
        <f aca="false">IF(N104="","",N104/N105)</f>
        <v/>
      </c>
      <c r="O106" s="73" t="str">
        <f aca="false">IF(O104="","",O104/O105)</f>
        <v/>
      </c>
      <c r="P106" s="73" t="str">
        <f aca="false">IF(P104="","",P104/P105)</f>
        <v/>
      </c>
      <c r="Q106" s="73" t="str">
        <f aca="false">IF(Q104="","",Q104/Q105)</f>
        <v/>
      </c>
      <c r="R106" s="73" t="str">
        <f aca="false">IF(R104="","",R104/R105)</f>
        <v/>
      </c>
      <c r="S106" s="73" t="str">
        <f aca="false">IF(S104="","",S104/S105)</f>
        <v/>
      </c>
      <c r="T106" s="73" t="str">
        <f aca="false">IF(T104="","",T104/T105)</f>
        <v/>
      </c>
      <c r="U106" s="73" t="str">
        <f aca="false">IF(U104="","",U104/U105)</f>
        <v/>
      </c>
      <c r="V106" s="73" t="str">
        <f aca="false">IF(V104="","",V104/V105)</f>
        <v/>
      </c>
      <c r="W106" s="73" t="str">
        <f aca="false">IF(W104="","",W104/W105)</f>
        <v/>
      </c>
      <c r="X106" s="73" t="str">
        <f aca="false">IF(X104="","",X104/X105)</f>
        <v/>
      </c>
      <c r="Y106" s="73" t="str">
        <f aca="false">IF(Y104="","",Y104/Y105)</f>
        <v/>
      </c>
      <c r="Z106" s="73" t="str">
        <f aca="false">IF(Z104="","",Z104/Z105)</f>
        <v/>
      </c>
      <c r="AA106" s="73" t="str">
        <f aca="false">IF(AA104="","",AA104/AA105)</f>
        <v/>
      </c>
      <c r="AB106" s="73" t="str">
        <f aca="false">IF(AB104="","",AB104/AB105)</f>
        <v/>
      </c>
      <c r="AC106" s="73" t="str">
        <f aca="false">IF(AC104="","",AC104/AC105)</f>
        <v/>
      </c>
      <c r="AD106" s="73" t="str">
        <f aca="false">IF(AD104="","",AD104/AD105)</f>
        <v/>
      </c>
      <c r="AE106" s="73" t="str">
        <f aca="false">IF(AE104="","",AE104/AE105)</f>
        <v/>
      </c>
      <c r="AF106" s="73" t="str">
        <f aca="false">IF(AF104="","",AF104/AF105)</f>
        <v/>
      </c>
      <c r="AG106" s="73" t="str">
        <f aca="false">IF(AG104="","",AG104/AG105)</f>
        <v/>
      </c>
      <c r="AH106" s="73" t="str">
        <f aca="false">IF(AH104="","",AH104/AH105)</f>
        <v/>
      </c>
      <c r="AI106" s="73" t="str">
        <f aca="false">IF(AI104="","",AI104/AI105)</f>
        <v/>
      </c>
      <c r="AJ106" s="73" t="str">
        <f aca="false">IF(AJ104="","",AJ104/AJ105)</f>
        <v/>
      </c>
      <c r="AK106" s="73" t="str">
        <f aca="false">IF(AK104="","",AK104/AK105)</f>
        <v/>
      </c>
      <c r="AL106" s="73" t="str">
        <f aca="false">IF(AL104="","",AL104/AL105)</f>
        <v/>
      </c>
      <c r="AM106" s="73" t="str">
        <f aca="false">IF(AM104="","",AM104/AM105)</f>
        <v/>
      </c>
      <c r="AN106" s="73" t="str">
        <f aca="false">IF(AN104="","",AN104/AN105)</f>
        <v/>
      </c>
      <c r="AO106" s="73" t="str">
        <f aca="false">IF(AO104="","",AO104/AO105)</f>
        <v/>
      </c>
      <c r="AP106" s="73" t="str">
        <f aca="false">IF(AP104="","",AP104/AP105)</f>
        <v/>
      </c>
      <c r="AQ106" s="73" t="str">
        <f aca="false">IF(AQ104="","",AQ104/AQ105)</f>
        <v/>
      </c>
      <c r="AR106" s="73" t="str">
        <f aca="false">IF(AR104="","",AR104/AR105)</f>
        <v/>
      </c>
      <c r="AS106" s="73" t="str">
        <f aca="false">IF(AS104="","",AS104/AS105)</f>
        <v/>
      </c>
      <c r="AT106" s="73" t="str">
        <f aca="false">IF(AT104="","",AT104/AT105)</f>
        <v/>
      </c>
      <c r="AU106" s="73" t="str">
        <f aca="false">IF(AU104="","",AU104/AU105)</f>
        <v/>
      </c>
      <c r="AV106" s="73" t="str">
        <f aca="false">IF(AV104="","",AV104/AV105)</f>
        <v/>
      </c>
      <c r="AW106" s="73" t="str">
        <f aca="false">IF(AW104="","",AW104/AW105)</f>
        <v/>
      </c>
      <c r="AX106" s="73" t="str">
        <f aca="false">IF(AX104="","",AX104/AX105)</f>
        <v/>
      </c>
      <c r="AY106" s="73" t="str">
        <f aca="false">IF(AY104="","",AY104/AY105)</f>
        <v/>
      </c>
      <c r="AZ106" s="73" t="str">
        <f aca="false">IF(AZ104="","",AZ104/AZ105)</f>
        <v/>
      </c>
      <c r="BA106" s="73" t="str">
        <f aca="false">IF(BA104="","",BA104/BA105)</f>
        <v/>
      </c>
      <c r="BB106" s="73" t="str">
        <f aca="false">IF(BB104="","",BB104/BB105)</f>
        <v/>
      </c>
      <c r="BC106" s="73" t="str">
        <f aca="false">IF(BC104="","",BC104/BC105)</f>
        <v/>
      </c>
      <c r="BD106" s="73" t="str">
        <f aca="false">IF(BD104="","",BD104/BD105)</f>
        <v/>
      </c>
      <c r="BE106" s="73" t="str">
        <f aca="false">IF(BE104="","",BE104/BE105)</f>
        <v/>
      </c>
      <c r="BF106" s="73" t="str">
        <f aca="false">IF(BF104="","",BF104/BF105)</f>
        <v/>
      </c>
      <c r="BG106" s="73" t="str">
        <f aca="false">IF(BG104="","",BG104/BG105)</f>
        <v/>
      </c>
      <c r="BH106" s="73" t="str">
        <f aca="false">IF(BH104="","",BH104/BH105)</f>
        <v/>
      </c>
      <c r="BI106" s="73" t="str">
        <f aca="false">IF(BI104="","",BI104/BI105)</f>
        <v/>
      </c>
      <c r="BJ106" s="73" t="str">
        <f aca="false">IF(BJ104="","",BJ104/BJ105)</f>
        <v/>
      </c>
      <c r="BK106" s="73" t="str">
        <f aca="false">IF(BK104="","",BK104/BK105)</f>
        <v/>
      </c>
      <c r="BL106" s="73" t="str">
        <f aca="false">IF(BL104="","",BL104/BL105)</f>
        <v/>
      </c>
      <c r="BM106" s="73" t="str">
        <f aca="false">IF(BM104="","",BM104/BM105)</f>
        <v/>
      </c>
      <c r="BN106" s="73" t="str">
        <f aca="false">IF(BN104="","",BN104/BN105)</f>
        <v/>
      </c>
      <c r="BO106" s="73" t="str">
        <f aca="false">IF(BO104="","",BO104/BO105)</f>
        <v/>
      </c>
      <c r="BP106" s="73" t="str">
        <f aca="false">IF(BP104="","",BP104/BP105)</f>
        <v/>
      </c>
      <c r="BQ106" s="74"/>
      <c r="BR106" s="83"/>
      <c r="BS106" s="91" t="s">
        <v>227</v>
      </c>
      <c r="BT106" s="104"/>
      <c r="BU106" s="71" t="n">
        <f aca="false">IF(BU104="","",BU104/BU105)</f>
        <v>161.333333333333</v>
      </c>
      <c r="BV106" s="104"/>
      <c r="BW106" s="75" t="e">
        <f aca="false">BP106-A103</f>
        <v>#VALUE!</v>
      </c>
    </row>
    <row r="107" customFormat="false" ht="15" hidden="false" customHeight="false" outlineLevel="0" collapsed="false">
      <c r="A107" s="112"/>
      <c r="B107" s="113" t="s">
        <v>228</v>
      </c>
      <c r="C107" s="59" t="s">
        <v>123</v>
      </c>
      <c r="D107" s="114"/>
      <c r="E107" s="94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5"/>
      <c r="BR107" s="83"/>
      <c r="BS107" s="96" t="s">
        <v>228</v>
      </c>
      <c r="BT107" s="104"/>
      <c r="BU107" s="112" t="e">
        <f aca="false">VLOOKUP(B109,'listing du mois'!$A$1:$Z$50,23,0)</f>
        <v>#N/A</v>
      </c>
      <c r="BV107" s="104"/>
      <c r="BW107" s="114"/>
    </row>
    <row r="108" customFormat="false" ht="15" hidden="false" customHeight="false" outlineLevel="0" collapsed="false">
      <c r="A108" s="78"/>
      <c r="B108" s="89" t="s">
        <v>151</v>
      </c>
      <c r="C108" s="68" t="s">
        <v>125</v>
      </c>
      <c r="D108" s="79"/>
      <c r="E108" s="40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116" t="str">
        <f aca="false">IF(COUNTA(D108:BO108)=0,"",COUNTA(D108:BO108))</f>
        <v/>
      </c>
      <c r="BR108" s="83"/>
      <c r="BS108" s="89" t="s">
        <v>151</v>
      </c>
      <c r="BT108" s="104"/>
      <c r="BU108" s="78" t="e">
        <f aca="false">VLOOKUP(B109,'listing du mois'!$A$1:$Z$50,24,0)</f>
        <v>#N/A</v>
      </c>
      <c r="BV108" s="104"/>
      <c r="BW108" s="79"/>
    </row>
    <row r="109" customFormat="false" ht="15" hidden="false" customHeight="false" outlineLevel="0" collapsed="false">
      <c r="A109" s="71"/>
      <c r="B109" s="117" t="s">
        <v>229</v>
      </c>
      <c r="C109" s="68" t="s">
        <v>128</v>
      </c>
      <c r="D109" s="73" t="str">
        <f aca="false">IF(D107="","",D107/D108)</f>
        <v/>
      </c>
      <c r="E109" s="73" t="str">
        <f aca="false">IF(E107="","",E107/E108)</f>
        <v/>
      </c>
      <c r="F109" s="73" t="str">
        <f aca="false">IF(F107="","",F107/F108)</f>
        <v/>
      </c>
      <c r="G109" s="73" t="str">
        <f aca="false">IF(G107="","",G107/G108)</f>
        <v/>
      </c>
      <c r="H109" s="73" t="str">
        <f aca="false">IF(H107="","",H107/H108)</f>
        <v/>
      </c>
      <c r="I109" s="73" t="str">
        <f aca="false">IF(I107="","",I107/I108)</f>
        <v/>
      </c>
      <c r="J109" s="73" t="str">
        <f aca="false">IF(J107="","",J107/J108)</f>
        <v/>
      </c>
      <c r="K109" s="73" t="str">
        <f aca="false">IF(K107="","",K107/K108)</f>
        <v/>
      </c>
      <c r="L109" s="73" t="str">
        <f aca="false">IF(L107="","",L107/L108)</f>
        <v/>
      </c>
      <c r="M109" s="73"/>
      <c r="N109" s="73" t="str">
        <f aca="false">IF(N107="","",N107/N108)</f>
        <v/>
      </c>
      <c r="O109" s="73" t="str">
        <f aca="false">IF(O107="","",O107/O108)</f>
        <v/>
      </c>
      <c r="P109" s="73" t="str">
        <f aca="false">IF(P107="","",P107/P108)</f>
        <v/>
      </c>
      <c r="Q109" s="73" t="str">
        <f aca="false">IF(Q107="","",Q107/Q108)</f>
        <v/>
      </c>
      <c r="R109" s="73" t="str">
        <f aca="false">IF(R107="","",R107/R108)</f>
        <v/>
      </c>
      <c r="S109" s="73" t="str">
        <f aca="false">IF(S107="","",S107/S108)</f>
        <v/>
      </c>
      <c r="T109" s="73" t="str">
        <f aca="false">IF(T107="","",T107/T108)</f>
        <v/>
      </c>
      <c r="U109" s="73" t="str">
        <f aca="false">IF(U107="","",U107/U108)</f>
        <v/>
      </c>
      <c r="V109" s="73" t="str">
        <f aca="false">IF(V107="","",V107/V108)</f>
        <v/>
      </c>
      <c r="W109" s="73" t="str">
        <f aca="false">IF(W107="","",W107/W108)</f>
        <v/>
      </c>
      <c r="X109" s="73" t="str">
        <f aca="false">IF(X107="","",X107/X108)</f>
        <v/>
      </c>
      <c r="Y109" s="73" t="str">
        <f aca="false">IF(Y107="","",Y107/Y108)</f>
        <v/>
      </c>
      <c r="Z109" s="73" t="str">
        <f aca="false">IF(Z107="","",Z107/Z108)</f>
        <v/>
      </c>
      <c r="AA109" s="73" t="str">
        <f aca="false">IF(AA107="","",AA107/AA108)</f>
        <v/>
      </c>
      <c r="AB109" s="73" t="str">
        <f aca="false">IF(AB107="","",AB107/AB108)</f>
        <v/>
      </c>
      <c r="AC109" s="73" t="str">
        <f aca="false">IF(AC107="","",AC107/AC108)</f>
        <v/>
      </c>
      <c r="AD109" s="73" t="str">
        <f aca="false">IF(AD107="","",AD107/AD108)</f>
        <v/>
      </c>
      <c r="AE109" s="73" t="str">
        <f aca="false">IF(AE107="","",AE107/AE108)</f>
        <v/>
      </c>
      <c r="AF109" s="73" t="str">
        <f aca="false">IF(AF107="","",AF107/AF108)</f>
        <v/>
      </c>
      <c r="AG109" s="73" t="str">
        <f aca="false">IF(AG107="","",AG107/AG108)</f>
        <v/>
      </c>
      <c r="AH109" s="73" t="str">
        <f aca="false">IF(AH107="","",AH107/AH108)</f>
        <v/>
      </c>
      <c r="AI109" s="73" t="str">
        <f aca="false">IF(AI107="","",AI107/AI108)</f>
        <v/>
      </c>
      <c r="AJ109" s="73" t="str">
        <f aca="false">IF(AJ107="","",AJ107/AJ108)</f>
        <v/>
      </c>
      <c r="AK109" s="73" t="str">
        <f aca="false">IF(AK107="","",AK107/AK108)</f>
        <v/>
      </c>
      <c r="AL109" s="73" t="str">
        <f aca="false">IF(AL107="","",AL107/AL108)</f>
        <v/>
      </c>
      <c r="AM109" s="73" t="str">
        <f aca="false">IF(AM107="","",AM107/AM108)</f>
        <v/>
      </c>
      <c r="AN109" s="73" t="str">
        <f aca="false">IF(AN107="","",AN107/AN108)</f>
        <v/>
      </c>
      <c r="AO109" s="73" t="str">
        <f aca="false">IF(AO107="","",AO107/AO108)</f>
        <v/>
      </c>
      <c r="AP109" s="73" t="str">
        <f aca="false">IF(AP107="","",AP107/AP108)</f>
        <v/>
      </c>
      <c r="AQ109" s="73" t="str">
        <f aca="false">IF(AQ107="","",AQ107/AQ108)</f>
        <v/>
      </c>
      <c r="AR109" s="73" t="str">
        <f aca="false">IF(AR107="","",AR107/AR108)</f>
        <v/>
      </c>
      <c r="AS109" s="73" t="str">
        <f aca="false">IF(AS107="","",AS107/AS108)</f>
        <v/>
      </c>
      <c r="AT109" s="73" t="str">
        <f aca="false">IF(AT107="","",AT107/AT108)</f>
        <v/>
      </c>
      <c r="AU109" s="73" t="str">
        <f aca="false">IF(AU107="","",AU107/AU108)</f>
        <v/>
      </c>
      <c r="AV109" s="73" t="str">
        <f aca="false">IF(AV107="","",AV107/AV108)</f>
        <v/>
      </c>
      <c r="AW109" s="73" t="str">
        <f aca="false">IF(AW107="","",AW107/AW108)</f>
        <v/>
      </c>
      <c r="AX109" s="73" t="str">
        <f aca="false">IF(AX107="","",AX107/AX108)</f>
        <v/>
      </c>
      <c r="AY109" s="73" t="str">
        <f aca="false">IF(AY107="","",AY107/AY108)</f>
        <v/>
      </c>
      <c r="AZ109" s="73" t="str">
        <f aca="false">IF(AZ107="","",AZ107/AZ108)</f>
        <v/>
      </c>
      <c r="BA109" s="73" t="str">
        <f aca="false">IF(BA107="","",BA107/BA108)</f>
        <v/>
      </c>
      <c r="BB109" s="73" t="str">
        <f aca="false">IF(BB107="","",BB107/BB108)</f>
        <v/>
      </c>
      <c r="BC109" s="73" t="str">
        <f aca="false">IF(BC107="","",BC107/BC108)</f>
        <v/>
      </c>
      <c r="BD109" s="73" t="str">
        <f aca="false">IF(BD107="","",BD107/BD108)</f>
        <v/>
      </c>
      <c r="BE109" s="73" t="str">
        <f aca="false">IF(BE107="","",BE107/BE108)</f>
        <v/>
      </c>
      <c r="BF109" s="73" t="str">
        <f aca="false">IF(BF107="","",BF107/BF108)</f>
        <v/>
      </c>
      <c r="BG109" s="73" t="str">
        <f aca="false">IF(BG107="","",BG107/BG108)</f>
        <v/>
      </c>
      <c r="BH109" s="73" t="str">
        <f aca="false">IF(BH107="","",BH107/BH108)</f>
        <v/>
      </c>
      <c r="BI109" s="73" t="str">
        <f aca="false">IF(BI107="","",BI107/BI108)</f>
        <v/>
      </c>
      <c r="BJ109" s="73" t="str">
        <f aca="false">IF(BJ107="","",BJ107/BJ108)</f>
        <v/>
      </c>
      <c r="BK109" s="73" t="str">
        <f aca="false">IF(BK107="","",BK107/BK108)</f>
        <v/>
      </c>
      <c r="BL109" s="73" t="str">
        <f aca="false">IF(BL107="","",BL107/BL108)</f>
        <v/>
      </c>
      <c r="BM109" s="73" t="str">
        <f aca="false">IF(BM107="","",BM107/BM108)</f>
        <v/>
      </c>
      <c r="BN109" s="73" t="str">
        <f aca="false">IF(BN107="","",BN107/BN108)</f>
        <v/>
      </c>
      <c r="BO109" s="73" t="str">
        <f aca="false">IF(BO107="","",BO107/BO108)</f>
        <v/>
      </c>
      <c r="BP109" s="73" t="str">
        <f aca="false">IF(BP107="","",BP107/BP108)</f>
        <v/>
      </c>
      <c r="BQ109" s="118"/>
      <c r="BR109" s="83"/>
      <c r="BS109" s="91" t="s">
        <v>229</v>
      </c>
      <c r="BT109" s="104"/>
      <c r="BU109" s="71" t="e">
        <f aca="false">IF(BU107="","",BU107/BU108)</f>
        <v>#N/A</v>
      </c>
      <c r="BV109" s="104"/>
      <c r="BW109" s="75"/>
    </row>
    <row r="110" customFormat="false" ht="15" hidden="false" customHeight="false" outlineLevel="0" collapsed="false">
      <c r="A110" s="76" t="n">
        <v>15685</v>
      </c>
      <c r="B110" s="96" t="s">
        <v>228</v>
      </c>
      <c r="C110" s="59" t="s">
        <v>123</v>
      </c>
      <c r="D110" s="79"/>
      <c r="E110" s="60" t="n">
        <v>889</v>
      </c>
      <c r="F110" s="78"/>
      <c r="G110" s="76" t="n">
        <v>103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62" t="n">
        <f aca="false">IF(SUM(E110:BO110)=0,"",SUM(E110:BO110))</f>
        <v>1920</v>
      </c>
      <c r="BQ110" s="63"/>
      <c r="BR110" s="83"/>
      <c r="BS110" s="96" t="s">
        <v>228</v>
      </c>
      <c r="BT110" s="104"/>
      <c r="BU110" s="76" t="n">
        <f aca="false">VLOOKUP(B112,'listing du mois'!$A$1:$Z$50,23,0)</f>
        <v>16943</v>
      </c>
      <c r="BV110" s="104"/>
      <c r="BW110" s="79"/>
    </row>
    <row r="111" customFormat="false" ht="15" hidden="false" customHeight="false" outlineLevel="0" collapsed="false">
      <c r="A111" s="76" t="n">
        <v>119</v>
      </c>
      <c r="B111" s="89" t="s">
        <v>230</v>
      </c>
      <c r="C111" s="68" t="s">
        <v>125</v>
      </c>
      <c r="D111" s="79"/>
      <c r="E111" s="60" t="n">
        <v>8</v>
      </c>
      <c r="F111" s="78"/>
      <c r="G111" s="76" t="n">
        <v>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62" t="n">
        <f aca="false">IF(SUM(E111:BO111)=0,"",SUM(E111:BO111))</f>
        <v>16</v>
      </c>
      <c r="BQ111" s="40" t="n">
        <f aca="false">IF(COUNTA(D111:BO111)=0,"",COUNTA(D111:BO111))</f>
        <v>2</v>
      </c>
      <c r="BR111" s="98" t="s">
        <v>231</v>
      </c>
      <c r="BS111" s="89" t="s">
        <v>230</v>
      </c>
      <c r="BT111" s="104"/>
      <c r="BU111" s="76" t="n">
        <f aca="false">VLOOKUP(B112,'listing du mois'!$A$1:$Z$50,24,0)</f>
        <v>128</v>
      </c>
      <c r="BV111" s="104"/>
      <c r="BW111" s="79"/>
    </row>
    <row r="112" customFormat="false" ht="15" hidden="false" customHeight="false" outlineLevel="0" collapsed="false">
      <c r="A112" s="71" t="n">
        <f aca="false">IF(A110="","",A110/A111)</f>
        <v>131.806722689076</v>
      </c>
      <c r="B112" s="91" t="s">
        <v>232</v>
      </c>
      <c r="C112" s="68" t="s">
        <v>128</v>
      </c>
      <c r="D112" s="73" t="str">
        <f aca="false">IF(D110="","",D110/D111)</f>
        <v/>
      </c>
      <c r="E112" s="73" t="n">
        <f aca="false">IF(E110="","",E110/E111)</f>
        <v>111.125</v>
      </c>
      <c r="F112" s="73" t="str">
        <f aca="false">IF(F110="","",F110/F111)</f>
        <v/>
      </c>
      <c r="G112" s="73" t="n">
        <f aca="false">IF(G110="","",G110/G111)</f>
        <v>128.875</v>
      </c>
      <c r="H112" s="73" t="str">
        <f aca="false">IF(H110="","",H110/H111)</f>
        <v/>
      </c>
      <c r="I112" s="73" t="str">
        <f aca="false">IF(I110="","",I110/I111)</f>
        <v/>
      </c>
      <c r="J112" s="73" t="str">
        <f aca="false">IF(J110="","",J110/J111)</f>
        <v/>
      </c>
      <c r="K112" s="73" t="str">
        <f aca="false">IF(K110="","",K110/K111)</f>
        <v/>
      </c>
      <c r="L112" s="73" t="str">
        <f aca="false">IF(L110="","",L110/L111)</f>
        <v/>
      </c>
      <c r="M112" s="73"/>
      <c r="N112" s="73" t="str">
        <f aca="false">IF(N110="","",N110/N111)</f>
        <v/>
      </c>
      <c r="O112" s="73" t="str">
        <f aca="false">IF(O110="","",O110/O111)</f>
        <v/>
      </c>
      <c r="P112" s="73" t="str">
        <f aca="false">IF(P110="","",P110/P111)</f>
        <v/>
      </c>
      <c r="Q112" s="73" t="str">
        <f aca="false">IF(Q110="","",Q110/Q111)</f>
        <v/>
      </c>
      <c r="R112" s="73" t="str">
        <f aca="false">IF(R110="","",R110/R111)</f>
        <v/>
      </c>
      <c r="S112" s="73" t="str">
        <f aca="false">IF(S110="","",S110/S111)</f>
        <v/>
      </c>
      <c r="T112" s="73" t="str">
        <f aca="false">IF(T110="","",T110/T111)</f>
        <v/>
      </c>
      <c r="U112" s="73" t="str">
        <f aca="false">IF(U110="","",U110/U111)</f>
        <v/>
      </c>
      <c r="V112" s="73" t="str">
        <f aca="false">IF(V110="","",V110/V111)</f>
        <v/>
      </c>
      <c r="W112" s="73" t="str">
        <f aca="false">IF(W110="","",W110/W111)</f>
        <v/>
      </c>
      <c r="X112" s="73" t="str">
        <f aca="false">IF(X110="","",X110/X111)</f>
        <v/>
      </c>
      <c r="Y112" s="73" t="str">
        <f aca="false">IF(Y110="","",Y110/Y111)</f>
        <v/>
      </c>
      <c r="Z112" s="73" t="str">
        <f aca="false">IF(Z110="","",Z110/Z111)</f>
        <v/>
      </c>
      <c r="AA112" s="73" t="str">
        <f aca="false">IF(AA110="","",AA110/AA111)</f>
        <v/>
      </c>
      <c r="AB112" s="73" t="str">
        <f aca="false">IF(AB110="","",AB110/AB111)</f>
        <v/>
      </c>
      <c r="AC112" s="73" t="str">
        <f aca="false">IF(AC110="","",AC110/AC111)</f>
        <v/>
      </c>
      <c r="AD112" s="73" t="str">
        <f aca="false">IF(AD110="","",AD110/AD111)</f>
        <v/>
      </c>
      <c r="AE112" s="73" t="str">
        <f aca="false">IF(AE110="","",AE110/AE111)</f>
        <v/>
      </c>
      <c r="AF112" s="73" t="str">
        <f aca="false">IF(AF110="","",AF110/AF111)</f>
        <v/>
      </c>
      <c r="AG112" s="73" t="str">
        <f aca="false">IF(AG110="","",AG110/AG111)</f>
        <v/>
      </c>
      <c r="AH112" s="73" t="str">
        <f aca="false">IF(AH110="","",AH110/AH111)</f>
        <v/>
      </c>
      <c r="AI112" s="73" t="str">
        <f aca="false">IF(AI110="","",AI110/AI111)</f>
        <v/>
      </c>
      <c r="AJ112" s="73" t="str">
        <f aca="false">IF(AJ110="","",AJ110/AJ111)</f>
        <v/>
      </c>
      <c r="AK112" s="73" t="str">
        <f aca="false">IF(AK110="","",AK110/AK111)</f>
        <v/>
      </c>
      <c r="AL112" s="73" t="str">
        <f aca="false">IF(AL110="","",AL110/AL111)</f>
        <v/>
      </c>
      <c r="AM112" s="73" t="str">
        <f aca="false">IF(AM110="","",AM110/AM111)</f>
        <v/>
      </c>
      <c r="AN112" s="73" t="str">
        <f aca="false">IF(AN110="","",AN110/AN111)</f>
        <v/>
      </c>
      <c r="AO112" s="73" t="str">
        <f aca="false">IF(AO110="","",AO110/AO111)</f>
        <v/>
      </c>
      <c r="AP112" s="73" t="str">
        <f aca="false">IF(AP110="","",AP110/AP111)</f>
        <v/>
      </c>
      <c r="AQ112" s="73" t="str">
        <f aca="false">IF(AQ110="","",AQ110/AQ111)</f>
        <v/>
      </c>
      <c r="AR112" s="73" t="str">
        <f aca="false">IF(AR110="","",AR110/AR111)</f>
        <v/>
      </c>
      <c r="AS112" s="73" t="str">
        <f aca="false">IF(AS110="","",AS110/AS111)</f>
        <v/>
      </c>
      <c r="AT112" s="73" t="str">
        <f aca="false">IF(AT110="","",AT110/AT111)</f>
        <v/>
      </c>
      <c r="AU112" s="73" t="str">
        <f aca="false">IF(AU110="","",AU110/AU111)</f>
        <v/>
      </c>
      <c r="AV112" s="73" t="str">
        <f aca="false">IF(AV110="","",AV110/AV111)</f>
        <v/>
      </c>
      <c r="AW112" s="73" t="str">
        <f aca="false">IF(AW110="","",AW110/AW111)</f>
        <v/>
      </c>
      <c r="AX112" s="73" t="str">
        <f aca="false">IF(AX110="","",AX110/AX111)</f>
        <v/>
      </c>
      <c r="AY112" s="73" t="str">
        <f aca="false">IF(AY110="","",AY110/AY111)</f>
        <v/>
      </c>
      <c r="AZ112" s="73" t="str">
        <f aca="false">IF(AZ110="","",AZ110/AZ111)</f>
        <v/>
      </c>
      <c r="BA112" s="73" t="str">
        <f aca="false">IF(BA110="","",BA110/BA111)</f>
        <v/>
      </c>
      <c r="BB112" s="73" t="str">
        <f aca="false">IF(BB110="","",BB110/BB111)</f>
        <v/>
      </c>
      <c r="BC112" s="73" t="str">
        <f aca="false">IF(BC110="","",BC110/BC111)</f>
        <v/>
      </c>
      <c r="BD112" s="73" t="str">
        <f aca="false">IF(BD110="","",BD110/BD111)</f>
        <v/>
      </c>
      <c r="BE112" s="73" t="str">
        <f aca="false">IF(BE110="","",BE110/BE111)</f>
        <v/>
      </c>
      <c r="BF112" s="73" t="str">
        <f aca="false">IF(BF110="","",BF110/BF111)</f>
        <v/>
      </c>
      <c r="BG112" s="73" t="str">
        <f aca="false">IF(BG110="","",BG110/BG111)</f>
        <v/>
      </c>
      <c r="BH112" s="73" t="str">
        <f aca="false">IF(BH110="","",BH110/BH111)</f>
        <v/>
      </c>
      <c r="BI112" s="73" t="str">
        <f aca="false">IF(BI110="","",BI110/BI111)</f>
        <v/>
      </c>
      <c r="BJ112" s="73" t="str">
        <f aca="false">IF(BJ110="","",BJ110/BJ111)</f>
        <v/>
      </c>
      <c r="BK112" s="73" t="str">
        <f aca="false">IF(BK110="","",BK110/BK111)</f>
        <v/>
      </c>
      <c r="BL112" s="73" t="str">
        <f aca="false">IF(BL110="","",BL110/BL111)</f>
        <v/>
      </c>
      <c r="BM112" s="73" t="str">
        <f aca="false">IF(BM110="","",BM110/BM111)</f>
        <v/>
      </c>
      <c r="BN112" s="73" t="str">
        <f aca="false">IF(BN110="","",BN110/BN111)</f>
        <v/>
      </c>
      <c r="BO112" s="73" t="str">
        <f aca="false">IF(BO110="","",BO110/BO111)</f>
        <v/>
      </c>
      <c r="BP112" s="73" t="n">
        <f aca="false">IF(BP110="","",BP110/BP111)</f>
        <v>120</v>
      </c>
      <c r="BQ112" s="74"/>
      <c r="BR112" s="83"/>
      <c r="BS112" s="91" t="s">
        <v>232</v>
      </c>
      <c r="BT112" s="104"/>
      <c r="BU112" s="71" t="n">
        <f aca="false">IF(BU110="","",BU110/BU111)</f>
        <v>132.3671875</v>
      </c>
      <c r="BV112" s="104"/>
      <c r="BW112" s="75" t="n">
        <f aca="false">BP112-A112</f>
        <v>-11.8067226890756</v>
      </c>
    </row>
    <row r="113" customFormat="false" ht="15" hidden="false" customHeight="false" outlineLevel="0" collapsed="false">
      <c r="A113" s="76" t="n">
        <v>37204</v>
      </c>
      <c r="B113" s="96" t="s">
        <v>228</v>
      </c>
      <c r="C113" s="59" t="s">
        <v>123</v>
      </c>
      <c r="D113" s="79"/>
      <c r="E113" s="60" t="n">
        <v>1298</v>
      </c>
      <c r="F113" s="76"/>
      <c r="G113" s="76" t="n">
        <v>140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 t="n">
        <f aca="false">IF(SUM(E113:BO113)=0,"",SUM(E113:BO113))</f>
        <v>2704</v>
      </c>
      <c r="BQ113" s="63"/>
      <c r="BR113" s="83"/>
      <c r="BS113" s="96" t="s">
        <v>228</v>
      </c>
      <c r="BT113" s="104"/>
      <c r="BU113" s="76" t="n">
        <f aca="false">VLOOKUP(B115,'listing du mois'!$A$1:$Z$50,23,0)</f>
        <v>38773</v>
      </c>
      <c r="BV113" s="104"/>
      <c r="BW113" s="79"/>
    </row>
    <row r="114" customFormat="false" ht="15" hidden="false" customHeight="false" outlineLevel="0" collapsed="false">
      <c r="A114" s="76" t="n">
        <v>210</v>
      </c>
      <c r="B114" s="89" t="s">
        <v>233</v>
      </c>
      <c r="C114" s="68" t="s">
        <v>125</v>
      </c>
      <c r="D114" s="79"/>
      <c r="E114" s="60" t="n">
        <v>8</v>
      </c>
      <c r="F114" s="76"/>
      <c r="G114" s="76" t="n">
        <v>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 t="n">
        <f aca="false">IF(SUM(E114:BO114)=0,"",SUM(E114:BO114))</f>
        <v>16</v>
      </c>
      <c r="BQ114" s="40" t="n">
        <f aca="false">IF(COUNTA(D114:BO114)=0,"",COUNTA(D114:BO114))</f>
        <v>2</v>
      </c>
      <c r="BR114" s="98" t="s">
        <v>231</v>
      </c>
      <c r="BS114" s="89" t="s">
        <v>233</v>
      </c>
      <c r="BT114" s="104"/>
      <c r="BU114" s="76" t="n">
        <f aca="false">VLOOKUP(B115,'listing du mois'!$A$1:$Z$50,24,0)</f>
        <v>219</v>
      </c>
      <c r="BV114" s="104"/>
      <c r="BW114" s="79"/>
    </row>
    <row r="115" customFormat="false" ht="15" hidden="false" customHeight="false" outlineLevel="0" collapsed="false">
      <c r="A115" s="71" t="n">
        <f aca="false">IF(A113="","",A113/A114)</f>
        <v>177.161904761905</v>
      </c>
      <c r="B115" s="119" t="s">
        <v>234</v>
      </c>
      <c r="C115" s="68" t="s">
        <v>128</v>
      </c>
      <c r="D115" s="73" t="str">
        <f aca="false">IF(D113="","",D113/D114)</f>
        <v/>
      </c>
      <c r="E115" s="73" t="n">
        <f aca="false">IF(E113="","",E113/E114)</f>
        <v>162.25</v>
      </c>
      <c r="F115" s="73" t="str">
        <f aca="false">IF(F113="","",F113/F114)</f>
        <v/>
      </c>
      <c r="G115" s="73" t="n">
        <f aca="false">IF(G113="","",G113/G114)</f>
        <v>175.75</v>
      </c>
      <c r="H115" s="73" t="str">
        <f aca="false">IF(H113="","",H113/H114)</f>
        <v/>
      </c>
      <c r="I115" s="73" t="str">
        <f aca="false">IF(I113="","",I113/I114)</f>
        <v/>
      </c>
      <c r="J115" s="73" t="str">
        <f aca="false">IF(J113="","",J113/J114)</f>
        <v/>
      </c>
      <c r="K115" s="73" t="str">
        <f aca="false">IF(K113="","",K113/K114)</f>
        <v/>
      </c>
      <c r="L115" s="73" t="str">
        <f aca="false">IF(L113="","",L113/L114)</f>
        <v/>
      </c>
      <c r="M115" s="73"/>
      <c r="N115" s="73" t="str">
        <f aca="false">IF(N113="","",N113/N114)</f>
        <v/>
      </c>
      <c r="O115" s="73" t="str">
        <f aca="false">IF(O113="","",O113/O114)</f>
        <v/>
      </c>
      <c r="P115" s="73" t="str">
        <f aca="false">IF(P113="","",P113/P114)</f>
        <v/>
      </c>
      <c r="Q115" s="73" t="str">
        <f aca="false">IF(Q113="","",Q113/Q114)</f>
        <v/>
      </c>
      <c r="R115" s="73" t="str">
        <f aca="false">IF(R113="","",R113/R114)</f>
        <v/>
      </c>
      <c r="S115" s="73" t="str">
        <f aca="false">IF(S113="","",S113/S114)</f>
        <v/>
      </c>
      <c r="T115" s="73" t="str">
        <f aca="false">IF(T113="","",T113/T114)</f>
        <v/>
      </c>
      <c r="U115" s="73" t="str">
        <f aca="false">IF(U113="","",U113/U114)</f>
        <v/>
      </c>
      <c r="V115" s="73" t="str">
        <f aca="false">IF(V113="","",V113/V114)</f>
        <v/>
      </c>
      <c r="W115" s="73" t="str">
        <f aca="false">IF(W113="","",W113/W114)</f>
        <v/>
      </c>
      <c r="X115" s="73" t="str">
        <f aca="false">IF(X113="","",X113/X114)</f>
        <v/>
      </c>
      <c r="Y115" s="73" t="str">
        <f aca="false">IF(Y113="","",Y113/Y114)</f>
        <v/>
      </c>
      <c r="Z115" s="73" t="str">
        <f aca="false">IF(Z113="","",Z113/Z114)</f>
        <v/>
      </c>
      <c r="AA115" s="73" t="str">
        <f aca="false">IF(AA113="","",AA113/AA114)</f>
        <v/>
      </c>
      <c r="AB115" s="73" t="str">
        <f aca="false">IF(AB113="","",AB113/AB114)</f>
        <v/>
      </c>
      <c r="AC115" s="73" t="str">
        <f aca="false">IF(AC113="","",AC113/AC114)</f>
        <v/>
      </c>
      <c r="AD115" s="73" t="str">
        <f aca="false">IF(AD113="","",AD113/AD114)</f>
        <v/>
      </c>
      <c r="AE115" s="73" t="str">
        <f aca="false">IF(AE113="","",AE113/AE114)</f>
        <v/>
      </c>
      <c r="AF115" s="73" t="str">
        <f aca="false">IF(AF113="","",AF113/AF114)</f>
        <v/>
      </c>
      <c r="AG115" s="73" t="str">
        <f aca="false">IF(AG113="","",AG113/AG114)</f>
        <v/>
      </c>
      <c r="AH115" s="73" t="str">
        <f aca="false">IF(AH113="","",AH113/AH114)</f>
        <v/>
      </c>
      <c r="AI115" s="73" t="str">
        <f aca="false">IF(AI113="","",AI113/AI114)</f>
        <v/>
      </c>
      <c r="AJ115" s="73" t="str">
        <f aca="false">IF(AJ113="","",AJ113/AJ114)</f>
        <v/>
      </c>
      <c r="AK115" s="73" t="str">
        <f aca="false">IF(AK113="","",AK113/AK114)</f>
        <v/>
      </c>
      <c r="AL115" s="73" t="str">
        <f aca="false">IF(AL113="","",AL113/AL114)</f>
        <v/>
      </c>
      <c r="AM115" s="73" t="str">
        <f aca="false">IF(AM113="","",AM113/AM114)</f>
        <v/>
      </c>
      <c r="AN115" s="73" t="str">
        <f aca="false">IF(AN113="","",AN113/AN114)</f>
        <v/>
      </c>
      <c r="AO115" s="73" t="str">
        <f aca="false">IF(AO113="","",AO113/AO114)</f>
        <v/>
      </c>
      <c r="AP115" s="73" t="str">
        <f aca="false">IF(AP113="","",AP113/AP114)</f>
        <v/>
      </c>
      <c r="AQ115" s="73" t="str">
        <f aca="false">IF(AQ113="","",AQ113/AQ114)</f>
        <v/>
      </c>
      <c r="AR115" s="73" t="str">
        <f aca="false">IF(AR113="","",AR113/AR114)</f>
        <v/>
      </c>
      <c r="AS115" s="73" t="str">
        <f aca="false">IF(AS113="","",AS113/AS114)</f>
        <v/>
      </c>
      <c r="AT115" s="73" t="str">
        <f aca="false">IF(AT113="","",AT113/AT114)</f>
        <v/>
      </c>
      <c r="AU115" s="73" t="str">
        <f aca="false">IF(AU113="","",AU113/AU114)</f>
        <v/>
      </c>
      <c r="AV115" s="73" t="str">
        <f aca="false">IF(AV113="","",AV113/AV114)</f>
        <v/>
      </c>
      <c r="AW115" s="73" t="str">
        <f aca="false">IF(AW113="","",AW113/AW114)</f>
        <v/>
      </c>
      <c r="AX115" s="73" t="str">
        <f aca="false">IF(AX113="","",AX113/AX114)</f>
        <v/>
      </c>
      <c r="AY115" s="73" t="str">
        <f aca="false">IF(AY113="","",AY113/AY114)</f>
        <v/>
      </c>
      <c r="AZ115" s="73" t="str">
        <f aca="false">IF(AZ113="","",AZ113/AZ114)</f>
        <v/>
      </c>
      <c r="BA115" s="73" t="str">
        <f aca="false">IF(BA113="","",BA113/BA114)</f>
        <v/>
      </c>
      <c r="BB115" s="73" t="str">
        <f aca="false">IF(BB113="","",BB113/BB114)</f>
        <v/>
      </c>
      <c r="BC115" s="73" t="str">
        <f aca="false">IF(BC113="","",BC113/BC114)</f>
        <v/>
      </c>
      <c r="BD115" s="73" t="str">
        <f aca="false">IF(BD113="","",BD113/BD114)</f>
        <v/>
      </c>
      <c r="BE115" s="73" t="str">
        <f aca="false">IF(BE113="","",BE113/BE114)</f>
        <v/>
      </c>
      <c r="BF115" s="73" t="str">
        <f aca="false">IF(BF113="","",BF113/BF114)</f>
        <v/>
      </c>
      <c r="BG115" s="73" t="str">
        <f aca="false">IF(BG113="","",BG113/BG114)</f>
        <v/>
      </c>
      <c r="BH115" s="73" t="str">
        <f aca="false">IF(BH113="","",BH113/BH114)</f>
        <v/>
      </c>
      <c r="BI115" s="73" t="str">
        <f aca="false">IF(BI113="","",BI113/BI114)</f>
        <v/>
      </c>
      <c r="BJ115" s="73" t="str">
        <f aca="false">IF(BJ113="","",BJ113/BJ114)</f>
        <v/>
      </c>
      <c r="BK115" s="73" t="str">
        <f aca="false">IF(BK113="","",BK113/BK114)</f>
        <v/>
      </c>
      <c r="BL115" s="73" t="str">
        <f aca="false">IF(BL113="","",BL113/BL114)</f>
        <v/>
      </c>
      <c r="BM115" s="73" t="str">
        <f aca="false">IF(BM113="","",BM113/BM114)</f>
        <v/>
      </c>
      <c r="BN115" s="73" t="str">
        <f aca="false">IF(BN113="","",BN113/BN114)</f>
        <v/>
      </c>
      <c r="BO115" s="73" t="str">
        <f aca="false">IF(BO113="","",BO113/BO114)</f>
        <v/>
      </c>
      <c r="BP115" s="73" t="n">
        <f aca="false">IF(BP113="","",BP113/BP114)</f>
        <v>169</v>
      </c>
      <c r="BQ115" s="74"/>
      <c r="BR115" s="69"/>
      <c r="BS115" s="119" t="s">
        <v>234</v>
      </c>
      <c r="BT115" s="104"/>
      <c r="BU115" s="71" t="n">
        <f aca="false">IF(BU113="","",BU113/BU114)</f>
        <v>177.045662100457</v>
      </c>
      <c r="BV115" s="104"/>
      <c r="BW115" s="75" t="n">
        <f aca="false">BP115-A115</f>
        <v>-8.16190476190477</v>
      </c>
    </row>
    <row r="116" customFormat="false" ht="15" hidden="false" customHeight="false" outlineLevel="0" collapsed="false">
      <c r="A116" s="24" t="n">
        <v>8886</v>
      </c>
      <c r="B116" s="96" t="s">
        <v>235</v>
      </c>
      <c r="C116" s="59" t="s">
        <v>123</v>
      </c>
      <c r="D116" s="62"/>
      <c r="E116" s="60" t="n">
        <v>1179</v>
      </c>
      <c r="F116" s="62"/>
      <c r="G116" s="62" t="n">
        <v>1448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 t="n">
        <f aca="false">IF(SUM(E116:BO116)=0,"",SUM(E116:BO116))</f>
        <v>2627</v>
      </c>
      <c r="BQ116" s="63"/>
      <c r="BR116" s="83"/>
      <c r="BS116" s="96" t="s">
        <v>235</v>
      </c>
      <c r="BT116" s="104"/>
      <c r="BU116" s="24" t="n">
        <f aca="false">VLOOKUP(B118,'listing du mois'!$A$1:$Z$50,23,0)</f>
        <v>8886</v>
      </c>
      <c r="BV116" s="104"/>
      <c r="BW116" s="62"/>
    </row>
    <row r="117" customFormat="false" ht="15" hidden="false" customHeight="false" outlineLevel="0" collapsed="false">
      <c r="A117" s="24" t="n">
        <v>56</v>
      </c>
      <c r="B117" s="89" t="s">
        <v>236</v>
      </c>
      <c r="C117" s="68" t="s">
        <v>125</v>
      </c>
      <c r="D117" s="62"/>
      <c r="E117" s="60" t="n">
        <v>8</v>
      </c>
      <c r="F117" s="62"/>
      <c r="G117" s="62" t="n">
        <v>8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 t="n">
        <f aca="false">IF(SUM(E117:BO117)=0,"",SUM(E117:BO117))</f>
        <v>16</v>
      </c>
      <c r="BQ117" s="40" t="n">
        <f aca="false">IF(COUNTA(D117:BO117)=0,"",COUNTA(D117:BO117))</f>
        <v>2</v>
      </c>
      <c r="BR117" s="98" t="s">
        <v>237</v>
      </c>
      <c r="BS117" s="89" t="s">
        <v>236</v>
      </c>
      <c r="BT117" s="104"/>
      <c r="BU117" s="24" t="n">
        <f aca="false">VLOOKUP(B118,'listing du mois'!$A$1:$Z$50,24,0)</f>
        <v>56</v>
      </c>
      <c r="BV117" s="104"/>
      <c r="BW117" s="62"/>
    </row>
    <row r="118" customFormat="false" ht="15" hidden="false" customHeight="false" outlineLevel="0" collapsed="false">
      <c r="A118" s="71" t="n">
        <f aca="false">IF(A116="","",A116/A117)</f>
        <v>158.678571428571</v>
      </c>
      <c r="B118" s="91" t="s">
        <v>238</v>
      </c>
      <c r="C118" s="68" t="s">
        <v>128</v>
      </c>
      <c r="D118" s="73" t="str">
        <f aca="false">IF(D116="","",D116/D117)</f>
        <v/>
      </c>
      <c r="E118" s="73" t="n">
        <f aca="false">IF(E116="","",E116/E117)</f>
        <v>147.375</v>
      </c>
      <c r="F118" s="73" t="str">
        <f aca="false">IF(F116="","",F116/F117)</f>
        <v/>
      </c>
      <c r="G118" s="73" t="n">
        <f aca="false">IF(G116="","",G116/G117)</f>
        <v>181</v>
      </c>
      <c r="H118" s="73" t="str">
        <f aca="false">IF(H116="","",H116/H117)</f>
        <v/>
      </c>
      <c r="I118" s="73" t="str">
        <f aca="false">IF(I116="","",I116/I117)</f>
        <v/>
      </c>
      <c r="J118" s="73" t="str">
        <f aca="false">IF(J116="","",J116/J117)</f>
        <v/>
      </c>
      <c r="K118" s="73" t="str">
        <f aca="false">IF(K116="","",K116/K117)</f>
        <v/>
      </c>
      <c r="L118" s="73" t="str">
        <f aca="false">IF(L116="","",L116/L117)</f>
        <v/>
      </c>
      <c r="M118" s="73"/>
      <c r="N118" s="73" t="str">
        <f aca="false">IF(N116="","",N116/N117)</f>
        <v/>
      </c>
      <c r="O118" s="73" t="str">
        <f aca="false">IF(O116="","",O116/O117)</f>
        <v/>
      </c>
      <c r="P118" s="73" t="str">
        <f aca="false">IF(P116="","",P116/P117)</f>
        <v/>
      </c>
      <c r="Q118" s="73" t="str">
        <f aca="false">IF(Q116="","",Q116/Q117)</f>
        <v/>
      </c>
      <c r="R118" s="73" t="str">
        <f aca="false">IF(R116="","",R116/R117)</f>
        <v/>
      </c>
      <c r="S118" s="73" t="str">
        <f aca="false">IF(S116="","",S116/S117)</f>
        <v/>
      </c>
      <c r="T118" s="73" t="str">
        <f aca="false">IF(T116="","",T116/T117)</f>
        <v/>
      </c>
      <c r="U118" s="73" t="str">
        <f aca="false">IF(U116="","",U116/U117)</f>
        <v/>
      </c>
      <c r="V118" s="73" t="str">
        <f aca="false">IF(V116="","",V116/V117)</f>
        <v/>
      </c>
      <c r="W118" s="73" t="str">
        <f aca="false">IF(W116="","",W116/W117)</f>
        <v/>
      </c>
      <c r="X118" s="73" t="str">
        <f aca="false">IF(X116="","",X116/X117)</f>
        <v/>
      </c>
      <c r="Y118" s="73" t="str">
        <f aca="false">IF(Y116="","",Y116/Y117)</f>
        <v/>
      </c>
      <c r="Z118" s="73" t="str">
        <f aca="false">IF(Z116="","",Z116/Z117)</f>
        <v/>
      </c>
      <c r="AA118" s="73" t="str">
        <f aca="false">IF(AA116="","",AA116/AA117)</f>
        <v/>
      </c>
      <c r="AB118" s="73" t="str">
        <f aca="false">IF(AB116="","",AB116/AB117)</f>
        <v/>
      </c>
      <c r="AC118" s="73" t="str">
        <f aca="false">IF(AC116="","",AC116/AC117)</f>
        <v/>
      </c>
      <c r="AD118" s="73" t="str">
        <f aca="false">IF(AD116="","",AD116/AD117)</f>
        <v/>
      </c>
      <c r="AE118" s="73" t="str">
        <f aca="false">IF(AE116="","",AE116/AE117)</f>
        <v/>
      </c>
      <c r="AF118" s="73" t="str">
        <f aca="false">IF(AF116="","",AF116/AF117)</f>
        <v/>
      </c>
      <c r="AG118" s="73" t="str">
        <f aca="false">IF(AG116="","",AG116/AG117)</f>
        <v/>
      </c>
      <c r="AH118" s="73" t="str">
        <f aca="false">IF(AH116="","",AH116/AH117)</f>
        <v/>
      </c>
      <c r="AI118" s="73" t="str">
        <f aca="false">IF(AI116="","",AI116/AI117)</f>
        <v/>
      </c>
      <c r="AJ118" s="73" t="str">
        <f aca="false">IF(AJ116="","",AJ116/AJ117)</f>
        <v/>
      </c>
      <c r="AK118" s="73" t="str">
        <f aca="false">IF(AK116="","",AK116/AK117)</f>
        <v/>
      </c>
      <c r="AL118" s="73" t="str">
        <f aca="false">IF(AL116="","",AL116/AL117)</f>
        <v/>
      </c>
      <c r="AM118" s="73" t="str">
        <f aca="false">IF(AM116="","",AM116/AM117)</f>
        <v/>
      </c>
      <c r="AN118" s="73" t="str">
        <f aca="false">IF(AN116="","",AN116/AN117)</f>
        <v/>
      </c>
      <c r="AO118" s="73" t="str">
        <f aca="false">IF(AO116="","",AO116/AO117)</f>
        <v/>
      </c>
      <c r="AP118" s="73" t="str">
        <f aca="false">IF(AP116="","",AP116/AP117)</f>
        <v/>
      </c>
      <c r="AQ118" s="73" t="str">
        <f aca="false">IF(AQ116="","",AQ116/AQ117)</f>
        <v/>
      </c>
      <c r="AR118" s="73" t="str">
        <f aca="false">IF(AR116="","",AR116/AR117)</f>
        <v/>
      </c>
      <c r="AS118" s="73" t="str">
        <f aca="false">IF(AS116="","",AS116/AS117)</f>
        <v/>
      </c>
      <c r="AT118" s="73" t="str">
        <f aca="false">IF(AT116="","",AT116/AT117)</f>
        <v/>
      </c>
      <c r="AU118" s="73" t="str">
        <f aca="false">IF(AU116="","",AU116/AU117)</f>
        <v/>
      </c>
      <c r="AV118" s="73" t="str">
        <f aca="false">IF(AV116="","",AV116/AV117)</f>
        <v/>
      </c>
      <c r="AW118" s="73" t="str">
        <f aca="false">IF(AW116="","",AW116/AW117)</f>
        <v/>
      </c>
      <c r="AX118" s="73" t="str">
        <f aca="false">IF(AX116="","",AX116/AX117)</f>
        <v/>
      </c>
      <c r="AY118" s="73" t="str">
        <f aca="false">IF(AY116="","",AY116/AY117)</f>
        <v/>
      </c>
      <c r="AZ118" s="73" t="str">
        <f aca="false">IF(AZ116="","",AZ116/AZ117)</f>
        <v/>
      </c>
      <c r="BA118" s="73" t="str">
        <f aca="false">IF(BA116="","",BA116/BA117)</f>
        <v/>
      </c>
      <c r="BB118" s="73" t="str">
        <f aca="false">IF(BB116="","",BB116/BB117)</f>
        <v/>
      </c>
      <c r="BC118" s="73" t="str">
        <f aca="false">IF(BC116="","",BC116/BC117)</f>
        <v/>
      </c>
      <c r="BD118" s="73" t="str">
        <f aca="false">IF(BD116="","",BD116/BD117)</f>
        <v/>
      </c>
      <c r="BE118" s="73" t="str">
        <f aca="false">IF(BE116="","",BE116/BE117)</f>
        <v/>
      </c>
      <c r="BF118" s="73" t="str">
        <f aca="false">IF(BF116="","",BF116/BF117)</f>
        <v/>
      </c>
      <c r="BG118" s="73" t="str">
        <f aca="false">IF(BG116="","",BG116/BG117)</f>
        <v/>
      </c>
      <c r="BH118" s="73" t="str">
        <f aca="false">IF(BH116="","",BH116/BH117)</f>
        <v/>
      </c>
      <c r="BI118" s="73" t="str">
        <f aca="false">IF(BI116="","",BI116/BI117)</f>
        <v/>
      </c>
      <c r="BJ118" s="73" t="str">
        <f aca="false">IF(BJ116="","",BJ116/BJ117)</f>
        <v/>
      </c>
      <c r="BK118" s="73" t="str">
        <f aca="false">IF(BK116="","",BK116/BK117)</f>
        <v/>
      </c>
      <c r="BL118" s="73" t="str">
        <f aca="false">IF(BL116="","",BL116/BL117)</f>
        <v/>
      </c>
      <c r="BM118" s="73" t="str">
        <f aca="false">IF(BM116="","",BM116/BM117)</f>
        <v/>
      </c>
      <c r="BN118" s="73" t="str">
        <f aca="false">IF(BN116="","",BN116/BN117)</f>
        <v/>
      </c>
      <c r="BO118" s="73" t="str">
        <f aca="false">IF(BO116="","",BO116/BO117)</f>
        <v/>
      </c>
      <c r="BP118" s="73" t="n">
        <f aca="false">IF(BP116="","",BP116/BP117)</f>
        <v>164.1875</v>
      </c>
      <c r="BQ118" s="74"/>
      <c r="BR118" s="83"/>
      <c r="BS118" s="91" t="s">
        <v>238</v>
      </c>
      <c r="BT118" s="104"/>
      <c r="BU118" s="71" t="n">
        <f aca="false">IF(BU116="","",BU116/BU117)</f>
        <v>158.678571428571</v>
      </c>
      <c r="BV118" s="104"/>
      <c r="BW118" s="75" t="n">
        <f aca="false">BP118-A118</f>
        <v>5.50892857142858</v>
      </c>
    </row>
    <row r="119" customFormat="false" ht="15" hidden="false" customHeight="false" outlineLevel="0" collapsed="false">
      <c r="A119" s="76" t="n">
        <v>15992</v>
      </c>
      <c r="B119" s="77" t="s">
        <v>239</v>
      </c>
      <c r="C119" s="59" t="s">
        <v>123</v>
      </c>
      <c r="D119" s="79"/>
      <c r="E119" s="60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 t="str">
        <f aca="false">IF(SUM(E119:BO119)=0,"",SUM(E119:BO119))</f>
        <v/>
      </c>
      <c r="BQ119" s="63"/>
      <c r="BR119" s="83"/>
      <c r="BS119" s="77" t="s">
        <v>239</v>
      </c>
      <c r="BT119" s="104"/>
      <c r="BU119" s="76" t="n">
        <f aca="false">VLOOKUP(B121,'listing du mois'!$A$1:$Z$50,23,0)</f>
        <v>15992</v>
      </c>
      <c r="BV119" s="104"/>
      <c r="BW119" s="79"/>
    </row>
    <row r="120" customFormat="false" ht="15" hidden="false" customHeight="false" outlineLevel="0" collapsed="false">
      <c r="A120" s="76" t="n">
        <v>92</v>
      </c>
      <c r="B120" s="77" t="s">
        <v>240</v>
      </c>
      <c r="C120" s="68" t="s">
        <v>125</v>
      </c>
      <c r="D120" s="79"/>
      <c r="E120" s="60"/>
      <c r="F120" s="79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 t="str">
        <f aca="false">IF(SUM(E120:BO120)=0,"",SUM(E120:BO120))</f>
        <v/>
      </c>
      <c r="BQ120" s="40" t="str">
        <f aca="false">IF(COUNTA(D120:BO120)=0,"",COUNTA(D120:BO120))</f>
        <v/>
      </c>
      <c r="BR120" s="69"/>
      <c r="BS120" s="77" t="s">
        <v>240</v>
      </c>
      <c r="BT120" s="104"/>
      <c r="BU120" s="76" t="n">
        <f aca="false">VLOOKUP(B121,'listing du mois'!$A$1:$Z$50,24,0)</f>
        <v>92</v>
      </c>
      <c r="BV120" s="104"/>
      <c r="BW120" s="79"/>
    </row>
    <row r="121" customFormat="false" ht="15" hidden="false" customHeight="false" outlineLevel="0" collapsed="false">
      <c r="A121" s="71" t="n">
        <f aca="false">IF(A119="","",A119/A120)</f>
        <v>173.826086956522</v>
      </c>
      <c r="B121" s="81" t="s">
        <v>241</v>
      </c>
      <c r="C121" s="68" t="s">
        <v>128</v>
      </c>
      <c r="D121" s="73" t="str">
        <f aca="false">IF(D119="","",D119/D120)</f>
        <v/>
      </c>
      <c r="E121" s="73" t="str">
        <f aca="false">IF(E119="","",E119/E120)</f>
        <v/>
      </c>
      <c r="F121" s="73" t="str">
        <f aca="false">IF(F119="","",F119/F120)</f>
        <v/>
      </c>
      <c r="G121" s="73" t="str">
        <f aca="false">IF(G119="","",G119/G120)</f>
        <v/>
      </c>
      <c r="H121" s="73" t="str">
        <f aca="false">IF(H119="","",H119/H120)</f>
        <v/>
      </c>
      <c r="I121" s="73" t="str">
        <f aca="false">IF(I119="","",I119/I120)</f>
        <v/>
      </c>
      <c r="J121" s="73" t="str">
        <f aca="false">IF(J119="","",J119/J120)</f>
        <v/>
      </c>
      <c r="K121" s="73" t="str">
        <f aca="false">IF(K119="","",K119/K120)</f>
        <v/>
      </c>
      <c r="L121" s="73" t="str">
        <f aca="false">IF(L119="","",L119/L120)</f>
        <v/>
      </c>
      <c r="M121" s="73"/>
      <c r="N121" s="73" t="str">
        <f aca="false">IF(N119="","",N119/N120)</f>
        <v/>
      </c>
      <c r="O121" s="73" t="str">
        <f aca="false">IF(O119="","",O119/O120)</f>
        <v/>
      </c>
      <c r="P121" s="73" t="str">
        <f aca="false">IF(P119="","",P119/P120)</f>
        <v/>
      </c>
      <c r="Q121" s="73" t="str">
        <f aca="false">IF(Q119="","",Q119/Q120)</f>
        <v/>
      </c>
      <c r="R121" s="73" t="str">
        <f aca="false">IF(R119="","",R119/R120)</f>
        <v/>
      </c>
      <c r="S121" s="73" t="str">
        <f aca="false">IF(S119="","",S119/S120)</f>
        <v/>
      </c>
      <c r="T121" s="73" t="str">
        <f aca="false">IF(T119="","",T119/T120)</f>
        <v/>
      </c>
      <c r="U121" s="73" t="str">
        <f aca="false">IF(U119="","",U119/U120)</f>
        <v/>
      </c>
      <c r="V121" s="73" t="str">
        <f aca="false">IF(V119="","",V119/V120)</f>
        <v/>
      </c>
      <c r="W121" s="73" t="str">
        <f aca="false">IF(W119="","",W119/W120)</f>
        <v/>
      </c>
      <c r="X121" s="73" t="str">
        <f aca="false">IF(X119="","",X119/X120)</f>
        <v/>
      </c>
      <c r="Y121" s="73" t="str">
        <f aca="false">IF(Y119="","",Y119/Y120)</f>
        <v/>
      </c>
      <c r="Z121" s="73" t="str">
        <f aca="false">IF(Z119="","",Z119/Z120)</f>
        <v/>
      </c>
      <c r="AA121" s="73" t="str">
        <f aca="false">IF(AA119="","",AA119/AA120)</f>
        <v/>
      </c>
      <c r="AB121" s="73" t="str">
        <f aca="false">IF(AB119="","",AB119/AB120)</f>
        <v/>
      </c>
      <c r="AC121" s="73" t="str">
        <f aca="false">IF(AC119="","",AC119/AC120)</f>
        <v/>
      </c>
      <c r="AD121" s="73" t="str">
        <f aca="false">IF(AD119="","",AD119/AD120)</f>
        <v/>
      </c>
      <c r="AE121" s="73" t="str">
        <f aca="false">IF(AE119="","",AE119/AE120)</f>
        <v/>
      </c>
      <c r="AF121" s="73" t="str">
        <f aca="false">IF(AF119="","",AF119/AF120)</f>
        <v/>
      </c>
      <c r="AG121" s="73" t="str">
        <f aca="false">IF(AG119="","",AG119/AG120)</f>
        <v/>
      </c>
      <c r="AH121" s="73" t="str">
        <f aca="false">IF(AH119="","",AH119/AH120)</f>
        <v/>
      </c>
      <c r="AI121" s="73" t="str">
        <f aca="false">IF(AI119="","",AI119/AI120)</f>
        <v/>
      </c>
      <c r="AJ121" s="73" t="str">
        <f aca="false">IF(AJ119="","",AJ119/AJ120)</f>
        <v/>
      </c>
      <c r="AK121" s="73" t="str">
        <f aca="false">IF(AK119="","",AK119/AK120)</f>
        <v/>
      </c>
      <c r="AL121" s="73" t="str">
        <f aca="false">IF(AL119="","",AL119/AL120)</f>
        <v/>
      </c>
      <c r="AM121" s="73" t="str">
        <f aca="false">IF(AM119="","",AM119/AM120)</f>
        <v/>
      </c>
      <c r="AN121" s="73" t="str">
        <f aca="false">IF(AN119="","",AN119/AN120)</f>
        <v/>
      </c>
      <c r="AO121" s="73" t="str">
        <f aca="false">IF(AO119="","",AO119/AO120)</f>
        <v/>
      </c>
      <c r="AP121" s="73" t="str">
        <f aca="false">IF(AP119="","",AP119/AP120)</f>
        <v/>
      </c>
      <c r="AQ121" s="73" t="str">
        <f aca="false">IF(AQ119="","",AQ119/AQ120)</f>
        <v/>
      </c>
      <c r="AR121" s="73" t="str">
        <f aca="false">IF(AR119="","",AR119/AR120)</f>
        <v/>
      </c>
      <c r="AS121" s="73" t="str">
        <f aca="false">IF(AS119="","",AS119/AS120)</f>
        <v/>
      </c>
      <c r="AT121" s="73" t="str">
        <f aca="false">IF(AT119="","",AT119/AT120)</f>
        <v/>
      </c>
      <c r="AU121" s="73" t="str">
        <f aca="false">IF(AU119="","",AU119/AU120)</f>
        <v/>
      </c>
      <c r="AV121" s="73" t="str">
        <f aca="false">IF(AV119="","",AV119/AV120)</f>
        <v/>
      </c>
      <c r="AW121" s="73" t="str">
        <f aca="false">IF(AW119="","",AW119/AW120)</f>
        <v/>
      </c>
      <c r="AX121" s="73" t="str">
        <f aca="false">IF(AX119="","",AX119/AX120)</f>
        <v/>
      </c>
      <c r="AY121" s="73" t="str">
        <f aca="false">IF(AY119="","",AY119/AY120)</f>
        <v/>
      </c>
      <c r="AZ121" s="73" t="str">
        <f aca="false">IF(AZ119="","",AZ119/AZ120)</f>
        <v/>
      </c>
      <c r="BA121" s="73" t="str">
        <f aca="false">IF(BA119="","",BA119/BA120)</f>
        <v/>
      </c>
      <c r="BB121" s="73" t="str">
        <f aca="false">IF(BB119="","",BB119/BB120)</f>
        <v/>
      </c>
      <c r="BC121" s="73" t="str">
        <f aca="false">IF(BC119="","",BC119/BC120)</f>
        <v/>
      </c>
      <c r="BD121" s="73" t="str">
        <f aca="false">IF(BD119="","",BD119/BD120)</f>
        <v/>
      </c>
      <c r="BE121" s="73" t="str">
        <f aca="false">IF(BE119="","",BE119/BE120)</f>
        <v/>
      </c>
      <c r="BF121" s="73" t="str">
        <f aca="false">IF(BF119="","",BF119/BF120)</f>
        <v/>
      </c>
      <c r="BG121" s="73" t="str">
        <f aca="false">IF(BG119="","",BG119/BG120)</f>
        <v/>
      </c>
      <c r="BH121" s="73" t="str">
        <f aca="false">IF(BH119="","",BH119/BH120)</f>
        <v/>
      </c>
      <c r="BI121" s="73" t="str">
        <f aca="false">IF(BI119="","",BI119/BI120)</f>
        <v/>
      </c>
      <c r="BJ121" s="73" t="str">
        <f aca="false">IF(BJ119="","",BJ119/BJ120)</f>
        <v/>
      </c>
      <c r="BK121" s="73" t="str">
        <f aca="false">IF(BK119="","",BK119/BK120)</f>
        <v/>
      </c>
      <c r="BL121" s="73" t="str">
        <f aca="false">IF(BL119="","",BL119/BL120)</f>
        <v/>
      </c>
      <c r="BM121" s="73" t="str">
        <f aca="false">IF(BM119="","",BM119/BM120)</f>
        <v/>
      </c>
      <c r="BN121" s="73" t="str">
        <f aca="false">IF(BN119="","",BN119/BN120)</f>
        <v/>
      </c>
      <c r="BO121" s="73" t="str">
        <f aca="false">IF(BO119="","",BO119/BO120)</f>
        <v/>
      </c>
      <c r="BP121" s="73" t="str">
        <f aca="false">IF(BP119="","",BP119/BP120)</f>
        <v/>
      </c>
      <c r="BQ121" s="74"/>
      <c r="BR121" s="83"/>
      <c r="BS121" s="81" t="s">
        <v>241</v>
      </c>
      <c r="BT121" s="104"/>
      <c r="BU121" s="71" t="n">
        <f aca="false">IF(BU119="","",BU119/BU120)</f>
        <v>173.826086956522</v>
      </c>
      <c r="BV121" s="104"/>
      <c r="BW121" s="75" t="e">
        <f aca="false">BP121-A121</f>
        <v>#VALUE!</v>
      </c>
    </row>
    <row r="122" customFormat="false" ht="15" hidden="false" customHeight="false" outlineLevel="0" collapsed="false">
      <c r="A122" s="76" t="n">
        <v>8783</v>
      </c>
      <c r="B122" s="77" t="s">
        <v>242</v>
      </c>
      <c r="C122" s="59" t="s">
        <v>123</v>
      </c>
      <c r="D122" s="79"/>
      <c r="E122" s="60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 t="str">
        <f aca="false">IF(SUM(E122:BO122)=0,"",SUM(E122:BO122))</f>
        <v/>
      </c>
      <c r="BQ122" s="63"/>
      <c r="BR122" s="83"/>
      <c r="BS122" s="77" t="s">
        <v>242</v>
      </c>
      <c r="BT122" s="104"/>
      <c r="BU122" s="76" t="n">
        <f aca="false">VLOOKUP(B124,'listing du mois'!$A$1:$Z$50,23,0)</f>
        <v>8783</v>
      </c>
      <c r="BV122" s="104"/>
      <c r="BW122" s="79"/>
    </row>
    <row r="123" customFormat="false" ht="15" hidden="false" customHeight="false" outlineLevel="0" collapsed="false">
      <c r="A123" s="76" t="n">
        <v>60</v>
      </c>
      <c r="B123" s="80" t="s">
        <v>243</v>
      </c>
      <c r="C123" s="68" t="s">
        <v>125</v>
      </c>
      <c r="D123" s="79"/>
      <c r="E123" s="60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 t="str">
        <f aca="false">IF(SUM(E123:BO123)=0,"",SUM(E123:BO123))</f>
        <v/>
      </c>
      <c r="BQ123" s="40" t="str">
        <f aca="false">IF(COUNTA(D123:BO123)=0,"",COUNTA(D123:BO123))</f>
        <v/>
      </c>
      <c r="BS123" s="80" t="s">
        <v>243</v>
      </c>
      <c r="BT123" s="104"/>
      <c r="BU123" s="76" t="n">
        <f aca="false">VLOOKUP(B124,'listing du mois'!$A$1:$Z$50,24,0)</f>
        <v>60</v>
      </c>
      <c r="BV123" s="104"/>
      <c r="BW123" s="79"/>
    </row>
    <row r="124" customFormat="false" ht="15" hidden="false" customHeight="false" outlineLevel="0" collapsed="false">
      <c r="A124" s="71" t="n">
        <f aca="false">IF(A122="","",A122/A123)</f>
        <v>146.383333333333</v>
      </c>
      <c r="B124" s="81" t="s">
        <v>244</v>
      </c>
      <c r="C124" s="68" t="s">
        <v>128</v>
      </c>
      <c r="D124" s="73" t="str">
        <f aca="false">IF(D122="","",D122/D123)</f>
        <v/>
      </c>
      <c r="E124" s="73" t="str">
        <f aca="false">IF(E122="","",E122/E123)</f>
        <v/>
      </c>
      <c r="F124" s="73" t="str">
        <f aca="false">IF(F122="","",F122/F123)</f>
        <v/>
      </c>
      <c r="G124" s="73" t="str">
        <f aca="false">IF(G122="","",G122/G123)</f>
        <v/>
      </c>
      <c r="H124" s="73" t="str">
        <f aca="false">IF(H122="","",H122/H123)</f>
        <v/>
      </c>
      <c r="I124" s="73" t="str">
        <f aca="false">IF(I122="","",I122/I123)</f>
        <v/>
      </c>
      <c r="J124" s="73" t="str">
        <f aca="false">IF(J122="","",J122/J123)</f>
        <v/>
      </c>
      <c r="K124" s="73" t="str">
        <f aca="false">IF(K122="","",K122/K123)</f>
        <v/>
      </c>
      <c r="L124" s="73" t="str">
        <f aca="false">IF(L122="","",L122/L123)</f>
        <v/>
      </c>
      <c r="M124" s="73"/>
      <c r="N124" s="73" t="str">
        <f aca="false">IF(N122="","",N122/N123)</f>
        <v/>
      </c>
      <c r="O124" s="73" t="str">
        <f aca="false">IF(O122="","",O122/O123)</f>
        <v/>
      </c>
      <c r="P124" s="73" t="str">
        <f aca="false">IF(P122="","",P122/P123)</f>
        <v/>
      </c>
      <c r="Q124" s="73" t="str">
        <f aca="false">IF(Q122="","",Q122/Q123)</f>
        <v/>
      </c>
      <c r="R124" s="73" t="str">
        <f aca="false">IF(R122="","",R122/R123)</f>
        <v/>
      </c>
      <c r="S124" s="73" t="str">
        <f aca="false">IF(S122="","",S122/S123)</f>
        <v/>
      </c>
      <c r="T124" s="73" t="str">
        <f aca="false">IF(T122="","",T122/T123)</f>
        <v/>
      </c>
      <c r="U124" s="73" t="str">
        <f aca="false">IF(U122="","",U122/U123)</f>
        <v/>
      </c>
      <c r="V124" s="73" t="str">
        <f aca="false">IF(V122="","",V122/V123)</f>
        <v/>
      </c>
      <c r="W124" s="73" t="str">
        <f aca="false">IF(W122="","",W122/W123)</f>
        <v/>
      </c>
      <c r="X124" s="73" t="str">
        <f aca="false">IF(X122="","",X122/X123)</f>
        <v/>
      </c>
      <c r="Y124" s="73" t="str">
        <f aca="false">IF(Y122="","",Y122/Y123)</f>
        <v/>
      </c>
      <c r="Z124" s="73" t="str">
        <f aca="false">IF(Z122="","",Z122/Z123)</f>
        <v/>
      </c>
      <c r="AA124" s="73" t="str">
        <f aca="false">IF(AA122="","",AA122/AA123)</f>
        <v/>
      </c>
      <c r="AB124" s="73" t="str">
        <f aca="false">IF(AB122="","",AB122/AB123)</f>
        <v/>
      </c>
      <c r="AC124" s="73" t="str">
        <f aca="false">IF(AC122="","",AC122/AC123)</f>
        <v/>
      </c>
      <c r="AD124" s="73" t="str">
        <f aca="false">IF(AD122="","",AD122/AD123)</f>
        <v/>
      </c>
      <c r="AE124" s="73" t="str">
        <f aca="false">IF(AE122="","",AE122/AE123)</f>
        <v/>
      </c>
      <c r="AF124" s="73" t="str">
        <f aca="false">IF(AF122="","",AF122/AF123)</f>
        <v/>
      </c>
      <c r="AG124" s="73" t="str">
        <f aca="false">IF(AG122="","",AG122/AG123)</f>
        <v/>
      </c>
      <c r="AH124" s="73" t="str">
        <f aca="false">IF(AH122="","",AH122/AH123)</f>
        <v/>
      </c>
      <c r="AI124" s="73" t="str">
        <f aca="false">IF(AI122="","",AI122/AI123)</f>
        <v/>
      </c>
      <c r="AJ124" s="73" t="str">
        <f aca="false">IF(AJ122="","",AJ122/AJ123)</f>
        <v/>
      </c>
      <c r="AK124" s="73" t="str">
        <f aca="false">IF(AK122="","",AK122/AK123)</f>
        <v/>
      </c>
      <c r="AL124" s="73" t="str">
        <f aca="false">IF(AL122="","",AL122/AL123)</f>
        <v/>
      </c>
      <c r="AM124" s="73" t="str">
        <f aca="false">IF(AM122="","",AM122/AM123)</f>
        <v/>
      </c>
      <c r="AN124" s="73" t="str">
        <f aca="false">IF(AN122="","",AN122/AN123)</f>
        <v/>
      </c>
      <c r="AO124" s="73" t="str">
        <f aca="false">IF(AO122="","",AO122/AO123)</f>
        <v/>
      </c>
      <c r="AP124" s="73" t="str">
        <f aca="false">IF(AP122="","",AP122/AP123)</f>
        <v/>
      </c>
      <c r="AQ124" s="73" t="str">
        <f aca="false">IF(AQ122="","",AQ122/AQ123)</f>
        <v/>
      </c>
      <c r="AR124" s="73" t="str">
        <f aca="false">IF(AR122="","",AR122/AR123)</f>
        <v/>
      </c>
      <c r="AS124" s="73" t="str">
        <f aca="false">IF(AS122="","",AS122/AS123)</f>
        <v/>
      </c>
      <c r="AT124" s="73" t="str">
        <f aca="false">IF(AT122="","",AT122/AT123)</f>
        <v/>
      </c>
      <c r="AU124" s="73" t="str">
        <f aca="false">IF(AU122="","",AU122/AU123)</f>
        <v/>
      </c>
      <c r="AV124" s="73" t="str">
        <f aca="false">IF(AV122="","",AV122/AV123)</f>
        <v/>
      </c>
      <c r="AW124" s="73" t="str">
        <f aca="false">IF(AW122="","",AW122/AW123)</f>
        <v/>
      </c>
      <c r="AX124" s="73" t="str">
        <f aca="false">IF(AX122="","",AX122/AX123)</f>
        <v/>
      </c>
      <c r="AY124" s="73" t="str">
        <f aca="false">IF(AY122="","",AY122/AY123)</f>
        <v/>
      </c>
      <c r="AZ124" s="73" t="str">
        <f aca="false">IF(AZ122="","",AZ122/AZ123)</f>
        <v/>
      </c>
      <c r="BA124" s="73" t="str">
        <f aca="false">IF(BA122="","",BA122/BA123)</f>
        <v/>
      </c>
      <c r="BB124" s="73" t="str">
        <f aca="false">IF(BB122="","",BB122/BB123)</f>
        <v/>
      </c>
      <c r="BC124" s="73" t="str">
        <f aca="false">IF(BC122="","",BC122/BC123)</f>
        <v/>
      </c>
      <c r="BD124" s="73" t="str">
        <f aca="false">IF(BD122="","",BD122/BD123)</f>
        <v/>
      </c>
      <c r="BE124" s="73" t="str">
        <f aca="false">IF(BE122="","",BE122/BE123)</f>
        <v/>
      </c>
      <c r="BF124" s="73" t="str">
        <f aca="false">IF(BF122="","",BF122/BF123)</f>
        <v/>
      </c>
      <c r="BG124" s="73" t="str">
        <f aca="false">IF(BG122="","",BG122/BG123)</f>
        <v/>
      </c>
      <c r="BH124" s="73" t="str">
        <f aca="false">IF(BH122="","",BH122/BH123)</f>
        <v/>
      </c>
      <c r="BI124" s="73" t="str">
        <f aca="false">IF(BI122="","",BI122/BI123)</f>
        <v/>
      </c>
      <c r="BJ124" s="73" t="str">
        <f aca="false">IF(BJ122="","",BJ122/BJ123)</f>
        <v/>
      </c>
      <c r="BK124" s="73" t="str">
        <f aca="false">IF(BK122="","",BK122/BK123)</f>
        <v/>
      </c>
      <c r="BL124" s="73" t="str">
        <f aca="false">IF(BL122="","",BL122/BL123)</f>
        <v/>
      </c>
      <c r="BM124" s="73" t="str">
        <f aca="false">IF(BM122="","",BM122/BM123)</f>
        <v/>
      </c>
      <c r="BN124" s="73" t="str">
        <f aca="false">IF(BN122="","",BN122/BN123)</f>
        <v/>
      </c>
      <c r="BO124" s="73" t="str">
        <f aca="false">IF(BO122="","",BO122/BO123)</f>
        <v/>
      </c>
      <c r="BP124" s="73" t="str">
        <f aca="false">IF(BP122="","",BP122/BP123)</f>
        <v/>
      </c>
      <c r="BQ124" s="74"/>
      <c r="BR124" s="120"/>
      <c r="BS124" s="81" t="s">
        <v>244</v>
      </c>
      <c r="BT124" s="104"/>
      <c r="BU124" s="71" t="n">
        <f aca="false">IF(BU122="","",BU122/BU123)</f>
        <v>146.383333333333</v>
      </c>
      <c r="BV124" s="104"/>
      <c r="BW124" s="75" t="e">
        <f aca="false">BP124-A124</f>
        <v>#VALUE!</v>
      </c>
    </row>
    <row r="125" customFormat="false" ht="15" hidden="false" customHeight="false" outlineLevel="0" collapsed="false">
      <c r="A125" s="76" t="n">
        <v>2288</v>
      </c>
      <c r="B125" s="77" t="s">
        <v>245</v>
      </c>
      <c r="C125" s="59" t="s">
        <v>123</v>
      </c>
      <c r="D125" s="62"/>
      <c r="E125" s="60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 t="str">
        <f aca="false">IF(SUM(E125:BO125)=0,"",SUM(E125:BO125))</f>
        <v/>
      </c>
      <c r="BQ125" s="63"/>
      <c r="BR125" s="83"/>
      <c r="BS125" s="77" t="s">
        <v>245</v>
      </c>
      <c r="BT125" s="104"/>
      <c r="BU125" s="76" t="n">
        <f aca="false">VLOOKUP(B127,'listing du mois'!$A$1:$Z$50,23,0)</f>
        <v>2288</v>
      </c>
      <c r="BV125" s="104"/>
      <c r="BW125" s="62"/>
    </row>
    <row r="126" customFormat="false" ht="15" hidden="false" customHeight="false" outlineLevel="0" collapsed="false">
      <c r="A126" s="76" t="n">
        <v>12</v>
      </c>
      <c r="B126" s="80" t="s">
        <v>133</v>
      </c>
      <c r="C126" s="68" t="s">
        <v>125</v>
      </c>
      <c r="D126" s="62"/>
      <c r="E126" s="60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 t="str">
        <f aca="false">IF(SUM(E126:BO126)=0,"",SUM(E126:BO126))</f>
        <v/>
      </c>
      <c r="BQ126" s="40" t="str">
        <f aca="false">IF(COUNTA(D126:BO126)=0,"",COUNTA(D126:BO126))</f>
        <v/>
      </c>
      <c r="BR126" s="69"/>
      <c r="BS126" s="80" t="s">
        <v>133</v>
      </c>
      <c r="BT126" s="104"/>
      <c r="BU126" s="76" t="n">
        <f aca="false">VLOOKUP(B127,'listing du mois'!$A$1:$Z$50,24,0)</f>
        <v>12</v>
      </c>
      <c r="BV126" s="104"/>
      <c r="BW126" s="62"/>
    </row>
    <row r="127" customFormat="false" ht="15" hidden="false" customHeight="false" outlineLevel="0" collapsed="false">
      <c r="A127" s="71" t="n">
        <f aca="false">IF(A125="","",A125/A126)</f>
        <v>190.666666666667</v>
      </c>
      <c r="B127" s="81" t="s">
        <v>246</v>
      </c>
      <c r="C127" s="68" t="s">
        <v>128</v>
      </c>
      <c r="D127" s="73" t="str">
        <f aca="false">IF(D125="","",D125/D126)</f>
        <v/>
      </c>
      <c r="E127" s="73" t="str">
        <f aca="false">IF(E125="","",E125/E126)</f>
        <v/>
      </c>
      <c r="F127" s="73" t="str">
        <f aca="false">IF(F125="","",F125/F126)</f>
        <v/>
      </c>
      <c r="G127" s="73" t="str">
        <f aca="false">IF(G125="","",G125/G126)</f>
        <v/>
      </c>
      <c r="H127" s="73" t="str">
        <f aca="false">IF(H125="","",H125/H126)</f>
        <v/>
      </c>
      <c r="I127" s="73" t="str">
        <f aca="false">IF(I125="","",I125/I126)</f>
        <v/>
      </c>
      <c r="J127" s="73" t="str">
        <f aca="false">IF(J125="","",J125/J126)</f>
        <v/>
      </c>
      <c r="K127" s="73" t="str">
        <f aca="false">IF(K125="","",K125/K126)</f>
        <v/>
      </c>
      <c r="L127" s="73" t="str">
        <f aca="false">IF(L125="","",L125/L126)</f>
        <v/>
      </c>
      <c r="M127" s="73"/>
      <c r="N127" s="73" t="str">
        <f aca="false">IF(N125="","",N125/N126)</f>
        <v/>
      </c>
      <c r="O127" s="73" t="str">
        <f aca="false">IF(O125="","",O125/O126)</f>
        <v/>
      </c>
      <c r="P127" s="73" t="str">
        <f aca="false">IF(P125="","",P125/P126)</f>
        <v/>
      </c>
      <c r="Q127" s="73" t="str">
        <f aca="false">IF(Q125="","",Q125/Q126)</f>
        <v/>
      </c>
      <c r="R127" s="73" t="str">
        <f aca="false">IF(R125="","",R125/R126)</f>
        <v/>
      </c>
      <c r="S127" s="73" t="str">
        <f aca="false">IF(S125="","",S125/S126)</f>
        <v/>
      </c>
      <c r="T127" s="73" t="str">
        <f aca="false">IF(T125="","",T125/T126)</f>
        <v/>
      </c>
      <c r="U127" s="73" t="str">
        <f aca="false">IF(U125="","",U125/U126)</f>
        <v/>
      </c>
      <c r="V127" s="73" t="str">
        <f aca="false">IF(V125="","",V125/V126)</f>
        <v/>
      </c>
      <c r="W127" s="73" t="str">
        <f aca="false">IF(W125="","",W125/W126)</f>
        <v/>
      </c>
      <c r="X127" s="73" t="str">
        <f aca="false">IF(X125="","",X125/X126)</f>
        <v/>
      </c>
      <c r="Y127" s="73" t="str">
        <f aca="false">IF(Y125="","",Y125/Y126)</f>
        <v/>
      </c>
      <c r="Z127" s="73" t="str">
        <f aca="false">IF(Z125="","",Z125/Z126)</f>
        <v/>
      </c>
      <c r="AA127" s="73" t="str">
        <f aca="false">IF(AA125="","",AA125/AA126)</f>
        <v/>
      </c>
      <c r="AB127" s="73" t="str">
        <f aca="false">IF(AB125="","",AB125/AB126)</f>
        <v/>
      </c>
      <c r="AC127" s="73" t="str">
        <f aca="false">IF(AC125="","",AC125/AC126)</f>
        <v/>
      </c>
      <c r="AD127" s="73" t="str">
        <f aca="false">IF(AD125="","",AD125/AD126)</f>
        <v/>
      </c>
      <c r="AE127" s="73" t="str">
        <f aca="false">IF(AE125="","",AE125/AE126)</f>
        <v/>
      </c>
      <c r="AF127" s="73" t="str">
        <f aca="false">IF(AF125="","",AF125/AF126)</f>
        <v/>
      </c>
      <c r="AG127" s="73" t="str">
        <f aca="false">IF(AG125="","",AG125/AG126)</f>
        <v/>
      </c>
      <c r="AH127" s="73" t="str">
        <f aca="false">IF(AH125="","",AH125/AH126)</f>
        <v/>
      </c>
      <c r="AI127" s="73" t="str">
        <f aca="false">IF(AI125="","",AI125/AI126)</f>
        <v/>
      </c>
      <c r="AJ127" s="73" t="str">
        <f aca="false">IF(AJ125="","",AJ125/AJ126)</f>
        <v/>
      </c>
      <c r="AK127" s="73" t="str">
        <f aca="false">IF(AK125="","",AK125/AK126)</f>
        <v/>
      </c>
      <c r="AL127" s="73" t="str">
        <f aca="false">IF(AL125="","",AL125/AL126)</f>
        <v/>
      </c>
      <c r="AM127" s="73" t="str">
        <f aca="false">IF(AM125="","",AM125/AM126)</f>
        <v/>
      </c>
      <c r="AN127" s="73" t="str">
        <f aca="false">IF(AN125="","",AN125/AN126)</f>
        <v/>
      </c>
      <c r="AO127" s="73" t="str">
        <f aca="false">IF(AO125="","",AO125/AO126)</f>
        <v/>
      </c>
      <c r="AP127" s="73" t="str">
        <f aca="false">IF(AP125="","",AP125/AP126)</f>
        <v/>
      </c>
      <c r="AQ127" s="73" t="str">
        <f aca="false">IF(AQ125="","",AQ125/AQ126)</f>
        <v/>
      </c>
      <c r="AR127" s="73" t="str">
        <f aca="false">IF(AR125="","",AR125/AR126)</f>
        <v/>
      </c>
      <c r="AS127" s="73" t="str">
        <f aca="false">IF(AS125="","",AS125/AS126)</f>
        <v/>
      </c>
      <c r="AT127" s="73" t="str">
        <f aca="false">IF(AT125="","",AT125/AT126)</f>
        <v/>
      </c>
      <c r="AU127" s="73" t="str">
        <f aca="false">IF(AU125="","",AU125/AU126)</f>
        <v/>
      </c>
      <c r="AV127" s="73" t="str">
        <f aca="false">IF(AV125="","",AV125/AV126)</f>
        <v/>
      </c>
      <c r="AW127" s="73" t="str">
        <f aca="false">IF(AW125="","",AW125/AW126)</f>
        <v/>
      </c>
      <c r="AX127" s="73" t="str">
        <f aca="false">IF(AX125="","",AX125/AX126)</f>
        <v/>
      </c>
      <c r="AY127" s="73" t="str">
        <f aca="false">IF(AY125="","",AY125/AY126)</f>
        <v/>
      </c>
      <c r="AZ127" s="73" t="str">
        <f aca="false">IF(AZ125="","",AZ125/AZ126)</f>
        <v/>
      </c>
      <c r="BA127" s="73" t="str">
        <f aca="false">IF(BA125="","",BA125/BA126)</f>
        <v/>
      </c>
      <c r="BB127" s="73" t="str">
        <f aca="false">IF(BB125="","",BB125/BB126)</f>
        <v/>
      </c>
      <c r="BC127" s="73" t="str">
        <f aca="false">IF(BC125="","",BC125/BC126)</f>
        <v/>
      </c>
      <c r="BD127" s="73" t="str">
        <f aca="false">IF(BD125="","",BD125/BD126)</f>
        <v/>
      </c>
      <c r="BE127" s="73" t="str">
        <f aca="false">IF(BE125="","",BE125/BE126)</f>
        <v/>
      </c>
      <c r="BF127" s="73" t="str">
        <f aca="false">IF(BF125="","",BF125/BF126)</f>
        <v/>
      </c>
      <c r="BG127" s="73" t="str">
        <f aca="false">IF(BG125="","",BG125/BG126)</f>
        <v/>
      </c>
      <c r="BH127" s="73" t="str">
        <f aca="false">IF(BH125="","",BH125/BH126)</f>
        <v/>
      </c>
      <c r="BI127" s="73" t="str">
        <f aca="false">IF(BI125="","",BI125/BI126)</f>
        <v/>
      </c>
      <c r="BJ127" s="73" t="str">
        <f aca="false">IF(BJ125="","",BJ125/BJ126)</f>
        <v/>
      </c>
      <c r="BK127" s="73" t="str">
        <f aca="false">IF(BK125="","",BK125/BK126)</f>
        <v/>
      </c>
      <c r="BL127" s="73" t="str">
        <f aca="false">IF(BL125="","",BL125/BL126)</f>
        <v/>
      </c>
      <c r="BM127" s="73" t="str">
        <f aca="false">IF(BM125="","",BM125/BM126)</f>
        <v/>
      </c>
      <c r="BN127" s="73" t="str">
        <f aca="false">IF(BN125="","",BN125/BN126)</f>
        <v/>
      </c>
      <c r="BO127" s="73" t="str">
        <f aca="false">IF(BO125="","",BO125/BO126)</f>
        <v/>
      </c>
      <c r="BP127" s="73" t="str">
        <f aca="false">IF(BP125="","",BP125/BP126)</f>
        <v/>
      </c>
      <c r="BQ127" s="74"/>
      <c r="BR127" s="69"/>
      <c r="BS127" s="81" t="s">
        <v>246</v>
      </c>
      <c r="BT127" s="104"/>
      <c r="BU127" s="71" t="n">
        <f aca="false">IF(BU125="","",BU125/BU126)</f>
        <v>190.666666666667</v>
      </c>
      <c r="BV127" s="104"/>
      <c r="BW127" s="75" t="e">
        <f aca="false">BP127-A127</f>
        <v>#VALUE!</v>
      </c>
    </row>
    <row r="128" customFormat="false" ht="15" hidden="false" customHeight="false" outlineLevel="0" collapsed="false">
      <c r="A128" s="76"/>
      <c r="B128" s="121" t="s">
        <v>247</v>
      </c>
      <c r="C128" s="59" t="s">
        <v>123</v>
      </c>
      <c r="D128" s="79"/>
      <c r="E128" s="6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62" t="str">
        <f aca="false">IF(SUM(E128:F128)=0,"",SUM(E128:F128))</f>
        <v/>
      </c>
      <c r="BQ128" s="63"/>
      <c r="BR128" s="83"/>
      <c r="BS128" s="121" t="s">
        <v>247</v>
      </c>
      <c r="BT128" s="104"/>
      <c r="BU128" s="76" t="n">
        <f aca="false">VLOOKUP(B130,'listing du mois'!$A$1:$Z$50,23,0)</f>
        <v>0</v>
      </c>
      <c r="BV128" s="104"/>
      <c r="BW128" s="114"/>
    </row>
    <row r="129" customFormat="false" ht="15" hidden="false" customHeight="false" outlineLevel="0" collapsed="false">
      <c r="A129" s="76"/>
      <c r="B129" s="89" t="s">
        <v>201</v>
      </c>
      <c r="C129" s="68" t="s">
        <v>125</v>
      </c>
      <c r="D129" s="79"/>
      <c r="E129" s="60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62" t="str">
        <f aca="false">IF(SUM(E129:F129)=0,"",SUM(E129:F129))</f>
        <v/>
      </c>
      <c r="BQ129" s="40" t="str">
        <f aca="false">IF(COUNTA(D129:BO129)=0,"",COUNTA(D129:BO129))</f>
        <v/>
      </c>
      <c r="BR129" s="69"/>
      <c r="BS129" s="89" t="s">
        <v>201</v>
      </c>
      <c r="BT129" s="104"/>
      <c r="BU129" s="76" t="n">
        <f aca="false">VLOOKUP(B130,'listing du mois'!$A$1:$Z$50,24,0)</f>
        <v>0</v>
      </c>
      <c r="BV129" s="104"/>
      <c r="BW129" s="79"/>
    </row>
    <row r="130" customFormat="false" ht="15" hidden="false" customHeight="false" outlineLevel="0" collapsed="false">
      <c r="A130" s="71"/>
      <c r="B130" s="91" t="s">
        <v>248</v>
      </c>
      <c r="C130" s="68" t="s">
        <v>128</v>
      </c>
      <c r="D130" s="73" t="str">
        <f aca="false">IF(D128="","",D128/D129)</f>
        <v/>
      </c>
      <c r="E130" s="73" t="str">
        <f aca="false">IF(E128="","",E128/E129)</f>
        <v/>
      </c>
      <c r="F130" s="73" t="str">
        <f aca="false">IF(F128="","",F128/F129)</f>
        <v/>
      </c>
      <c r="G130" s="73" t="str">
        <f aca="false">IF(G128="","",G128/G129)</f>
        <v/>
      </c>
      <c r="H130" s="73" t="str">
        <f aca="false">IF(H128="","",H128/H129)</f>
        <v/>
      </c>
      <c r="I130" s="73" t="str">
        <f aca="false">IF(I128="","",I128/I129)</f>
        <v/>
      </c>
      <c r="J130" s="73" t="str">
        <f aca="false">IF(J128="","",J128/J129)</f>
        <v/>
      </c>
      <c r="K130" s="73" t="str">
        <f aca="false">IF(K128="","",K128/K129)</f>
        <v/>
      </c>
      <c r="L130" s="73" t="str">
        <f aca="false">IF(L128="","",L128/L129)</f>
        <v/>
      </c>
      <c r="M130" s="73"/>
      <c r="N130" s="73" t="str">
        <f aca="false">IF(N128="","",N128/N129)</f>
        <v/>
      </c>
      <c r="O130" s="73" t="str">
        <f aca="false">IF(O128="","",O128/O129)</f>
        <v/>
      </c>
      <c r="P130" s="73" t="str">
        <f aca="false">IF(P128="","",P128/P129)</f>
        <v/>
      </c>
      <c r="Q130" s="73" t="str">
        <f aca="false">IF(Q128="","",Q128/Q129)</f>
        <v/>
      </c>
      <c r="R130" s="73" t="str">
        <f aca="false">IF(R128="","",R128/R129)</f>
        <v/>
      </c>
      <c r="S130" s="73" t="str">
        <f aca="false">IF(S128="","",S128/S129)</f>
        <v/>
      </c>
      <c r="T130" s="73" t="str">
        <f aca="false">IF(T128="","",T128/T129)</f>
        <v/>
      </c>
      <c r="U130" s="73" t="str">
        <f aca="false">IF(U128="","",U128/U129)</f>
        <v/>
      </c>
      <c r="V130" s="73" t="str">
        <f aca="false">IF(V128="","",V128/V129)</f>
        <v/>
      </c>
      <c r="W130" s="73" t="str">
        <f aca="false">IF(W128="","",W128/W129)</f>
        <v/>
      </c>
      <c r="X130" s="73" t="str">
        <f aca="false">IF(X128="","",X128/X129)</f>
        <v/>
      </c>
      <c r="Y130" s="73" t="str">
        <f aca="false">IF(Y128="","",Y128/Y129)</f>
        <v/>
      </c>
      <c r="Z130" s="73" t="str">
        <f aca="false">IF(Z128="","",Z128/Z129)</f>
        <v/>
      </c>
      <c r="AA130" s="73" t="str">
        <f aca="false">IF(AA128="","",AA128/AA129)</f>
        <v/>
      </c>
      <c r="AB130" s="73" t="str">
        <f aca="false">IF(AB128="","",AB128/AB129)</f>
        <v/>
      </c>
      <c r="AC130" s="73" t="str">
        <f aca="false">IF(AC128="","",AC128/AC129)</f>
        <v/>
      </c>
      <c r="AD130" s="73" t="str">
        <f aca="false">IF(AD128="","",AD128/AD129)</f>
        <v/>
      </c>
      <c r="AE130" s="73" t="str">
        <f aca="false">IF(AE128="","",AE128/AE129)</f>
        <v/>
      </c>
      <c r="AF130" s="73" t="str">
        <f aca="false">IF(AF128="","",AF128/AF129)</f>
        <v/>
      </c>
      <c r="AG130" s="73" t="str">
        <f aca="false">IF(AG128="","",AG128/AG129)</f>
        <v/>
      </c>
      <c r="AH130" s="73" t="str">
        <f aca="false">IF(AH128="","",AH128/AH129)</f>
        <v/>
      </c>
      <c r="AI130" s="73" t="str">
        <f aca="false">IF(AI128="","",AI128/AI129)</f>
        <v/>
      </c>
      <c r="AJ130" s="73" t="str">
        <f aca="false">IF(AJ128="","",AJ128/AJ129)</f>
        <v/>
      </c>
      <c r="AK130" s="73" t="str">
        <f aca="false">IF(AK128="","",AK128/AK129)</f>
        <v/>
      </c>
      <c r="AL130" s="73" t="str">
        <f aca="false">IF(AL128="","",AL128/AL129)</f>
        <v/>
      </c>
      <c r="AM130" s="73" t="str">
        <f aca="false">IF(AM128="","",AM128/AM129)</f>
        <v/>
      </c>
      <c r="AN130" s="73" t="str">
        <f aca="false">IF(AN128="","",AN128/AN129)</f>
        <v/>
      </c>
      <c r="AO130" s="73" t="str">
        <f aca="false">IF(AO128="","",AO128/AO129)</f>
        <v/>
      </c>
      <c r="AP130" s="73" t="str">
        <f aca="false">IF(AP128="","",AP128/AP129)</f>
        <v/>
      </c>
      <c r="AQ130" s="73" t="str">
        <f aca="false">IF(AQ128="","",AQ128/AQ129)</f>
        <v/>
      </c>
      <c r="AR130" s="73" t="str">
        <f aca="false">IF(AR128="","",AR128/AR129)</f>
        <v/>
      </c>
      <c r="AS130" s="73" t="str">
        <f aca="false">IF(AS128="","",AS128/AS129)</f>
        <v/>
      </c>
      <c r="AT130" s="73" t="str">
        <f aca="false">IF(AT128="","",AT128/AT129)</f>
        <v/>
      </c>
      <c r="AU130" s="73" t="str">
        <f aca="false">IF(AU128="","",AU128/AU129)</f>
        <v/>
      </c>
      <c r="AV130" s="73" t="str">
        <f aca="false">IF(AV128="","",AV128/AV129)</f>
        <v/>
      </c>
      <c r="AW130" s="73" t="str">
        <f aca="false">IF(AW128="","",AW128/AW129)</f>
        <v/>
      </c>
      <c r="AX130" s="73" t="str">
        <f aca="false">IF(AX128="","",AX128/AX129)</f>
        <v/>
      </c>
      <c r="AY130" s="73" t="str">
        <f aca="false">IF(AY128="","",AY128/AY129)</f>
        <v/>
      </c>
      <c r="AZ130" s="73" t="str">
        <f aca="false">IF(AZ128="","",AZ128/AZ129)</f>
        <v/>
      </c>
      <c r="BA130" s="73" t="str">
        <f aca="false">IF(BA128="","",BA128/BA129)</f>
        <v/>
      </c>
      <c r="BB130" s="73" t="str">
        <f aca="false">IF(BB128="","",BB128/BB129)</f>
        <v/>
      </c>
      <c r="BC130" s="73" t="str">
        <f aca="false">IF(BC128="","",BC128/BC129)</f>
        <v/>
      </c>
      <c r="BD130" s="73" t="str">
        <f aca="false">IF(BD128="","",BD128/BD129)</f>
        <v/>
      </c>
      <c r="BE130" s="73" t="str">
        <f aca="false">IF(BE128="","",BE128/BE129)</f>
        <v/>
      </c>
      <c r="BF130" s="73" t="str">
        <f aca="false">IF(BF128="","",BF128/BF129)</f>
        <v/>
      </c>
      <c r="BG130" s="73" t="str">
        <f aca="false">IF(BG128="","",BG128/BG129)</f>
        <v/>
      </c>
      <c r="BH130" s="73" t="str">
        <f aca="false">IF(BH128="","",BH128/BH129)</f>
        <v/>
      </c>
      <c r="BI130" s="73" t="str">
        <f aca="false">IF(BI128="","",BI128/BI129)</f>
        <v/>
      </c>
      <c r="BJ130" s="73" t="str">
        <f aca="false">IF(BJ128="","",BJ128/BJ129)</f>
        <v/>
      </c>
      <c r="BK130" s="73" t="str">
        <f aca="false">IF(BK128="","",BK128/BK129)</f>
        <v/>
      </c>
      <c r="BL130" s="73" t="str">
        <f aca="false">IF(BL128="","",BL128/BL129)</f>
        <v/>
      </c>
      <c r="BM130" s="73" t="str">
        <f aca="false">IF(BM128="","",BM128/BM129)</f>
        <v/>
      </c>
      <c r="BN130" s="73" t="str">
        <f aca="false">IF(BN128="","",BN128/BN129)</f>
        <v/>
      </c>
      <c r="BO130" s="73" t="str">
        <f aca="false">IF(BO128="","",BO128/BO129)</f>
        <v/>
      </c>
      <c r="BP130" s="73" t="str">
        <f aca="false">IF(BP128="","",BP128/BP129)</f>
        <v/>
      </c>
      <c r="BQ130" s="74"/>
      <c r="BR130" s="83"/>
      <c r="BS130" s="91" t="s">
        <v>248</v>
      </c>
      <c r="BT130" s="104"/>
      <c r="BU130" s="71" t="str">
        <f aca="false">IF(BU128="","",BU128/BU129)</f>
        <v/>
      </c>
      <c r="BV130" s="104"/>
      <c r="BW130" s="75"/>
    </row>
    <row r="131" customFormat="false" ht="15" hidden="false" customHeight="false" outlineLevel="0" collapsed="false">
      <c r="A131" s="122" t="n">
        <f aca="false">BP131</f>
        <v>64689</v>
      </c>
      <c r="B131" s="123"/>
      <c r="C131" s="68" t="s">
        <v>123</v>
      </c>
      <c r="D131" s="122" t="n">
        <f aca="false">D11+D14+D17+D20+D23+D26+D29+D32+D35+D38+D41+D44+D47+D50+D53+D56+D59+D62+D65+D68+D71+D74+D77+D80+D83+D86+D89+D92+D95+D98+D101+D104+D110+D113+D116+D119+D122+D125+D128</f>
        <v>9641</v>
      </c>
      <c r="E131" s="122" t="n">
        <f aca="false">E11+E14+E17+E20+E23+E26+E29+E32+E35+E38+E41+E44+E47+E50+E53+E56+E59+E62+E65+E68+E71+E74+E77+E80+E83+E86+E89+E92+E95+E98+E101+E104+E110+E113+E116+E119+E122+E125+E128</f>
        <v>16762</v>
      </c>
      <c r="F131" s="122" t="n">
        <f aca="false">F11+F14+F17+F20+F23+F26+F29+F32+F35+F38+F41+F44+F47+F50+F53+F56+F59+F62+F65+F68+F71+F74+F77+F80+F83+F86+F89+F92+F95+F98+F101+F104+F110+F113+F116+F119+F122+F125+F128</f>
        <v>16242</v>
      </c>
      <c r="G131" s="122" t="n">
        <f aca="false">G11+G14+G17+G20+G23+G26+G29+G32+G35+G38+G41+G44+G47+G50+G53+G56+G59+G62+G65+G68+G71+G74+G77+G80+G83+G86+G89+G92+G95+G98+G101+G104+G110+G113+G116+G119+G122+G125+G128</f>
        <v>22044</v>
      </c>
      <c r="H131" s="122" t="n">
        <f aca="false">H11+H14+H17+H20+H23+H26+H29+H32+H35+H38+H41+H44+H47+H50+H53+H56+H59+H62+H65+H68+H71+H74+H77+H80+H83+H86+H89+H92+H95+H98+H101+H104+H110+H113+H116+H119+H122+H125+H128</f>
        <v>0</v>
      </c>
      <c r="I131" s="122" t="n">
        <f aca="false">I11+I14+I17+I20+I23+I26+I29+I32+I35+I38+I41+I44+I47+I50+I53+I56+I59+I62+I65+I68+I71+I74+I77+I80+I83+I86+I89+I92+I95+I98+I101+I104+I110+I113+I116+I119+I122+I125+I128</f>
        <v>0</v>
      </c>
      <c r="J131" s="122" t="n">
        <f aca="false">J11+J14+J17+J20+J23+J26+J29+J32+J35+J38+J41+J44+J47+J50+J53+J56+J59+J62+J65+J68+J71+J74+J77+J80+J83+J86+J89+J92+J95+J98+J101+J104+J110+J113+J116+J119+J122+J125+J128</f>
        <v>0</v>
      </c>
      <c r="K131" s="122" t="n">
        <f aca="false">K11+K14+K17+K20+K23+K26+K29+K32+K35+K38+K41+K44+K47+K50+K53+K56+K59+K62+K65+K68+K71+K74+K77+K80+K83+K86+K89+K92+K95+K98+K101+K104+K110+K113+K116+K119+K122+K125+K128</f>
        <v>0</v>
      </c>
      <c r="L131" s="122" t="n">
        <f aca="false">L11+L14+L17+L20+L23+L26+L29+L32+L35+L38+L41+L44+L47+L50+L53+L56+L59+L62+L65+L68+L71+L74+L77+L80+L83+L86+L89+L92+L95+L98+L101+L104+L110+L113+L116+L119+L122+L125+L128</f>
        <v>0</v>
      </c>
      <c r="M131" s="122"/>
      <c r="N131" s="122" t="n">
        <f aca="false">N11+N14+N17+N20+N23+N26+N29+N32+N35+N38+N41+N44+N47+N50+N53+N56+N59+N62+N65+N68+N71+N74+N77+N80+N83+N86+N89+N92+N95+N98+N101+N104+N110+N113+N116+N119+N122+N125+N128</f>
        <v>0</v>
      </c>
      <c r="O131" s="122" t="n">
        <f aca="false">O11+O14+O17+O20+O23+O26+O29+O32+O35+O38+O41+O44+O47+O50+O53+O56+O59+O62+O65+O68+O71+O74+O77+O80+O83+O86+O89+O92+O95+O98+O101+O104+O110+O113+O116+O119+O122+O125+O128</f>
        <v>0</v>
      </c>
      <c r="P131" s="122" t="n">
        <f aca="false">P11+P14+P17+P20+P23+P26+P29+P32+P35+P38+P41+P44+P47+P50+P53+P56+P59+P62+P65+P68+P71+P74+P77+P80+P83+P86+P89+P92+P95+P98+P101+P104+P110+P113+P116+P119+P122+P125+P128</f>
        <v>0</v>
      </c>
      <c r="Q131" s="122" t="n">
        <f aca="false">Q11+Q14+Q17+Q20+Q23+Q26+Q29+Q32+Q35+Q38+Q41+Q44+Q47+Q50+Q53+Q56+Q59+Q62+Q65+Q68+Q71+Q74+Q77+Q80+Q83+Q86+Q89+Q92+Q95+Q98+Q101+Q104+Q110+Q113+Q116+Q119+Q122+Q125+Q128</f>
        <v>0</v>
      </c>
      <c r="R131" s="122" t="n">
        <f aca="false">R11+R14+R17+R20+R23+R26+R29+R32+R35+R38+R41+R44+R47+R50+R53+R56+R59+R62+R65+R68+R71+R74+R77+R80+R83+R86+R89+R92+R95+R98+R101+R104+R110+R113+R116+R119+R122+R125+R128</f>
        <v>0</v>
      </c>
      <c r="S131" s="122" t="n">
        <f aca="false">S11+S14+S17+S20+S23+S26+S29+S32+S35+S38+S41+S44+S47+S50+S53+S56+S59+S62+S65+S68+S71+S74+S77+S80+S83+S86+S89+S92+S95+S98+S101+S104+S110+S113+S116+S119+S122+S125+S128</f>
        <v>0</v>
      </c>
      <c r="T131" s="122" t="n">
        <f aca="false">T11+T14+T17+T20+T23+T26+T29+T32+T35+T38+T41+T44+T47+T50+T53+T56+T59+T62+T65+T68+T71+T74+T77+T80+T83+T86+T89+T92+T95+T98+T101+T104+T110+T113+T116+T119+T122+T125+T128</f>
        <v>0</v>
      </c>
      <c r="U131" s="122" t="n">
        <f aca="false">U11+U14+U17+U20+U23+U26+U29+U32+U35+U38+U41+U44+U47+U50+U53+U56+U59+U62+U65+U68+U71+U74+U77+U80+U83+U86+U89+U92+U95+U98+U101+U104+U110+U113+U116+U119+U122+U125+U128</f>
        <v>0</v>
      </c>
      <c r="V131" s="122" t="n">
        <f aca="false">V11+V14+V17+V20+V23+V26+V29+V32+V35+V38+V41+V44+V47+V50+V53+V56+V59+V62+V65+V68+V71+V74+V77+V80+V83+V86+V89+V92+V95+V98+V101+V104+V110+V113+V116+V119+V122+V125+V128</f>
        <v>0</v>
      </c>
      <c r="W131" s="122" t="n">
        <f aca="false">W11+W14+W17+W20+W23+W26+W29+W32+W35+W38+W41+W44+W47+W50+W53+W56+W59+W62+W65+W68+W71+W74+W77+W80+W83+W86+W89+W92+W95+W98+W101+W104+W110+W113+W116+W119+W122+W125+W128</f>
        <v>0</v>
      </c>
      <c r="X131" s="122" t="n">
        <f aca="false">X11+X14+X17+X20+X23+X26+X29+X32+X35+X38+X41+X44+X47+X50+X53+X56+X59+X62+X65+X68+X71+X74+X77+X80+X83+X86+X89+X92+X95+X98+X101+X104+X110+X113+X116+X119+X122+X125+X128</f>
        <v>0</v>
      </c>
      <c r="Y131" s="122" t="n">
        <f aca="false">Y11+Y14+Y17+Y20+Y23+Y26+Y29+Y32+Y35+Y38+Y41+Y44+Y47+Y50+Y53+Y56+Y59+Y62+Y65+Y68+Y71+Y74+Y77+Y80+Y83+Y86+Y89+Y92+Y95+Y98+Y101+Y104+Y110+Y113+Y116+Y119+Y122+Y125+Y128</f>
        <v>0</v>
      </c>
      <c r="Z131" s="122" t="n">
        <f aca="false">Z11+Z14+Z17+Z20+Z23+Z26+Z29+Z32+Z35+Z38+Z41+Z44+Z47+Z50+Z53+Z56+Z59+Z62+Z65+Z68+Z71+Z74+Z77+Z80+Z83+Z86+Z89+Z92+Z95+Z98+Z101+Z104+Z110+Z113+Z116+Z119+Z122+Z125+Z128</f>
        <v>0</v>
      </c>
      <c r="AA131" s="122" t="n">
        <f aca="false">AA11+AA14+AA17+AA20+AA23+AA26+AA29+AA32+AA35+AA38+AA41+AA44+AA47+AA50+AA53+AA56+AA59+AA62+AA65+AA68+AA71+AA74+AA77+AA80+AA83+AA86+AA89+AA92+AA95+AA98+AA101+AA104+AA110+AA113+AA116+AA119+AA122+AA125+AA128</f>
        <v>0</v>
      </c>
      <c r="AB131" s="122" t="n">
        <f aca="false">AB11+AB14+AB17+AB20+AB23+AB26+AB29+AB32+AB35+AB38+AB41+AB44+AB47+AB50+AB53+AB56+AB59+AB62+AB65+AB68+AB71+AB74+AB77+AB80+AB83+AB86+AB89+AB92+AB95+AB98+AB101+AB104+AB110+AB113+AB116+AB119+AB122+AB125+AB128</f>
        <v>0</v>
      </c>
      <c r="AC131" s="122" t="n">
        <f aca="false">AC11+AC14+AC17+AC20+AC23+AC26+AC29+AC32+AC35+AC38+AC41+AC44+AC47+AC50+AC53+AC56+AC59+AC62+AC65+AC68+AC71+AC74+AC77+AC80+AC83+AC86+AC89+AC92+AC95+AC98+AC101+AC104+AC110+AC113+AC116+AC119+AC122+AC125+AC128</f>
        <v>0</v>
      </c>
      <c r="AD131" s="122" t="n">
        <f aca="false">AD11+AD14+AD17+AD20+AD23+AD26+AD29+AD32+AD35+AD38+AD41+AD44+AD47+AD50+AD53+AD56+AD59+AD62+AD65+AD68+AD71+AD74+AD77+AD80+AD83+AD86+AD89+AD92+AD95+AD98+AD101+AD104+AD110+AD113+AD116+AD119+AD122+AD125+AD128</f>
        <v>0</v>
      </c>
      <c r="AE131" s="122" t="n">
        <f aca="false">AE11+AE14+AE17+AE20+AE23+AE26+AE29+AE32+AE35+AE38+AE41+AE44+AE47+AE50+AE53+AE56+AE59+AE62+AE65+AE68+AE71+AE74+AE77+AE80+AE83+AE86+AE89+AE92+AE95+AE98+AE101+AE104+AE110+AE113+AE116+AE119+AE122+AE125+AE128</f>
        <v>0</v>
      </c>
      <c r="AF131" s="122" t="n">
        <f aca="false">AF11+AF14+AF17+AF20+AF23+AF26+AF29+AF32+AF35+AF38+AF41+AF44+AF47+AF50+AF53+AF56+AF59+AF62+AF65+AF68+AF71+AF74+AF77+AF80+AF83+AF86+AF89+AF92+AF95+AF98+AF101+AF104+AF110+AF113+AF116+AF119+AF122+AF125+AF128</f>
        <v>0</v>
      </c>
      <c r="AG131" s="122" t="n">
        <f aca="false">AG11+AG14+AG17+AG20+AG23+AG26+AG29+AG32+AG35+AG38+AG41+AG44+AG47+AG50+AG53+AG56+AG59+AG62+AG65+AG68+AG71+AG74+AG77+AG80+AG83+AG86+AG89+AG92+AG95+AG98+AG101+AG104+AG110+AG113+AG116+AG119+AG122+AG125+AG128</f>
        <v>0</v>
      </c>
      <c r="AH131" s="122" t="n">
        <f aca="false">AH11+AH14+AH17+AH20+AH23+AH26+AH29+AH32+AH35+AH38+AH41+AH44+AH47+AH50+AH53+AH56+AH59+AH62+AH65+AH68+AH71+AH74+AH77+AH80+AH83+AH86+AH89+AH92+AH95+AH98+AH101+AH104+AH110+AH113+AH116+AH119+AH122+AH125+AH128</f>
        <v>0</v>
      </c>
      <c r="AI131" s="122" t="n">
        <f aca="false">AI11+AI14+AI17+AI20+AI23+AI26+AI29+AI32+AI35+AI38+AI41+AI44+AI47+AI50+AI53+AI56+AI59+AI62+AI65+AI68+AI71+AI74+AI77+AI80+AI83+AI86+AI89+AI92+AI95+AI98+AI101+AI104+AI110+AI113+AI116+AI119+AI122+AI125+AI128</f>
        <v>0</v>
      </c>
      <c r="AJ131" s="122" t="n">
        <f aca="false">AJ11+AJ14+AJ17+AJ20+AJ23+AJ26+AJ29+AJ32+AJ35+AJ38+AJ41+AJ44+AJ47+AJ50+AJ53+AJ56+AJ59+AJ62+AJ65+AJ68+AJ71+AJ74+AJ77+AJ80+AJ83+AJ86+AJ89+AJ92+AJ95+AJ98+AJ101+AJ104+AJ110+AJ113+AJ116+AJ119+AJ122+AJ125+AJ128</f>
        <v>0</v>
      </c>
      <c r="AK131" s="122" t="n">
        <f aca="false">AK11+AK14+AK17+AK20+AK23+AK26+AK29+AK32+AK35+AK38+AK41+AK44+AK47+AK50+AK53+AK56+AK59+AK62+AK65+AK68+AK71+AK74+AK77+AK80+AK83+AK86+AK89+AK92+AK95+AK98+AK101+AK104+AK110+AK113+AK116+AK119+AK122+AK125+AK128</f>
        <v>0</v>
      </c>
      <c r="AL131" s="122" t="n">
        <f aca="false">AL11+AL14+AL17+AL20+AL23+AL26+AL29+AL32+AL35+AL38+AL41+AL44+AL47+AL50+AL53+AL56+AL59+AL62+AL65+AL68+AL71+AL74+AL77+AL80+AL83+AL86+AL89+AL92+AL95+AL98+AL101+AL104+AL110+AL113+AL116+AL119+AL122+AL125+AL128</f>
        <v>0</v>
      </c>
      <c r="AM131" s="122" t="n">
        <f aca="false">AM11+AM14+AM17+AM20+AM23+AM26+AM29+AM32+AM35+AM38+AM41+AM44+AM47+AM50+AM53+AM56+AM59+AM62+AM65+AM68+AM71+AM74+AM77+AM80+AM83+AM86+AM89+AM92+AM95+AM98+AM101+AM104+AM110+AM113+AM116+AM119+AM122+AM125+AM128</f>
        <v>0</v>
      </c>
      <c r="AN131" s="122" t="n">
        <f aca="false">AN11+AN14+AN17+AN20+AN23+AN26+AN29+AN32+AN35+AN38+AN41+AN44+AN47+AN50+AN53+AN56+AN59+AN62+AN65+AN68+AN71+AN74+AN77+AN80+AN83+AN86+AN89+AN92+AN95+AN98+AN101+AN104+AN110+AN113+AN116+AN119+AN122+AN125+AN128</f>
        <v>0</v>
      </c>
      <c r="AO131" s="122" t="n">
        <f aca="false">AO11+AO14+AO17+AO20+AO23+AO26+AO29+AO32+AO35+AO38+AO41+AO44+AO47+AO50+AO53+AO56+AO59+AO62+AO65+AO68+AO71+AO74+AO77+AO80+AO83+AO86+AO89+AO92+AO95+AO98+AO101+AO104+AO110+AO113+AO116+AO119+AO122+AO125+AO128</f>
        <v>0</v>
      </c>
      <c r="AP131" s="122" t="n">
        <f aca="false">AP11+AP14+AP17+AP20+AP23+AP26+AP29+AP32+AP35+AP38+AP41+AP44+AP47+AP50+AP53+AP56+AP59+AP62+AP65+AP68+AP71+AP74+AP77+AP80+AP83+AP86+AP89+AP92+AP95+AP98+AP101+AP104+AP110+AP113+AP116+AP119+AP122+AP125+AP128</f>
        <v>0</v>
      </c>
      <c r="AQ131" s="122" t="n">
        <f aca="false">AQ11+AQ14+AQ17+AQ20+AQ23+AQ26+AQ29+AQ32+AQ35+AQ38+AQ41+AQ44+AQ47+AQ50+AQ53+AQ56+AQ59+AQ62+AQ65+AQ68+AQ71+AQ74+AQ77+AQ80+AQ83+AQ86+AQ89+AQ92+AQ95+AQ98+AQ101+AQ104+AQ110+AQ113+AQ116+AQ119+AQ122+AQ125+AQ128</f>
        <v>0</v>
      </c>
      <c r="AR131" s="122" t="n">
        <f aca="false">AR11+AR14+AR17+AR20+AR23+AR26+AR29+AR32+AR35+AR38+AR41+AR44+AR47+AR50+AR53+AR56+AR59+AR62+AR65+AR68+AR71+AR74+AR77+AR80+AR83+AR86+AR89+AR92+AR95+AR98+AR101+AR104+AR110+AR113+AR116+AR119+AR122+AR125+AR128</f>
        <v>0</v>
      </c>
      <c r="AS131" s="122" t="n">
        <f aca="false">AS11+AS14+AS17+AS20+AS23+AS26+AS29+AS32+AS35+AS38+AS41+AS44+AS47+AS50+AS53+AS56+AS59+AS62+AS65+AS68+AS71+AS74+AS77+AS80+AS83+AS86+AS89+AS92+AS95+AS98+AS101+AS104+AS110+AS113+AS116+AS119+AS122+AS125+AS128</f>
        <v>0</v>
      </c>
      <c r="AT131" s="122" t="n">
        <f aca="false">AT11+AT14+AT17+AT20+AT23+AT26+AT29+AT32+AT35+AT38+AT41+AT44+AT47+AT50+AT53+AT56+AT59+AT62+AT65+AT68+AT71+AT74+AT77+AT80+AT83+AT86+AT89+AT92+AT95+AT98+AT101+AT104+AT110+AT113+AT116+AT119+AT122+AT125+AT128</f>
        <v>0</v>
      </c>
      <c r="AU131" s="122" t="n">
        <f aca="false">AU11+AU14+AU17+AU20+AU23+AU26+AU29+AU32+AU35+AU38+AU41+AU44+AU47+AU50+AU53+AU56+AU59+AU62+AU65+AU68+AU71+AU74+AU77+AU80+AU83+AU86+AU89+AU92+AU95+AU98+AU101+AU104+AU110+AU113+AU116+AU119+AU122+AU125+AU128</f>
        <v>0</v>
      </c>
      <c r="AV131" s="122" t="n">
        <f aca="false">AV11+AV14+AV17+AV20+AV23+AV26+AV29+AV32+AV35+AV38+AV41+AV44+AV47+AV50+AV53+AV56+AV59+AV62+AV65+AV68+AV71+AV74+AV77+AV80+AV83+AV86+AV89+AV92+AV95+AV98+AV101+AV104+AV110+AV113+AV116+AV119+AV122+AV125+AV128</f>
        <v>0</v>
      </c>
      <c r="AW131" s="122" t="n">
        <f aca="false">AW11+AW14+AW17+AW20+AW23+AW26+AW29+AW32+AW35+AW38+AW41+AW44+AW47+AW50+AW53+AW56+AW59+AW62+AW65+AW68+AW71+AW74+AW77+AW80+AW83+AW86+AW89+AW92+AW95+AW98+AW101+AW104+AW110+AW113+AW116+AW119+AW122+AW125+AW128</f>
        <v>0</v>
      </c>
      <c r="AX131" s="122" t="n">
        <f aca="false">AX11+AX14+AX17+AX20+AX23+AX26+AX29+AX32+AX35+AX38+AX41+AX44+AX47+AX50+AX53+AX56+AX59+AX62+AX65+AX68+AX71+AX74+AX77+AX80+AX83+AX86+AX89+AX92+AX95+AX98+AX101+AX104+AX110+AX113+AX116+AX119+AX122+AX125+AX128</f>
        <v>0</v>
      </c>
      <c r="AY131" s="122" t="n">
        <f aca="false">AY11+AY14+AY17+AY20+AY23+AY26+AY29+AY32+AY35+AY38+AY41+AY44+AY47+AY50+AY53+AY56+AY59+AY62+AY65+AY68+AY71+AY74+AY77+AY80+AY83+AY86+AY89+AY92+AY95+AY98+AY101+AY104+AY110+AY113+AY116+AY119+AY122+AY125+AY128</f>
        <v>0</v>
      </c>
      <c r="AZ131" s="122" t="n">
        <f aca="false">AZ11+AZ14+AZ17+AZ20+AZ23+AZ26+AZ29+AZ32+AZ35+AZ38+AZ41+AZ44+AZ47+AZ50+AZ53+AZ56+AZ59+AZ62+AZ65+AZ68+AZ71+AZ74+AZ77+AZ80+AZ83+AZ86+AZ89+AZ92+AZ95+AZ98+AZ101+AZ104+AZ110+AZ113+AZ116+AZ119+AZ122+AZ125+AZ128</f>
        <v>0</v>
      </c>
      <c r="BA131" s="122" t="n">
        <f aca="false">BA11+BA14+BA17+BA20+BA23+BA26+BA29+BA32+BA35+BA38+BA41+BA44+BA47+BA50+BA53+BA56+BA59+BA62+BA65+BA68+BA71+BA74+BA77+BA80+BA83+BA86+BA89+BA92+BA95+BA98+BA101+BA104+BA110+BA113+BA116+BA119+BA122+BA125+BA128</f>
        <v>0</v>
      </c>
      <c r="BB131" s="122" t="n">
        <f aca="false">BB11+BB14+BB17+BB20+BB23+BB26+BB29+BB32+BB35+BB38+BB41+BB44+BB47+BB50+BB53+BB56+BB59+BB62+BB65+BB68+BB71+BB74+BB77+BB80+BB83+BB86+BB89+BB92+BB95+BB98+BB101+BB104+BB110+BB113+BB116+BB119+BB122+BB125+BB128</f>
        <v>0</v>
      </c>
      <c r="BC131" s="122" t="n">
        <f aca="false">BC11+BC14+BC17+BC20+BC23+BC26+BC29+BC32+BC35+BC38+BC41+BC44+BC47+BC50+BC53+BC56+BC59+BC62+BC65+BC68+BC71+BC74+BC77+BC80+BC83+BC86+BC89+BC92+BC95+BC98+BC101+BC104+BC110+BC113+BC116+BC119+BC122+BC125+BC128</f>
        <v>0</v>
      </c>
      <c r="BD131" s="122" t="n">
        <f aca="false">BD11+BD14+BD17+BD20+BD23+BD26+BD29+BD32+BD35+BD38+BD41+BD44+BD47+BD50+BD53+BD56+BD59+BD62+BD65+BD68+BD71+BD74+BD77+BD80+BD83+BD86+BD89+BD92+BD95+BD98+BD101+BD104+BD110+BD113+BD116+BD119+BD122+BD125+BD128</f>
        <v>0</v>
      </c>
      <c r="BE131" s="122" t="n">
        <f aca="false">BE11+BE14+BE17+BE20+BE23+BE26+BE29+BE32+BE35+BE38+BE41+BE44+BE47+BE50+BE53+BE56+BE59+BE62+BE65+BE68+BE71+BE74+BE77+BE80+BE83+BE86+BE89+BE92+BE95+BE98+BE101+BE104+BE110+BE113+BE116+BE119+BE122+BE125+BE128</f>
        <v>0</v>
      </c>
      <c r="BF131" s="122" t="n">
        <f aca="false">BF11+BF14+BF17+BF20+BF23+BF26+BF29+BF32+BF35+BF38+BF41+BF44+BF47+BF50+BF53+BF56+BF59+BF62+BF65+BF68+BF71+BF74+BF77+BF80+BF83+BF86+BF89+BF92+BF95+BF98+BF101+BF104+BF110+BF113+BF116+BF119+BF122+BF125+BF128</f>
        <v>0</v>
      </c>
      <c r="BG131" s="122" t="n">
        <f aca="false">BG11+BG14+BG17+BG20+BG23+BG26+BG29+BG32+BG35+BG38+BG41+BG44+BG47+BG50+BG53+BG56+BG59+BG62+BG65+BG68+BG71+BG74+BG77+BG80+BG83+BG86+BG89+BG92+BG95+BG98+BG101+BG104+BG110+BG113+BG116+BG119+BG122+BG125+BG128</f>
        <v>0</v>
      </c>
      <c r="BH131" s="122" t="n">
        <f aca="false">BH11+BH14+BH17+BH20+BH23+BH26+BH29+BH32+BH35+BH38+BH41+BH44+BH47+BH50+BH53+BH56+BH59+BH62+BH65+BH68+BH71+BH74+BH77+BH80+BH83+BH86+BH89+BH92+BH95+BH98+BH101+BH104+BH110+BH113+BH116+BH119+BH122+BH125+BH128</f>
        <v>0</v>
      </c>
      <c r="BI131" s="122" t="n">
        <f aca="false">BI11+BI14+BI17+BI20+BI23+BI26+BI29+BI32+BI35+BI38+BI41+BI44+BI47+BI50+BI53+BI56+BI59+BI62+BI65+BI68+BI71+BI74+BI77+BI80+BI83+BI86+BI89+BI92+BI95+BI98+BI101+BI104+BI110+BI113+BI116+BI119+BI122+BI125+BI128</f>
        <v>0</v>
      </c>
      <c r="BJ131" s="122" t="n">
        <f aca="false">BJ11+BJ14+BJ17+BJ20+BJ23+BJ26+BJ29+BJ32+BJ35+BJ38+BJ41+BJ44+BJ47+BJ50+BJ53+BJ56+BJ59+BJ62+BJ65+BJ68+BJ71+BJ74+BJ77+BJ80+BJ83+BJ86+BJ89+BJ92+BJ95+BJ98+BJ101+BJ104+BJ110+BJ113+BJ116+BJ119+BJ122+BJ125+BJ128</f>
        <v>0</v>
      </c>
      <c r="BK131" s="122" t="n">
        <f aca="false">BK11+BK14+BK17+BK20+BK23+BK26+BK29+BK32+BK35+BK38+BK41+BK44+BK47+BK50+BK53+BK56+BK59+BK62+BK65+BK68+BK71+BK74+BK77+BK80+BK83+BK86+BK89+BK92+BK95+BK98+BK101+BK104+BK110+BK113+BK116+BK119+BK122+BK125+BK128</f>
        <v>0</v>
      </c>
      <c r="BL131" s="122" t="n">
        <f aca="false">BL11+BL14+BL17+BL20+BL23+BL26+BL29+BL32+BL35+BL38+BL41+BL44+BL47+BL50+BL53+BL56+BL59+BL62+BL65+BL68+BL71+BL74+BL77+BL80+BL83+BL86+BL89+BL92+BL95+BL98+BL101+BL104+BL110+BL113+BL116+BL119+BL122+BL125+BL128</f>
        <v>0</v>
      </c>
      <c r="BM131" s="122" t="n">
        <f aca="false">BM11+BM14+BM17+BM20+BM23+BM26+BM29+BM32+BM35+BM38+BM41+BM44+BM47+BM50+BM53+BM56+BM59+BM62+BM65+BM68+BM71+BM74+BM77+BM80+BM83+BM86+BM89+BM92+BM95+BM98+BM101+BM104+BM110+BM113+BM116+BM119+BM122+BM125+BM128</f>
        <v>0</v>
      </c>
      <c r="BN131" s="122" t="n">
        <f aca="false">BN11+BN14+BN17+BN20+BN23+BN26+BN29+BN32+BN35+BN38+BN41+BN44+BN47+BN50+BN53+BN56+BN59+BN62+BN65+BN68+BN71+BN74+BN77+BN80+BN83+BN86+BN89+BN92+BN95+BN98+BN101+BN104+BN110+BN113+BN116+BN119+BN122+BN125+BN128</f>
        <v>0</v>
      </c>
      <c r="BO131" s="122" t="n">
        <f aca="false">BO11+BO14+BO17+BO20+BO23+BO26+BO29+BO32+BO35+BO38+BO41+BO44+BO47+BO50+BO53+BO56+BO59+BO62+BO65+BO68+BO71+BO74+BO77+BO80+BO83+BO86+BO89+BO92+BO95+BO98+BO101+BO104+BO110+BO113+BO116+BO119+BO122+BO125+BO128</f>
        <v>0</v>
      </c>
      <c r="BP131" s="124" t="n">
        <f aca="false">SUM(C131:BO131)</f>
        <v>64689</v>
      </c>
      <c r="BQ131" s="125"/>
      <c r="BR131" s="126"/>
      <c r="BS131" s="123"/>
      <c r="BT131" s="127"/>
      <c r="BU131" s="122" t="n">
        <v>0</v>
      </c>
      <c r="BV131" s="127"/>
      <c r="BW131" s="127"/>
    </row>
    <row r="132" customFormat="false" ht="15" hidden="false" customHeight="false" outlineLevel="0" collapsed="false">
      <c r="A132" s="62" t="n">
        <f aca="false">BP132</f>
        <v>385</v>
      </c>
      <c r="B132" s="128"/>
      <c r="C132" s="129" t="s">
        <v>125</v>
      </c>
      <c r="D132" s="62" t="n">
        <f aca="false">D12+D15+D18+D21+D24+D27+D30+D33+D36+D39+D42+D45+D48+D51+D54+D57+D60+D63+D66+D69+D72+D75+D78+D81+D84+D87+D90+D93+D96+D99+D102+D105+D111+D114+D117+D120+D123+D126+D129</f>
        <v>56</v>
      </c>
      <c r="E132" s="62" t="n">
        <f aca="false">E12+E15+E18+E21+E24+E27+E30+E33+E36+E39+E42+E45+E48+E51+E54+E57+E60+E63+E66+E69+E72+E75+E78+E81+E84+E87+E90+E93+E96+E99+E102+E105+E111+E114+E117+E120+E123+E126+E129</f>
        <v>111</v>
      </c>
      <c r="F132" s="62" t="n">
        <f aca="false">F12+F15+F18+F21+F24+F27+F30+F33+F36+F39+F42+F45+F48+F51+F54+F57+F60+F63+F66+F69+F72+F75+F78+F81+F84+F87+F90+F93+F96+F99+F102+F105+F111+F114+F117+F120+F123+F126+F129</f>
        <v>90</v>
      </c>
      <c r="G132" s="62" t="n">
        <f aca="false">G12+G15+G18+G21+G24+G27+G30+G33+G36+G39+G42+G45+G48+G51+G54+G57+G60+G63+G66+G69+G72+G75+G78+G81+G84+G87+G90+G93+G96+G99+G102+G105+G111+G114+G117+G120+G123+G126+G129</f>
        <v>128</v>
      </c>
      <c r="H132" s="62" t="n">
        <f aca="false">H12+H15+H18+H21+H24+H27+H30+H33+H36+H39+H42+H45+H48+H51+H54+H57+H60+H63+H66+H69+H72+H75+H78+H81+H84+H87+H90+H93+H96+H99+H102+H105+H111+H114+H117+H120+H123+H126+H129</f>
        <v>0</v>
      </c>
      <c r="I132" s="62" t="n">
        <f aca="false">I12+I15+I18+I21+I24+I27+I30+I33+I36+I39+I42+I45+I48+I51+I54+I57+I60+I63+I66+I69+I72+I75+I78+I81+I84+I87+I90+I93+I96+I99+I102+I105+I111+I114+I117+I120+I123+I126+I129</f>
        <v>0</v>
      </c>
      <c r="J132" s="62" t="n">
        <f aca="false">J12+J15+J18+J21+J24+J27+J30+J33+J36+J39+J42+J45+J48+J51+J54+J57+J60+J63+J66+J69+J72+J75+J78+J81+J84+J87+J90+J93+J96+J99+J102+J105+J111+J114+J117+J120+J123+J126+J129</f>
        <v>0</v>
      </c>
      <c r="K132" s="62" t="n">
        <f aca="false">K12+K15+K18+K21+K24+K27+K30+K33+K36+K39+K42+K45+K48+K51+K54+K57+K60+K63+K66+K69+K72+K75+K78+K81+K84+K87+K90+K93+K96+K99+K102+K105+K111+K114+K117+K120+K123+K126+K129</f>
        <v>0</v>
      </c>
      <c r="L132" s="62" t="n">
        <f aca="false">L12+L15+L18+L21+L24+L27+L30+L33+L36+L39+L42+L45+L48+L51+L54+L57+L60+L63+L66+L69+L72+L75+L78+L81+L84+L87+L90+L93+L96+L99+L102+L105+L111+L114+L117+L120+L123+L126+L129</f>
        <v>0</v>
      </c>
      <c r="M132" s="62"/>
      <c r="N132" s="62" t="n">
        <f aca="false">N12+N15+N18+N21+N24+N27+N30+N33+N36+N39+N42+N45+N48+N51+N54+N57+N60+N63+N66+N69+N72+N75+N78+N81+N84+N87+N90+N93+N96+N99+N102+N105+N111+N114+N117+N120+N123+N126+N129</f>
        <v>0</v>
      </c>
      <c r="O132" s="62" t="n">
        <f aca="false">O12+O15+O18+O21+O24+O27+O30+O33+O36+O39+O42+O45+O48+O51+O54+O57+O60+O63+O66+O69+O72+O75+O78+O81+O84+O87+O90+O93+O96+O99+O102+O105+O111+O114+O117+O120+O123+O126+O129</f>
        <v>0</v>
      </c>
      <c r="P132" s="62" t="n">
        <f aca="false">P12+P15+P18+P21+P24+P27+P30+P33+P36+P39+P42+P45+P48+P51+P54+P57+P60+P63+P66+P69+P72+P75+P78+P81+P84+P87+P90+P93+P96+P99+P102+P105+P111+P114+P117+P120+P123+P126+P129</f>
        <v>0</v>
      </c>
      <c r="Q132" s="62" t="n">
        <f aca="false">Q12+Q15+Q18+Q21+Q24+Q27+Q30+Q33+Q36+Q39+Q42+Q45+Q48+Q51+Q54+Q57+Q60+Q63+Q66+Q69+Q72+Q75+Q78+Q81+Q84+Q87+Q90+Q93+Q96+Q99+Q102+Q105+Q111+Q114+Q117+Q120+Q123+Q126+Q129</f>
        <v>0</v>
      </c>
      <c r="R132" s="62" t="n">
        <f aca="false">R12+R15+R18+R21+R24+R27+R30+R33+R36+R39+R42+R45+R48+R51+R54+R57+R60+R63+R66+R69+R72+R75+R78+R81+R84+R87+R90+R93+R96+R99+R102+R105+R111+R114+R117+R120+R123+R126+R129</f>
        <v>0</v>
      </c>
      <c r="S132" s="62" t="n">
        <f aca="false">S12+S15+S18+S21+S24+S27+S30+S33+S36+S39+S42+S45+S48+S51+S54+S57+S60+S63+S66+S69+S72+S75+S78+S81+S84+S87+S90+S93+S96+S99+S102+S105+S111+S114+S117+S120+S123+S126+S129</f>
        <v>0</v>
      </c>
      <c r="T132" s="62" t="n">
        <f aca="false">T12+T15+T18+T21+T24+T27+T30+T33+T36+T39+T42+T45+T48+T51+T54+T57+T60+T63+T66+T69+T72+T75+T78+T81+T84+T87+T90+T93+T96+T99+T102+T105+T111+T114+T117+T120+T123+T126+T129</f>
        <v>0</v>
      </c>
      <c r="U132" s="62" t="n">
        <f aca="false">U12+U15+U18+U21+U24+U27+U30+U33+U36+U39+U42+U45+U48+U51+U54+U57+U60+U63+U66+U69+U72+U75+U78+U81+U84+U87+U90+U93+U96+U99+U102+U105+U111+U114+U117+U120+U123+U126+U129</f>
        <v>0</v>
      </c>
      <c r="V132" s="62" t="n">
        <f aca="false">V12+V15+V18+V21+V24+V27+V30+V33+V36+V39+V42+V45+V48+V51+V54+V57+V60+V63+V66+V69+V72+V75+V78+V81+V84+V87+V90+V93+V96+V99+V102+V105+V111+V114+V117+V120+V123+V126+V129</f>
        <v>0</v>
      </c>
      <c r="W132" s="62" t="n">
        <f aca="false">W12+W15+W18+W21+W24+W27+W30+W33+W36+W39+W42+W45+W48+W51+W54+W57+W60+W63+W66+W69+W72+W75+W78+W81+W84+W87+W90+W93+W96+W99+W102+W105+W111+W114+W117+W120+W123+W126+W129</f>
        <v>0</v>
      </c>
      <c r="X132" s="62" t="n">
        <f aca="false">X12+X15+X18+X21+X24+X27+X30+X33+X36+X39+X42+X45+X48+X51+X54+X57+X60+X63+X66+X69+X72+X75+X78+X81+X84+X87+X90+X93+X96+X99+X102+X105+X111+X114+X117+X120+X123+X126+X129</f>
        <v>0</v>
      </c>
      <c r="Y132" s="62" t="n">
        <f aca="false">Y12+Y15+Y18+Y21+Y24+Y27+Y30+Y33+Y36+Y39+Y42+Y45+Y48+Y51+Y54+Y57+Y60+Y63+Y66+Y69+Y72+Y75+Y78+Y81+Y84+Y87+Y90+Y93+Y96+Y99+Y102+Y105+Y111+Y114+Y117+Y120+Y123+Y126+Y129</f>
        <v>0</v>
      </c>
      <c r="Z132" s="62" t="n">
        <f aca="false">Z12+Z15+Z18+Z21+Z24+Z27+Z30+Z33+Z36+Z39+Z42+Z45+Z48+Z51+Z54+Z57+Z60+Z63+Z66+Z69+Z72+Z75+Z78+Z81+Z84+Z87+Z90+Z93+Z96+Z99+Z102+Z105+Z111+Z114+Z117+Z120+Z123+Z126+Z129</f>
        <v>0</v>
      </c>
      <c r="AA132" s="62" t="n">
        <f aca="false">AA12+AA15+AA18+AA21+AA24+AA27+AA30+AA33+AA36+AA39+AA42+AA45+AA48+AA51+AA54+AA57+AA60+AA63+AA66+AA69+AA72+AA75+AA78+AA81+AA84+AA87+AA90+AA93+AA96+AA99+AA102+AA105+AA111+AA114+AA117+AA120+AA123+AA126+AA129</f>
        <v>0</v>
      </c>
      <c r="AB132" s="62" t="n">
        <f aca="false">AB12+AB15+AB18+AB21+AB24+AB27+AB30+AB33+AB36+AB39+AB42+AB45+AB48+AB51+AB54+AB57+AB60+AB63+AB66+AB69+AB72+AB75+AB78+AB81+AB84+AB87+AB90+AB93+AB96+AB99+AB102+AB105+AB111+AB114+AB117+AB120+AB123+AB126+AB129</f>
        <v>0</v>
      </c>
      <c r="AC132" s="62" t="n">
        <f aca="false">AC12+AC15+AC18+AC21+AC24+AC27+AC30+AC33+AC36+AC39+AC42+AC45+AC48+AC51+AC54+AC57+AC60+AC63+AC66+AC69+AC72+AC75+AC78+AC81+AC84+AC87+AC90+AC93+AC96+AC99+AC102+AC105+AC111+AC114+AC117+AC120+AC123+AC126+AC129</f>
        <v>0</v>
      </c>
      <c r="AD132" s="62" t="n">
        <f aca="false">AD12+AD15+AD18+AD21+AD24+AD27+AD30+AD33+AD36+AD39+AD42+AD45+AD48+AD51+AD54+AD57+AD60+AD63+AD66+AD69+AD72+AD75+AD78+AD81+AD84+AD87+AD90+AD93+AD96+AD99+AD102+AD105+AD111+AD114+AD117+AD120+AD123+AD126+AD129</f>
        <v>0</v>
      </c>
      <c r="AE132" s="62" t="n">
        <f aca="false">AE12+AE15+AE18+AE21+AE24+AE27+AE30+AE33+AE36+AE39+AE42+AE45+AE48+AE51+AE54+AE57+AE60+AE63+AE66+AE69+AE72+AE75+AE78+AE81+AE84+AE87+AE90+AE93+AE96+AE99+AE102+AE105+AE111+AE114+AE117+AE120+AE123+AE126+AE129</f>
        <v>0</v>
      </c>
      <c r="AF132" s="62" t="n">
        <f aca="false">AF12+AF15+AF18+AF21+AF24+AF27+AF30+AF33+AF36+AF39+AF42+AF45+AF48+AF51+AF54+AF57+AF60+AF63+AF66+AF69+AF72+AF75+AF78+AF81+AF84+AF87+AF90+AF93+AF96+AF99+AF102+AF105+AF111+AF114+AF117+AF120+AF123+AF126+AF129</f>
        <v>0</v>
      </c>
      <c r="AG132" s="62" t="n">
        <f aca="false">AG12+AG15+AG18+AG21+AG24+AG27+AG30+AG33+AG36+AG39+AG42+AG45+AG48+AG51+AG54+AG57+AG60+AG63+AG66+AG69+AG72+AG75+AG78+AG81+AG84+AG87+AG90+AG93+AG96+AG99+AG102+AG105+AG111+AG114+AG117+AG120+AG123+AG126+AG129</f>
        <v>0</v>
      </c>
      <c r="AH132" s="62" t="n">
        <f aca="false">AH12+AH15+AH18+AH21+AH24+AH27+AH30+AH33+AH36+AH39+AH42+AH45+AH48+AH51+AH54+AH57+AH60+AH63+AH66+AH69+AH72+AH75+AH78+AH81+AH84+AH87+AH90+AH93+AH96+AH99+AH102+AH105+AH111+AH114+AH117+AH120+AH123+AH126+AH129</f>
        <v>0</v>
      </c>
      <c r="AI132" s="62" t="n">
        <f aca="false">AI12+AI15+AI18+AI21+AI24+AI27+AI30+AI33+AI36+AI39+AI42+AI45+AI48+AI51+AI54+AI57+AI60+AI63+AI66+AI69+AI72+AI75+AI78+AI81+AI84+AI87+AI90+AI93+AI96+AI99+AI102+AI105+AI111+AI114+AI117+AI120+AI123+AI126+AI129</f>
        <v>0</v>
      </c>
      <c r="AJ132" s="62" t="n">
        <f aca="false">AJ12+AJ15+AJ18+AJ21+AJ24+AJ27+AJ30+AJ33+AJ36+AJ39+AJ42+AJ45+AJ48+AJ51+AJ54+AJ57+AJ60+AJ63+AJ66+AJ69+AJ72+AJ75+AJ78+AJ81+AJ84+AJ87+AJ90+AJ93+AJ96+AJ99+AJ102+AJ105+AJ111+AJ114+AJ117+AJ120+AJ123+AJ126+AJ129</f>
        <v>0</v>
      </c>
      <c r="AK132" s="62" t="n">
        <f aca="false">AK12+AK15+AK18+AK21+AK24+AK27+AK30+AK33+AK36+AK39+AK42+AK45+AK48+AK51+AK54+AK57+AK60+AK63+AK66+AK69+AK72+AK75+AK78+AK81+AK84+AK87+AK90+AK93+AK96+AK99+AK102+AK105+AK111+AK114+AK117+AK120+AK123+AK126+AK129</f>
        <v>0</v>
      </c>
      <c r="AL132" s="62" t="n">
        <f aca="false">AL12+AL15+AL18+AL21+AL24+AL27+AL30+AL33+AL36+AL39+AL42+AL45+AL48+AL51+AL54+AL57+AL60+AL63+AL66+AL69+AL72+AL75+AL78+AL81+AL84+AL87+AL90+AL93+AL96+AL99+AL102+AL105+AL111+AL114+AL117+AL120+AL123+AL126+AL129</f>
        <v>0</v>
      </c>
      <c r="AM132" s="62" t="n">
        <f aca="false">AM12+AM15+AM18+AM21+AM24+AM27+AM30+AM33+AM36+AM39+AM42+AM45+AM48+AM51+AM54+AM57+AM60+AM63+AM66+AM69+AM72+AM75+AM78+AM81+AM84+AM87+AM90+AM93+AM96+AM99+AM102+AM105+AM111+AM114+AM117+AM120+AM123+AM126+AM129</f>
        <v>0</v>
      </c>
      <c r="AN132" s="62" t="n">
        <f aca="false">AN12+AN15+AN18+AN21+AN24+AN27+AN30+AN33+AN36+AN39+AN42+AN45+AN48+AN51+AN54+AN57+AN60+AN63+AN66+AN69+AN72+AN75+AN78+AN81+AN84+AN87+AN90+AN93+AN96+AN99+AN102+AN105+AN111+AN114+AN117+AN120+AN123+AN126+AN129</f>
        <v>0</v>
      </c>
      <c r="AO132" s="62" t="n">
        <f aca="false">AO12+AO15+AO18+AO21+AO24+AO27+AO30+AO33+AO36+AO39+AO42+AO45+AO48+AO51+AO54+AO57+AO60+AO63+AO66+AO69+AO72+AO75+AO78+AO81+AO84+AO87+AO90+AO93+AO96+AO99+AO102+AO105+AO111+AO114+AO117+AO120+AO123+AO126+AO129</f>
        <v>0</v>
      </c>
      <c r="AP132" s="62" t="n">
        <f aca="false">AP12+AP15+AP18+AP21+AP24+AP27+AP30+AP33+AP36+AP39+AP42+AP45+AP48+AP51+AP54+AP57+AP60+AP63+AP66+AP69+AP72+AP75+AP78+AP81+AP84+AP87+AP90+AP93+AP96+AP99+AP102+AP105+AP111+AP114+AP117+AP120+AP123+AP126+AP129</f>
        <v>0</v>
      </c>
      <c r="AQ132" s="62" t="n">
        <f aca="false">AQ12+AQ15+AQ18+AQ21+AQ24+AQ27+AQ30+AQ33+AQ36+AQ39+AQ42+AQ45+AQ48+AQ51+AQ54+AQ57+AQ60+AQ63+AQ66+AQ69+AQ72+AQ75+AQ78+AQ81+AQ84+AQ87+AQ90+AQ93+AQ96+AQ99+AQ102+AQ105+AQ111+AQ114+AQ117+AQ120+AQ123+AQ126+AQ129</f>
        <v>0</v>
      </c>
      <c r="AR132" s="62" t="n">
        <f aca="false">AR12+AR15+AR18+AR21+AR24+AR27+AR30+AR33+AR36+AR39+AR42+AR45+AR48+AR51+AR54+AR57+AR60+AR63+AR66+AR69+AR72+AR75+AR78+AR81+AR84+AR87+AR90+AR93+AR96+AR99+AR102+AR105+AR111+AR114+AR117+AR120+AR123+AR126+AR129</f>
        <v>0</v>
      </c>
      <c r="AS132" s="62" t="n">
        <f aca="false">AS12+AS15+AS18+AS21+AS24+AS27+AS30+AS33+AS36+AS39+AS42+AS45+AS48+AS51+AS54+AS57+AS60+AS63+AS66+AS69+AS72+AS75+AS78+AS81+AS84+AS87+AS90+AS93+AS96+AS99+AS102+AS105+AS111+AS114+AS117+AS120+AS123+AS126+AS129</f>
        <v>0</v>
      </c>
      <c r="AT132" s="62" t="n">
        <f aca="false">AT12+AT15+AT18+AT21+AT24+AT27+AT30+AT33+AT36+AT39+AT42+AT45+AT48+AT51+AT54+AT57+AT60+AT63+AT66+AT69+AT72+AT75+AT78+AT81+AT84+AT87+AT90+AT93+AT96+AT99+AT102+AT105+AT111+AT114+AT117+AT120+AT123+AT126+AT129</f>
        <v>0</v>
      </c>
      <c r="AU132" s="62" t="n">
        <f aca="false">AU12+AU15+AU18+AU21+AU24+AU27+AU30+AU33+AU36+AU39+AU42+AU45+AU48+AU51+AU54+AU57+AU60+AU63+AU66+AU69+AU72+AU75+AU78+AU81+AU84+AU87+AU90+AU93+AU96+AU99+AU102+AU105+AU111+AU114+AU117+AU120+AU123+AU126+AU129</f>
        <v>0</v>
      </c>
      <c r="AV132" s="62" t="n">
        <f aca="false">AV12+AV15+AV18+AV21+AV24+AV27+AV30+AV33+AV36+AV39+AV42+AV45+AV48+AV51+AV54+AV57+AV60+AV63+AV66+AV69+AV72+AV75+AV78+AV81+AV84+AV87+AV90+AV93+AV96+AV99+AV102+AV105+AV111+AV114+AV117+AV120+AV123+AV126+AV129</f>
        <v>0</v>
      </c>
      <c r="AW132" s="62" t="n">
        <f aca="false">AW12+AW15+AW18+AW21+AW24+AW27+AW30+AW33+AW36+AW39+AW42+AW45+AW48+AW51+AW54+AW57+AW60+AW63+AW66+AW69+AW72+AW75+AW78+AW81+AW84+AW87+AW90+AW93+AW96+AW99+AW102+AW105+AW111+AW114+AW117+AW120+AW123+AW126+AW129</f>
        <v>0</v>
      </c>
      <c r="AX132" s="62" t="n">
        <f aca="false">AX12+AX15+AX18+AX21+AX24+AX27+AX30+AX33+AX36+AX39+AX42+AX45+AX48+AX51+AX54+AX57+AX60+AX63+AX66+AX69+AX72+AX75+AX78+AX81+AX84+AX87+AX90+AX93+AX96+AX99+AX102+AX105+AX111+AX114+AX117+AX120+AX123+AX126+AX129</f>
        <v>0</v>
      </c>
      <c r="AY132" s="62" t="n">
        <f aca="false">AY12+AY15+AY18+AY21+AY24+AY27+AY30+AY33+AY36+AY39+AY42+AY45+AY48+AY51+AY54+AY57+AY60+AY63+AY66+AY69+AY72+AY75+AY78+AY81+AY84+AY87+AY90+AY93+AY96+AY99+AY102+AY105+AY111+AY114+AY117+AY120+AY123+AY126+AY129</f>
        <v>0</v>
      </c>
      <c r="AZ132" s="62" t="n">
        <f aca="false">AZ12+AZ15+AZ18+AZ21+AZ24+AZ27+AZ30+AZ33+AZ36+AZ39+AZ42+AZ45+AZ48+AZ51+AZ54+AZ57+AZ60+AZ63+AZ66+AZ69+AZ72+AZ75+AZ78+AZ81+AZ84+AZ87+AZ90+AZ93+AZ96+AZ99+AZ102+AZ105+AZ111+AZ114+AZ117+AZ120+AZ123+AZ126+AZ129</f>
        <v>0</v>
      </c>
      <c r="BA132" s="62" t="n">
        <f aca="false">BA12+BA15+BA18+BA21+BA24+BA27+BA30+BA33+BA36+BA39+BA42+BA45+BA48+BA51+BA54+BA57+BA60+BA63+BA66+BA69+BA72+BA75+BA78+BA81+BA84+BA87+BA90+BA93+BA96+BA99+BA102+BA105+BA111+BA114+BA117+BA120+BA123+BA126+BA129</f>
        <v>0</v>
      </c>
      <c r="BB132" s="62" t="n">
        <f aca="false">BB12+BB15+BB18+BB21+BB24+BB27+BB30+BB33+BB36+BB39+BB42+BB45+BB48+BB51+BB54+BB57+BB60+BB63+BB66+BB69+BB72+BB75+BB78+BB81+BB84+BB87+BB90+BB93+BB96+BB99+BB102+BB105+BB111+BB114+BB117+BB120+BB123+BB126+BB129</f>
        <v>0</v>
      </c>
      <c r="BC132" s="62" t="n">
        <f aca="false">BC12+BC15+BC18+BC21+BC24+BC27+BC30+BC33+BC36+BC39+BC42+BC45+BC48+BC51+BC54+BC57+BC60+BC63+BC66+BC69+BC72+BC75+BC78+BC81+BC84+BC87+BC90+BC93+BC96+BC99+BC102+BC105+BC111+BC114+BC117+BC120+BC123+BC126+BC129</f>
        <v>0</v>
      </c>
      <c r="BD132" s="62" t="n">
        <f aca="false">BD12+BD15+BD18+BD21+BD24+BD27+BD30+BD33+BD36+BD39+BD42+BD45+BD48+BD51+BD54+BD57+BD60+BD63+BD66+BD69+BD72+BD75+BD78+BD81+BD84+BD87+BD90+BD93+BD96+BD99+BD102+BD105+BD111+BD114+BD117+BD120+BD123+BD126+BD129</f>
        <v>0</v>
      </c>
      <c r="BE132" s="62" t="n">
        <f aca="false">BE12+BE15+BE18+BE21+BE24+BE27+BE30+BE33+BE36+BE39+BE42+BE45+BE48+BE51+BE54+BE57+BE60+BE63+BE66+BE69+BE72+BE75+BE78+BE81+BE84+BE87+BE90+BE93+BE96+BE99+BE102+BE105+BE111+BE114+BE117+BE120+BE123+BE126+BE129</f>
        <v>0</v>
      </c>
      <c r="BF132" s="62" t="n">
        <f aca="false">BF12+BF15+BF18+BF21+BF24+BF27+BF30+BF33+BF36+BF39+BF42+BF45+BF48+BF51+BF54+BF57+BF60+BF63+BF66+BF69+BF72+BF75+BF78+BF81+BF84+BF87+BF90+BF93+BF96+BF99+BF102+BF105+BF111+BF114+BF117+BF120+BF123+BF126+BF129</f>
        <v>0</v>
      </c>
      <c r="BG132" s="62" t="n">
        <f aca="false">BG12+BG15+BG18+BG21+BG24+BG27+BG30+BG33+BG36+BG39+BG42+BG45+BG48+BG51+BG54+BG57+BG60+BG63+BG66+BG69+BG72+BG75+BG78+BG81+BG84+BG87+BG90+BG93+BG96+BG99+BG102+BG105+BG111+BG114+BG117+BG120+BG123+BG126+BG129</f>
        <v>0</v>
      </c>
      <c r="BH132" s="62" t="n">
        <f aca="false">BH12+BH15+BH18+BH21+BH24+BH27+BH30+BH33+BH36+BH39+BH42+BH45+BH48+BH51+BH54+BH57+BH60+BH63+BH66+BH69+BH72+BH75+BH78+BH81+BH84+BH87+BH90+BH93+BH96+BH99+BH102+BH105+BH111+BH114+BH117+BH120+BH123+BH126+BH129</f>
        <v>0</v>
      </c>
      <c r="BI132" s="62" t="n">
        <f aca="false">BI12+BI15+BI18+BI21+BI24+BI27+BI30+BI33+BI36+BI39+BI42+BI45+BI48+BI51+BI54+BI57+BI60+BI63+BI66+BI69+BI72+BI75+BI78+BI81+BI84+BI87+BI90+BI93+BI96+BI99+BI102+BI105+BI111+BI114+BI117+BI120+BI123+BI126+BI129</f>
        <v>0</v>
      </c>
      <c r="BJ132" s="62" t="n">
        <f aca="false">BJ12+BJ15+BJ18+BJ21+BJ24+BJ27+BJ30+BJ33+BJ36+BJ39+BJ42+BJ45+BJ48+BJ51+BJ54+BJ57+BJ60+BJ63+BJ66+BJ69+BJ72+BJ75+BJ78+BJ81+BJ84+BJ87+BJ90+BJ93+BJ96+BJ99+BJ102+BJ105+BJ111+BJ114+BJ117+BJ120+BJ123+BJ126+BJ129</f>
        <v>0</v>
      </c>
      <c r="BK132" s="62" t="n">
        <f aca="false">BK12+BK15+BK18+BK21+BK24+BK27+BK30+BK33+BK36+BK39+BK42+BK45+BK48+BK51+BK54+BK57+BK60+BK63+BK66+BK69+BK72+BK75+BK78+BK81+BK84+BK87+BK90+BK93+BK96+BK99+BK102+BK105+BK111+BK114+BK117+BK120+BK123+BK126+BK129</f>
        <v>0</v>
      </c>
      <c r="BL132" s="62" t="n">
        <f aca="false">BL12+BL15+BL18+BL21+BL24+BL27+BL30+BL33+BL36+BL39+BL42+BL45+BL48+BL51+BL54+BL57+BL60+BL63+BL66+BL69+BL72+BL75+BL78+BL81+BL84+BL87+BL90+BL93+BL96+BL99+BL102+BL105+BL111+BL114+BL117+BL120+BL123+BL126+BL129</f>
        <v>0</v>
      </c>
      <c r="BM132" s="62" t="n">
        <f aca="false">BM12+BM15+BM18+BM21+BM24+BM27+BM30+BM33+BM36+BM39+BM42+BM45+BM48+BM51+BM54+BM57+BM60+BM63+BM66+BM69+BM72+BM75+BM78+BM81+BM84+BM87+BM90+BM93+BM96+BM99+BM102+BM105+BM111+BM114+BM117+BM120+BM123+BM126+BM129</f>
        <v>0</v>
      </c>
      <c r="BN132" s="62" t="n">
        <f aca="false">BN12+BN15+BN18+BN21+BN24+BN27+BN30+BN33+BN36+BN39+BN42+BN45+BN48+BN51+BN54+BN57+BN60+BN63+BN66+BN69+BN72+BN75+BN78+BN81+BN84+BN87+BN90+BN93+BN96+BN99+BN102+BN105+BN111+BN114+BN117+BN120+BN123+BN126+BN129</f>
        <v>0</v>
      </c>
      <c r="BO132" s="62" t="n">
        <f aca="false">BO12+BO15+BO18+BO21+BO24+BO27+BO30+BO33+BO36+BO39+BO42+BO45+BO48+BO51+BO54+BO57+BO60+BO63+BO66+BO69+BO72+BO75+BO78+BO81+BO84+BO87+BO90+BO93+BO96+BO99+BO102+BO105+BO111+BO114+BO117+BO120+BO123+BO126+BO129</f>
        <v>0</v>
      </c>
      <c r="BP132" s="124" t="n">
        <f aca="false">SUM(C132:BO132)</f>
        <v>385</v>
      </c>
      <c r="BQ132" s="130" t="n">
        <f aca="false">SUM(BQ12:BR130)</f>
        <v>40</v>
      </c>
      <c r="BR132" s="126"/>
      <c r="BS132" s="128"/>
      <c r="BT132" s="127"/>
      <c r="BU132" s="62" t="n">
        <v>0</v>
      </c>
      <c r="BV132" s="127"/>
      <c r="BW132" s="127"/>
    </row>
    <row r="133" customFormat="false" ht="15" hidden="false" customHeight="false" outlineLevel="0" collapsed="false">
      <c r="A133" s="71" t="n">
        <f aca="false">BP133</f>
        <v>168.023376623377</v>
      </c>
      <c r="B133" s="123"/>
      <c r="C133" s="68" t="s">
        <v>128</v>
      </c>
      <c r="D133" s="75" t="n">
        <f aca="false">IF(D132=0,"",(D131/D132))</f>
        <v>172.160714285714</v>
      </c>
      <c r="E133" s="75" t="n">
        <f aca="false">IF(E132=0,"",(E131/E132))</f>
        <v>151.009009009009</v>
      </c>
      <c r="F133" s="75" t="n">
        <f aca="false">IF(F132=0,"",(F131/F132))</f>
        <v>180.466666666667</v>
      </c>
      <c r="G133" s="75" t="n">
        <f aca="false">IF(G132=0,"",(G131/G132))</f>
        <v>172.21875</v>
      </c>
      <c r="H133" s="75" t="str">
        <f aca="false">IF(H132=0,"",(H131/H132))</f>
        <v/>
      </c>
      <c r="I133" s="75" t="str">
        <f aca="false">IF(I132=0,"",(I131/I132))</f>
        <v/>
      </c>
      <c r="J133" s="75" t="str">
        <f aca="false">IF(J132=0,"",(J131/J132))</f>
        <v/>
      </c>
      <c r="K133" s="75" t="str">
        <f aca="false">IF(K132=0,"",(K131/K132))</f>
        <v/>
      </c>
      <c r="L133" s="75" t="str">
        <f aca="false">IF(L132=0,"",(L131/L132))</f>
        <v/>
      </c>
      <c r="M133" s="75"/>
      <c r="N133" s="75" t="str">
        <f aca="false">IF(N132=0,"",(N131/N132))</f>
        <v/>
      </c>
      <c r="O133" s="75" t="str">
        <f aca="false">IF(O132=0,"",(O131/O132))</f>
        <v/>
      </c>
      <c r="P133" s="75" t="str">
        <f aca="false">IF(P132=0,"",(P131/P132))</f>
        <v/>
      </c>
      <c r="Q133" s="75" t="str">
        <f aca="false">IF(Q132=0,"",(Q131/Q132))</f>
        <v/>
      </c>
      <c r="R133" s="75" t="str">
        <f aca="false">IF(R132=0,"",(R131/R132))</f>
        <v/>
      </c>
      <c r="S133" s="75" t="str">
        <f aca="false">IF(S132=0,"",(S131/S132))</f>
        <v/>
      </c>
      <c r="T133" s="75" t="str">
        <f aca="false">IF(T132=0,"",(T131/T132))</f>
        <v/>
      </c>
      <c r="U133" s="75" t="str">
        <f aca="false">IF(U132=0,"",(U131/U132))</f>
        <v/>
      </c>
      <c r="V133" s="75" t="str">
        <f aca="false">IF(V132=0,"",(V131/V132))</f>
        <v/>
      </c>
      <c r="W133" s="75" t="str">
        <f aca="false">IF(W132=0,"",(W131/W132))</f>
        <v/>
      </c>
      <c r="X133" s="75" t="str">
        <f aca="false">IF(X132=0,"",(X131/X132))</f>
        <v/>
      </c>
      <c r="Y133" s="75" t="str">
        <f aca="false">IF(Y132=0,"",(Y131/Y132))</f>
        <v/>
      </c>
      <c r="Z133" s="75" t="str">
        <f aca="false">IF(Z132=0,"",(Z131/Z132))</f>
        <v/>
      </c>
      <c r="AA133" s="75" t="str">
        <f aca="false">IF(AA132=0,"",(AA131/AA132))</f>
        <v/>
      </c>
      <c r="AB133" s="75" t="str">
        <f aca="false">IF(AB132=0,"",(AB131/AB132))</f>
        <v/>
      </c>
      <c r="AC133" s="75" t="str">
        <f aca="false">IF(AC132=0,"",(AC131/AC132))</f>
        <v/>
      </c>
      <c r="AD133" s="75" t="str">
        <f aca="false">IF(AD132=0,"",(AD131/AD132))</f>
        <v/>
      </c>
      <c r="AE133" s="75" t="str">
        <f aca="false">IF(AE132=0,"",(AE131/AE132))</f>
        <v/>
      </c>
      <c r="AF133" s="75" t="str">
        <f aca="false">IF(AF132=0,"",(AF131/AF132))</f>
        <v/>
      </c>
      <c r="AG133" s="75" t="str">
        <f aca="false">IF(AG132=0,"",(AG131/AG132))</f>
        <v/>
      </c>
      <c r="AH133" s="75" t="str">
        <f aca="false">IF(AH132=0,"",(AH131/AH132))</f>
        <v/>
      </c>
      <c r="AI133" s="75" t="str">
        <f aca="false">IF(AI132=0,"",(AI131/AI132))</f>
        <v/>
      </c>
      <c r="AJ133" s="75" t="str">
        <f aca="false">IF(AJ132=0,"",(AJ131/AJ132))</f>
        <v/>
      </c>
      <c r="AK133" s="75" t="str">
        <f aca="false">IF(AK132=0,"",(AK131/AK132))</f>
        <v/>
      </c>
      <c r="AL133" s="75" t="str">
        <f aca="false">IF(AL132=0,"",(AL131/AL132))</f>
        <v/>
      </c>
      <c r="AM133" s="75" t="str">
        <f aca="false">IF(AM132=0,"",(AM131/AM132))</f>
        <v/>
      </c>
      <c r="AN133" s="75" t="str">
        <f aca="false">IF(AN132=0,"",(AN131/AN132))</f>
        <v/>
      </c>
      <c r="AO133" s="75" t="str">
        <f aca="false">IF(AO132=0,"",(AO131/AO132))</f>
        <v/>
      </c>
      <c r="AP133" s="75" t="str">
        <f aca="false">IF(AP132=0,"",(AP131/AP132))</f>
        <v/>
      </c>
      <c r="AQ133" s="75" t="str">
        <f aca="false">IF(AQ132=0,"",(AQ131/AQ132))</f>
        <v/>
      </c>
      <c r="AR133" s="75" t="str">
        <f aca="false">IF(AR132=0,"",(AR131/AR132))</f>
        <v/>
      </c>
      <c r="AS133" s="75" t="str">
        <f aca="false">IF(AS132=0,"",(AS131/AS132))</f>
        <v/>
      </c>
      <c r="AT133" s="75" t="str">
        <f aca="false">IF(AT132=0,"",(AT131/AT132))</f>
        <v/>
      </c>
      <c r="AU133" s="75" t="str">
        <f aca="false">IF(AU132=0,"",(AU131/AU132))</f>
        <v/>
      </c>
      <c r="AV133" s="75" t="str">
        <f aca="false">IF(AV132=0,"",(AV131/AV132))</f>
        <v/>
      </c>
      <c r="AW133" s="75" t="str">
        <f aca="false">IF(AW132=0,"",(AW131/AW132))</f>
        <v/>
      </c>
      <c r="AX133" s="75" t="str">
        <f aca="false">IF(AX132=0,"",(AX131/AX132))</f>
        <v/>
      </c>
      <c r="AY133" s="75" t="str">
        <f aca="false">IF(AY132=0,"",(AY131/AY132))</f>
        <v/>
      </c>
      <c r="AZ133" s="75" t="str">
        <f aca="false">IF(AZ132=0,"",(AZ131/AZ132))</f>
        <v/>
      </c>
      <c r="BA133" s="75" t="str">
        <f aca="false">IF(BA132=0,"",(BA131/BA132))</f>
        <v/>
      </c>
      <c r="BB133" s="75" t="str">
        <f aca="false">IF(BB132=0,"",(BB131/BB132))</f>
        <v/>
      </c>
      <c r="BC133" s="75" t="str">
        <f aca="false">IF(BC132=0,"",(BC131/BC132))</f>
        <v/>
      </c>
      <c r="BD133" s="75" t="str">
        <f aca="false">IF(BD132=0,"",(BD131/BD132))</f>
        <v/>
      </c>
      <c r="BE133" s="75" t="str">
        <f aca="false">IF(BE132=0,"",(BE131/BE132))</f>
        <v/>
      </c>
      <c r="BF133" s="75" t="str">
        <f aca="false">IF(BF132=0,"",(BF131/BF132))</f>
        <v/>
      </c>
      <c r="BG133" s="75" t="str">
        <f aca="false">IF(BG132=0,"",(BG131/BG132))</f>
        <v/>
      </c>
      <c r="BH133" s="75" t="str">
        <f aca="false">IF(BH132=0,"",(BH131/BH132))</f>
        <v/>
      </c>
      <c r="BI133" s="75" t="str">
        <f aca="false">IF(BI132=0,"",(BI131/BI132))</f>
        <v/>
      </c>
      <c r="BJ133" s="75" t="str">
        <f aca="false">IF(BJ132=0,"",(BJ131/BJ132))</f>
        <v/>
      </c>
      <c r="BK133" s="75" t="str">
        <f aca="false">IF(BK132=0,"",(BK131/BK132))</f>
        <v/>
      </c>
      <c r="BL133" s="75" t="str">
        <f aca="false">IF(BL132=0,"",(BL131/BL132))</f>
        <v/>
      </c>
      <c r="BM133" s="75" t="str">
        <f aca="false">IF(BM132=0,"",(BM131/BM132))</f>
        <v/>
      </c>
      <c r="BN133" s="75" t="str">
        <f aca="false">IF(BN132=0,"",(BN131/BN132))</f>
        <v/>
      </c>
      <c r="BO133" s="75" t="str">
        <f aca="false">IF(BO132=0,"",(BO131/BO132))</f>
        <v/>
      </c>
      <c r="BP133" s="131" t="n">
        <f aca="false">BP131/BP132</f>
        <v>168.023376623377</v>
      </c>
      <c r="BQ133" s="132"/>
      <c r="BR133" s="133"/>
      <c r="BS133" s="123"/>
      <c r="BT133" s="134"/>
      <c r="BU133" s="75" t="str">
        <f aca="false">IF(BU132=0,"",(BU131/BU132))</f>
        <v/>
      </c>
      <c r="BV133" s="134"/>
      <c r="BW133" s="134"/>
    </row>
    <row r="134" customFormat="false" ht="15" hidden="false" customHeight="false" outlineLevel="0" collapsed="false"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Q134" s="136"/>
      <c r="BR134" s="137" t="s">
        <v>249</v>
      </c>
      <c r="BS134" s="138" t="n">
        <f aca="false">COUNTA(BS10:BS130)/3</f>
        <v>40</v>
      </c>
    </row>
    <row r="135" customFormat="false" ht="15" hidden="false" customHeight="false" outlineLevel="0" collapsed="false">
      <c r="A135" s="139"/>
      <c r="B135" s="90" t="s">
        <v>250</v>
      </c>
      <c r="D135" s="140" t="n">
        <f aca="false">D132/14</f>
        <v>4</v>
      </c>
      <c r="E135" s="138" t="n">
        <f aca="false">E132/8</f>
        <v>13.875</v>
      </c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41" t="n">
        <f aca="false">SUM(C135:BO135)</f>
        <v>17.875</v>
      </c>
      <c r="BQ135" s="138"/>
      <c r="BS135" s="142"/>
    </row>
    <row r="136" customFormat="false" ht="15" hidden="false" customHeight="false" outlineLevel="0" collapsed="false"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</row>
    <row r="137" customFormat="false" ht="15" hidden="false" customHeight="false" outlineLevel="0" collapsed="false"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</row>
    <row r="138" customFormat="false" ht="15" hidden="false" customHeight="false" outlineLevel="0" collapsed="false"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</row>
    <row r="139" customFormat="false" ht="15" hidden="false" customHeight="false" outlineLevel="0" collapsed="false"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</row>
  </sheetData>
  <mergeCells count="2">
    <mergeCell ref="BP5:BQ5"/>
    <mergeCell ref="D7:D9"/>
  </mergeCells>
  <conditionalFormatting sqref="D13:BP13 D16:BP16 D19:BP19 D22:BP22 D25:BP25 D28:BP28 D34:BP34 D37:BP37 D40:BP40 D43:BP43 D46:BP46 D49:BP49 D52:BP52 D55:BP55 D58:BP58 D61:BP61 D64:BP64 D67:BP67 D70:BP70 D73:BP73 D76:BP76 D79:BP79 D82:BP82 D85:BP85 D88:BP88 D91:BP91 D94:BP94 D97:BP97 D100:BP100 D103:BP103 D106:BP106 D109:BP109 D112:BP112 D115:BP115 D118:BP118 D121:BP121 D124:BP124 D127:BP127 D130:BP130 E31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8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6" topLeftCell="BM29" activePane="bottomLeft" state="frozen"/>
      <selection pane="topLeft" activeCell="E1" activeCellId="0" sqref="E1"/>
      <selection pane="bottomLeft" activeCell="M31" activeCellId="0" sqref="M3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37"/>
    <col collapsed="false" customWidth="true" hidden="false" outlineLevel="0" max="3" min="3" style="1" width="8.24"/>
    <col collapsed="false" customWidth="true" hidden="false" outlineLevel="0" max="4" min="4" style="1" width="11.61"/>
    <col collapsed="false" customWidth="true" hidden="false" outlineLevel="0" max="5" min="5" style="1" width="17.37"/>
    <col collapsed="false" customWidth="false" hidden="false" outlineLevel="0" max="6" min="6" style="1" width="9.87"/>
    <col collapsed="false" customWidth="true" hidden="false" outlineLevel="0" max="7" min="7" style="1" width="16.12"/>
    <col collapsed="false" customWidth="true" hidden="false" outlineLevel="0" max="8" min="8" style="1" width="22.99"/>
    <col collapsed="false" customWidth="false" hidden="false" outlineLevel="0" max="11" min="9" style="1" width="9.87"/>
    <col collapsed="false" customWidth="false" hidden="false" outlineLevel="0" max="12" min="12" style="145" width="9.87"/>
    <col collapsed="false" customWidth="true" hidden="false" outlineLevel="0" max="13" min="13" style="1" width="16.12"/>
    <col collapsed="false" customWidth="false" hidden="false" outlineLevel="0" max="257" min="14" style="1" width="9.87"/>
  </cols>
  <sheetData>
    <row r="2" customFormat="false" ht="15.75" hidden="false" customHeight="false" outlineLevel="0" collapsed="false">
      <c r="A2" s="146" t="s">
        <v>251</v>
      </c>
      <c r="B2" s="147"/>
      <c r="C2" s="147"/>
      <c r="D2" s="148"/>
      <c r="E2" s="148"/>
      <c r="F2" s="147"/>
      <c r="G2" s="148"/>
      <c r="H2" s="148"/>
      <c r="J2" s="139"/>
      <c r="K2" s="139"/>
      <c r="L2" s="149"/>
    </row>
    <row r="3" customFormat="false" ht="15" hidden="false" customHeight="false" outlineLevel="0" collapsed="false">
      <c r="A3" s="139"/>
      <c r="B3" s="139"/>
      <c r="C3" s="139"/>
      <c r="F3" s="139"/>
      <c r="J3" s="139"/>
      <c r="K3" s="139"/>
      <c r="L3" s="149"/>
    </row>
    <row r="4" customFormat="false" ht="15" hidden="false" customHeight="false" outlineLevel="0" collapsed="false">
      <c r="A4" s="140"/>
      <c r="B4" s="140"/>
      <c r="C4" s="150" t="s">
        <v>252</v>
      </c>
      <c r="D4" s="151"/>
      <c r="E4" s="151"/>
      <c r="F4" s="140"/>
      <c r="G4" s="151"/>
      <c r="H4" s="151"/>
      <c r="I4" s="151"/>
      <c r="J4" s="140"/>
      <c r="K4" s="140"/>
      <c r="L4" s="152"/>
      <c r="M4" s="151"/>
    </row>
    <row r="5" customFormat="false" ht="15" hidden="false" customHeight="false" outlineLevel="0" collapsed="false">
      <c r="A5" s="140"/>
      <c r="B5" s="140"/>
      <c r="C5" s="140"/>
      <c r="D5" s="151"/>
      <c r="E5" s="151"/>
      <c r="F5" s="140"/>
      <c r="G5" s="151"/>
      <c r="H5" s="151"/>
      <c r="I5" s="151"/>
      <c r="J5" s="140"/>
      <c r="K5" s="140"/>
      <c r="L5" s="152"/>
      <c r="M5" s="151"/>
    </row>
    <row r="6" customFormat="false" ht="23.25" hidden="false" customHeight="true" outlineLevel="0" collapsed="false">
      <c r="A6" s="153" t="s">
        <v>253</v>
      </c>
      <c r="B6" s="154" t="s">
        <v>254</v>
      </c>
      <c r="C6" s="154" t="s">
        <v>255</v>
      </c>
      <c r="D6" s="154" t="s">
        <v>256</v>
      </c>
      <c r="E6" s="154"/>
      <c r="F6" s="154" t="s">
        <v>257</v>
      </c>
      <c r="G6" s="155" t="s">
        <v>258</v>
      </c>
      <c r="H6" s="154" t="s">
        <v>259</v>
      </c>
      <c r="I6" s="154" t="s">
        <v>260</v>
      </c>
      <c r="J6" s="154" t="s">
        <v>56</v>
      </c>
      <c r="K6" s="154" t="s">
        <v>88</v>
      </c>
      <c r="L6" s="156" t="s">
        <v>105</v>
      </c>
      <c r="M6" s="157" t="s">
        <v>261</v>
      </c>
    </row>
    <row r="7" customFormat="false" ht="15" hidden="false" customHeight="false" outlineLevel="0" collapsed="false">
      <c r="A7" s="140" t="n">
        <v>10</v>
      </c>
      <c r="B7" s="140" t="n">
        <v>9</v>
      </c>
      <c r="C7" s="140" t="n">
        <v>2023</v>
      </c>
      <c r="D7" s="151" t="s">
        <v>262</v>
      </c>
      <c r="E7" s="151"/>
      <c r="F7" s="140" t="s">
        <v>263</v>
      </c>
      <c r="G7" s="151" t="s">
        <v>264</v>
      </c>
      <c r="H7" s="158" t="s">
        <v>265</v>
      </c>
      <c r="I7" s="140" t="s">
        <v>266</v>
      </c>
      <c r="J7" s="159" t="n">
        <v>2714</v>
      </c>
      <c r="K7" s="140" t="n">
        <v>14</v>
      </c>
      <c r="L7" s="160" t="n">
        <f aca="false">J7/K7</f>
        <v>193.857142857143</v>
      </c>
      <c r="M7" s="161" t="s">
        <v>267</v>
      </c>
    </row>
    <row r="8" customFormat="false" ht="15" hidden="false" customHeight="false" outlineLevel="0" collapsed="false">
      <c r="A8" s="140" t="n">
        <v>10</v>
      </c>
      <c r="B8" s="140" t="n">
        <v>9</v>
      </c>
      <c r="C8" s="140" t="n">
        <v>2023</v>
      </c>
      <c r="D8" s="151" t="s">
        <v>262</v>
      </c>
      <c r="E8" s="151"/>
      <c r="F8" s="140" t="s">
        <v>263</v>
      </c>
      <c r="G8" s="151" t="s">
        <v>264</v>
      </c>
      <c r="H8" s="158" t="s">
        <v>268</v>
      </c>
      <c r="I8" s="140" t="s">
        <v>269</v>
      </c>
      <c r="J8" s="159" t="n">
        <v>2188</v>
      </c>
      <c r="K8" s="140" t="n">
        <v>14</v>
      </c>
      <c r="L8" s="160" t="n">
        <f aca="false">J8/K8</f>
        <v>156.285714285714</v>
      </c>
      <c r="M8" s="162" t="s">
        <v>270</v>
      </c>
    </row>
    <row r="9" customFormat="false" ht="15" hidden="false" customHeight="false" outlineLevel="0" collapsed="false">
      <c r="A9" s="140" t="n">
        <v>10</v>
      </c>
      <c r="B9" s="140" t="n">
        <v>9</v>
      </c>
      <c r="C9" s="140" t="n">
        <v>2023</v>
      </c>
      <c r="D9" s="151" t="s">
        <v>262</v>
      </c>
      <c r="E9" s="151"/>
      <c r="F9" s="140" t="s">
        <v>263</v>
      </c>
      <c r="G9" s="151" t="s">
        <v>264</v>
      </c>
      <c r="H9" s="158" t="s">
        <v>271</v>
      </c>
      <c r="I9" s="140" t="s">
        <v>272</v>
      </c>
      <c r="J9" s="159" t="n">
        <v>2474</v>
      </c>
      <c r="K9" s="140" t="n">
        <v>14</v>
      </c>
      <c r="L9" s="160" t="n">
        <f aca="false">J9/K9</f>
        <v>176.714285714286</v>
      </c>
      <c r="M9" s="162" t="s">
        <v>273</v>
      </c>
    </row>
    <row r="10" customFormat="false" ht="15" hidden="false" customHeight="false" outlineLevel="0" collapsed="false">
      <c r="A10" s="140" t="n">
        <v>10</v>
      </c>
      <c r="B10" s="140" t="n">
        <v>9</v>
      </c>
      <c r="C10" s="140" t="n">
        <v>2023</v>
      </c>
      <c r="D10" s="151" t="s">
        <v>262</v>
      </c>
      <c r="E10" s="151"/>
      <c r="F10" s="140" t="s">
        <v>263</v>
      </c>
      <c r="G10" s="151" t="s">
        <v>264</v>
      </c>
      <c r="H10" s="158" t="s">
        <v>274</v>
      </c>
      <c r="I10" s="140" t="s">
        <v>272</v>
      </c>
      <c r="J10" s="159" t="n">
        <v>2265</v>
      </c>
      <c r="K10" s="140" t="n">
        <v>14</v>
      </c>
      <c r="L10" s="160" t="n">
        <f aca="false">J10/K10</f>
        <v>161.785714285714</v>
      </c>
      <c r="M10" s="162" t="s">
        <v>273</v>
      </c>
    </row>
    <row r="11" customFormat="false" ht="15" hidden="false" customHeight="false" outlineLevel="0" collapsed="false">
      <c r="A11" s="140" t="n">
        <v>17</v>
      </c>
      <c r="B11" s="140" t="n">
        <v>9</v>
      </c>
      <c r="C11" s="140" t="n">
        <v>2023</v>
      </c>
      <c r="D11" s="151" t="s">
        <v>275</v>
      </c>
      <c r="E11" s="151"/>
      <c r="F11" s="140" t="s">
        <v>276</v>
      </c>
      <c r="G11" s="151" t="s">
        <v>277</v>
      </c>
      <c r="H11" s="151" t="s">
        <v>278</v>
      </c>
      <c r="I11" s="140" t="s">
        <v>266</v>
      </c>
      <c r="J11" s="159" t="n">
        <v>1027</v>
      </c>
      <c r="K11" s="140" t="n">
        <v>8</v>
      </c>
      <c r="L11" s="160" t="n">
        <f aca="false">J11/K11</f>
        <v>128.375</v>
      </c>
      <c r="M11" s="161" t="s">
        <v>279</v>
      </c>
    </row>
    <row r="12" customFormat="false" ht="15" hidden="false" customHeight="false" outlineLevel="0" collapsed="false">
      <c r="A12" s="140" t="n">
        <v>17</v>
      </c>
      <c r="B12" s="140" t="n">
        <v>9</v>
      </c>
      <c r="C12" s="140" t="n">
        <v>2023</v>
      </c>
      <c r="D12" s="151" t="s">
        <v>275</v>
      </c>
      <c r="E12" s="151"/>
      <c r="F12" s="140" t="s">
        <v>276</v>
      </c>
      <c r="G12" s="151" t="s">
        <v>277</v>
      </c>
      <c r="H12" s="151" t="s">
        <v>280</v>
      </c>
      <c r="I12" s="140" t="s">
        <v>266</v>
      </c>
      <c r="J12" s="159" t="n">
        <v>1239</v>
      </c>
      <c r="K12" s="140" t="n">
        <v>8</v>
      </c>
      <c r="L12" s="160" t="n">
        <f aca="false">J12/K12</f>
        <v>154.875</v>
      </c>
      <c r="M12" s="161" t="s">
        <v>279</v>
      </c>
    </row>
    <row r="13" customFormat="false" ht="15" hidden="false" customHeight="false" outlineLevel="0" collapsed="false">
      <c r="A13" s="140" t="n">
        <v>17</v>
      </c>
      <c r="B13" s="140" t="n">
        <v>9</v>
      </c>
      <c r="C13" s="140" t="n">
        <v>2023</v>
      </c>
      <c r="D13" s="151" t="s">
        <v>275</v>
      </c>
      <c r="E13" s="151"/>
      <c r="F13" s="140" t="s">
        <v>276</v>
      </c>
      <c r="G13" s="151" t="s">
        <v>277</v>
      </c>
      <c r="H13" s="158" t="s">
        <v>265</v>
      </c>
      <c r="I13" s="140" t="s">
        <v>266</v>
      </c>
      <c r="J13" s="159" t="n">
        <v>1345</v>
      </c>
      <c r="K13" s="140" t="n">
        <v>8</v>
      </c>
      <c r="L13" s="160" t="n">
        <f aca="false">J13/K13</f>
        <v>168.125</v>
      </c>
      <c r="M13" s="161" t="s">
        <v>279</v>
      </c>
    </row>
    <row r="14" customFormat="false" ht="15" hidden="false" customHeight="false" outlineLevel="0" collapsed="false">
      <c r="A14" s="140" t="n">
        <v>17</v>
      </c>
      <c r="B14" s="140" t="n">
        <v>9</v>
      </c>
      <c r="C14" s="140" t="n">
        <v>2023</v>
      </c>
      <c r="D14" s="151" t="s">
        <v>275</v>
      </c>
      <c r="E14" s="151"/>
      <c r="F14" s="140" t="s">
        <v>276</v>
      </c>
      <c r="G14" s="151" t="s">
        <v>277</v>
      </c>
      <c r="H14" s="151" t="s">
        <v>281</v>
      </c>
      <c r="I14" s="140" t="s">
        <v>269</v>
      </c>
      <c r="J14" s="159" t="n">
        <v>1363</v>
      </c>
      <c r="K14" s="140" t="n">
        <v>8</v>
      </c>
      <c r="L14" s="160" t="n">
        <f aca="false">J14/K14</f>
        <v>170.375</v>
      </c>
      <c r="M14" s="162" t="s">
        <v>282</v>
      </c>
    </row>
    <row r="15" customFormat="false" ht="15" hidden="false" customHeight="false" outlineLevel="0" collapsed="false">
      <c r="A15" s="140" t="n">
        <v>17</v>
      </c>
      <c r="B15" s="140" t="n">
        <v>9</v>
      </c>
      <c r="C15" s="140" t="n">
        <v>2023</v>
      </c>
      <c r="D15" s="151" t="s">
        <v>275</v>
      </c>
      <c r="E15" s="151"/>
      <c r="F15" s="140" t="s">
        <v>276</v>
      </c>
      <c r="G15" s="151" t="s">
        <v>277</v>
      </c>
      <c r="H15" s="158" t="s">
        <v>283</v>
      </c>
      <c r="I15" s="140" t="s">
        <v>269</v>
      </c>
      <c r="J15" s="159" t="n">
        <v>1284</v>
      </c>
      <c r="K15" s="140" t="n">
        <v>8</v>
      </c>
      <c r="L15" s="160" t="n">
        <f aca="false">J15/K15</f>
        <v>160.5</v>
      </c>
      <c r="M15" s="162" t="s">
        <v>282</v>
      </c>
    </row>
    <row r="16" customFormat="false" ht="15" hidden="false" customHeight="false" outlineLevel="0" collapsed="false">
      <c r="A16" s="140" t="n">
        <v>17</v>
      </c>
      <c r="B16" s="140" t="n">
        <v>9</v>
      </c>
      <c r="C16" s="140" t="n">
        <v>2023</v>
      </c>
      <c r="D16" s="151" t="s">
        <v>275</v>
      </c>
      <c r="E16" s="151"/>
      <c r="F16" s="140" t="s">
        <v>276</v>
      </c>
      <c r="G16" s="151" t="s">
        <v>277</v>
      </c>
      <c r="H16" s="158" t="s">
        <v>284</v>
      </c>
      <c r="I16" s="140" t="s">
        <v>269</v>
      </c>
      <c r="J16" s="159" t="n">
        <v>1335</v>
      </c>
      <c r="K16" s="140" t="n">
        <v>8</v>
      </c>
      <c r="L16" s="160" t="n">
        <f aca="false">J16/K16</f>
        <v>166.875</v>
      </c>
      <c r="M16" s="162" t="s">
        <v>282</v>
      </c>
    </row>
    <row r="17" customFormat="false" ht="15" hidden="false" customHeight="false" outlineLevel="0" collapsed="false">
      <c r="A17" s="140" t="n">
        <v>17</v>
      </c>
      <c r="B17" s="140" t="n">
        <v>9</v>
      </c>
      <c r="C17" s="140" t="n">
        <v>2023</v>
      </c>
      <c r="D17" s="151" t="s">
        <v>275</v>
      </c>
      <c r="E17" s="151"/>
      <c r="F17" s="140" t="s">
        <v>276</v>
      </c>
      <c r="G17" s="151" t="s">
        <v>277</v>
      </c>
      <c r="H17" s="158" t="s">
        <v>285</v>
      </c>
      <c r="I17" s="140" t="s">
        <v>286</v>
      </c>
      <c r="J17" s="159" t="n">
        <v>1141</v>
      </c>
      <c r="K17" s="140" t="n">
        <v>8</v>
      </c>
      <c r="L17" s="160" t="n">
        <f aca="false">J17/K17</f>
        <v>142.625</v>
      </c>
      <c r="M17" s="162" t="s">
        <v>287</v>
      </c>
    </row>
    <row r="18" customFormat="false" ht="15" hidden="false" customHeight="false" outlineLevel="0" collapsed="false">
      <c r="A18" s="140" t="n">
        <v>17</v>
      </c>
      <c r="B18" s="140" t="n">
        <v>9</v>
      </c>
      <c r="C18" s="140" t="n">
        <v>2023</v>
      </c>
      <c r="D18" s="151" t="s">
        <v>275</v>
      </c>
      <c r="E18" s="151"/>
      <c r="F18" s="140" t="s">
        <v>276</v>
      </c>
      <c r="G18" s="151" t="s">
        <v>277</v>
      </c>
      <c r="H18" s="158" t="s">
        <v>288</v>
      </c>
      <c r="I18" s="140" t="s">
        <v>286</v>
      </c>
      <c r="J18" s="159" t="n">
        <v>982</v>
      </c>
      <c r="K18" s="140" t="n">
        <v>8</v>
      </c>
      <c r="L18" s="160" t="n">
        <f aca="false">J18/K18</f>
        <v>122.75</v>
      </c>
      <c r="M18" s="162" t="s">
        <v>287</v>
      </c>
    </row>
    <row r="19" customFormat="false" ht="15" hidden="false" customHeight="false" outlineLevel="0" collapsed="false">
      <c r="A19" s="140" t="n">
        <v>17</v>
      </c>
      <c r="B19" s="140" t="n">
        <v>9</v>
      </c>
      <c r="C19" s="140" t="n">
        <v>2023</v>
      </c>
      <c r="D19" s="151" t="s">
        <v>275</v>
      </c>
      <c r="E19" s="151"/>
      <c r="F19" s="140" t="s">
        <v>276</v>
      </c>
      <c r="G19" s="151" t="s">
        <v>277</v>
      </c>
      <c r="H19" s="158" t="s">
        <v>289</v>
      </c>
      <c r="I19" s="140" t="s">
        <v>272</v>
      </c>
      <c r="J19" s="159" t="n">
        <v>1298</v>
      </c>
      <c r="K19" s="140" t="n">
        <v>8</v>
      </c>
      <c r="L19" s="160" t="n">
        <f aca="false">J19/K19</f>
        <v>162.25</v>
      </c>
      <c r="M19" s="162" t="s">
        <v>290</v>
      </c>
    </row>
    <row r="20" customFormat="false" ht="15" hidden="false" customHeight="false" outlineLevel="0" collapsed="false">
      <c r="A20" s="140" t="n">
        <v>17</v>
      </c>
      <c r="B20" s="140" t="n">
        <v>9</v>
      </c>
      <c r="C20" s="140" t="n">
        <v>2023</v>
      </c>
      <c r="D20" s="151" t="s">
        <v>275</v>
      </c>
      <c r="E20" s="151"/>
      <c r="F20" s="140" t="s">
        <v>276</v>
      </c>
      <c r="G20" s="151" t="s">
        <v>277</v>
      </c>
      <c r="H20" s="158" t="s">
        <v>291</v>
      </c>
      <c r="I20" s="140" t="s">
        <v>272</v>
      </c>
      <c r="J20" s="159" t="n">
        <v>889</v>
      </c>
      <c r="K20" s="140" t="n">
        <v>8</v>
      </c>
      <c r="L20" s="160" t="n">
        <f aca="false">J20/K20</f>
        <v>111.125</v>
      </c>
      <c r="M20" s="163" t="s">
        <v>290</v>
      </c>
    </row>
    <row r="21" customFormat="false" ht="15" hidden="false" customHeight="false" outlineLevel="0" collapsed="false">
      <c r="A21" s="140" t="n">
        <v>17</v>
      </c>
      <c r="B21" s="140" t="n">
        <v>9</v>
      </c>
      <c r="C21" s="140" t="n">
        <v>2023</v>
      </c>
      <c r="D21" s="151" t="s">
        <v>275</v>
      </c>
      <c r="E21" s="151"/>
      <c r="F21" s="140" t="s">
        <v>276</v>
      </c>
      <c r="G21" s="151" t="s">
        <v>277</v>
      </c>
      <c r="H21" s="158" t="s">
        <v>292</v>
      </c>
      <c r="I21" s="140" t="s">
        <v>272</v>
      </c>
      <c r="J21" s="159" t="n">
        <v>1275</v>
      </c>
      <c r="K21" s="140" t="n">
        <v>8</v>
      </c>
      <c r="L21" s="160" t="n">
        <f aca="false">J21/K21</f>
        <v>159.375</v>
      </c>
      <c r="M21" s="162" t="s">
        <v>290</v>
      </c>
    </row>
    <row r="22" customFormat="false" ht="15" hidden="false" customHeight="false" outlineLevel="0" collapsed="false">
      <c r="A22" s="140" t="n">
        <v>17</v>
      </c>
      <c r="B22" s="140" t="n">
        <v>9</v>
      </c>
      <c r="C22" s="140" t="n">
        <v>2023</v>
      </c>
      <c r="D22" s="151" t="s">
        <v>275</v>
      </c>
      <c r="E22" s="151"/>
      <c r="F22" s="140" t="s">
        <v>276</v>
      </c>
      <c r="G22" s="151" t="s">
        <v>277</v>
      </c>
      <c r="H22" s="158" t="s">
        <v>293</v>
      </c>
      <c r="I22" s="140" t="s">
        <v>294</v>
      </c>
      <c r="J22" s="159" t="n">
        <v>1118</v>
      </c>
      <c r="K22" s="140" t="n">
        <v>7</v>
      </c>
      <c r="L22" s="160" t="n">
        <f aca="false">J22/K22</f>
        <v>159.714285714286</v>
      </c>
      <c r="M22" s="162" t="s">
        <v>295</v>
      </c>
    </row>
    <row r="23" customFormat="false" ht="15" hidden="false" customHeight="false" outlineLevel="0" collapsed="false">
      <c r="A23" s="140" t="n">
        <v>17</v>
      </c>
      <c r="B23" s="140" t="n">
        <v>9</v>
      </c>
      <c r="C23" s="140" t="n">
        <v>2023</v>
      </c>
      <c r="D23" s="151" t="s">
        <v>275</v>
      </c>
      <c r="E23" s="151"/>
      <c r="F23" s="140" t="s">
        <v>276</v>
      </c>
      <c r="G23" s="151" t="s">
        <v>277</v>
      </c>
      <c r="H23" s="158" t="s">
        <v>296</v>
      </c>
      <c r="I23" s="140" t="s">
        <v>294</v>
      </c>
      <c r="J23" s="159" t="n">
        <v>1287</v>
      </c>
      <c r="K23" s="140" t="n">
        <v>8</v>
      </c>
      <c r="L23" s="160" t="n">
        <f aca="false">J23/K23</f>
        <v>160.875</v>
      </c>
      <c r="M23" s="162" t="s">
        <v>295</v>
      </c>
    </row>
    <row r="24" customFormat="false" ht="15" hidden="false" customHeight="false" outlineLevel="0" collapsed="false">
      <c r="A24" s="140" t="n">
        <v>17</v>
      </c>
      <c r="B24" s="140" t="n">
        <v>9</v>
      </c>
      <c r="C24" s="140" t="n">
        <v>2023</v>
      </c>
      <c r="D24" s="151" t="s">
        <v>275</v>
      </c>
      <c r="E24" s="151"/>
      <c r="F24" s="140" t="s">
        <v>276</v>
      </c>
      <c r="G24" s="151" t="s">
        <v>277</v>
      </c>
      <c r="H24" s="158" t="s">
        <v>297</v>
      </c>
      <c r="I24" s="140" t="s">
        <v>294</v>
      </c>
      <c r="J24" s="159" t="n">
        <v>1179</v>
      </c>
      <c r="K24" s="140" t="n">
        <v>8</v>
      </c>
      <c r="L24" s="160" t="n">
        <f aca="false">J24/K24</f>
        <v>147.375</v>
      </c>
      <c r="M24" s="162" t="s">
        <v>295</v>
      </c>
    </row>
    <row r="25" s="169" customFormat="true" ht="15" hidden="false" customHeight="false" outlineLevel="0" collapsed="false">
      <c r="A25" s="164" t="n">
        <v>24</v>
      </c>
      <c r="B25" s="165" t="n">
        <v>9</v>
      </c>
      <c r="C25" s="165" t="n">
        <v>2023</v>
      </c>
      <c r="D25" s="166" t="s">
        <v>298</v>
      </c>
      <c r="E25" s="166"/>
      <c r="F25" s="164" t="s">
        <v>109</v>
      </c>
      <c r="G25" s="166" t="s">
        <v>264</v>
      </c>
      <c r="H25" s="167" t="s">
        <v>284</v>
      </c>
      <c r="I25" s="163" t="s">
        <v>266</v>
      </c>
      <c r="J25" s="168" t="n">
        <v>2909</v>
      </c>
      <c r="K25" s="163" t="n">
        <v>15</v>
      </c>
      <c r="L25" s="160" t="n">
        <f aca="false">J25/K25</f>
        <v>193.933333333333</v>
      </c>
      <c r="M25" s="163" t="s">
        <v>299</v>
      </c>
    </row>
    <row r="26" s="169" customFormat="true" ht="15" hidden="false" customHeight="false" outlineLevel="0" collapsed="false">
      <c r="A26" s="164" t="n">
        <v>24</v>
      </c>
      <c r="B26" s="165" t="n">
        <v>9</v>
      </c>
      <c r="C26" s="165" t="n">
        <v>2023</v>
      </c>
      <c r="D26" s="166" t="s">
        <v>298</v>
      </c>
      <c r="E26" s="166"/>
      <c r="F26" s="164" t="s">
        <v>109</v>
      </c>
      <c r="G26" s="166" t="s">
        <v>264</v>
      </c>
      <c r="H26" s="170" t="s">
        <v>283</v>
      </c>
      <c r="I26" s="163" t="s">
        <v>266</v>
      </c>
      <c r="J26" s="168" t="n">
        <v>2844</v>
      </c>
      <c r="K26" s="163" t="n">
        <v>15</v>
      </c>
      <c r="L26" s="160" t="n">
        <f aca="false">J26/K26</f>
        <v>189.6</v>
      </c>
      <c r="M26" s="163" t="s">
        <v>299</v>
      </c>
    </row>
    <row r="27" s="169" customFormat="true" ht="15" hidden="false" customHeight="false" outlineLevel="0" collapsed="false">
      <c r="A27" s="164" t="n">
        <v>24</v>
      </c>
      <c r="B27" s="165" t="n">
        <v>9</v>
      </c>
      <c r="C27" s="165" t="n">
        <v>2023</v>
      </c>
      <c r="D27" s="166" t="s">
        <v>298</v>
      </c>
      <c r="E27" s="166"/>
      <c r="F27" s="164" t="s">
        <v>109</v>
      </c>
      <c r="G27" s="166" t="s">
        <v>264</v>
      </c>
      <c r="H27" s="167" t="s">
        <v>281</v>
      </c>
      <c r="I27" s="163" t="s">
        <v>266</v>
      </c>
      <c r="J27" s="168" t="n">
        <v>2622</v>
      </c>
      <c r="K27" s="163" t="n">
        <v>15</v>
      </c>
      <c r="L27" s="160" t="n">
        <f aca="false">J27/K27</f>
        <v>174.8</v>
      </c>
      <c r="M27" s="163" t="s">
        <v>299</v>
      </c>
    </row>
    <row r="28" s="169" customFormat="true" ht="15" hidden="false" customHeight="false" outlineLevel="0" collapsed="false">
      <c r="A28" s="164" t="n">
        <v>24</v>
      </c>
      <c r="B28" s="165" t="n">
        <v>9</v>
      </c>
      <c r="C28" s="165" t="n">
        <v>2023</v>
      </c>
      <c r="D28" s="166" t="s">
        <v>298</v>
      </c>
      <c r="E28" s="166"/>
      <c r="F28" s="164" t="s">
        <v>109</v>
      </c>
      <c r="G28" s="166" t="s">
        <v>264</v>
      </c>
      <c r="H28" s="170" t="s">
        <v>265</v>
      </c>
      <c r="I28" s="163" t="s">
        <v>269</v>
      </c>
      <c r="J28" s="168" t="n">
        <v>2948</v>
      </c>
      <c r="K28" s="163" t="n">
        <v>15</v>
      </c>
      <c r="L28" s="160" t="n">
        <f aca="false">J28/K28</f>
        <v>196.533333333333</v>
      </c>
      <c r="M28" s="163" t="s">
        <v>300</v>
      </c>
    </row>
    <row r="29" s="169" customFormat="true" ht="15" hidden="false" customHeight="false" outlineLevel="0" collapsed="false">
      <c r="A29" s="164" t="n">
        <v>24</v>
      </c>
      <c r="B29" s="165" t="n">
        <v>9</v>
      </c>
      <c r="C29" s="165" t="n">
        <v>2023</v>
      </c>
      <c r="D29" s="166" t="s">
        <v>298</v>
      </c>
      <c r="E29" s="166"/>
      <c r="F29" s="164" t="s">
        <v>109</v>
      </c>
      <c r="G29" s="166" t="s">
        <v>264</v>
      </c>
      <c r="H29" s="167" t="s">
        <v>296</v>
      </c>
      <c r="I29" s="163" t="s">
        <v>269</v>
      </c>
      <c r="J29" s="168" t="n">
        <v>2587</v>
      </c>
      <c r="K29" s="163" t="n">
        <v>15</v>
      </c>
      <c r="L29" s="160" t="n">
        <f aca="false">J29/K29</f>
        <v>172.466666666667</v>
      </c>
      <c r="M29" s="162" t="s">
        <v>300</v>
      </c>
    </row>
    <row r="30" s="169" customFormat="true" ht="15" hidden="false" customHeight="false" outlineLevel="0" collapsed="false">
      <c r="A30" s="164" t="n">
        <v>24</v>
      </c>
      <c r="B30" s="165" t="n">
        <v>9</v>
      </c>
      <c r="C30" s="165" t="n">
        <v>2023</v>
      </c>
      <c r="D30" s="166" t="s">
        <v>298</v>
      </c>
      <c r="E30" s="166"/>
      <c r="F30" s="164" t="s">
        <v>109</v>
      </c>
      <c r="G30" s="166" t="s">
        <v>264</v>
      </c>
      <c r="H30" s="167" t="s">
        <v>301</v>
      </c>
      <c r="I30" s="163" t="s">
        <v>269</v>
      </c>
      <c r="J30" s="168" t="n">
        <v>2332</v>
      </c>
      <c r="K30" s="163" t="n">
        <v>15</v>
      </c>
      <c r="L30" s="160" t="n">
        <f aca="false">J30/K30</f>
        <v>155.466666666667</v>
      </c>
      <c r="M30" s="162" t="s">
        <v>300</v>
      </c>
    </row>
    <row r="31" s="2" customFormat="true" ht="15" hidden="false" customHeight="false" outlineLevel="0" collapsed="false">
      <c r="A31" s="171" t="n">
        <v>8</v>
      </c>
      <c r="B31" s="171" t="n">
        <v>10</v>
      </c>
      <c r="C31" s="171" t="n">
        <v>2023</v>
      </c>
      <c r="D31" s="151" t="s">
        <v>302</v>
      </c>
      <c r="E31" s="151"/>
      <c r="F31" s="171" t="s">
        <v>110</v>
      </c>
      <c r="G31" s="151" t="s">
        <v>264</v>
      </c>
      <c r="H31" s="158" t="s">
        <v>289</v>
      </c>
      <c r="I31" s="162" t="s">
        <v>266</v>
      </c>
      <c r="J31" s="172" t="n">
        <v>1406</v>
      </c>
      <c r="K31" s="162" t="n">
        <v>8</v>
      </c>
      <c r="L31" s="160" t="n">
        <f aca="false">J31/K31</f>
        <v>175.75</v>
      </c>
      <c r="M31" s="173" t="s">
        <v>303</v>
      </c>
    </row>
    <row r="32" s="2" customFormat="true" ht="15" hidden="false" customHeight="false" outlineLevel="0" collapsed="false">
      <c r="A32" s="171" t="n">
        <v>8</v>
      </c>
      <c r="B32" s="171" t="n">
        <v>10</v>
      </c>
      <c r="C32" s="171" t="n">
        <v>2023</v>
      </c>
      <c r="D32" s="151" t="s">
        <v>302</v>
      </c>
      <c r="E32" s="151"/>
      <c r="F32" s="171" t="s">
        <v>110</v>
      </c>
      <c r="G32" s="151" t="s">
        <v>264</v>
      </c>
      <c r="H32" s="158" t="s">
        <v>281</v>
      </c>
      <c r="I32" s="162" t="s">
        <v>266</v>
      </c>
      <c r="J32" s="172" t="n">
        <v>1488</v>
      </c>
      <c r="K32" s="162" t="n">
        <v>8</v>
      </c>
      <c r="L32" s="160" t="n">
        <f aca="false">J32/K32</f>
        <v>186</v>
      </c>
      <c r="M32" s="173" t="s">
        <v>303</v>
      </c>
    </row>
    <row r="33" s="2" customFormat="true" ht="15" hidden="false" customHeight="false" outlineLevel="0" collapsed="false">
      <c r="A33" s="171" t="n">
        <v>8</v>
      </c>
      <c r="B33" s="171" t="n">
        <v>10</v>
      </c>
      <c r="C33" s="171" t="n">
        <v>2023</v>
      </c>
      <c r="D33" s="151" t="s">
        <v>302</v>
      </c>
      <c r="E33" s="151"/>
      <c r="F33" s="171" t="s">
        <v>110</v>
      </c>
      <c r="G33" s="151" t="s">
        <v>264</v>
      </c>
      <c r="H33" s="105" t="s">
        <v>283</v>
      </c>
      <c r="I33" s="162" t="s">
        <v>286</v>
      </c>
      <c r="J33" s="172" t="n">
        <v>1537</v>
      </c>
      <c r="K33" s="162" t="n">
        <v>8</v>
      </c>
      <c r="L33" s="160" t="n">
        <f aca="false">J33/K33</f>
        <v>192.125</v>
      </c>
      <c r="M33" s="173" t="s">
        <v>304</v>
      </c>
    </row>
    <row r="34" s="2" customFormat="true" ht="15" hidden="false" customHeight="false" outlineLevel="0" collapsed="false">
      <c r="A34" s="171" t="n">
        <v>8</v>
      </c>
      <c r="B34" s="171" t="n">
        <v>10</v>
      </c>
      <c r="C34" s="171" t="n">
        <v>2023</v>
      </c>
      <c r="D34" s="151" t="s">
        <v>302</v>
      </c>
      <c r="E34" s="151"/>
      <c r="F34" s="171" t="s">
        <v>110</v>
      </c>
      <c r="G34" s="151" t="s">
        <v>264</v>
      </c>
      <c r="H34" s="105" t="s">
        <v>271</v>
      </c>
      <c r="I34" s="162" t="s">
        <v>286</v>
      </c>
      <c r="J34" s="172" t="n">
        <v>1607</v>
      </c>
      <c r="K34" s="162" t="n">
        <v>8</v>
      </c>
      <c r="L34" s="160" t="n">
        <f aca="false">J34/K34</f>
        <v>200.875</v>
      </c>
      <c r="M34" s="173" t="s">
        <v>304</v>
      </c>
    </row>
    <row r="35" s="2" customFormat="true" ht="15" hidden="false" customHeight="false" outlineLevel="0" collapsed="false">
      <c r="A35" s="171" t="n">
        <v>8</v>
      </c>
      <c r="B35" s="171" t="n">
        <v>10</v>
      </c>
      <c r="C35" s="171" t="n">
        <v>2023</v>
      </c>
      <c r="D35" s="151" t="s">
        <v>302</v>
      </c>
      <c r="E35" s="151"/>
      <c r="F35" s="171" t="s">
        <v>110</v>
      </c>
      <c r="G35" s="151" t="s">
        <v>264</v>
      </c>
      <c r="H35" s="158" t="s">
        <v>297</v>
      </c>
      <c r="I35" s="162" t="s">
        <v>269</v>
      </c>
      <c r="J35" s="172" t="n">
        <v>1448</v>
      </c>
      <c r="K35" s="162" t="n">
        <v>8</v>
      </c>
      <c r="L35" s="160" t="n">
        <f aca="false">J35/K35</f>
        <v>181</v>
      </c>
      <c r="M35" s="162" t="s">
        <v>305</v>
      </c>
    </row>
    <row r="36" s="2" customFormat="true" ht="15" hidden="false" customHeight="false" outlineLevel="0" collapsed="false">
      <c r="A36" s="171" t="n">
        <v>8</v>
      </c>
      <c r="B36" s="171" t="n">
        <v>10</v>
      </c>
      <c r="C36" s="171" t="n">
        <v>2023</v>
      </c>
      <c r="D36" s="151" t="s">
        <v>302</v>
      </c>
      <c r="E36" s="151"/>
      <c r="F36" s="171" t="s">
        <v>110</v>
      </c>
      <c r="G36" s="151" t="s">
        <v>264</v>
      </c>
      <c r="H36" s="158" t="s">
        <v>301</v>
      </c>
      <c r="I36" s="162" t="s">
        <v>269</v>
      </c>
      <c r="J36" s="172" t="n">
        <v>1273</v>
      </c>
      <c r="K36" s="162" t="n">
        <v>8</v>
      </c>
      <c r="L36" s="160" t="n">
        <f aca="false">J36/K36</f>
        <v>159.125</v>
      </c>
      <c r="M36" s="162" t="s">
        <v>305</v>
      </c>
    </row>
    <row r="37" s="2" customFormat="true" ht="15" hidden="false" customHeight="false" outlineLevel="0" collapsed="false">
      <c r="A37" s="171" t="n">
        <v>8</v>
      </c>
      <c r="B37" s="171" t="n">
        <v>10</v>
      </c>
      <c r="C37" s="171" t="n">
        <v>2023</v>
      </c>
      <c r="D37" s="151" t="s">
        <v>302</v>
      </c>
      <c r="E37" s="151"/>
      <c r="F37" s="171" t="s">
        <v>110</v>
      </c>
      <c r="G37" s="151" t="s">
        <v>264</v>
      </c>
      <c r="H37" s="158" t="s">
        <v>306</v>
      </c>
      <c r="I37" s="162" t="s">
        <v>272</v>
      </c>
      <c r="J37" s="172" t="n">
        <v>1325</v>
      </c>
      <c r="K37" s="162" t="n">
        <v>8</v>
      </c>
      <c r="L37" s="160" t="n">
        <f aca="false">J37/K37</f>
        <v>165.625</v>
      </c>
      <c r="M37" s="162" t="s">
        <v>307</v>
      </c>
    </row>
    <row r="38" s="2" customFormat="true" ht="15" hidden="false" customHeight="false" outlineLevel="0" collapsed="false">
      <c r="A38" s="171" t="n">
        <v>8</v>
      </c>
      <c r="B38" s="171" t="n">
        <v>10</v>
      </c>
      <c r="C38" s="171" t="n">
        <v>2023</v>
      </c>
      <c r="D38" s="151" t="s">
        <v>302</v>
      </c>
      <c r="E38" s="151"/>
      <c r="F38" s="171" t="s">
        <v>110</v>
      </c>
      <c r="G38" s="151" t="s">
        <v>264</v>
      </c>
      <c r="H38" s="158" t="s">
        <v>308</v>
      </c>
      <c r="I38" s="162" t="s">
        <v>272</v>
      </c>
      <c r="J38" s="172" t="n">
        <v>1276</v>
      </c>
      <c r="K38" s="162" t="n">
        <v>8</v>
      </c>
      <c r="L38" s="160" t="n">
        <f aca="false">J38/K38</f>
        <v>159.5</v>
      </c>
      <c r="M38" s="162" t="s">
        <v>307</v>
      </c>
    </row>
    <row r="39" s="2" customFormat="true" ht="15" hidden="false" customHeight="false" outlineLevel="0" collapsed="false">
      <c r="A39" s="171" t="n">
        <v>8</v>
      </c>
      <c r="B39" s="171" t="n">
        <v>10</v>
      </c>
      <c r="C39" s="171" t="n">
        <v>2023</v>
      </c>
      <c r="D39" s="151" t="s">
        <v>302</v>
      </c>
      <c r="E39" s="151"/>
      <c r="F39" s="171" t="s">
        <v>110</v>
      </c>
      <c r="G39" s="151" t="s">
        <v>264</v>
      </c>
      <c r="H39" s="158" t="s">
        <v>291</v>
      </c>
      <c r="I39" s="162" t="s">
        <v>294</v>
      </c>
      <c r="J39" s="172" t="n">
        <v>1031</v>
      </c>
      <c r="K39" s="162" t="n">
        <v>8</v>
      </c>
      <c r="L39" s="160" t="n">
        <f aca="false">J39/K39</f>
        <v>128.875</v>
      </c>
      <c r="M39" s="162" t="s">
        <v>282</v>
      </c>
    </row>
    <row r="40" s="2" customFormat="true" ht="15" hidden="false" customHeight="false" outlineLevel="0" collapsed="false">
      <c r="A40" s="171" t="n">
        <v>8</v>
      </c>
      <c r="B40" s="171" t="n">
        <v>10</v>
      </c>
      <c r="C40" s="171" t="n">
        <v>2023</v>
      </c>
      <c r="D40" s="151" t="s">
        <v>302</v>
      </c>
      <c r="E40" s="151"/>
      <c r="F40" s="171" t="s">
        <v>110</v>
      </c>
      <c r="G40" s="151" t="s">
        <v>264</v>
      </c>
      <c r="H40" s="158" t="s">
        <v>309</v>
      </c>
      <c r="I40" s="162" t="s">
        <v>294</v>
      </c>
      <c r="J40" s="172" t="n">
        <v>1178</v>
      </c>
      <c r="K40" s="162" t="n">
        <v>8</v>
      </c>
      <c r="L40" s="160" t="n">
        <f aca="false">J40/K40</f>
        <v>147.25</v>
      </c>
      <c r="M40" s="162" t="s">
        <v>282</v>
      </c>
    </row>
    <row r="41" s="2" customFormat="true" ht="15" hidden="false" customHeight="false" outlineLevel="0" collapsed="false">
      <c r="A41" s="171" t="n">
        <v>8</v>
      </c>
      <c r="B41" s="171" t="n">
        <v>10</v>
      </c>
      <c r="C41" s="171" t="n">
        <v>2023</v>
      </c>
      <c r="D41" s="151" t="s">
        <v>302</v>
      </c>
      <c r="E41" s="151"/>
      <c r="F41" s="171" t="s">
        <v>110</v>
      </c>
      <c r="G41" s="151" t="s">
        <v>264</v>
      </c>
      <c r="H41" s="158" t="s">
        <v>292</v>
      </c>
      <c r="I41" s="162" t="s">
        <v>310</v>
      </c>
      <c r="J41" s="172" t="n">
        <v>1386</v>
      </c>
      <c r="K41" s="162" t="n">
        <v>8</v>
      </c>
      <c r="L41" s="160" t="n">
        <f aca="false">J41/K41</f>
        <v>173.25</v>
      </c>
      <c r="M41" s="162" t="s">
        <v>311</v>
      </c>
    </row>
    <row r="42" s="2" customFormat="true" ht="15" hidden="false" customHeight="false" outlineLevel="0" collapsed="false">
      <c r="A42" s="171" t="n">
        <v>8</v>
      </c>
      <c r="B42" s="171" t="n">
        <v>10</v>
      </c>
      <c r="C42" s="171" t="n">
        <v>2023</v>
      </c>
      <c r="D42" s="151" t="s">
        <v>302</v>
      </c>
      <c r="E42" s="151"/>
      <c r="F42" s="171" t="s">
        <v>110</v>
      </c>
      <c r="G42" s="151" t="s">
        <v>264</v>
      </c>
      <c r="H42" s="105" t="s">
        <v>265</v>
      </c>
      <c r="I42" s="162" t="s">
        <v>310</v>
      </c>
      <c r="J42" s="172" t="n">
        <v>1607</v>
      </c>
      <c r="K42" s="162" t="n">
        <v>8</v>
      </c>
      <c r="L42" s="160" t="n">
        <f aca="false">J42/K42</f>
        <v>200.875</v>
      </c>
      <c r="M42" s="162" t="s">
        <v>312</v>
      </c>
    </row>
    <row r="43" s="2" customFormat="true" ht="15" hidden="false" customHeight="false" outlineLevel="0" collapsed="false">
      <c r="A43" s="171" t="n">
        <v>8</v>
      </c>
      <c r="B43" s="171" t="n">
        <v>10</v>
      </c>
      <c r="C43" s="171" t="n">
        <v>2023</v>
      </c>
      <c r="D43" s="151" t="s">
        <v>302</v>
      </c>
      <c r="E43" s="151"/>
      <c r="F43" s="171" t="s">
        <v>110</v>
      </c>
      <c r="G43" s="151" t="s">
        <v>264</v>
      </c>
      <c r="H43" s="158" t="s">
        <v>284</v>
      </c>
      <c r="I43" s="162" t="s">
        <v>313</v>
      </c>
      <c r="J43" s="172" t="n">
        <v>1450</v>
      </c>
      <c r="K43" s="162" t="n">
        <v>8</v>
      </c>
      <c r="L43" s="160" t="n">
        <f aca="false">J43/K43</f>
        <v>181.25</v>
      </c>
      <c r="M43" s="162" t="s">
        <v>314</v>
      </c>
    </row>
    <row r="44" s="2" customFormat="true" ht="15" hidden="false" customHeight="false" outlineLevel="0" collapsed="false">
      <c r="A44" s="171" t="n">
        <v>8</v>
      </c>
      <c r="B44" s="171" t="n">
        <v>10</v>
      </c>
      <c r="C44" s="171" t="n">
        <v>2023</v>
      </c>
      <c r="D44" s="151" t="s">
        <v>302</v>
      </c>
      <c r="E44" s="151"/>
      <c r="F44" s="171" t="s">
        <v>110</v>
      </c>
      <c r="G44" s="151" t="s">
        <v>264</v>
      </c>
      <c r="H44" s="158" t="s">
        <v>296</v>
      </c>
      <c r="I44" s="162" t="s">
        <v>313</v>
      </c>
      <c r="J44" s="172" t="n">
        <v>1332</v>
      </c>
      <c r="K44" s="162" t="n">
        <v>8</v>
      </c>
      <c r="L44" s="160" t="n">
        <f aca="false">J44/K44</f>
        <v>166.5</v>
      </c>
      <c r="M44" s="162" t="s">
        <v>314</v>
      </c>
    </row>
    <row r="45" s="2" customFormat="true" ht="15" hidden="false" customHeight="false" outlineLevel="0" collapsed="false">
      <c r="A45" s="171" t="n">
        <v>8</v>
      </c>
      <c r="B45" s="171" t="n">
        <v>10</v>
      </c>
      <c r="C45" s="171" t="n">
        <v>2023</v>
      </c>
      <c r="D45" s="151" t="s">
        <v>302</v>
      </c>
      <c r="E45" s="151"/>
      <c r="F45" s="171" t="s">
        <v>110</v>
      </c>
      <c r="G45" s="151" t="s">
        <v>264</v>
      </c>
      <c r="H45" s="158" t="s">
        <v>293</v>
      </c>
      <c r="I45" s="162" t="s">
        <v>315</v>
      </c>
      <c r="J45" s="172" t="n">
        <v>1387</v>
      </c>
      <c r="K45" s="162" t="n">
        <v>8</v>
      </c>
      <c r="L45" s="160" t="n">
        <f aca="false">J45/K45</f>
        <v>173.375</v>
      </c>
      <c r="M45" s="162" t="s">
        <v>300</v>
      </c>
    </row>
    <row r="46" s="2" customFormat="true" ht="15" hidden="false" customHeight="false" outlineLevel="0" collapsed="false">
      <c r="A46" s="171" t="n">
        <v>8</v>
      </c>
      <c r="B46" s="171" t="n">
        <v>10</v>
      </c>
      <c r="C46" s="171" t="n">
        <v>2023</v>
      </c>
      <c r="D46" s="151" t="s">
        <v>302</v>
      </c>
      <c r="E46" s="151"/>
      <c r="F46" s="171" t="s">
        <v>110</v>
      </c>
      <c r="G46" s="151" t="s">
        <v>264</v>
      </c>
      <c r="H46" s="158" t="s">
        <v>316</v>
      </c>
      <c r="I46" s="162" t="s">
        <v>315</v>
      </c>
      <c r="J46" s="172" t="n">
        <v>1313</v>
      </c>
      <c r="K46" s="162" t="n">
        <v>8</v>
      </c>
      <c r="L46" s="160" t="n">
        <f aca="false">J46/K46</f>
        <v>164.125</v>
      </c>
      <c r="M46" s="162" t="s">
        <v>300</v>
      </c>
    </row>
    <row r="47" s="180" customFormat="true" ht="15" hidden="false" customHeight="false" outlineLevel="0" collapsed="false">
      <c r="A47" s="174" t="n">
        <v>9</v>
      </c>
      <c r="B47" s="174" t="n">
        <v>10</v>
      </c>
      <c r="C47" s="174" t="n">
        <v>2022</v>
      </c>
      <c r="D47" s="175" t="s">
        <v>317</v>
      </c>
      <c r="E47" s="175"/>
      <c r="F47" s="174" t="s">
        <v>110</v>
      </c>
      <c r="G47" s="175" t="s">
        <v>318</v>
      </c>
      <c r="H47" s="176"/>
      <c r="I47" s="177"/>
      <c r="J47" s="178"/>
      <c r="K47" s="177"/>
      <c r="L47" s="179"/>
      <c r="M47" s="177"/>
    </row>
    <row r="48" s="180" customFormat="true" ht="15" hidden="false" customHeight="false" outlineLevel="0" collapsed="false">
      <c r="A48" s="174" t="n">
        <v>9</v>
      </c>
      <c r="B48" s="174" t="n">
        <v>10</v>
      </c>
      <c r="C48" s="174" t="n">
        <v>2022</v>
      </c>
      <c r="D48" s="175" t="s">
        <v>317</v>
      </c>
      <c r="E48" s="175"/>
      <c r="F48" s="174" t="s">
        <v>110</v>
      </c>
      <c r="G48" s="175" t="s">
        <v>318</v>
      </c>
      <c r="H48" s="181"/>
      <c r="I48" s="177"/>
      <c r="J48" s="178"/>
      <c r="K48" s="177"/>
      <c r="L48" s="179"/>
      <c r="M48" s="177"/>
    </row>
    <row r="49" s="180" customFormat="true" ht="15" hidden="false" customHeight="false" outlineLevel="0" collapsed="false">
      <c r="A49" s="174" t="n">
        <v>9</v>
      </c>
      <c r="B49" s="174" t="n">
        <v>10</v>
      </c>
      <c r="C49" s="174" t="n">
        <v>2022</v>
      </c>
      <c r="D49" s="175" t="s">
        <v>319</v>
      </c>
      <c r="E49" s="175"/>
      <c r="F49" s="174" t="s">
        <v>110</v>
      </c>
      <c r="G49" s="175" t="s">
        <v>264</v>
      </c>
      <c r="H49" s="181"/>
      <c r="I49" s="177"/>
      <c r="J49" s="178"/>
      <c r="K49" s="177"/>
      <c r="L49" s="179"/>
      <c r="M49" s="177"/>
    </row>
    <row r="50" s="180" customFormat="true" ht="15" hidden="false" customHeight="false" outlineLevel="0" collapsed="false">
      <c r="A50" s="174" t="n">
        <v>9</v>
      </c>
      <c r="B50" s="174" t="n">
        <v>10</v>
      </c>
      <c r="C50" s="174" t="n">
        <v>2022</v>
      </c>
      <c r="D50" s="175" t="s">
        <v>319</v>
      </c>
      <c r="E50" s="175"/>
      <c r="F50" s="174" t="s">
        <v>110</v>
      </c>
      <c r="G50" s="175" t="s">
        <v>264</v>
      </c>
      <c r="H50" s="181"/>
      <c r="I50" s="177"/>
      <c r="J50" s="178"/>
      <c r="K50" s="177"/>
      <c r="L50" s="179"/>
      <c r="M50" s="177"/>
    </row>
    <row r="51" s="180" customFormat="true" ht="15" hidden="false" customHeight="false" outlineLevel="0" collapsed="false">
      <c r="A51" s="174" t="n">
        <v>9</v>
      </c>
      <c r="B51" s="174" t="n">
        <v>10</v>
      </c>
      <c r="C51" s="174" t="n">
        <v>2022</v>
      </c>
      <c r="D51" s="175" t="s">
        <v>319</v>
      </c>
      <c r="E51" s="175"/>
      <c r="F51" s="174" t="s">
        <v>110</v>
      </c>
      <c r="G51" s="175" t="s">
        <v>264</v>
      </c>
      <c r="H51" s="181"/>
      <c r="I51" s="177"/>
      <c r="J51" s="178"/>
      <c r="K51" s="177"/>
      <c r="L51" s="179"/>
      <c r="M51" s="177"/>
    </row>
    <row r="52" s="180" customFormat="true" ht="15" hidden="false" customHeight="false" outlineLevel="0" collapsed="false">
      <c r="A52" s="174" t="n">
        <v>9</v>
      </c>
      <c r="B52" s="174" t="n">
        <v>10</v>
      </c>
      <c r="C52" s="174" t="n">
        <v>2022</v>
      </c>
      <c r="D52" s="175" t="s">
        <v>319</v>
      </c>
      <c r="E52" s="175"/>
      <c r="F52" s="174" t="s">
        <v>110</v>
      </c>
      <c r="G52" s="175" t="s">
        <v>264</v>
      </c>
      <c r="H52" s="176"/>
      <c r="I52" s="177"/>
      <c r="J52" s="178"/>
      <c r="K52" s="177"/>
      <c r="L52" s="179"/>
      <c r="M52" s="177"/>
    </row>
    <row r="53" s="180" customFormat="true" ht="15" hidden="false" customHeight="false" outlineLevel="0" collapsed="false">
      <c r="A53" s="174" t="n">
        <v>9</v>
      </c>
      <c r="B53" s="174" t="n">
        <v>10</v>
      </c>
      <c r="C53" s="174" t="n">
        <v>2022</v>
      </c>
      <c r="D53" s="175" t="s">
        <v>319</v>
      </c>
      <c r="E53" s="175"/>
      <c r="F53" s="174" t="s">
        <v>110</v>
      </c>
      <c r="G53" s="175" t="s">
        <v>264</v>
      </c>
      <c r="H53" s="181"/>
      <c r="I53" s="177"/>
      <c r="J53" s="178"/>
      <c r="K53" s="177"/>
      <c r="L53" s="179"/>
      <c r="M53" s="177"/>
    </row>
    <row r="54" s="180" customFormat="true" ht="15" hidden="false" customHeight="false" outlineLevel="0" collapsed="false">
      <c r="A54" s="174" t="n">
        <v>9</v>
      </c>
      <c r="B54" s="174" t="n">
        <v>10</v>
      </c>
      <c r="C54" s="174" t="n">
        <v>2022</v>
      </c>
      <c r="D54" s="175" t="s">
        <v>319</v>
      </c>
      <c r="E54" s="175"/>
      <c r="F54" s="174" t="s">
        <v>110</v>
      </c>
      <c r="G54" s="175" t="s">
        <v>264</v>
      </c>
      <c r="H54" s="181"/>
      <c r="I54" s="177"/>
      <c r="J54" s="178"/>
      <c r="K54" s="177"/>
      <c r="L54" s="179"/>
      <c r="M54" s="177"/>
    </row>
    <row r="55" s="180" customFormat="true" ht="15" hidden="false" customHeight="false" outlineLevel="0" collapsed="false">
      <c r="A55" s="174" t="n">
        <v>9</v>
      </c>
      <c r="B55" s="174" t="n">
        <v>10</v>
      </c>
      <c r="C55" s="174" t="n">
        <v>2022</v>
      </c>
      <c r="D55" s="175" t="s">
        <v>320</v>
      </c>
      <c r="E55" s="175"/>
      <c r="F55" s="174" t="s">
        <v>110</v>
      </c>
      <c r="G55" s="175" t="s">
        <v>277</v>
      </c>
      <c r="H55" s="181"/>
      <c r="I55" s="177"/>
      <c r="J55" s="178"/>
      <c r="K55" s="177"/>
      <c r="L55" s="179"/>
      <c r="M55" s="177"/>
    </row>
    <row r="56" s="180" customFormat="true" ht="15" hidden="false" customHeight="false" outlineLevel="0" collapsed="false">
      <c r="A56" s="174" t="n">
        <v>9</v>
      </c>
      <c r="B56" s="174" t="n">
        <v>10</v>
      </c>
      <c r="C56" s="174" t="n">
        <v>2022</v>
      </c>
      <c r="D56" s="175" t="s">
        <v>320</v>
      </c>
      <c r="E56" s="175"/>
      <c r="F56" s="174" t="s">
        <v>110</v>
      </c>
      <c r="G56" s="175" t="s">
        <v>277</v>
      </c>
      <c r="H56" s="181"/>
      <c r="I56" s="177"/>
      <c r="J56" s="178"/>
      <c r="K56" s="177"/>
      <c r="L56" s="179"/>
      <c r="M56" s="177"/>
    </row>
    <row r="57" s="180" customFormat="true" ht="15" hidden="false" customHeight="false" outlineLevel="0" collapsed="false">
      <c r="A57" s="174" t="n">
        <v>9</v>
      </c>
      <c r="B57" s="174" t="n">
        <v>10</v>
      </c>
      <c r="C57" s="174" t="n">
        <v>2022</v>
      </c>
      <c r="D57" s="175" t="s">
        <v>320</v>
      </c>
      <c r="E57" s="175"/>
      <c r="F57" s="174" t="s">
        <v>110</v>
      </c>
      <c r="G57" s="175" t="s">
        <v>277</v>
      </c>
      <c r="H57" s="181"/>
      <c r="I57" s="177"/>
      <c r="J57" s="178"/>
      <c r="K57" s="177"/>
      <c r="L57" s="179"/>
      <c r="M57" s="177"/>
    </row>
    <row r="58" s="180" customFormat="true" ht="15" hidden="false" customHeight="false" outlineLevel="0" collapsed="false">
      <c r="A58" s="174" t="n">
        <v>9</v>
      </c>
      <c r="B58" s="174" t="n">
        <v>10</v>
      </c>
      <c r="C58" s="174" t="n">
        <v>2022</v>
      </c>
      <c r="D58" s="175" t="s">
        <v>320</v>
      </c>
      <c r="E58" s="175"/>
      <c r="F58" s="174" t="s">
        <v>110</v>
      </c>
      <c r="G58" s="175" t="s">
        <v>277</v>
      </c>
      <c r="H58" s="181"/>
      <c r="I58" s="177"/>
      <c r="J58" s="178"/>
      <c r="K58" s="177"/>
      <c r="L58" s="179"/>
      <c r="M58" s="177"/>
    </row>
    <row r="59" s="180" customFormat="true" ht="15" hidden="false" customHeight="false" outlineLevel="0" collapsed="false">
      <c r="A59" s="174" t="n">
        <v>9</v>
      </c>
      <c r="B59" s="174" t="n">
        <v>10</v>
      </c>
      <c r="C59" s="174" t="n">
        <v>2022</v>
      </c>
      <c r="D59" s="175" t="s">
        <v>320</v>
      </c>
      <c r="E59" s="175"/>
      <c r="F59" s="174" t="s">
        <v>110</v>
      </c>
      <c r="G59" s="175" t="s">
        <v>277</v>
      </c>
      <c r="H59" s="181"/>
      <c r="I59" s="177"/>
      <c r="J59" s="178"/>
      <c r="K59" s="177"/>
      <c r="L59" s="179"/>
      <c r="M59" s="177"/>
    </row>
    <row r="60" s="180" customFormat="true" ht="15" hidden="false" customHeight="false" outlineLevel="0" collapsed="false">
      <c r="A60" s="174" t="n">
        <v>9</v>
      </c>
      <c r="B60" s="174" t="n">
        <v>10</v>
      </c>
      <c r="C60" s="174" t="n">
        <v>2022</v>
      </c>
      <c r="D60" s="175" t="s">
        <v>320</v>
      </c>
      <c r="E60" s="175"/>
      <c r="F60" s="174" t="s">
        <v>110</v>
      </c>
      <c r="G60" s="175" t="s">
        <v>277</v>
      </c>
      <c r="H60" s="181"/>
      <c r="I60" s="177"/>
      <c r="J60" s="178"/>
      <c r="K60" s="177"/>
      <c r="L60" s="179"/>
      <c r="M60" s="177"/>
    </row>
    <row r="61" s="180" customFormat="true" ht="15" hidden="false" customHeight="false" outlineLevel="0" collapsed="false">
      <c r="A61" s="174" t="n">
        <v>9</v>
      </c>
      <c r="B61" s="174" t="n">
        <v>10</v>
      </c>
      <c r="C61" s="174" t="n">
        <v>2022</v>
      </c>
      <c r="D61" s="175" t="s">
        <v>320</v>
      </c>
      <c r="E61" s="175"/>
      <c r="F61" s="174" t="s">
        <v>110</v>
      </c>
      <c r="G61" s="175" t="s">
        <v>277</v>
      </c>
      <c r="H61" s="181"/>
      <c r="I61" s="177"/>
      <c r="J61" s="178"/>
      <c r="K61" s="177"/>
      <c r="L61" s="179"/>
      <c r="M61" s="177"/>
    </row>
    <row r="62" s="180" customFormat="true" ht="15" hidden="false" customHeight="false" outlineLevel="0" collapsed="false">
      <c r="A62" s="174" t="n">
        <v>9</v>
      </c>
      <c r="B62" s="174" t="n">
        <v>10</v>
      </c>
      <c r="C62" s="174" t="n">
        <v>2022</v>
      </c>
      <c r="D62" s="175" t="s">
        <v>320</v>
      </c>
      <c r="E62" s="175"/>
      <c r="F62" s="174" t="s">
        <v>110</v>
      </c>
      <c r="G62" s="175" t="s">
        <v>277</v>
      </c>
      <c r="H62" s="181"/>
      <c r="I62" s="177"/>
      <c r="J62" s="178"/>
      <c r="K62" s="177"/>
      <c r="L62" s="179"/>
      <c r="M62" s="177"/>
    </row>
    <row r="63" s="180" customFormat="true" ht="15" hidden="false" customHeight="false" outlineLevel="0" collapsed="false">
      <c r="A63" s="174" t="n">
        <v>16</v>
      </c>
      <c r="B63" s="174" t="n">
        <v>10</v>
      </c>
      <c r="C63" s="174" t="n">
        <v>2022</v>
      </c>
      <c r="D63" s="175" t="s">
        <v>321</v>
      </c>
      <c r="E63" s="175"/>
      <c r="F63" s="174" t="s">
        <v>115</v>
      </c>
      <c r="G63" s="175" t="s">
        <v>318</v>
      </c>
      <c r="H63" s="181"/>
      <c r="I63" s="177"/>
      <c r="J63" s="178"/>
      <c r="K63" s="177"/>
      <c r="L63" s="179"/>
      <c r="M63" s="177"/>
    </row>
    <row r="64" s="180" customFormat="true" ht="15" hidden="false" customHeight="false" outlineLevel="0" collapsed="false">
      <c r="A64" s="174" t="n">
        <v>16</v>
      </c>
      <c r="B64" s="174" t="n">
        <v>10</v>
      </c>
      <c r="C64" s="174" t="n">
        <v>2022</v>
      </c>
      <c r="D64" s="175" t="s">
        <v>321</v>
      </c>
      <c r="E64" s="175"/>
      <c r="F64" s="174" t="s">
        <v>115</v>
      </c>
      <c r="G64" s="175" t="s">
        <v>318</v>
      </c>
      <c r="H64" s="181"/>
      <c r="I64" s="177"/>
      <c r="J64" s="178"/>
      <c r="K64" s="177"/>
      <c r="L64" s="179"/>
      <c r="M64" s="177"/>
    </row>
    <row r="65" s="180" customFormat="true" ht="15" hidden="false" customHeight="false" outlineLevel="0" collapsed="false">
      <c r="A65" s="174" t="n">
        <v>16</v>
      </c>
      <c r="B65" s="174" t="n">
        <v>10</v>
      </c>
      <c r="C65" s="174" t="n">
        <v>2022</v>
      </c>
      <c r="D65" s="175" t="s">
        <v>321</v>
      </c>
      <c r="E65" s="175"/>
      <c r="F65" s="174" t="s">
        <v>115</v>
      </c>
      <c r="G65" s="175" t="s">
        <v>318</v>
      </c>
      <c r="H65" s="181"/>
      <c r="I65" s="177"/>
      <c r="J65" s="178"/>
      <c r="K65" s="177"/>
      <c r="L65" s="179"/>
      <c r="M65" s="177"/>
    </row>
    <row r="66" s="180" customFormat="true" ht="15" hidden="false" customHeight="false" outlineLevel="0" collapsed="false">
      <c r="A66" s="174" t="n">
        <v>16</v>
      </c>
      <c r="B66" s="174" t="n">
        <v>10</v>
      </c>
      <c r="C66" s="174" t="n">
        <v>2022</v>
      </c>
      <c r="D66" s="175" t="s">
        <v>321</v>
      </c>
      <c r="E66" s="175"/>
      <c r="F66" s="174" t="s">
        <v>115</v>
      </c>
      <c r="G66" s="175" t="s">
        <v>318</v>
      </c>
      <c r="H66" s="181"/>
      <c r="I66" s="177"/>
      <c r="J66" s="178"/>
      <c r="K66" s="177"/>
      <c r="L66" s="179"/>
      <c r="M66" s="177"/>
    </row>
    <row r="67" s="180" customFormat="true" ht="15" hidden="false" customHeight="false" outlineLevel="0" collapsed="false">
      <c r="A67" s="174" t="n">
        <v>16</v>
      </c>
      <c r="B67" s="174" t="n">
        <v>10</v>
      </c>
      <c r="C67" s="174" t="n">
        <v>2022</v>
      </c>
      <c r="D67" s="175" t="s">
        <v>322</v>
      </c>
      <c r="E67" s="175"/>
      <c r="F67" s="174" t="s">
        <v>112</v>
      </c>
      <c r="G67" s="175" t="s">
        <v>264</v>
      </c>
      <c r="H67" s="176"/>
      <c r="I67" s="177"/>
      <c r="J67" s="178"/>
      <c r="K67" s="177"/>
      <c r="L67" s="179"/>
      <c r="M67" s="177"/>
    </row>
    <row r="68" s="180" customFormat="true" ht="15" hidden="false" customHeight="false" outlineLevel="0" collapsed="false">
      <c r="A68" s="174" t="n">
        <v>16</v>
      </c>
      <c r="B68" s="174" t="n">
        <v>10</v>
      </c>
      <c r="C68" s="174" t="n">
        <v>2022</v>
      </c>
      <c r="D68" s="175" t="s">
        <v>322</v>
      </c>
      <c r="E68" s="175"/>
      <c r="F68" s="174" t="s">
        <v>112</v>
      </c>
      <c r="G68" s="175" t="s">
        <v>264</v>
      </c>
      <c r="H68" s="181"/>
      <c r="I68" s="177"/>
      <c r="J68" s="178"/>
      <c r="K68" s="177"/>
      <c r="L68" s="179"/>
      <c r="M68" s="177"/>
    </row>
    <row r="69" s="180" customFormat="true" ht="15" hidden="false" customHeight="false" outlineLevel="0" collapsed="false">
      <c r="A69" s="174" t="n">
        <v>16</v>
      </c>
      <c r="B69" s="174" t="n">
        <v>10</v>
      </c>
      <c r="C69" s="174" t="n">
        <v>2022</v>
      </c>
      <c r="D69" s="175" t="s">
        <v>322</v>
      </c>
      <c r="E69" s="175"/>
      <c r="F69" s="174" t="s">
        <v>112</v>
      </c>
      <c r="G69" s="175" t="s">
        <v>264</v>
      </c>
      <c r="H69" s="181"/>
      <c r="I69" s="177"/>
      <c r="J69" s="178"/>
      <c r="K69" s="177"/>
      <c r="L69" s="179"/>
      <c r="M69" s="177"/>
    </row>
    <row r="70" s="180" customFormat="true" ht="15" hidden="false" customHeight="false" outlineLevel="0" collapsed="false">
      <c r="A70" s="174" t="n">
        <v>16</v>
      </c>
      <c r="B70" s="174" t="n">
        <v>10</v>
      </c>
      <c r="C70" s="174" t="n">
        <v>2022</v>
      </c>
      <c r="D70" s="175" t="s">
        <v>322</v>
      </c>
      <c r="E70" s="175"/>
      <c r="F70" s="174" t="s">
        <v>112</v>
      </c>
      <c r="G70" s="175" t="s">
        <v>264</v>
      </c>
      <c r="H70" s="181"/>
      <c r="I70" s="177"/>
      <c r="J70" s="178"/>
      <c r="K70" s="177"/>
      <c r="L70" s="179"/>
      <c r="M70" s="177"/>
    </row>
    <row r="71" s="180" customFormat="true" ht="15" hidden="false" customHeight="false" outlineLevel="0" collapsed="false">
      <c r="A71" s="174" t="n">
        <v>16</v>
      </c>
      <c r="B71" s="174" t="n">
        <v>10</v>
      </c>
      <c r="C71" s="174" t="n">
        <v>2022</v>
      </c>
      <c r="D71" s="175" t="s">
        <v>322</v>
      </c>
      <c r="E71" s="175"/>
      <c r="F71" s="174" t="s">
        <v>112</v>
      </c>
      <c r="G71" s="175" t="s">
        <v>264</v>
      </c>
      <c r="H71" s="181"/>
      <c r="I71" s="177"/>
      <c r="J71" s="178"/>
      <c r="K71" s="177"/>
      <c r="L71" s="179"/>
      <c r="M71" s="177"/>
    </row>
    <row r="72" s="180" customFormat="true" ht="15" hidden="false" customHeight="false" outlineLevel="0" collapsed="false">
      <c r="A72" s="174" t="n">
        <v>16</v>
      </c>
      <c r="B72" s="174" t="n">
        <v>10</v>
      </c>
      <c r="C72" s="174" t="n">
        <v>2022</v>
      </c>
      <c r="D72" s="175" t="s">
        <v>322</v>
      </c>
      <c r="E72" s="175"/>
      <c r="F72" s="174" t="s">
        <v>112</v>
      </c>
      <c r="G72" s="175" t="s">
        <v>264</v>
      </c>
      <c r="H72" s="181"/>
      <c r="I72" s="177"/>
      <c r="J72" s="178"/>
      <c r="K72" s="177"/>
      <c r="L72" s="179"/>
      <c r="M72" s="177"/>
    </row>
    <row r="73" s="180" customFormat="true" ht="15" hidden="false" customHeight="false" outlineLevel="0" collapsed="false">
      <c r="A73" s="174" t="n">
        <v>16</v>
      </c>
      <c r="B73" s="174" t="n">
        <v>10</v>
      </c>
      <c r="C73" s="174" t="n">
        <v>2022</v>
      </c>
      <c r="D73" s="175" t="s">
        <v>323</v>
      </c>
      <c r="E73" s="175"/>
      <c r="F73" s="174" t="s">
        <v>114</v>
      </c>
      <c r="G73" s="175" t="s">
        <v>277</v>
      </c>
      <c r="H73" s="181"/>
      <c r="I73" s="177"/>
      <c r="J73" s="178"/>
      <c r="K73" s="177"/>
      <c r="L73" s="179"/>
      <c r="M73" s="177"/>
    </row>
    <row r="74" s="180" customFormat="true" ht="15" hidden="false" customHeight="false" outlineLevel="0" collapsed="false">
      <c r="A74" s="174" t="n">
        <v>16</v>
      </c>
      <c r="B74" s="174" t="n">
        <v>10</v>
      </c>
      <c r="C74" s="174" t="n">
        <v>2022</v>
      </c>
      <c r="D74" s="175" t="s">
        <v>323</v>
      </c>
      <c r="E74" s="175"/>
      <c r="F74" s="174" t="s">
        <v>114</v>
      </c>
      <c r="G74" s="175" t="s">
        <v>277</v>
      </c>
      <c r="H74" s="181"/>
      <c r="I74" s="177"/>
      <c r="J74" s="178"/>
      <c r="K74" s="177"/>
      <c r="L74" s="179"/>
      <c r="M74" s="177"/>
    </row>
    <row r="75" s="180" customFormat="true" ht="15" hidden="false" customHeight="false" outlineLevel="0" collapsed="false">
      <c r="A75" s="174" t="n">
        <v>16</v>
      </c>
      <c r="B75" s="174" t="n">
        <v>10</v>
      </c>
      <c r="C75" s="174" t="n">
        <v>2022</v>
      </c>
      <c r="D75" s="175" t="s">
        <v>323</v>
      </c>
      <c r="E75" s="175"/>
      <c r="F75" s="174" t="s">
        <v>114</v>
      </c>
      <c r="G75" s="175" t="s">
        <v>277</v>
      </c>
      <c r="H75" s="181"/>
      <c r="I75" s="177"/>
      <c r="J75" s="178"/>
      <c r="K75" s="177"/>
      <c r="L75" s="179"/>
      <c r="M75" s="177"/>
    </row>
    <row r="76" s="180" customFormat="true" ht="15" hidden="false" customHeight="false" outlineLevel="0" collapsed="false">
      <c r="A76" s="174" t="n">
        <v>16</v>
      </c>
      <c r="B76" s="174" t="n">
        <v>10</v>
      </c>
      <c r="C76" s="174" t="n">
        <v>2022</v>
      </c>
      <c r="D76" s="175" t="s">
        <v>323</v>
      </c>
      <c r="E76" s="175"/>
      <c r="F76" s="174" t="s">
        <v>114</v>
      </c>
      <c r="G76" s="175" t="s">
        <v>277</v>
      </c>
      <c r="H76" s="181"/>
      <c r="I76" s="177"/>
      <c r="J76" s="178"/>
      <c r="K76" s="177"/>
      <c r="L76" s="179"/>
      <c r="M76" s="177"/>
    </row>
    <row r="77" s="180" customFormat="true" ht="15" hidden="false" customHeight="false" outlineLevel="0" collapsed="false">
      <c r="A77" s="174" t="n">
        <v>23</v>
      </c>
      <c r="B77" s="174" t="n">
        <v>10</v>
      </c>
      <c r="C77" s="174" t="n">
        <v>2022</v>
      </c>
      <c r="D77" s="175" t="s">
        <v>324</v>
      </c>
      <c r="E77" s="175"/>
      <c r="F77" s="174" t="s">
        <v>325</v>
      </c>
      <c r="G77" s="175" t="s">
        <v>277</v>
      </c>
      <c r="H77" s="176"/>
      <c r="I77" s="177"/>
      <c r="J77" s="178"/>
      <c r="K77" s="177"/>
      <c r="L77" s="179"/>
      <c r="M77" s="182"/>
    </row>
    <row r="78" s="180" customFormat="true" ht="15" hidden="false" customHeight="false" outlineLevel="0" collapsed="false">
      <c r="A78" s="174" t="n">
        <v>23</v>
      </c>
      <c r="B78" s="174" t="n">
        <v>10</v>
      </c>
      <c r="C78" s="174" t="n">
        <v>2022</v>
      </c>
      <c r="D78" s="175" t="s">
        <v>324</v>
      </c>
      <c r="E78" s="175"/>
      <c r="F78" s="174" t="s">
        <v>325</v>
      </c>
      <c r="G78" s="175" t="s">
        <v>277</v>
      </c>
      <c r="H78" s="181"/>
      <c r="I78" s="177"/>
      <c r="J78" s="178"/>
      <c r="K78" s="177"/>
      <c r="L78" s="179"/>
      <c r="M78" s="182"/>
    </row>
    <row r="79" s="180" customFormat="true" ht="15" hidden="false" customHeight="false" outlineLevel="0" collapsed="false">
      <c r="A79" s="174" t="n">
        <v>23</v>
      </c>
      <c r="B79" s="174" t="n">
        <v>10</v>
      </c>
      <c r="C79" s="174" t="n">
        <v>2022</v>
      </c>
      <c r="D79" s="175" t="s">
        <v>324</v>
      </c>
      <c r="E79" s="175"/>
      <c r="F79" s="174" t="s">
        <v>325</v>
      </c>
      <c r="G79" s="175" t="s">
        <v>277</v>
      </c>
      <c r="H79" s="176"/>
      <c r="I79" s="177"/>
      <c r="J79" s="178"/>
      <c r="K79" s="177"/>
      <c r="L79" s="179"/>
      <c r="M79" s="177"/>
    </row>
    <row r="80" s="180" customFormat="true" ht="15" hidden="false" customHeight="false" outlineLevel="0" collapsed="false">
      <c r="A80" s="174" t="n">
        <v>23</v>
      </c>
      <c r="B80" s="174" t="n">
        <v>10</v>
      </c>
      <c r="C80" s="174" t="n">
        <v>2022</v>
      </c>
      <c r="D80" s="175" t="s">
        <v>324</v>
      </c>
      <c r="E80" s="175"/>
      <c r="F80" s="174" t="s">
        <v>325</v>
      </c>
      <c r="G80" s="175" t="s">
        <v>277</v>
      </c>
      <c r="H80" s="181"/>
      <c r="I80" s="177"/>
      <c r="J80" s="178"/>
      <c r="K80" s="177"/>
      <c r="L80" s="179"/>
      <c r="M80" s="177"/>
    </row>
    <row r="81" s="180" customFormat="true" ht="15" hidden="false" customHeight="false" outlineLevel="0" collapsed="false">
      <c r="A81" s="174" t="n">
        <v>23</v>
      </c>
      <c r="B81" s="174" t="n">
        <v>10</v>
      </c>
      <c r="C81" s="174" t="n">
        <v>2022</v>
      </c>
      <c r="D81" s="175" t="s">
        <v>326</v>
      </c>
      <c r="E81" s="175"/>
      <c r="F81" s="174" t="s">
        <v>325</v>
      </c>
      <c r="G81" s="175" t="s">
        <v>277</v>
      </c>
      <c r="H81" s="181"/>
      <c r="I81" s="177"/>
      <c r="J81" s="178"/>
      <c r="K81" s="177"/>
      <c r="L81" s="179"/>
      <c r="M81" s="182"/>
    </row>
    <row r="82" s="180" customFormat="true" ht="15" hidden="false" customHeight="false" outlineLevel="0" collapsed="false">
      <c r="A82" s="174" t="n">
        <v>23</v>
      </c>
      <c r="B82" s="174" t="n">
        <v>10</v>
      </c>
      <c r="C82" s="174" t="n">
        <v>2022</v>
      </c>
      <c r="D82" s="175" t="s">
        <v>326</v>
      </c>
      <c r="E82" s="175"/>
      <c r="F82" s="174" t="s">
        <v>325</v>
      </c>
      <c r="G82" s="175" t="s">
        <v>277</v>
      </c>
      <c r="H82" s="181"/>
      <c r="I82" s="177"/>
      <c r="J82" s="178"/>
      <c r="K82" s="177"/>
      <c r="L82" s="179"/>
      <c r="M82" s="177"/>
    </row>
    <row r="83" s="180" customFormat="true" ht="15" hidden="false" customHeight="false" outlineLevel="0" collapsed="false">
      <c r="A83" s="174" t="n">
        <v>23</v>
      </c>
      <c r="B83" s="174" t="n">
        <v>10</v>
      </c>
      <c r="C83" s="174" t="n">
        <v>2022</v>
      </c>
      <c r="D83" s="175" t="s">
        <v>326</v>
      </c>
      <c r="E83" s="175"/>
      <c r="F83" s="174" t="s">
        <v>325</v>
      </c>
      <c r="G83" s="175" t="s">
        <v>277</v>
      </c>
      <c r="H83" s="181"/>
      <c r="I83" s="177"/>
      <c r="J83" s="178"/>
      <c r="K83" s="177"/>
      <c r="L83" s="179"/>
      <c r="M83" s="177"/>
    </row>
    <row r="84" s="180" customFormat="true" ht="15" hidden="false" customHeight="false" outlineLevel="0" collapsed="false">
      <c r="A84" s="174" t="n">
        <v>23</v>
      </c>
      <c r="B84" s="174" t="n">
        <v>10</v>
      </c>
      <c r="C84" s="174" t="n">
        <v>2022</v>
      </c>
      <c r="D84" s="175" t="s">
        <v>326</v>
      </c>
      <c r="E84" s="175"/>
      <c r="F84" s="174" t="s">
        <v>325</v>
      </c>
      <c r="G84" s="175" t="s">
        <v>277</v>
      </c>
      <c r="H84" s="181"/>
      <c r="I84" s="177"/>
      <c r="J84" s="178"/>
      <c r="K84" s="177"/>
      <c r="L84" s="179"/>
      <c r="M84" s="177"/>
    </row>
    <row r="85" s="180" customFormat="true" ht="15" hidden="false" customHeight="false" outlineLevel="0" collapsed="false">
      <c r="A85" s="174" t="n">
        <v>23</v>
      </c>
      <c r="B85" s="174" t="n">
        <v>10</v>
      </c>
      <c r="C85" s="174" t="n">
        <v>2022</v>
      </c>
      <c r="D85" s="175" t="s">
        <v>326</v>
      </c>
      <c r="E85" s="175"/>
      <c r="F85" s="174" t="s">
        <v>325</v>
      </c>
      <c r="G85" s="175" t="s">
        <v>277</v>
      </c>
      <c r="H85" s="181"/>
      <c r="I85" s="177"/>
      <c r="J85" s="178"/>
      <c r="K85" s="177"/>
      <c r="L85" s="179"/>
      <c r="M85" s="182"/>
    </row>
    <row r="86" s="180" customFormat="true" ht="15" hidden="false" customHeight="false" outlineLevel="0" collapsed="false">
      <c r="A86" s="174" t="n">
        <v>23</v>
      </c>
      <c r="B86" s="174" t="n">
        <v>10</v>
      </c>
      <c r="C86" s="174" t="n">
        <v>2022</v>
      </c>
      <c r="D86" s="175" t="s">
        <v>326</v>
      </c>
      <c r="E86" s="175"/>
      <c r="F86" s="174" t="s">
        <v>325</v>
      </c>
      <c r="G86" s="175" t="s">
        <v>277</v>
      </c>
      <c r="H86" s="181"/>
      <c r="I86" s="177"/>
      <c r="J86" s="178"/>
      <c r="K86" s="177"/>
      <c r="L86" s="179"/>
      <c r="M86" s="177"/>
    </row>
    <row r="87" s="180" customFormat="true" ht="15" hidden="false" customHeight="false" outlineLevel="0" collapsed="false">
      <c r="A87" s="174" t="n">
        <v>23</v>
      </c>
      <c r="B87" s="174" t="n">
        <v>10</v>
      </c>
      <c r="C87" s="174" t="n">
        <v>2022</v>
      </c>
      <c r="D87" s="175" t="s">
        <v>326</v>
      </c>
      <c r="E87" s="175"/>
      <c r="F87" s="174" t="s">
        <v>325</v>
      </c>
      <c r="G87" s="175" t="s">
        <v>277</v>
      </c>
      <c r="H87" s="181"/>
      <c r="I87" s="177"/>
      <c r="J87" s="178"/>
      <c r="K87" s="177"/>
      <c r="L87" s="179"/>
      <c r="M87" s="177"/>
    </row>
    <row r="88" s="180" customFormat="true" ht="15" hidden="false" customHeight="false" outlineLevel="0" collapsed="false">
      <c r="A88" s="174" t="n">
        <v>23</v>
      </c>
      <c r="B88" s="174" t="n">
        <v>10</v>
      </c>
      <c r="C88" s="174" t="n">
        <v>2022</v>
      </c>
      <c r="D88" s="175" t="s">
        <v>326</v>
      </c>
      <c r="E88" s="175"/>
      <c r="F88" s="174" t="s">
        <v>325</v>
      </c>
      <c r="G88" s="175" t="s">
        <v>277</v>
      </c>
      <c r="H88" s="181"/>
      <c r="I88" s="177"/>
      <c r="J88" s="178"/>
      <c r="K88" s="177"/>
      <c r="L88" s="179"/>
      <c r="M88" s="177"/>
    </row>
    <row r="89" s="180" customFormat="true" ht="15" hidden="false" customHeight="false" outlineLevel="0" collapsed="false">
      <c r="A89" s="174" t="n">
        <v>23</v>
      </c>
      <c r="B89" s="174" t="n">
        <v>10</v>
      </c>
      <c r="C89" s="174" t="n">
        <v>2022</v>
      </c>
      <c r="D89" s="175" t="s">
        <v>326</v>
      </c>
      <c r="E89" s="175"/>
      <c r="F89" s="174" t="s">
        <v>325</v>
      </c>
      <c r="G89" s="175" t="s">
        <v>277</v>
      </c>
      <c r="H89" s="181"/>
      <c r="I89" s="177"/>
      <c r="J89" s="178"/>
      <c r="K89" s="177"/>
      <c r="L89" s="179"/>
      <c r="M89" s="177"/>
    </row>
    <row r="90" s="180" customFormat="true" ht="15" hidden="false" customHeight="false" outlineLevel="0" collapsed="false">
      <c r="A90" s="174" t="n">
        <v>23</v>
      </c>
      <c r="B90" s="174" t="n">
        <v>10</v>
      </c>
      <c r="C90" s="174" t="n">
        <v>2022</v>
      </c>
      <c r="D90" s="175" t="s">
        <v>326</v>
      </c>
      <c r="E90" s="175"/>
      <c r="F90" s="174" t="s">
        <v>325</v>
      </c>
      <c r="G90" s="175" t="s">
        <v>277</v>
      </c>
      <c r="H90" s="181"/>
      <c r="I90" s="177"/>
      <c r="J90" s="178"/>
      <c r="K90" s="177"/>
      <c r="L90" s="179"/>
      <c r="M90" s="177"/>
    </row>
    <row r="91" s="180" customFormat="true" ht="15" hidden="false" customHeight="false" outlineLevel="0" collapsed="false">
      <c r="A91" s="174" t="n">
        <v>6</v>
      </c>
      <c r="B91" s="174" t="n">
        <v>11</v>
      </c>
      <c r="C91" s="174" t="n">
        <v>2022</v>
      </c>
      <c r="D91" s="175" t="s">
        <v>327</v>
      </c>
      <c r="E91" s="175"/>
      <c r="F91" s="174" t="s">
        <v>108</v>
      </c>
      <c r="G91" s="175" t="s">
        <v>318</v>
      </c>
      <c r="H91" s="181"/>
      <c r="I91" s="177"/>
      <c r="J91" s="178"/>
      <c r="K91" s="177"/>
      <c r="L91" s="179"/>
      <c r="M91" s="177"/>
    </row>
    <row r="92" s="180" customFormat="true" ht="15" hidden="false" customHeight="false" outlineLevel="0" collapsed="false">
      <c r="A92" s="174" t="n">
        <v>6</v>
      </c>
      <c r="B92" s="174" t="n">
        <v>11</v>
      </c>
      <c r="C92" s="174" t="n">
        <v>2022</v>
      </c>
      <c r="D92" s="175" t="s">
        <v>327</v>
      </c>
      <c r="E92" s="175"/>
      <c r="F92" s="174" t="s">
        <v>108</v>
      </c>
      <c r="G92" s="175" t="s">
        <v>318</v>
      </c>
      <c r="H92" s="181"/>
      <c r="I92" s="177"/>
      <c r="J92" s="178"/>
      <c r="K92" s="177"/>
      <c r="L92" s="179"/>
      <c r="M92" s="177"/>
    </row>
    <row r="93" s="180" customFormat="true" ht="15" hidden="false" customHeight="false" outlineLevel="0" collapsed="false">
      <c r="A93" s="174" t="n">
        <v>6</v>
      </c>
      <c r="B93" s="174" t="n">
        <v>11</v>
      </c>
      <c r="C93" s="174" t="n">
        <v>2022</v>
      </c>
      <c r="D93" s="175" t="s">
        <v>327</v>
      </c>
      <c r="E93" s="175"/>
      <c r="F93" s="174" t="s">
        <v>108</v>
      </c>
      <c r="G93" s="175" t="s">
        <v>318</v>
      </c>
      <c r="H93" s="176"/>
      <c r="I93" s="177"/>
      <c r="J93" s="178"/>
      <c r="K93" s="177"/>
      <c r="L93" s="179"/>
      <c r="M93" s="177"/>
    </row>
    <row r="94" s="180" customFormat="true" ht="15" hidden="false" customHeight="false" outlineLevel="0" collapsed="false">
      <c r="A94" s="174" t="n">
        <v>13</v>
      </c>
      <c r="B94" s="174" t="n">
        <v>11</v>
      </c>
      <c r="C94" s="174" t="n">
        <v>2022</v>
      </c>
      <c r="D94" s="175" t="s">
        <v>328</v>
      </c>
      <c r="E94" s="175"/>
      <c r="F94" s="174" t="s">
        <v>108</v>
      </c>
      <c r="G94" s="175" t="s">
        <v>264</v>
      </c>
      <c r="H94" s="176"/>
      <c r="I94" s="177"/>
      <c r="J94" s="178"/>
      <c r="K94" s="177"/>
      <c r="L94" s="179"/>
      <c r="M94" s="177"/>
    </row>
    <row r="95" s="180" customFormat="true" ht="15" hidden="false" customHeight="false" outlineLevel="0" collapsed="false">
      <c r="A95" s="174" t="n">
        <v>13</v>
      </c>
      <c r="B95" s="174" t="n">
        <v>11</v>
      </c>
      <c r="C95" s="174" t="n">
        <v>2022</v>
      </c>
      <c r="D95" s="175" t="s">
        <v>328</v>
      </c>
      <c r="E95" s="175"/>
      <c r="F95" s="174" t="s">
        <v>108</v>
      </c>
      <c r="G95" s="175" t="s">
        <v>264</v>
      </c>
      <c r="H95" s="181"/>
      <c r="I95" s="177"/>
      <c r="J95" s="178"/>
      <c r="K95" s="177"/>
      <c r="L95" s="179"/>
      <c r="M95" s="177"/>
    </row>
    <row r="96" s="180" customFormat="true" ht="15" hidden="false" customHeight="false" outlineLevel="0" collapsed="false">
      <c r="A96" s="174" t="n">
        <v>13</v>
      </c>
      <c r="B96" s="174" t="n">
        <v>11</v>
      </c>
      <c r="C96" s="174" t="n">
        <v>2022</v>
      </c>
      <c r="D96" s="175" t="s">
        <v>328</v>
      </c>
      <c r="E96" s="175"/>
      <c r="F96" s="174" t="s">
        <v>108</v>
      </c>
      <c r="G96" s="175" t="s">
        <v>264</v>
      </c>
      <c r="H96" s="181"/>
      <c r="I96" s="177"/>
      <c r="J96" s="178"/>
      <c r="K96" s="177"/>
      <c r="L96" s="179"/>
      <c r="M96" s="177"/>
    </row>
    <row r="97" s="180" customFormat="true" ht="15" hidden="false" customHeight="false" outlineLevel="0" collapsed="false">
      <c r="A97" s="174" t="n">
        <v>13</v>
      </c>
      <c r="B97" s="174" t="n">
        <v>11</v>
      </c>
      <c r="C97" s="174" t="n">
        <v>2022</v>
      </c>
      <c r="D97" s="175" t="s">
        <v>328</v>
      </c>
      <c r="E97" s="175"/>
      <c r="F97" s="174" t="s">
        <v>108</v>
      </c>
      <c r="G97" s="175" t="s">
        <v>264</v>
      </c>
      <c r="H97" s="181"/>
      <c r="I97" s="177"/>
      <c r="J97" s="178"/>
      <c r="K97" s="177"/>
      <c r="L97" s="179"/>
      <c r="M97" s="177"/>
    </row>
    <row r="98" s="180" customFormat="true" ht="15" hidden="false" customHeight="false" outlineLevel="0" collapsed="false">
      <c r="A98" s="174" t="n">
        <v>13</v>
      </c>
      <c r="B98" s="174" t="n">
        <v>11</v>
      </c>
      <c r="C98" s="174" t="n">
        <v>2022</v>
      </c>
      <c r="D98" s="175" t="s">
        <v>328</v>
      </c>
      <c r="E98" s="175"/>
      <c r="F98" s="174" t="s">
        <v>108</v>
      </c>
      <c r="G98" s="175" t="s">
        <v>264</v>
      </c>
      <c r="H98" s="176"/>
      <c r="I98" s="177"/>
      <c r="J98" s="178"/>
      <c r="K98" s="177"/>
      <c r="L98" s="179"/>
      <c r="M98" s="177"/>
    </row>
    <row r="99" s="180" customFormat="true" ht="15" hidden="false" customHeight="false" outlineLevel="0" collapsed="false">
      <c r="A99" s="174" t="n">
        <v>13</v>
      </c>
      <c r="B99" s="174" t="n">
        <v>11</v>
      </c>
      <c r="C99" s="174" t="n">
        <v>2022</v>
      </c>
      <c r="D99" s="175" t="s">
        <v>328</v>
      </c>
      <c r="E99" s="175"/>
      <c r="F99" s="174" t="s">
        <v>108</v>
      </c>
      <c r="G99" s="175" t="s">
        <v>264</v>
      </c>
      <c r="H99" s="181"/>
      <c r="I99" s="177"/>
      <c r="J99" s="178"/>
      <c r="K99" s="177"/>
      <c r="L99" s="179"/>
      <c r="M99" s="177"/>
    </row>
    <row r="100" s="180" customFormat="true" ht="15" hidden="false" customHeight="false" outlineLevel="0" collapsed="false">
      <c r="A100" s="174" t="n">
        <v>20</v>
      </c>
      <c r="B100" s="174" t="n">
        <v>11</v>
      </c>
      <c r="C100" s="174" t="n">
        <v>2022</v>
      </c>
      <c r="D100" s="175" t="s">
        <v>329</v>
      </c>
      <c r="E100" s="175"/>
      <c r="F100" s="174" t="s">
        <v>330</v>
      </c>
      <c r="G100" s="175" t="s">
        <v>331</v>
      </c>
      <c r="H100" s="181"/>
      <c r="I100" s="177"/>
      <c r="J100" s="178"/>
      <c r="K100" s="177"/>
      <c r="L100" s="179"/>
      <c r="M100" s="177"/>
    </row>
    <row r="101" s="180" customFormat="true" ht="15" hidden="false" customHeight="false" outlineLevel="0" collapsed="false">
      <c r="A101" s="174" t="n">
        <v>20</v>
      </c>
      <c r="B101" s="174" t="n">
        <v>11</v>
      </c>
      <c r="C101" s="174" t="n">
        <v>2022</v>
      </c>
      <c r="D101" s="175" t="s">
        <v>329</v>
      </c>
      <c r="E101" s="175"/>
      <c r="F101" s="174" t="s">
        <v>330</v>
      </c>
      <c r="G101" s="175" t="s">
        <v>331</v>
      </c>
      <c r="H101" s="181"/>
      <c r="I101" s="177"/>
      <c r="J101" s="178"/>
      <c r="K101" s="177"/>
      <c r="L101" s="179"/>
      <c r="M101" s="177"/>
    </row>
    <row r="102" s="180" customFormat="true" ht="15" hidden="false" customHeight="false" outlineLevel="0" collapsed="false">
      <c r="A102" s="174" t="n">
        <v>20</v>
      </c>
      <c r="B102" s="174" t="n">
        <v>11</v>
      </c>
      <c r="C102" s="174" t="n">
        <v>2022</v>
      </c>
      <c r="D102" s="175" t="s">
        <v>329</v>
      </c>
      <c r="E102" s="175"/>
      <c r="F102" s="174" t="s">
        <v>330</v>
      </c>
      <c r="G102" s="175" t="s">
        <v>331</v>
      </c>
      <c r="H102" s="181"/>
      <c r="I102" s="177"/>
      <c r="J102" s="178"/>
      <c r="K102" s="177"/>
      <c r="L102" s="179"/>
      <c r="M102" s="177"/>
    </row>
    <row r="103" s="180" customFormat="true" ht="15" hidden="false" customHeight="false" outlineLevel="0" collapsed="false">
      <c r="A103" s="174" t="n">
        <v>20</v>
      </c>
      <c r="B103" s="174" t="n">
        <v>11</v>
      </c>
      <c r="C103" s="174" t="n">
        <v>2022</v>
      </c>
      <c r="D103" s="175" t="s">
        <v>329</v>
      </c>
      <c r="E103" s="175"/>
      <c r="F103" s="174" t="s">
        <v>330</v>
      </c>
      <c r="G103" s="175" t="s">
        <v>331</v>
      </c>
      <c r="H103" s="181"/>
      <c r="I103" s="177"/>
      <c r="J103" s="178"/>
      <c r="K103" s="177"/>
      <c r="L103" s="179"/>
      <c r="M103" s="177"/>
    </row>
    <row r="104" s="180" customFormat="true" ht="15" hidden="false" customHeight="false" outlineLevel="0" collapsed="false">
      <c r="A104" s="174" t="n">
        <v>20</v>
      </c>
      <c r="B104" s="174" t="n">
        <v>11</v>
      </c>
      <c r="C104" s="174" t="n">
        <v>2022</v>
      </c>
      <c r="D104" s="175" t="s">
        <v>329</v>
      </c>
      <c r="E104" s="175"/>
      <c r="F104" s="174" t="s">
        <v>330</v>
      </c>
      <c r="G104" s="175" t="s">
        <v>331</v>
      </c>
      <c r="H104" s="176"/>
      <c r="I104" s="177"/>
      <c r="J104" s="178"/>
      <c r="K104" s="177"/>
      <c r="L104" s="179"/>
      <c r="M104" s="177"/>
    </row>
    <row r="105" s="180" customFormat="true" ht="15" hidden="false" customHeight="false" outlineLevel="0" collapsed="false">
      <c r="A105" s="174" t="n">
        <v>20</v>
      </c>
      <c r="B105" s="174" t="n">
        <v>11</v>
      </c>
      <c r="C105" s="174" t="n">
        <v>2022</v>
      </c>
      <c r="D105" s="175" t="s">
        <v>332</v>
      </c>
      <c r="E105" s="175"/>
      <c r="F105" s="174" t="s">
        <v>330</v>
      </c>
      <c r="G105" s="175" t="s">
        <v>333</v>
      </c>
      <c r="H105" s="176"/>
      <c r="I105" s="177"/>
      <c r="J105" s="178"/>
      <c r="K105" s="177"/>
      <c r="L105" s="179"/>
      <c r="M105" s="177"/>
    </row>
    <row r="106" s="180" customFormat="true" ht="15" hidden="false" customHeight="false" outlineLevel="0" collapsed="false">
      <c r="A106" s="174" t="n">
        <v>20</v>
      </c>
      <c r="B106" s="174" t="n">
        <v>11</v>
      </c>
      <c r="C106" s="174" t="n">
        <v>2022</v>
      </c>
      <c r="D106" s="175" t="s">
        <v>332</v>
      </c>
      <c r="E106" s="175"/>
      <c r="F106" s="174" t="s">
        <v>330</v>
      </c>
      <c r="G106" s="175" t="s">
        <v>333</v>
      </c>
      <c r="H106" s="181"/>
      <c r="I106" s="177"/>
      <c r="J106" s="178"/>
      <c r="K106" s="177"/>
      <c r="L106" s="179"/>
      <c r="M106" s="177"/>
    </row>
    <row r="107" s="180" customFormat="true" ht="15" hidden="false" customHeight="false" outlineLevel="0" collapsed="false">
      <c r="A107" s="174" t="n">
        <v>20</v>
      </c>
      <c r="B107" s="174" t="n">
        <v>11</v>
      </c>
      <c r="C107" s="174" t="n">
        <v>2022</v>
      </c>
      <c r="D107" s="175" t="s">
        <v>332</v>
      </c>
      <c r="E107" s="175"/>
      <c r="F107" s="174" t="s">
        <v>330</v>
      </c>
      <c r="G107" s="175" t="s">
        <v>333</v>
      </c>
      <c r="H107" s="176"/>
      <c r="I107" s="177"/>
      <c r="J107" s="178"/>
      <c r="K107" s="177"/>
      <c r="L107" s="179"/>
      <c r="M107" s="177"/>
    </row>
    <row r="108" s="180" customFormat="true" ht="15" hidden="false" customHeight="false" outlineLevel="0" collapsed="false">
      <c r="A108" s="174" t="n">
        <v>20</v>
      </c>
      <c r="B108" s="174" t="n">
        <v>11</v>
      </c>
      <c r="C108" s="174" t="n">
        <v>2022</v>
      </c>
      <c r="D108" s="175" t="s">
        <v>332</v>
      </c>
      <c r="E108" s="175"/>
      <c r="F108" s="174" t="s">
        <v>330</v>
      </c>
      <c r="G108" s="175" t="s">
        <v>333</v>
      </c>
      <c r="H108" s="176"/>
      <c r="I108" s="177"/>
      <c r="J108" s="178"/>
      <c r="K108" s="177"/>
      <c r="L108" s="179"/>
      <c r="M108" s="177"/>
    </row>
    <row r="109" s="180" customFormat="true" ht="15" hidden="false" customHeight="false" outlineLevel="0" collapsed="false">
      <c r="A109" s="174" t="n">
        <v>20</v>
      </c>
      <c r="B109" s="174" t="n">
        <v>11</v>
      </c>
      <c r="C109" s="174" t="n">
        <v>2022</v>
      </c>
      <c r="D109" s="175" t="s">
        <v>332</v>
      </c>
      <c r="E109" s="175"/>
      <c r="F109" s="174" t="s">
        <v>330</v>
      </c>
      <c r="G109" s="175" t="s">
        <v>333</v>
      </c>
      <c r="H109" s="181"/>
      <c r="I109" s="177"/>
      <c r="J109" s="178"/>
      <c r="K109" s="177"/>
      <c r="L109" s="179"/>
      <c r="M109" s="177"/>
    </row>
    <row r="110" s="180" customFormat="true" ht="15" hidden="false" customHeight="false" outlineLevel="0" collapsed="false">
      <c r="A110" s="174" t="n">
        <v>20</v>
      </c>
      <c r="B110" s="174" t="n">
        <v>11</v>
      </c>
      <c r="C110" s="174" t="n">
        <v>2022</v>
      </c>
      <c r="D110" s="175" t="s">
        <v>332</v>
      </c>
      <c r="E110" s="175"/>
      <c r="F110" s="174" t="s">
        <v>330</v>
      </c>
      <c r="G110" s="175" t="s">
        <v>333</v>
      </c>
      <c r="H110" s="181"/>
      <c r="I110" s="177"/>
      <c r="J110" s="178"/>
      <c r="K110" s="177"/>
      <c r="L110" s="179"/>
      <c r="M110" s="177"/>
    </row>
    <row r="111" s="180" customFormat="true" ht="15" hidden="false" customHeight="false" outlineLevel="0" collapsed="false">
      <c r="A111" s="174" t="n">
        <v>20</v>
      </c>
      <c r="B111" s="174" t="n">
        <v>11</v>
      </c>
      <c r="C111" s="174" t="n">
        <v>2022</v>
      </c>
      <c r="D111" s="175" t="s">
        <v>334</v>
      </c>
      <c r="E111" s="175"/>
      <c r="F111" s="174" t="s">
        <v>330</v>
      </c>
      <c r="G111" s="175" t="s">
        <v>335</v>
      </c>
      <c r="H111" s="181"/>
      <c r="I111" s="177"/>
      <c r="J111" s="178"/>
      <c r="K111" s="177"/>
      <c r="L111" s="179"/>
      <c r="M111" s="177"/>
    </row>
    <row r="112" s="180" customFormat="true" ht="15" hidden="false" customHeight="false" outlineLevel="0" collapsed="false">
      <c r="A112" s="174" t="n">
        <v>20</v>
      </c>
      <c r="B112" s="174" t="n">
        <v>11</v>
      </c>
      <c r="C112" s="174" t="n">
        <v>2022</v>
      </c>
      <c r="D112" s="175" t="s">
        <v>334</v>
      </c>
      <c r="E112" s="175"/>
      <c r="F112" s="174" t="s">
        <v>330</v>
      </c>
      <c r="G112" s="175" t="s">
        <v>335</v>
      </c>
      <c r="H112" s="181"/>
      <c r="I112" s="177"/>
      <c r="J112" s="178"/>
      <c r="K112" s="177"/>
      <c r="L112" s="179"/>
      <c r="M112" s="177"/>
    </row>
    <row r="113" s="180" customFormat="true" ht="15" hidden="false" customHeight="false" outlineLevel="0" collapsed="false">
      <c r="A113" s="174" t="n">
        <v>20</v>
      </c>
      <c r="B113" s="174" t="n">
        <v>11</v>
      </c>
      <c r="C113" s="174" t="n">
        <v>2022</v>
      </c>
      <c r="D113" s="175" t="s">
        <v>334</v>
      </c>
      <c r="E113" s="175"/>
      <c r="F113" s="174" t="s">
        <v>330</v>
      </c>
      <c r="G113" s="175" t="s">
        <v>335</v>
      </c>
      <c r="H113" s="176"/>
      <c r="I113" s="177"/>
      <c r="J113" s="178"/>
      <c r="K113" s="177"/>
      <c r="L113" s="179"/>
      <c r="M113" s="177"/>
    </row>
    <row r="114" s="180" customFormat="true" ht="15" hidden="false" customHeight="false" outlineLevel="0" collapsed="false">
      <c r="A114" s="174" t="n">
        <v>20</v>
      </c>
      <c r="B114" s="174" t="n">
        <v>11</v>
      </c>
      <c r="C114" s="174" t="n">
        <v>2022</v>
      </c>
      <c r="D114" s="175" t="s">
        <v>334</v>
      </c>
      <c r="E114" s="175"/>
      <c r="F114" s="174" t="s">
        <v>330</v>
      </c>
      <c r="G114" s="175" t="s">
        <v>335</v>
      </c>
      <c r="H114" s="181"/>
      <c r="I114" s="177"/>
      <c r="J114" s="178"/>
      <c r="K114" s="177"/>
      <c r="L114" s="179"/>
      <c r="M114" s="177"/>
    </row>
    <row r="115" s="180" customFormat="true" ht="15" hidden="false" customHeight="false" outlineLevel="0" collapsed="false">
      <c r="A115" s="174" t="n">
        <v>20</v>
      </c>
      <c r="B115" s="174" t="n">
        <v>11</v>
      </c>
      <c r="C115" s="174" t="n">
        <v>2022</v>
      </c>
      <c r="D115" s="175" t="s">
        <v>334</v>
      </c>
      <c r="E115" s="175"/>
      <c r="F115" s="174" t="s">
        <v>330</v>
      </c>
      <c r="G115" s="175" t="s">
        <v>335</v>
      </c>
      <c r="H115" s="181"/>
      <c r="I115" s="177"/>
      <c r="J115" s="178"/>
      <c r="K115" s="177"/>
      <c r="L115" s="179"/>
      <c r="M115" s="177"/>
    </row>
    <row r="116" s="180" customFormat="true" ht="15" hidden="false" customHeight="false" outlineLevel="0" collapsed="false">
      <c r="A116" s="174" t="n">
        <v>27</v>
      </c>
      <c r="B116" s="174" t="n">
        <v>11</v>
      </c>
      <c r="C116" s="174" t="n">
        <v>2022</v>
      </c>
      <c r="D116" s="175" t="s">
        <v>336</v>
      </c>
      <c r="E116" s="175"/>
      <c r="F116" s="174" t="s">
        <v>116</v>
      </c>
      <c r="G116" s="175" t="s">
        <v>264</v>
      </c>
      <c r="H116" s="181"/>
      <c r="I116" s="177"/>
      <c r="J116" s="178"/>
      <c r="K116" s="177"/>
      <c r="L116" s="179"/>
      <c r="M116" s="177"/>
    </row>
    <row r="117" s="180" customFormat="true" ht="15" hidden="false" customHeight="false" outlineLevel="0" collapsed="false">
      <c r="A117" s="174" t="n">
        <v>27</v>
      </c>
      <c r="B117" s="174" t="n">
        <v>11</v>
      </c>
      <c r="C117" s="174" t="n">
        <v>2022</v>
      </c>
      <c r="D117" s="175" t="s">
        <v>336</v>
      </c>
      <c r="E117" s="175"/>
      <c r="F117" s="174" t="s">
        <v>116</v>
      </c>
      <c r="G117" s="175" t="s">
        <v>264</v>
      </c>
      <c r="H117" s="176"/>
      <c r="I117" s="177"/>
      <c r="J117" s="178"/>
      <c r="K117" s="177"/>
      <c r="L117" s="179"/>
      <c r="M117" s="177"/>
    </row>
    <row r="118" s="180" customFormat="true" ht="15" hidden="false" customHeight="false" outlineLevel="0" collapsed="false">
      <c r="A118" s="174" t="n">
        <v>27</v>
      </c>
      <c r="B118" s="174" t="n">
        <v>11</v>
      </c>
      <c r="C118" s="174" t="n">
        <v>2022</v>
      </c>
      <c r="D118" s="175" t="s">
        <v>336</v>
      </c>
      <c r="E118" s="175"/>
      <c r="F118" s="174" t="s">
        <v>116</v>
      </c>
      <c r="G118" s="175" t="s">
        <v>264</v>
      </c>
      <c r="H118" s="176"/>
      <c r="I118" s="177"/>
      <c r="J118" s="178"/>
      <c r="K118" s="177"/>
      <c r="L118" s="179"/>
      <c r="M118" s="177"/>
    </row>
    <row r="119" s="180" customFormat="true" ht="15" hidden="false" customHeight="false" outlineLevel="0" collapsed="false">
      <c r="A119" s="174" t="n">
        <v>27</v>
      </c>
      <c r="B119" s="174" t="n">
        <v>11</v>
      </c>
      <c r="C119" s="174" t="n">
        <v>2022</v>
      </c>
      <c r="D119" s="175" t="s">
        <v>336</v>
      </c>
      <c r="E119" s="175"/>
      <c r="F119" s="174" t="s">
        <v>116</v>
      </c>
      <c r="G119" s="175" t="s">
        <v>264</v>
      </c>
      <c r="H119" s="181"/>
      <c r="I119" s="177"/>
      <c r="J119" s="178"/>
      <c r="K119" s="177"/>
      <c r="L119" s="179"/>
      <c r="M119" s="177"/>
    </row>
    <row r="120" s="180" customFormat="true" ht="15" hidden="false" customHeight="false" outlineLevel="0" collapsed="false">
      <c r="A120" s="174" t="n">
        <v>27</v>
      </c>
      <c r="B120" s="174" t="n">
        <v>11</v>
      </c>
      <c r="C120" s="174" t="n">
        <v>2022</v>
      </c>
      <c r="D120" s="175" t="s">
        <v>336</v>
      </c>
      <c r="E120" s="175"/>
      <c r="F120" s="174" t="s">
        <v>116</v>
      </c>
      <c r="G120" s="175" t="s">
        <v>264</v>
      </c>
      <c r="H120" s="181"/>
      <c r="I120" s="177"/>
      <c r="J120" s="178"/>
      <c r="K120" s="177"/>
      <c r="L120" s="179"/>
      <c r="M120" s="177"/>
    </row>
    <row r="121" s="180" customFormat="true" ht="15" hidden="false" customHeight="false" outlineLevel="0" collapsed="false">
      <c r="A121" s="174" t="n">
        <v>27</v>
      </c>
      <c r="B121" s="174" t="n">
        <v>11</v>
      </c>
      <c r="C121" s="174" t="n">
        <v>2022</v>
      </c>
      <c r="D121" s="175" t="s">
        <v>336</v>
      </c>
      <c r="E121" s="175"/>
      <c r="F121" s="174" t="s">
        <v>116</v>
      </c>
      <c r="G121" s="175" t="s">
        <v>264</v>
      </c>
      <c r="H121" s="181"/>
      <c r="I121" s="177"/>
      <c r="J121" s="178"/>
      <c r="K121" s="177"/>
      <c r="L121" s="179"/>
      <c r="M121" s="177"/>
    </row>
    <row r="122" s="180" customFormat="true" ht="15" hidden="false" customHeight="false" outlineLevel="0" collapsed="false">
      <c r="A122" s="174" t="n">
        <v>3</v>
      </c>
      <c r="B122" s="174" t="n">
        <v>12</v>
      </c>
      <c r="C122" s="174" t="n">
        <v>2022</v>
      </c>
      <c r="D122" s="175" t="s">
        <v>337</v>
      </c>
      <c r="E122" s="175"/>
      <c r="F122" s="174" t="s">
        <v>110</v>
      </c>
      <c r="G122" s="175" t="s">
        <v>338</v>
      </c>
      <c r="H122" s="176"/>
      <c r="I122" s="177"/>
      <c r="J122" s="178"/>
      <c r="K122" s="177"/>
      <c r="L122" s="179"/>
      <c r="M122" s="177"/>
    </row>
    <row r="123" s="180" customFormat="true" ht="15" hidden="false" customHeight="false" outlineLevel="0" collapsed="false">
      <c r="A123" s="174" t="n">
        <v>3</v>
      </c>
      <c r="B123" s="174" t="n">
        <v>12</v>
      </c>
      <c r="C123" s="174" t="n">
        <v>2022</v>
      </c>
      <c r="D123" s="175" t="s">
        <v>337</v>
      </c>
      <c r="E123" s="175"/>
      <c r="F123" s="174" t="s">
        <v>110</v>
      </c>
      <c r="G123" s="175" t="s">
        <v>338</v>
      </c>
      <c r="H123" s="181"/>
      <c r="I123" s="177"/>
      <c r="J123" s="178"/>
      <c r="K123" s="177"/>
      <c r="L123" s="179"/>
      <c r="M123" s="177"/>
    </row>
    <row r="124" s="180" customFormat="true" ht="15" hidden="false" customHeight="false" outlineLevel="0" collapsed="false">
      <c r="A124" s="174" t="n">
        <v>3</v>
      </c>
      <c r="B124" s="174" t="n">
        <v>12</v>
      </c>
      <c r="C124" s="174" t="n">
        <v>2022</v>
      </c>
      <c r="D124" s="175" t="s">
        <v>337</v>
      </c>
      <c r="E124" s="175"/>
      <c r="F124" s="174" t="s">
        <v>110</v>
      </c>
      <c r="G124" s="175" t="s">
        <v>338</v>
      </c>
      <c r="H124" s="181"/>
      <c r="I124" s="177"/>
      <c r="J124" s="178"/>
      <c r="K124" s="177"/>
      <c r="L124" s="179"/>
      <c r="M124" s="177"/>
    </row>
    <row r="125" s="180" customFormat="true" ht="15" hidden="false" customHeight="false" outlineLevel="0" collapsed="false">
      <c r="A125" s="174" t="n">
        <v>3</v>
      </c>
      <c r="B125" s="174" t="n">
        <v>12</v>
      </c>
      <c r="C125" s="174" t="n">
        <v>2022</v>
      </c>
      <c r="D125" s="175" t="s">
        <v>337</v>
      </c>
      <c r="E125" s="175"/>
      <c r="F125" s="174" t="s">
        <v>110</v>
      </c>
      <c r="G125" s="175" t="s">
        <v>338</v>
      </c>
      <c r="H125" s="181"/>
      <c r="I125" s="177"/>
      <c r="J125" s="178"/>
      <c r="K125" s="177"/>
      <c r="L125" s="179"/>
      <c r="M125" s="177"/>
    </row>
    <row r="126" s="180" customFormat="true" ht="15" hidden="false" customHeight="false" outlineLevel="0" collapsed="false">
      <c r="A126" s="174" t="n">
        <v>3</v>
      </c>
      <c r="B126" s="174" t="n">
        <v>12</v>
      </c>
      <c r="C126" s="174" t="n">
        <v>2022</v>
      </c>
      <c r="D126" s="175" t="s">
        <v>337</v>
      </c>
      <c r="E126" s="175"/>
      <c r="F126" s="174" t="s">
        <v>110</v>
      </c>
      <c r="G126" s="175" t="s">
        <v>338</v>
      </c>
      <c r="H126" s="181"/>
      <c r="I126" s="177"/>
      <c r="J126" s="178"/>
      <c r="K126" s="177"/>
      <c r="L126" s="179"/>
      <c r="M126" s="177"/>
    </row>
    <row r="127" s="180" customFormat="true" ht="15" hidden="false" customHeight="false" outlineLevel="0" collapsed="false">
      <c r="A127" s="174" t="n">
        <v>3</v>
      </c>
      <c r="B127" s="174" t="n">
        <v>12</v>
      </c>
      <c r="C127" s="174" t="n">
        <v>2022</v>
      </c>
      <c r="D127" s="175" t="s">
        <v>337</v>
      </c>
      <c r="E127" s="175"/>
      <c r="F127" s="174" t="s">
        <v>110</v>
      </c>
      <c r="G127" s="175" t="s">
        <v>338</v>
      </c>
      <c r="H127" s="181"/>
      <c r="I127" s="177"/>
      <c r="J127" s="178"/>
      <c r="K127" s="177"/>
      <c r="L127" s="179"/>
      <c r="M127" s="177"/>
    </row>
    <row r="128" s="180" customFormat="true" ht="15" hidden="false" customHeight="false" outlineLevel="0" collapsed="false">
      <c r="A128" s="174" t="n">
        <v>4</v>
      </c>
      <c r="B128" s="174" t="n">
        <v>12</v>
      </c>
      <c r="C128" s="174" t="n">
        <v>2022</v>
      </c>
      <c r="D128" s="175" t="s">
        <v>339</v>
      </c>
      <c r="E128" s="175"/>
      <c r="F128" s="174" t="s">
        <v>114</v>
      </c>
      <c r="G128" s="175" t="s">
        <v>277</v>
      </c>
      <c r="H128" s="181"/>
      <c r="I128" s="177"/>
      <c r="J128" s="178"/>
      <c r="K128" s="177"/>
      <c r="L128" s="179"/>
      <c r="M128" s="177"/>
    </row>
    <row r="129" s="180" customFormat="true" ht="15" hidden="false" customHeight="false" outlineLevel="0" collapsed="false">
      <c r="A129" s="174" t="n">
        <v>4</v>
      </c>
      <c r="B129" s="174" t="n">
        <v>12</v>
      </c>
      <c r="C129" s="174" t="n">
        <v>2022</v>
      </c>
      <c r="D129" s="175" t="s">
        <v>339</v>
      </c>
      <c r="E129" s="175"/>
      <c r="F129" s="174" t="s">
        <v>114</v>
      </c>
      <c r="G129" s="175" t="s">
        <v>277</v>
      </c>
      <c r="H129" s="181"/>
      <c r="I129" s="177"/>
      <c r="J129" s="178"/>
      <c r="K129" s="177"/>
      <c r="L129" s="179"/>
      <c r="M129" s="177"/>
    </row>
    <row r="130" s="180" customFormat="true" ht="15" hidden="false" customHeight="false" outlineLevel="0" collapsed="false">
      <c r="A130" s="174" t="n">
        <v>10</v>
      </c>
      <c r="B130" s="174" t="n">
        <v>12</v>
      </c>
      <c r="C130" s="174" t="n">
        <v>2022</v>
      </c>
      <c r="D130" s="175" t="s">
        <v>340</v>
      </c>
      <c r="E130" s="175"/>
      <c r="F130" s="174" t="s">
        <v>117</v>
      </c>
      <c r="G130" s="175" t="s">
        <v>264</v>
      </c>
      <c r="H130" s="181"/>
      <c r="I130" s="177"/>
      <c r="J130" s="178"/>
      <c r="K130" s="177"/>
      <c r="L130" s="179"/>
      <c r="M130" s="177"/>
    </row>
    <row r="131" s="180" customFormat="true" ht="15" hidden="false" customHeight="false" outlineLevel="0" collapsed="false">
      <c r="A131" s="174" t="n">
        <v>11</v>
      </c>
      <c r="B131" s="174" t="n">
        <v>12</v>
      </c>
      <c r="C131" s="174" t="n">
        <v>2022</v>
      </c>
      <c r="D131" s="175" t="s">
        <v>341</v>
      </c>
      <c r="E131" s="175"/>
      <c r="F131" s="174" t="s">
        <v>110</v>
      </c>
      <c r="G131" s="175" t="s">
        <v>264</v>
      </c>
      <c r="H131" s="181"/>
      <c r="I131" s="177"/>
      <c r="J131" s="178"/>
      <c r="K131" s="177"/>
      <c r="L131" s="179"/>
      <c r="M131" s="177"/>
    </row>
    <row r="132" s="180" customFormat="true" ht="15" hidden="false" customHeight="false" outlineLevel="0" collapsed="false">
      <c r="A132" s="174" t="n">
        <v>11</v>
      </c>
      <c r="B132" s="174" t="n">
        <v>12</v>
      </c>
      <c r="C132" s="174" t="n">
        <v>2022</v>
      </c>
      <c r="D132" s="175" t="s">
        <v>341</v>
      </c>
      <c r="E132" s="175"/>
      <c r="F132" s="174" t="s">
        <v>110</v>
      </c>
      <c r="G132" s="175" t="s">
        <v>264</v>
      </c>
      <c r="H132" s="181"/>
      <c r="I132" s="177"/>
      <c r="J132" s="178"/>
      <c r="K132" s="177"/>
      <c r="L132" s="179"/>
      <c r="M132" s="177"/>
    </row>
    <row r="133" s="180" customFormat="true" ht="15" hidden="false" customHeight="false" outlineLevel="0" collapsed="false">
      <c r="A133" s="174" t="n">
        <v>11</v>
      </c>
      <c r="B133" s="174" t="n">
        <v>12</v>
      </c>
      <c r="C133" s="174" t="n">
        <v>2022</v>
      </c>
      <c r="D133" s="175" t="s">
        <v>341</v>
      </c>
      <c r="E133" s="175"/>
      <c r="F133" s="174" t="s">
        <v>110</v>
      </c>
      <c r="G133" s="175" t="s">
        <v>264</v>
      </c>
      <c r="H133" s="181"/>
      <c r="I133" s="177"/>
      <c r="J133" s="178"/>
      <c r="K133" s="177"/>
      <c r="L133" s="179"/>
      <c r="M133" s="177"/>
    </row>
    <row r="134" s="180" customFormat="true" ht="15" hidden="false" customHeight="false" outlineLevel="0" collapsed="false">
      <c r="A134" s="174" t="n">
        <v>11</v>
      </c>
      <c r="B134" s="174" t="n">
        <v>12</v>
      </c>
      <c r="C134" s="174" t="n">
        <v>2022</v>
      </c>
      <c r="D134" s="175" t="s">
        <v>341</v>
      </c>
      <c r="E134" s="175"/>
      <c r="F134" s="174" t="s">
        <v>110</v>
      </c>
      <c r="G134" s="175" t="s">
        <v>264</v>
      </c>
      <c r="H134" s="181"/>
      <c r="I134" s="177"/>
      <c r="J134" s="178"/>
      <c r="K134" s="177"/>
      <c r="L134" s="179"/>
      <c r="M134" s="177"/>
    </row>
    <row r="135" s="180" customFormat="true" ht="15" hidden="false" customHeight="false" outlineLevel="0" collapsed="false">
      <c r="A135" s="174" t="n">
        <v>11</v>
      </c>
      <c r="B135" s="174" t="n">
        <v>12</v>
      </c>
      <c r="C135" s="174" t="n">
        <v>2022</v>
      </c>
      <c r="D135" s="175" t="s">
        <v>341</v>
      </c>
      <c r="E135" s="175"/>
      <c r="F135" s="174" t="s">
        <v>110</v>
      </c>
      <c r="G135" s="175" t="s">
        <v>264</v>
      </c>
      <c r="H135" s="181"/>
      <c r="I135" s="177"/>
      <c r="J135" s="178"/>
      <c r="K135" s="177"/>
      <c r="L135" s="179"/>
      <c r="M135" s="177"/>
    </row>
    <row r="136" s="180" customFormat="true" ht="15" hidden="false" customHeight="false" outlineLevel="0" collapsed="false">
      <c r="A136" s="174" t="n">
        <v>11</v>
      </c>
      <c r="B136" s="174" t="n">
        <v>12</v>
      </c>
      <c r="C136" s="174" t="n">
        <v>2022</v>
      </c>
      <c r="D136" s="175" t="s">
        <v>341</v>
      </c>
      <c r="E136" s="175"/>
      <c r="F136" s="174" t="s">
        <v>110</v>
      </c>
      <c r="G136" s="175" t="s">
        <v>264</v>
      </c>
      <c r="H136" s="181"/>
      <c r="I136" s="177"/>
      <c r="J136" s="178"/>
      <c r="K136" s="177"/>
      <c r="L136" s="179"/>
      <c r="M136" s="177"/>
    </row>
    <row r="137" s="180" customFormat="true" ht="15" hidden="false" customHeight="false" outlineLevel="0" collapsed="false">
      <c r="A137" s="174" t="n">
        <v>11</v>
      </c>
      <c r="B137" s="174" t="n">
        <v>12</v>
      </c>
      <c r="C137" s="174" t="n">
        <v>2022</v>
      </c>
      <c r="D137" s="175" t="s">
        <v>341</v>
      </c>
      <c r="E137" s="175"/>
      <c r="F137" s="174" t="s">
        <v>110</v>
      </c>
      <c r="G137" s="175" t="s">
        <v>264</v>
      </c>
      <c r="H137" s="181"/>
      <c r="I137" s="177"/>
      <c r="J137" s="178"/>
      <c r="K137" s="177"/>
      <c r="L137" s="179"/>
      <c r="M137" s="177"/>
    </row>
    <row r="138" s="180" customFormat="true" ht="15" hidden="false" customHeight="false" outlineLevel="0" collapsed="false">
      <c r="A138" s="174" t="n">
        <v>11</v>
      </c>
      <c r="B138" s="174" t="n">
        <v>12</v>
      </c>
      <c r="C138" s="174" t="n">
        <v>2022</v>
      </c>
      <c r="D138" s="175" t="s">
        <v>341</v>
      </c>
      <c r="E138" s="175"/>
      <c r="F138" s="174" t="s">
        <v>110</v>
      </c>
      <c r="G138" s="175" t="s">
        <v>264</v>
      </c>
      <c r="H138" s="181"/>
      <c r="I138" s="177"/>
      <c r="J138" s="178"/>
      <c r="K138" s="177"/>
      <c r="L138" s="179"/>
      <c r="M138" s="177"/>
    </row>
    <row r="139" s="180" customFormat="true" ht="15" hidden="false" customHeight="false" outlineLevel="0" collapsed="false">
      <c r="A139" s="174" t="n">
        <v>11</v>
      </c>
      <c r="B139" s="174" t="n">
        <v>12</v>
      </c>
      <c r="C139" s="174" t="n">
        <v>2022</v>
      </c>
      <c r="D139" s="175" t="s">
        <v>341</v>
      </c>
      <c r="E139" s="175"/>
      <c r="F139" s="174" t="s">
        <v>110</v>
      </c>
      <c r="G139" s="175" t="s">
        <v>264</v>
      </c>
      <c r="H139" s="181"/>
      <c r="I139" s="177"/>
      <c r="J139" s="178"/>
      <c r="K139" s="177"/>
      <c r="L139" s="179"/>
      <c r="M139" s="177"/>
    </row>
    <row r="140" s="180" customFormat="true" ht="15" hidden="false" customHeight="false" outlineLevel="0" collapsed="false">
      <c r="A140" s="174" t="n">
        <v>11</v>
      </c>
      <c r="B140" s="174" t="n">
        <v>12</v>
      </c>
      <c r="C140" s="174" t="n">
        <v>2022</v>
      </c>
      <c r="D140" s="175" t="s">
        <v>342</v>
      </c>
      <c r="E140" s="175"/>
      <c r="F140" s="174" t="s">
        <v>110</v>
      </c>
      <c r="G140" s="175" t="s">
        <v>264</v>
      </c>
      <c r="H140" s="181"/>
      <c r="I140" s="177"/>
      <c r="J140" s="178"/>
      <c r="K140" s="177"/>
      <c r="L140" s="179"/>
      <c r="M140" s="177"/>
    </row>
    <row r="141" s="180" customFormat="true" ht="15" hidden="false" customHeight="false" outlineLevel="0" collapsed="false">
      <c r="A141" s="174" t="n">
        <v>11</v>
      </c>
      <c r="B141" s="174" t="n">
        <v>12</v>
      </c>
      <c r="C141" s="174" t="n">
        <v>2022</v>
      </c>
      <c r="D141" s="175" t="s">
        <v>342</v>
      </c>
      <c r="E141" s="175"/>
      <c r="F141" s="174" t="s">
        <v>110</v>
      </c>
      <c r="G141" s="175" t="s">
        <v>264</v>
      </c>
      <c r="H141" s="181"/>
      <c r="I141" s="177"/>
      <c r="J141" s="178"/>
      <c r="K141" s="177"/>
      <c r="L141" s="179"/>
      <c r="M141" s="177"/>
    </row>
    <row r="142" s="180" customFormat="true" ht="15" hidden="false" customHeight="false" outlineLevel="0" collapsed="false">
      <c r="A142" s="174" t="n">
        <v>22</v>
      </c>
      <c r="B142" s="174" t="n">
        <v>1</v>
      </c>
      <c r="C142" s="174" t="n">
        <v>2033</v>
      </c>
      <c r="D142" s="175" t="s">
        <v>343</v>
      </c>
      <c r="E142" s="175"/>
      <c r="F142" s="174" t="s">
        <v>114</v>
      </c>
      <c r="G142" s="175" t="s">
        <v>344</v>
      </c>
      <c r="H142" s="181"/>
      <c r="I142" s="177"/>
      <c r="J142" s="177"/>
      <c r="K142" s="178"/>
      <c r="L142" s="179"/>
      <c r="M142" s="177"/>
    </row>
    <row r="143" s="180" customFormat="true" ht="15" hidden="false" customHeight="false" outlineLevel="0" collapsed="false">
      <c r="A143" s="174" t="n">
        <v>22</v>
      </c>
      <c r="B143" s="174" t="n">
        <v>1</v>
      </c>
      <c r="C143" s="174" t="n">
        <v>2033</v>
      </c>
      <c r="D143" s="175" t="s">
        <v>343</v>
      </c>
      <c r="E143" s="175"/>
      <c r="F143" s="174" t="s">
        <v>114</v>
      </c>
      <c r="G143" s="175" t="s">
        <v>344</v>
      </c>
      <c r="H143" s="181"/>
      <c r="I143" s="177"/>
      <c r="J143" s="177"/>
      <c r="K143" s="178"/>
      <c r="L143" s="179"/>
      <c r="M143" s="177"/>
    </row>
    <row r="144" s="180" customFormat="true" ht="15" hidden="false" customHeight="false" outlineLevel="0" collapsed="false">
      <c r="A144" s="174" t="n">
        <v>22</v>
      </c>
      <c r="B144" s="174" t="n">
        <v>1</v>
      </c>
      <c r="C144" s="174" t="n">
        <v>2033</v>
      </c>
      <c r="D144" s="175" t="s">
        <v>343</v>
      </c>
      <c r="E144" s="175"/>
      <c r="F144" s="174" t="s">
        <v>114</v>
      </c>
      <c r="G144" s="175" t="s">
        <v>344</v>
      </c>
      <c r="H144" s="181"/>
      <c r="I144" s="177"/>
      <c r="J144" s="177"/>
      <c r="K144" s="178"/>
      <c r="L144" s="179"/>
      <c r="M144" s="177"/>
    </row>
    <row r="145" s="180" customFormat="true" ht="15" hidden="false" customHeight="false" outlineLevel="0" collapsed="false">
      <c r="A145" s="174" t="n">
        <v>22</v>
      </c>
      <c r="B145" s="174" t="n">
        <v>1</v>
      </c>
      <c r="C145" s="174" t="n">
        <v>2033</v>
      </c>
      <c r="D145" s="175" t="s">
        <v>343</v>
      </c>
      <c r="E145" s="175"/>
      <c r="F145" s="174" t="s">
        <v>114</v>
      </c>
      <c r="G145" s="175" t="s">
        <v>344</v>
      </c>
      <c r="H145" s="181"/>
      <c r="I145" s="177"/>
      <c r="J145" s="177"/>
      <c r="K145" s="178"/>
      <c r="L145" s="179"/>
      <c r="M145" s="177"/>
    </row>
    <row r="146" s="180" customFormat="true" ht="15" hidden="false" customHeight="false" outlineLevel="0" collapsed="false">
      <c r="A146" s="174" t="n">
        <v>22</v>
      </c>
      <c r="B146" s="174" t="n">
        <v>1</v>
      </c>
      <c r="C146" s="174" t="n">
        <v>2033</v>
      </c>
      <c r="D146" s="175" t="s">
        <v>343</v>
      </c>
      <c r="E146" s="175"/>
      <c r="F146" s="174" t="s">
        <v>114</v>
      </c>
      <c r="G146" s="175" t="s">
        <v>344</v>
      </c>
      <c r="H146" s="176"/>
      <c r="I146" s="177"/>
      <c r="J146" s="177"/>
      <c r="K146" s="178"/>
      <c r="L146" s="179"/>
      <c r="M146" s="177"/>
    </row>
    <row r="147" s="180" customFormat="true" ht="15" hidden="false" customHeight="false" outlineLevel="0" collapsed="false">
      <c r="A147" s="174" t="n">
        <v>22</v>
      </c>
      <c r="B147" s="174" t="n">
        <v>1</v>
      </c>
      <c r="C147" s="174" t="n">
        <v>2033</v>
      </c>
      <c r="D147" s="175" t="s">
        <v>345</v>
      </c>
      <c r="E147" s="175"/>
      <c r="F147" s="174" t="s">
        <v>330</v>
      </c>
      <c r="G147" s="175" t="s">
        <v>264</v>
      </c>
      <c r="H147" s="176"/>
      <c r="I147" s="177"/>
      <c r="J147" s="178"/>
      <c r="K147" s="177"/>
      <c r="L147" s="179"/>
      <c r="M147" s="177"/>
    </row>
    <row r="148" s="180" customFormat="true" ht="15" hidden="false" customHeight="false" outlineLevel="0" collapsed="false">
      <c r="A148" s="174" t="n">
        <v>22</v>
      </c>
      <c r="B148" s="174" t="n">
        <v>1</v>
      </c>
      <c r="C148" s="174" t="n">
        <v>2033</v>
      </c>
      <c r="D148" s="175" t="s">
        <v>345</v>
      </c>
      <c r="E148" s="175"/>
      <c r="F148" s="174" t="s">
        <v>330</v>
      </c>
      <c r="G148" s="175" t="s">
        <v>264</v>
      </c>
      <c r="H148" s="181"/>
      <c r="I148" s="177"/>
      <c r="J148" s="178"/>
      <c r="K148" s="177"/>
      <c r="L148" s="179"/>
      <c r="M148" s="177"/>
    </row>
    <row r="149" s="180" customFormat="true" ht="15" hidden="false" customHeight="false" outlineLevel="0" collapsed="false">
      <c r="A149" s="174" t="n">
        <v>22</v>
      </c>
      <c r="B149" s="174" t="n">
        <v>1</v>
      </c>
      <c r="C149" s="174" t="n">
        <v>2033</v>
      </c>
      <c r="D149" s="175" t="s">
        <v>345</v>
      </c>
      <c r="E149" s="175"/>
      <c r="F149" s="174" t="s">
        <v>330</v>
      </c>
      <c r="G149" s="175" t="s">
        <v>264</v>
      </c>
      <c r="H149" s="176"/>
      <c r="I149" s="177"/>
      <c r="J149" s="178"/>
      <c r="K149" s="177"/>
      <c r="L149" s="179"/>
      <c r="M149" s="177"/>
    </row>
    <row r="150" s="180" customFormat="true" ht="15" hidden="false" customHeight="false" outlineLevel="0" collapsed="false">
      <c r="A150" s="174" t="n">
        <v>22</v>
      </c>
      <c r="B150" s="174" t="n">
        <v>1</v>
      </c>
      <c r="C150" s="174" t="n">
        <v>2033</v>
      </c>
      <c r="D150" s="175" t="s">
        <v>345</v>
      </c>
      <c r="E150" s="175"/>
      <c r="F150" s="174" t="s">
        <v>330</v>
      </c>
      <c r="G150" s="175" t="s">
        <v>264</v>
      </c>
      <c r="H150" s="176"/>
      <c r="I150" s="177"/>
      <c r="J150" s="178"/>
      <c r="K150" s="177"/>
      <c r="L150" s="179"/>
      <c r="M150" s="177"/>
    </row>
    <row r="151" s="180" customFormat="true" ht="15" hidden="false" customHeight="false" outlineLevel="0" collapsed="false">
      <c r="A151" s="174" t="n">
        <v>22</v>
      </c>
      <c r="B151" s="174" t="n">
        <v>1</v>
      </c>
      <c r="C151" s="174" t="n">
        <v>2033</v>
      </c>
      <c r="D151" s="175" t="s">
        <v>345</v>
      </c>
      <c r="E151" s="175"/>
      <c r="F151" s="174" t="s">
        <v>330</v>
      </c>
      <c r="G151" s="175" t="s">
        <v>264</v>
      </c>
      <c r="H151" s="181"/>
      <c r="I151" s="177"/>
      <c r="J151" s="178"/>
      <c r="K151" s="177"/>
      <c r="L151" s="179"/>
      <c r="M151" s="177"/>
    </row>
    <row r="152" s="180" customFormat="true" ht="15" hidden="false" customHeight="false" outlineLevel="0" collapsed="false">
      <c r="A152" s="174" t="n">
        <v>22</v>
      </c>
      <c r="B152" s="174" t="n">
        <v>1</v>
      </c>
      <c r="C152" s="174" t="n">
        <v>2033</v>
      </c>
      <c r="D152" s="175" t="s">
        <v>345</v>
      </c>
      <c r="E152" s="175"/>
      <c r="F152" s="174" t="s">
        <v>330</v>
      </c>
      <c r="G152" s="175" t="s">
        <v>264</v>
      </c>
      <c r="H152" s="181"/>
      <c r="I152" s="177"/>
      <c r="J152" s="178"/>
      <c r="K152" s="177"/>
      <c r="L152" s="179"/>
      <c r="M152" s="177"/>
    </row>
    <row r="153" s="180" customFormat="true" ht="15" hidden="false" customHeight="false" outlineLevel="0" collapsed="false">
      <c r="A153" s="174" t="n">
        <v>22</v>
      </c>
      <c r="B153" s="174" t="n">
        <v>1</v>
      </c>
      <c r="C153" s="174" t="n">
        <v>2033</v>
      </c>
      <c r="D153" s="175" t="s">
        <v>346</v>
      </c>
      <c r="E153" s="175"/>
      <c r="F153" s="174" t="s">
        <v>330</v>
      </c>
      <c r="G153" s="175" t="s">
        <v>333</v>
      </c>
      <c r="H153" s="181"/>
      <c r="I153" s="177"/>
      <c r="J153" s="178"/>
      <c r="K153" s="177"/>
      <c r="L153" s="179"/>
      <c r="M153" s="177"/>
    </row>
    <row r="154" s="180" customFormat="true" ht="15" hidden="false" customHeight="false" outlineLevel="0" collapsed="false">
      <c r="A154" s="174" t="n">
        <v>22</v>
      </c>
      <c r="B154" s="174" t="n">
        <v>1</v>
      </c>
      <c r="C154" s="174" t="n">
        <v>2033</v>
      </c>
      <c r="D154" s="175" t="s">
        <v>346</v>
      </c>
      <c r="E154" s="175"/>
      <c r="F154" s="174" t="s">
        <v>330</v>
      </c>
      <c r="G154" s="175" t="s">
        <v>333</v>
      </c>
      <c r="H154" s="181"/>
      <c r="I154" s="177"/>
      <c r="J154" s="178"/>
      <c r="K154" s="177"/>
      <c r="L154" s="179"/>
      <c r="M154" s="177"/>
    </row>
    <row r="155" s="180" customFormat="true" ht="15" hidden="false" customHeight="false" outlineLevel="0" collapsed="false">
      <c r="A155" s="174" t="n">
        <v>22</v>
      </c>
      <c r="B155" s="174" t="n">
        <v>1</v>
      </c>
      <c r="C155" s="174" t="n">
        <v>2033</v>
      </c>
      <c r="D155" s="175" t="s">
        <v>346</v>
      </c>
      <c r="E155" s="175"/>
      <c r="F155" s="174" t="s">
        <v>330</v>
      </c>
      <c r="G155" s="175" t="s">
        <v>333</v>
      </c>
      <c r="H155" s="176"/>
      <c r="I155" s="177"/>
      <c r="J155" s="178"/>
      <c r="K155" s="177"/>
      <c r="L155" s="179"/>
      <c r="M155" s="177"/>
    </row>
    <row r="156" s="180" customFormat="true" ht="15" hidden="false" customHeight="false" outlineLevel="0" collapsed="false">
      <c r="A156" s="174" t="n">
        <v>22</v>
      </c>
      <c r="B156" s="174" t="n">
        <v>1</v>
      </c>
      <c r="C156" s="174" t="n">
        <v>2033</v>
      </c>
      <c r="D156" s="175" t="s">
        <v>346</v>
      </c>
      <c r="E156" s="175"/>
      <c r="F156" s="174" t="s">
        <v>330</v>
      </c>
      <c r="G156" s="175" t="s">
        <v>333</v>
      </c>
      <c r="H156" s="181"/>
      <c r="I156" s="177"/>
      <c r="J156" s="178"/>
      <c r="K156" s="177"/>
      <c r="L156" s="179"/>
      <c r="M156" s="177"/>
    </row>
    <row r="157" s="180" customFormat="true" ht="15" hidden="false" customHeight="false" outlineLevel="0" collapsed="false">
      <c r="A157" s="174" t="n">
        <v>22</v>
      </c>
      <c r="B157" s="174" t="n">
        <v>1</v>
      </c>
      <c r="C157" s="174" t="n">
        <v>2033</v>
      </c>
      <c r="D157" s="175" t="s">
        <v>346</v>
      </c>
      <c r="E157" s="175"/>
      <c r="F157" s="174" t="s">
        <v>330</v>
      </c>
      <c r="G157" s="175" t="s">
        <v>333</v>
      </c>
      <c r="H157" s="181"/>
      <c r="I157" s="177"/>
      <c r="J157" s="178"/>
      <c r="K157" s="177"/>
      <c r="L157" s="179"/>
      <c r="M157" s="177"/>
    </row>
    <row r="158" s="180" customFormat="true" ht="15" hidden="false" customHeight="false" outlineLevel="0" collapsed="false">
      <c r="A158" s="174" t="n">
        <v>29</v>
      </c>
      <c r="B158" s="174" t="n">
        <v>1</v>
      </c>
      <c r="C158" s="174" t="n">
        <v>2023</v>
      </c>
      <c r="D158" s="175" t="s">
        <v>347</v>
      </c>
      <c r="E158" s="175"/>
      <c r="F158" s="183" t="s">
        <v>117</v>
      </c>
      <c r="G158" s="175" t="s">
        <v>318</v>
      </c>
      <c r="H158" s="176"/>
      <c r="I158" s="177"/>
      <c r="J158" s="178"/>
      <c r="K158" s="177"/>
      <c r="L158" s="179"/>
      <c r="M158" s="182"/>
    </row>
    <row r="159" s="180" customFormat="true" ht="15" hidden="false" customHeight="false" outlineLevel="0" collapsed="false">
      <c r="A159" s="174" t="n">
        <v>29</v>
      </c>
      <c r="B159" s="174" t="n">
        <v>1</v>
      </c>
      <c r="C159" s="174" t="n">
        <v>2023</v>
      </c>
      <c r="D159" s="175" t="s">
        <v>347</v>
      </c>
      <c r="E159" s="175"/>
      <c r="F159" s="183" t="s">
        <v>117</v>
      </c>
      <c r="G159" s="175" t="s">
        <v>318</v>
      </c>
      <c r="H159" s="181"/>
      <c r="I159" s="177"/>
      <c r="J159" s="178"/>
      <c r="K159" s="177"/>
      <c r="L159" s="179"/>
      <c r="M159" s="177"/>
    </row>
    <row r="160" s="180" customFormat="true" ht="15" hidden="false" customHeight="false" outlineLevel="0" collapsed="false">
      <c r="A160" s="174" t="n">
        <v>29</v>
      </c>
      <c r="B160" s="174" t="n">
        <v>1</v>
      </c>
      <c r="C160" s="174" t="n">
        <v>2023</v>
      </c>
      <c r="D160" s="175" t="s">
        <v>347</v>
      </c>
      <c r="E160" s="175"/>
      <c r="F160" s="183" t="s">
        <v>117</v>
      </c>
      <c r="G160" s="175" t="s">
        <v>318</v>
      </c>
      <c r="H160" s="176"/>
      <c r="I160" s="177"/>
      <c r="J160" s="178"/>
      <c r="K160" s="177"/>
      <c r="L160" s="179"/>
      <c r="M160" s="177"/>
    </row>
    <row r="161" s="180" customFormat="true" ht="15" hidden="false" customHeight="false" outlineLevel="0" collapsed="false">
      <c r="A161" s="174" t="n">
        <v>29</v>
      </c>
      <c r="B161" s="174" t="n">
        <v>1</v>
      </c>
      <c r="C161" s="174" t="n">
        <v>2023</v>
      </c>
      <c r="D161" s="175" t="s">
        <v>348</v>
      </c>
      <c r="E161" s="175"/>
      <c r="F161" s="174" t="s">
        <v>118</v>
      </c>
      <c r="G161" s="175" t="s">
        <v>264</v>
      </c>
      <c r="H161" s="181"/>
      <c r="I161" s="177"/>
      <c r="J161" s="178"/>
      <c r="K161" s="177"/>
      <c r="L161" s="179"/>
      <c r="M161" s="177"/>
    </row>
    <row r="162" s="180" customFormat="true" ht="15" hidden="false" customHeight="false" outlineLevel="0" collapsed="false">
      <c r="A162" s="174" t="n">
        <v>29</v>
      </c>
      <c r="B162" s="174" t="n">
        <v>1</v>
      </c>
      <c r="C162" s="174" t="n">
        <v>2023</v>
      </c>
      <c r="D162" s="175" t="s">
        <v>348</v>
      </c>
      <c r="E162" s="175"/>
      <c r="F162" s="174" t="s">
        <v>118</v>
      </c>
      <c r="G162" s="175" t="s">
        <v>264</v>
      </c>
      <c r="H162" s="181"/>
      <c r="I162" s="177"/>
      <c r="J162" s="178"/>
      <c r="K162" s="177"/>
      <c r="L162" s="179"/>
      <c r="M162" s="177"/>
    </row>
    <row r="163" s="180" customFormat="true" ht="15" hidden="false" customHeight="false" outlineLevel="0" collapsed="false">
      <c r="A163" s="174" t="n">
        <v>29</v>
      </c>
      <c r="B163" s="174" t="n">
        <v>1</v>
      </c>
      <c r="C163" s="174" t="n">
        <v>2023</v>
      </c>
      <c r="D163" s="175" t="s">
        <v>348</v>
      </c>
      <c r="E163" s="175"/>
      <c r="F163" s="174" t="s">
        <v>118</v>
      </c>
      <c r="G163" s="175" t="s">
        <v>264</v>
      </c>
      <c r="H163" s="181"/>
      <c r="I163" s="177"/>
      <c r="J163" s="178"/>
      <c r="K163" s="177"/>
      <c r="L163" s="179"/>
      <c r="M163" s="177"/>
    </row>
    <row r="164" s="180" customFormat="true" ht="15" hidden="false" customHeight="false" outlineLevel="0" collapsed="false">
      <c r="A164" s="174" t="n">
        <v>29</v>
      </c>
      <c r="B164" s="174" t="n">
        <v>1</v>
      </c>
      <c r="C164" s="174" t="n">
        <v>2023</v>
      </c>
      <c r="D164" s="175" t="s">
        <v>348</v>
      </c>
      <c r="E164" s="175"/>
      <c r="F164" s="174" t="s">
        <v>118</v>
      </c>
      <c r="G164" s="175" t="s">
        <v>264</v>
      </c>
      <c r="H164" s="181"/>
      <c r="I164" s="184"/>
      <c r="J164" s="178"/>
      <c r="K164" s="177"/>
      <c r="L164" s="179"/>
      <c r="M164" s="177"/>
    </row>
    <row r="165" s="180" customFormat="true" ht="15" hidden="false" customHeight="false" outlineLevel="0" collapsed="false">
      <c r="A165" s="174" t="n">
        <v>29</v>
      </c>
      <c r="B165" s="174" t="n">
        <v>1</v>
      </c>
      <c r="C165" s="174" t="n">
        <v>2023</v>
      </c>
      <c r="D165" s="175" t="s">
        <v>348</v>
      </c>
      <c r="E165" s="175"/>
      <c r="F165" s="174" t="s">
        <v>118</v>
      </c>
      <c r="G165" s="175" t="s">
        <v>264</v>
      </c>
      <c r="H165" s="181"/>
      <c r="I165" s="177"/>
      <c r="J165" s="178"/>
      <c r="K165" s="177"/>
      <c r="L165" s="179"/>
      <c r="M165" s="177"/>
    </row>
    <row r="166" s="180" customFormat="true" ht="15" hidden="false" customHeight="false" outlineLevel="0" collapsed="false">
      <c r="A166" s="174" t="n">
        <v>29</v>
      </c>
      <c r="B166" s="174" t="n">
        <v>1</v>
      </c>
      <c r="C166" s="174" t="n">
        <v>2023</v>
      </c>
      <c r="D166" s="175" t="s">
        <v>348</v>
      </c>
      <c r="E166" s="175"/>
      <c r="F166" s="174" t="s">
        <v>118</v>
      </c>
      <c r="G166" s="175" t="s">
        <v>264</v>
      </c>
      <c r="H166" s="181"/>
      <c r="I166" s="177"/>
      <c r="J166" s="178"/>
      <c r="K166" s="177"/>
      <c r="L166" s="179"/>
      <c r="M166" s="177"/>
    </row>
    <row r="167" s="180" customFormat="true" ht="15" hidden="false" customHeight="false" outlineLevel="0" collapsed="false">
      <c r="A167" s="174" t="n">
        <v>29</v>
      </c>
      <c r="B167" s="174" t="n">
        <v>1</v>
      </c>
      <c r="C167" s="174" t="n">
        <v>2023</v>
      </c>
      <c r="D167" s="175" t="s">
        <v>348</v>
      </c>
      <c r="E167" s="175"/>
      <c r="F167" s="174" t="s">
        <v>118</v>
      </c>
      <c r="G167" s="175" t="s">
        <v>264</v>
      </c>
      <c r="H167" s="181"/>
      <c r="I167" s="177"/>
      <c r="J167" s="178"/>
      <c r="K167" s="177"/>
      <c r="L167" s="179"/>
      <c r="M167" s="177"/>
    </row>
    <row r="168" s="180" customFormat="true" ht="15" hidden="false" customHeight="false" outlineLevel="0" collapsed="false">
      <c r="A168" s="174" t="n">
        <v>29</v>
      </c>
      <c r="B168" s="174" t="n">
        <v>1</v>
      </c>
      <c r="C168" s="174" t="n">
        <v>2023</v>
      </c>
      <c r="D168" s="175" t="s">
        <v>348</v>
      </c>
      <c r="E168" s="175"/>
      <c r="F168" s="174" t="s">
        <v>118</v>
      </c>
      <c r="G168" s="175" t="s">
        <v>264</v>
      </c>
      <c r="H168" s="181"/>
      <c r="I168" s="177"/>
      <c r="J168" s="178"/>
      <c r="K168" s="177"/>
      <c r="L168" s="179"/>
      <c r="M168" s="177"/>
    </row>
    <row r="169" s="180" customFormat="true" ht="15" hidden="false" customHeight="false" outlineLevel="0" collapsed="false">
      <c r="A169" s="174" t="n">
        <v>29</v>
      </c>
      <c r="B169" s="174" t="n">
        <v>1</v>
      </c>
      <c r="C169" s="174" t="n">
        <v>2023</v>
      </c>
      <c r="D169" s="175" t="s">
        <v>348</v>
      </c>
      <c r="E169" s="175"/>
      <c r="F169" s="174" t="s">
        <v>118</v>
      </c>
      <c r="G169" s="175" t="s">
        <v>264</v>
      </c>
      <c r="H169" s="181"/>
      <c r="I169" s="177"/>
      <c r="J169" s="178"/>
      <c r="K169" s="177"/>
      <c r="L169" s="179"/>
      <c r="M169" s="182"/>
    </row>
    <row r="170" s="180" customFormat="true" ht="15" hidden="false" customHeight="false" outlineLevel="0" collapsed="false">
      <c r="A170" s="174" t="n">
        <v>29</v>
      </c>
      <c r="B170" s="174" t="n">
        <v>1</v>
      </c>
      <c r="C170" s="174" t="n">
        <v>2023</v>
      </c>
      <c r="D170" s="175" t="s">
        <v>348</v>
      </c>
      <c r="E170" s="175"/>
      <c r="F170" s="174" t="s">
        <v>118</v>
      </c>
      <c r="G170" s="175" t="s">
        <v>264</v>
      </c>
      <c r="H170" s="181"/>
      <c r="I170" s="177"/>
      <c r="J170" s="178"/>
      <c r="K170" s="177"/>
      <c r="L170" s="179"/>
      <c r="M170" s="177"/>
    </row>
    <row r="171" s="180" customFormat="true" ht="15" hidden="false" customHeight="false" outlineLevel="0" collapsed="false">
      <c r="A171" s="174" t="n">
        <v>5</v>
      </c>
      <c r="B171" s="174" t="n">
        <v>2</v>
      </c>
      <c r="C171" s="174" t="n">
        <v>2023</v>
      </c>
      <c r="D171" s="175" t="s">
        <v>349</v>
      </c>
      <c r="E171" s="175"/>
      <c r="F171" s="174" t="s">
        <v>115</v>
      </c>
      <c r="G171" s="175" t="s">
        <v>264</v>
      </c>
      <c r="H171" s="181"/>
      <c r="I171" s="177"/>
      <c r="J171" s="178"/>
      <c r="K171" s="177"/>
      <c r="L171" s="179"/>
      <c r="M171" s="177"/>
    </row>
    <row r="172" s="180" customFormat="true" ht="15" hidden="false" customHeight="false" outlineLevel="0" collapsed="false">
      <c r="A172" s="174" t="n">
        <v>5</v>
      </c>
      <c r="B172" s="174" t="n">
        <v>2</v>
      </c>
      <c r="C172" s="174" t="n">
        <v>2023</v>
      </c>
      <c r="D172" s="175" t="s">
        <v>349</v>
      </c>
      <c r="E172" s="175"/>
      <c r="F172" s="174" t="s">
        <v>115</v>
      </c>
      <c r="G172" s="175" t="s">
        <v>264</v>
      </c>
      <c r="H172" s="181"/>
      <c r="I172" s="177"/>
      <c r="J172" s="178"/>
      <c r="K172" s="177"/>
      <c r="L172" s="179"/>
      <c r="M172" s="177"/>
    </row>
    <row r="173" s="180" customFormat="true" ht="15" hidden="false" customHeight="false" outlineLevel="0" collapsed="false">
      <c r="A173" s="174" t="n">
        <v>5</v>
      </c>
      <c r="B173" s="174" t="n">
        <v>2</v>
      </c>
      <c r="C173" s="174" t="n">
        <v>2023</v>
      </c>
      <c r="D173" s="175" t="s">
        <v>349</v>
      </c>
      <c r="E173" s="175"/>
      <c r="F173" s="174" t="s">
        <v>115</v>
      </c>
      <c r="G173" s="175" t="s">
        <v>264</v>
      </c>
      <c r="H173" s="181"/>
      <c r="I173" s="177"/>
      <c r="J173" s="178"/>
      <c r="K173" s="177"/>
      <c r="L173" s="179"/>
      <c r="M173" s="177"/>
    </row>
    <row r="174" s="180" customFormat="true" ht="15" hidden="false" customHeight="false" outlineLevel="0" collapsed="false">
      <c r="A174" s="174" t="n">
        <v>5</v>
      </c>
      <c r="B174" s="174" t="n">
        <v>2</v>
      </c>
      <c r="C174" s="174" t="n">
        <v>2023</v>
      </c>
      <c r="D174" s="175" t="s">
        <v>350</v>
      </c>
      <c r="E174" s="175"/>
      <c r="F174" s="174" t="s">
        <v>112</v>
      </c>
      <c r="G174" s="175" t="s">
        <v>318</v>
      </c>
      <c r="H174" s="176"/>
      <c r="I174" s="177"/>
      <c r="J174" s="178"/>
      <c r="K174" s="177"/>
      <c r="L174" s="179"/>
      <c r="M174" s="177"/>
    </row>
    <row r="175" s="180" customFormat="true" ht="15" hidden="false" customHeight="false" outlineLevel="0" collapsed="false">
      <c r="A175" s="174" t="n">
        <v>5</v>
      </c>
      <c r="B175" s="174" t="n">
        <v>2</v>
      </c>
      <c r="C175" s="174" t="n">
        <v>2023</v>
      </c>
      <c r="D175" s="175" t="s">
        <v>350</v>
      </c>
      <c r="E175" s="175"/>
      <c r="F175" s="174" t="s">
        <v>112</v>
      </c>
      <c r="G175" s="175" t="s">
        <v>318</v>
      </c>
      <c r="H175" s="181"/>
      <c r="I175" s="177"/>
      <c r="J175" s="178"/>
      <c r="K175" s="177"/>
      <c r="L175" s="179"/>
      <c r="M175" s="177"/>
    </row>
    <row r="176" s="180" customFormat="true" ht="15" hidden="false" customHeight="false" outlineLevel="0" collapsed="false">
      <c r="A176" s="174" t="n">
        <v>5</v>
      </c>
      <c r="B176" s="174" t="n">
        <v>2</v>
      </c>
      <c r="C176" s="174" t="n">
        <v>2023</v>
      </c>
      <c r="D176" s="175" t="s">
        <v>350</v>
      </c>
      <c r="E176" s="175"/>
      <c r="F176" s="174" t="s">
        <v>112</v>
      </c>
      <c r="G176" s="175" t="s">
        <v>318</v>
      </c>
      <c r="H176" s="181"/>
      <c r="I176" s="177"/>
      <c r="J176" s="178"/>
      <c r="K176" s="177"/>
      <c r="L176" s="179"/>
      <c r="M176" s="177"/>
    </row>
    <row r="177" s="180" customFormat="true" ht="15" hidden="false" customHeight="false" outlineLevel="0" collapsed="false">
      <c r="A177" s="174" t="n">
        <v>5</v>
      </c>
      <c r="B177" s="174" t="n">
        <v>2</v>
      </c>
      <c r="C177" s="174" t="n">
        <v>2023</v>
      </c>
      <c r="D177" s="175" t="s">
        <v>350</v>
      </c>
      <c r="E177" s="175"/>
      <c r="F177" s="174" t="s">
        <v>112</v>
      </c>
      <c r="G177" s="175" t="s">
        <v>318</v>
      </c>
      <c r="H177" s="181"/>
      <c r="I177" s="177"/>
      <c r="J177" s="178"/>
      <c r="K177" s="177"/>
      <c r="L177" s="179"/>
      <c r="M177" s="177"/>
    </row>
    <row r="178" s="180" customFormat="true" ht="15" hidden="false" customHeight="false" outlineLevel="0" collapsed="false">
      <c r="A178" s="174" t="n">
        <v>5</v>
      </c>
      <c r="B178" s="174" t="n">
        <v>2</v>
      </c>
      <c r="C178" s="174" t="n">
        <v>2023</v>
      </c>
      <c r="D178" s="175" t="s">
        <v>350</v>
      </c>
      <c r="E178" s="175"/>
      <c r="F178" s="174" t="s">
        <v>112</v>
      </c>
      <c r="G178" s="175" t="s">
        <v>318</v>
      </c>
      <c r="H178" s="181"/>
      <c r="I178" s="177"/>
      <c r="J178" s="178"/>
      <c r="K178" s="177"/>
      <c r="L178" s="179"/>
      <c r="M178" s="177"/>
    </row>
    <row r="179" s="180" customFormat="true" ht="15" hidden="false" customHeight="false" outlineLevel="0" collapsed="false">
      <c r="A179" s="174" t="n">
        <v>5</v>
      </c>
      <c r="B179" s="174" t="n">
        <v>2</v>
      </c>
      <c r="C179" s="174" t="n">
        <v>2023</v>
      </c>
      <c r="D179" s="175" t="s">
        <v>350</v>
      </c>
      <c r="E179" s="175"/>
      <c r="F179" s="174" t="s">
        <v>112</v>
      </c>
      <c r="G179" s="175" t="s">
        <v>318</v>
      </c>
      <c r="H179" s="181"/>
      <c r="I179" s="177"/>
      <c r="J179" s="178"/>
      <c r="K179" s="177"/>
      <c r="L179" s="179"/>
      <c r="M179" s="177"/>
    </row>
    <row r="180" s="180" customFormat="true" ht="15" hidden="false" customHeight="false" outlineLevel="0" collapsed="false">
      <c r="A180" s="174" t="n">
        <v>5</v>
      </c>
      <c r="B180" s="174" t="n">
        <v>2</v>
      </c>
      <c r="C180" s="174" t="n">
        <v>2023</v>
      </c>
      <c r="D180" s="175" t="s">
        <v>351</v>
      </c>
      <c r="E180" s="175"/>
      <c r="F180" s="174" t="s">
        <v>330</v>
      </c>
      <c r="G180" s="175" t="s">
        <v>352</v>
      </c>
      <c r="H180" s="181"/>
      <c r="I180" s="177"/>
      <c r="J180" s="178"/>
      <c r="K180" s="177"/>
      <c r="L180" s="179"/>
      <c r="M180" s="177"/>
    </row>
    <row r="181" s="180" customFormat="true" ht="15" hidden="false" customHeight="false" outlineLevel="0" collapsed="false">
      <c r="A181" s="174" t="n">
        <v>5</v>
      </c>
      <c r="B181" s="174" t="n">
        <v>2</v>
      </c>
      <c r="C181" s="174" t="n">
        <v>2023</v>
      </c>
      <c r="D181" s="175" t="s">
        <v>351</v>
      </c>
      <c r="E181" s="175"/>
      <c r="F181" s="174" t="s">
        <v>330</v>
      </c>
      <c r="G181" s="175" t="s">
        <v>352</v>
      </c>
      <c r="H181" s="181"/>
      <c r="I181" s="177"/>
      <c r="J181" s="178"/>
      <c r="K181" s="177"/>
      <c r="L181" s="179"/>
      <c r="M181" s="177"/>
    </row>
    <row r="182" s="180" customFormat="true" ht="15" hidden="false" customHeight="false" outlineLevel="0" collapsed="false">
      <c r="A182" s="174" t="n">
        <v>5</v>
      </c>
      <c r="B182" s="174" t="n">
        <v>2</v>
      </c>
      <c r="C182" s="174" t="n">
        <v>2023</v>
      </c>
      <c r="D182" s="175" t="s">
        <v>351</v>
      </c>
      <c r="E182" s="175"/>
      <c r="F182" s="174" t="s">
        <v>330</v>
      </c>
      <c r="G182" s="175" t="s">
        <v>352</v>
      </c>
      <c r="H182" s="181"/>
      <c r="I182" s="177"/>
      <c r="J182" s="178"/>
      <c r="K182" s="177"/>
      <c r="L182" s="179"/>
      <c r="M182" s="177"/>
    </row>
    <row r="183" s="180" customFormat="true" ht="15" hidden="false" customHeight="false" outlineLevel="0" collapsed="false">
      <c r="A183" s="174" t="n">
        <v>5</v>
      </c>
      <c r="B183" s="174" t="n">
        <v>2</v>
      </c>
      <c r="C183" s="174" t="n">
        <v>2023</v>
      </c>
      <c r="D183" s="175" t="s">
        <v>351</v>
      </c>
      <c r="E183" s="175"/>
      <c r="F183" s="174" t="s">
        <v>330</v>
      </c>
      <c r="G183" s="175" t="s">
        <v>352</v>
      </c>
      <c r="H183" s="181"/>
      <c r="I183" s="177"/>
      <c r="J183" s="178"/>
      <c r="K183" s="177"/>
      <c r="L183" s="179"/>
      <c r="M183" s="177"/>
    </row>
    <row r="184" s="180" customFormat="true" ht="15" hidden="false" customHeight="false" outlineLevel="0" collapsed="false">
      <c r="A184" s="174" t="n">
        <v>5</v>
      </c>
      <c r="B184" s="174" t="n">
        <v>2</v>
      </c>
      <c r="C184" s="174" t="n">
        <v>2023</v>
      </c>
      <c r="D184" s="175" t="s">
        <v>351</v>
      </c>
      <c r="E184" s="175"/>
      <c r="F184" s="174" t="s">
        <v>330</v>
      </c>
      <c r="G184" s="175" t="s">
        <v>352</v>
      </c>
      <c r="H184" s="181"/>
      <c r="I184" s="177"/>
      <c r="J184" s="178"/>
      <c r="K184" s="177"/>
      <c r="L184" s="179"/>
      <c r="M184" s="177"/>
    </row>
    <row r="185" s="180" customFormat="true" ht="15" hidden="false" customHeight="false" outlineLevel="0" collapsed="false">
      <c r="A185" s="174" t="n">
        <v>19</v>
      </c>
      <c r="B185" s="174" t="n">
        <v>2</v>
      </c>
      <c r="C185" s="174" t="n">
        <v>2023</v>
      </c>
      <c r="D185" s="175" t="s">
        <v>353</v>
      </c>
      <c r="E185" s="175"/>
      <c r="F185" s="174" t="s">
        <v>108</v>
      </c>
      <c r="G185" s="175" t="s">
        <v>318</v>
      </c>
      <c r="H185" s="181"/>
      <c r="I185" s="177"/>
      <c r="J185" s="178"/>
      <c r="K185" s="177"/>
      <c r="L185" s="179"/>
      <c r="M185" s="177"/>
    </row>
    <row r="186" s="180" customFormat="true" ht="15" hidden="false" customHeight="false" outlineLevel="0" collapsed="false">
      <c r="A186" s="174" t="n">
        <v>19</v>
      </c>
      <c r="B186" s="174" t="n">
        <v>2</v>
      </c>
      <c r="C186" s="174" t="n">
        <v>2023</v>
      </c>
      <c r="D186" s="175" t="s">
        <v>353</v>
      </c>
      <c r="E186" s="175"/>
      <c r="F186" s="174" t="s">
        <v>108</v>
      </c>
      <c r="G186" s="175" t="s">
        <v>318</v>
      </c>
      <c r="H186" s="181"/>
      <c r="I186" s="177"/>
      <c r="J186" s="178"/>
      <c r="K186" s="177"/>
      <c r="L186" s="179"/>
      <c r="M186" s="177"/>
    </row>
    <row r="187" s="180" customFormat="true" ht="15" hidden="false" customHeight="false" outlineLevel="0" collapsed="false">
      <c r="A187" s="174" t="n">
        <v>26</v>
      </c>
      <c r="B187" s="174" t="n">
        <v>2</v>
      </c>
      <c r="C187" s="174" t="n">
        <v>2023</v>
      </c>
      <c r="D187" s="175" t="s">
        <v>354</v>
      </c>
      <c r="E187" s="175"/>
      <c r="F187" s="174" t="s">
        <v>355</v>
      </c>
      <c r="G187" s="175" t="s">
        <v>264</v>
      </c>
      <c r="H187" s="176"/>
      <c r="I187" s="177"/>
      <c r="J187" s="178"/>
      <c r="K187" s="177"/>
      <c r="L187" s="179"/>
      <c r="M187" s="177"/>
    </row>
    <row r="188" s="180" customFormat="true" ht="15" hidden="false" customHeight="false" outlineLevel="0" collapsed="false">
      <c r="A188" s="174" t="n">
        <v>26</v>
      </c>
      <c r="B188" s="174" t="n">
        <v>2</v>
      </c>
      <c r="C188" s="174" t="n">
        <v>2023</v>
      </c>
      <c r="D188" s="175" t="s">
        <v>354</v>
      </c>
      <c r="E188" s="175"/>
      <c r="F188" s="174" t="s">
        <v>355</v>
      </c>
      <c r="G188" s="175" t="s">
        <v>264</v>
      </c>
      <c r="H188" s="181"/>
      <c r="I188" s="177"/>
      <c r="J188" s="178"/>
      <c r="K188" s="177"/>
      <c r="L188" s="179"/>
      <c r="M188" s="177"/>
    </row>
    <row r="189" s="180" customFormat="true" ht="15" hidden="false" customHeight="false" outlineLevel="0" collapsed="false">
      <c r="A189" s="174" t="n">
        <v>26</v>
      </c>
      <c r="B189" s="174" t="n">
        <v>2</v>
      </c>
      <c r="C189" s="174" t="n">
        <v>2023</v>
      </c>
      <c r="D189" s="175" t="s">
        <v>354</v>
      </c>
      <c r="E189" s="175"/>
      <c r="F189" s="174" t="s">
        <v>355</v>
      </c>
      <c r="G189" s="175" t="s">
        <v>264</v>
      </c>
      <c r="H189" s="176"/>
      <c r="I189" s="177"/>
      <c r="J189" s="178"/>
      <c r="K189" s="177"/>
      <c r="L189" s="179"/>
      <c r="M189" s="177"/>
    </row>
    <row r="190" s="180" customFormat="true" ht="15" hidden="false" customHeight="false" outlineLevel="0" collapsed="false">
      <c r="A190" s="174" t="n">
        <v>5</v>
      </c>
      <c r="B190" s="174" t="n">
        <v>3</v>
      </c>
      <c r="C190" s="174" t="n">
        <v>2023</v>
      </c>
      <c r="D190" s="175" t="s">
        <v>356</v>
      </c>
      <c r="E190" s="175"/>
      <c r="F190" s="174" t="s">
        <v>109</v>
      </c>
      <c r="G190" s="175" t="s">
        <v>264</v>
      </c>
      <c r="H190" s="176"/>
      <c r="I190" s="177"/>
      <c r="J190" s="178"/>
      <c r="K190" s="177"/>
      <c r="L190" s="179"/>
      <c r="M190" s="177"/>
    </row>
    <row r="191" s="180" customFormat="true" ht="15" hidden="false" customHeight="false" outlineLevel="0" collapsed="false">
      <c r="A191" s="174" t="n">
        <v>5</v>
      </c>
      <c r="B191" s="174" t="n">
        <v>3</v>
      </c>
      <c r="C191" s="174" t="n">
        <v>2023</v>
      </c>
      <c r="D191" s="175" t="s">
        <v>356</v>
      </c>
      <c r="E191" s="175"/>
      <c r="F191" s="174" t="s">
        <v>109</v>
      </c>
      <c r="G191" s="175" t="s">
        <v>264</v>
      </c>
      <c r="H191" s="181"/>
      <c r="I191" s="177"/>
      <c r="J191" s="178"/>
      <c r="K191" s="177"/>
      <c r="L191" s="179"/>
      <c r="M191" s="177"/>
    </row>
    <row r="192" s="180" customFormat="true" ht="15" hidden="false" customHeight="false" outlineLevel="0" collapsed="false">
      <c r="A192" s="174" t="n">
        <v>5</v>
      </c>
      <c r="B192" s="174" t="n">
        <v>3</v>
      </c>
      <c r="C192" s="174" t="n">
        <v>2023</v>
      </c>
      <c r="D192" s="175" t="s">
        <v>356</v>
      </c>
      <c r="E192" s="175"/>
      <c r="F192" s="174" t="s">
        <v>109</v>
      </c>
      <c r="G192" s="175" t="s">
        <v>264</v>
      </c>
      <c r="H192" s="181"/>
      <c r="I192" s="177"/>
      <c r="J192" s="178"/>
      <c r="K192" s="177"/>
      <c r="L192" s="179"/>
      <c r="M192" s="177"/>
    </row>
    <row r="193" s="180" customFormat="true" ht="15" hidden="false" customHeight="false" outlineLevel="0" collapsed="false">
      <c r="A193" s="174" t="n">
        <v>5</v>
      </c>
      <c r="B193" s="174" t="n">
        <v>3</v>
      </c>
      <c r="C193" s="174" t="n">
        <v>2023</v>
      </c>
      <c r="D193" s="175" t="s">
        <v>356</v>
      </c>
      <c r="E193" s="175"/>
      <c r="F193" s="174" t="s">
        <v>109</v>
      </c>
      <c r="G193" s="175" t="s">
        <v>264</v>
      </c>
      <c r="H193" s="181"/>
      <c r="I193" s="177"/>
      <c r="J193" s="178"/>
      <c r="K193" s="177"/>
      <c r="L193" s="179"/>
      <c r="M193" s="177"/>
    </row>
    <row r="194" s="180" customFormat="true" ht="15" hidden="false" customHeight="false" outlineLevel="0" collapsed="false">
      <c r="A194" s="174" t="n">
        <v>5</v>
      </c>
      <c r="B194" s="174" t="n">
        <v>3</v>
      </c>
      <c r="C194" s="174" t="n">
        <v>2023</v>
      </c>
      <c r="D194" s="175" t="s">
        <v>356</v>
      </c>
      <c r="E194" s="175"/>
      <c r="F194" s="174" t="s">
        <v>109</v>
      </c>
      <c r="G194" s="175" t="s">
        <v>264</v>
      </c>
      <c r="H194" s="181"/>
      <c r="I194" s="177"/>
      <c r="J194" s="178"/>
      <c r="K194" s="177"/>
      <c r="L194" s="179"/>
      <c r="M194" s="177"/>
    </row>
    <row r="195" s="180" customFormat="true" ht="15" hidden="false" customHeight="false" outlineLevel="0" collapsed="false">
      <c r="A195" s="174" t="n">
        <v>5</v>
      </c>
      <c r="B195" s="174" t="n">
        <v>3</v>
      </c>
      <c r="C195" s="174" t="n">
        <v>2023</v>
      </c>
      <c r="D195" s="175" t="s">
        <v>356</v>
      </c>
      <c r="E195" s="175"/>
      <c r="F195" s="174" t="s">
        <v>109</v>
      </c>
      <c r="G195" s="175" t="s">
        <v>264</v>
      </c>
      <c r="H195" s="181"/>
      <c r="I195" s="177"/>
      <c r="J195" s="178"/>
      <c r="K195" s="177"/>
      <c r="L195" s="179"/>
      <c r="M195" s="177"/>
    </row>
    <row r="196" s="180" customFormat="true" ht="15" hidden="false" customHeight="false" outlineLevel="0" collapsed="false">
      <c r="A196" s="174" t="n">
        <v>5</v>
      </c>
      <c r="B196" s="174" t="n">
        <v>3</v>
      </c>
      <c r="C196" s="174" t="n">
        <v>2023</v>
      </c>
      <c r="D196" s="175" t="s">
        <v>356</v>
      </c>
      <c r="E196" s="175"/>
      <c r="F196" s="174" t="s">
        <v>109</v>
      </c>
      <c r="G196" s="175" t="s">
        <v>264</v>
      </c>
      <c r="H196" s="181"/>
      <c r="I196" s="177"/>
      <c r="J196" s="178"/>
      <c r="K196" s="177"/>
      <c r="L196" s="179"/>
      <c r="M196" s="177"/>
    </row>
    <row r="197" s="180" customFormat="true" ht="15" hidden="false" customHeight="false" outlineLevel="0" collapsed="false">
      <c r="A197" s="174" t="n">
        <v>5</v>
      </c>
      <c r="B197" s="174" t="n">
        <v>3</v>
      </c>
      <c r="C197" s="174" t="n">
        <v>2023</v>
      </c>
      <c r="D197" s="175" t="s">
        <v>356</v>
      </c>
      <c r="E197" s="175"/>
      <c r="F197" s="174" t="s">
        <v>109</v>
      </c>
      <c r="G197" s="175" t="s">
        <v>264</v>
      </c>
      <c r="H197" s="181"/>
      <c r="I197" s="177"/>
      <c r="J197" s="178"/>
      <c r="K197" s="177"/>
      <c r="L197" s="179"/>
      <c r="M197" s="177"/>
    </row>
    <row r="198" s="180" customFormat="true" ht="15" hidden="false" customHeight="false" outlineLevel="0" collapsed="false">
      <c r="A198" s="174" t="n">
        <v>5</v>
      </c>
      <c r="B198" s="174" t="n">
        <v>3</v>
      </c>
      <c r="C198" s="174" t="n">
        <v>2023</v>
      </c>
      <c r="D198" s="175" t="s">
        <v>356</v>
      </c>
      <c r="E198" s="175"/>
      <c r="F198" s="174" t="s">
        <v>109</v>
      </c>
      <c r="G198" s="175" t="s">
        <v>264</v>
      </c>
      <c r="H198" s="181"/>
      <c r="I198" s="177"/>
      <c r="J198" s="178"/>
      <c r="K198" s="177"/>
      <c r="L198" s="179"/>
      <c r="M198" s="177"/>
    </row>
    <row r="199" s="180" customFormat="true" ht="15" hidden="false" customHeight="false" outlineLevel="0" collapsed="false">
      <c r="A199" s="174" t="n">
        <v>5</v>
      </c>
      <c r="B199" s="174" t="n">
        <v>3</v>
      </c>
      <c r="C199" s="174" t="n">
        <v>2023</v>
      </c>
      <c r="D199" s="175" t="s">
        <v>356</v>
      </c>
      <c r="E199" s="175"/>
      <c r="F199" s="174" t="s">
        <v>109</v>
      </c>
      <c r="G199" s="175" t="s">
        <v>264</v>
      </c>
      <c r="H199" s="176"/>
      <c r="I199" s="177"/>
      <c r="J199" s="178"/>
      <c r="K199" s="177"/>
      <c r="L199" s="179"/>
      <c r="M199" s="177"/>
    </row>
    <row r="200" s="180" customFormat="true" ht="15" hidden="false" customHeight="false" outlineLevel="0" collapsed="false">
      <c r="A200" s="174" t="n">
        <v>5</v>
      </c>
      <c r="B200" s="174" t="n">
        <v>3</v>
      </c>
      <c r="C200" s="174" t="n">
        <v>2023</v>
      </c>
      <c r="D200" s="175" t="s">
        <v>356</v>
      </c>
      <c r="E200" s="175"/>
      <c r="F200" s="174" t="s">
        <v>109</v>
      </c>
      <c r="G200" s="175" t="s">
        <v>264</v>
      </c>
      <c r="H200" s="181"/>
      <c r="I200" s="177"/>
      <c r="J200" s="178"/>
      <c r="K200" s="177"/>
      <c r="L200" s="179"/>
      <c r="M200" s="177"/>
    </row>
    <row r="201" s="180" customFormat="true" ht="15" hidden="false" customHeight="false" outlineLevel="0" collapsed="false">
      <c r="A201" s="174" t="n">
        <v>5</v>
      </c>
      <c r="B201" s="174" t="n">
        <v>3</v>
      </c>
      <c r="C201" s="174" t="n">
        <v>2023</v>
      </c>
      <c r="D201" s="175" t="s">
        <v>356</v>
      </c>
      <c r="E201" s="175"/>
      <c r="F201" s="174" t="s">
        <v>109</v>
      </c>
      <c r="G201" s="175" t="s">
        <v>264</v>
      </c>
      <c r="H201" s="181"/>
      <c r="I201" s="177"/>
      <c r="J201" s="178"/>
      <c r="K201" s="177"/>
      <c r="L201" s="179"/>
      <c r="M201" s="177"/>
    </row>
    <row r="202" s="180" customFormat="true" ht="15" hidden="false" customHeight="false" outlineLevel="0" collapsed="false">
      <c r="A202" s="174" t="n">
        <v>5</v>
      </c>
      <c r="B202" s="174" t="n">
        <v>3</v>
      </c>
      <c r="C202" s="174" t="n">
        <v>2023</v>
      </c>
      <c r="D202" s="175" t="s">
        <v>356</v>
      </c>
      <c r="E202" s="175"/>
      <c r="F202" s="174" t="s">
        <v>109</v>
      </c>
      <c r="G202" s="175" t="s">
        <v>264</v>
      </c>
      <c r="H202" s="181"/>
      <c r="I202" s="177"/>
      <c r="J202" s="178"/>
      <c r="K202" s="177"/>
      <c r="L202" s="179"/>
      <c r="M202" s="177"/>
    </row>
    <row r="203" s="180" customFormat="true" ht="15" hidden="false" customHeight="false" outlineLevel="0" collapsed="false">
      <c r="A203" s="174" t="n">
        <v>5</v>
      </c>
      <c r="B203" s="174" t="n">
        <v>3</v>
      </c>
      <c r="C203" s="174" t="n">
        <v>2023</v>
      </c>
      <c r="D203" s="175" t="s">
        <v>356</v>
      </c>
      <c r="E203" s="175"/>
      <c r="F203" s="174" t="s">
        <v>109</v>
      </c>
      <c r="G203" s="175" t="s">
        <v>264</v>
      </c>
      <c r="H203" s="176"/>
      <c r="I203" s="177"/>
      <c r="J203" s="178"/>
      <c r="K203" s="177"/>
      <c r="L203" s="179"/>
      <c r="M203" s="177"/>
    </row>
    <row r="204" s="180" customFormat="true" ht="15" hidden="false" customHeight="false" outlineLevel="0" collapsed="false">
      <c r="A204" s="174" t="n">
        <v>5</v>
      </c>
      <c r="B204" s="174" t="n">
        <v>3</v>
      </c>
      <c r="C204" s="174" t="n">
        <v>2023</v>
      </c>
      <c r="D204" s="175" t="s">
        <v>356</v>
      </c>
      <c r="E204" s="175"/>
      <c r="F204" s="174" t="s">
        <v>109</v>
      </c>
      <c r="G204" s="175" t="s">
        <v>264</v>
      </c>
      <c r="H204" s="181"/>
      <c r="I204" s="177"/>
      <c r="J204" s="178"/>
      <c r="K204" s="177"/>
      <c r="L204" s="179"/>
      <c r="M204" s="177"/>
    </row>
    <row r="205" s="180" customFormat="true" ht="15" hidden="false" customHeight="false" outlineLevel="0" collapsed="false">
      <c r="A205" s="174" t="n">
        <v>5</v>
      </c>
      <c r="B205" s="174" t="n">
        <v>3</v>
      </c>
      <c r="C205" s="174" t="n">
        <v>2023</v>
      </c>
      <c r="D205" s="175" t="s">
        <v>356</v>
      </c>
      <c r="E205" s="175"/>
      <c r="F205" s="174" t="s">
        <v>109</v>
      </c>
      <c r="G205" s="175" t="s">
        <v>264</v>
      </c>
      <c r="H205" s="181"/>
      <c r="I205" s="177"/>
      <c r="J205" s="178"/>
      <c r="K205" s="177"/>
      <c r="L205" s="179"/>
      <c r="M205" s="177"/>
    </row>
    <row r="206" s="180" customFormat="true" ht="15" hidden="false" customHeight="false" outlineLevel="0" collapsed="false">
      <c r="A206" s="174" t="n">
        <v>5</v>
      </c>
      <c r="B206" s="174" t="n">
        <v>3</v>
      </c>
      <c r="C206" s="174" t="n">
        <v>2023</v>
      </c>
      <c r="D206" s="175" t="s">
        <v>356</v>
      </c>
      <c r="E206" s="175"/>
      <c r="F206" s="174" t="s">
        <v>109</v>
      </c>
      <c r="G206" s="175" t="s">
        <v>264</v>
      </c>
      <c r="H206" s="181"/>
      <c r="I206" s="177"/>
      <c r="J206" s="178"/>
      <c r="K206" s="177"/>
      <c r="L206" s="179"/>
      <c r="M206" s="177"/>
    </row>
    <row r="207" s="180" customFormat="true" ht="15" hidden="false" customHeight="false" outlineLevel="0" collapsed="false">
      <c r="A207" s="174" t="n">
        <v>5</v>
      </c>
      <c r="B207" s="174" t="n">
        <v>3</v>
      </c>
      <c r="C207" s="174" t="n">
        <v>2023</v>
      </c>
      <c r="D207" s="175" t="s">
        <v>356</v>
      </c>
      <c r="E207" s="175"/>
      <c r="F207" s="174" t="s">
        <v>109</v>
      </c>
      <c r="G207" s="175" t="s">
        <v>264</v>
      </c>
      <c r="H207" s="181"/>
      <c r="I207" s="177"/>
      <c r="J207" s="178"/>
      <c r="K207" s="177"/>
      <c r="L207" s="179"/>
      <c r="M207" s="177"/>
    </row>
    <row r="208" s="180" customFormat="true" ht="15" hidden="false" customHeight="false" outlineLevel="0" collapsed="false">
      <c r="A208" s="174" t="n">
        <v>12</v>
      </c>
      <c r="B208" s="174" t="n">
        <v>3</v>
      </c>
      <c r="C208" s="174" t="n">
        <v>2023</v>
      </c>
      <c r="D208" s="175" t="s">
        <v>357</v>
      </c>
      <c r="E208" s="175"/>
      <c r="F208" s="174" t="s">
        <v>108</v>
      </c>
      <c r="G208" s="175" t="s">
        <v>264</v>
      </c>
      <c r="H208" s="181"/>
      <c r="I208" s="177"/>
      <c r="J208" s="178"/>
      <c r="K208" s="177"/>
      <c r="L208" s="179"/>
      <c r="M208" s="177"/>
    </row>
    <row r="209" s="180" customFormat="true" ht="15" hidden="false" customHeight="false" outlineLevel="0" collapsed="false">
      <c r="A209" s="174" t="n">
        <v>12</v>
      </c>
      <c r="B209" s="174" t="n">
        <v>3</v>
      </c>
      <c r="C209" s="174" t="n">
        <v>2023</v>
      </c>
      <c r="D209" s="175" t="s">
        <v>357</v>
      </c>
      <c r="E209" s="175"/>
      <c r="F209" s="174" t="s">
        <v>108</v>
      </c>
      <c r="G209" s="175" t="s">
        <v>264</v>
      </c>
      <c r="H209" s="176"/>
      <c r="I209" s="177"/>
      <c r="J209" s="178"/>
      <c r="K209" s="177"/>
      <c r="L209" s="179"/>
      <c r="M209" s="177"/>
    </row>
    <row r="210" s="180" customFormat="true" ht="15" hidden="false" customHeight="false" outlineLevel="0" collapsed="false">
      <c r="A210" s="174" t="n">
        <v>12</v>
      </c>
      <c r="B210" s="174" t="n">
        <v>3</v>
      </c>
      <c r="C210" s="174" t="n">
        <v>2023</v>
      </c>
      <c r="D210" s="175" t="s">
        <v>357</v>
      </c>
      <c r="E210" s="175"/>
      <c r="F210" s="174" t="s">
        <v>108</v>
      </c>
      <c r="G210" s="175" t="s">
        <v>264</v>
      </c>
      <c r="H210" s="181"/>
      <c r="I210" s="177"/>
      <c r="J210" s="178"/>
      <c r="K210" s="177"/>
      <c r="L210" s="179"/>
      <c r="M210" s="177"/>
    </row>
    <row r="211" s="180" customFormat="true" ht="15" hidden="false" customHeight="false" outlineLevel="0" collapsed="false">
      <c r="A211" s="174" t="n">
        <v>12</v>
      </c>
      <c r="B211" s="174" t="n">
        <v>3</v>
      </c>
      <c r="C211" s="174" t="n">
        <v>2023</v>
      </c>
      <c r="D211" s="175" t="s">
        <v>357</v>
      </c>
      <c r="E211" s="175"/>
      <c r="F211" s="174" t="s">
        <v>108</v>
      </c>
      <c r="G211" s="175" t="s">
        <v>264</v>
      </c>
      <c r="H211" s="176"/>
      <c r="I211" s="177"/>
      <c r="J211" s="178"/>
      <c r="K211" s="177"/>
      <c r="L211" s="179"/>
      <c r="M211" s="177"/>
    </row>
    <row r="212" s="180" customFormat="true" ht="15" hidden="false" customHeight="false" outlineLevel="0" collapsed="false">
      <c r="A212" s="174" t="n">
        <v>12</v>
      </c>
      <c r="B212" s="174" t="n">
        <v>3</v>
      </c>
      <c r="C212" s="174" t="n">
        <v>2023</v>
      </c>
      <c r="D212" s="175" t="s">
        <v>357</v>
      </c>
      <c r="E212" s="175"/>
      <c r="F212" s="174" t="s">
        <v>108</v>
      </c>
      <c r="G212" s="175" t="s">
        <v>264</v>
      </c>
      <c r="H212" s="181"/>
      <c r="I212" s="177"/>
      <c r="J212" s="178"/>
      <c r="K212" s="177"/>
      <c r="L212" s="179"/>
      <c r="M212" s="177"/>
    </row>
    <row r="213" s="180" customFormat="true" ht="15" hidden="false" customHeight="false" outlineLevel="0" collapsed="false">
      <c r="A213" s="174" t="n">
        <v>12</v>
      </c>
      <c r="B213" s="174" t="n">
        <v>3</v>
      </c>
      <c r="C213" s="174" t="n">
        <v>2023</v>
      </c>
      <c r="D213" s="175" t="s">
        <v>357</v>
      </c>
      <c r="E213" s="175"/>
      <c r="F213" s="174" t="s">
        <v>108</v>
      </c>
      <c r="G213" s="175" t="s">
        <v>264</v>
      </c>
      <c r="H213" s="181"/>
      <c r="I213" s="177"/>
      <c r="J213" s="178"/>
      <c r="K213" s="177"/>
      <c r="L213" s="179"/>
      <c r="M213" s="177"/>
    </row>
    <row r="214" s="180" customFormat="true" ht="15" hidden="false" customHeight="false" outlineLevel="0" collapsed="false">
      <c r="A214" s="174" t="n">
        <v>12</v>
      </c>
      <c r="B214" s="174" t="n">
        <v>3</v>
      </c>
      <c r="C214" s="174" t="n">
        <v>2023</v>
      </c>
      <c r="D214" s="175" t="s">
        <v>357</v>
      </c>
      <c r="E214" s="175"/>
      <c r="F214" s="174" t="s">
        <v>108</v>
      </c>
      <c r="G214" s="175" t="s">
        <v>264</v>
      </c>
      <c r="H214" s="181"/>
      <c r="I214" s="177"/>
      <c r="J214" s="178"/>
      <c r="K214" s="177"/>
      <c r="L214" s="179"/>
      <c r="M214" s="177"/>
    </row>
    <row r="215" s="180" customFormat="true" ht="15" hidden="false" customHeight="false" outlineLevel="0" collapsed="false">
      <c r="A215" s="174" t="n">
        <v>19</v>
      </c>
      <c r="B215" s="174" t="n">
        <v>3</v>
      </c>
      <c r="C215" s="174" t="n">
        <v>2023</v>
      </c>
      <c r="D215" s="175" t="s">
        <v>358</v>
      </c>
      <c r="E215" s="175"/>
      <c r="F215" s="174" t="s">
        <v>115</v>
      </c>
      <c r="G215" s="175" t="s">
        <v>318</v>
      </c>
      <c r="H215" s="181"/>
      <c r="I215" s="177"/>
      <c r="J215" s="178"/>
      <c r="K215" s="177"/>
      <c r="L215" s="179"/>
      <c r="M215" s="177"/>
    </row>
    <row r="216" s="180" customFormat="true" ht="15" hidden="false" customHeight="false" outlineLevel="0" collapsed="false">
      <c r="A216" s="174" t="n">
        <v>19</v>
      </c>
      <c r="B216" s="174" t="n">
        <v>3</v>
      </c>
      <c r="C216" s="174" t="n">
        <v>2023</v>
      </c>
      <c r="D216" s="175" t="s">
        <v>358</v>
      </c>
      <c r="E216" s="175"/>
      <c r="F216" s="174" t="s">
        <v>115</v>
      </c>
      <c r="G216" s="175" t="s">
        <v>318</v>
      </c>
      <c r="H216" s="181"/>
      <c r="I216" s="177"/>
      <c r="J216" s="178"/>
      <c r="K216" s="177"/>
      <c r="L216" s="179"/>
      <c r="M216" s="177"/>
    </row>
    <row r="217" s="180" customFormat="true" ht="15" hidden="false" customHeight="false" outlineLevel="0" collapsed="false">
      <c r="A217" s="174" t="n">
        <v>19</v>
      </c>
      <c r="B217" s="174" t="n">
        <v>3</v>
      </c>
      <c r="C217" s="174" t="n">
        <v>2023</v>
      </c>
      <c r="D217" s="175" t="s">
        <v>358</v>
      </c>
      <c r="E217" s="175"/>
      <c r="F217" s="174" t="s">
        <v>115</v>
      </c>
      <c r="G217" s="175" t="s">
        <v>318</v>
      </c>
      <c r="H217" s="181"/>
      <c r="I217" s="177"/>
      <c r="J217" s="178"/>
      <c r="K217" s="177"/>
      <c r="L217" s="179"/>
      <c r="M217" s="177"/>
    </row>
    <row r="218" s="180" customFormat="true" ht="15" hidden="false" customHeight="false" outlineLevel="0" collapsed="false">
      <c r="A218" s="174" t="n">
        <v>19</v>
      </c>
      <c r="B218" s="174" t="n">
        <v>3</v>
      </c>
      <c r="C218" s="174" t="n">
        <v>2023</v>
      </c>
      <c r="D218" s="175" t="s">
        <v>358</v>
      </c>
      <c r="E218" s="175"/>
      <c r="F218" s="174" t="s">
        <v>115</v>
      </c>
      <c r="G218" s="175" t="s">
        <v>318</v>
      </c>
      <c r="H218" s="181"/>
      <c r="I218" s="177"/>
      <c r="J218" s="178"/>
      <c r="K218" s="177"/>
      <c r="L218" s="179"/>
      <c r="M218" s="177"/>
    </row>
    <row r="219" s="180" customFormat="true" ht="15" hidden="false" customHeight="false" outlineLevel="0" collapsed="false">
      <c r="A219" s="174" t="n">
        <v>19</v>
      </c>
      <c r="B219" s="174" t="n">
        <v>3</v>
      </c>
      <c r="C219" s="174" t="n">
        <v>2023</v>
      </c>
      <c r="D219" s="175" t="s">
        <v>359</v>
      </c>
      <c r="E219" s="175"/>
      <c r="F219" s="174" t="s">
        <v>114</v>
      </c>
      <c r="G219" s="175" t="s">
        <v>277</v>
      </c>
      <c r="H219" s="181"/>
      <c r="I219" s="177"/>
      <c r="J219" s="178"/>
      <c r="K219" s="177"/>
      <c r="L219" s="179"/>
      <c r="M219" s="177"/>
    </row>
    <row r="220" s="180" customFormat="true" ht="15" hidden="false" customHeight="false" outlineLevel="0" collapsed="false">
      <c r="A220" s="174" t="n">
        <v>19</v>
      </c>
      <c r="B220" s="174" t="n">
        <v>3</v>
      </c>
      <c r="C220" s="174" t="n">
        <v>2023</v>
      </c>
      <c r="D220" s="175" t="s">
        <v>359</v>
      </c>
      <c r="E220" s="175"/>
      <c r="F220" s="174" t="s">
        <v>114</v>
      </c>
      <c r="G220" s="175" t="s">
        <v>277</v>
      </c>
      <c r="H220" s="181"/>
      <c r="I220" s="177"/>
      <c r="J220" s="178"/>
      <c r="K220" s="177"/>
      <c r="L220" s="179"/>
      <c r="M220" s="177"/>
    </row>
    <row r="221" s="180" customFormat="true" ht="15" hidden="false" customHeight="false" outlineLevel="0" collapsed="false">
      <c r="A221" s="174" t="n">
        <v>19</v>
      </c>
      <c r="B221" s="174" t="n">
        <v>3</v>
      </c>
      <c r="C221" s="174" t="n">
        <v>2023</v>
      </c>
      <c r="D221" s="175" t="s">
        <v>359</v>
      </c>
      <c r="E221" s="175"/>
      <c r="F221" s="174" t="s">
        <v>114</v>
      </c>
      <c r="G221" s="175" t="s">
        <v>277</v>
      </c>
      <c r="H221" s="181"/>
      <c r="I221" s="177"/>
      <c r="J221" s="178"/>
      <c r="K221" s="177"/>
      <c r="L221" s="179"/>
      <c r="M221" s="177"/>
    </row>
    <row r="222" s="180" customFormat="true" ht="15" hidden="false" customHeight="false" outlineLevel="0" collapsed="false">
      <c r="A222" s="174" t="n">
        <v>19</v>
      </c>
      <c r="B222" s="174" t="n">
        <v>3</v>
      </c>
      <c r="C222" s="174" t="n">
        <v>2023</v>
      </c>
      <c r="D222" s="175" t="s">
        <v>359</v>
      </c>
      <c r="E222" s="175"/>
      <c r="F222" s="174" t="s">
        <v>114</v>
      </c>
      <c r="G222" s="175" t="s">
        <v>277</v>
      </c>
      <c r="H222" s="181"/>
      <c r="I222" s="177"/>
      <c r="J222" s="178"/>
      <c r="K222" s="177"/>
      <c r="L222" s="179"/>
      <c r="M222" s="177"/>
    </row>
    <row r="223" s="180" customFormat="true" ht="15" hidden="false" customHeight="false" outlineLevel="0" collapsed="false">
      <c r="A223" s="174" t="n">
        <v>19</v>
      </c>
      <c r="B223" s="174" t="n">
        <v>3</v>
      </c>
      <c r="C223" s="174" t="n">
        <v>2023</v>
      </c>
      <c r="D223" s="175" t="s">
        <v>360</v>
      </c>
      <c r="E223" s="175"/>
      <c r="F223" s="174" t="s">
        <v>112</v>
      </c>
      <c r="G223" s="175" t="s">
        <v>264</v>
      </c>
      <c r="H223" s="176"/>
      <c r="I223" s="177"/>
      <c r="J223" s="178"/>
      <c r="K223" s="177"/>
      <c r="L223" s="179"/>
      <c r="M223" s="177"/>
    </row>
    <row r="224" s="180" customFormat="true" ht="15" hidden="false" customHeight="false" outlineLevel="0" collapsed="false">
      <c r="A224" s="174" t="n">
        <v>19</v>
      </c>
      <c r="B224" s="174" t="n">
        <v>3</v>
      </c>
      <c r="C224" s="174" t="n">
        <v>2023</v>
      </c>
      <c r="D224" s="175" t="s">
        <v>360</v>
      </c>
      <c r="E224" s="175"/>
      <c r="F224" s="174" t="s">
        <v>112</v>
      </c>
      <c r="G224" s="175" t="s">
        <v>264</v>
      </c>
      <c r="H224" s="181"/>
      <c r="I224" s="177"/>
      <c r="J224" s="178"/>
      <c r="K224" s="177"/>
      <c r="L224" s="179"/>
      <c r="M224" s="177"/>
    </row>
    <row r="225" s="180" customFormat="true" ht="15" hidden="false" customHeight="false" outlineLevel="0" collapsed="false">
      <c r="A225" s="174" t="n">
        <v>19</v>
      </c>
      <c r="B225" s="174" t="n">
        <v>3</v>
      </c>
      <c r="C225" s="174" t="n">
        <v>2023</v>
      </c>
      <c r="D225" s="175" t="s">
        <v>360</v>
      </c>
      <c r="E225" s="175"/>
      <c r="F225" s="174" t="s">
        <v>112</v>
      </c>
      <c r="G225" s="175" t="s">
        <v>264</v>
      </c>
      <c r="H225" s="181"/>
      <c r="I225" s="177"/>
      <c r="J225" s="178"/>
      <c r="K225" s="177"/>
      <c r="L225" s="179"/>
      <c r="M225" s="177"/>
    </row>
    <row r="226" s="180" customFormat="true" ht="15" hidden="false" customHeight="false" outlineLevel="0" collapsed="false">
      <c r="A226" s="174" t="n">
        <v>19</v>
      </c>
      <c r="B226" s="174" t="n">
        <v>3</v>
      </c>
      <c r="C226" s="174" t="n">
        <v>2023</v>
      </c>
      <c r="D226" s="175" t="s">
        <v>360</v>
      </c>
      <c r="E226" s="175"/>
      <c r="F226" s="174" t="s">
        <v>112</v>
      </c>
      <c r="G226" s="175" t="s">
        <v>264</v>
      </c>
      <c r="H226" s="181"/>
      <c r="I226" s="177"/>
      <c r="J226" s="178"/>
      <c r="K226" s="177"/>
      <c r="L226" s="179"/>
      <c r="M226" s="177"/>
    </row>
    <row r="227" s="180" customFormat="true" ht="15" hidden="false" customHeight="false" outlineLevel="0" collapsed="false">
      <c r="A227" s="174" t="n">
        <v>19</v>
      </c>
      <c r="B227" s="174" t="n">
        <v>3</v>
      </c>
      <c r="C227" s="174" t="n">
        <v>2023</v>
      </c>
      <c r="D227" s="175" t="s">
        <v>360</v>
      </c>
      <c r="E227" s="175"/>
      <c r="F227" s="174" t="s">
        <v>112</v>
      </c>
      <c r="G227" s="175" t="s">
        <v>264</v>
      </c>
      <c r="H227" s="181"/>
      <c r="I227" s="177"/>
      <c r="J227" s="178"/>
      <c r="K227" s="177"/>
      <c r="L227" s="179"/>
      <c r="M227" s="177"/>
    </row>
    <row r="228" s="180" customFormat="true" ht="15" hidden="false" customHeight="false" outlineLevel="0" collapsed="false">
      <c r="A228" s="174" t="n">
        <v>19</v>
      </c>
      <c r="B228" s="174" t="n">
        <v>3</v>
      </c>
      <c r="C228" s="174" t="n">
        <v>2023</v>
      </c>
      <c r="D228" s="175" t="s">
        <v>360</v>
      </c>
      <c r="E228" s="175"/>
      <c r="F228" s="174" t="s">
        <v>112</v>
      </c>
      <c r="G228" s="175" t="s">
        <v>264</v>
      </c>
      <c r="H228" s="181"/>
      <c r="I228" s="177"/>
      <c r="J228" s="178"/>
      <c r="K228" s="177"/>
      <c r="L228" s="179"/>
      <c r="M228" s="177"/>
    </row>
    <row r="229" s="180" customFormat="true" ht="15" hidden="false" customHeight="false" outlineLevel="0" collapsed="false">
      <c r="A229" s="174" t="n">
        <v>26</v>
      </c>
      <c r="B229" s="174" t="n">
        <v>3</v>
      </c>
      <c r="C229" s="174" t="n">
        <v>2023</v>
      </c>
      <c r="D229" s="175" t="s">
        <v>361</v>
      </c>
      <c r="E229" s="175"/>
      <c r="F229" s="174" t="s">
        <v>110</v>
      </c>
      <c r="G229" s="175" t="s">
        <v>335</v>
      </c>
      <c r="H229" s="181"/>
      <c r="I229" s="177"/>
      <c r="J229" s="178"/>
      <c r="K229" s="177"/>
      <c r="L229" s="179"/>
      <c r="M229" s="177"/>
    </row>
    <row r="230" s="180" customFormat="true" ht="15" hidden="false" customHeight="false" outlineLevel="0" collapsed="false">
      <c r="A230" s="174" t="n">
        <v>26</v>
      </c>
      <c r="B230" s="174" t="n">
        <v>3</v>
      </c>
      <c r="C230" s="174" t="n">
        <v>2023</v>
      </c>
      <c r="D230" s="175" t="s">
        <v>361</v>
      </c>
      <c r="E230" s="175"/>
      <c r="F230" s="174" t="s">
        <v>110</v>
      </c>
      <c r="G230" s="175" t="s">
        <v>335</v>
      </c>
      <c r="H230" s="181"/>
      <c r="I230" s="177"/>
      <c r="J230" s="178"/>
      <c r="K230" s="177"/>
      <c r="L230" s="179"/>
      <c r="M230" s="177"/>
    </row>
    <row r="231" s="180" customFormat="true" ht="15" hidden="false" customHeight="false" outlineLevel="0" collapsed="false">
      <c r="A231" s="174" t="n">
        <v>26</v>
      </c>
      <c r="B231" s="174" t="n">
        <v>3</v>
      </c>
      <c r="C231" s="174" t="n">
        <v>2023</v>
      </c>
      <c r="D231" s="175" t="s">
        <v>361</v>
      </c>
      <c r="E231" s="175"/>
      <c r="F231" s="174" t="s">
        <v>110</v>
      </c>
      <c r="G231" s="175" t="s">
        <v>335</v>
      </c>
      <c r="H231" s="181"/>
      <c r="I231" s="177"/>
      <c r="J231" s="178"/>
      <c r="K231" s="177"/>
      <c r="L231" s="179"/>
      <c r="M231" s="177"/>
    </row>
    <row r="232" s="180" customFormat="true" ht="15" hidden="false" customHeight="false" outlineLevel="0" collapsed="false">
      <c r="A232" s="174" t="n">
        <v>2</v>
      </c>
      <c r="B232" s="174" t="n">
        <v>3</v>
      </c>
      <c r="C232" s="174" t="n">
        <v>2023</v>
      </c>
      <c r="D232" s="175" t="s">
        <v>362</v>
      </c>
      <c r="E232" s="175"/>
      <c r="F232" s="174" t="s">
        <v>114</v>
      </c>
      <c r="G232" s="175" t="s">
        <v>363</v>
      </c>
      <c r="H232" s="181"/>
      <c r="I232" s="177"/>
      <c r="J232" s="178"/>
      <c r="K232" s="177"/>
      <c r="L232" s="179"/>
      <c r="M232" s="177"/>
    </row>
    <row r="233" s="180" customFormat="true" ht="15" hidden="false" customHeight="false" outlineLevel="0" collapsed="false">
      <c r="A233" s="174" t="n">
        <v>2</v>
      </c>
      <c r="B233" s="174" t="n">
        <v>3</v>
      </c>
      <c r="C233" s="174" t="n">
        <v>2023</v>
      </c>
      <c r="D233" s="175" t="s">
        <v>362</v>
      </c>
      <c r="E233" s="175"/>
      <c r="F233" s="174" t="s">
        <v>114</v>
      </c>
      <c r="G233" s="175" t="s">
        <v>363</v>
      </c>
      <c r="H233" s="181"/>
      <c r="I233" s="177"/>
      <c r="J233" s="178"/>
      <c r="K233" s="177"/>
      <c r="L233" s="179"/>
      <c r="M233" s="177"/>
    </row>
    <row r="234" s="180" customFormat="true" ht="15" hidden="false" customHeight="false" outlineLevel="0" collapsed="false">
      <c r="A234" s="174" t="n">
        <v>2</v>
      </c>
      <c r="B234" s="174" t="n">
        <v>3</v>
      </c>
      <c r="C234" s="174" t="n">
        <v>2023</v>
      </c>
      <c r="D234" s="175" t="s">
        <v>362</v>
      </c>
      <c r="E234" s="175"/>
      <c r="F234" s="174" t="s">
        <v>114</v>
      </c>
      <c r="G234" s="175" t="s">
        <v>363</v>
      </c>
      <c r="H234" s="181"/>
      <c r="I234" s="177"/>
      <c r="J234" s="178"/>
      <c r="K234" s="177"/>
      <c r="L234" s="179"/>
      <c r="M234" s="177"/>
    </row>
    <row r="235" s="180" customFormat="true" ht="15" hidden="false" customHeight="false" outlineLevel="0" collapsed="false">
      <c r="A235" s="174" t="n">
        <v>2</v>
      </c>
      <c r="B235" s="174" t="n">
        <v>3</v>
      </c>
      <c r="C235" s="174" t="n">
        <v>2023</v>
      </c>
      <c r="D235" s="175" t="s">
        <v>362</v>
      </c>
      <c r="E235" s="175"/>
      <c r="F235" s="174" t="s">
        <v>114</v>
      </c>
      <c r="G235" s="175" t="s">
        <v>363</v>
      </c>
      <c r="H235" s="181"/>
      <c r="I235" s="177"/>
      <c r="J235" s="178"/>
      <c r="K235" s="177"/>
      <c r="L235" s="179"/>
      <c r="M235" s="177"/>
    </row>
    <row r="236" s="180" customFormat="true" ht="15" hidden="false" customHeight="false" outlineLevel="0" collapsed="false">
      <c r="A236" s="174" t="n">
        <v>2</v>
      </c>
      <c r="B236" s="174" t="n">
        <v>3</v>
      </c>
      <c r="C236" s="174" t="n">
        <v>2023</v>
      </c>
      <c r="D236" s="175" t="s">
        <v>362</v>
      </c>
      <c r="E236" s="175"/>
      <c r="F236" s="174" t="s">
        <v>114</v>
      </c>
      <c r="G236" s="175" t="s">
        <v>363</v>
      </c>
      <c r="H236" s="176"/>
      <c r="I236" s="177"/>
      <c r="J236" s="178"/>
      <c r="K236" s="177"/>
      <c r="L236" s="179"/>
      <c r="M236" s="177"/>
    </row>
    <row r="237" s="180" customFormat="true" ht="15" hidden="false" customHeight="false" outlineLevel="0" collapsed="false">
      <c r="A237" s="174" t="n">
        <v>2</v>
      </c>
      <c r="B237" s="174" t="n">
        <v>3</v>
      </c>
      <c r="C237" s="174" t="n">
        <v>2023</v>
      </c>
      <c r="D237" s="175" t="s">
        <v>364</v>
      </c>
      <c r="E237" s="175"/>
      <c r="F237" s="174" t="s">
        <v>330</v>
      </c>
      <c r="G237" s="175" t="s">
        <v>365</v>
      </c>
      <c r="H237" s="181"/>
      <c r="I237" s="177"/>
      <c r="J237" s="178"/>
      <c r="K237" s="177"/>
      <c r="L237" s="179"/>
      <c r="M237" s="177"/>
    </row>
    <row r="238" s="180" customFormat="true" ht="15" hidden="false" customHeight="false" outlineLevel="0" collapsed="false">
      <c r="A238" s="174" t="n">
        <v>2</v>
      </c>
      <c r="B238" s="174" t="n">
        <v>3</v>
      </c>
      <c r="C238" s="174" t="n">
        <v>2023</v>
      </c>
      <c r="D238" s="175" t="s">
        <v>364</v>
      </c>
      <c r="E238" s="175"/>
      <c r="F238" s="174" t="s">
        <v>330</v>
      </c>
      <c r="G238" s="175" t="s">
        <v>365</v>
      </c>
      <c r="H238" s="181"/>
      <c r="I238" s="177"/>
      <c r="J238" s="178"/>
      <c r="K238" s="177"/>
      <c r="L238" s="179"/>
      <c r="M238" s="177"/>
    </row>
    <row r="239" s="180" customFormat="true" ht="15" hidden="false" customHeight="false" outlineLevel="0" collapsed="false">
      <c r="A239" s="174" t="n">
        <v>2</v>
      </c>
      <c r="B239" s="174" t="n">
        <v>3</v>
      </c>
      <c r="C239" s="174" t="n">
        <v>2023</v>
      </c>
      <c r="D239" s="175" t="s">
        <v>364</v>
      </c>
      <c r="E239" s="175"/>
      <c r="F239" s="174" t="s">
        <v>330</v>
      </c>
      <c r="G239" s="175" t="s">
        <v>365</v>
      </c>
      <c r="H239" s="176"/>
      <c r="I239" s="177"/>
      <c r="J239" s="178"/>
      <c r="K239" s="177"/>
      <c r="L239" s="179"/>
      <c r="M239" s="177"/>
    </row>
    <row r="240" s="180" customFormat="true" ht="15" hidden="false" customHeight="false" outlineLevel="0" collapsed="false">
      <c r="A240" s="174" t="n">
        <v>2</v>
      </c>
      <c r="B240" s="174" t="n">
        <v>3</v>
      </c>
      <c r="C240" s="174" t="n">
        <v>2023</v>
      </c>
      <c r="D240" s="175" t="s">
        <v>364</v>
      </c>
      <c r="E240" s="175"/>
      <c r="F240" s="174" t="s">
        <v>330</v>
      </c>
      <c r="G240" s="175" t="s">
        <v>365</v>
      </c>
      <c r="H240" s="181"/>
      <c r="I240" s="177"/>
      <c r="J240" s="178"/>
      <c r="K240" s="177"/>
      <c r="L240" s="179"/>
      <c r="M240" s="177"/>
    </row>
    <row r="241" s="180" customFormat="true" ht="15" hidden="false" customHeight="false" outlineLevel="0" collapsed="false">
      <c r="A241" s="174" t="n">
        <v>2</v>
      </c>
      <c r="B241" s="174" t="n">
        <v>3</v>
      </c>
      <c r="C241" s="174" t="n">
        <v>2023</v>
      </c>
      <c r="D241" s="175" t="s">
        <v>364</v>
      </c>
      <c r="E241" s="175"/>
      <c r="F241" s="174" t="s">
        <v>330</v>
      </c>
      <c r="G241" s="175" t="s">
        <v>365</v>
      </c>
      <c r="H241" s="181"/>
      <c r="I241" s="177"/>
      <c r="J241" s="178"/>
      <c r="K241" s="177"/>
      <c r="L241" s="179"/>
      <c r="M241" s="177"/>
    </row>
    <row r="242" s="180" customFormat="true" ht="15" hidden="false" customHeight="false" outlineLevel="0" collapsed="false">
      <c r="A242" s="174" t="n">
        <v>2</v>
      </c>
      <c r="B242" s="174" t="n">
        <v>3</v>
      </c>
      <c r="C242" s="174" t="n">
        <v>2023</v>
      </c>
      <c r="D242" s="175" t="s">
        <v>366</v>
      </c>
      <c r="E242" s="175"/>
      <c r="F242" s="174" t="s">
        <v>330</v>
      </c>
      <c r="G242" s="175" t="s">
        <v>367</v>
      </c>
      <c r="H242" s="176"/>
      <c r="I242" s="177"/>
      <c r="J242" s="178"/>
      <c r="K242" s="177"/>
      <c r="L242" s="179"/>
      <c r="M242" s="177"/>
    </row>
    <row r="243" s="180" customFormat="true" ht="15" hidden="false" customHeight="false" outlineLevel="0" collapsed="false">
      <c r="A243" s="174" t="n">
        <v>2</v>
      </c>
      <c r="B243" s="174" t="n">
        <v>3</v>
      </c>
      <c r="C243" s="174" t="n">
        <v>2023</v>
      </c>
      <c r="D243" s="175" t="s">
        <v>366</v>
      </c>
      <c r="E243" s="175"/>
      <c r="F243" s="174" t="s">
        <v>330</v>
      </c>
      <c r="G243" s="175" t="s">
        <v>367</v>
      </c>
      <c r="H243" s="181"/>
      <c r="I243" s="177"/>
      <c r="J243" s="178"/>
      <c r="K243" s="177"/>
      <c r="L243" s="179"/>
      <c r="M243" s="177"/>
    </row>
    <row r="244" s="180" customFormat="true" ht="15" hidden="false" customHeight="false" outlineLevel="0" collapsed="false">
      <c r="A244" s="174" t="n">
        <v>2</v>
      </c>
      <c r="B244" s="174" t="n">
        <v>3</v>
      </c>
      <c r="C244" s="174" t="n">
        <v>2023</v>
      </c>
      <c r="D244" s="175" t="s">
        <v>366</v>
      </c>
      <c r="E244" s="175"/>
      <c r="F244" s="174" t="s">
        <v>330</v>
      </c>
      <c r="G244" s="175" t="s">
        <v>367</v>
      </c>
      <c r="H244" s="176"/>
      <c r="I244" s="177"/>
      <c r="J244" s="178"/>
      <c r="K244" s="177"/>
      <c r="L244" s="179"/>
      <c r="M244" s="177"/>
    </row>
    <row r="245" s="180" customFormat="true" ht="15" hidden="false" customHeight="false" outlineLevel="0" collapsed="false">
      <c r="A245" s="174" t="n">
        <v>2</v>
      </c>
      <c r="B245" s="174" t="n">
        <v>3</v>
      </c>
      <c r="C245" s="174" t="n">
        <v>2023</v>
      </c>
      <c r="D245" s="175" t="s">
        <v>366</v>
      </c>
      <c r="E245" s="175"/>
      <c r="F245" s="174" t="s">
        <v>330</v>
      </c>
      <c r="G245" s="175" t="s">
        <v>367</v>
      </c>
      <c r="H245" s="176"/>
      <c r="I245" s="177"/>
      <c r="J245" s="178"/>
      <c r="K245" s="177"/>
      <c r="L245" s="179"/>
      <c r="M245" s="177"/>
    </row>
    <row r="246" s="180" customFormat="true" ht="15" hidden="false" customHeight="false" outlineLevel="0" collapsed="false">
      <c r="A246" s="174" t="n">
        <v>2</v>
      </c>
      <c r="B246" s="174" t="n">
        <v>3</v>
      </c>
      <c r="C246" s="174" t="n">
        <v>2023</v>
      </c>
      <c r="D246" s="175" t="s">
        <v>366</v>
      </c>
      <c r="E246" s="175"/>
      <c r="F246" s="174" t="s">
        <v>330</v>
      </c>
      <c r="G246" s="175" t="s">
        <v>367</v>
      </c>
      <c r="H246" s="181"/>
      <c r="I246" s="177"/>
      <c r="J246" s="178"/>
      <c r="K246" s="177"/>
      <c r="L246" s="179"/>
      <c r="M246" s="177"/>
    </row>
    <row r="247" s="180" customFormat="true" ht="15" hidden="false" customHeight="false" outlineLevel="0" collapsed="false">
      <c r="A247" s="174" t="n">
        <v>2</v>
      </c>
      <c r="B247" s="174" t="n">
        <v>3</v>
      </c>
      <c r="C247" s="174" t="n">
        <v>2023</v>
      </c>
      <c r="D247" s="175" t="s">
        <v>366</v>
      </c>
      <c r="E247" s="175"/>
      <c r="F247" s="174" t="s">
        <v>330</v>
      </c>
      <c r="G247" s="175" t="s">
        <v>367</v>
      </c>
      <c r="H247" s="181"/>
      <c r="I247" s="177"/>
      <c r="J247" s="178"/>
      <c r="K247" s="177"/>
      <c r="L247" s="179"/>
      <c r="M247" s="177"/>
    </row>
    <row r="248" s="180" customFormat="true" ht="15" hidden="false" customHeight="false" outlineLevel="0" collapsed="false">
      <c r="A248" s="174" t="n">
        <v>9</v>
      </c>
      <c r="B248" s="174" t="n">
        <v>3</v>
      </c>
      <c r="C248" s="174" t="n">
        <v>2023</v>
      </c>
      <c r="D248" s="175" t="s">
        <v>368</v>
      </c>
      <c r="E248" s="175"/>
      <c r="F248" s="174" t="s">
        <v>109</v>
      </c>
      <c r="G248" s="175" t="s">
        <v>369</v>
      </c>
      <c r="H248" s="181"/>
      <c r="I248" s="177"/>
      <c r="J248" s="178"/>
      <c r="K248" s="177"/>
      <c r="L248" s="179"/>
      <c r="M248" s="177"/>
    </row>
    <row r="249" s="180" customFormat="true" ht="15" hidden="false" customHeight="false" outlineLevel="0" collapsed="false">
      <c r="A249" s="174" t="n">
        <v>9</v>
      </c>
      <c r="B249" s="174" t="n">
        <v>3</v>
      </c>
      <c r="C249" s="174" t="n">
        <v>2023</v>
      </c>
      <c r="D249" s="175" t="s">
        <v>368</v>
      </c>
      <c r="E249" s="175"/>
      <c r="F249" s="174" t="s">
        <v>109</v>
      </c>
      <c r="G249" s="175" t="s">
        <v>369</v>
      </c>
      <c r="H249" s="181"/>
      <c r="I249" s="177"/>
      <c r="J249" s="178"/>
      <c r="K249" s="177"/>
      <c r="L249" s="179"/>
      <c r="M249" s="177"/>
    </row>
    <row r="250" s="180" customFormat="true" ht="15" hidden="false" customHeight="false" outlineLevel="0" collapsed="false">
      <c r="A250" s="174" t="n">
        <v>9</v>
      </c>
      <c r="B250" s="174" t="n">
        <v>3</v>
      </c>
      <c r="C250" s="174" t="n">
        <v>2023</v>
      </c>
      <c r="D250" s="175" t="s">
        <v>368</v>
      </c>
      <c r="E250" s="175"/>
      <c r="F250" s="174" t="s">
        <v>109</v>
      </c>
      <c r="G250" s="175" t="s">
        <v>369</v>
      </c>
      <c r="H250" s="181"/>
      <c r="I250" s="177"/>
      <c r="J250" s="178"/>
      <c r="K250" s="177"/>
      <c r="L250" s="179"/>
      <c r="M250" s="177"/>
    </row>
    <row r="251" s="180" customFormat="true" ht="15" hidden="false" customHeight="false" outlineLevel="0" collapsed="false">
      <c r="A251" s="174" t="n">
        <v>15</v>
      </c>
      <c r="B251" s="174" t="n">
        <v>4</v>
      </c>
      <c r="C251" s="174" t="n">
        <v>2023</v>
      </c>
      <c r="D251" s="175" t="s">
        <v>370</v>
      </c>
      <c r="E251" s="175"/>
      <c r="F251" s="174" t="s">
        <v>117</v>
      </c>
      <c r="G251" s="175" t="s">
        <v>264</v>
      </c>
      <c r="H251" s="181"/>
      <c r="I251" s="177"/>
      <c r="J251" s="178"/>
      <c r="K251" s="177"/>
      <c r="L251" s="179"/>
      <c r="M251" s="177"/>
    </row>
    <row r="252" s="180" customFormat="true" ht="15" hidden="false" customHeight="false" outlineLevel="0" collapsed="false">
      <c r="A252" s="174" t="n">
        <v>16</v>
      </c>
      <c r="B252" s="174" t="n">
        <v>4</v>
      </c>
      <c r="C252" s="174" t="n">
        <v>2023</v>
      </c>
      <c r="D252" s="175" t="s">
        <v>371</v>
      </c>
      <c r="E252" s="175"/>
      <c r="F252" s="174" t="s">
        <v>108</v>
      </c>
      <c r="G252" s="175" t="s">
        <v>264</v>
      </c>
      <c r="H252" s="181"/>
      <c r="I252" s="177"/>
      <c r="J252" s="178"/>
      <c r="K252" s="177"/>
      <c r="L252" s="179"/>
      <c r="M252" s="182"/>
    </row>
    <row r="253" s="180" customFormat="true" ht="15" hidden="false" customHeight="false" outlineLevel="0" collapsed="false">
      <c r="A253" s="174" t="n">
        <v>16</v>
      </c>
      <c r="B253" s="174" t="n">
        <v>4</v>
      </c>
      <c r="C253" s="174" t="n">
        <v>2023</v>
      </c>
      <c r="D253" s="175" t="s">
        <v>371</v>
      </c>
      <c r="E253" s="175"/>
      <c r="F253" s="174" t="s">
        <v>108</v>
      </c>
      <c r="G253" s="175" t="s">
        <v>264</v>
      </c>
      <c r="H253" s="176"/>
      <c r="I253" s="177"/>
      <c r="J253" s="178"/>
      <c r="K253" s="177"/>
      <c r="L253" s="179"/>
      <c r="M253" s="182"/>
    </row>
    <row r="254" s="180" customFormat="true" ht="15" hidden="false" customHeight="false" outlineLevel="0" collapsed="false">
      <c r="A254" s="174" t="n">
        <v>16</v>
      </c>
      <c r="B254" s="174" t="n">
        <v>4</v>
      </c>
      <c r="C254" s="174" t="n">
        <v>2023</v>
      </c>
      <c r="D254" s="175" t="s">
        <v>372</v>
      </c>
      <c r="E254" s="175"/>
      <c r="F254" s="174" t="s">
        <v>108</v>
      </c>
      <c r="G254" s="175" t="s">
        <v>264</v>
      </c>
      <c r="H254" s="176"/>
      <c r="I254" s="177"/>
      <c r="J254" s="178"/>
      <c r="K254" s="177"/>
      <c r="L254" s="179"/>
      <c r="M254" s="177"/>
    </row>
    <row r="255" s="180" customFormat="true" ht="15" hidden="false" customHeight="false" outlineLevel="0" collapsed="false">
      <c r="A255" s="174" t="n">
        <v>16</v>
      </c>
      <c r="B255" s="174" t="n">
        <v>4</v>
      </c>
      <c r="C255" s="174" t="n">
        <v>2023</v>
      </c>
      <c r="D255" s="175" t="s">
        <v>372</v>
      </c>
      <c r="E255" s="175"/>
      <c r="F255" s="174" t="s">
        <v>108</v>
      </c>
      <c r="G255" s="175" t="s">
        <v>264</v>
      </c>
      <c r="H255" s="181"/>
      <c r="I255" s="177"/>
      <c r="J255" s="178"/>
      <c r="K255" s="177"/>
      <c r="L255" s="179"/>
      <c r="M255" s="177"/>
    </row>
    <row r="256" s="180" customFormat="true" ht="15" hidden="false" customHeight="false" outlineLevel="0" collapsed="false">
      <c r="A256" s="174" t="n">
        <v>16</v>
      </c>
      <c r="B256" s="174" t="n">
        <v>4</v>
      </c>
      <c r="C256" s="174" t="n">
        <v>2023</v>
      </c>
      <c r="D256" s="175" t="s">
        <v>373</v>
      </c>
      <c r="E256" s="175"/>
      <c r="F256" s="174" t="s">
        <v>108</v>
      </c>
      <c r="G256" s="175" t="s">
        <v>264</v>
      </c>
      <c r="H256" s="181"/>
      <c r="I256" s="177"/>
      <c r="J256" s="178"/>
      <c r="K256" s="177"/>
      <c r="L256" s="179"/>
      <c r="M256" s="177"/>
    </row>
    <row r="257" s="180" customFormat="true" ht="15" hidden="false" customHeight="false" outlineLevel="0" collapsed="false">
      <c r="A257" s="174" t="n">
        <v>16</v>
      </c>
      <c r="B257" s="174" t="n">
        <v>4</v>
      </c>
      <c r="C257" s="174" t="n">
        <v>2023</v>
      </c>
      <c r="D257" s="175" t="s">
        <v>373</v>
      </c>
      <c r="E257" s="175"/>
      <c r="F257" s="174" t="s">
        <v>108</v>
      </c>
      <c r="G257" s="175" t="s">
        <v>264</v>
      </c>
      <c r="H257" s="181"/>
      <c r="I257" s="177"/>
      <c r="J257" s="178"/>
      <c r="K257" s="177"/>
      <c r="L257" s="179"/>
      <c r="M257" s="177"/>
    </row>
    <row r="258" s="180" customFormat="true" ht="15" hidden="false" customHeight="false" outlineLevel="0" collapsed="false">
      <c r="A258" s="174" t="n">
        <v>16</v>
      </c>
      <c r="B258" s="174" t="n">
        <v>4</v>
      </c>
      <c r="C258" s="174" t="n">
        <v>2023</v>
      </c>
      <c r="D258" s="175" t="s">
        <v>373</v>
      </c>
      <c r="E258" s="175"/>
      <c r="F258" s="174" t="s">
        <v>108</v>
      </c>
      <c r="G258" s="175" t="s">
        <v>264</v>
      </c>
      <c r="H258" s="181"/>
      <c r="I258" s="177"/>
      <c r="J258" s="178"/>
      <c r="K258" s="177"/>
      <c r="L258" s="179"/>
      <c r="M258" s="177"/>
    </row>
    <row r="259" s="180" customFormat="true" ht="15" hidden="false" customHeight="false" outlineLevel="0" collapsed="false">
      <c r="A259" s="174" t="n">
        <v>16</v>
      </c>
      <c r="B259" s="174" t="n">
        <v>4</v>
      </c>
      <c r="C259" s="174" t="n">
        <v>2023</v>
      </c>
      <c r="D259" s="175" t="s">
        <v>373</v>
      </c>
      <c r="E259" s="175"/>
      <c r="F259" s="174" t="s">
        <v>108</v>
      </c>
      <c r="G259" s="175" t="s">
        <v>264</v>
      </c>
      <c r="H259" s="181"/>
      <c r="I259" s="177"/>
      <c r="J259" s="178"/>
      <c r="K259" s="177"/>
      <c r="L259" s="179"/>
      <c r="M259" s="177"/>
    </row>
    <row r="260" s="180" customFormat="true" ht="15" hidden="false" customHeight="false" outlineLevel="0" collapsed="false">
      <c r="A260" s="174" t="n">
        <v>16</v>
      </c>
      <c r="B260" s="174" t="n">
        <v>4</v>
      </c>
      <c r="C260" s="174" t="n">
        <v>2023</v>
      </c>
      <c r="D260" s="175" t="s">
        <v>373</v>
      </c>
      <c r="E260" s="175"/>
      <c r="F260" s="174" t="s">
        <v>108</v>
      </c>
      <c r="G260" s="175" t="s">
        <v>264</v>
      </c>
      <c r="H260" s="181"/>
      <c r="I260" s="177"/>
      <c r="J260" s="178"/>
      <c r="K260" s="177"/>
      <c r="L260" s="179"/>
      <c r="M260" s="177"/>
    </row>
    <row r="261" s="180" customFormat="true" ht="15" hidden="false" customHeight="false" outlineLevel="0" collapsed="false">
      <c r="A261" s="174" t="n">
        <v>16</v>
      </c>
      <c r="B261" s="174" t="n">
        <v>4</v>
      </c>
      <c r="C261" s="174" t="n">
        <v>2023</v>
      </c>
      <c r="D261" s="175" t="s">
        <v>374</v>
      </c>
      <c r="E261" s="175"/>
      <c r="F261" s="174" t="s">
        <v>108</v>
      </c>
      <c r="G261" s="175" t="s">
        <v>277</v>
      </c>
      <c r="H261" s="181"/>
      <c r="I261" s="177"/>
      <c r="J261" s="178"/>
      <c r="K261" s="177"/>
      <c r="L261" s="179"/>
      <c r="M261" s="177"/>
    </row>
    <row r="262" s="180" customFormat="true" ht="15" hidden="false" customHeight="false" outlineLevel="0" collapsed="false">
      <c r="A262" s="174" t="n">
        <v>16</v>
      </c>
      <c r="B262" s="174" t="n">
        <v>4</v>
      </c>
      <c r="C262" s="174" t="n">
        <v>2023</v>
      </c>
      <c r="D262" s="175" t="s">
        <v>374</v>
      </c>
      <c r="E262" s="175"/>
      <c r="F262" s="174" t="s">
        <v>108</v>
      </c>
      <c r="G262" s="175" t="s">
        <v>277</v>
      </c>
      <c r="H262" s="181"/>
      <c r="I262" s="177"/>
      <c r="J262" s="178"/>
      <c r="K262" s="177"/>
      <c r="L262" s="179"/>
      <c r="M262" s="177"/>
    </row>
    <row r="263" s="180" customFormat="true" ht="15" hidden="false" customHeight="false" outlineLevel="0" collapsed="false">
      <c r="A263" s="174" t="n">
        <v>30</v>
      </c>
      <c r="B263" s="174" t="n">
        <v>4</v>
      </c>
      <c r="C263" s="174" t="n">
        <v>2023</v>
      </c>
      <c r="D263" s="175" t="s">
        <v>375</v>
      </c>
      <c r="E263" s="175"/>
      <c r="F263" s="174" t="s">
        <v>117</v>
      </c>
      <c r="G263" s="175" t="s">
        <v>277</v>
      </c>
      <c r="H263" s="181"/>
      <c r="I263" s="177"/>
      <c r="J263" s="178"/>
      <c r="K263" s="177"/>
      <c r="L263" s="179"/>
      <c r="M263" s="177"/>
    </row>
    <row r="264" s="180" customFormat="true" ht="15" hidden="false" customHeight="false" outlineLevel="0" collapsed="false">
      <c r="A264" s="174" t="n">
        <v>30</v>
      </c>
      <c r="B264" s="174" t="n">
        <v>4</v>
      </c>
      <c r="C264" s="174" t="n">
        <v>2023</v>
      </c>
      <c r="D264" s="175" t="s">
        <v>375</v>
      </c>
      <c r="E264" s="175"/>
      <c r="F264" s="174" t="s">
        <v>117</v>
      </c>
      <c r="G264" s="175" t="s">
        <v>277</v>
      </c>
      <c r="H264" s="181"/>
      <c r="I264" s="177"/>
      <c r="J264" s="178"/>
      <c r="K264" s="177"/>
      <c r="L264" s="179"/>
      <c r="M264" s="177"/>
    </row>
    <row r="265" s="180" customFormat="true" ht="15" hidden="false" customHeight="false" outlineLevel="0" collapsed="false">
      <c r="A265" s="174" t="n">
        <v>30</v>
      </c>
      <c r="B265" s="174" t="n">
        <v>4</v>
      </c>
      <c r="C265" s="174" t="n">
        <v>2023</v>
      </c>
      <c r="D265" s="175" t="s">
        <v>375</v>
      </c>
      <c r="E265" s="175"/>
      <c r="F265" s="174" t="s">
        <v>117</v>
      </c>
      <c r="G265" s="175" t="s">
        <v>277</v>
      </c>
      <c r="H265" s="181"/>
      <c r="I265" s="177"/>
      <c r="J265" s="178"/>
      <c r="K265" s="177"/>
      <c r="L265" s="179"/>
      <c r="M265" s="177"/>
    </row>
    <row r="266" s="180" customFormat="true" ht="15" hidden="false" customHeight="false" outlineLevel="0" collapsed="false">
      <c r="A266" s="174" t="n">
        <v>30</v>
      </c>
      <c r="B266" s="174" t="n">
        <v>4</v>
      </c>
      <c r="C266" s="174" t="n">
        <v>2023</v>
      </c>
      <c r="D266" s="175" t="s">
        <v>376</v>
      </c>
      <c r="E266" s="175"/>
      <c r="F266" s="174" t="s">
        <v>117</v>
      </c>
      <c r="G266" s="175" t="s">
        <v>264</v>
      </c>
      <c r="H266" s="181"/>
      <c r="I266" s="177"/>
      <c r="J266" s="178"/>
      <c r="K266" s="177"/>
      <c r="L266" s="179"/>
      <c r="M266" s="177"/>
    </row>
    <row r="267" s="180" customFormat="true" ht="15" hidden="false" customHeight="false" outlineLevel="0" collapsed="false">
      <c r="A267" s="174" t="n">
        <v>30</v>
      </c>
      <c r="B267" s="174" t="n">
        <v>4</v>
      </c>
      <c r="C267" s="174" t="n">
        <v>2023</v>
      </c>
      <c r="D267" s="175" t="s">
        <v>376</v>
      </c>
      <c r="E267" s="175"/>
      <c r="F267" s="174" t="s">
        <v>117</v>
      </c>
      <c r="G267" s="175" t="s">
        <v>264</v>
      </c>
      <c r="H267" s="176"/>
      <c r="I267" s="177"/>
      <c r="J267" s="178"/>
      <c r="K267" s="177"/>
      <c r="L267" s="179"/>
      <c r="M267" s="177"/>
    </row>
    <row r="268" s="180" customFormat="true" ht="15" hidden="false" customHeight="false" outlineLevel="0" collapsed="false">
      <c r="A268" s="174" t="n">
        <v>30</v>
      </c>
      <c r="B268" s="174" t="n">
        <v>4</v>
      </c>
      <c r="C268" s="174" t="n">
        <v>2023</v>
      </c>
      <c r="D268" s="175" t="s">
        <v>376</v>
      </c>
      <c r="E268" s="175"/>
      <c r="F268" s="174" t="s">
        <v>117</v>
      </c>
      <c r="G268" s="175" t="s">
        <v>264</v>
      </c>
      <c r="H268" s="181"/>
      <c r="I268" s="177"/>
      <c r="J268" s="178"/>
      <c r="K268" s="177"/>
      <c r="L268" s="179"/>
      <c r="M268" s="177"/>
    </row>
    <row r="269" s="180" customFormat="true" ht="15" hidden="false" customHeight="false" outlineLevel="0" collapsed="false">
      <c r="A269" s="174" t="n">
        <v>30</v>
      </c>
      <c r="B269" s="174" t="n">
        <v>4</v>
      </c>
      <c r="C269" s="174" t="n">
        <v>2023</v>
      </c>
      <c r="D269" s="175" t="s">
        <v>376</v>
      </c>
      <c r="E269" s="175"/>
      <c r="F269" s="174" t="s">
        <v>117</v>
      </c>
      <c r="G269" s="175" t="s">
        <v>264</v>
      </c>
      <c r="H269" s="181"/>
      <c r="I269" s="177"/>
      <c r="J269" s="178"/>
      <c r="K269" s="177"/>
      <c r="L269" s="179"/>
      <c r="M269" s="182"/>
    </row>
    <row r="270" s="180" customFormat="true" ht="15" hidden="false" customHeight="false" outlineLevel="0" collapsed="false">
      <c r="A270" s="174" t="n">
        <v>30</v>
      </c>
      <c r="B270" s="174" t="n">
        <v>4</v>
      </c>
      <c r="C270" s="174" t="n">
        <v>2023</v>
      </c>
      <c r="D270" s="175" t="s">
        <v>376</v>
      </c>
      <c r="E270" s="175"/>
      <c r="F270" s="174" t="s">
        <v>117</v>
      </c>
      <c r="G270" s="175" t="s">
        <v>264</v>
      </c>
      <c r="H270" s="176"/>
      <c r="I270" s="177"/>
      <c r="J270" s="178"/>
      <c r="K270" s="177"/>
      <c r="L270" s="179"/>
      <c r="M270" s="177"/>
    </row>
    <row r="271" s="180" customFormat="true" ht="15" hidden="false" customHeight="false" outlineLevel="0" collapsed="false">
      <c r="A271" s="174" t="n">
        <v>30</v>
      </c>
      <c r="B271" s="174" t="n">
        <v>4</v>
      </c>
      <c r="C271" s="174" t="n">
        <v>2023</v>
      </c>
      <c r="D271" s="175" t="s">
        <v>376</v>
      </c>
      <c r="E271" s="175"/>
      <c r="F271" s="174" t="s">
        <v>117</v>
      </c>
      <c r="G271" s="175" t="s">
        <v>264</v>
      </c>
      <c r="H271" s="181"/>
      <c r="I271" s="177"/>
      <c r="J271" s="178"/>
      <c r="K271" s="177"/>
      <c r="L271" s="179"/>
      <c r="M271" s="177"/>
    </row>
    <row r="272" s="180" customFormat="true" ht="15" hidden="false" customHeight="false" outlineLevel="0" collapsed="false">
      <c r="A272" s="174" t="n">
        <v>30</v>
      </c>
      <c r="B272" s="174" t="n">
        <v>4</v>
      </c>
      <c r="C272" s="174" t="n">
        <v>2023</v>
      </c>
      <c r="D272" s="175" t="s">
        <v>376</v>
      </c>
      <c r="E272" s="175"/>
      <c r="F272" s="174" t="s">
        <v>117</v>
      </c>
      <c r="G272" s="175" t="s">
        <v>264</v>
      </c>
      <c r="H272" s="181"/>
      <c r="I272" s="177"/>
      <c r="J272" s="178"/>
      <c r="K272" s="177"/>
      <c r="L272" s="179"/>
      <c r="M272" s="177"/>
    </row>
    <row r="273" s="180" customFormat="true" ht="15" hidden="false" customHeight="false" outlineLevel="0" collapsed="false">
      <c r="A273" s="174" t="n">
        <v>30</v>
      </c>
      <c r="B273" s="174" t="n">
        <v>4</v>
      </c>
      <c r="C273" s="174" t="n">
        <v>2023</v>
      </c>
      <c r="D273" s="175" t="s">
        <v>377</v>
      </c>
      <c r="E273" s="175"/>
      <c r="F273" s="174" t="s">
        <v>117</v>
      </c>
      <c r="G273" s="175" t="s">
        <v>378</v>
      </c>
      <c r="H273" s="181"/>
      <c r="I273" s="177"/>
      <c r="J273" s="178"/>
      <c r="K273" s="177"/>
      <c r="L273" s="179"/>
      <c r="M273" s="177"/>
    </row>
    <row r="274" s="180" customFormat="true" ht="15" hidden="false" customHeight="false" outlineLevel="0" collapsed="false">
      <c r="A274" s="174" t="n">
        <v>30</v>
      </c>
      <c r="B274" s="174" t="n">
        <v>4</v>
      </c>
      <c r="C274" s="174" t="n">
        <v>2023</v>
      </c>
      <c r="D274" s="175" t="s">
        <v>377</v>
      </c>
      <c r="E274" s="175"/>
      <c r="F274" s="174" t="s">
        <v>117</v>
      </c>
      <c r="G274" s="175" t="s">
        <v>378</v>
      </c>
      <c r="H274" s="181"/>
      <c r="I274" s="177"/>
      <c r="J274" s="178"/>
      <c r="K274" s="177"/>
      <c r="L274" s="179"/>
      <c r="M274" s="177"/>
    </row>
    <row r="275" s="180" customFormat="true" ht="15" hidden="false" customHeight="false" outlineLevel="0" collapsed="false">
      <c r="A275" s="174" t="n">
        <v>7</v>
      </c>
      <c r="B275" s="174" t="n">
        <v>5</v>
      </c>
      <c r="C275" s="174" t="n">
        <v>2023</v>
      </c>
      <c r="D275" s="175" t="s">
        <v>379</v>
      </c>
      <c r="E275" s="175"/>
      <c r="F275" s="174" t="s">
        <v>110</v>
      </c>
      <c r="G275" s="175" t="s">
        <v>318</v>
      </c>
      <c r="H275" s="181"/>
      <c r="I275" s="177"/>
      <c r="J275" s="178"/>
      <c r="K275" s="177"/>
      <c r="L275" s="179"/>
      <c r="M275" s="177"/>
    </row>
    <row r="276" s="180" customFormat="true" ht="15" hidden="false" customHeight="false" outlineLevel="0" collapsed="false">
      <c r="A276" s="174" t="n">
        <v>7</v>
      </c>
      <c r="B276" s="174" t="n">
        <v>5</v>
      </c>
      <c r="C276" s="174" t="n">
        <v>2023</v>
      </c>
      <c r="D276" s="175" t="s">
        <v>379</v>
      </c>
      <c r="E276" s="175"/>
      <c r="F276" s="174" t="s">
        <v>110</v>
      </c>
      <c r="G276" s="175" t="s">
        <v>318</v>
      </c>
      <c r="H276" s="181"/>
      <c r="I276" s="177"/>
      <c r="J276" s="178"/>
      <c r="K276" s="177"/>
      <c r="L276" s="179"/>
      <c r="M276" s="177"/>
    </row>
    <row r="277" s="180" customFormat="true" ht="15" hidden="false" customHeight="false" outlineLevel="0" collapsed="false">
      <c r="A277" s="174" t="n">
        <v>7</v>
      </c>
      <c r="B277" s="174" t="n">
        <v>5</v>
      </c>
      <c r="C277" s="174" t="n">
        <v>2023</v>
      </c>
      <c r="D277" s="175" t="s">
        <v>379</v>
      </c>
      <c r="E277" s="175"/>
      <c r="F277" s="174" t="s">
        <v>110</v>
      </c>
      <c r="G277" s="175" t="s">
        <v>318</v>
      </c>
      <c r="H277" s="181"/>
      <c r="I277" s="177"/>
      <c r="J277" s="178"/>
      <c r="K277" s="177"/>
      <c r="L277" s="179"/>
      <c r="M277" s="177"/>
    </row>
    <row r="278" s="180" customFormat="true" ht="15" hidden="false" customHeight="false" outlineLevel="0" collapsed="false">
      <c r="A278" s="174" t="n">
        <v>7</v>
      </c>
      <c r="B278" s="174" t="n">
        <v>5</v>
      </c>
      <c r="C278" s="174" t="n">
        <v>2023</v>
      </c>
      <c r="D278" s="175" t="s">
        <v>379</v>
      </c>
      <c r="E278" s="175"/>
      <c r="F278" s="174" t="s">
        <v>110</v>
      </c>
      <c r="G278" s="175" t="s">
        <v>318</v>
      </c>
      <c r="H278" s="181"/>
      <c r="I278" s="177"/>
      <c r="J278" s="178"/>
      <c r="K278" s="177"/>
      <c r="L278" s="179"/>
      <c r="M278" s="177"/>
    </row>
    <row r="279" s="180" customFormat="true" ht="15" hidden="false" customHeight="false" outlineLevel="0" collapsed="false">
      <c r="A279" s="174" t="n">
        <v>7</v>
      </c>
      <c r="B279" s="174" t="n">
        <v>5</v>
      </c>
      <c r="C279" s="174" t="n">
        <v>2023</v>
      </c>
      <c r="D279" s="175" t="s">
        <v>379</v>
      </c>
      <c r="E279" s="175"/>
      <c r="F279" s="174" t="s">
        <v>110</v>
      </c>
      <c r="G279" s="175" t="s">
        <v>318</v>
      </c>
      <c r="H279" s="181"/>
      <c r="I279" s="177"/>
      <c r="J279" s="178"/>
      <c r="K279" s="177"/>
      <c r="L279" s="179"/>
      <c r="M279" s="177"/>
    </row>
    <row r="280" s="180" customFormat="true" ht="15" hidden="false" customHeight="false" outlineLevel="0" collapsed="false">
      <c r="A280" s="174" t="n">
        <v>7</v>
      </c>
      <c r="B280" s="174" t="n">
        <v>5</v>
      </c>
      <c r="C280" s="174" t="n">
        <v>2023</v>
      </c>
      <c r="D280" s="175" t="s">
        <v>379</v>
      </c>
      <c r="E280" s="175"/>
      <c r="F280" s="174" t="s">
        <v>110</v>
      </c>
      <c r="G280" s="175" t="s">
        <v>318</v>
      </c>
      <c r="H280" s="181"/>
      <c r="I280" s="177"/>
      <c r="J280" s="178"/>
      <c r="K280" s="177"/>
      <c r="L280" s="179"/>
      <c r="M280" s="177"/>
    </row>
    <row r="281" s="180" customFormat="true" ht="15" hidden="false" customHeight="false" outlineLevel="0" collapsed="false">
      <c r="A281" s="174" t="n">
        <v>7</v>
      </c>
      <c r="B281" s="174" t="n">
        <v>5</v>
      </c>
      <c r="C281" s="174" t="n">
        <v>2023</v>
      </c>
      <c r="D281" s="175" t="s">
        <v>380</v>
      </c>
      <c r="E281" s="175"/>
      <c r="F281" s="174" t="s">
        <v>110</v>
      </c>
      <c r="G281" s="175" t="s">
        <v>381</v>
      </c>
      <c r="H281" s="181"/>
      <c r="I281" s="177"/>
      <c r="J281" s="178"/>
      <c r="K281" s="177"/>
      <c r="L281" s="179"/>
      <c r="M281" s="177"/>
    </row>
    <row r="282" s="180" customFormat="true" ht="15" hidden="false" customHeight="false" outlineLevel="0" collapsed="false">
      <c r="A282" s="174" t="n">
        <v>7</v>
      </c>
      <c r="B282" s="174" t="n">
        <v>5</v>
      </c>
      <c r="C282" s="174" t="n">
        <v>2023</v>
      </c>
      <c r="D282" s="175" t="s">
        <v>380</v>
      </c>
      <c r="E282" s="175"/>
      <c r="F282" s="174" t="s">
        <v>110</v>
      </c>
      <c r="G282" s="175" t="s">
        <v>381</v>
      </c>
      <c r="H282" s="181"/>
      <c r="I282" s="177"/>
      <c r="J282" s="178"/>
      <c r="K282" s="177"/>
      <c r="L282" s="179"/>
      <c r="M282" s="177"/>
    </row>
    <row r="283" s="180" customFormat="true" ht="15" hidden="false" customHeight="false" outlineLevel="0" collapsed="false">
      <c r="A283" s="174" t="n">
        <v>7</v>
      </c>
      <c r="B283" s="174" t="n">
        <v>5</v>
      </c>
      <c r="C283" s="174" t="n">
        <v>2023</v>
      </c>
      <c r="D283" s="175" t="s">
        <v>380</v>
      </c>
      <c r="E283" s="175"/>
      <c r="F283" s="174" t="s">
        <v>110</v>
      </c>
      <c r="G283" s="175" t="s">
        <v>335</v>
      </c>
      <c r="H283" s="181"/>
      <c r="I283" s="177"/>
      <c r="J283" s="178"/>
      <c r="K283" s="177"/>
      <c r="L283" s="179"/>
      <c r="M283" s="177"/>
    </row>
    <row r="284" s="180" customFormat="true" ht="15" hidden="false" customHeight="false" outlineLevel="0" collapsed="false">
      <c r="A284" s="174" t="n">
        <v>7</v>
      </c>
      <c r="B284" s="174" t="n">
        <v>5</v>
      </c>
      <c r="C284" s="174" t="n">
        <v>2023</v>
      </c>
      <c r="D284" s="175" t="s">
        <v>380</v>
      </c>
      <c r="E284" s="175"/>
      <c r="F284" s="174" t="s">
        <v>110</v>
      </c>
      <c r="G284" s="175" t="s">
        <v>335</v>
      </c>
      <c r="H284" s="176"/>
      <c r="I284" s="177"/>
      <c r="J284" s="178"/>
      <c r="K284" s="177"/>
      <c r="L284" s="179"/>
      <c r="M284" s="177"/>
    </row>
    <row r="285" s="180" customFormat="true" ht="15" hidden="false" customHeight="false" outlineLevel="0" collapsed="false">
      <c r="A285" s="174" t="n">
        <v>7</v>
      </c>
      <c r="B285" s="174" t="n">
        <v>5</v>
      </c>
      <c r="C285" s="174" t="n">
        <v>2023</v>
      </c>
      <c r="D285" s="175" t="s">
        <v>382</v>
      </c>
      <c r="E285" s="175"/>
      <c r="F285" s="174" t="s">
        <v>110</v>
      </c>
      <c r="G285" s="175" t="s">
        <v>383</v>
      </c>
      <c r="H285" s="176"/>
      <c r="I285" s="177"/>
      <c r="J285" s="178"/>
      <c r="K285" s="177"/>
      <c r="L285" s="179"/>
      <c r="M285" s="177"/>
    </row>
    <row r="286" s="180" customFormat="true" ht="15" hidden="false" customHeight="false" outlineLevel="0" collapsed="false">
      <c r="A286" s="174" t="n">
        <v>7</v>
      </c>
      <c r="B286" s="174" t="n">
        <v>5</v>
      </c>
      <c r="C286" s="174" t="n">
        <v>2023</v>
      </c>
      <c r="D286" s="175" t="s">
        <v>382</v>
      </c>
      <c r="E286" s="175"/>
      <c r="F286" s="174" t="s">
        <v>110</v>
      </c>
      <c r="G286" s="175" t="s">
        <v>383</v>
      </c>
      <c r="H286" s="181"/>
      <c r="I286" s="177"/>
      <c r="J286" s="178"/>
      <c r="K286" s="177"/>
      <c r="L286" s="179"/>
      <c r="M286" s="177"/>
    </row>
    <row r="287" s="180" customFormat="true" ht="15" hidden="false" customHeight="false" outlineLevel="0" collapsed="false">
      <c r="A287" s="174" t="n">
        <v>7</v>
      </c>
      <c r="B287" s="174" t="n">
        <v>5</v>
      </c>
      <c r="C287" s="174" t="n">
        <v>2023</v>
      </c>
      <c r="D287" s="175" t="s">
        <v>382</v>
      </c>
      <c r="E287" s="175"/>
      <c r="F287" s="174" t="s">
        <v>110</v>
      </c>
      <c r="G287" s="175" t="s">
        <v>383</v>
      </c>
      <c r="H287" s="181"/>
      <c r="I287" s="177"/>
      <c r="J287" s="178"/>
      <c r="K287" s="177"/>
      <c r="L287" s="179"/>
      <c r="M287" s="177"/>
    </row>
    <row r="288" s="180" customFormat="true" ht="15" hidden="false" customHeight="false" outlineLevel="0" collapsed="false">
      <c r="A288" s="174" t="n">
        <v>7</v>
      </c>
      <c r="B288" s="174" t="n">
        <v>5</v>
      </c>
      <c r="C288" s="174" t="n">
        <v>2023</v>
      </c>
      <c r="D288" s="175" t="s">
        <v>382</v>
      </c>
      <c r="E288" s="175"/>
      <c r="F288" s="174" t="s">
        <v>110</v>
      </c>
      <c r="G288" s="175" t="s">
        <v>383</v>
      </c>
      <c r="H288" s="181"/>
      <c r="I288" s="177"/>
      <c r="J288" s="178"/>
      <c r="K288" s="177"/>
      <c r="L288" s="179"/>
      <c r="M288" s="177"/>
    </row>
    <row r="289" s="180" customFormat="true" ht="15" hidden="false" customHeight="false" outlineLevel="0" collapsed="false">
      <c r="A289" s="174" t="n">
        <v>14</v>
      </c>
      <c r="B289" s="174" t="n">
        <v>5</v>
      </c>
      <c r="C289" s="174" t="n">
        <v>2023</v>
      </c>
      <c r="D289" s="175" t="s">
        <v>384</v>
      </c>
      <c r="E289" s="175"/>
      <c r="F289" s="174" t="s">
        <v>108</v>
      </c>
      <c r="G289" s="175" t="s">
        <v>264</v>
      </c>
      <c r="H289" s="181"/>
      <c r="I289" s="177"/>
      <c r="J289" s="178"/>
      <c r="K289" s="177"/>
      <c r="L289" s="179"/>
      <c r="M289" s="177"/>
    </row>
    <row r="290" s="180" customFormat="true" ht="15" hidden="false" customHeight="false" outlineLevel="0" collapsed="false">
      <c r="A290" s="174" t="n">
        <v>14</v>
      </c>
      <c r="B290" s="174" t="n">
        <v>5</v>
      </c>
      <c r="C290" s="174" t="n">
        <v>2023</v>
      </c>
      <c r="D290" s="175" t="s">
        <v>384</v>
      </c>
      <c r="E290" s="175"/>
      <c r="F290" s="174" t="s">
        <v>108</v>
      </c>
      <c r="G290" s="175" t="s">
        <v>264</v>
      </c>
      <c r="H290" s="181"/>
      <c r="I290" s="177"/>
      <c r="J290" s="178"/>
      <c r="K290" s="177"/>
      <c r="L290" s="179"/>
      <c r="M290" s="177"/>
    </row>
    <row r="291" s="180" customFormat="true" ht="15" hidden="false" customHeight="false" outlineLevel="0" collapsed="false">
      <c r="A291" s="174" t="n">
        <v>14</v>
      </c>
      <c r="B291" s="174" t="n">
        <v>5</v>
      </c>
      <c r="C291" s="174" t="n">
        <v>2023</v>
      </c>
      <c r="D291" s="175" t="s">
        <v>384</v>
      </c>
      <c r="E291" s="175"/>
      <c r="F291" s="174" t="s">
        <v>108</v>
      </c>
      <c r="G291" s="175" t="s">
        <v>264</v>
      </c>
      <c r="H291" s="176"/>
      <c r="I291" s="177"/>
      <c r="J291" s="178"/>
      <c r="K291" s="177"/>
      <c r="L291" s="179"/>
      <c r="M291" s="177"/>
    </row>
    <row r="292" s="180" customFormat="true" ht="15" hidden="false" customHeight="false" outlineLevel="0" collapsed="false">
      <c r="A292" s="174" t="n">
        <v>14</v>
      </c>
      <c r="B292" s="174" t="n">
        <v>5</v>
      </c>
      <c r="C292" s="174" t="n">
        <v>2023</v>
      </c>
      <c r="D292" s="175" t="s">
        <v>384</v>
      </c>
      <c r="E292" s="175"/>
      <c r="F292" s="174" t="s">
        <v>108</v>
      </c>
      <c r="G292" s="175" t="s">
        <v>264</v>
      </c>
      <c r="H292" s="176"/>
      <c r="I292" s="177"/>
      <c r="J292" s="178"/>
      <c r="K292" s="177"/>
      <c r="L292" s="179"/>
      <c r="M292" s="177"/>
    </row>
    <row r="293" s="180" customFormat="true" ht="15" hidden="false" customHeight="false" outlineLevel="0" collapsed="false">
      <c r="A293" s="174" t="n">
        <v>14</v>
      </c>
      <c r="B293" s="174" t="n">
        <v>5</v>
      </c>
      <c r="C293" s="174" t="n">
        <v>2023</v>
      </c>
      <c r="D293" s="175" t="s">
        <v>384</v>
      </c>
      <c r="E293" s="175"/>
      <c r="F293" s="174" t="s">
        <v>108</v>
      </c>
      <c r="G293" s="175" t="s">
        <v>264</v>
      </c>
      <c r="H293" s="181"/>
      <c r="I293" s="177"/>
      <c r="J293" s="178"/>
      <c r="K293" s="177"/>
      <c r="L293" s="179"/>
      <c r="M293" s="177"/>
    </row>
    <row r="294" s="180" customFormat="true" ht="15" hidden="false" customHeight="false" outlineLevel="0" collapsed="false">
      <c r="A294" s="174" t="n">
        <v>21</v>
      </c>
      <c r="B294" s="174" t="n">
        <v>5</v>
      </c>
      <c r="C294" s="174" t="n">
        <v>2023</v>
      </c>
      <c r="D294" s="175" t="s">
        <v>385</v>
      </c>
      <c r="E294" s="175"/>
      <c r="F294" s="174" t="s">
        <v>386</v>
      </c>
      <c r="G294" s="175" t="s">
        <v>318</v>
      </c>
      <c r="H294" s="176"/>
      <c r="I294" s="177"/>
      <c r="J294" s="178"/>
      <c r="K294" s="177"/>
      <c r="L294" s="179"/>
      <c r="M294" s="177"/>
    </row>
    <row r="295" s="180" customFormat="true" ht="15" hidden="false" customHeight="false" outlineLevel="0" collapsed="false">
      <c r="A295" s="174" t="n">
        <v>21</v>
      </c>
      <c r="B295" s="174" t="n">
        <v>5</v>
      </c>
      <c r="C295" s="174" t="n">
        <v>2023</v>
      </c>
      <c r="D295" s="175" t="s">
        <v>385</v>
      </c>
      <c r="E295" s="175"/>
      <c r="F295" s="174" t="s">
        <v>386</v>
      </c>
      <c r="G295" s="175" t="s">
        <v>318</v>
      </c>
      <c r="H295" s="176"/>
      <c r="I295" s="177"/>
      <c r="J295" s="178"/>
      <c r="K295" s="177"/>
      <c r="L295" s="179"/>
      <c r="M295" s="177"/>
    </row>
    <row r="296" s="180" customFormat="true" ht="15" hidden="false" customHeight="false" outlineLevel="0" collapsed="false">
      <c r="A296" s="174" t="n">
        <v>21</v>
      </c>
      <c r="B296" s="174" t="n">
        <v>5</v>
      </c>
      <c r="C296" s="174" t="n">
        <v>2023</v>
      </c>
      <c r="D296" s="175" t="s">
        <v>385</v>
      </c>
      <c r="E296" s="175"/>
      <c r="F296" s="174" t="s">
        <v>386</v>
      </c>
      <c r="G296" s="175" t="s">
        <v>318</v>
      </c>
      <c r="H296" s="176"/>
      <c r="I296" s="177"/>
      <c r="J296" s="178"/>
      <c r="K296" s="177"/>
      <c r="L296" s="179"/>
      <c r="M296" s="177"/>
    </row>
    <row r="297" s="180" customFormat="true" ht="15" hidden="false" customHeight="false" outlineLevel="0" collapsed="false">
      <c r="A297" s="174" t="n">
        <v>21</v>
      </c>
      <c r="B297" s="174" t="n">
        <v>5</v>
      </c>
      <c r="C297" s="174" t="n">
        <v>2023</v>
      </c>
      <c r="D297" s="175" t="s">
        <v>385</v>
      </c>
      <c r="E297" s="175"/>
      <c r="F297" s="174" t="s">
        <v>386</v>
      </c>
      <c r="G297" s="175" t="s">
        <v>318</v>
      </c>
      <c r="H297" s="181"/>
      <c r="I297" s="177"/>
      <c r="J297" s="178"/>
      <c r="K297" s="177"/>
      <c r="L297" s="179"/>
      <c r="M297" s="177"/>
    </row>
    <row r="298" s="180" customFormat="true" ht="15" hidden="false" customHeight="false" outlineLevel="0" collapsed="false">
      <c r="A298" s="174" t="n">
        <v>21</v>
      </c>
      <c r="B298" s="174" t="n">
        <v>5</v>
      </c>
      <c r="C298" s="174" t="n">
        <v>2023</v>
      </c>
      <c r="D298" s="175" t="s">
        <v>385</v>
      </c>
      <c r="E298" s="175"/>
      <c r="F298" s="174" t="s">
        <v>386</v>
      </c>
      <c r="G298" s="175" t="s">
        <v>318</v>
      </c>
      <c r="H298" s="181"/>
      <c r="I298" s="177"/>
      <c r="J298" s="178"/>
      <c r="K298" s="177"/>
      <c r="L298" s="179"/>
      <c r="M298" s="177"/>
    </row>
    <row r="299" s="180" customFormat="true" ht="15" hidden="false" customHeight="false" outlineLevel="0" collapsed="false">
      <c r="A299" s="174" t="n">
        <v>21</v>
      </c>
      <c r="B299" s="174" t="n">
        <v>5</v>
      </c>
      <c r="C299" s="174" t="n">
        <v>2023</v>
      </c>
      <c r="D299" s="175" t="s">
        <v>385</v>
      </c>
      <c r="E299" s="175"/>
      <c r="F299" s="174" t="s">
        <v>386</v>
      </c>
      <c r="G299" s="175" t="s">
        <v>318</v>
      </c>
      <c r="H299" s="181"/>
      <c r="I299" s="177"/>
      <c r="J299" s="178"/>
      <c r="K299" s="177"/>
      <c r="L299" s="179"/>
      <c r="M299" s="177"/>
    </row>
    <row r="300" s="180" customFormat="true" ht="15" hidden="false" customHeight="false" outlineLevel="0" collapsed="false">
      <c r="A300" s="174" t="n">
        <v>28</v>
      </c>
      <c r="B300" s="174" t="n">
        <v>5</v>
      </c>
      <c r="C300" s="174" t="n">
        <v>2023</v>
      </c>
      <c r="D300" s="175" t="s">
        <v>387</v>
      </c>
      <c r="E300" s="175"/>
      <c r="F300" s="174" t="s">
        <v>386</v>
      </c>
      <c r="G300" s="175" t="s">
        <v>388</v>
      </c>
      <c r="H300" s="181"/>
      <c r="I300" s="177"/>
      <c r="J300" s="178"/>
      <c r="K300" s="177"/>
      <c r="L300" s="179"/>
      <c r="M300" s="177"/>
    </row>
    <row r="301" s="180" customFormat="true" ht="15" hidden="false" customHeight="false" outlineLevel="0" collapsed="false">
      <c r="A301" s="174" t="n">
        <v>28</v>
      </c>
      <c r="B301" s="174" t="n">
        <v>5</v>
      </c>
      <c r="C301" s="174" t="n">
        <v>2023</v>
      </c>
      <c r="D301" s="175" t="s">
        <v>389</v>
      </c>
      <c r="E301" s="175"/>
      <c r="F301" s="174" t="s">
        <v>117</v>
      </c>
      <c r="G301" s="175" t="s">
        <v>264</v>
      </c>
      <c r="H301" s="181"/>
      <c r="I301" s="177"/>
      <c r="J301" s="178"/>
      <c r="K301" s="177"/>
      <c r="L301" s="179"/>
      <c r="M301" s="177"/>
    </row>
    <row r="302" s="180" customFormat="true" ht="15" hidden="false" customHeight="false" outlineLevel="0" collapsed="false">
      <c r="A302" s="174" t="n">
        <v>4</v>
      </c>
      <c r="B302" s="174" t="n">
        <v>6</v>
      </c>
      <c r="C302" s="174" t="n">
        <v>2023</v>
      </c>
      <c r="D302" s="175" t="s">
        <v>390</v>
      </c>
      <c r="E302" s="175"/>
      <c r="F302" s="174" t="s">
        <v>117</v>
      </c>
      <c r="G302" s="175" t="s">
        <v>318</v>
      </c>
      <c r="H302" s="181"/>
      <c r="I302" s="177"/>
      <c r="J302" s="178"/>
      <c r="K302" s="177"/>
      <c r="L302" s="179"/>
      <c r="M302" s="177"/>
    </row>
    <row r="303" s="180" customFormat="true" ht="15" hidden="false" customHeight="false" outlineLevel="0" collapsed="false">
      <c r="A303" s="174" t="n">
        <v>4</v>
      </c>
      <c r="B303" s="174" t="n">
        <v>6</v>
      </c>
      <c r="C303" s="174" t="n">
        <v>2023</v>
      </c>
      <c r="D303" s="175" t="s">
        <v>390</v>
      </c>
      <c r="E303" s="175"/>
      <c r="F303" s="174" t="s">
        <v>117</v>
      </c>
      <c r="G303" s="175" t="s">
        <v>318</v>
      </c>
      <c r="H303" s="176"/>
      <c r="I303" s="177"/>
      <c r="J303" s="178"/>
      <c r="K303" s="177"/>
      <c r="L303" s="179"/>
      <c r="M303" s="177"/>
    </row>
    <row r="304" s="180" customFormat="true" ht="15" hidden="false" customHeight="false" outlineLevel="0" collapsed="false">
      <c r="A304" s="174" t="n">
        <v>4</v>
      </c>
      <c r="B304" s="174" t="n">
        <v>6</v>
      </c>
      <c r="C304" s="174" t="n">
        <v>2023</v>
      </c>
      <c r="D304" s="175" t="s">
        <v>391</v>
      </c>
      <c r="E304" s="175"/>
      <c r="F304" s="174" t="s">
        <v>117</v>
      </c>
      <c r="G304" s="175" t="s">
        <v>338</v>
      </c>
      <c r="H304" s="181"/>
      <c r="I304" s="177"/>
      <c r="J304" s="178"/>
      <c r="K304" s="177"/>
      <c r="L304" s="179"/>
      <c r="M304" s="177"/>
    </row>
    <row r="305" s="180" customFormat="true" ht="15" hidden="false" customHeight="false" outlineLevel="0" collapsed="false">
      <c r="A305" s="174" t="n">
        <v>4</v>
      </c>
      <c r="B305" s="174" t="n">
        <v>6</v>
      </c>
      <c r="C305" s="174" t="n">
        <v>2023</v>
      </c>
      <c r="D305" s="175" t="s">
        <v>391</v>
      </c>
      <c r="E305" s="175"/>
      <c r="F305" s="174" t="s">
        <v>117</v>
      </c>
      <c r="G305" s="175" t="s">
        <v>338</v>
      </c>
      <c r="H305" s="181"/>
      <c r="I305" s="177"/>
      <c r="J305" s="178"/>
      <c r="K305" s="177"/>
      <c r="L305" s="179"/>
      <c r="M305" s="177"/>
    </row>
    <row r="306" s="180" customFormat="true" ht="15" hidden="false" customHeight="false" outlineLevel="0" collapsed="false">
      <c r="A306" s="174" t="n">
        <v>4</v>
      </c>
      <c r="B306" s="174" t="n">
        <v>6</v>
      </c>
      <c r="C306" s="174" t="n">
        <v>2023</v>
      </c>
      <c r="D306" s="175" t="s">
        <v>390</v>
      </c>
      <c r="E306" s="175"/>
      <c r="F306" s="174" t="s">
        <v>117</v>
      </c>
      <c r="G306" s="175" t="s">
        <v>381</v>
      </c>
      <c r="H306" s="181"/>
      <c r="I306" s="177"/>
      <c r="J306" s="178"/>
      <c r="K306" s="177"/>
      <c r="L306" s="179"/>
      <c r="M306" s="182"/>
    </row>
    <row r="307" s="180" customFormat="true" ht="15" hidden="false" customHeight="false" outlineLevel="0" collapsed="false">
      <c r="A307" s="174" t="n">
        <v>4</v>
      </c>
      <c r="B307" s="174" t="n">
        <v>6</v>
      </c>
      <c r="C307" s="174" t="n">
        <v>2023</v>
      </c>
      <c r="D307" s="175" t="s">
        <v>390</v>
      </c>
      <c r="E307" s="175"/>
      <c r="F307" s="174" t="s">
        <v>117</v>
      </c>
      <c r="G307" s="175" t="s">
        <v>381</v>
      </c>
      <c r="H307" s="176"/>
      <c r="I307" s="177"/>
      <c r="J307" s="178"/>
      <c r="K307" s="177"/>
      <c r="L307" s="179"/>
      <c r="M307" s="177"/>
    </row>
    <row r="308" s="180" customFormat="true" ht="15" hidden="false" customHeight="false" outlineLevel="0" collapsed="false">
      <c r="A308" s="174" t="n">
        <v>4</v>
      </c>
      <c r="B308" s="174" t="n">
        <v>6</v>
      </c>
      <c r="C308" s="174" t="n">
        <v>2023</v>
      </c>
      <c r="D308" s="175" t="s">
        <v>390</v>
      </c>
      <c r="E308" s="175"/>
      <c r="F308" s="174" t="s">
        <v>117</v>
      </c>
      <c r="G308" s="175" t="s">
        <v>381</v>
      </c>
      <c r="H308" s="181"/>
      <c r="I308" s="177"/>
      <c r="J308" s="178"/>
      <c r="K308" s="177"/>
      <c r="L308" s="179"/>
      <c r="M308" s="177"/>
    </row>
    <row r="309" s="180" customFormat="true" ht="15" hidden="false" customHeight="false" outlineLevel="0" collapsed="false">
      <c r="A309" s="174" t="n">
        <v>4</v>
      </c>
      <c r="B309" s="174" t="n">
        <v>6</v>
      </c>
      <c r="C309" s="174" t="n">
        <v>2023</v>
      </c>
      <c r="D309" s="175" t="s">
        <v>390</v>
      </c>
      <c r="E309" s="175"/>
      <c r="F309" s="174" t="s">
        <v>117</v>
      </c>
      <c r="G309" s="175" t="s">
        <v>381</v>
      </c>
      <c r="H309" s="181"/>
      <c r="I309" s="177"/>
      <c r="J309" s="178"/>
      <c r="K309" s="177"/>
      <c r="L309" s="179"/>
      <c r="M309" s="177"/>
    </row>
    <row r="310" s="180" customFormat="true" ht="15" hidden="false" customHeight="false" outlineLevel="0" collapsed="false">
      <c r="A310" s="174" t="n">
        <v>11</v>
      </c>
      <c r="B310" s="174" t="n">
        <v>6</v>
      </c>
      <c r="C310" s="174" t="n">
        <v>2023</v>
      </c>
      <c r="D310" s="175" t="s">
        <v>392</v>
      </c>
      <c r="E310" s="175"/>
      <c r="F310" s="174" t="s">
        <v>393</v>
      </c>
      <c r="G310" s="175" t="s">
        <v>331</v>
      </c>
      <c r="H310" s="176"/>
      <c r="I310" s="177"/>
      <c r="J310" s="178"/>
      <c r="K310" s="177"/>
      <c r="L310" s="179"/>
      <c r="M310" s="177"/>
    </row>
    <row r="311" s="180" customFormat="true" ht="15" hidden="false" customHeight="false" outlineLevel="0" collapsed="false">
      <c r="A311" s="174" t="n">
        <v>11</v>
      </c>
      <c r="B311" s="174" t="n">
        <v>6</v>
      </c>
      <c r="C311" s="174" t="n">
        <v>2023</v>
      </c>
      <c r="D311" s="175" t="s">
        <v>394</v>
      </c>
      <c r="E311" s="175"/>
      <c r="F311" s="174" t="s">
        <v>393</v>
      </c>
      <c r="G311" s="175" t="s">
        <v>331</v>
      </c>
      <c r="H311" s="181"/>
      <c r="I311" s="177"/>
      <c r="J311" s="178"/>
      <c r="K311" s="177"/>
      <c r="L311" s="179"/>
      <c r="M311" s="177"/>
    </row>
    <row r="312" s="180" customFormat="true" ht="15" hidden="false" customHeight="false" outlineLevel="0" collapsed="false">
      <c r="A312" s="174" t="n">
        <v>11</v>
      </c>
      <c r="B312" s="174" t="n">
        <v>6</v>
      </c>
      <c r="C312" s="174" t="n">
        <v>2023</v>
      </c>
      <c r="D312" s="175" t="s">
        <v>395</v>
      </c>
      <c r="E312" s="175"/>
      <c r="F312" s="174" t="s">
        <v>110</v>
      </c>
      <c r="G312" s="175" t="s">
        <v>264</v>
      </c>
      <c r="H312" s="181"/>
      <c r="I312" s="177"/>
      <c r="J312" s="178"/>
      <c r="K312" s="177"/>
      <c r="L312" s="179"/>
      <c r="M312" s="177"/>
    </row>
    <row r="313" s="180" customFormat="true" ht="15" hidden="false" customHeight="false" outlineLevel="0" collapsed="false">
      <c r="A313" s="174" t="n">
        <v>11</v>
      </c>
      <c r="B313" s="174" t="n">
        <v>6</v>
      </c>
      <c r="C313" s="174" t="n">
        <v>2023</v>
      </c>
      <c r="D313" s="175" t="s">
        <v>395</v>
      </c>
      <c r="E313" s="175"/>
      <c r="F313" s="174" t="s">
        <v>110</v>
      </c>
      <c r="G313" s="175" t="s">
        <v>264</v>
      </c>
      <c r="H313" s="181"/>
      <c r="I313" s="177"/>
      <c r="J313" s="178"/>
      <c r="K313" s="177"/>
      <c r="L313" s="179"/>
      <c r="M313" s="177"/>
    </row>
    <row r="314" s="180" customFormat="true" ht="15" hidden="false" customHeight="false" outlineLevel="0" collapsed="false">
      <c r="A314" s="174" t="n">
        <v>11</v>
      </c>
      <c r="B314" s="174" t="n">
        <v>6</v>
      </c>
      <c r="C314" s="174" t="n">
        <v>2023</v>
      </c>
      <c r="D314" s="175" t="s">
        <v>395</v>
      </c>
      <c r="E314" s="175"/>
      <c r="F314" s="174" t="s">
        <v>110</v>
      </c>
      <c r="G314" s="175" t="s">
        <v>264</v>
      </c>
      <c r="H314" s="181"/>
      <c r="I314" s="177"/>
      <c r="J314" s="178"/>
      <c r="K314" s="177"/>
      <c r="L314" s="179"/>
      <c r="M314" s="177"/>
    </row>
    <row r="315" s="180" customFormat="true" ht="15" hidden="false" customHeight="false" outlineLevel="0" collapsed="false">
      <c r="A315" s="174" t="n">
        <v>11</v>
      </c>
      <c r="B315" s="174" t="n">
        <v>6</v>
      </c>
      <c r="C315" s="174" t="n">
        <v>2023</v>
      </c>
      <c r="D315" s="175" t="s">
        <v>395</v>
      </c>
      <c r="E315" s="175"/>
      <c r="F315" s="174" t="s">
        <v>110</v>
      </c>
      <c r="G315" s="175" t="s">
        <v>264</v>
      </c>
      <c r="H315" s="181"/>
      <c r="I315" s="177"/>
      <c r="J315" s="178"/>
      <c r="K315" s="177"/>
      <c r="L315" s="179"/>
      <c r="M315" s="177"/>
    </row>
    <row r="316" s="180" customFormat="true" ht="15" hidden="false" customHeight="false" outlineLevel="0" collapsed="false">
      <c r="A316" s="174" t="n">
        <v>11</v>
      </c>
      <c r="B316" s="174" t="n">
        <v>6</v>
      </c>
      <c r="C316" s="174" t="n">
        <v>2023</v>
      </c>
      <c r="D316" s="175" t="s">
        <v>395</v>
      </c>
      <c r="E316" s="175"/>
      <c r="F316" s="174" t="s">
        <v>110</v>
      </c>
      <c r="G316" s="175" t="s">
        <v>264</v>
      </c>
      <c r="H316" s="181"/>
      <c r="I316" s="177"/>
      <c r="J316" s="178"/>
      <c r="K316" s="177"/>
      <c r="L316" s="179"/>
      <c r="M316" s="177"/>
    </row>
    <row r="317" s="180" customFormat="true" ht="15" hidden="false" customHeight="false" outlineLevel="0" collapsed="false">
      <c r="A317" s="174" t="n">
        <v>11</v>
      </c>
      <c r="B317" s="174" t="n">
        <v>6</v>
      </c>
      <c r="C317" s="174" t="n">
        <v>2023</v>
      </c>
      <c r="D317" s="175" t="s">
        <v>395</v>
      </c>
      <c r="E317" s="175"/>
      <c r="F317" s="174" t="s">
        <v>110</v>
      </c>
      <c r="G317" s="175" t="s">
        <v>264</v>
      </c>
      <c r="H317" s="181"/>
      <c r="I317" s="177"/>
      <c r="J317" s="178"/>
      <c r="K317" s="177"/>
      <c r="L317" s="179"/>
      <c r="M317" s="177"/>
    </row>
    <row r="318" s="180" customFormat="true" ht="15" hidden="false" customHeight="false" outlineLevel="0" collapsed="false">
      <c r="A318" s="174" t="n">
        <v>11</v>
      </c>
      <c r="B318" s="174" t="n">
        <v>6</v>
      </c>
      <c r="C318" s="174" t="n">
        <v>2023</v>
      </c>
      <c r="D318" s="175" t="s">
        <v>396</v>
      </c>
      <c r="E318" s="175"/>
      <c r="F318" s="174" t="s">
        <v>110</v>
      </c>
      <c r="G318" s="175" t="s">
        <v>331</v>
      </c>
      <c r="H318" s="176"/>
      <c r="I318" s="177"/>
      <c r="J318" s="178"/>
      <c r="K318" s="177"/>
      <c r="L318" s="179"/>
      <c r="M318" s="177"/>
    </row>
    <row r="319" s="180" customFormat="true" ht="15" hidden="false" customHeight="false" outlineLevel="0" collapsed="false">
      <c r="A319" s="174" t="n">
        <v>11</v>
      </c>
      <c r="B319" s="174" t="n">
        <v>6</v>
      </c>
      <c r="C319" s="174" t="n">
        <v>2023</v>
      </c>
      <c r="D319" s="175" t="s">
        <v>396</v>
      </c>
      <c r="E319" s="175"/>
      <c r="F319" s="174" t="s">
        <v>110</v>
      </c>
      <c r="G319" s="175" t="s">
        <v>331</v>
      </c>
      <c r="H319" s="181"/>
      <c r="I319" s="177"/>
      <c r="J319" s="178"/>
      <c r="K319" s="177"/>
      <c r="L319" s="179"/>
      <c r="M319" s="177"/>
    </row>
    <row r="320" s="180" customFormat="true" ht="15" hidden="false" customHeight="false" outlineLevel="0" collapsed="false">
      <c r="A320" s="174" t="n">
        <v>11</v>
      </c>
      <c r="B320" s="174" t="n">
        <v>6</v>
      </c>
      <c r="C320" s="174" t="n">
        <v>2023</v>
      </c>
      <c r="D320" s="175" t="s">
        <v>396</v>
      </c>
      <c r="E320" s="175"/>
      <c r="F320" s="174" t="s">
        <v>110</v>
      </c>
      <c r="G320" s="175" t="s">
        <v>331</v>
      </c>
      <c r="H320" s="181"/>
      <c r="I320" s="177"/>
      <c r="J320" s="178"/>
      <c r="K320" s="177"/>
      <c r="L320" s="179"/>
      <c r="M320" s="177"/>
    </row>
    <row r="321" s="180" customFormat="true" ht="15" hidden="false" customHeight="false" outlineLevel="0" collapsed="false">
      <c r="A321" s="174" t="n">
        <v>11</v>
      </c>
      <c r="B321" s="174" t="n">
        <v>6</v>
      </c>
      <c r="C321" s="174" t="n">
        <v>2023</v>
      </c>
      <c r="D321" s="175" t="s">
        <v>396</v>
      </c>
      <c r="E321" s="175"/>
      <c r="F321" s="174" t="s">
        <v>110</v>
      </c>
      <c r="G321" s="175" t="s">
        <v>331</v>
      </c>
      <c r="H321" s="181"/>
      <c r="I321" s="177"/>
      <c r="J321" s="178"/>
      <c r="K321" s="177"/>
      <c r="L321" s="179"/>
      <c r="M321" s="177"/>
    </row>
    <row r="322" s="180" customFormat="true" ht="15" hidden="false" customHeight="false" outlineLevel="0" collapsed="false">
      <c r="A322" s="174" t="n">
        <v>25</v>
      </c>
      <c r="B322" s="174" t="n">
        <v>6</v>
      </c>
      <c r="C322" s="174" t="n">
        <v>2023</v>
      </c>
      <c r="D322" s="175" t="s">
        <v>397</v>
      </c>
      <c r="E322" s="175"/>
      <c r="F322" s="174" t="s">
        <v>109</v>
      </c>
      <c r="G322" s="175" t="s">
        <v>264</v>
      </c>
      <c r="H322" s="176"/>
      <c r="I322" s="177"/>
      <c r="J322" s="178"/>
      <c r="K322" s="177"/>
      <c r="L322" s="179"/>
      <c r="M322" s="177"/>
    </row>
    <row r="323" s="180" customFormat="true" ht="15" hidden="false" customHeight="false" outlineLevel="0" collapsed="false">
      <c r="A323" s="174" t="n">
        <v>25</v>
      </c>
      <c r="B323" s="174" t="n">
        <v>6</v>
      </c>
      <c r="C323" s="174" t="n">
        <v>2023</v>
      </c>
      <c r="D323" s="175" t="s">
        <v>397</v>
      </c>
      <c r="E323" s="175"/>
      <c r="F323" s="174" t="s">
        <v>109</v>
      </c>
      <c r="G323" s="175" t="s">
        <v>264</v>
      </c>
      <c r="H323" s="181"/>
      <c r="I323" s="177"/>
      <c r="J323" s="178"/>
      <c r="K323" s="177"/>
      <c r="L323" s="179"/>
      <c r="M323" s="177"/>
    </row>
    <row r="324" s="180" customFormat="true" ht="15" hidden="false" customHeight="false" outlineLevel="0" collapsed="false">
      <c r="A324" s="174" t="n">
        <v>25</v>
      </c>
      <c r="B324" s="174" t="n">
        <v>6</v>
      </c>
      <c r="C324" s="174" t="n">
        <v>2023</v>
      </c>
      <c r="D324" s="175" t="s">
        <v>397</v>
      </c>
      <c r="E324" s="175"/>
      <c r="F324" s="174" t="s">
        <v>109</v>
      </c>
      <c r="G324" s="175" t="s">
        <v>264</v>
      </c>
      <c r="H324" s="181"/>
      <c r="I324" s="177"/>
      <c r="J324" s="178"/>
      <c r="K324" s="177"/>
      <c r="L324" s="179"/>
      <c r="M324" s="177"/>
    </row>
    <row r="325" s="180" customFormat="true" ht="15" hidden="false" customHeight="false" outlineLevel="0" collapsed="false">
      <c r="A325" s="174" t="n">
        <v>2</v>
      </c>
      <c r="B325" s="174" t="n">
        <v>7</v>
      </c>
      <c r="C325" s="174" t="n">
        <v>2023</v>
      </c>
      <c r="D325" s="175" t="s">
        <v>357</v>
      </c>
      <c r="E325" s="175"/>
      <c r="F325" s="174" t="s">
        <v>108</v>
      </c>
      <c r="G325" s="175" t="s">
        <v>398</v>
      </c>
      <c r="H325" s="176"/>
      <c r="I325" s="177"/>
      <c r="J325" s="178"/>
      <c r="K325" s="177"/>
      <c r="L325" s="179"/>
      <c r="M325" s="177"/>
    </row>
    <row r="326" s="180" customFormat="true" ht="15" hidden="false" customHeight="false" outlineLevel="0" collapsed="false">
      <c r="A326" s="174" t="n">
        <v>2</v>
      </c>
      <c r="B326" s="174" t="n">
        <v>7</v>
      </c>
      <c r="C326" s="174" t="n">
        <v>2023</v>
      </c>
      <c r="D326" s="175" t="s">
        <v>357</v>
      </c>
      <c r="E326" s="175"/>
      <c r="F326" s="174" t="s">
        <v>108</v>
      </c>
      <c r="G326" s="175" t="s">
        <v>398</v>
      </c>
      <c r="H326" s="181"/>
      <c r="I326" s="177"/>
      <c r="J326" s="178"/>
      <c r="K326" s="177"/>
      <c r="L326" s="179"/>
      <c r="M326" s="177"/>
    </row>
    <row r="327" s="180" customFormat="true" ht="15" hidden="false" customHeight="false" outlineLevel="0" collapsed="false">
      <c r="A327" s="174" t="n">
        <v>2</v>
      </c>
      <c r="B327" s="174" t="n">
        <v>7</v>
      </c>
      <c r="C327" s="174" t="n">
        <v>2023</v>
      </c>
      <c r="D327" s="175" t="s">
        <v>357</v>
      </c>
      <c r="E327" s="175"/>
      <c r="F327" s="174" t="s">
        <v>108</v>
      </c>
      <c r="G327" s="175" t="s">
        <v>398</v>
      </c>
      <c r="H327" s="181"/>
      <c r="I327" s="177"/>
      <c r="J327" s="178"/>
      <c r="K327" s="177"/>
      <c r="L327" s="179"/>
      <c r="M327" s="177"/>
    </row>
    <row r="328" s="180" customFormat="true" ht="15" hidden="false" customHeight="false" outlineLevel="0" collapsed="false">
      <c r="A328" s="174" t="n">
        <v>2</v>
      </c>
      <c r="B328" s="174" t="n">
        <v>7</v>
      </c>
      <c r="C328" s="174" t="n">
        <v>2023</v>
      </c>
      <c r="D328" s="175" t="s">
        <v>357</v>
      </c>
      <c r="E328" s="175"/>
      <c r="F328" s="174" t="s">
        <v>108</v>
      </c>
      <c r="G328" s="175" t="s">
        <v>398</v>
      </c>
      <c r="H328" s="181"/>
      <c r="I328" s="177"/>
      <c r="J328" s="178"/>
      <c r="K328" s="177"/>
      <c r="L328" s="179"/>
      <c r="M328" s="177"/>
    </row>
    <row r="329" s="180" customFormat="true" ht="15" hidden="false" customHeight="false" outlineLevel="0" collapsed="false">
      <c r="A329" s="174" t="n">
        <v>2</v>
      </c>
      <c r="B329" s="174" t="n">
        <v>7</v>
      </c>
      <c r="C329" s="174" t="n">
        <v>2023</v>
      </c>
      <c r="D329" s="175" t="s">
        <v>399</v>
      </c>
      <c r="E329" s="175"/>
      <c r="F329" s="174" t="s">
        <v>117</v>
      </c>
      <c r="G329" s="175" t="s">
        <v>400</v>
      </c>
      <c r="H329" s="181"/>
      <c r="I329" s="177"/>
      <c r="J329" s="178"/>
      <c r="K329" s="177"/>
      <c r="L329" s="179"/>
      <c r="M329" s="177"/>
    </row>
    <row r="330" s="180" customFormat="true" ht="15" hidden="false" customHeight="false" outlineLevel="0" collapsed="false">
      <c r="A330" s="174" t="n">
        <v>22</v>
      </c>
      <c r="B330" s="174" t="n">
        <v>7</v>
      </c>
      <c r="C330" s="174" t="n">
        <v>2023</v>
      </c>
      <c r="D330" s="175" t="s">
        <v>401</v>
      </c>
      <c r="E330" s="175"/>
      <c r="F330" s="174" t="s">
        <v>121</v>
      </c>
      <c r="G330" s="175" t="s">
        <v>402</v>
      </c>
      <c r="H330" s="181"/>
      <c r="I330" s="177"/>
      <c r="J330" s="178"/>
      <c r="K330" s="177"/>
      <c r="L330" s="179"/>
      <c r="M330" s="177"/>
    </row>
    <row r="331" s="180" customFormat="true" ht="15" hidden="false" customHeight="false" outlineLevel="0" collapsed="false">
      <c r="A331" s="174" t="n">
        <v>22</v>
      </c>
      <c r="B331" s="174" t="n">
        <v>7</v>
      </c>
      <c r="C331" s="174" t="n">
        <v>2023</v>
      </c>
      <c r="D331" s="175" t="s">
        <v>401</v>
      </c>
      <c r="E331" s="175"/>
      <c r="F331" s="174" t="s">
        <v>121</v>
      </c>
      <c r="G331" s="175" t="s">
        <v>402</v>
      </c>
      <c r="H331" s="176"/>
      <c r="I331" s="177"/>
      <c r="J331" s="178"/>
      <c r="K331" s="177"/>
      <c r="L331" s="179"/>
      <c r="M331" s="177"/>
    </row>
    <row r="332" s="180" customFormat="true" ht="15" hidden="false" customHeight="false" outlineLevel="0" collapsed="false">
      <c r="A332" s="174" t="n">
        <v>22</v>
      </c>
      <c r="B332" s="174" t="n">
        <v>7</v>
      </c>
      <c r="C332" s="174" t="n">
        <v>2023</v>
      </c>
      <c r="D332" s="175" t="s">
        <v>401</v>
      </c>
      <c r="E332" s="175"/>
      <c r="F332" s="174" t="s">
        <v>121</v>
      </c>
      <c r="G332" s="175" t="s">
        <v>402</v>
      </c>
      <c r="H332" s="181"/>
      <c r="I332" s="177"/>
      <c r="J332" s="178"/>
      <c r="K332" s="177"/>
      <c r="L332" s="179"/>
      <c r="M332" s="177"/>
    </row>
    <row r="333" s="180" customFormat="true" ht="15" hidden="false" customHeight="false" outlineLevel="0" collapsed="false">
      <c r="A333" s="174" t="n">
        <v>22</v>
      </c>
      <c r="B333" s="174" t="n">
        <v>7</v>
      </c>
      <c r="C333" s="174" t="n">
        <v>2023</v>
      </c>
      <c r="D333" s="175" t="s">
        <v>401</v>
      </c>
      <c r="E333" s="175"/>
      <c r="F333" s="174" t="s">
        <v>121</v>
      </c>
      <c r="G333" s="175" t="s">
        <v>402</v>
      </c>
      <c r="H333" s="176"/>
      <c r="I333" s="177"/>
      <c r="J333" s="178"/>
      <c r="K333" s="177"/>
      <c r="L333" s="179"/>
      <c r="M333" s="177"/>
    </row>
    <row r="334" customFormat="false" ht="15" hidden="false" customHeight="false" outlineLevel="0" collapsed="false">
      <c r="A334" s="139"/>
      <c r="B334" s="139"/>
      <c r="C334" s="139"/>
      <c r="D334" s="90"/>
      <c r="E334" s="90"/>
      <c r="F334" s="142"/>
      <c r="G334" s="185"/>
      <c r="H334" s="140" t="n">
        <f aca="false">COUNTA(H11:H333)</f>
        <v>36</v>
      </c>
      <c r="I334" s="140"/>
      <c r="J334" s="186" t="n">
        <f aca="false">SUBTOTAL(9,J7:J333)</f>
        <v>64689</v>
      </c>
      <c r="K334" s="187" t="n">
        <f aca="false">SUBTOTAL(9,K7:K333)</f>
        <v>385</v>
      </c>
      <c r="L334" s="188" t="n">
        <f aca="false">J334/K334</f>
        <v>168.023376623377</v>
      </c>
    </row>
    <row r="336" customFormat="false" ht="15" hidden="false" customHeight="false" outlineLevel="0" collapsed="false">
      <c r="C336" s="189"/>
    </row>
    <row r="338" customFormat="false" ht="15" hidden="false" customHeight="false" outlineLevel="0" collapsed="false">
      <c r="C338" s="162"/>
    </row>
  </sheetData>
  <conditionalFormatting sqref="L1:L65531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2" activeCellId="0" sqref="A52"/>
    </sheetView>
  </sheetViews>
  <sheetFormatPr defaultColWidth="9.87109375" defaultRowHeight="1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1" width="17.37"/>
    <col collapsed="false" customWidth="true" hidden="false" outlineLevel="0" max="4" min="4" style="1" width="17.24"/>
    <col collapsed="false" customWidth="false" hidden="false" outlineLevel="0" max="257" min="5" style="1" width="9.87"/>
  </cols>
  <sheetData>
    <row r="2" customFormat="false" ht="20.25" hidden="false" customHeight="false" outlineLevel="0" collapsed="false">
      <c r="A2" s="190" t="s">
        <v>403</v>
      </c>
      <c r="B2" s="190"/>
      <c r="C2" s="190"/>
      <c r="D2" s="190"/>
      <c r="E2" s="190"/>
      <c r="F2" s="190"/>
      <c r="G2" s="190"/>
      <c r="H2" s="190"/>
      <c r="I2" s="190"/>
    </row>
    <row r="4" customFormat="false" ht="15" hidden="false" customHeight="false" outlineLevel="0" collapsed="false">
      <c r="J4" s="140" t="s">
        <v>404</v>
      </c>
    </row>
    <row r="5" customFormat="false" ht="15.75" hidden="false" customHeight="false" outlineLevel="0" collapsed="false">
      <c r="A5" s="191" t="s">
        <v>405</v>
      </c>
    </row>
    <row r="6" customFormat="false" ht="15.75" hidden="false" customHeight="false" outlineLevel="0" collapsed="false">
      <c r="A6" s="4" t="s">
        <v>319</v>
      </c>
      <c r="B6" s="90"/>
      <c r="C6" s="171" t="s">
        <v>264</v>
      </c>
      <c r="D6" s="90" t="s">
        <v>406</v>
      </c>
      <c r="F6" s="90"/>
      <c r="J6" s="140" t="n">
        <v>2</v>
      </c>
    </row>
    <row r="7" customFormat="false" ht="15.75" hidden="false" customHeight="false" outlineLevel="0" collapsed="false">
      <c r="A7" s="4" t="s">
        <v>319</v>
      </c>
      <c r="B7" s="192"/>
      <c r="C7" s="171" t="s">
        <v>264</v>
      </c>
      <c r="D7" s="90" t="s">
        <v>407</v>
      </c>
      <c r="E7" s="151"/>
      <c r="F7" s="151"/>
      <c r="G7" s="145"/>
      <c r="H7" s="145"/>
      <c r="I7" s="145"/>
      <c r="J7" s="140" t="n">
        <v>2</v>
      </c>
    </row>
    <row r="8" s="180" customFormat="true" ht="15" hidden="false" customHeight="false" outlineLevel="0" collapsed="false">
      <c r="A8" s="175" t="s">
        <v>408</v>
      </c>
      <c r="C8" s="174"/>
      <c r="D8" s="193" t="s">
        <v>409</v>
      </c>
      <c r="E8" s="175"/>
      <c r="J8" s="174" t="n">
        <v>1</v>
      </c>
    </row>
    <row r="9" s="180" customFormat="true" ht="15" hidden="false" customHeight="false" outlineLevel="0" collapsed="false">
      <c r="A9" s="175" t="s">
        <v>410</v>
      </c>
      <c r="C9" s="194"/>
      <c r="D9" s="193" t="s">
        <v>411</v>
      </c>
      <c r="E9" s="175"/>
      <c r="J9" s="174" t="n">
        <v>1</v>
      </c>
    </row>
    <row r="10" s="180" customFormat="true" ht="15" hidden="false" customHeight="false" outlineLevel="0" collapsed="false">
      <c r="A10" s="175" t="s">
        <v>410</v>
      </c>
      <c r="C10" s="194"/>
      <c r="D10" s="193" t="s">
        <v>412</v>
      </c>
      <c r="E10" s="175"/>
      <c r="J10" s="174" t="n">
        <v>1</v>
      </c>
    </row>
    <row r="11" s="180" customFormat="true" ht="15" hidden="false" customHeight="false" outlineLevel="0" collapsed="false">
      <c r="A11" s="175" t="s">
        <v>413</v>
      </c>
      <c r="C11" s="194"/>
      <c r="D11" s="193" t="s">
        <v>409</v>
      </c>
      <c r="E11" s="175"/>
      <c r="J11" s="174" t="n">
        <v>1</v>
      </c>
    </row>
    <row r="12" s="180" customFormat="true" ht="15" hidden="false" customHeight="false" outlineLevel="0" collapsed="false">
      <c r="A12" s="175" t="s">
        <v>414</v>
      </c>
      <c r="C12" s="194"/>
      <c r="D12" s="193" t="s">
        <v>412</v>
      </c>
      <c r="E12" s="175"/>
      <c r="J12" s="174" t="n">
        <v>1</v>
      </c>
    </row>
    <row r="13" s="180" customFormat="true" ht="15" hidden="false" customHeight="false" outlineLevel="0" collapsed="false">
      <c r="A13" s="175" t="s">
        <v>415</v>
      </c>
      <c r="C13" s="194"/>
      <c r="D13" s="193" t="s">
        <v>416</v>
      </c>
      <c r="E13" s="175"/>
      <c r="J13" s="174" t="n">
        <v>2</v>
      </c>
    </row>
    <row r="14" s="180" customFormat="true" ht="15" hidden="false" customHeight="false" outlineLevel="0" collapsed="false">
      <c r="A14" s="175" t="s">
        <v>376</v>
      </c>
      <c r="C14" s="194"/>
      <c r="D14" s="193" t="s">
        <v>417</v>
      </c>
      <c r="E14" s="175"/>
      <c r="J14" s="174" t="n">
        <v>1</v>
      </c>
    </row>
    <row r="15" s="180" customFormat="true" ht="15" hidden="false" customHeight="false" outlineLevel="0" collapsed="false">
      <c r="A15" s="175" t="s">
        <v>418</v>
      </c>
      <c r="C15" s="194"/>
      <c r="D15" s="193" t="s">
        <v>417</v>
      </c>
      <c r="E15" s="175"/>
      <c r="J15" s="174" t="n">
        <v>1</v>
      </c>
    </row>
    <row r="16" customFormat="false" ht="15" hidden="false" customHeight="false" outlineLevel="0" collapsed="false">
      <c r="A16" s="151"/>
      <c r="B16" s="145"/>
      <c r="C16" s="145"/>
      <c r="D16" s="195"/>
      <c r="E16" s="151"/>
      <c r="F16" s="145"/>
      <c r="G16" s="145"/>
      <c r="H16" s="145"/>
      <c r="I16" s="145"/>
      <c r="J16" s="187" t="n">
        <f aca="false">SUM(J6:J15)</f>
        <v>13</v>
      </c>
    </row>
    <row r="17" customFormat="false" ht="15.75" hidden="false" customHeight="false" outlineLevel="0" collapsed="false">
      <c r="A17" s="191" t="s">
        <v>419</v>
      </c>
      <c r="D17" s="145"/>
      <c r="H17" s="140"/>
      <c r="I17" s="140"/>
      <c r="J17" s="140"/>
    </row>
    <row r="18" customFormat="false" ht="15" hidden="false" customHeight="false" outlineLevel="0" collapsed="false">
      <c r="A18" s="1" t="s">
        <v>420</v>
      </c>
      <c r="D18" s="145" t="s">
        <v>421</v>
      </c>
      <c r="J18" s="140" t="n">
        <v>1</v>
      </c>
    </row>
    <row r="19" customFormat="false" ht="15" hidden="false" customHeight="false" outlineLevel="0" collapsed="false">
      <c r="A19" s="90"/>
      <c r="D19" s="142"/>
      <c r="E19" s="90"/>
      <c r="J19" s="140"/>
    </row>
    <row r="20" customFormat="false" ht="15.75" hidden="false" customHeight="false" outlineLevel="0" collapsed="false">
      <c r="A20" s="191" t="s">
        <v>422</v>
      </c>
      <c r="D20" s="142"/>
      <c r="E20" s="90"/>
      <c r="J20" s="140"/>
    </row>
    <row r="21" customFormat="false" ht="15.75" hidden="false" customHeight="false" outlineLevel="0" collapsed="false">
      <c r="A21" s="4"/>
      <c r="C21" s="140"/>
      <c r="D21" s="150"/>
      <c r="E21" s="90"/>
      <c r="J21" s="140"/>
    </row>
    <row r="22" customFormat="false" ht="15.75" hidden="false" customHeight="false" outlineLevel="0" collapsed="false">
      <c r="A22" s="191"/>
      <c r="D22" s="142"/>
      <c r="E22" s="90"/>
      <c r="J22" s="140"/>
    </row>
    <row r="23" customFormat="false" ht="15" hidden="false" customHeight="false" outlineLevel="0" collapsed="false">
      <c r="B23" s="90"/>
      <c r="D23" s="90"/>
      <c r="F23" s="90"/>
      <c r="J23" s="187" t="n">
        <f aca="false">SUM(J21:J22)</f>
        <v>0</v>
      </c>
    </row>
    <row r="24" customFormat="false" ht="15.75" hidden="false" customHeight="false" outlineLevel="0" collapsed="false">
      <c r="A24" s="191" t="s">
        <v>423</v>
      </c>
      <c r="B24" s="90"/>
      <c r="D24" s="90"/>
      <c r="F24" s="90"/>
      <c r="J24" s="14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62"/>
      <c r="B27" s="151"/>
      <c r="C27" s="145"/>
      <c r="D27" s="140"/>
      <c r="E27" s="151"/>
      <c r="F27" s="151"/>
      <c r="G27" s="145"/>
      <c r="H27" s="145"/>
      <c r="I27" s="145"/>
      <c r="J27" s="187" t="n">
        <f aca="false">SUM(J7:J7)</f>
        <v>2</v>
      </c>
    </row>
    <row r="28" customFormat="false" ht="15" hidden="false" customHeight="false" outlineLevel="0" collapsed="false">
      <c r="A28" s="196" t="s">
        <v>424</v>
      </c>
      <c r="B28" s="151"/>
      <c r="C28" s="145"/>
      <c r="D28" s="140"/>
      <c r="E28" s="151"/>
      <c r="F28" s="151"/>
      <c r="G28" s="145"/>
      <c r="H28" s="145"/>
      <c r="I28" s="145"/>
      <c r="J28" s="195"/>
    </row>
    <row r="29" customFormat="false" ht="15.75" hidden="false" customHeight="false" outlineLevel="0" collapsed="false">
      <c r="A29" s="4" t="s">
        <v>38</v>
      </c>
      <c r="C29" s="140" t="s">
        <v>425</v>
      </c>
      <c r="D29" s="150" t="s">
        <v>426</v>
      </c>
      <c r="E29" s="90"/>
      <c r="F29" s="90"/>
      <c r="J29" s="140" t="n">
        <v>3</v>
      </c>
    </row>
    <row r="30" customFormat="false" ht="15" hidden="false" customHeight="false" outlineLevel="0" collapsed="false">
      <c r="J30" s="140"/>
    </row>
    <row r="31" customFormat="false" ht="15" hidden="false" customHeight="false" outlineLevel="0" collapsed="false">
      <c r="J31" s="187" t="n">
        <f aca="false">SUM(J29:J30)</f>
        <v>3</v>
      </c>
    </row>
    <row r="32" customFormat="false" ht="15.75" hidden="false" customHeight="false" outlineLevel="0" collapsed="false">
      <c r="A32" s="191" t="s">
        <v>427</v>
      </c>
      <c r="J32" s="139"/>
    </row>
    <row r="33" customFormat="false" ht="15" hidden="false" customHeight="false" outlineLevel="0" collapsed="false">
      <c r="J33" s="139"/>
    </row>
    <row r="34" customFormat="false" ht="15" hidden="false" customHeight="false" outlineLevel="0" collapsed="false">
      <c r="A34" s="173" t="n">
        <f aca="false">COUNTA(A35:A48)</f>
        <v>14</v>
      </c>
      <c r="B34" s="197" t="s">
        <v>428</v>
      </c>
      <c r="C34" s="140"/>
      <c r="D34" s="150"/>
      <c r="E34" s="151"/>
      <c r="F34" s="151"/>
      <c r="G34" s="151"/>
      <c r="H34" s="151"/>
      <c r="I34" s="151"/>
      <c r="J34" s="140"/>
    </row>
    <row r="35" s="2" customFormat="true" ht="15.75" hidden="false" customHeight="false" outlineLevel="0" collapsed="false">
      <c r="A35" s="4" t="s">
        <v>319</v>
      </c>
      <c r="C35" s="171" t="s">
        <v>264</v>
      </c>
      <c r="D35" s="150" t="s">
        <v>429</v>
      </c>
      <c r="E35" s="90"/>
      <c r="F35" s="90"/>
      <c r="J35" s="171" t="n">
        <v>2</v>
      </c>
    </row>
    <row r="36" s="180" customFormat="true" ht="15.75" hidden="false" customHeight="false" outlineLevel="0" collapsed="false">
      <c r="A36" s="198" t="s">
        <v>320</v>
      </c>
      <c r="C36" s="174" t="s">
        <v>425</v>
      </c>
      <c r="D36" s="193" t="s">
        <v>430</v>
      </c>
      <c r="E36" s="199"/>
      <c r="F36" s="199"/>
      <c r="J36" s="174" t="n">
        <v>2</v>
      </c>
    </row>
    <row r="37" s="180" customFormat="true" ht="15.75" hidden="false" customHeight="false" outlineLevel="0" collapsed="false">
      <c r="A37" s="198" t="s">
        <v>320</v>
      </c>
      <c r="C37" s="174" t="s">
        <v>425</v>
      </c>
      <c r="D37" s="193" t="s">
        <v>431</v>
      </c>
      <c r="E37" s="199"/>
      <c r="F37" s="199"/>
      <c r="J37" s="174" t="n">
        <v>2</v>
      </c>
      <c r="K37" s="180" t="s">
        <v>410</v>
      </c>
    </row>
    <row r="38" s="180" customFormat="true" ht="15.75" hidden="false" customHeight="false" outlineLevel="0" collapsed="false">
      <c r="A38" s="198" t="s">
        <v>432</v>
      </c>
      <c r="C38" s="174" t="s">
        <v>264</v>
      </c>
      <c r="D38" s="193" t="s">
        <v>433</v>
      </c>
      <c r="E38" s="199"/>
      <c r="F38" s="199"/>
      <c r="J38" s="174" t="n">
        <v>6</v>
      </c>
    </row>
    <row r="39" s="180" customFormat="true" ht="15.75" hidden="false" customHeight="false" outlineLevel="0" collapsed="false">
      <c r="A39" s="198" t="s">
        <v>408</v>
      </c>
      <c r="C39" s="174" t="s">
        <v>425</v>
      </c>
      <c r="D39" s="193" t="s">
        <v>434</v>
      </c>
      <c r="E39" s="199"/>
      <c r="F39" s="199"/>
      <c r="J39" s="174" t="n">
        <v>1</v>
      </c>
    </row>
    <row r="40" s="180" customFormat="true" ht="15.75" hidden="false" customHeight="false" outlineLevel="0" collapsed="false">
      <c r="A40" s="198" t="s">
        <v>410</v>
      </c>
      <c r="C40" s="174" t="s">
        <v>425</v>
      </c>
      <c r="D40" s="193" t="s">
        <v>435</v>
      </c>
      <c r="E40" s="199"/>
      <c r="F40" s="199"/>
      <c r="J40" s="174" t="n">
        <v>1</v>
      </c>
    </row>
    <row r="41" s="180" customFormat="true" ht="15.75" hidden="false" customHeight="false" outlineLevel="0" collapsed="false">
      <c r="A41" s="198" t="s">
        <v>337</v>
      </c>
      <c r="C41" s="174" t="s">
        <v>338</v>
      </c>
      <c r="D41" s="193" t="s">
        <v>436</v>
      </c>
      <c r="E41" s="199"/>
      <c r="F41" s="199"/>
      <c r="J41" s="174" t="n">
        <v>2</v>
      </c>
    </row>
    <row r="42" s="180" customFormat="true" ht="15.75" hidden="false" customHeight="false" outlineLevel="0" collapsed="false">
      <c r="A42" s="198" t="s">
        <v>341</v>
      </c>
      <c r="C42" s="174" t="s">
        <v>264</v>
      </c>
      <c r="D42" s="193" t="s">
        <v>437</v>
      </c>
      <c r="E42" s="199"/>
      <c r="F42" s="199"/>
      <c r="J42" s="174" t="n">
        <v>2</v>
      </c>
    </row>
    <row r="43" s="180" customFormat="true" ht="15.75" hidden="false" customHeight="false" outlineLevel="0" collapsed="false">
      <c r="A43" s="198" t="s">
        <v>414</v>
      </c>
      <c r="C43" s="174" t="s">
        <v>264</v>
      </c>
      <c r="D43" s="193" t="s">
        <v>411</v>
      </c>
      <c r="E43" s="199"/>
      <c r="F43" s="199"/>
      <c r="J43" s="174" t="n">
        <v>1</v>
      </c>
    </row>
    <row r="44" s="180" customFormat="true" ht="15.75" hidden="false" customHeight="false" outlineLevel="0" collapsed="false">
      <c r="A44" s="198" t="s">
        <v>438</v>
      </c>
      <c r="C44" s="174" t="s">
        <v>264</v>
      </c>
      <c r="D44" s="193" t="s">
        <v>439</v>
      </c>
      <c r="E44" s="199"/>
      <c r="F44" s="199"/>
      <c r="J44" s="174" t="n">
        <v>6</v>
      </c>
    </row>
    <row r="45" s="180" customFormat="true" ht="15.75" hidden="false" customHeight="false" outlineLevel="0" collapsed="false">
      <c r="A45" s="198" t="s">
        <v>376</v>
      </c>
      <c r="C45" s="174" t="s">
        <v>264</v>
      </c>
      <c r="D45" s="193" t="s">
        <v>409</v>
      </c>
      <c r="E45" s="199"/>
      <c r="F45" s="199"/>
      <c r="J45" s="174" t="n">
        <v>1</v>
      </c>
    </row>
    <row r="46" s="180" customFormat="true" ht="15.75" hidden="false" customHeight="false" outlineLevel="0" collapsed="false">
      <c r="A46" s="198" t="s">
        <v>375</v>
      </c>
      <c r="C46" s="174" t="s">
        <v>425</v>
      </c>
      <c r="D46" s="193" t="s">
        <v>440</v>
      </c>
      <c r="E46" s="199"/>
      <c r="F46" s="199"/>
      <c r="J46" s="174" t="n">
        <v>1</v>
      </c>
    </row>
    <row r="47" s="180" customFormat="true" ht="15.75" hidden="false" customHeight="false" outlineLevel="0" collapsed="false">
      <c r="A47" s="198" t="s">
        <v>380</v>
      </c>
      <c r="C47" s="174" t="s">
        <v>381</v>
      </c>
      <c r="D47" s="193" t="s">
        <v>441</v>
      </c>
      <c r="E47" s="199"/>
      <c r="F47" s="199"/>
      <c r="J47" s="174" t="n">
        <v>2</v>
      </c>
    </row>
    <row r="48" s="180" customFormat="true" ht="15.75" hidden="false" customHeight="false" outlineLevel="0" collapsed="false">
      <c r="A48" s="198" t="s">
        <v>418</v>
      </c>
      <c r="C48" s="174" t="s">
        <v>381</v>
      </c>
      <c r="D48" s="193" t="s">
        <v>409</v>
      </c>
      <c r="E48" s="199"/>
      <c r="F48" s="199"/>
      <c r="J48" s="174" t="n">
        <v>1</v>
      </c>
    </row>
    <row r="49" customFormat="false" ht="15" hidden="false" customHeight="false" outlineLevel="0" collapsed="false">
      <c r="A49" s="151"/>
      <c r="B49" s="197"/>
      <c r="C49" s="151"/>
      <c r="D49" s="140"/>
      <c r="E49" s="150"/>
      <c r="F49" s="151"/>
      <c r="G49" s="151"/>
      <c r="H49" s="140"/>
      <c r="I49" s="140"/>
      <c r="J49" s="187" t="n">
        <f aca="false">SUM(J35:J48)</f>
        <v>30</v>
      </c>
    </row>
    <row r="50" customFormat="false" ht="15" hidden="false" customHeight="false" outlineLevel="0" collapsed="false">
      <c r="A50" s="151"/>
      <c r="B50" s="197"/>
      <c r="C50" s="140"/>
      <c r="D50" s="140"/>
      <c r="E50" s="151"/>
      <c r="F50" s="151"/>
      <c r="G50" s="151"/>
      <c r="H50" s="151"/>
      <c r="I50" s="200"/>
      <c r="J50" s="201"/>
    </row>
    <row r="51" customFormat="false" ht="15" hidden="false" customHeight="false" outlineLevel="0" collapsed="false">
      <c r="A51" s="173" t="n">
        <f aca="false">COUNTA(A52:A65)</f>
        <v>13</v>
      </c>
      <c r="B51" s="197" t="s">
        <v>442</v>
      </c>
      <c r="C51" s="140"/>
      <c r="D51" s="150"/>
      <c r="E51" s="151"/>
      <c r="F51" s="151"/>
      <c r="G51" s="151"/>
      <c r="H51" s="151"/>
      <c r="I51" s="151"/>
      <c r="J51" s="140"/>
    </row>
    <row r="52" s="2" customFormat="true" ht="15.75" hidden="false" customHeight="false" outlineLevel="0" collapsed="false">
      <c r="A52" s="4" t="s">
        <v>443</v>
      </c>
      <c r="C52" s="171" t="s">
        <v>264</v>
      </c>
      <c r="D52" s="150" t="s">
        <v>444</v>
      </c>
      <c r="E52" s="90"/>
      <c r="F52" s="90"/>
      <c r="J52" s="171" t="n">
        <v>2</v>
      </c>
    </row>
    <row r="53" s="180" customFormat="true" ht="15.75" hidden="false" customHeight="false" outlineLevel="0" collapsed="false">
      <c r="A53" s="198" t="s">
        <v>445</v>
      </c>
      <c r="C53" s="174" t="s">
        <v>318</v>
      </c>
      <c r="D53" s="193" t="s">
        <v>446</v>
      </c>
      <c r="E53" s="199"/>
      <c r="F53" s="199"/>
      <c r="J53" s="174" t="n">
        <v>4</v>
      </c>
    </row>
    <row r="54" s="180" customFormat="true" ht="15.75" hidden="false" customHeight="false" outlineLevel="0" collapsed="false">
      <c r="A54" s="198" t="s">
        <v>410</v>
      </c>
      <c r="C54" s="174" t="s">
        <v>425</v>
      </c>
      <c r="D54" s="193" t="s">
        <v>447</v>
      </c>
      <c r="E54" s="199"/>
      <c r="F54" s="199"/>
      <c r="J54" s="174" t="n">
        <v>1</v>
      </c>
    </row>
    <row r="55" s="180" customFormat="true" ht="15.75" hidden="false" customHeight="false" outlineLevel="0" collapsed="false">
      <c r="A55" s="198" t="s">
        <v>448</v>
      </c>
      <c r="C55" s="174" t="s">
        <v>331</v>
      </c>
      <c r="D55" s="193" t="s">
        <v>449</v>
      </c>
      <c r="E55" s="199"/>
      <c r="F55" s="199"/>
      <c r="J55" s="174" t="n">
        <v>5</v>
      </c>
    </row>
    <row r="56" s="180" customFormat="true" ht="15.75" hidden="false" customHeight="false" outlineLevel="0" collapsed="false">
      <c r="A56" s="198" t="s">
        <v>450</v>
      </c>
      <c r="C56" s="174" t="s">
        <v>335</v>
      </c>
      <c r="D56" s="193" t="s">
        <v>451</v>
      </c>
      <c r="E56" s="199"/>
      <c r="F56" s="199"/>
      <c r="J56" s="174" t="n">
        <v>5</v>
      </c>
    </row>
    <row r="57" s="180" customFormat="true" ht="15.75" hidden="false" customHeight="false" outlineLevel="0" collapsed="false">
      <c r="A57" s="198" t="s">
        <v>452</v>
      </c>
      <c r="C57" s="174" t="s">
        <v>333</v>
      </c>
      <c r="D57" s="193" t="s">
        <v>451</v>
      </c>
      <c r="E57" s="199"/>
      <c r="F57" s="199"/>
      <c r="J57" s="174" t="n">
        <v>5</v>
      </c>
    </row>
    <row r="58" s="180" customFormat="true" ht="15.75" hidden="false" customHeight="false" outlineLevel="0" collapsed="false">
      <c r="A58" s="198" t="s">
        <v>339</v>
      </c>
      <c r="C58" s="174" t="s">
        <v>425</v>
      </c>
      <c r="D58" s="193" t="s">
        <v>453</v>
      </c>
      <c r="E58" s="199"/>
      <c r="F58" s="199"/>
      <c r="J58" s="174" t="n">
        <v>2</v>
      </c>
    </row>
    <row r="59" s="180" customFormat="true" ht="15.75" hidden="false" customHeight="false" outlineLevel="0" collapsed="false">
      <c r="A59" s="198" t="s">
        <v>341</v>
      </c>
      <c r="C59" s="174" t="s">
        <v>264</v>
      </c>
      <c r="D59" s="193" t="s">
        <v>454</v>
      </c>
      <c r="E59" s="199"/>
      <c r="F59" s="199"/>
      <c r="J59" s="174" t="n">
        <v>2</v>
      </c>
    </row>
    <row r="60" s="180" customFormat="true" ht="15.75" hidden="false" customHeight="false" outlineLevel="0" collapsed="false">
      <c r="A60" s="198" t="s">
        <v>455</v>
      </c>
      <c r="C60" s="174" t="s">
        <v>318</v>
      </c>
      <c r="D60" s="193" t="s">
        <v>456</v>
      </c>
      <c r="E60" s="199"/>
      <c r="F60" s="199"/>
      <c r="J60" s="174" t="n">
        <v>2</v>
      </c>
    </row>
    <row r="61" s="180" customFormat="true" ht="15.75" hidden="false" customHeight="false" outlineLevel="0" collapsed="false">
      <c r="A61" s="198" t="s">
        <v>361</v>
      </c>
      <c r="C61" s="174" t="s">
        <v>335</v>
      </c>
      <c r="D61" s="193" t="s">
        <v>457</v>
      </c>
      <c r="E61" s="199"/>
      <c r="F61" s="199"/>
      <c r="J61" s="174" t="n">
        <v>1</v>
      </c>
    </row>
    <row r="62" s="180" customFormat="true" ht="15.75" hidden="false" customHeight="false" outlineLevel="0" collapsed="false">
      <c r="A62" s="198" t="s">
        <v>377</v>
      </c>
      <c r="C62" s="174" t="s">
        <v>378</v>
      </c>
      <c r="D62" s="193" t="s">
        <v>458</v>
      </c>
      <c r="E62" s="199"/>
      <c r="F62" s="199"/>
      <c r="J62" s="174" t="n">
        <v>1</v>
      </c>
    </row>
    <row r="63" s="180" customFormat="true" ht="15.75" hidden="false" customHeight="false" outlineLevel="0" collapsed="false">
      <c r="A63" s="198" t="s">
        <v>418</v>
      </c>
      <c r="C63" s="174" t="s">
        <v>381</v>
      </c>
      <c r="D63" s="193" t="s">
        <v>412</v>
      </c>
      <c r="E63" s="199"/>
      <c r="F63" s="199"/>
      <c r="J63" s="174" t="n">
        <v>1</v>
      </c>
    </row>
    <row r="64" s="180" customFormat="true" ht="15.75" hidden="false" customHeight="false" outlineLevel="0" collapsed="false">
      <c r="A64" s="198" t="s">
        <v>459</v>
      </c>
      <c r="C64" s="174" t="s">
        <v>402</v>
      </c>
      <c r="D64" s="193" t="s">
        <v>460</v>
      </c>
      <c r="E64" s="199"/>
      <c r="F64" s="199"/>
      <c r="J64" s="174" t="n">
        <v>4</v>
      </c>
    </row>
    <row r="65" customFormat="false" ht="15" hidden="false" customHeight="false" outlineLevel="0" collapsed="false">
      <c r="A65" s="140"/>
      <c r="B65" s="151"/>
      <c r="C65" s="140"/>
      <c r="D65" s="197"/>
      <c r="F65" s="151"/>
      <c r="G65" s="151"/>
      <c r="I65" s="140"/>
      <c r="J65" s="187" t="n">
        <f aca="false">SUM(J52:J64)</f>
        <v>35</v>
      </c>
      <c r="K65" s="202"/>
      <c r="L65" s="202"/>
      <c r="M65" s="202"/>
      <c r="N65" s="202"/>
      <c r="O65" s="202"/>
      <c r="P65" s="202"/>
    </row>
    <row r="66" customFormat="false" ht="15.75" hidden="false" customHeight="false" outlineLevel="0" collapsed="false">
      <c r="A66" s="191" t="s">
        <v>461</v>
      </c>
      <c r="I66" s="200"/>
      <c r="J66" s="140"/>
      <c r="K66" s="202"/>
      <c r="L66" s="202"/>
      <c r="M66" s="202"/>
      <c r="N66" s="202"/>
      <c r="O66" s="202"/>
      <c r="P66" s="202"/>
    </row>
    <row r="67" customFormat="false" ht="15.75" hidden="false" customHeight="false" outlineLevel="0" collapsed="false">
      <c r="A67" s="191"/>
      <c r="I67" s="200"/>
      <c r="J67" s="140"/>
      <c r="K67" s="201"/>
      <c r="L67" s="201"/>
      <c r="M67" s="201"/>
      <c r="N67" s="201"/>
      <c r="O67" s="201"/>
      <c r="P67" s="201"/>
    </row>
    <row r="68" customFormat="false" ht="15" hidden="false" customHeight="false" outlineLevel="0" collapsed="false">
      <c r="A68" s="139"/>
      <c r="J68" s="139"/>
    </row>
    <row r="69" customFormat="false" ht="15.75" hidden="false" customHeight="false" outlineLevel="0" collapsed="false">
      <c r="A69" s="191" t="s">
        <v>462</v>
      </c>
      <c r="J69" s="139"/>
    </row>
    <row r="70" s="180" customFormat="true" ht="15.75" hidden="false" customHeight="false" outlineLevel="0" collapsed="false">
      <c r="A70" s="198" t="s">
        <v>463</v>
      </c>
      <c r="C70" s="174" t="s">
        <v>400</v>
      </c>
      <c r="D70" s="193" t="s">
        <v>464</v>
      </c>
      <c r="E70" s="199"/>
      <c r="F70" s="199"/>
      <c r="J70" s="174" t="n">
        <v>1</v>
      </c>
    </row>
    <row r="71" customFormat="false" ht="15" hidden="false" customHeight="false" outlineLevel="0" collapsed="false">
      <c r="A71" s="140"/>
      <c r="B71" s="197"/>
      <c r="C71" s="145"/>
      <c r="D71" s="145"/>
      <c r="E71" s="145"/>
      <c r="F71" s="145"/>
      <c r="G71" s="145"/>
      <c r="H71" s="145"/>
      <c r="I71" s="145"/>
      <c r="J71" s="187" t="n">
        <f aca="false">SUM(J70:J70)</f>
        <v>1</v>
      </c>
    </row>
    <row r="72" customFormat="false" ht="15.75" hidden="false" customHeight="false" outlineLevel="0" collapsed="false">
      <c r="A72" s="191" t="s">
        <v>465</v>
      </c>
      <c r="J72" s="139"/>
    </row>
    <row r="73" s="180" customFormat="true" ht="15.75" hidden="false" customHeight="false" outlineLevel="0" collapsed="false">
      <c r="A73" s="198" t="s">
        <v>466</v>
      </c>
      <c r="B73" s="180" t="s">
        <v>467</v>
      </c>
      <c r="C73" s="174" t="s">
        <v>318</v>
      </c>
      <c r="D73" s="193" t="s">
        <v>446</v>
      </c>
      <c r="E73" s="199"/>
      <c r="F73" s="199"/>
      <c r="J73" s="174"/>
    </row>
    <row r="74" s="180" customFormat="true" ht="15.75" hidden="false" customHeight="false" outlineLevel="0" collapsed="false">
      <c r="A74" s="198" t="s">
        <v>468</v>
      </c>
      <c r="B74" s="180" t="s">
        <v>469</v>
      </c>
      <c r="C74" s="174" t="s">
        <v>264</v>
      </c>
      <c r="D74" s="193" t="s">
        <v>470</v>
      </c>
      <c r="E74" s="199"/>
      <c r="F74" s="199"/>
      <c r="J74" s="174"/>
    </row>
    <row r="75" s="180" customFormat="true" ht="15.75" hidden="false" customHeight="false" outlineLevel="0" collapsed="false">
      <c r="A75" s="198" t="s">
        <v>471</v>
      </c>
      <c r="B75" s="180" t="s">
        <v>472</v>
      </c>
      <c r="C75" s="174" t="s">
        <v>318</v>
      </c>
      <c r="D75" s="193" t="s">
        <v>446</v>
      </c>
      <c r="E75" s="199"/>
      <c r="F75" s="199"/>
      <c r="J75" s="174"/>
    </row>
    <row r="76" s="180" customFormat="true" ht="15.75" hidden="false" customHeight="false" outlineLevel="0" collapsed="false">
      <c r="A76" s="198" t="s">
        <v>473</v>
      </c>
      <c r="B76" s="180" t="s">
        <v>474</v>
      </c>
      <c r="C76" s="174" t="s">
        <v>264</v>
      </c>
      <c r="D76" s="193" t="s">
        <v>433</v>
      </c>
      <c r="E76" s="199"/>
      <c r="F76" s="199"/>
      <c r="J76" s="174"/>
    </row>
    <row r="77" s="180" customFormat="true" ht="15.75" hidden="false" customHeight="false" outlineLevel="0" collapsed="false">
      <c r="A77" s="198" t="s">
        <v>475</v>
      </c>
      <c r="B77" s="180" t="s">
        <v>476</v>
      </c>
      <c r="C77" s="174" t="s">
        <v>318</v>
      </c>
      <c r="D77" s="193" t="s">
        <v>477</v>
      </c>
      <c r="E77" s="199"/>
      <c r="F77" s="199"/>
      <c r="J77" s="174"/>
    </row>
    <row r="78" s="180" customFormat="true" ht="15.75" hidden="false" customHeight="false" outlineLevel="0" collapsed="false">
      <c r="A78" s="198" t="s">
        <v>478</v>
      </c>
      <c r="B78" s="180" t="s">
        <v>479</v>
      </c>
      <c r="C78" s="174" t="s">
        <v>264</v>
      </c>
      <c r="D78" s="193" t="s">
        <v>477</v>
      </c>
      <c r="E78" s="199"/>
      <c r="F78" s="199"/>
      <c r="J78" s="174"/>
    </row>
    <row r="79" s="180" customFormat="true" ht="15.75" hidden="false" customHeight="false" outlineLevel="0" collapsed="false">
      <c r="A79" s="198" t="s">
        <v>480</v>
      </c>
      <c r="B79" s="180" t="s">
        <v>481</v>
      </c>
      <c r="C79" s="174" t="s">
        <v>425</v>
      </c>
      <c r="D79" s="193" t="s">
        <v>482</v>
      </c>
      <c r="E79" s="199"/>
      <c r="F79" s="199"/>
      <c r="J79" s="174"/>
    </row>
    <row r="80" s="180" customFormat="true" ht="15.75" hidden="false" customHeight="false" outlineLevel="0" collapsed="false">
      <c r="A80" s="198" t="s">
        <v>483</v>
      </c>
      <c r="B80" s="180" t="s">
        <v>484</v>
      </c>
      <c r="C80" s="174" t="s">
        <v>352</v>
      </c>
      <c r="D80" s="193" t="s">
        <v>485</v>
      </c>
      <c r="E80" s="199"/>
      <c r="F80" s="199"/>
      <c r="J80" s="174"/>
    </row>
    <row r="81" s="180" customFormat="true" ht="15.75" hidden="false" customHeight="false" outlineLevel="0" collapsed="false">
      <c r="A81" s="198" t="s">
        <v>486</v>
      </c>
      <c r="B81" s="180" t="s">
        <v>487</v>
      </c>
      <c r="C81" s="174" t="s">
        <v>425</v>
      </c>
      <c r="D81" s="193" t="s">
        <v>482</v>
      </c>
      <c r="E81" s="199"/>
      <c r="F81" s="199"/>
      <c r="J81" s="174"/>
    </row>
    <row r="82" s="180" customFormat="true" ht="15.75" hidden="false" customHeight="false" outlineLevel="0" collapsed="false">
      <c r="A82" s="198" t="s">
        <v>488</v>
      </c>
      <c r="B82" s="180" t="s">
        <v>489</v>
      </c>
      <c r="C82" s="174" t="s">
        <v>333</v>
      </c>
      <c r="D82" s="193" t="s">
        <v>490</v>
      </c>
      <c r="E82" s="199"/>
      <c r="F82" s="199"/>
      <c r="J82" s="174"/>
    </row>
    <row r="83" s="180" customFormat="true" ht="15.75" hidden="false" customHeight="false" outlineLevel="0" collapsed="false">
      <c r="A83" s="198" t="s">
        <v>491</v>
      </c>
      <c r="B83" s="180" t="s">
        <v>492</v>
      </c>
      <c r="C83" s="174" t="s">
        <v>264</v>
      </c>
      <c r="D83" s="193" t="s">
        <v>490</v>
      </c>
      <c r="E83" s="199"/>
      <c r="F83" s="199"/>
      <c r="J83" s="174"/>
    </row>
    <row r="84" s="180" customFormat="true" ht="15.75" hidden="false" customHeight="false" outlineLevel="0" collapsed="false">
      <c r="A84" s="198" t="s">
        <v>493</v>
      </c>
      <c r="B84" s="180" t="s">
        <v>494</v>
      </c>
      <c r="C84" s="174" t="s">
        <v>367</v>
      </c>
      <c r="D84" s="193" t="s">
        <v>490</v>
      </c>
      <c r="E84" s="199"/>
      <c r="F84" s="199"/>
      <c r="J84" s="174"/>
    </row>
    <row r="85" s="180" customFormat="true" ht="15.75" hidden="false" customHeight="false" outlineLevel="0" collapsed="false">
      <c r="A85" s="198" t="s">
        <v>448</v>
      </c>
      <c r="B85" s="180" t="s">
        <v>467</v>
      </c>
      <c r="C85" s="174" t="s">
        <v>331</v>
      </c>
      <c r="D85" s="193" t="s">
        <v>449</v>
      </c>
      <c r="E85" s="199"/>
      <c r="F85" s="199"/>
      <c r="J85" s="174"/>
    </row>
    <row r="86" s="180" customFormat="true" ht="15.75" hidden="false" customHeight="false" outlineLevel="0" collapsed="false">
      <c r="A86" s="198" t="s">
        <v>495</v>
      </c>
      <c r="B86" s="180" t="s">
        <v>496</v>
      </c>
      <c r="C86" s="174" t="s">
        <v>497</v>
      </c>
      <c r="D86" s="193" t="s">
        <v>449</v>
      </c>
      <c r="E86" s="199"/>
      <c r="F86" s="199"/>
      <c r="J86" s="174"/>
    </row>
    <row r="87" s="180" customFormat="true" ht="15.75" hidden="false" customHeight="false" outlineLevel="0" collapsed="false">
      <c r="A87" s="198" t="s">
        <v>498</v>
      </c>
      <c r="B87" s="180" t="s">
        <v>499</v>
      </c>
      <c r="C87" s="174" t="s">
        <v>500</v>
      </c>
      <c r="D87" s="193" t="s">
        <v>449</v>
      </c>
      <c r="E87" s="199"/>
      <c r="F87" s="199"/>
      <c r="J87" s="174"/>
    </row>
    <row r="88" s="180" customFormat="true" ht="15.75" hidden="false" customHeight="false" outlineLevel="0" collapsed="false">
      <c r="A88" s="198" t="s">
        <v>450</v>
      </c>
      <c r="B88" s="180" t="s">
        <v>467</v>
      </c>
      <c r="C88" s="174" t="s">
        <v>335</v>
      </c>
      <c r="D88" s="193" t="s">
        <v>451</v>
      </c>
      <c r="E88" s="199"/>
      <c r="F88" s="199"/>
      <c r="J88" s="174"/>
    </row>
    <row r="89" s="180" customFormat="true" ht="15.75" hidden="false" customHeight="false" outlineLevel="0" collapsed="false">
      <c r="A89" s="198" t="s">
        <v>452</v>
      </c>
      <c r="B89" s="180" t="s">
        <v>501</v>
      </c>
      <c r="C89" s="174" t="s">
        <v>333</v>
      </c>
      <c r="D89" s="193" t="s">
        <v>451</v>
      </c>
      <c r="E89" s="199"/>
      <c r="F89" s="199"/>
      <c r="J89" s="174"/>
    </row>
    <row r="90" s="180" customFormat="true" ht="15.75" hidden="false" customHeight="false" outlineLevel="0" collapsed="false">
      <c r="A90" s="198" t="s">
        <v>502</v>
      </c>
      <c r="B90" s="180" t="s">
        <v>503</v>
      </c>
      <c r="C90" s="174" t="s">
        <v>365</v>
      </c>
      <c r="D90" s="193" t="s">
        <v>451</v>
      </c>
      <c r="E90" s="199"/>
      <c r="F90" s="199"/>
      <c r="J90" s="174"/>
    </row>
    <row r="91" customFormat="false" ht="15" hidden="false" customHeight="false" outlineLevel="0" collapsed="false">
      <c r="A91" s="140"/>
      <c r="J91" s="203" t="n">
        <f aca="false">SUM(J73:J88)</f>
        <v>0</v>
      </c>
    </row>
    <row r="92" customFormat="false" ht="15.75" hidden="false" customHeight="false" outlineLevel="0" collapsed="false">
      <c r="A92" s="191" t="s">
        <v>504</v>
      </c>
      <c r="J92" s="139"/>
    </row>
    <row r="93" customFormat="false" ht="15.75" hidden="false" customHeight="false" outlineLevel="0" collapsed="false">
      <c r="A93" s="191"/>
      <c r="J93" s="139"/>
    </row>
    <row r="94" customFormat="false" ht="15" hidden="false" customHeight="false" outlineLevel="0" collapsed="false">
      <c r="A94" s="204" t="s">
        <v>505</v>
      </c>
      <c r="J94" s="139"/>
    </row>
    <row r="95" customFormat="false" ht="15" hidden="false" customHeight="false" outlineLevel="0" collapsed="false">
      <c r="A95" s="151"/>
      <c r="B95" s="140"/>
      <c r="C95" s="140"/>
      <c r="D95" s="151"/>
      <c r="J95" s="140"/>
    </row>
    <row r="96" customFormat="false" ht="15.75" hidden="false" customHeight="false" outlineLevel="0" collapsed="false">
      <c r="A96" s="191"/>
      <c r="J96" s="187" t="n">
        <f aca="false">SUM(J95:J95)</f>
        <v>0</v>
      </c>
    </row>
    <row r="97" customFormat="false" ht="15" hidden="false" customHeight="false" outlineLevel="0" collapsed="false">
      <c r="A97" s="196" t="s">
        <v>506</v>
      </c>
      <c r="J97" s="139"/>
    </row>
    <row r="98" customFormat="false" ht="15" hidden="false" customHeight="false" outlineLevel="0" collapsed="false">
      <c r="A98" s="196"/>
      <c r="J98" s="139"/>
    </row>
    <row r="99" customFormat="false" ht="15.75" hidden="false" customHeight="false" outlineLevel="0" collapsed="false">
      <c r="A99" s="151"/>
      <c r="B99" s="139"/>
      <c r="C99" s="205"/>
      <c r="D99" s="150"/>
      <c r="J99" s="139"/>
    </row>
    <row r="100" customFormat="false" ht="15" hidden="false" customHeight="false" outlineLevel="0" collapsed="false">
      <c r="A100" s="151"/>
      <c r="B100" s="139"/>
      <c r="C100" s="206"/>
      <c r="D100" s="150"/>
      <c r="J100" s="139"/>
    </row>
    <row r="101" customFormat="false" ht="15" hidden="false" customHeight="false" outlineLevel="0" collapsed="false">
      <c r="A101" s="196" t="s">
        <v>507</v>
      </c>
      <c r="J101" s="139"/>
    </row>
    <row r="102" customFormat="false" ht="15" hidden="false" customHeight="false" outlineLevel="0" collapsed="false">
      <c r="A102" s="196"/>
      <c r="B102" s="196"/>
      <c r="J102" s="139"/>
    </row>
    <row r="103" customFormat="false" ht="15" hidden="false" customHeight="false" outlineLevel="0" collapsed="false">
      <c r="B103" s="207" t="s">
        <v>508</v>
      </c>
      <c r="C103" s="90"/>
      <c r="E103" s="90"/>
      <c r="F103" s="90"/>
      <c r="G103" s="90"/>
      <c r="J103" s="139"/>
    </row>
    <row r="104" customFormat="false" ht="15" hidden="false" customHeight="false" outlineLevel="0" collapsed="false">
      <c r="A104" s="162"/>
      <c r="B104" s="140"/>
      <c r="C104" s="140"/>
      <c r="D104" s="150"/>
      <c r="E104" s="90"/>
      <c r="F104" s="90"/>
      <c r="G104" s="90"/>
      <c r="J104" s="139"/>
    </row>
    <row r="105" s="180" customFormat="true" ht="15" hidden="false" customHeight="false" outlineLevel="0" collapsed="false">
      <c r="A105" s="174" t="s">
        <v>509</v>
      </c>
      <c r="B105" s="174" t="s">
        <v>425</v>
      </c>
      <c r="C105" s="174" t="s">
        <v>510</v>
      </c>
      <c r="D105" s="193" t="s">
        <v>511</v>
      </c>
      <c r="E105" s="175"/>
      <c r="F105" s="175"/>
      <c r="G105" s="175"/>
      <c r="J105" s="174" t="n">
        <v>1</v>
      </c>
    </row>
    <row r="106" s="180" customFormat="true" ht="15" hidden="false" customHeight="false" outlineLevel="0" collapsed="false">
      <c r="A106" s="174" t="s">
        <v>512</v>
      </c>
      <c r="B106" s="174" t="s">
        <v>264</v>
      </c>
      <c r="C106" s="174" t="s">
        <v>513</v>
      </c>
      <c r="D106" s="193" t="s">
        <v>411</v>
      </c>
      <c r="E106" s="175"/>
      <c r="F106" s="175"/>
      <c r="G106" s="175"/>
      <c r="J106" s="174" t="n">
        <v>1</v>
      </c>
    </row>
    <row r="107" s="180" customFormat="true" ht="15" hidden="false" customHeight="false" outlineLevel="0" collapsed="false">
      <c r="A107" s="174" t="s">
        <v>514</v>
      </c>
      <c r="B107" s="174" t="s">
        <v>425</v>
      </c>
      <c r="C107" s="174" t="s">
        <v>515</v>
      </c>
      <c r="D107" s="193" t="s">
        <v>411</v>
      </c>
      <c r="E107" s="175"/>
      <c r="F107" s="175"/>
      <c r="G107" s="175"/>
      <c r="J107" s="174" t="n">
        <v>1</v>
      </c>
    </row>
    <row r="108" s="180" customFormat="true" ht="15" hidden="false" customHeight="false" outlineLevel="0" collapsed="false">
      <c r="A108" s="174" t="s">
        <v>516</v>
      </c>
      <c r="B108" s="174" t="s">
        <v>264</v>
      </c>
      <c r="C108" s="174" t="s">
        <v>517</v>
      </c>
      <c r="D108" s="193" t="s">
        <v>421</v>
      </c>
      <c r="E108" s="175"/>
      <c r="F108" s="175"/>
      <c r="G108" s="175"/>
      <c r="J108" s="174" t="n">
        <v>1</v>
      </c>
    </row>
    <row r="109" s="180" customFormat="true" ht="15" hidden="false" customHeight="false" outlineLevel="0" collapsed="false">
      <c r="A109" s="175" t="s">
        <v>345</v>
      </c>
      <c r="B109" s="174" t="s">
        <v>264</v>
      </c>
      <c r="C109" s="174" t="s">
        <v>518</v>
      </c>
      <c r="D109" s="193" t="s">
        <v>519</v>
      </c>
      <c r="E109" s="175"/>
      <c r="F109" s="175"/>
      <c r="G109" s="175"/>
      <c r="J109" s="174" t="n">
        <v>1</v>
      </c>
    </row>
    <row r="110" s="180" customFormat="true" ht="15" hidden="false" customHeight="false" outlineLevel="0" collapsed="false">
      <c r="A110" s="174" t="s">
        <v>520</v>
      </c>
      <c r="B110" s="174" t="s">
        <v>264</v>
      </c>
      <c r="C110" s="174" t="s">
        <v>521</v>
      </c>
      <c r="D110" s="193" t="s">
        <v>464</v>
      </c>
      <c r="E110" s="175"/>
      <c r="F110" s="175"/>
      <c r="G110" s="175"/>
      <c r="J110" s="174" t="n">
        <v>1</v>
      </c>
    </row>
    <row r="111" s="180" customFormat="true" ht="15" hidden="false" customHeight="false" outlineLevel="0" collapsed="false">
      <c r="A111" s="174" t="s">
        <v>520</v>
      </c>
      <c r="B111" s="174" t="s">
        <v>264</v>
      </c>
      <c r="C111" s="174" t="s">
        <v>522</v>
      </c>
      <c r="D111" s="175" t="s">
        <v>523</v>
      </c>
      <c r="E111" s="175"/>
      <c r="F111" s="175"/>
      <c r="G111" s="175"/>
      <c r="J111" s="174" t="n">
        <v>1</v>
      </c>
    </row>
    <row r="112" s="180" customFormat="true" ht="15" hidden="false" customHeight="false" outlineLevel="0" collapsed="false">
      <c r="A112" s="174" t="s">
        <v>512</v>
      </c>
      <c r="B112" s="174" t="s">
        <v>264</v>
      </c>
      <c r="C112" s="174" t="s">
        <v>524</v>
      </c>
      <c r="D112" s="193" t="s">
        <v>464</v>
      </c>
      <c r="E112" s="175"/>
      <c r="F112" s="175"/>
      <c r="G112" s="175"/>
      <c r="J112" s="174" t="n">
        <v>1</v>
      </c>
    </row>
    <row r="113" s="180" customFormat="true" ht="15" hidden="false" customHeight="false" outlineLevel="0" collapsed="false">
      <c r="A113" s="174" t="s">
        <v>525</v>
      </c>
      <c r="B113" s="174" t="s">
        <v>264</v>
      </c>
      <c r="C113" s="174" t="s">
        <v>526</v>
      </c>
      <c r="D113" s="193" t="s">
        <v>464</v>
      </c>
      <c r="E113" s="175"/>
      <c r="F113" s="175"/>
      <c r="G113" s="175"/>
      <c r="J113" s="174" t="n">
        <v>1</v>
      </c>
    </row>
    <row r="114" s="180" customFormat="true" ht="15" hidden="false" customHeight="false" outlineLevel="0" collapsed="false">
      <c r="A114" s="174" t="s">
        <v>527</v>
      </c>
      <c r="B114" s="174" t="s">
        <v>264</v>
      </c>
      <c r="C114" s="174" t="s">
        <v>528</v>
      </c>
      <c r="D114" s="193" t="s">
        <v>529</v>
      </c>
      <c r="E114" s="175"/>
      <c r="F114" s="175"/>
      <c r="G114" s="175"/>
      <c r="J114" s="174" t="n">
        <v>1</v>
      </c>
    </row>
    <row r="115" s="180" customFormat="true" ht="15" hidden="false" customHeight="false" outlineLevel="0" collapsed="false">
      <c r="A115" s="174" t="s">
        <v>516</v>
      </c>
      <c r="B115" s="174" t="s">
        <v>398</v>
      </c>
      <c r="C115" s="174" t="s">
        <v>530</v>
      </c>
      <c r="D115" s="193" t="s">
        <v>531</v>
      </c>
      <c r="E115" s="175"/>
      <c r="F115" s="175"/>
      <c r="G115" s="175"/>
      <c r="J115" s="174" t="n">
        <v>1</v>
      </c>
    </row>
    <row r="116" s="180" customFormat="true" ht="15" hidden="false" customHeight="false" outlineLevel="0" collapsed="false">
      <c r="D116" s="193"/>
      <c r="J116" s="208" t="n">
        <f aca="false">SUM(J103:J115)</f>
        <v>11</v>
      </c>
    </row>
    <row r="117" customFormat="false" ht="15" hidden="false" customHeight="false" outlineLevel="0" collapsed="false">
      <c r="A117" s="196"/>
    </row>
    <row r="118" customFormat="false" ht="15" hidden="false" customHeight="false" outlineLevel="0" collapsed="false">
      <c r="A118" s="196"/>
      <c r="I118" s="140" t="s">
        <v>532</v>
      </c>
      <c r="J118" s="140" t="n">
        <f aca="false">J16+J23+J27+J31+J49+J65+J71+J91+J96+J99+J116</f>
        <v>95</v>
      </c>
    </row>
    <row r="119" customFormat="false" ht="15" hidden="false" customHeight="false" outlineLevel="0" collapsed="false">
      <c r="B119" s="139"/>
      <c r="C119" s="90"/>
      <c r="E119" s="139"/>
      <c r="F119" s="90"/>
    </row>
    <row r="120" customFormat="false" ht="15" hidden="false" customHeight="false" outlineLevel="0" collapsed="false">
      <c r="A120" s="196" t="s">
        <v>533</v>
      </c>
      <c r="B120" s="139"/>
      <c r="C120" s="90"/>
      <c r="E120" s="209"/>
    </row>
    <row r="122" customFormat="false" ht="15" hidden="false" customHeight="false" outlineLevel="0" collapsed="false">
      <c r="A122" s="140"/>
      <c r="B122" s="192"/>
      <c r="C122" s="192"/>
      <c r="D122" s="150"/>
      <c r="E122" s="151"/>
      <c r="F122" s="139"/>
    </row>
    <row r="123" customFormat="false" ht="15" hidden="false" customHeight="false" outlineLevel="0" collapsed="false">
      <c r="A123" s="140"/>
      <c r="B123" s="192"/>
      <c r="C123" s="192"/>
      <c r="D123" s="140"/>
      <c r="E123" s="151"/>
      <c r="F123" s="139"/>
    </row>
    <row r="124" customFormat="false" ht="15" hidden="false" customHeight="false" outlineLevel="0" collapsed="false">
      <c r="A124" s="140"/>
      <c r="B124" s="192"/>
      <c r="C124" s="192"/>
      <c r="D124" s="140"/>
      <c r="E124" s="151"/>
    </row>
    <row r="125" customFormat="false" ht="15" hidden="false" customHeight="false" outlineLevel="0" collapsed="false">
      <c r="A125" s="139"/>
      <c r="B125" s="192"/>
      <c r="C125" s="192"/>
      <c r="D125" s="140"/>
      <c r="E125" s="151"/>
    </row>
    <row r="126" customFormat="false" ht="15" hidden="false" customHeight="false" outlineLevel="0" collapsed="false">
      <c r="B126" s="192"/>
      <c r="C126" s="192"/>
      <c r="D126" s="140"/>
    </row>
    <row r="127" customFormat="false" ht="15" hidden="false" customHeight="false" outlineLevel="0" collapsed="false">
      <c r="B127" s="192"/>
      <c r="C127" s="192"/>
      <c r="D127" s="140"/>
    </row>
  </sheetData>
  <mergeCells count="7">
    <mergeCell ref="A2:I2"/>
    <mergeCell ref="B122:C122"/>
    <mergeCell ref="B123:C123"/>
    <mergeCell ref="B124:C124"/>
    <mergeCell ref="B125:C125"/>
    <mergeCell ref="B126:C126"/>
    <mergeCell ref="B127:C127"/>
  </mergeCells>
  <conditionalFormatting sqref="B16:D16 C27:C28 C71:I71 D17:D18 F16:I16 G7:I7 G27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6" activeCellId="0" sqref="C46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5"/>
    <col collapsed="false" customWidth="true" hidden="false" outlineLevel="0" max="3" min="3" style="1" width="11.25"/>
    <col collapsed="false" customWidth="true" hidden="false" outlineLevel="0" max="4" min="4" style="139" width="11.25"/>
    <col collapsed="false" customWidth="false" hidden="false" outlineLevel="0" max="257" min="5" style="1" width="9.87"/>
  </cols>
  <sheetData>
    <row r="2" customFormat="false" ht="20.25" hidden="false" customHeight="false" outlineLevel="0" collapsed="false">
      <c r="B2" s="210" t="s">
        <v>534</v>
      </c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5" hidden="false" customHeight="false" outlineLevel="0" collapsed="false">
      <c r="C3" s="211"/>
    </row>
    <row r="4" customFormat="false" ht="15" hidden="false" customHeight="false" outlineLevel="0" collapsed="false">
      <c r="C4" s="212" t="s">
        <v>535</v>
      </c>
      <c r="D4" s="213" t="s">
        <v>267</v>
      </c>
      <c r="E4" s="203" t="s">
        <v>474</v>
      </c>
      <c r="F4" s="203" t="s">
        <v>467</v>
      </c>
      <c r="G4" s="203" t="s">
        <v>536</v>
      </c>
      <c r="H4" s="203" t="s">
        <v>537</v>
      </c>
      <c r="I4" s="203" t="s">
        <v>538</v>
      </c>
      <c r="J4" s="203" t="s">
        <v>539</v>
      </c>
      <c r="K4" s="214" t="s">
        <v>57</v>
      </c>
    </row>
    <row r="5" customFormat="false" ht="15" hidden="false" customHeight="false" outlineLevel="0" collapsed="false">
      <c r="C5" s="215" t="s">
        <v>540</v>
      </c>
      <c r="D5" s="215"/>
      <c r="E5" s="216"/>
      <c r="F5" s="216"/>
      <c r="G5" s="216" t="s">
        <v>541</v>
      </c>
      <c r="H5" s="216" t="s">
        <v>542</v>
      </c>
      <c r="I5" s="216"/>
      <c r="J5" s="216" t="s">
        <v>543</v>
      </c>
      <c r="K5" s="217" t="s">
        <v>544</v>
      </c>
    </row>
    <row r="7" customFormat="false" ht="15" hidden="false" customHeight="false" outlineLevel="0" collapsed="false">
      <c r="B7" s="151" t="s">
        <v>545</v>
      </c>
      <c r="C7" s="151"/>
      <c r="D7" s="195"/>
      <c r="E7" s="145"/>
      <c r="F7" s="145"/>
      <c r="G7" s="145"/>
      <c r="H7" s="145"/>
      <c r="I7" s="145"/>
    </row>
    <row r="8" customFormat="false" ht="15" hidden="false" customHeight="false" outlineLevel="0" collapsed="false">
      <c r="C8" s="218"/>
      <c r="D8" s="219"/>
      <c r="E8" s="220"/>
      <c r="F8" s="221"/>
      <c r="G8" s="222"/>
      <c r="H8" s="223"/>
      <c r="I8" s="224"/>
      <c r="J8" s="225"/>
      <c r="K8" s="226"/>
    </row>
    <row r="9" customFormat="false" ht="15" hidden="false" customHeight="false" outlineLevel="0" collapsed="false">
      <c r="B9" s="105" t="s">
        <v>434</v>
      </c>
      <c r="C9" s="162"/>
      <c r="D9" s="219" t="n">
        <v>1</v>
      </c>
      <c r="E9" s="162"/>
      <c r="F9" s="162"/>
      <c r="G9" s="222" t="n">
        <v>1</v>
      </c>
      <c r="H9" s="162"/>
      <c r="I9" s="162"/>
      <c r="J9" s="162"/>
      <c r="K9" s="227" t="n">
        <f aca="false">C9+D9+E9+F9+G9+H9+I9+J9</f>
        <v>2</v>
      </c>
    </row>
    <row r="10" customFormat="false" ht="15" hidden="false" customHeight="false" outlineLevel="0" collapsed="false">
      <c r="B10" s="105" t="s">
        <v>546</v>
      </c>
      <c r="D10" s="219" t="n">
        <v>1</v>
      </c>
      <c r="E10" s="162"/>
      <c r="F10" s="162"/>
      <c r="G10" s="162"/>
      <c r="H10" s="162"/>
      <c r="I10" s="226"/>
      <c r="K10" s="227" t="n">
        <f aca="false">C10+D10+E10+F10+G10+H10+I10+J10</f>
        <v>1</v>
      </c>
    </row>
    <row r="11" customFormat="false" ht="15" hidden="false" customHeight="false" outlineLevel="0" collapsed="false">
      <c r="B11" s="151" t="s">
        <v>547</v>
      </c>
      <c r="C11" s="105"/>
      <c r="D11" s="228" t="n">
        <v>1</v>
      </c>
      <c r="E11" s="3"/>
      <c r="F11" s="3"/>
      <c r="G11" s="145"/>
      <c r="H11" s="145"/>
      <c r="I11" s="145"/>
      <c r="J11" s="3"/>
      <c r="K11" s="227" t="n">
        <f aca="false">C11+D11+E11+F11+G11+H11+I11+J11</f>
        <v>1</v>
      </c>
    </row>
    <row r="12" customFormat="false" ht="15" hidden="false" customHeight="false" outlineLevel="0" collapsed="false">
      <c r="B12" s="105" t="s">
        <v>548</v>
      </c>
      <c r="C12" s="151"/>
      <c r="D12" s="162"/>
      <c r="E12" s="162"/>
      <c r="F12" s="162"/>
      <c r="G12" s="162"/>
      <c r="H12" s="162"/>
      <c r="I12" s="162"/>
      <c r="J12" s="140"/>
      <c r="K12" s="227" t="n">
        <f aca="false">C12+D12+E12+F12+G12+H12+I12+J12</f>
        <v>0</v>
      </c>
    </row>
    <row r="13" customFormat="false" ht="15" hidden="false" customHeight="false" outlineLevel="0" collapsed="false">
      <c r="B13" s="105" t="s">
        <v>549</v>
      </c>
      <c r="D13" s="162"/>
      <c r="E13" s="162"/>
      <c r="F13" s="162"/>
      <c r="G13" s="162"/>
      <c r="H13" s="162"/>
      <c r="I13" s="226"/>
      <c r="K13" s="227" t="n">
        <f aca="false">C13+D13+E13+F13+G13+H13+I13+J13</f>
        <v>0</v>
      </c>
    </row>
    <row r="14" customFormat="false" ht="15" hidden="false" customHeight="false" outlineLevel="0" collapsed="false">
      <c r="B14" s="151" t="s">
        <v>550</v>
      </c>
      <c r="C14" s="229" t="n">
        <v>1</v>
      </c>
      <c r="D14" s="162" t="n">
        <v>1</v>
      </c>
      <c r="E14" s="162"/>
      <c r="F14" s="162"/>
      <c r="G14" s="162"/>
      <c r="H14" s="162"/>
      <c r="I14" s="162"/>
      <c r="J14" s="162"/>
      <c r="K14" s="227" t="n">
        <f aca="false">C14+D14+E14+F14+G14+H14+I14+J14</f>
        <v>2</v>
      </c>
    </row>
    <row r="15" customFormat="false" ht="15" hidden="false" customHeight="false" outlineLevel="0" collapsed="false">
      <c r="B15" s="151" t="s">
        <v>511</v>
      </c>
      <c r="C15" s="105"/>
      <c r="D15" s="162"/>
      <c r="E15" s="162"/>
      <c r="F15" s="162"/>
      <c r="G15" s="162"/>
      <c r="H15" s="162"/>
      <c r="I15" s="162"/>
      <c r="J15" s="162"/>
      <c r="K15" s="227" t="n">
        <f aca="false">C15+D15+E15+F15+G15+H15+I15+J15</f>
        <v>0</v>
      </c>
    </row>
    <row r="16" customFormat="false" ht="15" hidden="false" customHeight="false" outlineLevel="0" collapsed="false">
      <c r="B16" s="105" t="s">
        <v>551</v>
      </c>
      <c r="C16" s="229"/>
      <c r="D16" s="162"/>
      <c r="E16" s="162"/>
      <c r="F16" s="162"/>
      <c r="G16" s="162"/>
      <c r="H16" s="162"/>
      <c r="I16" s="162"/>
      <c r="J16" s="162"/>
      <c r="K16" s="227" t="n">
        <f aca="false">C16+D16+E16+F16+G16+H16+I16+J16</f>
        <v>0</v>
      </c>
    </row>
    <row r="17" customFormat="false" ht="15" hidden="false" customHeight="false" outlineLevel="0" collapsed="false">
      <c r="B17" s="105" t="s">
        <v>552</v>
      </c>
      <c r="C17" s="230"/>
      <c r="D17" s="162"/>
      <c r="E17" s="162"/>
      <c r="F17" s="162"/>
      <c r="G17" s="162"/>
      <c r="H17" s="162"/>
      <c r="I17" s="226"/>
      <c r="J17" s="230"/>
      <c r="K17" s="227" t="n">
        <f aca="false">C17+D17+E17+F17+G17+H17+I17+J17</f>
        <v>0</v>
      </c>
    </row>
    <row r="18" customFormat="false" ht="15" hidden="false" customHeight="false" outlineLevel="0" collapsed="false">
      <c r="B18" s="151" t="s">
        <v>553</v>
      </c>
      <c r="C18" s="229"/>
      <c r="D18" s="162"/>
      <c r="E18" s="162" t="n">
        <v>1</v>
      </c>
      <c r="F18" s="162"/>
      <c r="G18" s="162"/>
      <c r="H18" s="162"/>
      <c r="I18" s="162"/>
      <c r="J18" s="231"/>
      <c r="K18" s="227" t="n">
        <f aca="false">C18+D18+E18+F18+G18+H18+I18+J18</f>
        <v>1</v>
      </c>
    </row>
    <row r="19" customFormat="false" ht="15" hidden="false" customHeight="false" outlineLevel="0" collapsed="false">
      <c r="B19" s="105" t="s">
        <v>554</v>
      </c>
      <c r="C19" s="105"/>
      <c r="D19" s="162"/>
      <c r="E19" s="162"/>
      <c r="F19" s="162"/>
      <c r="G19" s="162"/>
      <c r="H19" s="162"/>
      <c r="I19" s="162"/>
      <c r="J19" s="162"/>
      <c r="K19" s="227" t="n">
        <f aca="false">C19+D19+E19+F19+G19+H19+I19+J19</f>
        <v>0</v>
      </c>
    </row>
    <row r="20" customFormat="false" ht="15" hidden="false" customHeight="false" outlineLevel="0" collapsed="false">
      <c r="B20" s="151" t="s">
        <v>440</v>
      </c>
      <c r="C20" s="229"/>
      <c r="D20" s="162"/>
      <c r="E20" s="162"/>
      <c r="F20" s="162"/>
      <c r="G20" s="162"/>
      <c r="H20" s="162"/>
      <c r="I20" s="162"/>
      <c r="J20" s="162"/>
      <c r="K20" s="227" t="n">
        <f aca="false">C20+D20+E20+F20+G20+H20+I20+J20</f>
        <v>0</v>
      </c>
    </row>
    <row r="21" customFormat="false" ht="15" hidden="false" customHeight="false" outlineLevel="0" collapsed="false">
      <c r="B21" s="151" t="s">
        <v>411</v>
      </c>
      <c r="C21" s="229" t="n">
        <v>1</v>
      </c>
      <c r="D21" s="162" t="n">
        <v>1</v>
      </c>
      <c r="E21" s="162"/>
      <c r="F21" s="162"/>
      <c r="G21" s="162"/>
      <c r="H21" s="162"/>
      <c r="I21" s="162"/>
      <c r="J21" s="162"/>
      <c r="K21" s="227" t="n">
        <f aca="false">C21+D21+E21+F21+G21+H21+I21+J21</f>
        <v>2</v>
      </c>
    </row>
    <row r="22" customFormat="false" ht="15" hidden="false" customHeight="false" outlineLevel="0" collapsed="false">
      <c r="B22" s="105" t="s">
        <v>555</v>
      </c>
      <c r="C22" s="105"/>
      <c r="D22" s="162"/>
      <c r="E22" s="162"/>
      <c r="F22" s="162"/>
      <c r="G22" s="162"/>
      <c r="H22" s="162"/>
      <c r="I22" s="162"/>
      <c r="J22" s="162"/>
      <c r="K22" s="227" t="n">
        <f aca="false">C22+D22+E22+F22+G22+H22+I22+J22</f>
        <v>0</v>
      </c>
    </row>
    <row r="23" customFormat="false" ht="15" hidden="false" customHeight="false" outlineLevel="0" collapsed="false">
      <c r="B23" s="105" t="s">
        <v>556</v>
      </c>
      <c r="C23" s="105"/>
      <c r="D23" s="162"/>
      <c r="E23" s="162"/>
      <c r="F23" s="162"/>
      <c r="G23" s="162"/>
      <c r="H23" s="162"/>
      <c r="I23" s="162"/>
      <c r="J23" s="231"/>
      <c r="K23" s="227" t="n">
        <f aca="false">C23+D23+E23+F23+G23+H23+I23+J23</f>
        <v>0</v>
      </c>
    </row>
    <row r="24" customFormat="false" ht="15" hidden="false" customHeight="false" outlineLevel="0" collapsed="false">
      <c r="B24" s="105" t="s">
        <v>435</v>
      </c>
      <c r="C24" s="105"/>
      <c r="D24" s="162"/>
      <c r="E24" s="162"/>
      <c r="F24" s="162"/>
      <c r="G24" s="162"/>
      <c r="H24" s="162"/>
      <c r="I24" s="162"/>
      <c r="J24" s="231"/>
      <c r="K24" s="227" t="n">
        <f aca="false">C24+D24+E24+F24+G24+H24+I24+J24</f>
        <v>0</v>
      </c>
    </row>
    <row r="25" customFormat="false" ht="15" hidden="false" customHeight="false" outlineLevel="0" collapsed="false">
      <c r="B25" s="151" t="s">
        <v>557</v>
      </c>
      <c r="C25" s="105"/>
      <c r="D25" s="162"/>
      <c r="E25" s="162"/>
      <c r="F25" s="162"/>
      <c r="G25" s="162"/>
      <c r="H25" s="162"/>
      <c r="I25" s="226"/>
      <c r="J25" s="162"/>
      <c r="K25" s="227" t="n">
        <f aca="false">C25+D25+E25+F25+G25+H25+I25+J25</f>
        <v>0</v>
      </c>
    </row>
    <row r="26" customFormat="false" ht="15" hidden="false" customHeight="false" outlineLevel="0" collapsed="false">
      <c r="B26" s="151" t="s">
        <v>529</v>
      </c>
      <c r="C26" s="230"/>
      <c r="D26" s="162"/>
      <c r="E26" s="162"/>
      <c r="F26" s="162"/>
      <c r="G26" s="162"/>
      <c r="H26" s="162"/>
      <c r="I26" s="226"/>
      <c r="J26" s="162"/>
      <c r="K26" s="227" t="n">
        <f aca="false">C26+D26+E26+F26+G26+H26+I26+J26</f>
        <v>0</v>
      </c>
    </row>
    <row r="27" customFormat="false" ht="15" hidden="false" customHeight="false" outlineLevel="0" collapsed="false">
      <c r="B27" s="105" t="s">
        <v>558</v>
      </c>
      <c r="C27" s="162"/>
      <c r="D27" s="162"/>
      <c r="E27" s="162"/>
      <c r="F27" s="162" t="n">
        <v>1</v>
      </c>
      <c r="G27" s="162"/>
      <c r="H27" s="162"/>
      <c r="I27" s="162"/>
      <c r="J27" s="162"/>
      <c r="K27" s="227" t="n">
        <f aca="false">C27+D27+E27+F27+G27+H27+I27+J27</f>
        <v>1</v>
      </c>
    </row>
    <row r="28" customFormat="false" ht="15" hidden="false" customHeight="false" outlineLevel="0" collapsed="false">
      <c r="B28" s="105" t="s">
        <v>531</v>
      </c>
      <c r="C28" s="229"/>
      <c r="D28" s="162"/>
      <c r="E28" s="162"/>
      <c r="F28" s="162"/>
      <c r="G28" s="162"/>
      <c r="H28" s="162"/>
      <c r="I28" s="162"/>
      <c r="J28" s="162"/>
      <c r="K28" s="227" t="n">
        <f aca="false">C28+D28+E28+F28+G28+H28+I28+J28</f>
        <v>0</v>
      </c>
    </row>
    <row r="29" customFormat="false" ht="15" hidden="false" customHeight="false" outlineLevel="0" collapsed="false">
      <c r="B29" s="105" t="s">
        <v>457</v>
      </c>
      <c r="C29" s="230"/>
      <c r="D29" s="162"/>
      <c r="E29" s="162"/>
      <c r="F29" s="162"/>
      <c r="G29" s="162"/>
      <c r="H29" s="162"/>
      <c r="I29" s="226"/>
      <c r="J29" s="230"/>
      <c r="K29" s="227" t="n">
        <f aca="false">C29+D29+E29+F29+G29+H29+I29+J29</f>
        <v>0</v>
      </c>
    </row>
    <row r="30" customFormat="false" ht="15" hidden="false" customHeight="false" outlineLevel="0" collapsed="false">
      <c r="B30" s="105" t="s">
        <v>559</v>
      </c>
      <c r="C30" s="229"/>
      <c r="D30" s="162"/>
      <c r="E30" s="162"/>
      <c r="F30" s="162" t="n">
        <v>1</v>
      </c>
      <c r="G30" s="162"/>
      <c r="H30" s="162"/>
      <c r="I30" s="162"/>
      <c r="J30" s="162"/>
      <c r="K30" s="227" t="n">
        <f aca="false">C30+D30+E30+F30+G30+H30+I30+J30</f>
        <v>1</v>
      </c>
    </row>
    <row r="31" customFormat="false" ht="15" hidden="false" customHeight="false" outlineLevel="0" collapsed="false">
      <c r="B31" s="105" t="s">
        <v>560</v>
      </c>
      <c r="C31" s="230"/>
      <c r="D31" s="162"/>
      <c r="E31" s="162"/>
      <c r="F31" s="162"/>
      <c r="G31" s="162"/>
      <c r="H31" s="162"/>
      <c r="I31" s="226"/>
      <c r="J31" s="230"/>
      <c r="K31" s="227" t="n">
        <f aca="false">C31+D31+E31+F31+G31+H31+I31+J31</f>
        <v>0</v>
      </c>
    </row>
    <row r="32" customFormat="false" ht="15" hidden="false" customHeight="false" outlineLevel="0" collapsed="false">
      <c r="B32" s="105" t="s">
        <v>561</v>
      </c>
      <c r="C32" s="105"/>
      <c r="D32" s="162"/>
      <c r="E32" s="162"/>
      <c r="F32" s="162"/>
      <c r="G32" s="162"/>
      <c r="H32" s="162"/>
      <c r="I32" s="162"/>
      <c r="J32" s="162"/>
      <c r="K32" s="227" t="n">
        <f aca="false">C32+D32+E32+F32+G32+H32+I32+J32</f>
        <v>0</v>
      </c>
    </row>
    <row r="33" customFormat="false" ht="15" hidden="false" customHeight="false" outlineLevel="0" collapsed="false">
      <c r="B33" s="105" t="s">
        <v>464</v>
      </c>
      <c r="C33" s="105" t="n">
        <v>1</v>
      </c>
      <c r="D33" s="162" t="n">
        <v>1</v>
      </c>
      <c r="E33" s="162"/>
      <c r="F33" s="162"/>
      <c r="G33" s="162"/>
      <c r="H33" s="162"/>
      <c r="I33" s="162"/>
      <c r="J33" s="162"/>
      <c r="K33" s="227" t="n">
        <f aca="false">C33+D33+E33+F33+G33+H33+I33+J33</f>
        <v>2</v>
      </c>
    </row>
    <row r="34" customFormat="false" ht="15" hidden="false" customHeight="false" outlineLevel="0" collapsed="false">
      <c r="B34" s="105" t="s">
        <v>458</v>
      </c>
      <c r="C34" s="229"/>
      <c r="D34" s="162"/>
      <c r="E34" s="162"/>
      <c r="F34" s="162"/>
      <c r="G34" s="162"/>
      <c r="H34" s="162"/>
      <c r="I34" s="162"/>
      <c r="J34" s="162"/>
      <c r="K34" s="227" t="n">
        <f aca="false">C34+D34+E34+F34+G34+H34+I34+J34</f>
        <v>0</v>
      </c>
    </row>
    <row r="35" customFormat="false" ht="15" hidden="false" customHeight="false" outlineLevel="0" collapsed="false">
      <c r="B35" s="105" t="s">
        <v>562</v>
      </c>
      <c r="C35" s="105"/>
      <c r="D35" s="162"/>
      <c r="E35" s="162"/>
      <c r="F35" s="162"/>
      <c r="G35" s="162"/>
      <c r="H35" s="162"/>
      <c r="I35" s="162"/>
      <c r="J35" s="162"/>
      <c r="K35" s="227" t="n">
        <f aca="false">C35+D35+E35+F35+G35+H35+I35+J35</f>
        <v>0</v>
      </c>
    </row>
    <row r="36" customFormat="false" ht="15" hidden="false" customHeight="false" outlineLevel="0" collapsed="false">
      <c r="B36" s="105" t="s">
        <v>447</v>
      </c>
      <c r="C36" s="162"/>
      <c r="D36" s="162"/>
      <c r="E36" s="162"/>
      <c r="F36" s="162"/>
      <c r="G36" s="162"/>
      <c r="H36" s="162"/>
      <c r="I36" s="162"/>
      <c r="J36" s="162"/>
      <c r="K36" s="227" t="n">
        <f aca="false">C36+D36+E36+F36+G36+H36+I36+J36</f>
        <v>0</v>
      </c>
    </row>
    <row r="37" customFormat="false" ht="15" hidden="false" customHeight="false" outlineLevel="0" collapsed="false">
      <c r="B37" s="105" t="s">
        <v>417</v>
      </c>
      <c r="C37" s="229" t="n">
        <v>1</v>
      </c>
      <c r="D37" s="162" t="n">
        <v>1</v>
      </c>
      <c r="E37" s="162"/>
      <c r="F37" s="162"/>
      <c r="G37" s="162"/>
      <c r="H37" s="162"/>
      <c r="I37" s="162"/>
      <c r="J37" s="162"/>
      <c r="K37" s="227" t="n">
        <f aca="false">C37+D37+E37+F37+G37+H37+I37+J37</f>
        <v>2</v>
      </c>
    </row>
    <row r="38" customFormat="false" ht="15" hidden="false" customHeight="false" outlineLevel="0" collapsed="false">
      <c r="B38" s="105" t="s">
        <v>563</v>
      </c>
      <c r="C38" s="162"/>
      <c r="D38" s="162"/>
      <c r="E38" s="162" t="n">
        <v>1</v>
      </c>
      <c r="F38" s="162"/>
      <c r="G38" s="162"/>
      <c r="H38" s="162"/>
      <c r="I38" s="162"/>
      <c r="J38" s="162"/>
      <c r="K38" s="227" t="n">
        <f aca="false">C38+D38+E38+F38+G38+H38+I38+J38</f>
        <v>1</v>
      </c>
    </row>
    <row r="39" customFormat="false" ht="15" hidden="false" customHeight="false" outlineLevel="0" collapsed="false">
      <c r="B39" s="105" t="s">
        <v>564</v>
      </c>
      <c r="C39" s="230"/>
      <c r="D39" s="162"/>
      <c r="E39" s="162"/>
      <c r="F39" s="162"/>
      <c r="G39" s="162"/>
      <c r="H39" s="162"/>
      <c r="I39" s="226"/>
      <c r="K39" s="227" t="n">
        <f aca="false">C39+D39+E39+F39+G39+H39+I39+J39</f>
        <v>0</v>
      </c>
    </row>
    <row r="40" customFormat="false" ht="15" hidden="false" customHeight="false" outlineLevel="0" collapsed="false">
      <c r="B40" s="105" t="s">
        <v>565</v>
      </c>
      <c r="C40" s="105"/>
      <c r="D40" s="162"/>
      <c r="E40" s="162"/>
      <c r="F40" s="162"/>
      <c r="G40" s="162"/>
      <c r="H40" s="162"/>
      <c r="I40" s="162"/>
      <c r="J40" s="162"/>
      <c r="K40" s="227" t="n">
        <f aca="false">C40+D40+E40+F40+G40+H40+I40+J40</f>
        <v>0</v>
      </c>
    </row>
    <row r="41" customFormat="false" ht="15" hidden="false" customHeight="false" outlineLevel="0" collapsed="false">
      <c r="B41" s="105" t="s">
        <v>566</v>
      </c>
      <c r="C41" s="229"/>
      <c r="D41" s="162"/>
      <c r="E41" s="162"/>
      <c r="F41" s="162"/>
      <c r="G41" s="162"/>
      <c r="H41" s="162"/>
      <c r="I41" s="162"/>
      <c r="J41" s="162"/>
      <c r="K41" s="227" t="n">
        <f aca="false">C41+D41+E41+F41+G41+H41+I41+J41</f>
        <v>0</v>
      </c>
    </row>
    <row r="42" customFormat="false" ht="15" hidden="false" customHeight="false" outlineLevel="0" collapsed="false">
      <c r="B42" s="151"/>
      <c r="C42" s="151"/>
      <c r="D42" s="162"/>
      <c r="E42" s="162"/>
      <c r="F42" s="162"/>
      <c r="G42" s="162"/>
      <c r="H42" s="162"/>
      <c r="I42" s="162"/>
      <c r="J42" s="140"/>
      <c r="K42" s="226"/>
    </row>
    <row r="43" customFormat="false" ht="15" hidden="false" customHeight="false" outlineLevel="0" collapsed="false">
      <c r="A43" s="1" t="s">
        <v>57</v>
      </c>
      <c r="B43" s="140" t="n">
        <f aca="false">COUNTA(B9:B41)</f>
        <v>33</v>
      </c>
      <c r="C43" s="140" t="n">
        <f aca="false">SUM(C9:C41)</f>
        <v>4</v>
      </c>
      <c r="D43" s="140" t="n">
        <f aca="false">SUM(D9:D41)</f>
        <v>7</v>
      </c>
      <c r="E43" s="140" t="n">
        <f aca="false">SUM(E9:E41)</f>
        <v>2</v>
      </c>
      <c r="F43" s="140" t="n">
        <f aca="false">SUM(F9:F41)</f>
        <v>2</v>
      </c>
      <c r="G43" s="140" t="n">
        <f aca="false">SUM(G9:G41)</f>
        <v>1</v>
      </c>
      <c r="H43" s="140" t="n">
        <f aca="false">SUM(H9:H41)</f>
        <v>0</v>
      </c>
      <c r="I43" s="140" t="n">
        <f aca="false">SUM(I9:I41)</f>
        <v>0</v>
      </c>
      <c r="J43" s="140" t="n">
        <f aca="false">SUM(J9:J41)</f>
        <v>0</v>
      </c>
      <c r="K43" s="140" t="n">
        <f aca="false">SUM(K9:K41)</f>
        <v>16</v>
      </c>
    </row>
    <row r="44" customFormat="false" ht="15" hidden="false" customHeight="false" outlineLevel="0" collapsed="false">
      <c r="B44" s="151"/>
      <c r="C44" s="151"/>
      <c r="D44" s="140"/>
      <c r="E44" s="162"/>
      <c r="F44" s="162"/>
      <c r="G44" s="140"/>
      <c r="H44" s="140"/>
      <c r="I44" s="140"/>
      <c r="J44" s="140"/>
      <c r="K44" s="140"/>
    </row>
    <row r="45" customFormat="false" ht="15" hidden="false" customHeight="false" outlineLevel="0" collapsed="false">
      <c r="B45" s="151" t="s">
        <v>567</v>
      </c>
      <c r="C45" s="151"/>
      <c r="D45" s="140"/>
      <c r="E45" s="162"/>
      <c r="F45" s="162"/>
      <c r="G45" s="140"/>
      <c r="H45" s="140"/>
      <c r="I45" s="140"/>
      <c r="J45" s="140"/>
      <c r="K45" s="140"/>
    </row>
    <row r="46" customFormat="false" ht="15" hidden="false" customHeight="false" outlineLevel="0" collapsed="false">
      <c r="B46" s="151"/>
      <c r="C46" s="151"/>
      <c r="D46" s="140"/>
      <c r="E46" s="162"/>
      <c r="F46" s="162"/>
      <c r="G46" s="140"/>
      <c r="H46" s="140"/>
      <c r="I46" s="140"/>
      <c r="J46" s="140"/>
      <c r="K46" s="140"/>
    </row>
    <row r="47" customFormat="false" ht="15" hidden="false" customHeight="false" outlineLevel="0" collapsed="false">
      <c r="B47" s="151" t="s">
        <v>568</v>
      </c>
      <c r="C47" s="151"/>
      <c r="D47" s="140"/>
      <c r="E47" s="162"/>
      <c r="F47" s="162"/>
      <c r="G47" s="140"/>
      <c r="H47" s="140"/>
      <c r="I47" s="140"/>
      <c r="J47" s="140"/>
      <c r="K47" s="140"/>
    </row>
    <row r="48" customFormat="false" ht="15" hidden="false" customHeight="false" outlineLevel="0" collapsed="false">
      <c r="B48" s="151" t="s">
        <v>569</v>
      </c>
      <c r="C48" s="151"/>
      <c r="D48" s="140"/>
      <c r="E48" s="162"/>
      <c r="F48" s="162"/>
      <c r="G48" s="140"/>
      <c r="H48" s="140"/>
      <c r="I48" s="140"/>
      <c r="J48" s="140"/>
      <c r="K48" s="140"/>
    </row>
    <row r="49" customFormat="false" ht="15" hidden="false" customHeight="false" outlineLevel="0" collapsed="false">
      <c r="B49" s="151" t="s">
        <v>570</v>
      </c>
      <c r="C49" s="151"/>
      <c r="D49" s="140"/>
      <c r="E49" s="140"/>
      <c r="F49" s="162"/>
      <c r="G49" s="140"/>
      <c r="H49" s="140"/>
      <c r="I49" s="140"/>
      <c r="J49" s="140"/>
      <c r="K49" s="140"/>
    </row>
    <row r="50" customFormat="false" ht="15" hidden="false" customHeight="false" outlineLevel="0" collapsed="false">
      <c r="B50" s="151" t="s">
        <v>571</v>
      </c>
      <c r="C50" s="151"/>
      <c r="D50" s="195"/>
      <c r="E50" s="145"/>
      <c r="F50" s="145"/>
      <c r="G50" s="145"/>
      <c r="H50" s="145"/>
      <c r="I50" s="145"/>
      <c r="J50" s="145"/>
      <c r="K50" s="145"/>
    </row>
    <row r="51" customFormat="false" ht="15" hidden="false" customHeight="false" outlineLevel="0" collapsed="false">
      <c r="B51" s="151" t="s">
        <v>572</v>
      </c>
      <c r="C51" s="151"/>
      <c r="D51" s="195"/>
      <c r="E51" s="145"/>
      <c r="F51" s="145"/>
      <c r="G51" s="145"/>
      <c r="H51" s="145"/>
      <c r="I51" s="145"/>
      <c r="J51" s="145"/>
      <c r="K51" s="145"/>
    </row>
    <row r="52" customFormat="false" ht="15" hidden="false" customHeight="false" outlineLevel="0" collapsed="false">
      <c r="A52" s="0"/>
      <c r="B52" s="0"/>
      <c r="C52" s="0"/>
      <c r="D52" s="23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B53" s="151" t="s">
        <v>573</v>
      </c>
      <c r="C53" s="151"/>
      <c r="D53" s="195"/>
      <c r="E53" s="145"/>
      <c r="F53" s="145"/>
      <c r="G53" s="145"/>
      <c r="H53" s="145"/>
      <c r="I53" s="145"/>
      <c r="J53" s="145"/>
      <c r="K53" s="145"/>
    </row>
    <row r="54" customFormat="false" ht="15" hidden="false" customHeight="false" outlineLevel="0" collapsed="false">
      <c r="B54" s="151" t="s">
        <v>574</v>
      </c>
      <c r="C54" s="151"/>
      <c r="D54" s="195"/>
      <c r="E54" s="145"/>
      <c r="F54" s="145"/>
      <c r="G54" s="145"/>
      <c r="H54" s="145"/>
      <c r="I54" s="145"/>
      <c r="J54" s="145"/>
      <c r="K54" s="145"/>
    </row>
    <row r="55" customFormat="false" ht="15" hidden="false" customHeight="false" outlineLevel="0" collapsed="false">
      <c r="B55" s="151"/>
      <c r="C55" s="151"/>
      <c r="D55" s="195"/>
      <c r="E55" s="145"/>
      <c r="F55" s="145"/>
      <c r="G55" s="145"/>
      <c r="H55" s="145"/>
      <c r="I55" s="145"/>
      <c r="J55" s="145"/>
      <c r="K55" s="145"/>
    </row>
    <row r="56" customFormat="false" ht="15" hidden="false" customHeight="false" outlineLevel="0" collapsed="false">
      <c r="B56" s="140"/>
      <c r="C56" s="140"/>
      <c r="D56" s="195"/>
      <c r="E56" s="145"/>
      <c r="F56" s="145"/>
      <c r="G56" s="145"/>
      <c r="H56" s="145"/>
      <c r="I56" s="145"/>
      <c r="J56" s="145"/>
      <c r="K56" s="145"/>
    </row>
    <row r="57" customFormat="false" ht="15" hidden="false" customHeight="false" outlineLevel="0" collapsed="false">
      <c r="A57" s="1" t="s">
        <v>57</v>
      </c>
      <c r="B57" s="140" t="n">
        <f aca="false">COUNTA(B47:B54)</f>
        <v>7</v>
      </c>
      <c r="C57" s="140"/>
    </row>
  </sheetData>
  <mergeCells count="1">
    <mergeCell ref="B2:K2"/>
  </mergeCells>
  <conditionalFormatting sqref="D7:I7 D50:K51 D53:K56 G11:I11">
    <cfRule type="cellIs" priority="2" operator="greaterThan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8.37"/>
    <col collapsed="false" customWidth="true" hidden="false" outlineLevel="0" max="4" min="4" style="1" width="9.11"/>
    <col collapsed="false" customWidth="true" hidden="false" outlineLevel="0" max="5" min="5" style="1" width="15.12"/>
    <col collapsed="false" customWidth="true" hidden="false" outlineLevel="0" max="6" min="6" style="1" width="6.61"/>
    <col collapsed="false" customWidth="true" hidden="false" outlineLevel="0" max="7" min="7" style="1" width="16.87"/>
    <col collapsed="false" customWidth="true" hidden="false" outlineLevel="0" max="8" min="8" style="1" width="23.62"/>
    <col collapsed="false" customWidth="false" hidden="false" outlineLevel="0" max="257" min="9" style="1" width="9.87"/>
  </cols>
  <sheetData>
    <row r="3" customFormat="false" ht="15.75" hidden="false" customHeight="false" outlineLevel="0" collapsed="false">
      <c r="B3" s="4" t="s">
        <v>575</v>
      </c>
      <c r="C3" s="139"/>
      <c r="D3" s="139"/>
      <c r="F3" s="139"/>
      <c r="I3" s="139"/>
      <c r="J3" s="139"/>
      <c r="K3" s="139"/>
    </row>
    <row r="4" customFormat="false" ht="15" hidden="false" customHeight="false" outlineLevel="0" collapsed="false">
      <c r="B4" s="139"/>
      <c r="C4" s="139"/>
      <c r="D4" s="139"/>
      <c r="F4" s="139"/>
      <c r="I4" s="139"/>
      <c r="J4" s="139"/>
      <c r="K4" s="139"/>
    </row>
    <row r="5" customFormat="false" ht="18" hidden="false" customHeight="false" outlineLevel="0" collapsed="false">
      <c r="B5" s="139"/>
      <c r="C5" s="139"/>
      <c r="D5" s="185"/>
      <c r="F5" s="139"/>
      <c r="G5" s="233" t="s">
        <v>576</v>
      </c>
      <c r="I5" s="139"/>
      <c r="J5" s="139"/>
      <c r="K5" s="139"/>
    </row>
    <row r="6" customFormat="false" ht="15" hidden="false" customHeight="false" outlineLevel="0" collapsed="false">
      <c r="B6" s="139"/>
      <c r="C6" s="139"/>
      <c r="D6" s="139"/>
      <c r="F6" s="139"/>
      <c r="I6" s="139"/>
      <c r="J6" s="139"/>
      <c r="K6" s="139"/>
    </row>
    <row r="7" customFormat="false" ht="22.5" hidden="false" customHeight="true" outlineLevel="0" collapsed="false">
      <c r="B7" s="153" t="s">
        <v>253</v>
      </c>
      <c r="C7" s="154" t="s">
        <v>254</v>
      </c>
      <c r="D7" s="154" t="s">
        <v>255</v>
      </c>
      <c r="E7" s="154" t="s">
        <v>577</v>
      </c>
      <c r="F7" s="154" t="s">
        <v>257</v>
      </c>
      <c r="G7" s="154" t="s">
        <v>258</v>
      </c>
      <c r="H7" s="154" t="s">
        <v>259</v>
      </c>
      <c r="I7" s="154" t="s">
        <v>56</v>
      </c>
      <c r="J7" s="154" t="s">
        <v>88</v>
      </c>
      <c r="K7" s="154" t="s">
        <v>105</v>
      </c>
    </row>
    <row r="8" customFormat="false" ht="15" hidden="false" customHeight="false" outlineLevel="0" collapsed="false">
      <c r="B8" s="234"/>
      <c r="C8" s="234"/>
      <c r="D8" s="234"/>
      <c r="E8" s="234"/>
      <c r="F8" s="234"/>
      <c r="G8" s="235"/>
      <c r="H8" s="236"/>
      <c r="I8" s="234"/>
      <c r="J8" s="234"/>
      <c r="K8" s="234"/>
    </row>
    <row r="9" customFormat="false" ht="15.75" hidden="false" customHeight="false" outlineLevel="0" collapsed="false">
      <c r="B9" s="234"/>
      <c r="C9" s="234"/>
      <c r="D9" s="234"/>
      <c r="E9" s="237" t="s">
        <v>578</v>
      </c>
      <c r="F9" s="237"/>
      <c r="G9" s="237"/>
      <c r="H9" s="236"/>
      <c r="I9" s="234"/>
      <c r="J9" s="234"/>
      <c r="K9" s="234"/>
    </row>
    <row r="10" customFormat="false" ht="15" hidden="false" customHeight="false" outlineLevel="0" collapsed="false">
      <c r="B10" s="234"/>
      <c r="C10" s="234"/>
      <c r="D10" s="234"/>
      <c r="F10" s="234"/>
      <c r="G10" s="235"/>
      <c r="H10" s="236"/>
      <c r="I10" s="234"/>
      <c r="J10" s="234"/>
      <c r="K10" s="234"/>
    </row>
    <row r="11" s="180" customFormat="true" ht="15" hidden="false" customHeight="false" outlineLevel="0" collapsed="false">
      <c r="B11" s="174" t="n">
        <v>20</v>
      </c>
      <c r="C11" s="174" t="n">
        <v>11</v>
      </c>
      <c r="D11" s="174" t="n">
        <v>2022</v>
      </c>
      <c r="E11" s="174" t="s">
        <v>579</v>
      </c>
      <c r="F11" s="174" t="n">
        <v>4</v>
      </c>
      <c r="G11" s="175" t="s">
        <v>331</v>
      </c>
      <c r="H11" s="175" t="s">
        <v>281</v>
      </c>
      <c r="I11" s="238" t="n">
        <v>1882</v>
      </c>
      <c r="J11" s="238" t="n">
        <v>11</v>
      </c>
      <c r="K11" s="239" t="n">
        <f aca="false">I11/J11</f>
        <v>171.090909090909</v>
      </c>
    </row>
    <row r="12" s="180" customFormat="true" ht="15" hidden="false" customHeight="false" outlineLevel="0" collapsed="false">
      <c r="B12" s="174" t="n">
        <v>22</v>
      </c>
      <c r="C12" s="174" t="n">
        <v>1</v>
      </c>
      <c r="D12" s="174" t="n">
        <v>2023</v>
      </c>
      <c r="E12" s="174" t="s">
        <v>579</v>
      </c>
      <c r="F12" s="174" t="n">
        <v>4</v>
      </c>
      <c r="G12" s="175" t="s">
        <v>497</v>
      </c>
      <c r="H12" s="175"/>
      <c r="I12" s="238" t="n">
        <v>1610</v>
      </c>
      <c r="J12" s="238" t="n">
        <v>10</v>
      </c>
      <c r="K12" s="239" t="n">
        <f aca="false">I12/J12</f>
        <v>161</v>
      </c>
    </row>
    <row r="13" s="180" customFormat="true" ht="15" hidden="false" customHeight="false" outlineLevel="0" collapsed="false">
      <c r="B13" s="174" t="n">
        <v>2</v>
      </c>
      <c r="C13" s="174" t="n">
        <v>4</v>
      </c>
      <c r="D13" s="174" t="n">
        <v>2023</v>
      </c>
      <c r="E13" s="174" t="s">
        <v>579</v>
      </c>
      <c r="F13" s="174" t="n">
        <v>4</v>
      </c>
      <c r="G13" s="175" t="s">
        <v>363</v>
      </c>
      <c r="H13" s="175"/>
      <c r="I13" s="174" t="n">
        <v>1943</v>
      </c>
      <c r="J13" s="174" t="n">
        <v>11</v>
      </c>
      <c r="K13" s="239" t="n">
        <f aca="false">I13/J13</f>
        <v>176.636363636364</v>
      </c>
    </row>
    <row r="14" s="180" customFormat="true" ht="15" hidden="false" customHeight="false" outlineLevel="0" collapsed="false">
      <c r="B14" s="175"/>
      <c r="C14" s="175"/>
      <c r="D14" s="175"/>
      <c r="E14" s="194"/>
      <c r="G14" s="175"/>
      <c r="H14" s="175"/>
      <c r="I14" s="208" t="n">
        <f aca="false">SUM(I11:I13)</f>
        <v>5435</v>
      </c>
      <c r="J14" s="208" t="n">
        <f aca="false">SUM(J11:J13)</f>
        <v>32</v>
      </c>
      <c r="K14" s="239" t="n">
        <f aca="false">I14/J14</f>
        <v>169.84375</v>
      </c>
    </row>
    <row r="15" s="180" customFormat="true" ht="15" hidden="false" customHeight="false" outlineLevel="0" collapsed="false">
      <c r="B15" s="175"/>
      <c r="C15" s="175"/>
      <c r="D15" s="175"/>
      <c r="E15" s="194"/>
      <c r="G15" s="175"/>
      <c r="H15" s="175"/>
      <c r="I15" s="174"/>
      <c r="J15" s="174"/>
      <c r="K15" s="174"/>
    </row>
    <row r="16" s="180" customFormat="true" ht="15" hidden="false" customHeight="false" outlineLevel="0" collapsed="false">
      <c r="B16" s="174" t="n">
        <v>20</v>
      </c>
      <c r="C16" s="174" t="n">
        <v>11</v>
      </c>
      <c r="D16" s="174" t="n">
        <v>2022</v>
      </c>
      <c r="E16" s="174" t="s">
        <v>579</v>
      </c>
      <c r="F16" s="174" t="n">
        <v>4</v>
      </c>
      <c r="G16" s="175" t="s">
        <v>331</v>
      </c>
      <c r="H16" s="175" t="s">
        <v>580</v>
      </c>
      <c r="I16" s="174" t="n">
        <v>1960</v>
      </c>
      <c r="J16" s="174" t="n">
        <v>11</v>
      </c>
      <c r="K16" s="240" t="n">
        <f aca="false">I16/J16</f>
        <v>178.181818181818</v>
      </c>
    </row>
    <row r="17" s="180" customFormat="true" ht="15" hidden="false" customHeight="false" outlineLevel="0" collapsed="false">
      <c r="B17" s="174" t="n">
        <v>22</v>
      </c>
      <c r="C17" s="174" t="n">
        <v>1</v>
      </c>
      <c r="D17" s="174" t="n">
        <v>2023</v>
      </c>
      <c r="E17" s="174" t="s">
        <v>579</v>
      </c>
      <c r="F17" s="174" t="n">
        <v>4</v>
      </c>
      <c r="G17" s="175" t="s">
        <v>497</v>
      </c>
      <c r="H17" s="175"/>
      <c r="I17" s="174" t="n">
        <v>1855</v>
      </c>
      <c r="J17" s="174" t="n">
        <v>11</v>
      </c>
      <c r="K17" s="240" t="n">
        <f aca="false">I17/J17</f>
        <v>168.636363636364</v>
      </c>
    </row>
    <row r="18" s="180" customFormat="true" ht="15" hidden="false" customHeight="false" outlineLevel="0" collapsed="false">
      <c r="B18" s="174" t="n">
        <v>2</v>
      </c>
      <c r="C18" s="174" t="n">
        <v>4</v>
      </c>
      <c r="D18" s="174" t="n">
        <v>2023</v>
      </c>
      <c r="E18" s="174" t="s">
        <v>579</v>
      </c>
      <c r="F18" s="174" t="n">
        <v>4</v>
      </c>
      <c r="G18" s="175" t="s">
        <v>363</v>
      </c>
      <c r="H18" s="175"/>
      <c r="I18" s="174" t="n">
        <v>1797</v>
      </c>
      <c r="J18" s="174" t="n">
        <v>11</v>
      </c>
      <c r="K18" s="240" t="n">
        <f aca="false">I18/J18</f>
        <v>163.363636363636</v>
      </c>
    </row>
    <row r="19" s="180" customFormat="true" ht="15" hidden="false" customHeight="false" outlineLevel="0" collapsed="false">
      <c r="B19" s="175"/>
      <c r="C19" s="175"/>
      <c r="D19" s="175"/>
      <c r="E19" s="194"/>
      <c r="G19" s="175"/>
      <c r="H19" s="175"/>
      <c r="I19" s="208" t="n">
        <f aca="false">SUM(I16:I18)</f>
        <v>5612</v>
      </c>
      <c r="J19" s="208" t="n">
        <f aca="false">SUM(J16:J18)</f>
        <v>33</v>
      </c>
      <c r="K19" s="239" t="n">
        <f aca="false">I19/J19</f>
        <v>170.060606060606</v>
      </c>
    </row>
    <row r="20" s="180" customFormat="true" ht="15" hidden="false" customHeight="false" outlineLevel="0" collapsed="false">
      <c r="B20" s="175"/>
      <c r="C20" s="175"/>
      <c r="D20" s="175"/>
      <c r="E20" s="194"/>
      <c r="G20" s="175"/>
      <c r="H20" s="175"/>
      <c r="I20" s="174"/>
      <c r="J20" s="174"/>
      <c r="K20" s="174"/>
    </row>
    <row r="21" s="180" customFormat="true" ht="15" hidden="false" customHeight="false" outlineLevel="0" collapsed="false">
      <c r="B21" s="174" t="n">
        <v>20</v>
      </c>
      <c r="C21" s="174" t="n">
        <v>11</v>
      </c>
      <c r="D21" s="174" t="n">
        <v>2022</v>
      </c>
      <c r="E21" s="174" t="s">
        <v>579</v>
      </c>
      <c r="F21" s="174" t="n">
        <v>4</v>
      </c>
      <c r="G21" s="175" t="s">
        <v>331</v>
      </c>
      <c r="H21" s="175" t="s">
        <v>274</v>
      </c>
      <c r="I21" s="174" t="n">
        <v>1907</v>
      </c>
      <c r="J21" s="174" t="n">
        <v>11</v>
      </c>
      <c r="K21" s="240" t="n">
        <f aca="false">I21/J21</f>
        <v>173.363636363636</v>
      </c>
    </row>
    <row r="22" s="180" customFormat="true" ht="15" hidden="false" customHeight="false" outlineLevel="0" collapsed="false">
      <c r="B22" s="174" t="n">
        <v>22</v>
      </c>
      <c r="C22" s="174" t="n">
        <v>1</v>
      </c>
      <c r="D22" s="174" t="n">
        <v>2023</v>
      </c>
      <c r="E22" s="174" t="s">
        <v>579</v>
      </c>
      <c r="F22" s="174" t="n">
        <v>4</v>
      </c>
      <c r="G22" s="175" t="s">
        <v>497</v>
      </c>
      <c r="H22" s="175"/>
      <c r="I22" s="174" t="n">
        <v>1869</v>
      </c>
      <c r="J22" s="174" t="n">
        <v>11</v>
      </c>
      <c r="K22" s="240" t="n">
        <f aca="false">I22/J22</f>
        <v>169.909090909091</v>
      </c>
    </row>
    <row r="23" s="180" customFormat="true" ht="15" hidden="false" customHeight="false" outlineLevel="0" collapsed="false">
      <c r="B23" s="174" t="n">
        <v>2</v>
      </c>
      <c r="C23" s="174" t="n">
        <v>4</v>
      </c>
      <c r="D23" s="174" t="n">
        <v>2023</v>
      </c>
      <c r="E23" s="174" t="s">
        <v>579</v>
      </c>
      <c r="F23" s="174" t="n">
        <v>4</v>
      </c>
      <c r="G23" s="175" t="s">
        <v>363</v>
      </c>
      <c r="H23" s="175"/>
      <c r="I23" s="174" t="n">
        <v>2008</v>
      </c>
      <c r="J23" s="174" t="n">
        <v>11</v>
      </c>
      <c r="K23" s="240" t="n">
        <f aca="false">I23/J23</f>
        <v>182.545454545455</v>
      </c>
    </row>
    <row r="24" s="180" customFormat="true" ht="15" hidden="false" customHeight="false" outlineLevel="0" collapsed="false">
      <c r="B24" s="175"/>
      <c r="C24" s="175"/>
      <c r="D24" s="175"/>
      <c r="E24" s="194"/>
      <c r="G24" s="175"/>
      <c r="H24" s="175"/>
      <c r="I24" s="208" t="n">
        <f aca="false">SUM(I21:I23)</f>
        <v>5784</v>
      </c>
      <c r="J24" s="208" t="n">
        <f aca="false">SUM(J21:J23)</f>
        <v>33</v>
      </c>
      <c r="K24" s="239" t="n">
        <f aca="false">I24/J24</f>
        <v>175.272727272727</v>
      </c>
    </row>
    <row r="25" s="180" customFormat="true" ht="15" hidden="false" customHeight="false" outlineLevel="0" collapsed="false">
      <c r="B25" s="175"/>
      <c r="C25" s="175"/>
      <c r="D25" s="175"/>
      <c r="E25" s="194"/>
      <c r="G25" s="175"/>
      <c r="H25" s="175"/>
      <c r="I25" s="174"/>
      <c r="J25" s="174"/>
      <c r="K25" s="174"/>
    </row>
    <row r="26" s="180" customFormat="true" ht="15" hidden="false" customHeight="false" outlineLevel="0" collapsed="false">
      <c r="B26" s="174" t="n">
        <v>20</v>
      </c>
      <c r="C26" s="174" t="n">
        <v>11</v>
      </c>
      <c r="D26" s="174" t="n">
        <v>2022</v>
      </c>
      <c r="E26" s="174" t="s">
        <v>579</v>
      </c>
      <c r="F26" s="174" t="n">
        <v>4</v>
      </c>
      <c r="G26" s="175" t="s">
        <v>331</v>
      </c>
      <c r="H26" s="175" t="s">
        <v>581</v>
      </c>
      <c r="I26" s="174" t="n">
        <v>987</v>
      </c>
      <c r="J26" s="174" t="n">
        <v>6</v>
      </c>
      <c r="K26" s="240" t="n">
        <f aca="false">I26/J26</f>
        <v>164.5</v>
      </c>
    </row>
    <row r="27" s="180" customFormat="true" ht="15" hidden="false" customHeight="false" outlineLevel="0" collapsed="false">
      <c r="B27" s="174" t="n">
        <v>22</v>
      </c>
      <c r="C27" s="174" t="n">
        <v>1</v>
      </c>
      <c r="D27" s="174" t="n">
        <v>2023</v>
      </c>
      <c r="E27" s="174" t="s">
        <v>579</v>
      </c>
      <c r="F27" s="174" t="n">
        <v>4</v>
      </c>
      <c r="G27" s="175" t="s">
        <v>497</v>
      </c>
      <c r="H27" s="175"/>
      <c r="I27" s="174" t="n">
        <v>599</v>
      </c>
      <c r="J27" s="174" t="n">
        <v>4</v>
      </c>
      <c r="K27" s="240" t="n">
        <f aca="false">I27/J27</f>
        <v>149.75</v>
      </c>
    </row>
    <row r="28" s="180" customFormat="true" ht="15" hidden="false" customHeight="false" outlineLevel="0" collapsed="false">
      <c r="B28" s="174" t="n">
        <v>2</v>
      </c>
      <c r="C28" s="174" t="n">
        <v>4</v>
      </c>
      <c r="D28" s="174" t="n">
        <v>2023</v>
      </c>
      <c r="E28" s="174" t="s">
        <v>579</v>
      </c>
      <c r="F28" s="174" t="n">
        <v>4</v>
      </c>
      <c r="G28" s="175" t="s">
        <v>363</v>
      </c>
      <c r="H28" s="175"/>
      <c r="I28" s="174" t="n">
        <v>1332</v>
      </c>
      <c r="J28" s="174" t="n">
        <v>8</v>
      </c>
      <c r="K28" s="240" t="n">
        <f aca="false">I28/J28</f>
        <v>166.5</v>
      </c>
    </row>
    <row r="29" s="180" customFormat="true" ht="15" hidden="false" customHeight="false" outlineLevel="0" collapsed="false">
      <c r="B29" s="175"/>
      <c r="C29" s="175"/>
      <c r="D29" s="175"/>
      <c r="E29" s="194"/>
      <c r="G29" s="175"/>
      <c r="H29" s="175"/>
      <c r="I29" s="208" t="n">
        <f aca="false">SUM(I26:I28)</f>
        <v>2918</v>
      </c>
      <c r="J29" s="208" t="n">
        <f aca="false">SUM(J26:J28)</f>
        <v>18</v>
      </c>
      <c r="K29" s="239" t="n">
        <f aca="false">I29/J29</f>
        <v>162.111111111111</v>
      </c>
    </row>
    <row r="30" s="180" customFormat="true" ht="15" hidden="false" customHeight="false" outlineLevel="0" collapsed="false">
      <c r="B30" s="175"/>
      <c r="C30" s="175"/>
      <c r="D30" s="175"/>
      <c r="E30" s="194"/>
      <c r="G30" s="175"/>
      <c r="H30" s="175"/>
      <c r="I30" s="174"/>
      <c r="J30" s="174"/>
      <c r="K30" s="174"/>
    </row>
    <row r="31" s="180" customFormat="true" ht="15" hidden="false" customHeight="false" outlineLevel="0" collapsed="false">
      <c r="B31" s="174" t="n">
        <v>20</v>
      </c>
      <c r="C31" s="174" t="n">
        <v>11</v>
      </c>
      <c r="D31" s="174" t="n">
        <v>2022</v>
      </c>
      <c r="E31" s="174" t="s">
        <v>579</v>
      </c>
      <c r="F31" s="174" t="n">
        <v>4</v>
      </c>
      <c r="G31" s="175" t="s">
        <v>331</v>
      </c>
      <c r="H31" s="175" t="s">
        <v>582</v>
      </c>
      <c r="I31" s="174" t="n">
        <v>725</v>
      </c>
      <c r="J31" s="174" t="n">
        <v>5</v>
      </c>
      <c r="K31" s="240" t="n">
        <f aca="false">I31/J31</f>
        <v>145</v>
      </c>
    </row>
    <row r="32" s="180" customFormat="true" ht="15" hidden="false" customHeight="false" outlineLevel="0" collapsed="false">
      <c r="B32" s="174" t="n">
        <v>22</v>
      </c>
      <c r="C32" s="174" t="n">
        <v>1</v>
      </c>
      <c r="D32" s="174" t="n">
        <v>2023</v>
      </c>
      <c r="E32" s="174" t="s">
        <v>579</v>
      </c>
      <c r="F32" s="174" t="n">
        <v>4</v>
      </c>
      <c r="G32" s="175" t="s">
        <v>497</v>
      </c>
      <c r="H32" s="175"/>
      <c r="I32" s="174" t="n">
        <v>1238</v>
      </c>
      <c r="J32" s="174" t="n">
        <v>8</v>
      </c>
      <c r="K32" s="240" t="n">
        <f aca="false">I32/J32</f>
        <v>154.75</v>
      </c>
    </row>
    <row r="33" s="180" customFormat="true" ht="15" hidden="false" customHeight="false" outlineLevel="0" collapsed="false">
      <c r="B33" s="174" t="n">
        <v>2</v>
      </c>
      <c r="C33" s="174" t="n">
        <v>4</v>
      </c>
      <c r="D33" s="174" t="n">
        <v>2023</v>
      </c>
      <c r="E33" s="174" t="s">
        <v>579</v>
      </c>
      <c r="F33" s="174" t="n">
        <v>4</v>
      </c>
      <c r="G33" s="175" t="s">
        <v>363</v>
      </c>
      <c r="H33" s="175"/>
      <c r="I33" s="174" t="n">
        <v>449</v>
      </c>
      <c r="J33" s="174" t="n">
        <v>3</v>
      </c>
      <c r="K33" s="240" t="n">
        <f aca="false">I33/J33</f>
        <v>149.666666666667</v>
      </c>
    </row>
    <row r="34" s="180" customFormat="true" ht="15" hidden="false" customHeight="false" outlineLevel="0" collapsed="false">
      <c r="B34" s="175"/>
      <c r="C34" s="175"/>
      <c r="D34" s="175"/>
      <c r="E34" s="194"/>
      <c r="G34" s="175"/>
      <c r="H34" s="175"/>
      <c r="I34" s="208" t="n">
        <f aca="false">SUM(I31:I33)</f>
        <v>2412</v>
      </c>
      <c r="J34" s="208" t="n">
        <f aca="false">SUM(J31:J33)</f>
        <v>16</v>
      </c>
      <c r="K34" s="239" t="n">
        <f aca="false">I34/J34</f>
        <v>150.75</v>
      </c>
    </row>
    <row r="35" customFormat="false" ht="15" hidden="false" customHeight="false" outlineLevel="0" collapsed="false">
      <c r="B35" s="151"/>
      <c r="C35" s="151"/>
      <c r="D35" s="151"/>
      <c r="E35" s="195"/>
      <c r="F35" s="145"/>
      <c r="G35" s="151"/>
      <c r="H35" s="151"/>
      <c r="I35" s="201"/>
      <c r="J35" s="201"/>
      <c r="K35" s="241"/>
    </row>
    <row r="36" customFormat="false" ht="15" hidden="false" customHeight="false" outlineLevel="0" collapsed="false">
      <c r="B36" s="151"/>
      <c r="C36" s="151"/>
      <c r="D36" s="151"/>
      <c r="E36" s="195"/>
      <c r="F36" s="145"/>
      <c r="G36" s="151"/>
      <c r="H36" s="151"/>
      <c r="I36" s="201"/>
      <c r="J36" s="201"/>
      <c r="K36" s="241"/>
    </row>
    <row r="37" customFormat="false" ht="15" hidden="false" customHeight="false" outlineLevel="0" collapsed="false">
      <c r="B37" s="140"/>
      <c r="C37" s="140"/>
      <c r="D37" s="195"/>
      <c r="E37" s="151"/>
      <c r="F37" s="140"/>
      <c r="G37" s="151"/>
      <c r="H37" s="151"/>
      <c r="I37" s="201"/>
      <c r="J37" s="201"/>
      <c r="K37" s="242"/>
    </row>
    <row r="38" customFormat="false" ht="15" hidden="false" customHeight="false" outlineLevel="0" collapsed="false">
      <c r="B38" s="140"/>
      <c r="C38" s="140"/>
      <c r="D38" s="195"/>
      <c r="E38" s="151"/>
      <c r="F38" s="140"/>
      <c r="G38" s="151"/>
      <c r="H38" s="140" t="s">
        <v>583</v>
      </c>
      <c r="I38" s="243" t="n">
        <f aca="false">I14+I19+I24+I29+I34</f>
        <v>22161</v>
      </c>
      <c r="J38" s="244" t="n">
        <f aca="false">J14+J19+J24+J29+J34</f>
        <v>132</v>
      </c>
      <c r="K38" s="245" t="n">
        <f aca="false">I38/J38</f>
        <v>167.886363636364</v>
      </c>
    </row>
    <row r="39" customFormat="false" ht="15" hidden="false" customHeight="false" outlineLevel="0" collapsed="false">
      <c r="B39" s="140"/>
      <c r="C39" s="140"/>
      <c r="D39" s="139"/>
      <c r="E39" s="90"/>
      <c r="F39" s="142"/>
      <c r="G39" s="90"/>
      <c r="H39" s="90"/>
      <c r="I39" s="246"/>
      <c r="J39" s="246"/>
      <c r="K39" s="136"/>
    </row>
    <row r="40" customFormat="false" ht="15.75" hidden="false" customHeight="false" outlineLevel="0" collapsed="false">
      <c r="B40" s="151"/>
      <c r="C40" s="151"/>
      <c r="E40" s="237" t="s">
        <v>584</v>
      </c>
      <c r="F40" s="237"/>
      <c r="G40" s="237"/>
      <c r="I40" s="139"/>
      <c r="J40" s="139"/>
      <c r="K40" s="139"/>
    </row>
    <row r="41" customFormat="false" ht="15" hidden="false" customHeight="false" outlineLevel="0" collapsed="false">
      <c r="B41" s="151"/>
      <c r="C41" s="151"/>
      <c r="I41" s="139"/>
      <c r="J41" s="139"/>
      <c r="K41" s="139"/>
    </row>
    <row r="42" s="180" customFormat="true" ht="15" hidden="false" customHeight="false" outlineLevel="0" collapsed="false">
      <c r="B42" s="174" t="n">
        <v>20</v>
      </c>
      <c r="C42" s="174" t="n">
        <v>11</v>
      </c>
      <c r="D42" s="174" t="n">
        <v>2022</v>
      </c>
      <c r="E42" s="174" t="s">
        <v>585</v>
      </c>
      <c r="F42" s="174" t="n">
        <v>4</v>
      </c>
      <c r="G42" s="175" t="s">
        <v>335</v>
      </c>
      <c r="H42" s="175" t="s">
        <v>586</v>
      </c>
      <c r="I42" s="174" t="n">
        <v>555</v>
      </c>
      <c r="J42" s="174" t="n">
        <v>4</v>
      </c>
      <c r="K42" s="240" t="n">
        <f aca="false">I42/J42</f>
        <v>138.75</v>
      </c>
    </row>
    <row r="43" s="180" customFormat="true" ht="15" hidden="false" customHeight="false" outlineLevel="0" collapsed="false">
      <c r="B43" s="174" t="n">
        <v>22</v>
      </c>
      <c r="C43" s="174" t="n">
        <v>1</v>
      </c>
      <c r="D43" s="174" t="n">
        <v>2023</v>
      </c>
      <c r="E43" s="174" t="s">
        <v>585</v>
      </c>
      <c r="F43" s="174" t="n">
        <v>4</v>
      </c>
      <c r="G43" s="175" t="s">
        <v>333</v>
      </c>
      <c r="H43" s="175"/>
      <c r="I43" s="174" t="n">
        <v>1019</v>
      </c>
      <c r="J43" s="174" t="n">
        <v>6</v>
      </c>
      <c r="K43" s="240" t="n">
        <f aca="false">I43/J43</f>
        <v>169.833333333333</v>
      </c>
    </row>
    <row r="44" s="180" customFormat="true" ht="15" hidden="false" customHeight="false" outlineLevel="0" collapsed="false">
      <c r="B44" s="174" t="n">
        <v>2</v>
      </c>
      <c r="C44" s="174" t="n">
        <v>4</v>
      </c>
      <c r="D44" s="174" t="n">
        <v>2023</v>
      </c>
      <c r="E44" s="174" t="s">
        <v>585</v>
      </c>
      <c r="F44" s="174" t="n">
        <v>4</v>
      </c>
      <c r="G44" s="175" t="s">
        <v>365</v>
      </c>
      <c r="H44" s="175"/>
      <c r="I44" s="174" t="n">
        <v>705</v>
      </c>
      <c r="J44" s="174" t="n">
        <v>4</v>
      </c>
      <c r="K44" s="240" t="n">
        <f aca="false">I44/J44</f>
        <v>176.25</v>
      </c>
    </row>
    <row r="45" s="180" customFormat="true" ht="15" hidden="false" customHeight="false" outlineLevel="0" collapsed="false">
      <c r="B45" s="247"/>
      <c r="C45" s="174"/>
      <c r="D45" s="174"/>
      <c r="E45" s="174"/>
      <c r="F45" s="174"/>
      <c r="H45" s="175"/>
      <c r="I45" s="208" t="n">
        <f aca="false">SUM(I42:I44)</f>
        <v>2279</v>
      </c>
      <c r="J45" s="208" t="n">
        <f aca="false">SUM(J42:J44)</f>
        <v>14</v>
      </c>
      <c r="K45" s="239" t="n">
        <f aca="false">I45/J45</f>
        <v>162.785714285714</v>
      </c>
    </row>
    <row r="46" s="180" customFormat="true" ht="15" hidden="false" customHeight="false" outlineLevel="0" collapsed="false">
      <c r="B46" s="247"/>
      <c r="C46" s="174"/>
      <c r="D46" s="174"/>
      <c r="E46" s="174"/>
      <c r="F46" s="174"/>
      <c r="H46" s="175"/>
      <c r="I46" s="174"/>
      <c r="J46" s="174"/>
      <c r="K46" s="240"/>
    </row>
    <row r="47" s="180" customFormat="true" ht="15" hidden="false" customHeight="false" outlineLevel="0" collapsed="false">
      <c r="B47" s="174" t="n">
        <v>20</v>
      </c>
      <c r="C47" s="174" t="n">
        <v>11</v>
      </c>
      <c r="D47" s="174" t="n">
        <v>2022</v>
      </c>
      <c r="E47" s="174" t="s">
        <v>585</v>
      </c>
      <c r="F47" s="174" t="n">
        <v>4</v>
      </c>
      <c r="G47" s="175" t="s">
        <v>335</v>
      </c>
      <c r="H47" s="175" t="s">
        <v>306</v>
      </c>
      <c r="I47" s="174" t="n">
        <v>1128</v>
      </c>
      <c r="J47" s="174" t="n">
        <v>7</v>
      </c>
      <c r="K47" s="240" t="n">
        <f aca="false">I47/J47</f>
        <v>161.142857142857</v>
      </c>
    </row>
    <row r="48" s="180" customFormat="true" ht="15" hidden="false" customHeight="false" outlineLevel="0" collapsed="false">
      <c r="B48" s="174" t="n">
        <v>22</v>
      </c>
      <c r="C48" s="174" t="n">
        <v>1</v>
      </c>
      <c r="D48" s="174" t="n">
        <v>2023</v>
      </c>
      <c r="E48" s="174" t="s">
        <v>585</v>
      </c>
      <c r="F48" s="174" t="n">
        <v>4</v>
      </c>
      <c r="G48" s="175" t="s">
        <v>333</v>
      </c>
      <c r="H48" s="175"/>
      <c r="I48" s="174" t="n">
        <v>1156</v>
      </c>
      <c r="J48" s="174" t="n">
        <v>7</v>
      </c>
      <c r="K48" s="240" t="n">
        <f aca="false">I48/J48</f>
        <v>165.142857142857</v>
      </c>
    </row>
    <row r="49" s="180" customFormat="true" ht="15" hidden="false" customHeight="false" outlineLevel="0" collapsed="false">
      <c r="B49" s="174" t="n">
        <v>2</v>
      </c>
      <c r="C49" s="174" t="n">
        <v>4</v>
      </c>
      <c r="D49" s="174" t="n">
        <v>2023</v>
      </c>
      <c r="E49" s="174" t="s">
        <v>585</v>
      </c>
      <c r="F49" s="174" t="n">
        <v>4</v>
      </c>
      <c r="G49" s="175" t="s">
        <v>365</v>
      </c>
      <c r="H49" s="175"/>
      <c r="I49" s="174" t="n">
        <v>1238</v>
      </c>
      <c r="J49" s="174" t="n">
        <v>7</v>
      </c>
      <c r="K49" s="240" t="n">
        <f aca="false">I49/J49</f>
        <v>176.857142857143</v>
      </c>
    </row>
    <row r="50" s="180" customFormat="true" ht="15" hidden="false" customHeight="false" outlineLevel="0" collapsed="false">
      <c r="B50" s="247"/>
      <c r="C50" s="174"/>
      <c r="D50" s="174"/>
      <c r="E50" s="174"/>
      <c r="F50" s="174"/>
      <c r="H50" s="175"/>
      <c r="I50" s="208" t="n">
        <f aca="false">SUM(I47:I49)</f>
        <v>3522</v>
      </c>
      <c r="J50" s="208" t="n">
        <f aca="false">SUM(J47:J49)</f>
        <v>21</v>
      </c>
      <c r="K50" s="239" t="n">
        <f aca="false">I50/J50</f>
        <v>167.714285714286</v>
      </c>
    </row>
    <row r="51" s="180" customFormat="true" ht="15" hidden="false" customHeight="false" outlineLevel="0" collapsed="false">
      <c r="B51" s="247"/>
      <c r="C51" s="174"/>
      <c r="D51" s="174"/>
      <c r="E51" s="174"/>
      <c r="F51" s="174"/>
      <c r="H51" s="175"/>
      <c r="I51" s="174"/>
      <c r="J51" s="174"/>
      <c r="K51" s="240"/>
    </row>
    <row r="52" s="180" customFormat="true" ht="15" hidden="false" customHeight="false" outlineLevel="0" collapsed="false">
      <c r="B52" s="174" t="n">
        <v>20</v>
      </c>
      <c r="C52" s="174" t="n">
        <v>11</v>
      </c>
      <c r="D52" s="174" t="n">
        <v>2022</v>
      </c>
      <c r="E52" s="174" t="s">
        <v>585</v>
      </c>
      <c r="F52" s="174" t="n">
        <v>4</v>
      </c>
      <c r="G52" s="175" t="s">
        <v>335</v>
      </c>
      <c r="H52" s="175" t="s">
        <v>268</v>
      </c>
      <c r="I52" s="174" t="n">
        <v>729</v>
      </c>
      <c r="J52" s="174" t="n">
        <v>5</v>
      </c>
      <c r="K52" s="240" t="n">
        <f aca="false">I52/J52</f>
        <v>145.8</v>
      </c>
    </row>
    <row r="53" s="180" customFormat="true" ht="15" hidden="false" customHeight="false" outlineLevel="0" collapsed="false">
      <c r="B53" s="174" t="n">
        <v>22</v>
      </c>
      <c r="C53" s="174" t="n">
        <v>1</v>
      </c>
      <c r="D53" s="174" t="n">
        <v>2023</v>
      </c>
      <c r="E53" s="174" t="s">
        <v>585</v>
      </c>
      <c r="F53" s="174" t="n">
        <v>4</v>
      </c>
      <c r="G53" s="175" t="s">
        <v>333</v>
      </c>
      <c r="H53" s="175"/>
      <c r="I53" s="174" t="n">
        <v>637</v>
      </c>
      <c r="J53" s="174" t="n">
        <v>4</v>
      </c>
      <c r="K53" s="240" t="n">
        <f aca="false">I53/J53</f>
        <v>159.25</v>
      </c>
    </row>
    <row r="54" s="180" customFormat="true" ht="15" hidden="false" customHeight="false" outlineLevel="0" collapsed="false">
      <c r="B54" s="174" t="n">
        <v>2</v>
      </c>
      <c r="C54" s="174" t="n">
        <v>4</v>
      </c>
      <c r="D54" s="174" t="n">
        <v>2023</v>
      </c>
      <c r="E54" s="174" t="s">
        <v>585</v>
      </c>
      <c r="F54" s="174" t="n">
        <v>4</v>
      </c>
      <c r="G54" s="175" t="s">
        <v>365</v>
      </c>
      <c r="H54" s="175"/>
      <c r="I54" s="174" t="n">
        <v>389</v>
      </c>
      <c r="J54" s="174" t="n">
        <v>3</v>
      </c>
      <c r="K54" s="240" t="n">
        <f aca="false">I54/J54</f>
        <v>129.666666666667</v>
      </c>
    </row>
    <row r="55" s="180" customFormat="true" ht="15" hidden="false" customHeight="false" outlineLevel="0" collapsed="false">
      <c r="B55" s="247"/>
      <c r="C55" s="174"/>
      <c r="D55" s="174"/>
      <c r="E55" s="174"/>
      <c r="F55" s="174"/>
      <c r="I55" s="208" t="n">
        <f aca="false">SUM(I52:I52)</f>
        <v>729</v>
      </c>
      <c r="J55" s="208" t="n">
        <f aca="false">SUM(J52:J52)</f>
        <v>5</v>
      </c>
      <c r="K55" s="239" t="n">
        <f aca="false">I55/J55</f>
        <v>145.8</v>
      </c>
    </row>
    <row r="56" s="180" customFormat="true" ht="15" hidden="false" customHeight="false" outlineLevel="0" collapsed="false">
      <c r="B56" s="247"/>
      <c r="C56" s="174"/>
      <c r="D56" s="174"/>
      <c r="E56" s="174"/>
      <c r="F56" s="174"/>
      <c r="I56" s="174"/>
      <c r="J56" s="174"/>
      <c r="K56" s="240"/>
    </row>
    <row r="57" s="180" customFormat="true" ht="15" hidden="false" customHeight="false" outlineLevel="0" collapsed="false">
      <c r="B57" s="174" t="n">
        <v>20</v>
      </c>
      <c r="C57" s="174" t="n">
        <v>11</v>
      </c>
      <c r="D57" s="174" t="n">
        <v>2022</v>
      </c>
      <c r="E57" s="174" t="s">
        <v>585</v>
      </c>
      <c r="F57" s="174" t="n">
        <v>4</v>
      </c>
      <c r="G57" s="175" t="s">
        <v>335</v>
      </c>
      <c r="H57" s="175" t="s">
        <v>587</v>
      </c>
      <c r="I57" s="174" t="n">
        <v>723</v>
      </c>
      <c r="J57" s="174" t="n">
        <v>5</v>
      </c>
      <c r="K57" s="240" t="n">
        <f aca="false">I57/J57</f>
        <v>144.6</v>
      </c>
    </row>
    <row r="58" s="180" customFormat="true" ht="15" hidden="false" customHeight="false" outlineLevel="0" collapsed="false">
      <c r="B58" s="174" t="n">
        <v>22</v>
      </c>
      <c r="C58" s="174" t="n">
        <v>1</v>
      </c>
      <c r="D58" s="174" t="n">
        <v>2023</v>
      </c>
      <c r="E58" s="174" t="s">
        <v>585</v>
      </c>
      <c r="F58" s="174" t="n">
        <v>4</v>
      </c>
      <c r="G58" s="175" t="s">
        <v>333</v>
      </c>
      <c r="I58" s="174" t="n">
        <v>984</v>
      </c>
      <c r="J58" s="174" t="n">
        <v>6</v>
      </c>
      <c r="K58" s="240" t="n">
        <f aca="false">I58/J58</f>
        <v>164</v>
      </c>
    </row>
    <row r="59" s="180" customFormat="true" ht="15" hidden="false" customHeight="false" outlineLevel="0" collapsed="false">
      <c r="B59" s="174" t="n">
        <v>2</v>
      </c>
      <c r="C59" s="174" t="n">
        <v>4</v>
      </c>
      <c r="D59" s="174" t="n">
        <v>2023</v>
      </c>
      <c r="E59" s="174" t="s">
        <v>585</v>
      </c>
      <c r="F59" s="174" t="n">
        <v>4</v>
      </c>
      <c r="G59" s="175" t="s">
        <v>365</v>
      </c>
      <c r="I59" s="174" t="n">
        <v>1189</v>
      </c>
      <c r="J59" s="174" t="n">
        <v>7</v>
      </c>
      <c r="K59" s="240" t="n">
        <f aca="false">I59/J59</f>
        <v>169.857142857143</v>
      </c>
    </row>
    <row r="60" s="180" customFormat="true" ht="15" hidden="false" customHeight="false" outlineLevel="0" collapsed="false">
      <c r="B60" s="175"/>
      <c r="C60" s="175"/>
      <c r="D60" s="175"/>
      <c r="E60" s="174"/>
      <c r="I60" s="208" t="n">
        <f aca="false">SUM(I57:I59)</f>
        <v>2896</v>
      </c>
      <c r="J60" s="208" t="n">
        <f aca="false">SUM(J57:J59)</f>
        <v>18</v>
      </c>
      <c r="K60" s="239" t="n">
        <f aca="false">I60/J60</f>
        <v>160.888888888889</v>
      </c>
    </row>
    <row r="61" s="180" customFormat="true" ht="15" hidden="false" customHeight="false" outlineLevel="0" collapsed="false">
      <c r="B61" s="175"/>
      <c r="C61" s="175"/>
      <c r="D61" s="175"/>
      <c r="E61" s="174"/>
      <c r="I61" s="174"/>
      <c r="J61" s="174"/>
      <c r="K61" s="174"/>
    </row>
    <row r="62" s="180" customFormat="true" ht="15" hidden="false" customHeight="false" outlineLevel="0" collapsed="false">
      <c r="B62" s="174" t="n">
        <v>20</v>
      </c>
      <c r="C62" s="174" t="n">
        <v>11</v>
      </c>
      <c r="D62" s="174" t="n">
        <v>2022</v>
      </c>
      <c r="E62" s="174" t="s">
        <v>585</v>
      </c>
      <c r="F62" s="174" t="n">
        <v>4</v>
      </c>
      <c r="G62" s="175" t="s">
        <v>335</v>
      </c>
      <c r="H62" s="193" t="s">
        <v>588</v>
      </c>
      <c r="I62" s="174" t="n">
        <v>1139</v>
      </c>
      <c r="J62" s="174" t="n">
        <v>7</v>
      </c>
      <c r="K62" s="240" t="n">
        <f aca="false">I62/J62</f>
        <v>162.714285714286</v>
      </c>
    </row>
    <row r="63" s="180" customFormat="true" ht="15" hidden="false" customHeight="false" outlineLevel="0" collapsed="false">
      <c r="B63" s="174" t="n">
        <v>22</v>
      </c>
      <c r="C63" s="174" t="n">
        <v>1</v>
      </c>
      <c r="D63" s="174" t="n">
        <v>2023</v>
      </c>
      <c r="E63" s="174" t="s">
        <v>585</v>
      </c>
      <c r="F63" s="174" t="n">
        <v>4</v>
      </c>
      <c r="G63" s="175" t="s">
        <v>333</v>
      </c>
      <c r="I63" s="174" t="n">
        <v>831</v>
      </c>
      <c r="J63" s="174" t="n">
        <v>5</v>
      </c>
      <c r="K63" s="240" t="n">
        <f aca="false">I63/J63</f>
        <v>166.2</v>
      </c>
    </row>
    <row r="64" s="180" customFormat="true" ht="15" hidden="false" customHeight="false" outlineLevel="0" collapsed="false">
      <c r="B64" s="174" t="n">
        <v>2</v>
      </c>
      <c r="C64" s="174" t="n">
        <v>4</v>
      </c>
      <c r="D64" s="174" t="n">
        <v>2023</v>
      </c>
      <c r="E64" s="174" t="s">
        <v>585</v>
      </c>
      <c r="F64" s="174" t="n">
        <v>4</v>
      </c>
      <c r="G64" s="175" t="s">
        <v>365</v>
      </c>
      <c r="I64" s="174" t="n">
        <v>1127</v>
      </c>
      <c r="J64" s="174" t="n">
        <v>7</v>
      </c>
      <c r="K64" s="240" t="n">
        <f aca="false">I64/J64</f>
        <v>161</v>
      </c>
    </row>
    <row r="65" s="180" customFormat="true" ht="15" hidden="false" customHeight="false" outlineLevel="0" collapsed="false">
      <c r="C65" s="175"/>
      <c r="I65" s="208" t="n">
        <f aca="false">SUM(I62:I64)</f>
        <v>3097</v>
      </c>
      <c r="J65" s="208" t="n">
        <f aca="false">SUM(J62:J64)</f>
        <v>19</v>
      </c>
      <c r="K65" s="240" t="n">
        <f aca="false">I65/J65</f>
        <v>163</v>
      </c>
    </row>
    <row r="66" s="180" customFormat="true" ht="15" hidden="false" customHeight="false" outlineLevel="0" collapsed="false">
      <c r="C66" s="175"/>
      <c r="I66" s="238"/>
      <c r="J66" s="238"/>
      <c r="K66" s="240"/>
    </row>
    <row r="67" s="180" customFormat="true" ht="15" hidden="false" customHeight="false" outlineLevel="0" collapsed="false">
      <c r="B67" s="174"/>
      <c r="C67" s="174"/>
      <c r="D67" s="174"/>
      <c r="E67" s="174"/>
      <c r="F67" s="174"/>
      <c r="G67" s="175"/>
      <c r="I67" s="238"/>
      <c r="J67" s="238"/>
      <c r="K67" s="240"/>
    </row>
    <row r="68" customFormat="false" ht="15" hidden="false" customHeight="false" outlineLevel="0" collapsed="false">
      <c r="C68" s="151"/>
      <c r="G68" s="145"/>
      <c r="H68" s="145"/>
      <c r="I68" s="201"/>
      <c r="J68" s="201"/>
      <c r="K68" s="242"/>
    </row>
    <row r="69" customFormat="false" ht="15" hidden="false" customHeight="false" outlineLevel="0" collapsed="false">
      <c r="C69" s="151"/>
      <c r="G69" s="145"/>
      <c r="H69" s="140" t="s">
        <v>583</v>
      </c>
      <c r="I69" s="243" t="n">
        <f aca="false">I45+I50+I55+I60+I65</f>
        <v>12523</v>
      </c>
      <c r="J69" s="244" t="n">
        <f aca="false">J45+J50+J55+J60+J65</f>
        <v>77</v>
      </c>
      <c r="K69" s="245" t="n">
        <f aca="false">I69/J69</f>
        <v>162.636363636364</v>
      </c>
    </row>
    <row r="70" customFormat="false" ht="15.75" hidden="false" customHeight="false" outlineLevel="0" collapsed="false">
      <c r="C70" s="151"/>
      <c r="E70" s="237" t="s">
        <v>589</v>
      </c>
      <c r="F70" s="237"/>
      <c r="G70" s="237"/>
      <c r="I70" s="246"/>
      <c r="J70" s="246"/>
      <c r="K70" s="136"/>
    </row>
    <row r="71" customFormat="false" ht="15" hidden="false" customHeight="false" outlineLevel="0" collapsed="false">
      <c r="C71" s="151"/>
      <c r="I71" s="139"/>
      <c r="J71" s="139"/>
      <c r="K71" s="139"/>
    </row>
    <row r="72" s="180" customFormat="true" ht="15" hidden="false" customHeight="false" outlineLevel="0" collapsed="false">
      <c r="B72" s="174" t="n">
        <v>16</v>
      </c>
      <c r="C72" s="174" t="n">
        <v>10</v>
      </c>
      <c r="D72" s="174" t="n">
        <v>2022</v>
      </c>
      <c r="E72" s="174" t="s">
        <v>590</v>
      </c>
      <c r="F72" s="174" t="n">
        <v>3</v>
      </c>
      <c r="G72" s="175" t="s">
        <v>318</v>
      </c>
      <c r="H72" s="175" t="s">
        <v>591</v>
      </c>
      <c r="I72" s="174" t="n">
        <v>879</v>
      </c>
      <c r="J72" s="174" t="n">
        <v>7</v>
      </c>
      <c r="K72" s="240" t="n">
        <f aca="false">I72/J72</f>
        <v>125.571428571429</v>
      </c>
    </row>
    <row r="73" s="180" customFormat="true" ht="15" hidden="false" customHeight="false" outlineLevel="0" collapsed="false">
      <c r="B73" s="174" t="n">
        <v>5</v>
      </c>
      <c r="C73" s="174" t="n">
        <v>2</v>
      </c>
      <c r="D73" s="174" t="n">
        <v>2023</v>
      </c>
      <c r="E73" s="174" t="s">
        <v>590</v>
      </c>
      <c r="F73" s="174" t="n">
        <v>3</v>
      </c>
      <c r="G73" s="175" t="s">
        <v>264</v>
      </c>
      <c r="H73" s="175"/>
      <c r="I73" s="174" t="n">
        <v>1157</v>
      </c>
      <c r="J73" s="174" t="n">
        <v>9</v>
      </c>
      <c r="K73" s="240" t="n">
        <f aca="false">I73/J73</f>
        <v>128.555555555556</v>
      </c>
    </row>
    <row r="74" s="180" customFormat="true" ht="15" hidden="false" customHeight="false" outlineLevel="0" collapsed="false">
      <c r="B74" s="174" t="n">
        <v>19</v>
      </c>
      <c r="C74" s="174" t="n">
        <v>3</v>
      </c>
      <c r="D74" s="174" t="n">
        <v>2023</v>
      </c>
      <c r="E74" s="174" t="s">
        <v>590</v>
      </c>
      <c r="F74" s="174" t="n">
        <v>3</v>
      </c>
      <c r="G74" s="175" t="s">
        <v>318</v>
      </c>
      <c r="H74" s="175"/>
      <c r="I74" s="174" t="n">
        <v>916</v>
      </c>
      <c r="J74" s="174" t="n">
        <v>7</v>
      </c>
      <c r="K74" s="240" t="n">
        <f aca="false">I74/J74</f>
        <v>130.857142857143</v>
      </c>
    </row>
    <row r="75" s="180" customFormat="true" ht="15" hidden="false" customHeight="false" outlineLevel="0" collapsed="false">
      <c r="B75" s="175"/>
      <c r="C75" s="175"/>
      <c r="D75" s="175"/>
      <c r="E75" s="194"/>
      <c r="G75" s="175"/>
      <c r="H75" s="175"/>
      <c r="I75" s="208" t="n">
        <f aca="false">SUM(I72:I74)</f>
        <v>2952</v>
      </c>
      <c r="J75" s="208" t="n">
        <f aca="false">SUM(J72:J74)</f>
        <v>23</v>
      </c>
      <c r="K75" s="240" t="n">
        <f aca="false">I75/J75</f>
        <v>128.347826086957</v>
      </c>
    </row>
    <row r="76" s="180" customFormat="true" ht="15" hidden="false" customHeight="false" outlineLevel="0" collapsed="false">
      <c r="B76" s="175"/>
      <c r="C76" s="175"/>
      <c r="D76" s="175"/>
      <c r="E76" s="194"/>
      <c r="G76" s="175"/>
      <c r="H76" s="175"/>
      <c r="I76" s="174"/>
      <c r="J76" s="174"/>
      <c r="K76" s="174"/>
    </row>
    <row r="77" s="180" customFormat="true" ht="15" hidden="false" customHeight="false" outlineLevel="0" collapsed="false">
      <c r="B77" s="174" t="n">
        <v>16</v>
      </c>
      <c r="C77" s="174" t="n">
        <v>10</v>
      </c>
      <c r="D77" s="174" t="n">
        <v>2022</v>
      </c>
      <c r="E77" s="174" t="s">
        <v>590</v>
      </c>
      <c r="F77" s="174" t="n">
        <v>3</v>
      </c>
      <c r="G77" s="175" t="s">
        <v>318</v>
      </c>
      <c r="H77" s="175" t="s">
        <v>278</v>
      </c>
      <c r="I77" s="174" t="n">
        <v>888</v>
      </c>
      <c r="J77" s="174" t="n">
        <v>7</v>
      </c>
      <c r="K77" s="240" t="n">
        <f aca="false">I77/J77</f>
        <v>126.857142857143</v>
      </c>
    </row>
    <row r="78" s="180" customFormat="true" ht="15" hidden="false" customHeight="false" outlineLevel="0" collapsed="false">
      <c r="B78" s="174" t="n">
        <v>5</v>
      </c>
      <c r="C78" s="174" t="n">
        <v>2</v>
      </c>
      <c r="D78" s="174" t="n">
        <v>2023</v>
      </c>
      <c r="E78" s="174" t="s">
        <v>590</v>
      </c>
      <c r="F78" s="174" t="n">
        <v>3</v>
      </c>
      <c r="G78" s="175" t="s">
        <v>264</v>
      </c>
      <c r="H78" s="175"/>
      <c r="I78" s="174" t="n">
        <v>1069</v>
      </c>
      <c r="J78" s="174" t="n">
        <v>9</v>
      </c>
      <c r="K78" s="240" t="n">
        <f aca="false">I78/J78</f>
        <v>118.777777777778</v>
      </c>
    </row>
    <row r="79" s="180" customFormat="true" ht="15" hidden="false" customHeight="false" outlineLevel="0" collapsed="false">
      <c r="B79" s="174" t="n">
        <v>19</v>
      </c>
      <c r="C79" s="174" t="n">
        <v>3</v>
      </c>
      <c r="D79" s="174" t="n">
        <v>2023</v>
      </c>
      <c r="E79" s="174" t="s">
        <v>590</v>
      </c>
      <c r="F79" s="174" t="n">
        <v>3</v>
      </c>
      <c r="G79" s="175" t="s">
        <v>318</v>
      </c>
      <c r="H79" s="175"/>
      <c r="I79" s="174" t="n">
        <v>961</v>
      </c>
      <c r="J79" s="174" t="n">
        <v>7</v>
      </c>
      <c r="K79" s="240" t="n">
        <f aca="false">I79/J79</f>
        <v>137.285714285714</v>
      </c>
    </row>
    <row r="80" s="180" customFormat="true" ht="15" hidden="false" customHeight="false" outlineLevel="0" collapsed="false">
      <c r="B80" s="175"/>
      <c r="C80" s="175"/>
      <c r="D80" s="175"/>
      <c r="E80" s="194"/>
      <c r="G80" s="175"/>
      <c r="H80" s="175"/>
      <c r="I80" s="208" t="n">
        <f aca="false">SUM(I77:I79)</f>
        <v>2918</v>
      </c>
      <c r="J80" s="208" t="n">
        <f aca="false">SUM(J77:J79)</f>
        <v>23</v>
      </c>
      <c r="K80" s="240" t="n">
        <f aca="false">I80/J80</f>
        <v>126.869565217391</v>
      </c>
    </row>
    <row r="81" s="180" customFormat="true" ht="15" hidden="false" customHeight="false" outlineLevel="0" collapsed="false">
      <c r="B81" s="175"/>
      <c r="C81" s="175"/>
      <c r="D81" s="175"/>
      <c r="E81" s="194"/>
      <c r="G81" s="175"/>
      <c r="H81" s="175"/>
      <c r="I81" s="174"/>
      <c r="J81" s="174"/>
      <c r="K81" s="174"/>
    </row>
    <row r="82" s="180" customFormat="true" ht="15" hidden="false" customHeight="false" outlineLevel="0" collapsed="false">
      <c r="B82" s="174" t="n">
        <v>16</v>
      </c>
      <c r="C82" s="174" t="n">
        <v>10</v>
      </c>
      <c r="D82" s="174" t="n">
        <v>2022</v>
      </c>
      <c r="E82" s="174" t="s">
        <v>590</v>
      </c>
      <c r="F82" s="174" t="n">
        <v>3</v>
      </c>
      <c r="G82" s="175" t="s">
        <v>318</v>
      </c>
      <c r="H82" s="175" t="s">
        <v>291</v>
      </c>
      <c r="I82" s="174" t="n">
        <v>750</v>
      </c>
      <c r="J82" s="174" t="n">
        <v>6</v>
      </c>
      <c r="K82" s="240" t="n">
        <f aca="false">I82/J82</f>
        <v>125</v>
      </c>
    </row>
    <row r="83" s="180" customFormat="true" ht="15" hidden="false" customHeight="false" outlineLevel="0" collapsed="false">
      <c r="B83" s="174" t="n">
        <v>19</v>
      </c>
      <c r="C83" s="174" t="n">
        <v>3</v>
      </c>
      <c r="D83" s="174" t="n">
        <v>2023</v>
      </c>
      <c r="E83" s="174" t="s">
        <v>590</v>
      </c>
      <c r="F83" s="174" t="n">
        <v>3</v>
      </c>
      <c r="G83" s="175" t="s">
        <v>318</v>
      </c>
      <c r="H83" s="175"/>
      <c r="I83" s="174" t="n">
        <v>897</v>
      </c>
      <c r="J83" s="174" t="n">
        <v>7</v>
      </c>
      <c r="K83" s="240" t="n">
        <f aca="false">I83/J83</f>
        <v>128.142857142857</v>
      </c>
    </row>
    <row r="84" s="180" customFormat="true" ht="15" hidden="false" customHeight="false" outlineLevel="0" collapsed="false">
      <c r="B84" s="175"/>
      <c r="C84" s="175"/>
      <c r="D84" s="175"/>
      <c r="E84" s="194"/>
      <c r="G84" s="175"/>
      <c r="H84" s="175"/>
      <c r="I84" s="208" t="n">
        <f aca="false">SUM(I82:I83)</f>
        <v>1647</v>
      </c>
      <c r="J84" s="208" t="n">
        <f aca="false">SUM(J82:J83)</f>
        <v>13</v>
      </c>
      <c r="K84" s="240" t="n">
        <f aca="false">I84/J84</f>
        <v>126.692307692308</v>
      </c>
    </row>
    <row r="85" s="180" customFormat="true" ht="15" hidden="false" customHeight="false" outlineLevel="0" collapsed="false">
      <c r="B85" s="175"/>
      <c r="C85" s="175"/>
      <c r="D85" s="175"/>
      <c r="E85" s="194"/>
      <c r="G85" s="175"/>
      <c r="H85" s="175"/>
      <c r="I85" s="174"/>
      <c r="J85" s="174"/>
      <c r="K85" s="174"/>
    </row>
    <row r="86" s="180" customFormat="true" ht="15" hidden="false" customHeight="false" outlineLevel="0" collapsed="false">
      <c r="B86" s="174" t="n">
        <v>16</v>
      </c>
      <c r="C86" s="174" t="n">
        <v>10</v>
      </c>
      <c r="D86" s="174" t="n">
        <v>2022</v>
      </c>
      <c r="E86" s="174" t="s">
        <v>590</v>
      </c>
      <c r="F86" s="174" t="n">
        <v>3</v>
      </c>
      <c r="G86" s="175" t="s">
        <v>318</v>
      </c>
      <c r="H86" s="175" t="s">
        <v>592</v>
      </c>
      <c r="I86" s="174" t="n">
        <v>1151</v>
      </c>
      <c r="J86" s="174" t="n">
        <v>7</v>
      </c>
      <c r="K86" s="240" t="n">
        <f aca="false">I86/J86</f>
        <v>164.428571428571</v>
      </c>
    </row>
    <row r="87" s="180" customFormat="true" ht="15" hidden="false" customHeight="false" outlineLevel="0" collapsed="false">
      <c r="B87" s="174" t="n">
        <v>5</v>
      </c>
      <c r="C87" s="174" t="n">
        <v>2</v>
      </c>
      <c r="D87" s="174" t="n">
        <v>2023</v>
      </c>
      <c r="E87" s="174" t="s">
        <v>590</v>
      </c>
      <c r="F87" s="174" t="n">
        <v>3</v>
      </c>
      <c r="G87" s="175" t="s">
        <v>264</v>
      </c>
      <c r="H87" s="175"/>
      <c r="I87" s="174" t="n">
        <v>1585</v>
      </c>
      <c r="J87" s="174" t="n">
        <v>9</v>
      </c>
      <c r="K87" s="240" t="n">
        <f aca="false">I87/J87</f>
        <v>176.111111111111</v>
      </c>
    </row>
    <row r="88" s="180" customFormat="true" ht="15" hidden="false" customHeight="false" outlineLevel="0" collapsed="false">
      <c r="B88" s="174" t="n">
        <v>19</v>
      </c>
      <c r="C88" s="174" t="n">
        <v>3</v>
      </c>
      <c r="D88" s="174" t="n">
        <v>2023</v>
      </c>
      <c r="E88" s="174" t="s">
        <v>590</v>
      </c>
      <c r="F88" s="174" t="n">
        <v>3</v>
      </c>
      <c r="G88" s="175" t="s">
        <v>318</v>
      </c>
      <c r="H88" s="175"/>
      <c r="I88" s="174" t="n">
        <v>1030</v>
      </c>
      <c r="J88" s="174" t="n">
        <v>6</v>
      </c>
      <c r="K88" s="240" t="n">
        <f aca="false">I88/J88</f>
        <v>171.666666666667</v>
      </c>
    </row>
    <row r="89" s="180" customFormat="true" ht="15" hidden="false" customHeight="false" outlineLevel="0" collapsed="false">
      <c r="B89" s="175"/>
      <c r="H89" s="175"/>
      <c r="I89" s="208" t="n">
        <f aca="false">SUM(I86:I88)</f>
        <v>3766</v>
      </c>
      <c r="J89" s="208" t="n">
        <f aca="false">SUM(J86:J88)</f>
        <v>22</v>
      </c>
      <c r="K89" s="240" t="n">
        <f aca="false">I89/J89</f>
        <v>171.181818181818</v>
      </c>
    </row>
    <row r="90" s="180" customFormat="true" ht="15" hidden="false" customHeight="false" outlineLevel="0" collapsed="false">
      <c r="H90" s="175"/>
      <c r="I90" s="194"/>
      <c r="J90" s="194"/>
      <c r="K90" s="194"/>
    </row>
    <row r="91" s="180" customFormat="true" ht="15" hidden="false" customHeight="false" outlineLevel="0" collapsed="false">
      <c r="H91" s="174" t="s">
        <v>583</v>
      </c>
      <c r="I91" s="248" t="n">
        <f aca="false">I75+I80+I84+I89</f>
        <v>11283</v>
      </c>
      <c r="J91" s="249" t="n">
        <f aca="false">J75+J80+J84+J89</f>
        <v>81</v>
      </c>
      <c r="K91" s="250" t="n">
        <f aca="false">I91/J91</f>
        <v>139.296296296296</v>
      </c>
    </row>
    <row r="92" s="180" customFormat="true" ht="15" hidden="false" customHeight="false" outlineLevel="0" collapsed="false">
      <c r="I92" s="194"/>
      <c r="J92" s="194"/>
      <c r="K92" s="194"/>
    </row>
    <row r="93" s="180" customFormat="true" ht="15" hidden="false" customHeight="false" outlineLevel="0" collapsed="false"/>
    <row r="94" s="180" customFormat="true" ht="15" hidden="false" customHeight="false" outlineLevel="0" collapsed="false"/>
    <row r="95" s="180" customFormat="true" ht="15" hidden="false" customHeight="false" outlineLevel="0" collapsed="false"/>
    <row r="96" s="180" customFormat="true" ht="15" hidden="false" customHeight="false" outlineLevel="0" collapsed="false"/>
    <row r="97" s="180" customFormat="true" ht="15" hidden="false" customHeight="false" outlineLevel="0" collapsed="false"/>
    <row r="98" s="180" customFormat="true" ht="15" hidden="false" customHeight="false" outlineLevel="0" collapsed="false"/>
    <row r="99" s="180" customFormat="true" ht="15" hidden="false" customHeight="false" outlineLevel="0" collapsed="false"/>
    <row r="100" s="180" customFormat="true" ht="15" hidden="false" customHeight="false" outlineLevel="0" collapsed="false"/>
    <row r="101" s="180" customFormat="true" ht="15" hidden="false" customHeight="false" outlineLevel="0" collapsed="false"/>
    <row r="102" s="180" customFormat="true" ht="15" hidden="false" customHeight="false" outlineLevel="0" collapsed="false"/>
    <row r="103" s="180" customFormat="true" ht="15" hidden="false" customHeight="false" outlineLevel="0" collapsed="false"/>
    <row r="104" s="180" customFormat="true" ht="15" hidden="false" customHeight="false" outlineLevel="0" collapsed="false"/>
    <row r="105" s="180" customFormat="true" ht="15" hidden="false" customHeight="false" outlineLevel="0" collapsed="false"/>
    <row r="106" s="180" customFormat="true" ht="15" hidden="false" customHeight="false" outlineLevel="0" collapsed="false"/>
  </sheetData>
  <mergeCells count="3">
    <mergeCell ref="E9:G9"/>
    <mergeCell ref="E40:G40"/>
    <mergeCell ref="E70:G70"/>
  </mergeCells>
  <conditionalFormatting sqref="D37:D38 E35:F36 G68:G69 H68 K37 K68">
    <cfRule type="cellIs" priority="2" operator="greaterThan" aboveAverage="0" equalAverage="0" bottom="0" percent="0" rank="0" text="" dxfId="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8.11"/>
    <col collapsed="false" customWidth="true" hidden="false" outlineLevel="0" max="5" min="5" style="1" width="12.49"/>
    <col collapsed="false" customWidth="true" hidden="false" outlineLevel="0" max="6" min="6" style="1" width="9.11"/>
    <col collapsed="false" customWidth="true" hidden="false" outlineLevel="0" max="7" min="7" style="1" width="18.99"/>
    <col collapsed="false" customWidth="true" hidden="false" outlineLevel="0" max="8" min="8" style="1" width="19.61"/>
    <col collapsed="false" customWidth="false" hidden="false" outlineLevel="0" max="257" min="9" style="1" width="9.87"/>
  </cols>
  <sheetData>
    <row r="2" customFormat="false" ht="15.75" hidden="false" customHeight="false" outlineLevel="0" collapsed="false">
      <c r="B2" s="4" t="s">
        <v>593</v>
      </c>
    </row>
    <row r="3" customFormat="false" ht="15.75" hidden="false" customHeight="false" outlineLevel="0" collapsed="false">
      <c r="B3" s="4"/>
    </row>
    <row r="4" customFormat="false" ht="18" hidden="false" customHeight="false" outlineLevel="0" collapsed="false">
      <c r="B4" s="139"/>
      <c r="C4" s="139"/>
      <c r="D4" s="185"/>
      <c r="F4" s="139"/>
      <c r="G4" s="233" t="s">
        <v>594</v>
      </c>
      <c r="I4" s="139"/>
      <c r="J4" s="139"/>
      <c r="K4" s="139"/>
    </row>
    <row r="5" customFormat="false" ht="15" hidden="false" customHeight="false" outlineLevel="0" collapsed="false">
      <c r="B5" s="139"/>
      <c r="C5" s="139"/>
      <c r="D5" s="139"/>
      <c r="F5" s="139"/>
      <c r="I5" s="139"/>
      <c r="J5" s="139"/>
      <c r="K5" s="139"/>
    </row>
    <row r="6" customFormat="false" ht="15" hidden="false" customHeight="false" outlineLevel="0" collapsed="false">
      <c r="B6" s="153" t="s">
        <v>253</v>
      </c>
      <c r="C6" s="154" t="s">
        <v>254</v>
      </c>
      <c r="D6" s="154" t="s">
        <v>255</v>
      </c>
      <c r="E6" s="154" t="s">
        <v>577</v>
      </c>
      <c r="F6" s="154" t="s">
        <v>257</v>
      </c>
      <c r="G6" s="154" t="s">
        <v>258</v>
      </c>
      <c r="H6" s="154" t="s">
        <v>259</v>
      </c>
      <c r="I6" s="154" t="s">
        <v>56</v>
      </c>
      <c r="J6" s="154" t="s">
        <v>88</v>
      </c>
      <c r="K6" s="251" t="s">
        <v>105</v>
      </c>
    </row>
    <row r="7" customFormat="false" ht="15" hidden="false" customHeight="false" outlineLevel="0" collapsed="false">
      <c r="B7" s="234"/>
      <c r="C7" s="234"/>
      <c r="D7" s="234"/>
      <c r="E7" s="234"/>
      <c r="F7" s="234"/>
      <c r="G7" s="235"/>
      <c r="H7" s="236"/>
      <c r="I7" s="234"/>
      <c r="J7" s="234"/>
      <c r="K7" s="234"/>
    </row>
    <row r="8" customFormat="false" ht="24.75" hidden="false" customHeight="true" outlineLevel="0" collapsed="false">
      <c r="B8" s="234"/>
      <c r="C8" s="234"/>
      <c r="D8" s="234"/>
      <c r="E8" s="234"/>
      <c r="F8" s="234"/>
      <c r="G8" s="252" t="s">
        <v>595</v>
      </c>
      <c r="H8" s="252"/>
      <c r="I8" s="234"/>
      <c r="J8" s="234"/>
      <c r="K8" s="234"/>
    </row>
    <row r="9" s="180" customFormat="true" ht="15" hidden="false" customHeight="false" outlineLevel="0" collapsed="false">
      <c r="B9" s="174" t="n">
        <v>20</v>
      </c>
      <c r="C9" s="174" t="n">
        <v>11</v>
      </c>
      <c r="D9" s="174" t="n">
        <v>2022</v>
      </c>
      <c r="E9" s="174" t="s">
        <v>596</v>
      </c>
      <c r="F9" s="174" t="n">
        <v>5</v>
      </c>
      <c r="G9" s="175" t="s">
        <v>333</v>
      </c>
      <c r="H9" s="175" t="s">
        <v>597</v>
      </c>
      <c r="I9" s="174" t="n">
        <v>1737</v>
      </c>
      <c r="J9" s="174" t="n">
        <v>9</v>
      </c>
      <c r="K9" s="240" t="n">
        <f aca="false">I9/J9</f>
        <v>193</v>
      </c>
    </row>
    <row r="10" s="180" customFormat="true" ht="15" hidden="false" customHeight="false" outlineLevel="0" collapsed="false">
      <c r="B10" s="253" t="n">
        <v>22</v>
      </c>
      <c r="C10" s="174" t="n">
        <v>1</v>
      </c>
      <c r="D10" s="247" t="n">
        <v>2023</v>
      </c>
      <c r="E10" s="174" t="s">
        <v>596</v>
      </c>
      <c r="F10" s="174" t="n">
        <v>5</v>
      </c>
      <c r="G10" s="175" t="s">
        <v>264</v>
      </c>
      <c r="H10" s="175"/>
      <c r="I10" s="238" t="n">
        <v>1609</v>
      </c>
      <c r="J10" s="238" t="n">
        <v>8</v>
      </c>
      <c r="K10" s="254" t="n">
        <f aca="false">I10/J10</f>
        <v>201.125</v>
      </c>
    </row>
    <row r="11" s="180" customFormat="true" ht="15" hidden="false" customHeight="false" outlineLevel="0" collapsed="false">
      <c r="B11" s="174" t="n">
        <v>2</v>
      </c>
      <c r="C11" s="174" t="n">
        <v>4</v>
      </c>
      <c r="D11" s="174" t="n">
        <v>2023</v>
      </c>
      <c r="E11" s="174" t="s">
        <v>596</v>
      </c>
      <c r="F11" s="174" t="n">
        <v>5</v>
      </c>
      <c r="G11" s="175" t="s">
        <v>367</v>
      </c>
      <c r="I11" s="174" t="n">
        <v>1722</v>
      </c>
      <c r="J11" s="174" t="n">
        <v>9</v>
      </c>
      <c r="K11" s="240" t="n">
        <f aca="false">I11/J11</f>
        <v>191.333333333333</v>
      </c>
    </row>
    <row r="12" s="180" customFormat="true" ht="15" hidden="false" customHeight="false" outlineLevel="0" collapsed="false">
      <c r="C12" s="175"/>
      <c r="D12" s="175"/>
      <c r="E12" s="194"/>
      <c r="I12" s="208" t="n">
        <f aca="false">SUM(I9:I11)</f>
        <v>5068</v>
      </c>
      <c r="J12" s="208" t="n">
        <f aca="false">SUM(J9:J11)</f>
        <v>26</v>
      </c>
      <c r="K12" s="240" t="n">
        <f aca="false">I12/J12</f>
        <v>194.923076923077</v>
      </c>
    </row>
    <row r="13" s="180" customFormat="true" ht="15" hidden="false" customHeight="false" outlineLevel="0" collapsed="false">
      <c r="C13" s="175"/>
      <c r="D13" s="175"/>
      <c r="E13" s="194"/>
      <c r="I13" s="174"/>
      <c r="J13" s="174"/>
      <c r="K13" s="174"/>
    </row>
    <row r="14" s="180" customFormat="true" ht="15" hidden="false" customHeight="false" outlineLevel="0" collapsed="false">
      <c r="B14" s="174" t="n">
        <v>20</v>
      </c>
      <c r="C14" s="174" t="n">
        <v>11</v>
      </c>
      <c r="D14" s="174" t="n">
        <v>2022</v>
      </c>
      <c r="E14" s="174" t="s">
        <v>596</v>
      </c>
      <c r="F14" s="174" t="n">
        <v>5</v>
      </c>
      <c r="G14" s="175" t="s">
        <v>333</v>
      </c>
      <c r="H14" s="175" t="s">
        <v>292</v>
      </c>
      <c r="I14" s="174" t="n">
        <v>1690</v>
      </c>
      <c r="J14" s="174" t="n">
        <v>9</v>
      </c>
      <c r="K14" s="240" t="n">
        <f aca="false">I14/J14</f>
        <v>187.777777777778</v>
      </c>
    </row>
    <row r="15" s="180" customFormat="true" ht="15" hidden="false" customHeight="false" outlineLevel="0" collapsed="false">
      <c r="B15" s="253" t="n">
        <v>22</v>
      </c>
      <c r="C15" s="174" t="n">
        <v>1</v>
      </c>
      <c r="D15" s="247" t="n">
        <v>2023</v>
      </c>
      <c r="E15" s="174" t="s">
        <v>596</v>
      </c>
      <c r="F15" s="174" t="n">
        <v>5</v>
      </c>
      <c r="G15" s="175" t="s">
        <v>264</v>
      </c>
      <c r="I15" s="174" t="n">
        <v>1707</v>
      </c>
      <c r="J15" s="174" t="n">
        <v>9</v>
      </c>
      <c r="K15" s="240" t="n">
        <f aca="false">I15/J15</f>
        <v>189.666666666667</v>
      </c>
    </row>
    <row r="16" s="180" customFormat="true" ht="15" hidden="false" customHeight="false" outlineLevel="0" collapsed="false">
      <c r="B16" s="174" t="n">
        <v>2</v>
      </c>
      <c r="C16" s="174" t="n">
        <v>4</v>
      </c>
      <c r="D16" s="174" t="n">
        <v>2023</v>
      </c>
      <c r="E16" s="174" t="s">
        <v>596</v>
      </c>
      <c r="F16" s="174" t="n">
        <v>5</v>
      </c>
      <c r="G16" s="175" t="s">
        <v>367</v>
      </c>
      <c r="I16" s="174" t="n">
        <v>1592</v>
      </c>
      <c r="J16" s="174" t="n">
        <v>8</v>
      </c>
      <c r="K16" s="254" t="n">
        <f aca="false">I16/J16</f>
        <v>199</v>
      </c>
    </row>
    <row r="17" s="180" customFormat="true" ht="15" hidden="false" customHeight="false" outlineLevel="0" collapsed="false">
      <c r="C17" s="175"/>
      <c r="D17" s="175"/>
      <c r="E17" s="194"/>
      <c r="I17" s="208" t="n">
        <f aca="false">SUM(I14:I16)</f>
        <v>4989</v>
      </c>
      <c r="J17" s="208" t="n">
        <f aca="false">SUM(J14:J16)</f>
        <v>26</v>
      </c>
      <c r="K17" s="254" t="n">
        <f aca="false">I17/J17</f>
        <v>191.884615384615</v>
      </c>
    </row>
    <row r="18" s="180" customFormat="true" ht="15" hidden="false" customHeight="false" outlineLevel="0" collapsed="false">
      <c r="C18" s="175"/>
      <c r="D18" s="175"/>
      <c r="E18" s="194"/>
      <c r="I18" s="174"/>
      <c r="J18" s="174"/>
      <c r="K18" s="174"/>
    </row>
    <row r="19" s="180" customFormat="true" ht="15" hidden="false" customHeight="false" outlineLevel="0" collapsed="false">
      <c r="B19" s="174" t="n">
        <v>20</v>
      </c>
      <c r="C19" s="174" t="n">
        <v>11</v>
      </c>
      <c r="D19" s="174" t="n">
        <v>2022</v>
      </c>
      <c r="E19" s="174" t="s">
        <v>596</v>
      </c>
      <c r="F19" s="174" t="n">
        <v>5</v>
      </c>
      <c r="G19" s="175" t="s">
        <v>333</v>
      </c>
      <c r="H19" s="175" t="s">
        <v>265</v>
      </c>
      <c r="I19" s="174" t="n">
        <v>1559</v>
      </c>
      <c r="J19" s="174" t="n">
        <v>9</v>
      </c>
      <c r="K19" s="240" t="n">
        <f aca="false">I19/J19</f>
        <v>173.222222222222</v>
      </c>
    </row>
    <row r="20" s="180" customFormat="true" ht="15" hidden="false" customHeight="false" outlineLevel="0" collapsed="false">
      <c r="B20" s="253" t="n">
        <v>22</v>
      </c>
      <c r="C20" s="174" t="n">
        <v>1</v>
      </c>
      <c r="D20" s="247" t="n">
        <v>2023</v>
      </c>
      <c r="E20" s="174" t="s">
        <v>596</v>
      </c>
      <c r="F20" s="174" t="n">
        <v>5</v>
      </c>
      <c r="G20" s="175" t="s">
        <v>264</v>
      </c>
      <c r="I20" s="174" t="n">
        <v>1594</v>
      </c>
      <c r="J20" s="174" t="n">
        <v>8</v>
      </c>
      <c r="K20" s="254" t="n">
        <f aca="false">I20/J20</f>
        <v>199.25</v>
      </c>
    </row>
    <row r="21" s="180" customFormat="true" ht="15" hidden="false" customHeight="false" outlineLevel="0" collapsed="false">
      <c r="B21" s="174" t="n">
        <v>2</v>
      </c>
      <c r="C21" s="174" t="n">
        <v>4</v>
      </c>
      <c r="D21" s="174" t="n">
        <v>2023</v>
      </c>
      <c r="E21" s="174" t="s">
        <v>596</v>
      </c>
      <c r="F21" s="174" t="n">
        <v>5</v>
      </c>
      <c r="G21" s="175" t="s">
        <v>367</v>
      </c>
      <c r="I21" s="174" t="n">
        <v>1146</v>
      </c>
      <c r="J21" s="174" t="n">
        <v>7</v>
      </c>
      <c r="K21" s="240" t="n">
        <f aca="false">I21/J21</f>
        <v>163.714285714286</v>
      </c>
    </row>
    <row r="22" s="180" customFormat="true" ht="15" hidden="false" customHeight="false" outlineLevel="0" collapsed="false">
      <c r="C22" s="175"/>
      <c r="D22" s="175"/>
      <c r="E22" s="194"/>
      <c r="I22" s="208" t="n">
        <f aca="false">SUM(I19:I21)</f>
        <v>4299</v>
      </c>
      <c r="J22" s="208" t="n">
        <f aca="false">SUM(J19:J21)</f>
        <v>24</v>
      </c>
      <c r="K22" s="240" t="n">
        <f aca="false">I22/J22</f>
        <v>179.125</v>
      </c>
    </row>
    <row r="23" s="180" customFormat="true" ht="15" hidden="false" customHeight="false" outlineLevel="0" collapsed="false">
      <c r="C23" s="175"/>
      <c r="D23" s="175"/>
      <c r="E23" s="194"/>
      <c r="I23" s="174"/>
      <c r="J23" s="174"/>
      <c r="K23" s="174"/>
    </row>
    <row r="24" s="180" customFormat="true" ht="15" hidden="false" customHeight="false" outlineLevel="0" collapsed="false">
      <c r="B24" s="174" t="n">
        <v>20</v>
      </c>
      <c r="C24" s="174" t="n">
        <v>11</v>
      </c>
      <c r="D24" s="174" t="n">
        <v>2022</v>
      </c>
      <c r="E24" s="174" t="s">
        <v>596</v>
      </c>
      <c r="F24" s="174" t="n">
        <v>5</v>
      </c>
      <c r="G24" s="175" t="s">
        <v>333</v>
      </c>
      <c r="H24" s="175" t="s">
        <v>598</v>
      </c>
      <c r="I24" s="174" t="n">
        <v>1473</v>
      </c>
      <c r="J24" s="174" t="n">
        <v>8</v>
      </c>
      <c r="K24" s="240" t="n">
        <f aca="false">I24/J24</f>
        <v>184.125</v>
      </c>
    </row>
    <row r="25" s="180" customFormat="true" ht="15" hidden="false" customHeight="false" outlineLevel="0" collapsed="false">
      <c r="B25" s="253" t="n">
        <v>22</v>
      </c>
      <c r="C25" s="174" t="n">
        <v>1</v>
      </c>
      <c r="D25" s="247" t="n">
        <v>2023</v>
      </c>
      <c r="E25" s="174" t="s">
        <v>596</v>
      </c>
      <c r="F25" s="174" t="n">
        <v>5</v>
      </c>
      <c r="G25" s="175" t="s">
        <v>264</v>
      </c>
      <c r="I25" s="174" t="n">
        <v>1242</v>
      </c>
      <c r="J25" s="174" t="n">
        <v>7</v>
      </c>
      <c r="K25" s="240" t="n">
        <f aca="false">I25/J25</f>
        <v>177.428571428571</v>
      </c>
    </row>
    <row r="26" s="180" customFormat="true" ht="15" hidden="false" customHeight="false" outlineLevel="0" collapsed="false">
      <c r="B26" s="174" t="n">
        <v>2</v>
      </c>
      <c r="C26" s="174" t="n">
        <v>4</v>
      </c>
      <c r="D26" s="174" t="n">
        <v>2023</v>
      </c>
      <c r="E26" s="174" t="s">
        <v>596</v>
      </c>
      <c r="F26" s="174" t="n">
        <v>5</v>
      </c>
      <c r="G26" s="175" t="s">
        <v>367</v>
      </c>
      <c r="I26" s="174" t="n">
        <v>1433</v>
      </c>
      <c r="J26" s="174" t="n">
        <v>8</v>
      </c>
      <c r="K26" s="240" t="n">
        <f aca="false">I26/J26</f>
        <v>179.125</v>
      </c>
    </row>
    <row r="27" s="180" customFormat="true" ht="15" hidden="false" customHeight="false" outlineLevel="0" collapsed="false">
      <c r="C27" s="175"/>
      <c r="D27" s="175"/>
      <c r="E27" s="194"/>
      <c r="I27" s="208" t="n">
        <f aca="false">SUM(I24:I26)</f>
        <v>4148</v>
      </c>
      <c r="J27" s="208" t="n">
        <f aca="false">SUM(J24:J26)</f>
        <v>23</v>
      </c>
      <c r="K27" s="240" t="n">
        <f aca="false">I27/J27</f>
        <v>180.347826086957</v>
      </c>
    </row>
    <row r="28" s="180" customFormat="true" ht="15" hidden="false" customHeight="false" outlineLevel="0" collapsed="false">
      <c r="C28" s="175"/>
      <c r="D28" s="175"/>
      <c r="E28" s="194"/>
      <c r="I28" s="174"/>
      <c r="J28" s="174"/>
      <c r="K28" s="174"/>
    </row>
    <row r="29" s="180" customFormat="true" ht="15" hidden="false" customHeight="false" outlineLevel="0" collapsed="false">
      <c r="B29" s="174" t="n">
        <v>20</v>
      </c>
      <c r="C29" s="174" t="n">
        <v>11</v>
      </c>
      <c r="D29" s="174" t="n">
        <v>2022</v>
      </c>
      <c r="E29" s="174" t="s">
        <v>596</v>
      </c>
      <c r="F29" s="174" t="n">
        <v>5</v>
      </c>
      <c r="G29" s="175" t="s">
        <v>333</v>
      </c>
      <c r="H29" s="175" t="s">
        <v>599</v>
      </c>
      <c r="I29" s="174" t="n">
        <v>843</v>
      </c>
      <c r="J29" s="174" t="n">
        <v>5</v>
      </c>
      <c r="K29" s="240" t="n">
        <f aca="false">I29/J29</f>
        <v>168.6</v>
      </c>
    </row>
    <row r="30" s="180" customFormat="true" ht="15" hidden="false" customHeight="false" outlineLevel="0" collapsed="false">
      <c r="B30" s="253" t="n">
        <v>22</v>
      </c>
      <c r="C30" s="174" t="n">
        <v>1</v>
      </c>
      <c r="D30" s="247" t="n">
        <v>2023</v>
      </c>
      <c r="E30" s="174" t="s">
        <v>596</v>
      </c>
      <c r="F30" s="174" t="n">
        <v>5</v>
      </c>
      <c r="G30" s="175" t="s">
        <v>264</v>
      </c>
      <c r="H30" s="199"/>
      <c r="I30" s="174" t="n">
        <v>1052</v>
      </c>
      <c r="J30" s="174" t="n">
        <v>6</v>
      </c>
      <c r="K30" s="240" t="n">
        <f aca="false">I30/J30</f>
        <v>175.333333333333</v>
      </c>
    </row>
    <row r="31" s="180" customFormat="true" ht="15" hidden="false" customHeight="false" outlineLevel="0" collapsed="false">
      <c r="B31" s="174" t="n">
        <v>2</v>
      </c>
      <c r="C31" s="174" t="n">
        <v>4</v>
      </c>
      <c r="D31" s="174" t="n">
        <v>2023</v>
      </c>
      <c r="E31" s="174" t="s">
        <v>596</v>
      </c>
      <c r="F31" s="174" t="n">
        <v>5</v>
      </c>
      <c r="G31" s="175" t="s">
        <v>367</v>
      </c>
      <c r="H31" s="199"/>
      <c r="I31" s="174" t="n">
        <v>1012</v>
      </c>
      <c r="J31" s="174" t="n">
        <v>6</v>
      </c>
      <c r="K31" s="240" t="n">
        <f aca="false">I31/J31</f>
        <v>168.666666666667</v>
      </c>
    </row>
    <row r="32" s="180" customFormat="true" ht="15" hidden="false" customHeight="false" outlineLevel="0" collapsed="false">
      <c r="B32" s="247"/>
      <c r="C32" s="194"/>
      <c r="D32" s="194"/>
      <c r="E32" s="199"/>
      <c r="F32" s="247"/>
      <c r="H32" s="199"/>
      <c r="I32" s="208" t="n">
        <f aca="false">SUM(I29:I31)</f>
        <v>2907</v>
      </c>
      <c r="J32" s="208" t="n">
        <f aca="false">SUM(J29:J31)</f>
        <v>17</v>
      </c>
      <c r="K32" s="240" t="n">
        <f aca="false">I32/J32</f>
        <v>171</v>
      </c>
    </row>
    <row r="33" s="180" customFormat="true" ht="15" hidden="false" customHeight="false" outlineLevel="0" collapsed="false">
      <c r="B33" s="247"/>
      <c r="C33" s="194"/>
      <c r="D33" s="194"/>
      <c r="E33" s="199"/>
      <c r="F33" s="247"/>
      <c r="H33" s="199"/>
      <c r="I33" s="238"/>
      <c r="J33" s="255"/>
      <c r="K33" s="256"/>
    </row>
    <row r="34" s="180" customFormat="true" ht="15" hidden="false" customHeight="false" outlineLevel="0" collapsed="false">
      <c r="B34" s="174" t="n">
        <v>20</v>
      </c>
      <c r="C34" s="174" t="n">
        <v>11</v>
      </c>
      <c r="D34" s="174" t="n">
        <v>2022</v>
      </c>
      <c r="E34" s="174" t="s">
        <v>596</v>
      </c>
      <c r="F34" s="174" t="n">
        <v>5</v>
      </c>
      <c r="G34" s="175" t="s">
        <v>333</v>
      </c>
      <c r="H34" s="175" t="s">
        <v>296</v>
      </c>
      <c r="I34" s="238" t="n">
        <v>834</v>
      </c>
      <c r="J34" s="238" t="n">
        <v>5</v>
      </c>
      <c r="K34" s="240" t="n">
        <f aca="false">I34/J34</f>
        <v>166.8</v>
      </c>
    </row>
    <row r="35" s="180" customFormat="true" ht="15" hidden="false" customHeight="false" outlineLevel="0" collapsed="false">
      <c r="B35" s="253" t="n">
        <v>22</v>
      </c>
      <c r="C35" s="174" t="n">
        <v>1</v>
      </c>
      <c r="D35" s="247" t="n">
        <v>2023</v>
      </c>
      <c r="E35" s="174" t="s">
        <v>596</v>
      </c>
      <c r="F35" s="174" t="n">
        <v>5</v>
      </c>
      <c r="G35" s="175" t="s">
        <v>264</v>
      </c>
      <c r="H35" s="175"/>
      <c r="I35" s="238" t="n">
        <v>1289</v>
      </c>
      <c r="J35" s="238" t="n">
        <v>7</v>
      </c>
      <c r="K35" s="240" t="n">
        <f aca="false">I35/J35</f>
        <v>184.142857142857</v>
      </c>
    </row>
    <row r="36" s="180" customFormat="true" ht="15" hidden="false" customHeight="false" outlineLevel="0" collapsed="false">
      <c r="B36" s="174" t="n">
        <v>2</v>
      </c>
      <c r="C36" s="174" t="n">
        <v>4</v>
      </c>
      <c r="D36" s="174" t="n">
        <v>2023</v>
      </c>
      <c r="E36" s="174" t="s">
        <v>596</v>
      </c>
      <c r="F36" s="174" t="n">
        <v>5</v>
      </c>
      <c r="G36" s="175" t="s">
        <v>367</v>
      </c>
      <c r="H36" s="175"/>
      <c r="I36" s="238" t="n">
        <v>1210</v>
      </c>
      <c r="J36" s="238" t="n">
        <v>7</v>
      </c>
      <c r="K36" s="240" t="n">
        <f aca="false">I36/J36</f>
        <v>172.857142857143</v>
      </c>
    </row>
    <row r="37" s="180" customFormat="true" ht="15" hidden="false" customHeight="false" outlineLevel="0" collapsed="false">
      <c r="B37" s="247"/>
      <c r="C37" s="194"/>
      <c r="D37" s="194"/>
      <c r="E37" s="199"/>
      <c r="F37" s="247"/>
      <c r="H37" s="175"/>
      <c r="I37" s="208" t="n">
        <f aca="false">SUM(I34:I36)</f>
        <v>3333</v>
      </c>
      <c r="J37" s="208" t="n">
        <f aca="false">SUM(J34:J36)</f>
        <v>19</v>
      </c>
      <c r="K37" s="240" t="n">
        <f aca="false">I37/J37</f>
        <v>175.421052631579</v>
      </c>
    </row>
    <row r="38" s="180" customFormat="true" ht="15" hidden="false" customHeight="false" outlineLevel="0" collapsed="false">
      <c r="B38" s="247"/>
      <c r="C38" s="194"/>
      <c r="D38" s="194"/>
      <c r="E38" s="199"/>
      <c r="F38" s="247"/>
      <c r="H38" s="175"/>
      <c r="I38" s="238"/>
      <c r="J38" s="238"/>
      <c r="K38" s="240"/>
    </row>
    <row r="39" customFormat="false" ht="15" hidden="false" customHeight="false" outlineLevel="0" collapsed="false">
      <c r="B39" s="142"/>
      <c r="C39" s="139"/>
      <c r="D39" s="139"/>
      <c r="E39" s="90"/>
      <c r="F39" s="142"/>
      <c r="H39" s="140" t="s">
        <v>583</v>
      </c>
      <c r="I39" s="243" t="n">
        <f aca="false">I12+I17+I22+I27+I32+I37</f>
        <v>24744</v>
      </c>
      <c r="J39" s="244" t="n">
        <f aca="false">J12+J17+J22+J27+J32+J37</f>
        <v>135</v>
      </c>
      <c r="K39" s="245" t="n">
        <f aca="false">I39/J39</f>
        <v>183.288888888889</v>
      </c>
    </row>
    <row r="40" customFormat="false" ht="22.5" hidden="false" customHeight="true" outlineLevel="0" collapsed="false">
      <c r="B40" s="142"/>
      <c r="C40" s="139"/>
      <c r="D40" s="139"/>
      <c r="E40" s="90"/>
      <c r="F40" s="142"/>
      <c r="G40" s="252" t="s">
        <v>600</v>
      </c>
      <c r="H40" s="252"/>
      <c r="I40" s="139"/>
      <c r="J40" s="139"/>
      <c r="K40" s="136"/>
    </row>
    <row r="41" customFormat="false" ht="15" hidden="false" customHeight="false" outlineLevel="0" collapsed="false">
      <c r="B41" s="142"/>
      <c r="C41" s="139"/>
      <c r="D41" s="139"/>
      <c r="E41" s="90"/>
      <c r="F41" s="142"/>
      <c r="H41" s="90"/>
      <c r="I41" s="139"/>
      <c r="J41" s="139"/>
      <c r="K41" s="136"/>
    </row>
    <row r="42" s="180" customFormat="true" ht="15" hidden="false" customHeight="false" outlineLevel="0" collapsed="false">
      <c r="B42" s="174" t="n">
        <v>16</v>
      </c>
      <c r="C42" s="174" t="n">
        <v>10</v>
      </c>
      <c r="D42" s="174" t="n">
        <v>2022</v>
      </c>
      <c r="E42" s="174" t="s">
        <v>590</v>
      </c>
      <c r="F42" s="174" t="n">
        <v>5</v>
      </c>
      <c r="G42" s="175" t="s">
        <v>264</v>
      </c>
      <c r="H42" s="175" t="s">
        <v>601</v>
      </c>
      <c r="I42" s="174" t="n">
        <v>1693</v>
      </c>
      <c r="J42" s="174" t="n">
        <v>9</v>
      </c>
      <c r="K42" s="240" t="n">
        <f aca="false">I42/J42</f>
        <v>188.111111111111</v>
      </c>
    </row>
    <row r="43" s="180" customFormat="true" ht="15" hidden="false" customHeight="false" outlineLevel="0" collapsed="false">
      <c r="B43" s="253" t="n">
        <v>5</v>
      </c>
      <c r="C43" s="174" t="n">
        <v>2</v>
      </c>
      <c r="D43" s="174" t="n">
        <v>2023</v>
      </c>
      <c r="E43" s="174" t="s">
        <v>590</v>
      </c>
      <c r="F43" s="174" t="n">
        <v>5</v>
      </c>
      <c r="G43" s="175" t="s">
        <v>318</v>
      </c>
      <c r="H43" s="175"/>
      <c r="I43" s="174" t="n">
        <v>1462</v>
      </c>
      <c r="J43" s="174" t="n">
        <v>8</v>
      </c>
      <c r="K43" s="240" t="n">
        <f aca="false">I43/J43</f>
        <v>182.75</v>
      </c>
    </row>
    <row r="44" s="180" customFormat="true" ht="15" hidden="false" customHeight="false" outlineLevel="0" collapsed="false">
      <c r="B44" s="174" t="n">
        <v>19</v>
      </c>
      <c r="C44" s="174" t="n">
        <v>3</v>
      </c>
      <c r="D44" s="174" t="n">
        <v>2023</v>
      </c>
      <c r="E44" s="174" t="s">
        <v>590</v>
      </c>
      <c r="F44" s="174" t="n">
        <v>5</v>
      </c>
      <c r="G44" s="175" t="s">
        <v>264</v>
      </c>
      <c r="H44" s="175"/>
      <c r="I44" s="174" t="n">
        <v>1691</v>
      </c>
      <c r="J44" s="174" t="n">
        <v>9</v>
      </c>
      <c r="K44" s="240" t="n">
        <f aca="false">I44/J44</f>
        <v>187.888888888889</v>
      </c>
    </row>
    <row r="45" s="180" customFormat="true" ht="15" hidden="false" customHeight="false" outlineLevel="0" collapsed="false">
      <c r="B45" s="174"/>
      <c r="C45" s="174"/>
      <c r="D45" s="174"/>
      <c r="E45" s="174"/>
      <c r="F45" s="174"/>
      <c r="G45" s="175"/>
      <c r="H45" s="175"/>
      <c r="I45" s="208" t="n">
        <f aca="false">SUM(I42:I44)</f>
        <v>4846</v>
      </c>
      <c r="J45" s="208" t="n">
        <f aca="false">SUM(J42:J44)</f>
        <v>26</v>
      </c>
      <c r="K45" s="240" t="n">
        <f aca="false">I45/J45</f>
        <v>186.384615384615</v>
      </c>
    </row>
    <row r="46" s="180" customFormat="true" ht="15" hidden="false" customHeight="false" outlineLevel="0" collapsed="false">
      <c r="B46" s="174"/>
      <c r="C46" s="174"/>
      <c r="D46" s="174"/>
      <c r="E46" s="174"/>
      <c r="F46" s="174"/>
      <c r="G46" s="175"/>
      <c r="H46" s="175"/>
      <c r="I46" s="174"/>
      <c r="J46" s="174"/>
      <c r="K46" s="240"/>
    </row>
    <row r="47" s="180" customFormat="true" ht="15" hidden="false" customHeight="false" outlineLevel="0" collapsed="false">
      <c r="B47" s="174" t="n">
        <v>16</v>
      </c>
      <c r="C47" s="174" t="n">
        <v>10</v>
      </c>
      <c r="D47" s="174" t="n">
        <v>2022</v>
      </c>
      <c r="E47" s="174" t="s">
        <v>590</v>
      </c>
      <c r="F47" s="174" t="n">
        <v>5</v>
      </c>
      <c r="G47" s="175" t="s">
        <v>264</v>
      </c>
      <c r="H47" s="175" t="s">
        <v>293</v>
      </c>
      <c r="I47" s="174" t="n">
        <v>1448</v>
      </c>
      <c r="J47" s="174" t="n">
        <v>8</v>
      </c>
      <c r="K47" s="240" t="n">
        <f aca="false">I47/J47</f>
        <v>181</v>
      </c>
    </row>
    <row r="48" s="180" customFormat="true" ht="15" hidden="false" customHeight="false" outlineLevel="0" collapsed="false">
      <c r="B48" s="253" t="n">
        <v>5</v>
      </c>
      <c r="C48" s="174" t="n">
        <v>2</v>
      </c>
      <c r="D48" s="174" t="n">
        <v>2023</v>
      </c>
      <c r="E48" s="174" t="s">
        <v>590</v>
      </c>
      <c r="F48" s="174" t="n">
        <v>5</v>
      </c>
      <c r="G48" s="175" t="s">
        <v>318</v>
      </c>
      <c r="H48" s="175"/>
      <c r="I48" s="174" t="n">
        <v>1090</v>
      </c>
      <c r="J48" s="174" t="n">
        <v>6</v>
      </c>
      <c r="K48" s="240" t="n">
        <f aca="false">I48/J48</f>
        <v>181.666666666667</v>
      </c>
    </row>
    <row r="49" s="180" customFormat="true" ht="15" hidden="false" customHeight="false" outlineLevel="0" collapsed="false">
      <c r="B49" s="174" t="n">
        <v>19</v>
      </c>
      <c r="C49" s="174" t="n">
        <v>3</v>
      </c>
      <c r="D49" s="174" t="n">
        <v>2023</v>
      </c>
      <c r="E49" s="174" t="s">
        <v>590</v>
      </c>
      <c r="F49" s="174" t="n">
        <v>5</v>
      </c>
      <c r="G49" s="175" t="s">
        <v>264</v>
      </c>
      <c r="H49" s="175"/>
      <c r="I49" s="174" t="n">
        <v>1722</v>
      </c>
      <c r="J49" s="174" t="n">
        <v>9</v>
      </c>
      <c r="K49" s="254" t="n">
        <f aca="false">I49/J49</f>
        <v>191.333333333333</v>
      </c>
    </row>
    <row r="50" s="180" customFormat="true" ht="15" hidden="false" customHeight="false" outlineLevel="0" collapsed="false">
      <c r="B50" s="174"/>
      <c r="C50" s="174"/>
      <c r="D50" s="174"/>
      <c r="E50" s="174"/>
      <c r="F50" s="174"/>
      <c r="G50" s="175"/>
      <c r="H50" s="175"/>
      <c r="I50" s="208" t="n">
        <f aca="false">SUM(I47:I49)</f>
        <v>4260</v>
      </c>
      <c r="J50" s="208" t="n">
        <f aca="false">SUM(J47:J49)</f>
        <v>23</v>
      </c>
      <c r="K50" s="240" t="n">
        <f aca="false">I50/J50</f>
        <v>185.217391304348</v>
      </c>
    </row>
    <row r="51" s="180" customFormat="true" ht="15" hidden="false" customHeight="false" outlineLevel="0" collapsed="false">
      <c r="B51" s="174"/>
      <c r="C51" s="174"/>
      <c r="D51" s="174"/>
      <c r="E51" s="174"/>
      <c r="F51" s="174"/>
      <c r="G51" s="175"/>
      <c r="H51" s="175"/>
      <c r="I51" s="174"/>
      <c r="J51" s="174"/>
      <c r="K51" s="240"/>
    </row>
    <row r="52" s="180" customFormat="true" ht="15" hidden="false" customHeight="false" outlineLevel="0" collapsed="false">
      <c r="B52" s="174" t="n">
        <v>16</v>
      </c>
      <c r="C52" s="174" t="n">
        <v>10</v>
      </c>
      <c r="D52" s="174" t="n">
        <v>2022</v>
      </c>
      <c r="E52" s="174" t="s">
        <v>590</v>
      </c>
      <c r="F52" s="174" t="n">
        <v>5</v>
      </c>
      <c r="G52" s="175" t="s">
        <v>264</v>
      </c>
      <c r="H52" s="175" t="s">
        <v>283</v>
      </c>
      <c r="I52" s="174" t="n">
        <v>1857</v>
      </c>
      <c r="J52" s="174" t="n">
        <v>9</v>
      </c>
      <c r="K52" s="254" t="n">
        <f aca="false">I52/J52</f>
        <v>206.333333333333</v>
      </c>
    </row>
    <row r="53" s="180" customFormat="true" ht="15" hidden="false" customHeight="false" outlineLevel="0" collapsed="false">
      <c r="B53" s="253" t="n">
        <v>5</v>
      </c>
      <c r="C53" s="174" t="n">
        <v>2</v>
      </c>
      <c r="D53" s="174" t="n">
        <v>2023</v>
      </c>
      <c r="E53" s="174" t="s">
        <v>590</v>
      </c>
      <c r="F53" s="174" t="n">
        <v>5</v>
      </c>
      <c r="G53" s="175" t="s">
        <v>318</v>
      </c>
      <c r="H53" s="175"/>
      <c r="I53" s="174" t="n">
        <v>1405</v>
      </c>
      <c r="J53" s="174" t="n">
        <v>8</v>
      </c>
      <c r="K53" s="240" t="n">
        <f aca="false">I53/J53</f>
        <v>175.625</v>
      </c>
    </row>
    <row r="54" s="180" customFormat="true" ht="15" hidden="false" customHeight="false" outlineLevel="0" collapsed="false">
      <c r="B54" s="174" t="n">
        <v>19</v>
      </c>
      <c r="C54" s="174" t="n">
        <v>3</v>
      </c>
      <c r="D54" s="174" t="n">
        <v>2023</v>
      </c>
      <c r="E54" s="174" t="s">
        <v>590</v>
      </c>
      <c r="F54" s="174" t="n">
        <v>5</v>
      </c>
      <c r="G54" s="175" t="s">
        <v>264</v>
      </c>
      <c r="H54" s="175"/>
      <c r="I54" s="174" t="n">
        <v>1236</v>
      </c>
      <c r="J54" s="174" t="n">
        <v>7</v>
      </c>
      <c r="K54" s="240" t="n">
        <f aca="false">I54/J54</f>
        <v>176.571428571429</v>
      </c>
    </row>
    <row r="55" s="180" customFormat="true" ht="15" hidden="false" customHeight="false" outlineLevel="0" collapsed="false">
      <c r="B55" s="174"/>
      <c r="C55" s="174"/>
      <c r="D55" s="174"/>
      <c r="E55" s="174"/>
      <c r="F55" s="174"/>
      <c r="G55" s="175"/>
      <c r="H55" s="175"/>
      <c r="I55" s="208" t="n">
        <f aca="false">SUM(I52:I54)</f>
        <v>4498</v>
      </c>
      <c r="J55" s="208" t="n">
        <f aca="false">SUM(J52:J54)</f>
        <v>24</v>
      </c>
      <c r="K55" s="240" t="n">
        <f aca="false">I55/J55</f>
        <v>187.416666666667</v>
      </c>
    </row>
    <row r="56" s="180" customFormat="true" ht="15" hidden="false" customHeight="false" outlineLevel="0" collapsed="false">
      <c r="B56" s="174"/>
      <c r="C56" s="174"/>
      <c r="D56" s="174"/>
      <c r="E56" s="174"/>
      <c r="F56" s="174"/>
      <c r="G56" s="175"/>
      <c r="H56" s="175"/>
      <c r="I56" s="174"/>
      <c r="J56" s="174"/>
      <c r="K56" s="240"/>
    </row>
    <row r="57" s="180" customFormat="true" ht="15" hidden="false" customHeight="false" outlineLevel="0" collapsed="false">
      <c r="B57" s="174" t="n">
        <v>16</v>
      </c>
      <c r="C57" s="174" t="n">
        <v>10</v>
      </c>
      <c r="D57" s="174" t="n">
        <v>2022</v>
      </c>
      <c r="E57" s="174" t="s">
        <v>590</v>
      </c>
      <c r="F57" s="174" t="n">
        <v>5</v>
      </c>
      <c r="G57" s="175" t="s">
        <v>264</v>
      </c>
      <c r="H57" s="175" t="s">
        <v>602</v>
      </c>
      <c r="I57" s="174" t="n">
        <v>460</v>
      </c>
      <c r="J57" s="174" t="n">
        <v>3</v>
      </c>
      <c r="K57" s="240" t="n">
        <f aca="false">I57/J57</f>
        <v>153.333333333333</v>
      </c>
    </row>
    <row r="58" s="180" customFormat="true" ht="15" hidden="false" customHeight="false" outlineLevel="0" collapsed="false">
      <c r="B58" s="174"/>
      <c r="C58" s="174"/>
      <c r="D58" s="174"/>
      <c r="E58" s="174"/>
      <c r="F58" s="174"/>
      <c r="G58" s="175"/>
      <c r="I58" s="174"/>
      <c r="J58" s="174"/>
      <c r="K58" s="240"/>
    </row>
    <row r="59" s="180" customFormat="true" ht="15" hidden="false" customHeight="false" outlineLevel="0" collapsed="false">
      <c r="B59" s="175"/>
      <c r="C59" s="175"/>
      <c r="D59" s="175"/>
      <c r="E59" s="194"/>
      <c r="G59" s="175"/>
      <c r="I59" s="208" t="n">
        <f aca="false">SUM(I57:I58)</f>
        <v>460</v>
      </c>
      <c r="J59" s="208" t="n">
        <f aca="false">SUM(J57:J58)</f>
        <v>3</v>
      </c>
      <c r="K59" s="240" t="n">
        <f aca="false">I59/J59</f>
        <v>153.333333333333</v>
      </c>
    </row>
    <row r="60" s="180" customFormat="true" ht="15" hidden="false" customHeight="false" outlineLevel="0" collapsed="false">
      <c r="B60" s="175"/>
      <c r="C60" s="175"/>
      <c r="D60" s="175"/>
      <c r="E60" s="194"/>
      <c r="G60" s="175"/>
      <c r="I60" s="174"/>
      <c r="J60" s="174"/>
      <c r="K60" s="174"/>
    </row>
    <row r="61" s="180" customFormat="true" ht="15" hidden="false" customHeight="false" outlineLevel="0" collapsed="false">
      <c r="B61" s="174" t="n">
        <v>16</v>
      </c>
      <c r="C61" s="174" t="n">
        <v>10</v>
      </c>
      <c r="D61" s="174" t="n">
        <v>2022</v>
      </c>
      <c r="E61" s="174" t="s">
        <v>590</v>
      </c>
      <c r="F61" s="174" t="n">
        <v>5</v>
      </c>
      <c r="G61" s="175" t="s">
        <v>264</v>
      </c>
      <c r="H61" s="175" t="s">
        <v>284</v>
      </c>
      <c r="I61" s="238" t="n">
        <v>1798</v>
      </c>
      <c r="J61" s="238" t="n">
        <v>9</v>
      </c>
      <c r="K61" s="254" t="n">
        <f aca="false">I61/J61</f>
        <v>199.777777777778</v>
      </c>
    </row>
    <row r="62" s="180" customFormat="true" ht="15" hidden="false" customHeight="false" outlineLevel="0" collapsed="false">
      <c r="B62" s="253" t="n">
        <v>5</v>
      </c>
      <c r="C62" s="174" t="n">
        <v>2</v>
      </c>
      <c r="D62" s="174" t="n">
        <v>2023</v>
      </c>
      <c r="E62" s="174" t="s">
        <v>590</v>
      </c>
      <c r="F62" s="174" t="n">
        <v>5</v>
      </c>
      <c r="G62" s="175" t="s">
        <v>318</v>
      </c>
      <c r="I62" s="174" t="n">
        <v>1132</v>
      </c>
      <c r="J62" s="174" t="n">
        <v>7</v>
      </c>
      <c r="K62" s="240" t="n">
        <f aca="false">I62/J62</f>
        <v>161.714285714286</v>
      </c>
    </row>
    <row r="63" s="180" customFormat="true" ht="15" hidden="false" customHeight="false" outlineLevel="0" collapsed="false">
      <c r="B63" s="174" t="n">
        <v>19</v>
      </c>
      <c r="C63" s="174" t="n">
        <v>3</v>
      </c>
      <c r="D63" s="174" t="n">
        <v>2023</v>
      </c>
      <c r="E63" s="174" t="s">
        <v>590</v>
      </c>
      <c r="F63" s="174" t="n">
        <v>5</v>
      </c>
      <c r="G63" s="175" t="s">
        <v>264</v>
      </c>
      <c r="I63" s="174" t="n">
        <v>1215</v>
      </c>
      <c r="J63" s="174" t="n">
        <v>7</v>
      </c>
      <c r="K63" s="240" t="n">
        <f aca="false">I63/J63</f>
        <v>173.571428571429</v>
      </c>
    </row>
    <row r="64" s="180" customFormat="true" ht="15" hidden="false" customHeight="false" outlineLevel="0" collapsed="false">
      <c r="B64" s="175"/>
      <c r="C64" s="175"/>
      <c r="D64" s="175"/>
      <c r="E64" s="194"/>
      <c r="G64" s="175"/>
      <c r="I64" s="208" t="n">
        <f aca="false">SUM(I61:I63)</f>
        <v>4145</v>
      </c>
      <c r="J64" s="208" t="n">
        <f aca="false">SUM(J61:J63)</f>
        <v>23</v>
      </c>
      <c r="K64" s="240" t="n">
        <f aca="false">I64/J64</f>
        <v>180.217391304348</v>
      </c>
    </row>
    <row r="65" s="180" customFormat="true" ht="15" hidden="false" customHeight="false" outlineLevel="0" collapsed="false">
      <c r="B65" s="175"/>
      <c r="C65" s="175"/>
      <c r="D65" s="175"/>
      <c r="E65" s="194"/>
      <c r="G65" s="175"/>
      <c r="I65" s="174"/>
      <c r="J65" s="174"/>
      <c r="K65" s="174"/>
    </row>
    <row r="66" s="180" customFormat="true" ht="15" hidden="false" customHeight="false" outlineLevel="0" collapsed="false">
      <c r="B66" s="174" t="n">
        <v>16</v>
      </c>
      <c r="C66" s="174" t="n">
        <v>10</v>
      </c>
      <c r="D66" s="174" t="n">
        <v>2022</v>
      </c>
      <c r="E66" s="174" t="s">
        <v>590</v>
      </c>
      <c r="F66" s="174" t="n">
        <v>5</v>
      </c>
      <c r="G66" s="175" t="s">
        <v>264</v>
      </c>
      <c r="H66" s="175" t="s">
        <v>271</v>
      </c>
      <c r="I66" s="174" t="n">
        <v>1199</v>
      </c>
      <c r="J66" s="174" t="n">
        <v>7</v>
      </c>
      <c r="K66" s="240" t="n">
        <f aca="false">I66/J66</f>
        <v>171.285714285714</v>
      </c>
    </row>
    <row r="67" s="180" customFormat="true" ht="15" hidden="false" customHeight="false" outlineLevel="0" collapsed="false">
      <c r="B67" s="253" t="n">
        <v>5</v>
      </c>
      <c r="C67" s="174" t="n">
        <v>2</v>
      </c>
      <c r="D67" s="174" t="n">
        <v>2023</v>
      </c>
      <c r="E67" s="174" t="s">
        <v>590</v>
      </c>
      <c r="F67" s="174" t="n">
        <v>5</v>
      </c>
      <c r="G67" s="175" t="s">
        <v>318</v>
      </c>
      <c r="I67" s="174" t="n">
        <v>1409</v>
      </c>
      <c r="J67" s="174" t="n">
        <v>8</v>
      </c>
      <c r="K67" s="240" t="n">
        <f aca="false">I67/J67</f>
        <v>176.125</v>
      </c>
    </row>
    <row r="68" s="180" customFormat="true" ht="15" hidden="false" customHeight="false" outlineLevel="0" collapsed="false">
      <c r="B68" s="174" t="n">
        <v>19</v>
      </c>
      <c r="C68" s="174" t="n">
        <v>3</v>
      </c>
      <c r="D68" s="174" t="n">
        <v>2023</v>
      </c>
      <c r="E68" s="174" t="s">
        <v>590</v>
      </c>
      <c r="F68" s="174" t="n">
        <v>5</v>
      </c>
      <c r="G68" s="175" t="s">
        <v>264</v>
      </c>
      <c r="I68" s="174" t="n">
        <v>1873</v>
      </c>
      <c r="J68" s="174" t="n">
        <v>9</v>
      </c>
      <c r="K68" s="254" t="n">
        <f aca="false">I68/J68</f>
        <v>208.111111111111</v>
      </c>
    </row>
    <row r="69" s="180" customFormat="true" ht="15" hidden="false" customHeight="false" outlineLevel="0" collapsed="false">
      <c r="B69" s="247"/>
      <c r="C69" s="194"/>
      <c r="D69" s="194"/>
      <c r="E69" s="199"/>
      <c r="F69" s="247"/>
      <c r="I69" s="208" t="n">
        <f aca="false">SUM(I66:I68)</f>
        <v>4481</v>
      </c>
      <c r="J69" s="208" t="n">
        <f aca="false">SUM(J66:J68)</f>
        <v>24</v>
      </c>
      <c r="K69" s="240" t="n">
        <f aca="false">I69/J69</f>
        <v>186.708333333333</v>
      </c>
    </row>
    <row r="70" s="180" customFormat="true" ht="15" hidden="false" customHeight="false" outlineLevel="0" collapsed="false">
      <c r="B70" s="247"/>
      <c r="C70" s="194"/>
      <c r="D70" s="194"/>
      <c r="E70" s="199"/>
      <c r="F70" s="247"/>
      <c r="I70" s="238"/>
      <c r="J70" s="238"/>
      <c r="K70" s="240"/>
    </row>
    <row r="71" s="180" customFormat="true" ht="15" hidden="false" customHeight="false" outlineLevel="0" collapsed="false">
      <c r="B71" s="253" t="n">
        <v>5</v>
      </c>
      <c r="C71" s="174" t="n">
        <v>2</v>
      </c>
      <c r="D71" s="174" t="n">
        <v>2023</v>
      </c>
      <c r="E71" s="174" t="s">
        <v>590</v>
      </c>
      <c r="F71" s="174" t="n">
        <v>5</v>
      </c>
      <c r="G71" s="175" t="s">
        <v>318</v>
      </c>
      <c r="H71" s="180" t="s">
        <v>603</v>
      </c>
      <c r="I71" s="238" t="n">
        <v>1521</v>
      </c>
      <c r="J71" s="238" t="n">
        <v>8</v>
      </c>
      <c r="K71" s="254" t="n">
        <f aca="false">I71/J71</f>
        <v>190.125</v>
      </c>
    </row>
    <row r="72" s="180" customFormat="true" ht="15" hidden="false" customHeight="false" outlineLevel="0" collapsed="false">
      <c r="B72" s="174" t="n">
        <v>19</v>
      </c>
      <c r="C72" s="174" t="n">
        <v>3</v>
      </c>
      <c r="D72" s="174" t="n">
        <v>2023</v>
      </c>
      <c r="E72" s="174" t="s">
        <v>590</v>
      </c>
      <c r="F72" s="174" t="n">
        <v>5</v>
      </c>
      <c r="G72" s="175" t="s">
        <v>264</v>
      </c>
      <c r="I72" s="257" t="n">
        <v>767</v>
      </c>
      <c r="J72" s="257" t="n">
        <v>4</v>
      </c>
      <c r="K72" s="254" t="n">
        <f aca="false">I72/J72</f>
        <v>191.75</v>
      </c>
    </row>
    <row r="73" s="180" customFormat="true" ht="15" hidden="false" customHeight="false" outlineLevel="0" collapsed="false">
      <c r="B73" s="247"/>
      <c r="C73" s="194"/>
      <c r="D73" s="194"/>
      <c r="E73" s="199"/>
      <c r="F73" s="247"/>
      <c r="I73" s="238" t="n">
        <f aca="false">SUM(I71:I72)</f>
        <v>2288</v>
      </c>
      <c r="J73" s="238" t="n">
        <f aca="false">SUM(J71:J72)</f>
        <v>12</v>
      </c>
      <c r="K73" s="254" t="n">
        <f aca="false">I73/J73</f>
        <v>190.666666666667</v>
      </c>
    </row>
    <row r="74" s="180" customFormat="true" ht="15" hidden="false" customHeight="false" outlineLevel="0" collapsed="false">
      <c r="B74" s="247"/>
      <c r="C74" s="194"/>
      <c r="D74" s="194"/>
      <c r="E74" s="199"/>
      <c r="F74" s="247"/>
      <c r="I74" s="238"/>
      <c r="J74" s="238"/>
      <c r="K74" s="240"/>
    </row>
    <row r="75" s="180" customFormat="true" ht="15" hidden="false" customHeight="false" outlineLevel="0" collapsed="false">
      <c r="B75" s="247"/>
      <c r="C75" s="194"/>
      <c r="D75" s="194"/>
      <c r="E75" s="199"/>
      <c r="F75" s="247"/>
      <c r="H75" s="174" t="s">
        <v>583</v>
      </c>
      <c r="I75" s="248" t="n">
        <f aca="false">I45+I50+I55+I59+I64+I69+I73</f>
        <v>24978</v>
      </c>
      <c r="J75" s="249" t="n">
        <f aca="false">J45+J50+J55+J59+J64+J69+J72+J73</f>
        <v>139</v>
      </c>
      <c r="K75" s="250" t="n">
        <f aca="false">I75/J75</f>
        <v>179.697841726619</v>
      </c>
    </row>
    <row r="76" customFormat="false" ht="15" hidden="false" customHeight="false" outlineLevel="0" collapsed="false">
      <c r="B76" s="142"/>
      <c r="C76" s="139"/>
      <c r="D76" s="139"/>
      <c r="E76" s="90"/>
      <c r="F76" s="142"/>
      <c r="H76" s="145"/>
      <c r="I76" s="201"/>
      <c r="J76" s="201"/>
      <c r="K76" s="242"/>
    </row>
    <row r="77" customFormat="false" ht="15.75" hidden="false" customHeight="false" outlineLevel="0" collapsed="false">
      <c r="B77" s="142"/>
      <c r="C77" s="139"/>
      <c r="D77" s="139"/>
      <c r="E77" s="90"/>
      <c r="F77" s="142"/>
      <c r="G77" s="252" t="s">
        <v>604</v>
      </c>
      <c r="H77" s="145"/>
      <c r="I77" s="201"/>
      <c r="J77" s="201"/>
      <c r="K77" s="242"/>
    </row>
    <row r="78" customFormat="false" ht="15" hidden="false" customHeight="false" outlineLevel="0" collapsed="false">
      <c r="B78" s="142"/>
      <c r="C78" s="139"/>
      <c r="D78" s="139"/>
      <c r="E78" s="90"/>
      <c r="F78" s="142"/>
      <c r="H78" s="145"/>
      <c r="I78" s="201"/>
      <c r="J78" s="201"/>
      <c r="K78" s="242"/>
    </row>
    <row r="79" s="180" customFormat="true" ht="15" hidden="false" customHeight="false" outlineLevel="0" collapsed="false">
      <c r="B79" s="174" t="n">
        <v>16</v>
      </c>
      <c r="C79" s="174" t="n">
        <v>10</v>
      </c>
      <c r="D79" s="174" t="n">
        <v>2022</v>
      </c>
      <c r="E79" s="174" t="s">
        <v>605</v>
      </c>
      <c r="F79" s="174" t="n">
        <v>4</v>
      </c>
      <c r="G79" s="175" t="s">
        <v>425</v>
      </c>
      <c r="H79" s="175" t="s">
        <v>606</v>
      </c>
      <c r="I79" s="238" t="n">
        <v>700</v>
      </c>
      <c r="J79" s="238" t="n">
        <v>5</v>
      </c>
      <c r="K79" s="240" t="n">
        <f aca="false">I79/J79</f>
        <v>140</v>
      </c>
    </row>
    <row r="80" s="180" customFormat="true" ht="15" hidden="false" customHeight="false" outlineLevel="0" collapsed="false">
      <c r="B80" s="253" t="n">
        <v>5</v>
      </c>
      <c r="C80" s="174" t="n">
        <v>2</v>
      </c>
      <c r="D80" s="174" t="n">
        <v>2023</v>
      </c>
      <c r="E80" s="174" t="s">
        <v>605</v>
      </c>
      <c r="F80" s="174" t="n">
        <v>4</v>
      </c>
      <c r="G80" s="175" t="s">
        <v>352</v>
      </c>
      <c r="H80" s="175"/>
      <c r="I80" s="238" t="n">
        <v>493</v>
      </c>
      <c r="J80" s="238" t="n">
        <v>4</v>
      </c>
      <c r="K80" s="240" t="n">
        <f aca="false">I80/J80</f>
        <v>123.25</v>
      </c>
    </row>
    <row r="81" s="180" customFormat="true" ht="15" hidden="false" customHeight="false" outlineLevel="0" collapsed="false">
      <c r="B81" s="174" t="n">
        <v>19</v>
      </c>
      <c r="C81" s="174" t="n">
        <v>3</v>
      </c>
      <c r="D81" s="174" t="n">
        <v>2023</v>
      </c>
      <c r="E81" s="174" t="s">
        <v>605</v>
      </c>
      <c r="F81" s="174" t="n">
        <v>4</v>
      </c>
      <c r="G81" s="175" t="s">
        <v>352</v>
      </c>
      <c r="I81" s="238" t="n">
        <v>606</v>
      </c>
      <c r="J81" s="238" t="n">
        <v>5</v>
      </c>
      <c r="K81" s="240" t="n">
        <f aca="false">I81/J81</f>
        <v>121.2</v>
      </c>
    </row>
    <row r="82" s="180" customFormat="true" ht="15" hidden="false" customHeight="false" outlineLevel="0" collapsed="false">
      <c r="B82" s="247"/>
      <c r="C82" s="194"/>
      <c r="D82" s="194"/>
      <c r="E82" s="199"/>
      <c r="F82" s="247"/>
      <c r="I82" s="208" t="n">
        <f aca="false">SUM(I79:I81)</f>
        <v>1799</v>
      </c>
      <c r="J82" s="208" t="n">
        <f aca="false">SUM(J79:J81)</f>
        <v>14</v>
      </c>
      <c r="K82" s="240" t="n">
        <f aca="false">I82/J82</f>
        <v>128.5</v>
      </c>
    </row>
    <row r="83" s="180" customFormat="true" ht="15" hidden="false" customHeight="false" outlineLevel="0" collapsed="false">
      <c r="B83" s="247"/>
      <c r="C83" s="194"/>
      <c r="D83" s="194"/>
      <c r="E83" s="199"/>
      <c r="F83" s="247"/>
      <c r="I83" s="238"/>
      <c r="J83" s="238"/>
      <c r="K83" s="240"/>
    </row>
    <row r="84" s="180" customFormat="true" ht="15" hidden="false" customHeight="false" outlineLevel="0" collapsed="false">
      <c r="B84" s="174" t="n">
        <v>16</v>
      </c>
      <c r="C84" s="174" t="n">
        <v>10</v>
      </c>
      <c r="D84" s="174" t="n">
        <v>2022</v>
      </c>
      <c r="E84" s="174" t="s">
        <v>605</v>
      </c>
      <c r="F84" s="174" t="n">
        <v>4</v>
      </c>
      <c r="G84" s="175" t="s">
        <v>425</v>
      </c>
      <c r="H84" s="175" t="s">
        <v>607</v>
      </c>
      <c r="I84" s="238" t="n">
        <v>768</v>
      </c>
      <c r="J84" s="238" t="n">
        <v>5</v>
      </c>
      <c r="K84" s="240" t="n">
        <f aca="false">I84/J84</f>
        <v>153.6</v>
      </c>
    </row>
    <row r="85" s="180" customFormat="true" ht="15" hidden="false" customHeight="false" outlineLevel="0" collapsed="false">
      <c r="B85" s="253" t="n">
        <v>5</v>
      </c>
      <c r="C85" s="174" t="n">
        <v>2</v>
      </c>
      <c r="D85" s="174" t="n">
        <v>2023</v>
      </c>
      <c r="E85" s="174" t="s">
        <v>605</v>
      </c>
      <c r="F85" s="174" t="n">
        <v>4</v>
      </c>
      <c r="G85" s="175" t="s">
        <v>352</v>
      </c>
      <c r="H85" s="175"/>
      <c r="I85" s="238" t="n">
        <v>732</v>
      </c>
      <c r="J85" s="238" t="n">
        <v>5</v>
      </c>
      <c r="K85" s="240" t="n">
        <f aca="false">I85/J85</f>
        <v>146.4</v>
      </c>
    </row>
    <row r="86" s="180" customFormat="true" ht="15" hidden="false" customHeight="false" outlineLevel="0" collapsed="false">
      <c r="B86" s="174" t="n">
        <v>19</v>
      </c>
      <c r="C86" s="174" t="n">
        <v>3</v>
      </c>
      <c r="D86" s="174" t="n">
        <v>2023</v>
      </c>
      <c r="E86" s="174" t="s">
        <v>605</v>
      </c>
      <c r="F86" s="174" t="n">
        <v>4</v>
      </c>
      <c r="G86" s="175" t="s">
        <v>352</v>
      </c>
      <c r="H86" s="175"/>
      <c r="I86" s="238" t="n">
        <v>730</v>
      </c>
      <c r="J86" s="238" t="n">
        <v>5</v>
      </c>
      <c r="K86" s="240" t="n">
        <f aca="false">I86/J86</f>
        <v>146</v>
      </c>
    </row>
    <row r="87" s="180" customFormat="true" ht="15" hidden="false" customHeight="false" outlineLevel="0" collapsed="false">
      <c r="B87" s="247"/>
      <c r="C87" s="194"/>
      <c r="D87" s="194"/>
      <c r="E87" s="199"/>
      <c r="F87" s="247"/>
      <c r="G87" s="175"/>
      <c r="H87" s="175"/>
      <c r="I87" s="208" t="n">
        <f aca="false">SUM(I84:I86)</f>
        <v>2230</v>
      </c>
      <c r="J87" s="208" t="n">
        <f aca="false">SUM(J84:J86)</f>
        <v>15</v>
      </c>
      <c r="K87" s="240" t="n">
        <f aca="false">I87/J87</f>
        <v>148.666666666667</v>
      </c>
    </row>
    <row r="88" s="180" customFormat="true" ht="15" hidden="false" customHeight="false" outlineLevel="0" collapsed="false">
      <c r="B88" s="247"/>
      <c r="C88" s="194"/>
      <c r="D88" s="194"/>
      <c r="E88" s="199"/>
      <c r="F88" s="247"/>
      <c r="G88" s="175"/>
      <c r="H88" s="175"/>
      <c r="I88" s="238"/>
      <c r="J88" s="238"/>
      <c r="K88" s="240"/>
    </row>
    <row r="89" s="180" customFormat="true" ht="15" hidden="false" customHeight="false" outlineLevel="0" collapsed="false">
      <c r="B89" s="174" t="n">
        <v>16</v>
      </c>
      <c r="C89" s="174" t="n">
        <v>10</v>
      </c>
      <c r="D89" s="174" t="n">
        <v>2022</v>
      </c>
      <c r="E89" s="174" t="s">
        <v>605</v>
      </c>
      <c r="F89" s="174" t="n">
        <v>4</v>
      </c>
      <c r="G89" s="175" t="s">
        <v>425</v>
      </c>
      <c r="H89" s="175" t="s">
        <v>608</v>
      </c>
      <c r="I89" s="238" t="n">
        <v>659</v>
      </c>
      <c r="J89" s="238" t="n">
        <v>5</v>
      </c>
      <c r="K89" s="240" t="n">
        <f aca="false">I89/J89</f>
        <v>131.8</v>
      </c>
    </row>
    <row r="90" s="180" customFormat="true" ht="15" hidden="false" customHeight="false" outlineLevel="0" collapsed="false">
      <c r="B90" s="253" t="n">
        <v>5</v>
      </c>
      <c r="C90" s="174" t="n">
        <v>2</v>
      </c>
      <c r="D90" s="174" t="n">
        <v>2023</v>
      </c>
      <c r="E90" s="174" t="s">
        <v>605</v>
      </c>
      <c r="F90" s="174" t="n">
        <v>4</v>
      </c>
      <c r="G90" s="175" t="s">
        <v>352</v>
      </c>
      <c r="H90" s="175"/>
      <c r="I90" s="238" t="n">
        <v>432</v>
      </c>
      <c r="J90" s="238" t="n">
        <v>4</v>
      </c>
      <c r="K90" s="240" t="n">
        <f aca="false">I90/J90</f>
        <v>108</v>
      </c>
    </row>
    <row r="91" s="180" customFormat="true" ht="15" hidden="false" customHeight="false" outlineLevel="0" collapsed="false">
      <c r="B91" s="174" t="n">
        <v>19</v>
      </c>
      <c r="C91" s="174" t="n">
        <v>3</v>
      </c>
      <c r="D91" s="174" t="n">
        <v>2023</v>
      </c>
      <c r="E91" s="174" t="s">
        <v>605</v>
      </c>
      <c r="F91" s="174" t="n">
        <v>4</v>
      </c>
      <c r="G91" s="175" t="s">
        <v>352</v>
      </c>
      <c r="H91" s="175"/>
      <c r="I91" s="238" t="n">
        <v>721</v>
      </c>
      <c r="J91" s="238" t="n">
        <v>5</v>
      </c>
      <c r="K91" s="240" t="n">
        <f aca="false">I91/J91</f>
        <v>144.2</v>
      </c>
    </row>
    <row r="92" s="180" customFormat="true" ht="15" hidden="false" customHeight="false" outlineLevel="0" collapsed="false">
      <c r="B92" s="247"/>
      <c r="C92" s="194"/>
      <c r="D92" s="194"/>
      <c r="E92" s="199"/>
      <c r="F92" s="247"/>
      <c r="G92" s="175"/>
      <c r="H92" s="175"/>
      <c r="I92" s="208" t="n">
        <f aca="false">SUM(I89:I91)</f>
        <v>1812</v>
      </c>
      <c r="J92" s="208" t="n">
        <f aca="false">SUM(J89:J91)</f>
        <v>14</v>
      </c>
      <c r="K92" s="240" t="n">
        <f aca="false">I92/J92</f>
        <v>129.428571428571</v>
      </c>
    </row>
    <row r="93" s="180" customFormat="true" ht="15" hidden="false" customHeight="false" outlineLevel="0" collapsed="false">
      <c r="B93" s="247"/>
      <c r="C93" s="194"/>
      <c r="D93" s="194"/>
      <c r="E93" s="199"/>
      <c r="F93" s="247"/>
      <c r="G93" s="175"/>
      <c r="H93" s="175"/>
      <c r="I93" s="238"/>
      <c r="J93" s="238"/>
      <c r="K93" s="240"/>
    </row>
    <row r="94" s="180" customFormat="true" ht="15" hidden="false" customHeight="false" outlineLevel="0" collapsed="false">
      <c r="B94" s="174" t="n">
        <v>16</v>
      </c>
      <c r="C94" s="174" t="n">
        <v>10</v>
      </c>
      <c r="D94" s="174" t="n">
        <v>2022</v>
      </c>
      <c r="E94" s="174" t="s">
        <v>605</v>
      </c>
      <c r="F94" s="174" t="n">
        <v>4</v>
      </c>
      <c r="G94" s="175" t="s">
        <v>425</v>
      </c>
      <c r="H94" s="175" t="s">
        <v>609</v>
      </c>
      <c r="I94" s="238" t="n">
        <v>680</v>
      </c>
      <c r="J94" s="238" t="n">
        <v>5</v>
      </c>
      <c r="K94" s="240" t="n">
        <f aca="false">I94/J94</f>
        <v>136</v>
      </c>
    </row>
    <row r="95" s="180" customFormat="true" ht="15" hidden="false" customHeight="false" outlineLevel="0" collapsed="false">
      <c r="B95" s="253" t="n">
        <v>5</v>
      </c>
      <c r="C95" s="174" t="n">
        <v>2</v>
      </c>
      <c r="D95" s="174" t="n">
        <v>2023</v>
      </c>
      <c r="E95" s="174" t="s">
        <v>605</v>
      </c>
      <c r="F95" s="174" t="n">
        <v>4</v>
      </c>
      <c r="G95" s="175" t="s">
        <v>352</v>
      </c>
      <c r="H95" s="175"/>
      <c r="I95" s="238" t="n">
        <v>249</v>
      </c>
      <c r="J95" s="238" t="n">
        <v>2</v>
      </c>
      <c r="K95" s="240" t="n">
        <f aca="false">I95/J95</f>
        <v>124.5</v>
      </c>
    </row>
    <row r="96" s="180" customFormat="true" ht="15" hidden="false" customHeight="false" outlineLevel="0" collapsed="false">
      <c r="B96" s="174" t="n">
        <v>19</v>
      </c>
      <c r="C96" s="174" t="n">
        <v>3</v>
      </c>
      <c r="D96" s="174" t="n">
        <v>2023</v>
      </c>
      <c r="E96" s="174" t="s">
        <v>605</v>
      </c>
      <c r="F96" s="174" t="n">
        <v>4</v>
      </c>
      <c r="G96" s="175" t="s">
        <v>352</v>
      </c>
      <c r="H96" s="175"/>
      <c r="I96" s="238" t="n">
        <v>733</v>
      </c>
      <c r="J96" s="238" t="n">
        <v>5</v>
      </c>
      <c r="K96" s="240" t="n">
        <f aca="false">I96/J96</f>
        <v>146.6</v>
      </c>
    </row>
    <row r="97" s="180" customFormat="true" ht="15" hidden="false" customHeight="false" outlineLevel="0" collapsed="false">
      <c r="B97" s="247"/>
      <c r="C97" s="194"/>
      <c r="D97" s="194"/>
      <c r="E97" s="199"/>
      <c r="F97" s="247"/>
      <c r="G97" s="175"/>
      <c r="H97" s="175"/>
      <c r="I97" s="208" t="n">
        <f aca="false">SUM(I94:I96)</f>
        <v>1662</v>
      </c>
      <c r="J97" s="208" t="n">
        <f aca="false">SUM(J94:J96)</f>
        <v>12</v>
      </c>
      <c r="K97" s="240" t="n">
        <f aca="false">I97/J97</f>
        <v>138.5</v>
      </c>
    </row>
    <row r="98" s="180" customFormat="true" ht="15" hidden="false" customHeight="false" outlineLevel="0" collapsed="false">
      <c r="B98" s="247"/>
      <c r="C98" s="194"/>
      <c r="D98" s="194"/>
      <c r="E98" s="199"/>
      <c r="F98" s="247"/>
      <c r="G98" s="175"/>
      <c r="H98" s="175"/>
      <c r="I98" s="238"/>
      <c r="J98" s="238"/>
      <c r="K98" s="240"/>
    </row>
    <row r="99" s="180" customFormat="true" ht="15" hidden="false" customHeight="false" outlineLevel="0" collapsed="false">
      <c r="B99" s="253" t="n">
        <v>5</v>
      </c>
      <c r="C99" s="174" t="n">
        <v>2</v>
      </c>
      <c r="D99" s="174" t="n">
        <v>2023</v>
      </c>
      <c r="E99" s="174" t="s">
        <v>605</v>
      </c>
      <c r="F99" s="174" t="n">
        <v>4</v>
      </c>
      <c r="G99" s="175" t="s">
        <v>352</v>
      </c>
      <c r="H99" s="175" t="s">
        <v>280</v>
      </c>
      <c r="I99" s="238" t="n">
        <v>669</v>
      </c>
      <c r="J99" s="238" t="n">
        <v>5</v>
      </c>
      <c r="K99" s="240" t="n">
        <f aca="false">I99/J99</f>
        <v>133.8</v>
      </c>
    </row>
    <row r="100" s="180" customFormat="true" ht="15" hidden="false" customHeight="false" outlineLevel="0" collapsed="false">
      <c r="B100" s="247"/>
      <c r="C100" s="194"/>
      <c r="D100" s="194"/>
      <c r="E100" s="199"/>
      <c r="F100" s="247"/>
      <c r="G100" s="175"/>
      <c r="H100" s="175"/>
      <c r="I100" s="257"/>
      <c r="J100" s="257"/>
      <c r="K100" s="239"/>
    </row>
    <row r="101" s="180" customFormat="true" ht="15" hidden="false" customHeight="false" outlineLevel="0" collapsed="false">
      <c r="B101" s="174"/>
      <c r="C101" s="174"/>
      <c r="D101" s="174"/>
      <c r="E101" s="174"/>
      <c r="F101" s="174"/>
      <c r="G101" s="175"/>
      <c r="H101" s="175"/>
      <c r="I101" s="238" t="n">
        <f aca="false">SUM(I99:I100)</f>
        <v>669</v>
      </c>
      <c r="J101" s="238" t="n">
        <f aca="false">SUM(J99:J100)</f>
        <v>5</v>
      </c>
      <c r="K101" s="240" t="n">
        <f aca="false">I101/J101</f>
        <v>133.8</v>
      </c>
    </row>
    <row r="102" s="180" customFormat="true" ht="15" hidden="false" customHeight="false" outlineLevel="0" collapsed="false">
      <c r="B102" s="247"/>
      <c r="C102" s="194"/>
      <c r="D102" s="194"/>
      <c r="E102" s="199"/>
      <c r="F102" s="247"/>
      <c r="I102" s="238"/>
      <c r="J102" s="238"/>
      <c r="K102" s="240"/>
    </row>
    <row r="103" s="180" customFormat="true" ht="15" hidden="false" customHeight="false" outlineLevel="0" collapsed="false">
      <c r="B103" s="247"/>
      <c r="C103" s="194"/>
      <c r="D103" s="194"/>
      <c r="E103" s="199"/>
      <c r="F103" s="247"/>
      <c r="H103" s="174" t="s">
        <v>583</v>
      </c>
      <c r="I103" s="248" t="n">
        <f aca="false">I82+I87+I92+I97+I101</f>
        <v>8172</v>
      </c>
      <c r="J103" s="249" t="n">
        <f aca="false">J82+J87+J92+J97+J101</f>
        <v>60</v>
      </c>
      <c r="K103" s="250" t="n">
        <f aca="false">I103/J103</f>
        <v>136.2</v>
      </c>
    </row>
    <row r="104" s="180" customFormat="true" ht="15" hidden="false" customHeight="false" outlineLevel="0" collapsed="false">
      <c r="B104" s="174"/>
      <c r="C104" s="174"/>
      <c r="D104" s="174"/>
      <c r="E104" s="174"/>
      <c r="F104" s="174"/>
      <c r="G104" s="175"/>
      <c r="I104" s="238"/>
      <c r="J104" s="238"/>
      <c r="K104" s="240"/>
    </row>
    <row r="105" s="180" customFormat="true" ht="15" hidden="false" customHeight="false" outlineLevel="0" collapsed="false">
      <c r="B105" s="247"/>
      <c r="C105" s="194"/>
      <c r="D105" s="194"/>
      <c r="E105" s="199"/>
      <c r="F105" s="247"/>
      <c r="I105" s="238"/>
      <c r="J105" s="238"/>
      <c r="K105" s="240"/>
    </row>
    <row r="106" s="180" customFormat="true" ht="15" hidden="false" customHeight="false" outlineLevel="0" collapsed="false">
      <c r="B106" s="247"/>
      <c r="C106" s="194"/>
      <c r="D106" s="194"/>
      <c r="E106" s="199"/>
      <c r="F106" s="247"/>
      <c r="I106" s="238"/>
      <c r="J106" s="238"/>
      <c r="K106" s="240"/>
    </row>
    <row r="107" s="180" customFormat="true" ht="15" hidden="false" customHeight="false" outlineLevel="0" collapsed="false">
      <c r="I107" s="174"/>
      <c r="J107" s="174"/>
      <c r="K107" s="174"/>
    </row>
    <row r="108" s="180" customFormat="true" ht="15" hidden="false" customHeight="false" outlineLevel="0" collapsed="false">
      <c r="H108" s="174" t="s">
        <v>610</v>
      </c>
      <c r="I108" s="248" t="n">
        <f aca="false">I39+I75+I103</f>
        <v>57894</v>
      </c>
      <c r="J108" s="249" t="n">
        <f aca="false">J39+J75+J103</f>
        <v>334</v>
      </c>
      <c r="K108" s="250" t="n">
        <f aca="false">I108/J108</f>
        <v>173.335329341317</v>
      </c>
    </row>
    <row r="109" s="180" customFormat="true" ht="15" hidden="false" customHeight="false" outlineLevel="0" collapsed="false"/>
  </sheetData>
  <mergeCells count="2">
    <mergeCell ref="G8:H8"/>
    <mergeCell ref="G40:H40"/>
  </mergeCells>
  <conditionalFormatting sqref="H76:H78 K76:K78">
    <cfRule type="cellIs" priority="2" operator="greaterThan" aboveAverage="0" equalAverage="0" bottom="0" percent="0" rank="0" text="" dxfId="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2.24"/>
    <col collapsed="false" customWidth="false" hidden="false" outlineLevel="0" max="257" min="2" style="1" width="9.87"/>
  </cols>
  <sheetData>
    <row r="2" customFormat="false" ht="15" hidden="false" customHeight="false" outlineLevel="0" collapsed="false">
      <c r="A2" s="1" t="s">
        <v>611</v>
      </c>
    </row>
    <row r="3" customFormat="false" ht="15" hidden="false" customHeight="false" outlineLevel="0" collapsed="false">
      <c r="B3" s="1" t="s">
        <v>612</v>
      </c>
      <c r="D3" s="1" t="s">
        <v>613</v>
      </c>
      <c r="F3" s="1" t="s">
        <v>614</v>
      </c>
      <c r="H3" s="1" t="s">
        <v>615</v>
      </c>
    </row>
    <row r="4" customFormat="false" ht="15" hidden="false" customHeight="false" outlineLevel="0" collapsed="false">
      <c r="A4" s="1" t="s">
        <v>197</v>
      </c>
      <c r="B4" s="1" t="n">
        <v>18</v>
      </c>
      <c r="C4" s="1" t="n">
        <v>3397</v>
      </c>
      <c r="D4" s="1" t="n">
        <v>9</v>
      </c>
      <c r="E4" s="1" t="n">
        <v>1690</v>
      </c>
      <c r="F4" s="1" t="n">
        <f aca="false">+B4-D4</f>
        <v>9</v>
      </c>
      <c r="G4" s="1" t="n">
        <f aca="false">+C4-E4</f>
        <v>1707</v>
      </c>
      <c r="H4" s="258" t="n">
        <f aca="false">+G4/F4</f>
        <v>189.666666666667</v>
      </c>
    </row>
    <row r="5" customFormat="false" ht="15" hidden="false" customHeight="false" outlineLevel="0" collapsed="false">
      <c r="A5" s="1" t="s">
        <v>616</v>
      </c>
      <c r="B5" s="1" t="n">
        <v>17</v>
      </c>
      <c r="C5" s="1" t="n">
        <v>3153</v>
      </c>
      <c r="D5" s="1" t="n">
        <v>9</v>
      </c>
      <c r="E5" s="1" t="n">
        <v>1559</v>
      </c>
      <c r="F5" s="1" t="n">
        <f aca="false">+B5-D5</f>
        <v>8</v>
      </c>
      <c r="G5" s="1" t="n">
        <f aca="false">+C5-E5</f>
        <v>1594</v>
      </c>
      <c r="H5" s="258" t="n">
        <f aca="false">+G5/F5</f>
        <v>199.25</v>
      </c>
    </row>
    <row r="6" customFormat="false" ht="15" hidden="false" customHeight="false" outlineLevel="0" collapsed="false">
      <c r="A6" s="1" t="s">
        <v>617</v>
      </c>
      <c r="B6" s="1" t="n">
        <v>17</v>
      </c>
      <c r="C6" s="1" t="n">
        <v>3346</v>
      </c>
      <c r="D6" s="1" t="n">
        <v>9</v>
      </c>
      <c r="E6" s="1" t="n">
        <v>1737</v>
      </c>
      <c r="F6" s="1" t="n">
        <f aca="false">+B6-D6</f>
        <v>8</v>
      </c>
      <c r="G6" s="1" t="n">
        <f aca="false">+C6-E6</f>
        <v>1609</v>
      </c>
      <c r="H6" s="258" t="n">
        <f aca="false">+G6/F6</f>
        <v>201.125</v>
      </c>
    </row>
    <row r="7" customFormat="false" ht="15" hidden="false" customHeight="false" outlineLevel="0" collapsed="false">
      <c r="A7" s="1" t="s">
        <v>618</v>
      </c>
      <c r="B7" s="1" t="n">
        <v>15</v>
      </c>
      <c r="C7" s="1" t="n">
        <v>2715</v>
      </c>
      <c r="D7" s="1" t="n">
        <v>8</v>
      </c>
      <c r="E7" s="1" t="n">
        <v>1473</v>
      </c>
      <c r="F7" s="1" t="n">
        <f aca="false">+B7-D7</f>
        <v>7</v>
      </c>
      <c r="G7" s="1" t="n">
        <f aca="false">+C7-E7</f>
        <v>1242</v>
      </c>
      <c r="H7" s="258" t="n">
        <f aca="false">+G7/F7</f>
        <v>177.428571428571</v>
      </c>
    </row>
    <row r="8" customFormat="false" ht="15" hidden="false" customHeight="false" outlineLevel="0" collapsed="false">
      <c r="A8" s="1" t="s">
        <v>619</v>
      </c>
      <c r="B8" s="1" t="n">
        <v>12</v>
      </c>
      <c r="C8" s="1" t="n">
        <v>2123</v>
      </c>
      <c r="D8" s="1" t="n">
        <v>5</v>
      </c>
      <c r="E8" s="1" t="n">
        <v>834</v>
      </c>
      <c r="F8" s="1" t="n">
        <f aca="false">+B8-D8</f>
        <v>7</v>
      </c>
      <c r="G8" s="1" t="n">
        <f aca="false">+C8-E8</f>
        <v>1289</v>
      </c>
      <c r="H8" s="258" t="n">
        <f aca="false">+G8/F8</f>
        <v>184.142857142857</v>
      </c>
    </row>
    <row r="9" customFormat="false" ht="15" hidden="false" customHeight="false" outlineLevel="0" collapsed="false">
      <c r="A9" s="1" t="s">
        <v>620</v>
      </c>
      <c r="B9" s="1" t="n">
        <v>11</v>
      </c>
      <c r="C9" s="1" t="n">
        <v>1895</v>
      </c>
      <c r="D9" s="1" t="n">
        <v>5</v>
      </c>
      <c r="E9" s="1" t="n">
        <v>843</v>
      </c>
      <c r="F9" s="1" t="n">
        <f aca="false">+B9-D9</f>
        <v>6</v>
      </c>
      <c r="G9" s="1" t="n">
        <f aca="false">+C9-E9</f>
        <v>1052</v>
      </c>
      <c r="H9" s="258" t="n">
        <f aca="false">+G9/F9</f>
        <v>175.333333333333</v>
      </c>
    </row>
    <row r="11" customFormat="false" ht="15" hidden="false" customHeight="false" outlineLevel="0" collapsed="false">
      <c r="B11" s="1" t="n">
        <f aca="false">SUM(B4:B10)</f>
        <v>90</v>
      </c>
      <c r="C11" s="1" t="n">
        <f aca="false">SUM(C4:C10)</f>
        <v>16629</v>
      </c>
      <c r="D11" s="1" t="n">
        <f aca="false">SUM(D4:D10)</f>
        <v>45</v>
      </c>
      <c r="E11" s="1" t="n">
        <f aca="false">SUM(E4:E10)</f>
        <v>8136</v>
      </c>
      <c r="F11" s="1" t="n">
        <f aca="false">SUM(F4:F10)</f>
        <v>45</v>
      </c>
      <c r="G11" s="1" t="n">
        <f aca="false">SUM(G4:G10)</f>
        <v>8493</v>
      </c>
    </row>
    <row r="13" customFormat="false" ht="15" hidden="false" customHeight="false" outlineLevel="0" collapsed="false">
      <c r="A13" s="158" t="s">
        <v>588</v>
      </c>
      <c r="B13" s="1" t="n">
        <v>12</v>
      </c>
      <c r="C13" s="1" t="n">
        <v>1970</v>
      </c>
      <c r="D13" s="1" t="n">
        <v>7</v>
      </c>
      <c r="E13" s="1" t="n">
        <v>1139</v>
      </c>
      <c r="F13" s="1" t="n">
        <f aca="false">+B13-D13</f>
        <v>5</v>
      </c>
      <c r="G13" s="1" t="n">
        <f aca="false">+C13-E13</f>
        <v>831</v>
      </c>
      <c r="H13" s="258" t="n">
        <f aca="false">+G13/F13</f>
        <v>166.2</v>
      </c>
    </row>
    <row r="14" customFormat="false" ht="15" hidden="false" customHeight="false" outlineLevel="0" collapsed="false">
      <c r="A14" s="158" t="s">
        <v>268</v>
      </c>
      <c r="B14" s="1" t="n">
        <v>9</v>
      </c>
      <c r="C14" s="1" t="n">
        <v>1366</v>
      </c>
      <c r="D14" s="1" t="n">
        <v>5</v>
      </c>
      <c r="E14" s="1" t="n">
        <v>729</v>
      </c>
      <c r="F14" s="1" t="n">
        <f aca="false">+B14-D14</f>
        <v>4</v>
      </c>
      <c r="G14" s="1" t="n">
        <f aca="false">+C14-E14</f>
        <v>637</v>
      </c>
      <c r="H14" s="258" t="n">
        <f aca="false">+G14/F14</f>
        <v>159.25</v>
      </c>
    </row>
    <row r="15" customFormat="false" ht="15" hidden="false" customHeight="false" outlineLevel="0" collapsed="false">
      <c r="A15" s="151" t="s">
        <v>306</v>
      </c>
      <c r="B15" s="1" t="n">
        <v>14</v>
      </c>
      <c r="C15" s="1" t="n">
        <v>2284</v>
      </c>
      <c r="D15" s="1" t="n">
        <v>7</v>
      </c>
      <c r="E15" s="1" t="n">
        <v>1128</v>
      </c>
      <c r="F15" s="1" t="n">
        <f aca="false">+B15-D15</f>
        <v>7</v>
      </c>
      <c r="G15" s="1" t="n">
        <f aca="false">+C15-E15</f>
        <v>1156</v>
      </c>
      <c r="H15" s="258" t="n">
        <f aca="false">+G15/F15</f>
        <v>165.142857142857</v>
      </c>
    </row>
    <row r="16" customFormat="false" ht="15" hidden="false" customHeight="false" outlineLevel="0" collapsed="false">
      <c r="A16" s="158" t="s">
        <v>587</v>
      </c>
      <c r="B16" s="1" t="n">
        <v>11</v>
      </c>
      <c r="C16" s="1" t="n">
        <v>1707</v>
      </c>
      <c r="D16" s="1" t="n">
        <v>5</v>
      </c>
      <c r="E16" s="1" t="n">
        <v>723</v>
      </c>
      <c r="F16" s="1" t="n">
        <f aca="false">+B16-D16</f>
        <v>6</v>
      </c>
      <c r="G16" s="1" t="n">
        <f aca="false">+C16-E16</f>
        <v>984</v>
      </c>
      <c r="H16" s="258" t="n">
        <f aca="false">+G16/F16</f>
        <v>164</v>
      </c>
    </row>
    <row r="17" customFormat="false" ht="15" hidden="false" customHeight="false" outlineLevel="0" collapsed="false">
      <c r="A17" s="158" t="s">
        <v>586</v>
      </c>
      <c r="B17" s="1" t="n">
        <v>10</v>
      </c>
      <c r="C17" s="1" t="n">
        <v>1574</v>
      </c>
      <c r="D17" s="1" t="n">
        <v>4</v>
      </c>
      <c r="E17" s="1" t="n">
        <v>555</v>
      </c>
      <c r="F17" s="1" t="n">
        <f aca="false">+B17-D17</f>
        <v>6</v>
      </c>
      <c r="G17" s="1" t="n">
        <f aca="false">+C17-E17</f>
        <v>1019</v>
      </c>
      <c r="H17" s="258" t="n">
        <f aca="false">+G17/F17</f>
        <v>169.833333333333</v>
      </c>
    </row>
    <row r="19" customFormat="false" ht="15" hidden="false" customHeight="false" outlineLevel="0" collapsed="false">
      <c r="B19" s="1" t="n">
        <f aca="false">SUM(B13:B18)</f>
        <v>56</v>
      </c>
      <c r="C19" s="1" t="n">
        <f aca="false">SUM(C13:C18)</f>
        <v>8901</v>
      </c>
      <c r="D19" s="1" t="n">
        <f aca="false">SUM(D13:D18)</f>
        <v>28</v>
      </c>
      <c r="E19" s="1" t="n">
        <f aca="false">SUM(E13:E18)</f>
        <v>4274</v>
      </c>
      <c r="F19" s="1" t="n">
        <f aca="false">SUM(F13:F18)</f>
        <v>28</v>
      </c>
      <c r="G19" s="1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B1" s="1" t="s">
        <v>621</v>
      </c>
    </row>
    <row r="2" customFormat="false" ht="15" hidden="false" customHeight="false" outlineLevel="0" collapsed="false">
      <c r="A2" s="1" t="n">
        <v>185</v>
      </c>
      <c r="B2" s="1" t="n">
        <v>174</v>
      </c>
      <c r="C2" s="1" t="n">
        <v>173</v>
      </c>
      <c r="D2" s="1" t="n">
        <v>170</v>
      </c>
      <c r="E2" s="1" t="n">
        <v>195</v>
      </c>
      <c r="F2" s="1" t="n">
        <v>233</v>
      </c>
      <c r="G2" s="1" t="n">
        <v>209</v>
      </c>
      <c r="H2" s="1" t="n">
        <v>181</v>
      </c>
      <c r="I2" s="1" t="n">
        <v>202</v>
      </c>
      <c r="J2" s="1" t="n">
        <f aca="false">SUM(A2:I2)</f>
        <v>1722</v>
      </c>
      <c r="K2" s="1" t="n">
        <f aca="false">J2/9</f>
        <v>191.333333333333</v>
      </c>
    </row>
    <row r="3" customFormat="false" ht="15" hidden="false" customHeight="false" outlineLevel="0" collapsed="false">
      <c r="A3" s="1" t="n">
        <v>150</v>
      </c>
      <c r="B3" s="1" t="n">
        <v>135</v>
      </c>
      <c r="C3" s="1" t="n">
        <v>190</v>
      </c>
      <c r="D3" s="1" t="n">
        <v>175</v>
      </c>
      <c r="E3" s="1" t="n">
        <v>169</v>
      </c>
      <c r="F3" s="1" t="n">
        <v>223</v>
      </c>
      <c r="G3" s="1" t="n">
        <v>168</v>
      </c>
      <c r="J3" s="1" t="n">
        <f aca="false">SUM(A3:I3)</f>
        <v>1210</v>
      </c>
      <c r="K3" s="1" t="n">
        <f aca="false">J3/7</f>
        <v>172.857142857143</v>
      </c>
    </row>
    <row r="4" customFormat="false" ht="15" hidden="false" customHeight="false" outlineLevel="0" collapsed="false">
      <c r="A4" s="1" t="n">
        <v>180</v>
      </c>
      <c r="B4" s="1" t="n">
        <v>158</v>
      </c>
      <c r="C4" s="1" t="n">
        <v>175</v>
      </c>
      <c r="D4" s="1" t="n">
        <v>125</v>
      </c>
      <c r="E4" s="1" t="n">
        <v>220</v>
      </c>
      <c r="F4" s="1" t="n">
        <v>155</v>
      </c>
      <c r="G4" s="1" t="n">
        <v>133</v>
      </c>
      <c r="J4" s="1" t="n">
        <f aca="false">SUM(A4:I4)</f>
        <v>1146</v>
      </c>
      <c r="K4" s="1" t="n">
        <f aca="false">J4/7</f>
        <v>163.714285714286</v>
      </c>
      <c r="M4" s="1" t="n">
        <f aca="false">165.48*7</f>
        <v>1158.36</v>
      </c>
    </row>
    <row r="5" customFormat="false" ht="15" hidden="false" customHeight="false" outlineLevel="0" collapsed="false">
      <c r="A5" s="1" t="n">
        <v>175</v>
      </c>
      <c r="B5" s="1" t="n">
        <v>193</v>
      </c>
      <c r="C5" s="1" t="n">
        <v>189</v>
      </c>
      <c r="D5" s="1" t="n">
        <v>158</v>
      </c>
      <c r="E5" s="1" t="n">
        <v>180</v>
      </c>
      <c r="F5" s="1" t="n">
        <v>200</v>
      </c>
      <c r="G5" s="1" t="n">
        <v>167</v>
      </c>
      <c r="H5" s="1" t="n">
        <v>171</v>
      </c>
      <c r="J5" s="1" t="n">
        <f aca="false">SUM(A5:I5)</f>
        <v>1433</v>
      </c>
      <c r="K5" s="1" t="n">
        <f aca="false">J5/8</f>
        <v>179.125</v>
      </c>
    </row>
    <row r="6" customFormat="false" ht="15" hidden="false" customHeight="false" outlineLevel="0" collapsed="false">
      <c r="A6" s="1" t="n">
        <v>197</v>
      </c>
      <c r="B6" s="1" t="n">
        <v>199</v>
      </c>
      <c r="C6" s="1" t="n">
        <v>149</v>
      </c>
      <c r="D6" s="1" t="n">
        <v>230</v>
      </c>
      <c r="E6" s="1" t="n">
        <v>198</v>
      </c>
      <c r="F6" s="1" t="n">
        <v>180</v>
      </c>
      <c r="G6" s="1" t="n">
        <v>245</v>
      </c>
      <c r="H6" s="1" t="n">
        <v>194</v>
      </c>
      <c r="J6" s="1" t="n">
        <f aca="false">SUM(A6:I6)</f>
        <v>1592</v>
      </c>
      <c r="K6" s="1" t="n">
        <f aca="false">J6/8</f>
        <v>199</v>
      </c>
    </row>
    <row r="7" customFormat="false" ht="15" hidden="false" customHeight="false" outlineLevel="0" collapsed="false">
      <c r="A7" s="1" t="n">
        <v>199</v>
      </c>
      <c r="B7" s="1" t="n">
        <v>203</v>
      </c>
      <c r="C7" s="1" t="n">
        <v>166</v>
      </c>
      <c r="D7" s="1" t="n">
        <v>157</v>
      </c>
      <c r="E7" s="1" t="n">
        <v>156</v>
      </c>
      <c r="F7" s="1" t="n">
        <v>131</v>
      </c>
      <c r="J7" s="1" t="n">
        <f aca="false">SUM(A7:I7)</f>
        <v>1012</v>
      </c>
      <c r="K7" s="1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A1" s="259"/>
      <c r="B1" s="260" t="s">
        <v>622</v>
      </c>
      <c r="C1" s="260" t="s">
        <v>623</v>
      </c>
      <c r="D1" s="260" t="s">
        <v>624</v>
      </c>
      <c r="E1" s="261" t="s">
        <v>625</v>
      </c>
      <c r="F1" s="262"/>
      <c r="G1" s="260" t="s">
        <v>626</v>
      </c>
      <c r="H1" s="260" t="s">
        <v>627</v>
      </c>
      <c r="I1" s="260" t="s">
        <v>628</v>
      </c>
      <c r="J1" s="260" t="s">
        <v>128</v>
      </c>
      <c r="K1" s="260" t="s">
        <v>629</v>
      </c>
      <c r="L1" s="260" t="s">
        <v>630</v>
      </c>
      <c r="M1" s="260" t="s">
        <v>631</v>
      </c>
      <c r="N1" s="261" t="s">
        <v>632</v>
      </c>
      <c r="O1" s="261" t="s">
        <v>633</v>
      </c>
      <c r="P1" s="260" t="s">
        <v>634</v>
      </c>
      <c r="Q1" s="261" t="s">
        <v>635</v>
      </c>
      <c r="R1" s="263"/>
      <c r="S1" s="262"/>
      <c r="T1" s="261" t="s">
        <v>636</v>
      </c>
      <c r="U1" s="263"/>
      <c r="V1" s="262"/>
      <c r="W1" s="261" t="s">
        <v>637</v>
      </c>
      <c r="X1" s="263"/>
      <c r="Y1" s="262"/>
    </row>
    <row r="2" customFormat="false" ht="15" hidden="false" customHeight="false" outlineLevel="0" collapsed="false">
      <c r="A2" s="259" t="str">
        <f aca="false">CONCATENATE(E2,",",F2)</f>
        <v>15,0108166</v>
      </c>
      <c r="B2" s="264" t="s">
        <v>638</v>
      </c>
      <c r="C2" s="264" t="s">
        <v>639</v>
      </c>
      <c r="D2" s="264" t="n">
        <v>476</v>
      </c>
      <c r="E2" s="264" t="s">
        <v>640</v>
      </c>
      <c r="F2" s="264" t="s">
        <v>641</v>
      </c>
      <c r="G2" s="264" t="s">
        <v>310</v>
      </c>
      <c r="H2" s="264" t="s">
        <v>642</v>
      </c>
      <c r="I2" s="264"/>
      <c r="J2" s="264"/>
      <c r="K2" s="264"/>
      <c r="L2" s="264" t="s">
        <v>310</v>
      </c>
      <c r="M2" s="264" t="s">
        <v>546</v>
      </c>
      <c r="N2" s="265" t="n">
        <v>127</v>
      </c>
      <c r="O2" s="265" t="n">
        <v>65</v>
      </c>
      <c r="P2" s="264" t="s">
        <v>643</v>
      </c>
      <c r="Q2" s="264" t="n">
        <v>8811</v>
      </c>
      <c r="R2" s="264" t="n">
        <v>69</v>
      </c>
      <c r="S2" s="266" t="n">
        <v>127.6</v>
      </c>
      <c r="T2" s="264"/>
      <c r="U2" s="264"/>
      <c r="V2" s="266"/>
      <c r="W2" s="266" t="n">
        <v>8811</v>
      </c>
      <c r="X2" s="266" t="n">
        <v>69</v>
      </c>
      <c r="Y2" s="266" t="n">
        <v>127.6</v>
      </c>
    </row>
    <row r="3" customFormat="false" ht="15" hidden="false" customHeight="false" outlineLevel="0" collapsed="false">
      <c r="A3" s="259" t="str">
        <f aca="false">CONCATENATE(E3,",",F3)</f>
        <v>22,0119274</v>
      </c>
      <c r="B3" s="264" t="s">
        <v>638</v>
      </c>
      <c r="C3" s="264" t="s">
        <v>639</v>
      </c>
      <c r="D3" s="264" t="n">
        <v>476</v>
      </c>
      <c r="E3" s="264" t="s">
        <v>644</v>
      </c>
      <c r="F3" s="264" t="s">
        <v>645</v>
      </c>
      <c r="G3" s="264" t="s">
        <v>315</v>
      </c>
      <c r="H3" s="264" t="s">
        <v>646</v>
      </c>
      <c r="I3" s="264"/>
      <c r="J3" s="264" t="s">
        <v>647</v>
      </c>
      <c r="K3" s="264"/>
      <c r="L3" s="264" t="s">
        <v>310</v>
      </c>
      <c r="M3" s="264" t="s">
        <v>648</v>
      </c>
      <c r="N3" s="265" t="n">
        <v>118</v>
      </c>
      <c r="O3" s="265" t="n">
        <v>71</v>
      </c>
      <c r="P3" s="264" t="s">
        <v>643</v>
      </c>
      <c r="Q3" s="264" t="n">
        <v>3807</v>
      </c>
      <c r="R3" s="264" t="n">
        <v>32</v>
      </c>
      <c r="S3" s="266" t="n">
        <v>118.9</v>
      </c>
      <c r="T3" s="264"/>
      <c r="U3" s="264"/>
      <c r="V3" s="266"/>
      <c r="W3" s="266" t="n">
        <v>3807</v>
      </c>
      <c r="X3" s="266" t="n">
        <v>32</v>
      </c>
      <c r="Y3" s="266" t="n">
        <v>118.9</v>
      </c>
    </row>
    <row r="4" customFormat="false" ht="15" hidden="false" customHeight="false" outlineLevel="0" collapsed="false">
      <c r="A4" s="259" t="str">
        <f aca="false">CONCATENATE(E4,",",F4)</f>
        <v>84,0000406</v>
      </c>
      <c r="B4" s="264" t="s">
        <v>638</v>
      </c>
      <c r="C4" s="264" t="s">
        <v>639</v>
      </c>
      <c r="D4" s="264" t="n">
        <v>476</v>
      </c>
      <c r="E4" s="264" t="s">
        <v>649</v>
      </c>
      <c r="F4" s="264" t="s">
        <v>650</v>
      </c>
      <c r="G4" s="264" t="s">
        <v>315</v>
      </c>
      <c r="H4" s="264" t="s">
        <v>642</v>
      </c>
      <c r="I4" s="264"/>
      <c r="J4" s="264"/>
      <c r="K4" s="264"/>
      <c r="L4" s="264" t="s">
        <v>310</v>
      </c>
      <c r="M4" s="264" t="s">
        <v>548</v>
      </c>
      <c r="N4" s="265" t="n">
        <v>175</v>
      </c>
      <c r="O4" s="265" t="n">
        <v>31</v>
      </c>
      <c r="P4" s="264" t="s">
        <v>643</v>
      </c>
      <c r="Q4" s="264" t="n">
        <v>9650</v>
      </c>
      <c r="R4" s="264" t="n">
        <v>55</v>
      </c>
      <c r="S4" s="266" t="n">
        <v>175.4</v>
      </c>
      <c r="T4" s="264"/>
      <c r="U4" s="264"/>
      <c r="V4" s="266"/>
      <c r="W4" s="266" t="n">
        <v>9650</v>
      </c>
      <c r="X4" s="266" t="n">
        <v>55</v>
      </c>
      <c r="Y4" s="266" t="n">
        <v>175.4</v>
      </c>
    </row>
    <row r="5" customFormat="false" ht="15" hidden="false" customHeight="false" outlineLevel="0" collapsed="false">
      <c r="A5" s="259" t="str">
        <f aca="false">CONCATENATE(E5,",",F5)</f>
        <v>10,0100224</v>
      </c>
      <c r="B5" s="264" t="s">
        <v>638</v>
      </c>
      <c r="C5" s="264" t="s">
        <v>639</v>
      </c>
      <c r="D5" s="264" t="n">
        <v>476</v>
      </c>
      <c r="E5" s="264" t="s">
        <v>651</v>
      </c>
      <c r="F5" s="264" t="s">
        <v>652</v>
      </c>
      <c r="G5" s="264" t="s">
        <v>315</v>
      </c>
      <c r="H5" s="264" t="s">
        <v>642</v>
      </c>
      <c r="I5" s="264"/>
      <c r="J5" s="264" t="s">
        <v>647</v>
      </c>
      <c r="K5" s="264"/>
      <c r="L5" s="264" t="s">
        <v>310</v>
      </c>
      <c r="M5" s="264" t="s">
        <v>653</v>
      </c>
      <c r="N5" s="265" t="n">
        <v>189</v>
      </c>
      <c r="O5" s="265" t="n">
        <v>21</v>
      </c>
      <c r="P5" s="264" t="s">
        <v>643</v>
      </c>
      <c r="Q5" s="264"/>
      <c r="R5" s="264"/>
      <c r="S5" s="266"/>
      <c r="T5" s="264"/>
      <c r="U5" s="264"/>
      <c r="V5" s="266"/>
      <c r="W5" s="266"/>
      <c r="X5" s="266"/>
      <c r="Y5" s="266"/>
    </row>
    <row r="6" customFormat="false" ht="15" hidden="false" customHeight="false" outlineLevel="0" collapsed="false">
      <c r="A6" s="259" t="str">
        <f aca="false">CONCATENATE(E6,",",F6)</f>
        <v>79,0017371</v>
      </c>
      <c r="B6" s="264" t="s">
        <v>638</v>
      </c>
      <c r="C6" s="264" t="s">
        <v>639</v>
      </c>
      <c r="D6" s="264" t="n">
        <v>476</v>
      </c>
      <c r="E6" s="264" t="s">
        <v>654</v>
      </c>
      <c r="F6" s="264" t="s">
        <v>655</v>
      </c>
      <c r="G6" s="264" t="s">
        <v>310</v>
      </c>
      <c r="H6" s="264" t="s">
        <v>642</v>
      </c>
      <c r="I6" s="264"/>
      <c r="J6" s="264" t="s">
        <v>647</v>
      </c>
      <c r="K6" s="264"/>
      <c r="L6" s="264" t="s">
        <v>128</v>
      </c>
      <c r="M6" s="264" t="s">
        <v>570</v>
      </c>
      <c r="N6" s="265" t="n">
        <v>174</v>
      </c>
      <c r="O6" s="265" t="n">
        <v>32</v>
      </c>
      <c r="P6" s="264" t="s">
        <v>643</v>
      </c>
      <c r="Q6" s="264"/>
      <c r="R6" s="264"/>
      <c r="S6" s="266"/>
      <c r="T6" s="264"/>
      <c r="U6" s="264"/>
      <c r="V6" s="266"/>
      <c r="W6" s="266"/>
      <c r="X6" s="266"/>
      <c r="Y6" s="266"/>
    </row>
    <row r="7" customFormat="false" ht="15" hidden="false" customHeight="false" outlineLevel="0" collapsed="false">
      <c r="A7" s="259" t="str">
        <f aca="false">CONCATENATE(E7,",",F7)</f>
        <v>86,0000508</v>
      </c>
      <c r="B7" s="264" t="s">
        <v>638</v>
      </c>
      <c r="C7" s="264" t="s">
        <v>639</v>
      </c>
      <c r="D7" s="264" t="n">
        <v>476</v>
      </c>
      <c r="E7" s="264" t="s">
        <v>656</v>
      </c>
      <c r="F7" s="264" t="s">
        <v>657</v>
      </c>
      <c r="G7" s="264" t="s">
        <v>315</v>
      </c>
      <c r="H7" s="264" t="s">
        <v>642</v>
      </c>
      <c r="I7" s="264"/>
      <c r="J7" s="264" t="s">
        <v>647</v>
      </c>
      <c r="K7" s="264"/>
      <c r="L7" s="264" t="s">
        <v>128</v>
      </c>
      <c r="M7" s="264" t="s">
        <v>549</v>
      </c>
      <c r="N7" s="265" t="n">
        <v>166</v>
      </c>
      <c r="O7" s="265" t="n">
        <v>37</v>
      </c>
      <c r="P7" s="264" t="s">
        <v>643</v>
      </c>
      <c r="Q7" s="264" t="n">
        <v>1353</v>
      </c>
      <c r="R7" s="264" t="n">
        <v>8</v>
      </c>
      <c r="S7" s="266" t="n">
        <v>169.1</v>
      </c>
      <c r="T7" s="264" t="n">
        <v>1896</v>
      </c>
      <c r="U7" s="264" t="n">
        <v>12</v>
      </c>
      <c r="V7" s="266" t="n">
        <v>158</v>
      </c>
      <c r="W7" s="266" t="n">
        <v>3249</v>
      </c>
      <c r="X7" s="266" t="n">
        <v>20</v>
      </c>
      <c r="Y7" s="266" t="n">
        <v>162.4</v>
      </c>
    </row>
    <row r="8" customFormat="false" ht="15" hidden="false" customHeight="false" outlineLevel="0" collapsed="false">
      <c r="A8" s="259" t="str">
        <f aca="false">CONCATENATE(E8,",",F8)</f>
        <v>05,0090149</v>
      </c>
      <c r="B8" s="264" t="s">
        <v>638</v>
      </c>
      <c r="C8" s="264" t="s">
        <v>639</v>
      </c>
      <c r="D8" s="264" t="n">
        <v>476</v>
      </c>
      <c r="E8" s="264" t="s">
        <v>658</v>
      </c>
      <c r="F8" s="264" t="s">
        <v>659</v>
      </c>
      <c r="G8" s="264" t="s">
        <v>310</v>
      </c>
      <c r="H8" s="264" t="s">
        <v>660</v>
      </c>
      <c r="I8" s="264"/>
      <c r="J8" s="264"/>
      <c r="K8" s="264"/>
      <c r="L8" s="264" t="s">
        <v>128</v>
      </c>
      <c r="M8" s="264" t="s">
        <v>661</v>
      </c>
      <c r="N8" s="265" t="n">
        <v>174</v>
      </c>
      <c r="O8" s="265" t="n">
        <v>32</v>
      </c>
      <c r="P8" s="264" t="s">
        <v>643</v>
      </c>
      <c r="Q8" s="264" t="n">
        <v>52200</v>
      </c>
      <c r="R8" s="264" t="n">
        <v>300</v>
      </c>
      <c r="S8" s="266" t="n">
        <v>174</v>
      </c>
      <c r="T8" s="264"/>
      <c r="U8" s="264"/>
      <c r="V8" s="266"/>
      <c r="W8" s="266" t="n">
        <v>52200</v>
      </c>
      <c r="X8" s="266" t="n">
        <v>300</v>
      </c>
      <c r="Y8" s="266" t="n">
        <v>174</v>
      </c>
    </row>
    <row r="9" customFormat="false" ht="15" hidden="false" customHeight="false" outlineLevel="0" collapsed="false">
      <c r="A9" s="259" t="str">
        <f aca="false">CONCATENATE(E9,",",F9)</f>
        <v>05,0090148</v>
      </c>
      <c r="B9" s="264" t="s">
        <v>638</v>
      </c>
      <c r="C9" s="264" t="s">
        <v>639</v>
      </c>
      <c r="D9" s="264" t="n">
        <v>476</v>
      </c>
      <c r="E9" s="264" t="s">
        <v>658</v>
      </c>
      <c r="F9" s="264" t="s">
        <v>662</v>
      </c>
      <c r="G9" s="264" t="s">
        <v>315</v>
      </c>
      <c r="H9" s="264" t="s">
        <v>663</v>
      </c>
      <c r="I9" s="264"/>
      <c r="J9" s="264"/>
      <c r="K9" s="264"/>
      <c r="L9" s="264" t="s">
        <v>310</v>
      </c>
      <c r="M9" s="264" t="s">
        <v>664</v>
      </c>
      <c r="N9" s="265" t="n">
        <v>188</v>
      </c>
      <c r="O9" s="265" t="n">
        <v>22</v>
      </c>
      <c r="P9" s="264" t="s">
        <v>643</v>
      </c>
      <c r="Q9" s="264" t="n">
        <v>15082</v>
      </c>
      <c r="R9" s="264" t="n">
        <v>80</v>
      </c>
      <c r="S9" s="266" t="n">
        <v>188.5</v>
      </c>
      <c r="T9" s="264"/>
      <c r="U9" s="264"/>
      <c r="V9" s="266"/>
      <c r="W9" s="266" t="n">
        <v>15082</v>
      </c>
      <c r="X9" s="266" t="n">
        <v>80</v>
      </c>
      <c r="Y9" s="266" t="n">
        <v>188.5</v>
      </c>
    </row>
    <row r="10" customFormat="false" ht="15" hidden="false" customHeight="false" outlineLevel="0" collapsed="false">
      <c r="A10" s="259" t="str">
        <f aca="false">CONCATENATE(E10,",",F10)</f>
        <v>50,0060872</v>
      </c>
      <c r="B10" s="264" t="s">
        <v>638</v>
      </c>
      <c r="C10" s="264" t="s">
        <v>639</v>
      </c>
      <c r="D10" s="264" t="n">
        <v>476</v>
      </c>
      <c r="E10" s="264" t="s">
        <v>639</v>
      </c>
      <c r="F10" s="264" t="s">
        <v>665</v>
      </c>
      <c r="G10" s="264" t="s">
        <v>315</v>
      </c>
      <c r="H10" s="264" t="s">
        <v>666</v>
      </c>
      <c r="I10" s="264"/>
      <c r="J10" s="264" t="s">
        <v>647</v>
      </c>
      <c r="K10" s="264"/>
      <c r="L10" s="264" t="s">
        <v>128</v>
      </c>
      <c r="M10" s="264" t="s">
        <v>551</v>
      </c>
      <c r="N10" s="265" t="n">
        <v>194</v>
      </c>
      <c r="O10" s="265" t="n">
        <v>18</v>
      </c>
      <c r="P10" s="264" t="s">
        <v>643</v>
      </c>
      <c r="Q10" s="264" t="n">
        <v>5068</v>
      </c>
      <c r="R10" s="264" t="n">
        <v>26</v>
      </c>
      <c r="S10" s="266" t="n">
        <v>194.9</v>
      </c>
      <c r="T10" s="264"/>
      <c r="U10" s="264"/>
      <c r="V10" s="266"/>
      <c r="W10" s="266" t="n">
        <v>5068</v>
      </c>
      <c r="X10" s="266" t="n">
        <v>26</v>
      </c>
      <c r="Y10" s="266" t="n">
        <v>194.9</v>
      </c>
    </row>
    <row r="11" customFormat="false" ht="15" hidden="false" customHeight="false" outlineLevel="0" collapsed="false">
      <c r="A11" s="259" t="str">
        <f aca="false">CONCATENATE(E11,",",F11)</f>
        <v>85,0042627</v>
      </c>
      <c r="B11" s="264" t="s">
        <v>638</v>
      </c>
      <c r="C11" s="264" t="s">
        <v>639</v>
      </c>
      <c r="D11" s="264" t="n">
        <v>476</v>
      </c>
      <c r="E11" s="264" t="s">
        <v>667</v>
      </c>
      <c r="F11" s="264" t="s">
        <v>668</v>
      </c>
      <c r="G11" s="264" t="s">
        <v>315</v>
      </c>
      <c r="H11" s="264" t="s">
        <v>642</v>
      </c>
      <c r="I11" s="264"/>
      <c r="J11" s="264"/>
      <c r="K11" s="264"/>
      <c r="L11" s="264" t="s">
        <v>128</v>
      </c>
      <c r="M11" s="264" t="s">
        <v>552</v>
      </c>
      <c r="N11" s="265" t="n">
        <v>180</v>
      </c>
      <c r="O11" s="265" t="n">
        <v>28</v>
      </c>
      <c r="P11" s="264" t="s">
        <v>643</v>
      </c>
      <c r="Q11" s="264" t="n">
        <v>18450</v>
      </c>
      <c r="R11" s="264" t="n">
        <v>102</v>
      </c>
      <c r="S11" s="266" t="n">
        <v>180.8</v>
      </c>
      <c r="T11" s="264"/>
      <c r="U11" s="264"/>
      <c r="V11" s="266"/>
      <c r="W11" s="266" t="n">
        <v>18450</v>
      </c>
      <c r="X11" s="266" t="n">
        <v>102</v>
      </c>
      <c r="Y11" s="266" t="n">
        <v>180.8</v>
      </c>
    </row>
    <row r="12" customFormat="false" ht="15" hidden="false" customHeight="false" outlineLevel="0" collapsed="false">
      <c r="A12" s="259" t="str">
        <f aca="false">CONCATENATE(E12,",",F12)</f>
        <v>85,0045336</v>
      </c>
      <c r="B12" s="264" t="s">
        <v>638</v>
      </c>
      <c r="C12" s="264" t="s">
        <v>639</v>
      </c>
      <c r="D12" s="264" t="n">
        <v>476</v>
      </c>
      <c r="E12" s="264" t="s">
        <v>667</v>
      </c>
      <c r="F12" s="264" t="s">
        <v>669</v>
      </c>
      <c r="G12" s="264" t="s">
        <v>310</v>
      </c>
      <c r="H12" s="264" t="s">
        <v>642</v>
      </c>
      <c r="I12" s="264"/>
      <c r="J12" s="264"/>
      <c r="K12" s="264"/>
      <c r="L12" s="264" t="s">
        <v>128</v>
      </c>
      <c r="M12" s="264" t="s">
        <v>553</v>
      </c>
      <c r="N12" s="265" t="n">
        <v>162</v>
      </c>
      <c r="O12" s="265" t="n">
        <v>40</v>
      </c>
      <c r="P12" s="264" t="s">
        <v>643</v>
      </c>
      <c r="Q12" s="264" t="n">
        <v>24566</v>
      </c>
      <c r="R12" s="264" t="n">
        <v>151</v>
      </c>
      <c r="S12" s="266" t="n">
        <v>162.6</v>
      </c>
      <c r="T12" s="264"/>
      <c r="U12" s="264"/>
      <c r="V12" s="266"/>
      <c r="W12" s="266" t="n">
        <v>24566</v>
      </c>
      <c r="X12" s="266" t="n">
        <v>151</v>
      </c>
      <c r="Y12" s="266" t="n">
        <v>162.6</v>
      </c>
    </row>
    <row r="13" customFormat="false" ht="15" hidden="false" customHeight="false" outlineLevel="0" collapsed="false">
      <c r="A13" s="259" t="str">
        <f aca="false">CONCATENATE(E13,",",F13)</f>
        <v>13,0105123</v>
      </c>
      <c r="B13" s="264" t="s">
        <v>638</v>
      </c>
      <c r="C13" s="264" t="s">
        <v>639</v>
      </c>
      <c r="D13" s="264" t="n">
        <v>476</v>
      </c>
      <c r="E13" s="264" t="s">
        <v>670</v>
      </c>
      <c r="F13" s="264" t="s">
        <v>671</v>
      </c>
      <c r="G13" s="264" t="s">
        <v>310</v>
      </c>
      <c r="H13" s="264" t="s">
        <v>663</v>
      </c>
      <c r="I13" s="264"/>
      <c r="J13" s="264"/>
      <c r="K13" s="264"/>
      <c r="L13" s="264" t="s">
        <v>310</v>
      </c>
      <c r="M13" s="264" t="s">
        <v>554</v>
      </c>
      <c r="N13" s="265" t="n">
        <v>165</v>
      </c>
      <c r="O13" s="265" t="n">
        <v>38</v>
      </c>
      <c r="P13" s="264" t="s">
        <v>643</v>
      </c>
      <c r="Q13" s="264" t="n">
        <v>2542</v>
      </c>
      <c r="R13" s="264" t="n">
        <v>16</v>
      </c>
      <c r="S13" s="266" t="n">
        <v>158.8</v>
      </c>
      <c r="T13" s="264"/>
      <c r="U13" s="264"/>
      <c r="V13" s="266"/>
      <c r="W13" s="266" t="n">
        <v>2542</v>
      </c>
      <c r="X13" s="266" t="n">
        <v>16</v>
      </c>
      <c r="Y13" s="266" t="n">
        <v>158.8</v>
      </c>
    </row>
    <row r="14" customFormat="false" ht="15" hidden="false" customHeight="false" outlineLevel="0" collapsed="false">
      <c r="A14" s="259" t="str">
        <f aca="false">CONCATENATE(E14,",",F14)</f>
        <v>10,0099681</v>
      </c>
      <c r="B14" s="264" t="s">
        <v>638</v>
      </c>
      <c r="C14" s="264" t="s">
        <v>639</v>
      </c>
      <c r="D14" s="264" t="n">
        <v>476</v>
      </c>
      <c r="E14" s="264" t="s">
        <v>651</v>
      </c>
      <c r="F14" s="264" t="s">
        <v>672</v>
      </c>
      <c r="G14" s="264" t="s">
        <v>315</v>
      </c>
      <c r="H14" s="264" t="s">
        <v>663</v>
      </c>
      <c r="I14" s="264"/>
      <c r="J14" s="264"/>
      <c r="K14" s="264"/>
      <c r="L14" s="264" t="s">
        <v>310</v>
      </c>
      <c r="M14" s="264" t="s">
        <v>440</v>
      </c>
      <c r="N14" s="265" t="n">
        <v>153</v>
      </c>
      <c r="O14" s="265" t="n">
        <v>46</v>
      </c>
      <c r="P14" s="264" t="s">
        <v>643</v>
      </c>
      <c r="Q14" s="264" t="n">
        <v>4766</v>
      </c>
      <c r="R14" s="264" t="n">
        <v>31</v>
      </c>
      <c r="S14" s="266" t="n">
        <v>153.7</v>
      </c>
      <c r="T14" s="264"/>
      <c r="U14" s="264"/>
      <c r="V14" s="266"/>
      <c r="W14" s="266" t="n">
        <v>4766</v>
      </c>
      <c r="X14" s="266" t="n">
        <v>31</v>
      </c>
      <c r="Y14" s="266" t="n">
        <v>153.7</v>
      </c>
    </row>
    <row r="15" customFormat="false" ht="15" hidden="false" customHeight="false" outlineLevel="0" collapsed="false">
      <c r="A15" s="259" t="str">
        <f aca="false">CONCATENATE(E15,",",F15)</f>
        <v>94,0075885</v>
      </c>
      <c r="B15" s="264" t="s">
        <v>638</v>
      </c>
      <c r="C15" s="264" t="s">
        <v>639</v>
      </c>
      <c r="D15" s="264" t="n">
        <v>476</v>
      </c>
      <c r="E15" s="264" t="s">
        <v>673</v>
      </c>
      <c r="F15" s="264" t="s">
        <v>674</v>
      </c>
      <c r="G15" s="264" t="s">
        <v>315</v>
      </c>
      <c r="H15" s="264" t="s">
        <v>642</v>
      </c>
      <c r="I15" s="264"/>
      <c r="J15" s="264"/>
      <c r="K15" s="264"/>
      <c r="L15" s="264" t="s">
        <v>310</v>
      </c>
      <c r="M15" s="264" t="s">
        <v>434</v>
      </c>
      <c r="N15" s="265" t="n">
        <v>183</v>
      </c>
      <c r="O15" s="265" t="n">
        <v>25</v>
      </c>
      <c r="P15" s="264" t="s">
        <v>643</v>
      </c>
      <c r="Q15" s="264" t="n">
        <v>40834</v>
      </c>
      <c r="R15" s="264" t="n">
        <v>222</v>
      </c>
      <c r="S15" s="266" t="n">
        <v>183.9</v>
      </c>
      <c r="T15" s="264"/>
      <c r="U15" s="264"/>
      <c r="V15" s="266"/>
      <c r="W15" s="266" t="n">
        <v>40834</v>
      </c>
      <c r="X15" s="266" t="n">
        <v>222</v>
      </c>
      <c r="Y15" s="266" t="n">
        <v>183.9</v>
      </c>
    </row>
    <row r="16" customFormat="false" ht="15" hidden="false" customHeight="false" outlineLevel="0" collapsed="false">
      <c r="A16" s="259" t="str">
        <f aca="false">CONCATENATE(E16,",",F16)</f>
        <v>23,0121579</v>
      </c>
      <c r="B16" s="264" t="s">
        <v>638</v>
      </c>
      <c r="C16" s="264" t="s">
        <v>639</v>
      </c>
      <c r="D16" s="264" t="n">
        <v>476</v>
      </c>
      <c r="E16" s="264" t="s">
        <v>675</v>
      </c>
      <c r="F16" s="264" t="s">
        <v>676</v>
      </c>
      <c r="G16" s="264" t="s">
        <v>315</v>
      </c>
      <c r="H16" s="264" t="s">
        <v>663</v>
      </c>
      <c r="I16" s="264"/>
      <c r="J16" s="264" t="s">
        <v>647</v>
      </c>
      <c r="K16" s="264"/>
      <c r="L16" s="264" t="s">
        <v>310</v>
      </c>
      <c r="M16" s="264" t="s">
        <v>571</v>
      </c>
      <c r="N16" s="265" t="n">
        <v>134</v>
      </c>
      <c r="O16" s="265" t="n">
        <v>60</v>
      </c>
      <c r="P16" s="264" t="s">
        <v>643</v>
      </c>
      <c r="Q16" s="264" t="n">
        <v>2842</v>
      </c>
      <c r="R16" s="264" t="n">
        <v>22</v>
      </c>
      <c r="S16" s="266" t="n">
        <v>129.1</v>
      </c>
      <c r="T16" s="264"/>
      <c r="U16" s="264"/>
      <c r="V16" s="266"/>
      <c r="W16" s="266" t="n">
        <v>2842</v>
      </c>
      <c r="X16" s="266" t="n">
        <v>22</v>
      </c>
      <c r="Y16" s="266" t="n">
        <v>129.1</v>
      </c>
    </row>
    <row r="17" customFormat="false" ht="15" hidden="false" customHeight="false" outlineLevel="0" collapsed="false">
      <c r="A17" s="259" t="str">
        <f aca="false">CONCATENATE(E17,",",F17)</f>
        <v>86,0047411</v>
      </c>
      <c r="B17" s="264" t="s">
        <v>638</v>
      </c>
      <c r="C17" s="264" t="s">
        <v>639</v>
      </c>
      <c r="D17" s="264" t="n">
        <v>476</v>
      </c>
      <c r="E17" s="264" t="s">
        <v>656</v>
      </c>
      <c r="F17" s="264" t="s">
        <v>677</v>
      </c>
      <c r="G17" s="264" t="s">
        <v>315</v>
      </c>
      <c r="H17" s="264" t="s">
        <v>642</v>
      </c>
      <c r="I17" s="264"/>
      <c r="J17" s="264"/>
      <c r="K17" s="264"/>
      <c r="L17" s="264" t="s">
        <v>128</v>
      </c>
      <c r="M17" s="264" t="s">
        <v>411</v>
      </c>
      <c r="N17" s="265" t="n">
        <v>184</v>
      </c>
      <c r="O17" s="265" t="n">
        <v>25</v>
      </c>
      <c r="P17" s="264" t="s">
        <v>643</v>
      </c>
      <c r="Q17" s="264" t="n">
        <v>29343</v>
      </c>
      <c r="R17" s="264" t="n">
        <v>159</v>
      </c>
      <c r="S17" s="266" t="n">
        <v>184.5</v>
      </c>
      <c r="T17" s="264"/>
      <c r="U17" s="264"/>
      <c r="V17" s="266"/>
      <c r="W17" s="266" t="n">
        <v>29343</v>
      </c>
      <c r="X17" s="266" t="n">
        <v>159</v>
      </c>
      <c r="Y17" s="266" t="n">
        <v>184.5</v>
      </c>
    </row>
    <row r="18" customFormat="false" ht="15" hidden="false" customHeight="false" outlineLevel="0" collapsed="false">
      <c r="A18" s="259" t="str">
        <f aca="false">CONCATENATE(E18,",",F18)</f>
        <v>02,0064676</v>
      </c>
      <c r="B18" s="264" t="s">
        <v>638</v>
      </c>
      <c r="C18" s="264" t="s">
        <v>639</v>
      </c>
      <c r="D18" s="264" t="n">
        <v>476</v>
      </c>
      <c r="E18" s="264" t="s">
        <v>678</v>
      </c>
      <c r="F18" s="264" t="s">
        <v>679</v>
      </c>
      <c r="G18" s="264" t="s">
        <v>315</v>
      </c>
      <c r="H18" s="264" t="s">
        <v>642</v>
      </c>
      <c r="I18" s="264"/>
      <c r="J18" s="264"/>
      <c r="K18" s="264"/>
      <c r="L18" s="264" t="s">
        <v>128</v>
      </c>
      <c r="M18" s="264" t="s">
        <v>555</v>
      </c>
      <c r="N18" s="265" t="n">
        <v>145</v>
      </c>
      <c r="O18" s="265" t="n">
        <v>52</v>
      </c>
      <c r="P18" s="264" t="s">
        <v>643</v>
      </c>
      <c r="Q18" s="264" t="n">
        <v>6674</v>
      </c>
      <c r="R18" s="264" t="n">
        <v>46</v>
      </c>
      <c r="S18" s="266" t="n">
        <v>145</v>
      </c>
      <c r="T18" s="264"/>
      <c r="U18" s="264"/>
      <c r="V18" s="266"/>
      <c r="W18" s="266" t="n">
        <v>6674</v>
      </c>
      <c r="X18" s="266" t="n">
        <v>46</v>
      </c>
      <c r="Y18" s="266" t="n">
        <v>145</v>
      </c>
    </row>
    <row r="19" customFormat="false" ht="15" hidden="false" customHeight="false" outlineLevel="0" collapsed="false">
      <c r="A19" s="259" t="str">
        <f aca="false">CONCATENATE(E19,",",F19)</f>
        <v>85,0007604</v>
      </c>
      <c r="B19" s="264" t="s">
        <v>638</v>
      </c>
      <c r="C19" s="264" t="s">
        <v>639</v>
      </c>
      <c r="D19" s="264" t="n">
        <v>476</v>
      </c>
      <c r="E19" s="264" t="s">
        <v>667</v>
      </c>
      <c r="F19" s="264" t="s">
        <v>680</v>
      </c>
      <c r="G19" s="264" t="s">
        <v>315</v>
      </c>
      <c r="H19" s="264" t="s">
        <v>642</v>
      </c>
      <c r="I19" s="264"/>
      <c r="J19" s="264"/>
      <c r="K19" s="264"/>
      <c r="L19" s="264" t="s">
        <v>310</v>
      </c>
      <c r="M19" s="264" t="s">
        <v>556</v>
      </c>
      <c r="N19" s="265" t="n">
        <v>188</v>
      </c>
      <c r="O19" s="265" t="n">
        <v>22</v>
      </c>
      <c r="P19" s="264" t="s">
        <v>643</v>
      </c>
      <c r="Q19" s="264" t="n">
        <v>460</v>
      </c>
      <c r="R19" s="264" t="n">
        <v>3</v>
      </c>
      <c r="S19" s="266" t="n">
        <v>153.3</v>
      </c>
      <c r="T19" s="264"/>
      <c r="U19" s="264"/>
      <c r="V19" s="266"/>
      <c r="W19" s="266" t="n">
        <v>460</v>
      </c>
      <c r="X19" s="266" t="n">
        <v>3</v>
      </c>
      <c r="Y19" s="266" t="n">
        <v>153.3</v>
      </c>
    </row>
    <row r="20" customFormat="false" ht="15" hidden="false" customHeight="false" outlineLevel="0" collapsed="false">
      <c r="A20" s="259" t="str">
        <f aca="false">CONCATENATE(E20,",",F20)</f>
        <v>13,0105577</v>
      </c>
      <c r="B20" s="264" t="s">
        <v>638</v>
      </c>
      <c r="C20" s="264" t="s">
        <v>639</v>
      </c>
      <c r="D20" s="264" t="n">
        <v>476</v>
      </c>
      <c r="E20" s="264" t="s">
        <v>670</v>
      </c>
      <c r="F20" s="264" t="s">
        <v>681</v>
      </c>
      <c r="G20" s="264" t="s">
        <v>310</v>
      </c>
      <c r="H20" s="264" t="s">
        <v>642</v>
      </c>
      <c r="I20" s="264"/>
      <c r="J20" s="264"/>
      <c r="K20" s="264"/>
      <c r="L20" s="264" t="s">
        <v>128</v>
      </c>
      <c r="M20" s="264" t="s">
        <v>435</v>
      </c>
      <c r="N20" s="265" t="n">
        <v>134</v>
      </c>
      <c r="O20" s="265" t="n">
        <v>60</v>
      </c>
      <c r="P20" s="264" t="s">
        <v>643</v>
      </c>
      <c r="Q20" s="264" t="n">
        <v>11453</v>
      </c>
      <c r="R20" s="264" t="n">
        <v>85</v>
      </c>
      <c r="S20" s="266" t="n">
        <v>134.7</v>
      </c>
      <c r="T20" s="264"/>
      <c r="U20" s="264"/>
      <c r="V20" s="266"/>
      <c r="W20" s="266" t="n">
        <v>11453</v>
      </c>
      <c r="X20" s="266" t="n">
        <v>85</v>
      </c>
      <c r="Y20" s="266" t="n">
        <v>134.7</v>
      </c>
    </row>
    <row r="21" customFormat="false" ht="15" hidden="false" customHeight="false" outlineLevel="0" collapsed="false">
      <c r="A21" s="259" t="str">
        <f aca="false">CONCATENATE(E21,",",F21)</f>
        <v>85,0020867</v>
      </c>
      <c r="B21" s="264" t="s">
        <v>638</v>
      </c>
      <c r="C21" s="264" t="s">
        <v>639</v>
      </c>
      <c r="D21" s="264" t="n">
        <v>476</v>
      </c>
      <c r="E21" s="264" t="s">
        <v>667</v>
      </c>
      <c r="F21" s="264" t="s">
        <v>682</v>
      </c>
      <c r="G21" s="264" t="s">
        <v>315</v>
      </c>
      <c r="H21" s="264" t="s">
        <v>642</v>
      </c>
      <c r="I21" s="264"/>
      <c r="J21" s="264"/>
      <c r="K21" s="264"/>
      <c r="L21" s="264" t="s">
        <v>128</v>
      </c>
      <c r="M21" s="264" t="s">
        <v>557</v>
      </c>
      <c r="N21" s="265" t="n">
        <v>178</v>
      </c>
      <c r="O21" s="265" t="n">
        <v>29</v>
      </c>
      <c r="P21" s="264" t="s">
        <v>643</v>
      </c>
      <c r="Q21" s="264" t="n">
        <v>31880</v>
      </c>
      <c r="R21" s="264" t="n">
        <v>179</v>
      </c>
      <c r="S21" s="266" t="n">
        <v>178.1</v>
      </c>
      <c r="T21" s="264"/>
      <c r="U21" s="264"/>
      <c r="V21" s="266"/>
      <c r="W21" s="266" t="n">
        <v>31880</v>
      </c>
      <c r="X21" s="266" t="n">
        <v>179</v>
      </c>
      <c r="Y21" s="266" t="n">
        <v>178.1</v>
      </c>
    </row>
    <row r="22" customFormat="false" ht="15" hidden="false" customHeight="false" outlineLevel="0" collapsed="false">
      <c r="A22" s="259" t="str">
        <f aca="false">CONCATENATE(E22,",",F22)</f>
        <v>14,0106653</v>
      </c>
      <c r="B22" s="264" t="s">
        <v>638</v>
      </c>
      <c r="C22" s="264" t="s">
        <v>639</v>
      </c>
      <c r="D22" s="264" t="n">
        <v>476</v>
      </c>
      <c r="E22" s="264" t="s">
        <v>683</v>
      </c>
      <c r="F22" s="264" t="s">
        <v>684</v>
      </c>
      <c r="G22" s="264" t="s">
        <v>315</v>
      </c>
      <c r="H22" s="264" t="s">
        <v>666</v>
      </c>
      <c r="I22" s="264"/>
      <c r="J22" s="264" t="s">
        <v>647</v>
      </c>
      <c r="K22" s="264"/>
      <c r="L22" s="264" t="s">
        <v>310</v>
      </c>
      <c r="M22" s="264" t="s">
        <v>529</v>
      </c>
      <c r="N22" s="265" t="n">
        <v>178</v>
      </c>
      <c r="O22" s="265" t="n">
        <v>29</v>
      </c>
      <c r="P22" s="264" t="s">
        <v>643</v>
      </c>
      <c r="Q22" s="264" t="n">
        <v>8763</v>
      </c>
      <c r="R22" s="264" t="n">
        <v>49</v>
      </c>
      <c r="S22" s="266" t="n">
        <v>178.8</v>
      </c>
      <c r="T22" s="264"/>
      <c r="U22" s="264"/>
      <c r="V22" s="266"/>
      <c r="W22" s="266" t="n">
        <v>8763</v>
      </c>
      <c r="X22" s="266" t="n">
        <v>49</v>
      </c>
      <c r="Y22" s="266" t="n">
        <v>178.8</v>
      </c>
    </row>
    <row r="23" customFormat="false" ht="15" hidden="false" customHeight="false" outlineLevel="0" collapsed="false">
      <c r="A23" s="259" t="str">
        <f aca="false">CONCATENATE(E23,",",F23)</f>
        <v>18,0113518</v>
      </c>
      <c r="B23" s="264" t="s">
        <v>638</v>
      </c>
      <c r="C23" s="264" t="s">
        <v>639</v>
      </c>
      <c r="D23" s="264" t="n">
        <v>476</v>
      </c>
      <c r="E23" s="264" t="s">
        <v>685</v>
      </c>
      <c r="F23" s="264" t="s">
        <v>686</v>
      </c>
      <c r="G23" s="264" t="s">
        <v>310</v>
      </c>
      <c r="H23" s="264" t="s">
        <v>663</v>
      </c>
      <c r="I23" s="264"/>
      <c r="J23" s="264"/>
      <c r="K23" s="264"/>
      <c r="L23" s="264" t="s">
        <v>310</v>
      </c>
      <c r="M23" s="264" t="s">
        <v>558</v>
      </c>
      <c r="N23" s="265" t="n">
        <v>165</v>
      </c>
      <c r="O23" s="265" t="n">
        <v>38</v>
      </c>
      <c r="P23" s="264" t="s">
        <v>643</v>
      </c>
      <c r="Q23" s="264" t="n">
        <v>5777</v>
      </c>
      <c r="R23" s="264" t="n">
        <v>35</v>
      </c>
      <c r="S23" s="266" t="n">
        <v>165</v>
      </c>
      <c r="T23" s="264"/>
      <c r="U23" s="264"/>
      <c r="V23" s="266"/>
      <c r="W23" s="266" t="n">
        <v>5777</v>
      </c>
      <c r="X23" s="266" t="n">
        <v>35</v>
      </c>
      <c r="Y23" s="266" t="n">
        <v>165</v>
      </c>
    </row>
    <row r="24" customFormat="false" ht="15" hidden="false" customHeight="false" outlineLevel="0" collapsed="false">
      <c r="A24" s="259" t="str">
        <f aca="false">CONCATENATE(E24,",",F24)</f>
        <v>23,0121578</v>
      </c>
      <c r="B24" s="264" t="s">
        <v>638</v>
      </c>
      <c r="C24" s="264" t="s">
        <v>639</v>
      </c>
      <c r="D24" s="264" t="n">
        <v>476</v>
      </c>
      <c r="E24" s="264" t="s">
        <v>675</v>
      </c>
      <c r="F24" s="264" t="s">
        <v>687</v>
      </c>
      <c r="G24" s="264" t="s">
        <v>315</v>
      </c>
      <c r="H24" s="264" t="s">
        <v>663</v>
      </c>
      <c r="I24" s="264"/>
      <c r="J24" s="264" t="s">
        <v>647</v>
      </c>
      <c r="K24" s="264"/>
      <c r="L24" s="264" t="s">
        <v>310</v>
      </c>
      <c r="M24" s="264" t="s">
        <v>572</v>
      </c>
      <c r="N24" s="265" t="n">
        <v>138</v>
      </c>
      <c r="O24" s="265" t="n">
        <v>57</v>
      </c>
      <c r="P24" s="264" t="s">
        <v>643</v>
      </c>
      <c r="Q24" s="264" t="n">
        <v>2941</v>
      </c>
      <c r="R24" s="264" t="n">
        <v>22</v>
      </c>
      <c r="S24" s="266" t="n">
        <v>133.6</v>
      </c>
      <c r="T24" s="264"/>
      <c r="U24" s="264"/>
      <c r="V24" s="266"/>
      <c r="W24" s="266" t="n">
        <v>2941</v>
      </c>
      <c r="X24" s="266" t="n">
        <v>22</v>
      </c>
      <c r="Y24" s="266" t="n">
        <v>133.6</v>
      </c>
    </row>
    <row r="25" customFormat="false" ht="15" hidden="false" customHeight="false" outlineLevel="0" collapsed="false">
      <c r="A25" s="259" t="str">
        <f aca="false">CONCATENATE(E25,",",F25)</f>
        <v>01,0061953</v>
      </c>
      <c r="B25" s="264" t="s">
        <v>638</v>
      </c>
      <c r="C25" s="264" t="s">
        <v>639</v>
      </c>
      <c r="D25" s="264" t="n">
        <v>476</v>
      </c>
      <c r="E25" s="264" t="s">
        <v>688</v>
      </c>
      <c r="F25" s="264" t="s">
        <v>689</v>
      </c>
      <c r="G25" s="264" t="s">
        <v>315</v>
      </c>
      <c r="H25" s="264" t="s">
        <v>660</v>
      </c>
      <c r="I25" s="264"/>
      <c r="J25" s="264"/>
      <c r="K25" s="264"/>
      <c r="L25" s="264" t="s">
        <v>310</v>
      </c>
      <c r="M25" s="264" t="s">
        <v>531</v>
      </c>
      <c r="N25" s="265" t="n">
        <v>188</v>
      </c>
      <c r="O25" s="265" t="n">
        <v>22</v>
      </c>
      <c r="P25" s="264" t="s">
        <v>643</v>
      </c>
      <c r="Q25" s="264" t="n">
        <v>41759</v>
      </c>
      <c r="R25" s="264" t="n">
        <v>222</v>
      </c>
      <c r="S25" s="266" t="n">
        <v>188.1</v>
      </c>
      <c r="T25" s="264" t="n">
        <v>1490</v>
      </c>
      <c r="U25" s="264" t="n">
        <v>9</v>
      </c>
      <c r="V25" s="266" t="n">
        <v>165.5</v>
      </c>
      <c r="W25" s="266" t="n">
        <v>43249</v>
      </c>
      <c r="X25" s="266" t="n">
        <v>231</v>
      </c>
      <c r="Y25" s="266" t="n">
        <v>187.2</v>
      </c>
    </row>
    <row r="26" customFormat="false" ht="15" hidden="false" customHeight="false" outlineLevel="0" collapsed="false">
      <c r="A26" s="259" t="str">
        <f aca="false">CONCATENATE(E26,",",F26)</f>
        <v>05,0090150</v>
      </c>
      <c r="B26" s="264" t="s">
        <v>638</v>
      </c>
      <c r="C26" s="264" t="s">
        <v>639</v>
      </c>
      <c r="D26" s="264" t="n">
        <v>476</v>
      </c>
      <c r="E26" s="264" t="s">
        <v>658</v>
      </c>
      <c r="F26" s="264" t="s">
        <v>690</v>
      </c>
      <c r="G26" s="264" t="s">
        <v>310</v>
      </c>
      <c r="H26" s="264" t="s">
        <v>660</v>
      </c>
      <c r="I26" s="264"/>
      <c r="J26" s="264"/>
      <c r="K26" s="264"/>
      <c r="L26" s="264" t="s">
        <v>128</v>
      </c>
      <c r="M26" s="264" t="s">
        <v>457</v>
      </c>
      <c r="N26" s="265" t="n">
        <v>148</v>
      </c>
      <c r="O26" s="265" t="n">
        <v>50</v>
      </c>
      <c r="P26" s="264" t="s">
        <v>643</v>
      </c>
      <c r="Q26" s="264" t="n">
        <v>12142</v>
      </c>
      <c r="R26" s="264" t="n">
        <v>82</v>
      </c>
      <c r="S26" s="266" t="n">
        <v>148</v>
      </c>
      <c r="T26" s="264"/>
      <c r="U26" s="264"/>
      <c r="V26" s="266"/>
      <c r="W26" s="266" t="n">
        <v>12142</v>
      </c>
      <c r="X26" s="266" t="n">
        <v>82</v>
      </c>
      <c r="Y26" s="266" t="n">
        <v>148</v>
      </c>
    </row>
    <row r="27" customFormat="false" ht="15" hidden="false" customHeight="false" outlineLevel="0" collapsed="false">
      <c r="A27" s="259" t="str">
        <f aca="false">CONCATENATE(E27,",",F27)</f>
        <v>93,0071368</v>
      </c>
      <c r="B27" s="264" t="s">
        <v>638</v>
      </c>
      <c r="C27" s="264" t="s">
        <v>639</v>
      </c>
      <c r="D27" s="264" t="n">
        <v>476</v>
      </c>
      <c r="E27" s="264" t="s">
        <v>691</v>
      </c>
      <c r="F27" s="264" t="s">
        <v>692</v>
      </c>
      <c r="G27" s="264" t="s">
        <v>310</v>
      </c>
      <c r="H27" s="264" t="s">
        <v>663</v>
      </c>
      <c r="I27" s="264"/>
      <c r="J27" s="264"/>
      <c r="K27" s="264"/>
      <c r="L27" s="264" t="s">
        <v>310</v>
      </c>
      <c r="M27" s="264" t="s">
        <v>559</v>
      </c>
      <c r="N27" s="265" t="n">
        <v>162</v>
      </c>
      <c r="O27" s="265" t="n">
        <v>40</v>
      </c>
      <c r="P27" s="264" t="s">
        <v>643</v>
      </c>
      <c r="Q27" s="264" t="n">
        <v>11406</v>
      </c>
      <c r="R27" s="264" t="n">
        <v>70</v>
      </c>
      <c r="S27" s="266" t="n">
        <v>162.9</v>
      </c>
      <c r="T27" s="264"/>
      <c r="U27" s="264"/>
      <c r="V27" s="266"/>
      <c r="W27" s="266" t="n">
        <v>11406</v>
      </c>
      <c r="X27" s="266" t="n">
        <v>70</v>
      </c>
      <c r="Y27" s="266" t="n">
        <v>162.9</v>
      </c>
    </row>
    <row r="28" customFormat="false" ht="15" hidden="false" customHeight="false" outlineLevel="0" collapsed="false">
      <c r="A28" s="259" t="str">
        <f aca="false">CONCATENATE(E28,",",F28)</f>
        <v>92,0069894</v>
      </c>
      <c r="B28" s="264" t="s">
        <v>638</v>
      </c>
      <c r="C28" s="264" t="s">
        <v>639</v>
      </c>
      <c r="D28" s="264" t="n">
        <v>476</v>
      </c>
      <c r="E28" s="264" t="s">
        <v>693</v>
      </c>
      <c r="F28" s="264" t="s">
        <v>694</v>
      </c>
      <c r="G28" s="264" t="s">
        <v>315</v>
      </c>
      <c r="H28" s="264" t="s">
        <v>642</v>
      </c>
      <c r="I28" s="264"/>
      <c r="J28" s="264"/>
      <c r="K28" s="264"/>
      <c r="L28" s="264" t="s">
        <v>310</v>
      </c>
      <c r="M28" s="264" t="s">
        <v>547</v>
      </c>
      <c r="N28" s="265" t="n">
        <v>154</v>
      </c>
      <c r="O28" s="265" t="n">
        <v>46</v>
      </c>
      <c r="P28" s="264" t="s">
        <v>643</v>
      </c>
      <c r="Q28" s="264" t="n">
        <v>5574</v>
      </c>
      <c r="R28" s="264" t="n">
        <v>36</v>
      </c>
      <c r="S28" s="266" t="n">
        <v>154.8</v>
      </c>
      <c r="T28" s="264"/>
      <c r="U28" s="264"/>
      <c r="V28" s="266"/>
      <c r="W28" s="266" t="n">
        <v>5574</v>
      </c>
      <c r="X28" s="266" t="n">
        <v>36</v>
      </c>
      <c r="Y28" s="266" t="n">
        <v>154.8</v>
      </c>
    </row>
    <row r="29" customFormat="false" ht="15" hidden="false" customHeight="false" outlineLevel="0" collapsed="false">
      <c r="A29" s="259" t="str">
        <f aca="false">CONCATENATE(E29,",",F29)</f>
        <v>98,0061387</v>
      </c>
      <c r="B29" s="264" t="s">
        <v>638</v>
      </c>
      <c r="C29" s="264" t="s">
        <v>639</v>
      </c>
      <c r="D29" s="264" t="n">
        <v>476</v>
      </c>
      <c r="E29" s="264" t="s">
        <v>695</v>
      </c>
      <c r="F29" s="264" t="s">
        <v>696</v>
      </c>
      <c r="G29" s="264" t="s">
        <v>310</v>
      </c>
      <c r="H29" s="264" t="s">
        <v>660</v>
      </c>
      <c r="I29" s="264"/>
      <c r="J29" s="264"/>
      <c r="K29" s="264"/>
      <c r="L29" s="264" t="s">
        <v>310</v>
      </c>
      <c r="M29" s="264" t="s">
        <v>560</v>
      </c>
      <c r="N29" s="265" t="n">
        <v>166</v>
      </c>
      <c r="O29" s="265" t="n">
        <v>37</v>
      </c>
      <c r="P29" s="264" t="s">
        <v>643</v>
      </c>
      <c r="Q29" s="264" t="n">
        <v>3097</v>
      </c>
      <c r="R29" s="264" t="n">
        <v>19</v>
      </c>
      <c r="S29" s="266" t="n">
        <v>163</v>
      </c>
      <c r="T29" s="264"/>
      <c r="U29" s="264"/>
      <c r="V29" s="266"/>
      <c r="W29" s="266" t="n">
        <v>3097</v>
      </c>
      <c r="X29" s="266" t="n">
        <v>19</v>
      </c>
      <c r="Y29" s="266" t="n">
        <v>163</v>
      </c>
    </row>
    <row r="30" customFormat="false" ht="15" hidden="false" customHeight="false" outlineLevel="0" collapsed="false">
      <c r="A30" s="259" t="str">
        <f aca="false">CONCATENATE(E30,",",F30)</f>
        <v>85,0028259</v>
      </c>
      <c r="B30" s="264" t="s">
        <v>638</v>
      </c>
      <c r="C30" s="264" t="s">
        <v>639</v>
      </c>
      <c r="D30" s="264" t="n">
        <v>476</v>
      </c>
      <c r="E30" s="264" t="s">
        <v>667</v>
      </c>
      <c r="F30" s="264" t="s">
        <v>697</v>
      </c>
      <c r="G30" s="264" t="s">
        <v>315</v>
      </c>
      <c r="H30" s="264" t="s">
        <v>642</v>
      </c>
      <c r="I30" s="264"/>
      <c r="J30" s="264"/>
      <c r="K30" s="264"/>
      <c r="L30" s="264" t="s">
        <v>128</v>
      </c>
      <c r="M30" s="264" t="s">
        <v>573</v>
      </c>
      <c r="N30" s="265" t="n">
        <v>160</v>
      </c>
      <c r="O30" s="265" t="n">
        <v>42</v>
      </c>
      <c r="P30" s="264" t="s">
        <v>643</v>
      </c>
      <c r="Q30" s="264" t="n">
        <v>1707</v>
      </c>
      <c r="R30" s="264" t="n">
        <v>11</v>
      </c>
      <c r="S30" s="266" t="n">
        <v>155.1</v>
      </c>
      <c r="T30" s="264" t="n">
        <v>3280</v>
      </c>
      <c r="U30" s="264" t="n">
        <v>20</v>
      </c>
      <c r="V30" s="266" t="n">
        <v>164</v>
      </c>
      <c r="W30" s="266" t="n">
        <v>4987</v>
      </c>
      <c r="X30" s="266" t="n">
        <v>31</v>
      </c>
      <c r="Y30" s="266" t="n">
        <v>160.8</v>
      </c>
    </row>
    <row r="31" customFormat="false" ht="15" hidden="false" customHeight="false" outlineLevel="0" collapsed="false">
      <c r="A31" s="259" t="str">
        <f aca="false">CONCATENATE(E31,",",F31)</f>
        <v>89,0058577</v>
      </c>
      <c r="B31" s="264" t="s">
        <v>638</v>
      </c>
      <c r="C31" s="264" t="s">
        <v>639</v>
      </c>
      <c r="D31" s="264" t="n">
        <v>476</v>
      </c>
      <c r="E31" s="264" t="s">
        <v>698</v>
      </c>
      <c r="F31" s="264" t="s">
        <v>699</v>
      </c>
      <c r="G31" s="264" t="s">
        <v>310</v>
      </c>
      <c r="H31" s="264" t="s">
        <v>666</v>
      </c>
      <c r="I31" s="264"/>
      <c r="J31" s="264" t="s">
        <v>647</v>
      </c>
      <c r="K31" s="264"/>
      <c r="L31" s="264" t="s">
        <v>310</v>
      </c>
      <c r="M31" s="264" t="s">
        <v>700</v>
      </c>
      <c r="N31" s="265" t="n">
        <v>168</v>
      </c>
      <c r="O31" s="265" t="n">
        <v>36</v>
      </c>
      <c r="P31" s="264" t="s">
        <v>643</v>
      </c>
      <c r="Q31" s="264" t="n">
        <v>8422</v>
      </c>
      <c r="R31" s="264" t="n">
        <v>50</v>
      </c>
      <c r="S31" s="266" t="n">
        <v>168.4</v>
      </c>
      <c r="T31" s="264"/>
      <c r="U31" s="264"/>
      <c r="V31" s="266"/>
      <c r="W31" s="266" t="n">
        <v>8422</v>
      </c>
      <c r="X31" s="266" t="n">
        <v>50</v>
      </c>
      <c r="Y31" s="266" t="n">
        <v>168.4</v>
      </c>
    </row>
    <row r="32" customFormat="false" ht="15" hidden="false" customHeight="false" outlineLevel="0" collapsed="false">
      <c r="A32" s="259" t="str">
        <f aca="false">CONCATENATE(E32,",",F32)</f>
        <v>93,0072540</v>
      </c>
      <c r="B32" s="264" t="s">
        <v>638</v>
      </c>
      <c r="C32" s="264" t="s">
        <v>639</v>
      </c>
      <c r="D32" s="264" t="n">
        <v>476</v>
      </c>
      <c r="E32" s="264" t="s">
        <v>691</v>
      </c>
      <c r="F32" s="264" t="s">
        <v>701</v>
      </c>
      <c r="G32" s="264" t="s">
        <v>315</v>
      </c>
      <c r="H32" s="264" t="s">
        <v>666</v>
      </c>
      <c r="I32" s="264"/>
      <c r="J32" s="264"/>
      <c r="K32" s="264"/>
      <c r="L32" s="264" t="s">
        <v>128</v>
      </c>
      <c r="M32" s="264" t="s">
        <v>464</v>
      </c>
      <c r="N32" s="265" t="n">
        <v>193</v>
      </c>
      <c r="O32" s="265" t="n">
        <v>18</v>
      </c>
      <c r="P32" s="264" t="s">
        <v>643</v>
      </c>
      <c r="Q32" s="264" t="n">
        <v>15886</v>
      </c>
      <c r="R32" s="264" t="n">
        <v>82</v>
      </c>
      <c r="S32" s="266" t="n">
        <v>193.7</v>
      </c>
      <c r="T32" s="264"/>
      <c r="U32" s="264"/>
      <c r="V32" s="266"/>
      <c r="W32" s="266" t="n">
        <v>15886</v>
      </c>
      <c r="X32" s="266" t="n">
        <v>82</v>
      </c>
      <c r="Y32" s="266" t="n">
        <v>193.7</v>
      </c>
    </row>
    <row r="33" customFormat="false" ht="15" hidden="false" customHeight="false" outlineLevel="0" collapsed="false">
      <c r="A33" s="259" t="str">
        <f aca="false">CONCATENATE(E33,",",F33)</f>
        <v>08,0096722</v>
      </c>
      <c r="B33" s="264" t="s">
        <v>638</v>
      </c>
      <c r="C33" s="264" t="s">
        <v>639</v>
      </c>
      <c r="D33" s="264" t="n">
        <v>476</v>
      </c>
      <c r="E33" s="264" t="s">
        <v>702</v>
      </c>
      <c r="F33" s="264" t="s">
        <v>703</v>
      </c>
      <c r="G33" s="264" t="s">
        <v>310</v>
      </c>
      <c r="H33" s="264" t="s">
        <v>666</v>
      </c>
      <c r="I33" s="264"/>
      <c r="J33" s="264"/>
      <c r="K33" s="264"/>
      <c r="L33" s="264" t="s">
        <v>128</v>
      </c>
      <c r="M33" s="264" t="s">
        <v>458</v>
      </c>
      <c r="N33" s="265" t="n">
        <v>173</v>
      </c>
      <c r="O33" s="265" t="n">
        <v>32</v>
      </c>
      <c r="P33" s="264" t="s">
        <v>643</v>
      </c>
      <c r="Q33" s="264" t="n">
        <v>18935</v>
      </c>
      <c r="R33" s="264" t="n">
        <v>109</v>
      </c>
      <c r="S33" s="266" t="n">
        <v>173.7</v>
      </c>
      <c r="T33" s="264"/>
      <c r="U33" s="264"/>
      <c r="V33" s="266"/>
      <c r="W33" s="266" t="n">
        <v>18935</v>
      </c>
      <c r="X33" s="266" t="n">
        <v>109</v>
      </c>
      <c r="Y33" s="266" t="n">
        <v>173.7</v>
      </c>
    </row>
    <row r="34" customFormat="false" ht="15" hidden="false" customHeight="false" outlineLevel="0" collapsed="false">
      <c r="A34" s="259" t="str">
        <f aca="false">CONCATENATE(E34,",",F34)</f>
        <v>91,0064175</v>
      </c>
      <c r="B34" s="264" t="s">
        <v>638</v>
      </c>
      <c r="C34" s="264" t="s">
        <v>639</v>
      </c>
      <c r="D34" s="264" t="n">
        <v>476</v>
      </c>
      <c r="E34" s="264" t="s">
        <v>704</v>
      </c>
      <c r="F34" s="264" t="s">
        <v>705</v>
      </c>
      <c r="G34" s="264" t="s">
        <v>310</v>
      </c>
      <c r="H34" s="264" t="s">
        <v>642</v>
      </c>
      <c r="I34" s="264"/>
      <c r="J34" s="264"/>
      <c r="K34" s="264"/>
      <c r="L34" s="264" t="s">
        <v>310</v>
      </c>
      <c r="M34" s="264" t="s">
        <v>706</v>
      </c>
      <c r="N34" s="265" t="n">
        <v>161</v>
      </c>
      <c r="O34" s="265" t="n">
        <v>41</v>
      </c>
      <c r="P34" s="264" t="s">
        <v>643</v>
      </c>
      <c r="Q34" s="264" t="n">
        <v>4840</v>
      </c>
      <c r="R34" s="264" t="n">
        <v>30</v>
      </c>
      <c r="S34" s="266" t="n">
        <v>161.3</v>
      </c>
      <c r="T34" s="264"/>
      <c r="U34" s="264"/>
      <c r="V34" s="266"/>
      <c r="W34" s="266" t="n">
        <v>4840</v>
      </c>
      <c r="X34" s="266" t="n">
        <v>30</v>
      </c>
      <c r="Y34" s="266" t="n">
        <v>161.3</v>
      </c>
    </row>
    <row r="35" customFormat="false" ht="15" hidden="false" customHeight="false" outlineLevel="0" collapsed="false">
      <c r="A35" s="259" t="str">
        <f aca="false">CONCATENATE(E35,",",F35)</f>
        <v>10,0099378</v>
      </c>
      <c r="B35" s="264" t="s">
        <v>638</v>
      </c>
      <c r="C35" s="264" t="s">
        <v>639</v>
      </c>
      <c r="D35" s="264" t="n">
        <v>476</v>
      </c>
      <c r="E35" s="264" t="s">
        <v>651</v>
      </c>
      <c r="F35" s="264" t="s">
        <v>707</v>
      </c>
      <c r="G35" s="264" t="s">
        <v>310</v>
      </c>
      <c r="H35" s="264" t="s">
        <v>663</v>
      </c>
      <c r="I35" s="264"/>
      <c r="J35" s="264"/>
      <c r="K35" s="264"/>
      <c r="L35" s="264" t="s">
        <v>128</v>
      </c>
      <c r="M35" s="264" t="s">
        <v>417</v>
      </c>
      <c r="N35" s="265" t="n">
        <v>177</v>
      </c>
      <c r="O35" s="265" t="n">
        <v>30</v>
      </c>
      <c r="P35" s="264" t="s">
        <v>643</v>
      </c>
      <c r="Q35" s="264" t="n">
        <v>37204</v>
      </c>
      <c r="R35" s="264" t="n">
        <v>210</v>
      </c>
      <c r="S35" s="266" t="n">
        <v>177.1</v>
      </c>
      <c r="T35" s="264" t="n">
        <v>1569</v>
      </c>
      <c r="U35" s="264" t="n">
        <v>9</v>
      </c>
      <c r="V35" s="266" t="n">
        <v>174.3</v>
      </c>
      <c r="W35" s="266" t="n">
        <v>38773</v>
      </c>
      <c r="X35" s="266" t="n">
        <v>219</v>
      </c>
      <c r="Y35" s="266" t="n">
        <v>177</v>
      </c>
    </row>
    <row r="36" customFormat="false" ht="15" hidden="false" customHeight="false" outlineLevel="0" collapsed="false">
      <c r="A36" s="259" t="str">
        <f aca="false">CONCATENATE(E36,",",F36)</f>
        <v>10,0099377</v>
      </c>
      <c r="B36" s="264" t="s">
        <v>638</v>
      </c>
      <c r="C36" s="264" t="s">
        <v>639</v>
      </c>
      <c r="D36" s="264" t="n">
        <v>476</v>
      </c>
      <c r="E36" s="264" t="s">
        <v>651</v>
      </c>
      <c r="F36" s="264" t="s">
        <v>708</v>
      </c>
      <c r="G36" s="264" t="s">
        <v>310</v>
      </c>
      <c r="H36" s="264" t="s">
        <v>642</v>
      </c>
      <c r="I36" s="264"/>
      <c r="J36" s="264"/>
      <c r="K36" s="264"/>
      <c r="L36" s="264" t="s">
        <v>128</v>
      </c>
      <c r="M36" s="264" t="s">
        <v>709</v>
      </c>
      <c r="N36" s="265" t="n">
        <v>131</v>
      </c>
      <c r="O36" s="265" t="n">
        <v>62</v>
      </c>
      <c r="P36" s="264" t="s">
        <v>643</v>
      </c>
      <c r="Q36" s="264" t="n">
        <v>15699</v>
      </c>
      <c r="R36" s="264" t="n">
        <v>119</v>
      </c>
      <c r="S36" s="266" t="n">
        <v>131.9</v>
      </c>
      <c r="T36" s="264" t="n">
        <v>1244</v>
      </c>
      <c r="U36" s="264" t="n">
        <v>9</v>
      </c>
      <c r="V36" s="266" t="n">
        <v>138.2</v>
      </c>
      <c r="W36" s="266" t="n">
        <v>16943</v>
      </c>
      <c r="X36" s="266" t="n">
        <v>128</v>
      </c>
      <c r="Y36" s="266" t="n">
        <v>132.3</v>
      </c>
    </row>
    <row r="37" customFormat="false" ht="15" hidden="false" customHeight="false" outlineLevel="0" collapsed="false">
      <c r="A37" s="259" t="str">
        <f aca="false">CONCATENATE(E37,",",F37)</f>
        <v>10,0100223</v>
      </c>
      <c r="B37" s="264" t="s">
        <v>638</v>
      </c>
      <c r="C37" s="264" t="s">
        <v>639</v>
      </c>
      <c r="D37" s="264" t="n">
        <v>476</v>
      </c>
      <c r="E37" s="264" t="s">
        <v>651</v>
      </c>
      <c r="F37" s="264" t="s">
        <v>710</v>
      </c>
      <c r="G37" s="264" t="s">
        <v>310</v>
      </c>
      <c r="H37" s="264" t="s">
        <v>663</v>
      </c>
      <c r="I37" s="264"/>
      <c r="J37" s="264"/>
      <c r="K37" s="264"/>
      <c r="L37" s="264" t="s">
        <v>310</v>
      </c>
      <c r="M37" s="264" t="s">
        <v>711</v>
      </c>
      <c r="N37" s="265" t="n">
        <v>158</v>
      </c>
      <c r="O37" s="265" t="n">
        <v>43</v>
      </c>
      <c r="P37" s="264" t="s">
        <v>643</v>
      </c>
      <c r="Q37" s="264" t="n">
        <v>8886</v>
      </c>
      <c r="R37" s="264" t="n">
        <v>56</v>
      </c>
      <c r="S37" s="266" t="n">
        <v>158.6</v>
      </c>
      <c r="T37" s="264"/>
      <c r="U37" s="264"/>
      <c r="V37" s="266"/>
      <c r="W37" s="266" t="n">
        <v>8886</v>
      </c>
      <c r="X37" s="266" t="n">
        <v>56</v>
      </c>
      <c r="Y37" s="266" t="n">
        <v>158.6</v>
      </c>
    </row>
    <row r="38" customFormat="false" ht="15" hidden="false" customHeight="false" outlineLevel="0" collapsed="false">
      <c r="A38" s="259" t="str">
        <f aca="false">CONCATENATE(E38,",",F38)</f>
        <v>06,0092174</v>
      </c>
      <c r="B38" s="264" t="s">
        <v>638</v>
      </c>
      <c r="C38" s="264" t="s">
        <v>639</v>
      </c>
      <c r="D38" s="264" t="n">
        <v>476</v>
      </c>
      <c r="E38" s="264" t="s">
        <v>712</v>
      </c>
      <c r="F38" s="264" t="s">
        <v>713</v>
      </c>
      <c r="G38" s="264" t="s">
        <v>315</v>
      </c>
      <c r="H38" s="264" t="s">
        <v>660</v>
      </c>
      <c r="I38" s="264"/>
      <c r="J38" s="264" t="s">
        <v>647</v>
      </c>
      <c r="K38" s="264"/>
      <c r="L38" s="264" t="s">
        <v>128</v>
      </c>
      <c r="M38" s="264" t="s">
        <v>564</v>
      </c>
      <c r="N38" s="265" t="n">
        <v>173</v>
      </c>
      <c r="O38" s="265" t="n">
        <v>32</v>
      </c>
      <c r="P38" s="264" t="s">
        <v>643</v>
      </c>
      <c r="Q38" s="264" t="n">
        <v>15992</v>
      </c>
      <c r="R38" s="264" t="n">
        <v>92</v>
      </c>
      <c r="S38" s="266" t="n">
        <v>173.8</v>
      </c>
      <c r="T38" s="264"/>
      <c r="U38" s="264"/>
      <c r="V38" s="266"/>
      <c r="W38" s="266" t="n">
        <v>15992</v>
      </c>
      <c r="X38" s="266" t="n">
        <v>92</v>
      </c>
      <c r="Y38" s="266" t="n">
        <v>173.8</v>
      </c>
    </row>
    <row r="39" customFormat="false" ht="15" hidden="false" customHeight="false" outlineLevel="0" collapsed="false">
      <c r="A39" s="259" t="str">
        <f aca="false">CONCATENATE(E39,",",F39)</f>
        <v>87,0053795</v>
      </c>
      <c r="B39" s="264" t="s">
        <v>638</v>
      </c>
      <c r="C39" s="264" t="s">
        <v>639</v>
      </c>
      <c r="D39" s="264" t="n">
        <v>476</v>
      </c>
      <c r="E39" s="264" t="s">
        <v>714</v>
      </c>
      <c r="F39" s="264" t="s">
        <v>715</v>
      </c>
      <c r="G39" s="264" t="s">
        <v>315</v>
      </c>
      <c r="H39" s="264" t="s">
        <v>642</v>
      </c>
      <c r="I39" s="264"/>
      <c r="J39" s="264"/>
      <c r="K39" s="264"/>
      <c r="L39" s="264" t="s">
        <v>128</v>
      </c>
      <c r="M39" s="264" t="s">
        <v>565</v>
      </c>
      <c r="N39" s="265" t="n">
        <v>146</v>
      </c>
      <c r="O39" s="265" t="n">
        <v>51</v>
      </c>
      <c r="P39" s="264" t="s">
        <v>643</v>
      </c>
      <c r="Q39" s="264" t="n">
        <v>8783</v>
      </c>
      <c r="R39" s="264" t="n">
        <v>60</v>
      </c>
      <c r="S39" s="266" t="n">
        <v>146.3</v>
      </c>
      <c r="T39" s="264"/>
      <c r="U39" s="264"/>
      <c r="V39" s="266"/>
      <c r="W39" s="266" t="n">
        <v>8783</v>
      </c>
      <c r="X39" s="266" t="n">
        <v>60</v>
      </c>
      <c r="Y39" s="266" t="n">
        <v>146.3</v>
      </c>
    </row>
    <row r="40" customFormat="false" ht="15" hidden="false" customHeight="false" outlineLevel="0" collapsed="false">
      <c r="A40" s="259" t="str">
        <f aca="false">CONCATENATE(E40,",",F40)</f>
        <v>78,0004327</v>
      </c>
      <c r="B40" s="264" t="s">
        <v>638</v>
      </c>
      <c r="C40" s="264" t="s">
        <v>639</v>
      </c>
      <c r="D40" s="264" t="n">
        <v>476</v>
      </c>
      <c r="E40" s="264" t="s">
        <v>716</v>
      </c>
      <c r="F40" s="264" t="s">
        <v>717</v>
      </c>
      <c r="G40" s="264" t="s">
        <v>315</v>
      </c>
      <c r="H40" s="264" t="s">
        <v>642</v>
      </c>
      <c r="I40" s="264"/>
      <c r="J40" s="264" t="s">
        <v>647</v>
      </c>
      <c r="K40" s="264"/>
      <c r="L40" s="264" t="s">
        <v>310</v>
      </c>
      <c r="M40" s="264" t="s">
        <v>566</v>
      </c>
      <c r="N40" s="265" t="n">
        <v>189</v>
      </c>
      <c r="O40" s="265" t="n">
        <v>21</v>
      </c>
      <c r="P40" s="264" t="s">
        <v>643</v>
      </c>
      <c r="Q40" s="264" t="n">
        <v>2288</v>
      </c>
      <c r="R40" s="264" t="n">
        <v>12</v>
      </c>
      <c r="S40" s="264" t="n">
        <v>190.6</v>
      </c>
      <c r="T40" s="264"/>
      <c r="U40" s="264"/>
      <c r="V40" s="264"/>
      <c r="W40" s="264" t="n">
        <v>2288</v>
      </c>
      <c r="X40" s="264" t="n">
        <v>12</v>
      </c>
      <c r="Y40" s="264" t="n">
        <v>190.6</v>
      </c>
    </row>
    <row r="41" customFormat="false" ht="15" hidden="false" customHeight="false" outlineLevel="0" collapsed="false">
      <c r="A41" s="259" t="str">
        <f aca="false">CONCATENATE(E41,",",F41)</f>
        <v>07,0093191</v>
      </c>
      <c r="B41" s="264" t="s">
        <v>638</v>
      </c>
      <c r="C41" s="264" t="s">
        <v>639</v>
      </c>
      <c r="D41" s="264" t="n">
        <v>476</v>
      </c>
      <c r="E41" s="264" t="s">
        <v>718</v>
      </c>
      <c r="F41" s="264" t="s">
        <v>719</v>
      </c>
      <c r="G41" s="264" t="s">
        <v>310</v>
      </c>
      <c r="H41" s="264" t="s">
        <v>642</v>
      </c>
      <c r="I41" s="264"/>
      <c r="J41" s="264"/>
      <c r="K41" s="264"/>
      <c r="L41" s="264" t="s">
        <v>128</v>
      </c>
      <c r="M41" s="264" t="s">
        <v>574</v>
      </c>
      <c r="N41" s="265" t="n">
        <v>174</v>
      </c>
      <c r="O41" s="265" t="n">
        <v>32</v>
      </c>
      <c r="P41" s="264" t="s">
        <v>643</v>
      </c>
      <c r="Q41" s="264"/>
      <c r="R41" s="264"/>
      <c r="S41" s="264"/>
      <c r="T41" s="264"/>
      <c r="U41" s="264"/>
      <c r="V41" s="264"/>
      <c r="W41" s="264"/>
      <c r="X41" s="264"/>
      <c r="Y41" s="26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tilisateur</cp:lastModifiedBy>
  <dcterms:modified xsi:type="dcterms:W3CDTF">2023-10-10T10:15:42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11122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960074621</vt:r8>
  </property>
</Properties>
</file>