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true" localSheetId="1" name="_xlnm._FilterDatabase" vbProcedure="false">CHRONO_23_24!$A$6:$M$371</definedName>
    <definedName function="false" hidden="false" name="__Anonymous_Sheet_DB__1" vbProcedure="false">joueurs2023_2024!$A$4:$BW$141</definedName>
    <definedName function="false" hidden="false" name="__Anonymous_Sheet_DB__1_1" vbProcedure="false">CHRONO_23_24!$A$6:$M$371</definedName>
    <definedName function="false" hidden="false" name="__Anonymous_Sheet_DB__1_2" vbProcedure="false">joueurs2023_2024!$A$4:$BW$141</definedName>
    <definedName function="false" hidden="false" localSheetId="0" name="Excel_BuiltIn__FilterDatabase" vbProcedure="false">joueurs2023_2024!$A$4:$BW$141</definedName>
    <definedName function="false" hidden="false" localSheetId="1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1461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Bayeux</t>
  </si>
  <si>
    <t xml:space="preserve">Grand </t>
  </si>
  <si>
    <t xml:space="preserve">Vannes</t>
  </si>
  <si>
    <t xml:space="preserve">Notre dame</t>
  </si>
  <si>
    <t xml:space="preserve">Saint-Lô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dpt</t>
  </si>
  <si>
    <t xml:space="preserve">corpo</t>
  </si>
  <si>
    <t xml:space="preserve">chpt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AT  1</t>
  </si>
  <si>
    <t xml:space="preserve">NAT 3</t>
  </si>
  <si>
    <t xml:space="preserve">sport entreprise</t>
  </si>
  <si>
    <t xml:space="preserve">senior+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jeunes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janvier</t>
  </si>
  <si>
    <t xml:space="preserve">2022-2023</t>
  </si>
  <si>
    <t xml:space="preserve">viking</t>
  </si>
  <si>
    <t xml:space="preserve">Dames</t>
  </si>
  <si>
    <t xml:space="preserve">Hommes</t>
  </si>
  <si>
    <t xml:space="preserve">dames</t>
  </si>
  <si>
    <t xml:space="preserve">A</t>
  </si>
  <si>
    <t xml:space="preserve">B</t>
  </si>
  <si>
    <t xml:space="preserve">C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 hdc</t>
  </si>
  <si>
    <t xml:space="preserve">2 et 1 hdp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en net progrès !</t>
  </si>
  <si>
    <t xml:space="preserve">22,0119274</t>
  </si>
  <si>
    <t xml:space="preserve">BOUREL</t>
  </si>
  <si>
    <t xml:space="preserve">Daniel</t>
  </si>
  <si>
    <t xml:space="preserve">l'important c'est l'argent ! L'important …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Fanfan et les splits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We are the champion … à la (ex) maison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Corvée de bois avant la compet çà maintient en forme</t>
  </si>
  <si>
    <t xml:space="preserve">85,0042627</t>
  </si>
  <si>
    <t xml:space="preserve">Catherine</t>
  </si>
  <si>
    <t xml:space="preserve">l'important c'est la victoire ! L'important...</t>
  </si>
  <si>
    <t xml:space="preserve">85,0045336</t>
  </si>
  <si>
    <t xml:space="preserve">Lucie</t>
  </si>
  <si>
    <t xml:space="preserve">plutôt diesel mais la grosse ligne au bon moment</t>
  </si>
  <si>
    <t xml:space="preserve">13,0105123</t>
  </si>
  <si>
    <t xml:space="preserve">Stephane</t>
  </si>
  <si>
    <t xml:space="preserve">t'as voulu revoir Honfleur, et t'as pas du tout aimé Honfleur</t>
  </si>
  <si>
    <t xml:space="preserve">10,0099681</t>
  </si>
  <si>
    <t xml:space="preserve">GANNE</t>
  </si>
  <si>
    <t xml:space="preserve">Gilles</t>
  </si>
  <si>
    <t xml:space="preserve">L'important c'est le bronze ! L'important....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Marignan, C'est une belle victoire !</t>
  </si>
  <si>
    <t xml:space="preserve">86,0047411</t>
  </si>
  <si>
    <t xml:space="preserve">HORION</t>
  </si>
  <si>
    <t xml:space="preserve">François</t>
  </si>
  <si>
    <t xml:space="preserve">Qui de nous deux...mais c'est pas moi le qualifié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13,0105577</t>
  </si>
  <si>
    <t xml:space="preserve"> </t>
  </si>
  <si>
    <t xml:space="preserve">LECARPENTIER</t>
  </si>
  <si>
    <t xml:space="preserve">Denis</t>
  </si>
  <si>
    <t xml:space="preserve">Allo maman bobo... c'est mieux quand maman est là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Aie cette dernière ligne</t>
  </si>
  <si>
    <t xml:space="preserve">23,0121578</t>
  </si>
  <si>
    <t xml:space="preserve">LELERRE</t>
  </si>
  <si>
    <t xml:space="preserve">Men in bad ...les 2 dernieres lignes </t>
  </si>
  <si>
    <t xml:space="preserve">01,0061953</t>
  </si>
  <si>
    <t xml:space="preserve">LEMAZURIER</t>
  </si>
  <si>
    <t xml:space="preserve">Annie</t>
  </si>
  <si>
    <t xml:space="preserve">Je fais dans la régularité</t>
  </si>
  <si>
    <t xml:space="preserve">05,0090150</t>
  </si>
  <si>
    <t xml:space="preserve">LEPARQUIER</t>
  </si>
  <si>
    <t xml:space="preserve">Christel</t>
  </si>
  <si>
    <t xml:space="preserve">Début de journée en fanfare, çà lance bien l'équipe</t>
  </si>
  <si>
    <t xml:space="preserve">93,0071368</t>
  </si>
  <si>
    <t xml:space="preserve">Didier</t>
  </si>
  <si>
    <t xml:space="preserve">Un petit 200 pour finir mais ces ficelles !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We are the championne.... à la maison (de mon chéri)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c'est si bon …. de reprendre la compétition...</t>
  </si>
  <si>
    <t xml:space="preserve">20,0117334</t>
  </si>
  <si>
    <t xml:space="preserve">Chantal</t>
  </si>
  <si>
    <t xml:space="preserve">C'est si bon....de ramener de l'argent....</t>
  </si>
  <si>
    <t xml:space="preserve">10,0099377</t>
  </si>
  <si>
    <t xml:space="preserve">Virginie</t>
  </si>
  <si>
    <t xml:space="preserve">Moi non plus je n'irai pas à Mexico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Men is back à la fin !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GRESSELIN Cyrille</t>
  </si>
  <si>
    <t xml:space="preserve">1 er</t>
  </si>
  <si>
    <t xml:space="preserve">BOUREL Daniel</t>
  </si>
  <si>
    <t xml:space="preserve">2 ème</t>
  </si>
  <si>
    <t xml:space="preserve">GANNE Gilles</t>
  </si>
  <si>
    <t xml:space="preserve">3 ème</t>
  </si>
  <si>
    <t xml:space="preserve">LECARPENTIER Denis</t>
  </si>
  <si>
    <t xml:space="preserve">6 ème</t>
  </si>
  <si>
    <t xml:space="preserve">HORION François</t>
  </si>
  <si>
    <t xml:space="preserve">9 ème</t>
  </si>
  <si>
    <t xml:space="preserve">METIVIER Alain</t>
  </si>
  <si>
    <t xml:space="preserve">10 ème</t>
  </si>
  <si>
    <t xml:space="preserve">GADAIS Catherine</t>
  </si>
  <si>
    <t xml:space="preserve">1 ère</t>
  </si>
  <si>
    <t xml:space="preserve">METIVIER MOULIN Chantal</t>
  </si>
  <si>
    <t xml:space="preserve">LAROQUE Elisabeth</t>
  </si>
  <si>
    <t xml:space="preserve">I</t>
  </si>
  <si>
    <t xml:space="preserve">ASSELIN Line</t>
  </si>
  <si>
    <t xml:space="preserve">J</t>
  </si>
  <si>
    <t xml:space="preserve">4 ème</t>
  </si>
  <si>
    <t xml:space="preserve">indiv vétérans B</t>
  </si>
  <si>
    <t xml:space="preserve">LELERRE Daniel</t>
  </si>
  <si>
    <t xml:space="preserve">K</t>
  </si>
  <si>
    <t xml:space="preserve">NIOBEY Hubert</t>
  </si>
  <si>
    <t xml:space="preserve">5 eme</t>
  </si>
  <si>
    <t xml:space="preserve">CLAVIER Françoise</t>
  </si>
  <si>
    <t xml:space="preserve">indiv vétérans A</t>
  </si>
  <si>
    <t xml:space="preserve">DELAFOSSE Nicolas</t>
  </si>
  <si>
    <t xml:space="preserve">N</t>
  </si>
  <si>
    <t xml:space="preserve">MERCIER Régine</t>
  </si>
  <si>
    <t xml:space="preserve">O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indiv vétéran B départ</t>
  </si>
  <si>
    <t xml:space="preserve">CLAVIER Fanfan</t>
  </si>
  <si>
    <t xml:space="preserve">indiv vétéran C départ</t>
  </si>
  <si>
    <t xml:space="preserve">indiv excellence région</t>
  </si>
  <si>
    <t xml:space="preserve">METIVIER Virginie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ASSELIN Line, LEPARQUIER Didier, GANNE Gilles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BOUREL Daniel </t>
  </si>
  <si>
    <t xml:space="preserve">METIVIER Chantal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204,61/18</t>
  </si>
  <si>
    <t xml:space="preserve">MACAO</t>
  </si>
  <si>
    <t xml:space="preserve">201,38/8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LECORDIER Lolita</t>
  </si>
  <si>
    <t xml:space="preserve">LEPARQUIER Christel</t>
  </si>
  <si>
    <t xml:space="preserve">DELAFOSSE  Florian</t>
  </si>
  <si>
    <t xml:space="preserve">LEPARQUIER Didier</t>
  </si>
  <si>
    <t xml:space="preserve">CANTEUX Thierry</t>
  </si>
  <si>
    <t xml:space="preserve">GADAIS Alain</t>
  </si>
  <si>
    <t xml:space="preserve">GADAIS Lucie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0099378</t>
  </si>
  <si>
    <t xml:space="preserve">0099377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FF9900"/>
        <bgColor rgb="FFFF950E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66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8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8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7" borderId="0" xfId="2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7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5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0" topLeftCell="AG11" activePane="bottomRight" state="frozen"/>
      <selection pane="topLeft" activeCell="A1" activeCellId="0" sqref="A1"/>
      <selection pane="topRight" activeCell="AG1" activeCellId="0" sqref="AG1"/>
      <selection pane="bottomLeft" activeCell="A11" activeCellId="0" sqref="A11"/>
      <selection pane="bottomRight" activeCell="BV5" activeCellId="0" sqref="BV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32" min="4" style="1" width="9.25"/>
    <col collapsed="false" customWidth="true" hidden="false" outlineLevel="0" max="35" min="33" style="1" width="9.99"/>
    <col collapsed="false" customWidth="true" hidden="true" outlineLevel="0" max="71" min="36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51.9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8" t="s">
        <v>8</v>
      </c>
      <c r="T4" s="6" t="s">
        <v>3</v>
      </c>
      <c r="U4" s="7" t="s">
        <v>2</v>
      </c>
      <c r="V4" s="6" t="s">
        <v>2</v>
      </c>
      <c r="W4" s="6" t="s">
        <v>9</v>
      </c>
      <c r="X4" s="6" t="s">
        <v>9</v>
      </c>
      <c r="Y4" s="6" t="s">
        <v>10</v>
      </c>
      <c r="Z4" s="6" t="s">
        <v>11</v>
      </c>
      <c r="AA4" s="6" t="s">
        <v>12</v>
      </c>
      <c r="AB4" s="6" t="s">
        <v>10</v>
      </c>
      <c r="AC4" s="6" t="s">
        <v>10</v>
      </c>
      <c r="AD4" s="6" t="s">
        <v>9</v>
      </c>
      <c r="AE4" s="6" t="s">
        <v>6</v>
      </c>
      <c r="AF4" s="6" t="s">
        <v>13</v>
      </c>
      <c r="AG4" s="6" t="s">
        <v>14</v>
      </c>
      <c r="AH4" s="6" t="s">
        <v>14</v>
      </c>
      <c r="AI4" s="6" t="s">
        <v>14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15</v>
      </c>
      <c r="AR4" s="10" t="s">
        <v>16</v>
      </c>
      <c r="AS4" s="10" t="s">
        <v>17</v>
      </c>
      <c r="AT4" s="10" t="s">
        <v>18</v>
      </c>
      <c r="AU4" s="10" t="s">
        <v>19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20</v>
      </c>
      <c r="BD4" s="10" t="s">
        <v>15</v>
      </c>
      <c r="BE4" s="10" t="s">
        <v>21</v>
      </c>
      <c r="BF4" s="10" t="s">
        <v>2</v>
      </c>
      <c r="BG4" s="10" t="s">
        <v>6</v>
      </c>
      <c r="BH4" s="10" t="s">
        <v>22</v>
      </c>
      <c r="BI4" s="10" t="s">
        <v>2</v>
      </c>
      <c r="BJ4" s="10" t="s">
        <v>6</v>
      </c>
      <c r="BK4" s="10" t="s">
        <v>23</v>
      </c>
      <c r="BL4" s="10" t="s">
        <v>20</v>
      </c>
      <c r="BM4" s="10" t="s">
        <v>24</v>
      </c>
      <c r="BN4" s="10" t="s">
        <v>24</v>
      </c>
      <c r="BO4" s="10" t="s">
        <v>2</v>
      </c>
      <c r="BP4" s="10" t="s">
        <v>2</v>
      </c>
      <c r="BQ4" s="10" t="s">
        <v>25</v>
      </c>
      <c r="BR4" s="10" t="s">
        <v>26</v>
      </c>
      <c r="BS4" s="11" t="s">
        <v>27</v>
      </c>
      <c r="BT4" s="3"/>
      <c r="BU4" s="12"/>
      <c r="BW4" s="13"/>
      <c r="BY4" s="14"/>
      <c r="CA4" s="15" t="s">
        <v>28</v>
      </c>
    </row>
    <row r="5" customFormat="false" ht="12.75" hidden="false" customHeight="true" outlineLevel="0" collapsed="false">
      <c r="A5" s="16" t="s">
        <v>29</v>
      </c>
      <c r="B5" s="16"/>
      <c r="C5" s="17"/>
      <c r="D5" s="18"/>
      <c r="E5" s="18" t="s">
        <v>30</v>
      </c>
      <c r="F5" s="19"/>
      <c r="G5" s="18"/>
      <c r="H5" s="18" t="s">
        <v>31</v>
      </c>
      <c r="I5" s="18"/>
      <c r="J5" s="18"/>
      <c r="K5" s="18"/>
      <c r="L5" s="18"/>
      <c r="M5" s="18"/>
      <c r="N5" s="18" t="s">
        <v>30</v>
      </c>
      <c r="O5" s="18"/>
      <c r="P5" s="18"/>
      <c r="Q5" s="18"/>
      <c r="R5" s="18"/>
      <c r="S5" s="18" t="s">
        <v>30</v>
      </c>
      <c r="T5" s="18" t="s">
        <v>30</v>
      </c>
      <c r="U5" s="20"/>
      <c r="V5" s="18"/>
      <c r="W5" s="18"/>
      <c r="X5" s="18"/>
      <c r="Y5" s="18"/>
      <c r="Z5" s="18" t="s">
        <v>32</v>
      </c>
      <c r="AA5" s="18"/>
      <c r="AB5" s="18"/>
      <c r="AC5" s="18"/>
      <c r="AD5" s="18"/>
      <c r="AE5" s="18"/>
      <c r="AF5" s="18" t="s">
        <v>33</v>
      </c>
      <c r="AG5" s="18"/>
      <c r="AH5" s="18"/>
      <c r="AI5" s="18"/>
      <c r="AJ5" s="21"/>
      <c r="AK5" s="21"/>
      <c r="AL5" s="21"/>
      <c r="AM5" s="21"/>
      <c r="AN5" s="21"/>
      <c r="AO5" s="21" t="s">
        <v>30</v>
      </c>
      <c r="AP5" s="21"/>
      <c r="AQ5" s="21"/>
      <c r="AR5" s="21" t="s">
        <v>34</v>
      </c>
      <c r="AS5" s="21"/>
      <c r="AT5" s="21" t="s">
        <v>25</v>
      </c>
      <c r="AU5" s="21" t="s">
        <v>35</v>
      </c>
      <c r="AV5" s="21"/>
      <c r="AW5" s="21"/>
      <c r="AX5" s="21" t="s">
        <v>30</v>
      </c>
      <c r="AY5" s="21" t="s">
        <v>30</v>
      </c>
      <c r="AZ5" s="21"/>
      <c r="BA5" s="21"/>
      <c r="BB5" s="21"/>
      <c r="BC5" s="21" t="s">
        <v>36</v>
      </c>
      <c r="BD5" s="21"/>
      <c r="BE5" s="21"/>
      <c r="BF5" s="21"/>
      <c r="BG5" s="21"/>
      <c r="BH5" s="21"/>
      <c r="BI5" s="21"/>
      <c r="BJ5" s="21"/>
      <c r="BK5" s="21"/>
      <c r="BL5" s="21" t="s">
        <v>36</v>
      </c>
      <c r="BM5" s="21"/>
      <c r="BN5" s="21"/>
      <c r="BO5" s="21"/>
      <c r="BP5" s="21"/>
      <c r="BQ5" s="21"/>
      <c r="BR5" s="21"/>
      <c r="BS5" s="21" t="s">
        <v>37</v>
      </c>
      <c r="BT5" s="22" t="s">
        <v>38</v>
      </c>
      <c r="BU5" s="22"/>
      <c r="BW5" s="23"/>
      <c r="BY5" s="24"/>
      <c r="CA5" s="25" t="s">
        <v>39</v>
      </c>
    </row>
    <row r="6" customFormat="false" ht="12.75" hidden="false" customHeight="true" outlineLevel="0" collapsed="false">
      <c r="A6" s="16"/>
      <c r="B6" s="26" t="s">
        <v>40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29" t="n">
        <v>45270</v>
      </c>
      <c r="W6" s="29" t="n">
        <v>45277</v>
      </c>
      <c r="X6" s="29" t="n">
        <v>45277</v>
      </c>
      <c r="Y6" s="29" t="n">
        <v>45305</v>
      </c>
      <c r="Z6" s="29" t="n">
        <v>45305</v>
      </c>
      <c r="AA6" s="29" t="n">
        <v>45305</v>
      </c>
      <c r="AB6" s="29" t="n">
        <v>45312</v>
      </c>
      <c r="AC6" s="29" t="n">
        <v>45319</v>
      </c>
      <c r="AD6" s="29" t="n">
        <v>45319</v>
      </c>
      <c r="AE6" s="29" t="n">
        <v>45319</v>
      </c>
      <c r="AF6" s="29" t="n">
        <v>45326</v>
      </c>
      <c r="AG6" s="29" t="n">
        <v>45333</v>
      </c>
      <c r="AH6" s="29" t="n">
        <v>45333</v>
      </c>
      <c r="AI6" s="29" t="n">
        <v>45333</v>
      </c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2"/>
      <c r="BU6" s="33"/>
      <c r="BW6" s="13"/>
      <c r="BY6" s="24" t="s">
        <v>41</v>
      </c>
      <c r="CA6" s="25" t="s">
        <v>42</v>
      </c>
    </row>
    <row r="7" customFormat="false" ht="12.75" hidden="false" customHeight="true" outlineLevel="0" collapsed="false">
      <c r="A7" s="16" t="n">
        <v>2022</v>
      </c>
      <c r="B7" s="26" t="s">
        <v>43</v>
      </c>
      <c r="C7" s="17"/>
      <c r="D7" s="34" t="s">
        <v>44</v>
      </c>
      <c r="E7" s="35" t="s">
        <v>45</v>
      </c>
      <c r="F7" s="36" t="s">
        <v>46</v>
      </c>
      <c r="G7" s="35" t="s">
        <v>47</v>
      </c>
      <c r="H7" s="35" t="s">
        <v>48</v>
      </c>
      <c r="I7" s="35" t="s">
        <v>48</v>
      </c>
      <c r="J7" s="35" t="s">
        <v>48</v>
      </c>
      <c r="K7" s="35" t="s">
        <v>46</v>
      </c>
      <c r="L7" s="37" t="s">
        <v>49</v>
      </c>
      <c r="M7" s="37" t="s">
        <v>49</v>
      </c>
      <c r="N7" s="37" t="s">
        <v>50</v>
      </c>
      <c r="O7" s="37" t="s">
        <v>48</v>
      </c>
      <c r="P7" s="37" t="s">
        <v>48</v>
      </c>
      <c r="Q7" s="37" t="s">
        <v>48</v>
      </c>
      <c r="R7" s="35" t="s">
        <v>46</v>
      </c>
      <c r="S7" s="35" t="s">
        <v>51</v>
      </c>
      <c r="T7" s="35" t="s">
        <v>52</v>
      </c>
      <c r="U7" s="36" t="s">
        <v>53</v>
      </c>
      <c r="V7" s="35" t="s">
        <v>54</v>
      </c>
      <c r="W7" s="35" t="s">
        <v>49</v>
      </c>
      <c r="X7" s="35" t="s">
        <v>54</v>
      </c>
      <c r="Y7" s="35" t="s">
        <v>48</v>
      </c>
      <c r="Z7" s="35" t="s">
        <v>48</v>
      </c>
      <c r="AA7" s="35" t="s">
        <v>48</v>
      </c>
      <c r="AB7" s="37" t="s">
        <v>50</v>
      </c>
      <c r="AC7" s="35" t="s">
        <v>48</v>
      </c>
      <c r="AD7" s="35" t="s">
        <v>48</v>
      </c>
      <c r="AE7" s="35" t="s">
        <v>48</v>
      </c>
      <c r="AF7" s="35" t="s">
        <v>46</v>
      </c>
      <c r="AG7" s="35" t="s">
        <v>55</v>
      </c>
      <c r="AH7" s="35" t="s">
        <v>55</v>
      </c>
      <c r="AI7" s="35" t="s">
        <v>55</v>
      </c>
      <c r="AJ7" s="38" t="s">
        <v>46</v>
      </c>
      <c r="AK7" s="38" t="s">
        <v>46</v>
      </c>
      <c r="AL7" s="38" t="s">
        <v>54</v>
      </c>
      <c r="AM7" s="38" t="s">
        <v>46</v>
      </c>
      <c r="AN7" s="38" t="s">
        <v>48</v>
      </c>
      <c r="AO7" s="38" t="s">
        <v>48</v>
      </c>
      <c r="AP7" s="38" t="s">
        <v>48</v>
      </c>
      <c r="AQ7" s="38" t="s">
        <v>49</v>
      </c>
      <c r="AR7" s="38" t="s">
        <v>48</v>
      </c>
      <c r="AS7" s="38" t="s">
        <v>48</v>
      </c>
      <c r="AT7" s="38"/>
      <c r="AU7" s="38" t="s">
        <v>56</v>
      </c>
      <c r="AV7" s="38" t="s">
        <v>57</v>
      </c>
      <c r="AW7" s="38" t="s">
        <v>51</v>
      </c>
      <c r="AX7" s="38" t="s">
        <v>51</v>
      </c>
      <c r="AY7" s="38" t="s">
        <v>58</v>
      </c>
      <c r="AZ7" s="38" t="s">
        <v>58</v>
      </c>
      <c r="BA7" s="38" t="s">
        <v>58</v>
      </c>
      <c r="BB7" s="38" t="s">
        <v>58</v>
      </c>
      <c r="BC7" s="38" t="s">
        <v>51</v>
      </c>
      <c r="BD7" s="38" t="s">
        <v>51</v>
      </c>
      <c r="BE7" s="38" t="s">
        <v>51</v>
      </c>
      <c r="BF7" s="38" t="s">
        <v>51</v>
      </c>
      <c r="BG7" s="38" t="s">
        <v>59</v>
      </c>
      <c r="BH7" s="38" t="s">
        <v>46</v>
      </c>
      <c r="BI7" s="38" t="s">
        <v>60</v>
      </c>
      <c r="BJ7" s="39" t="s">
        <v>61</v>
      </c>
      <c r="BK7" s="39" t="s">
        <v>62</v>
      </c>
      <c r="BL7" s="39" t="s">
        <v>61</v>
      </c>
      <c r="BM7" s="39" t="s">
        <v>63</v>
      </c>
      <c r="BN7" s="39" t="s">
        <v>63</v>
      </c>
      <c r="BO7" s="38" t="s">
        <v>59</v>
      </c>
      <c r="BP7" s="38" t="s">
        <v>54</v>
      </c>
      <c r="BQ7" s="38" t="s">
        <v>51</v>
      </c>
      <c r="BR7" s="38" t="s">
        <v>64</v>
      </c>
      <c r="BS7" s="38" t="s">
        <v>46</v>
      </c>
      <c r="BT7" s="24" t="s">
        <v>65</v>
      </c>
      <c r="BU7" s="24" t="s">
        <v>66</v>
      </c>
      <c r="BW7" s="13"/>
      <c r="BY7" s="24"/>
      <c r="CA7" s="25" t="s">
        <v>29</v>
      </c>
    </row>
    <row r="8" customFormat="false" ht="12.75" hidden="false" customHeight="true" outlineLevel="0" collapsed="false">
      <c r="A8" s="16"/>
      <c r="B8" s="26" t="s">
        <v>67</v>
      </c>
      <c r="C8" s="17"/>
      <c r="D8" s="34" t="s">
        <v>51</v>
      </c>
      <c r="E8" s="40" t="s">
        <v>68</v>
      </c>
      <c r="F8" s="41" t="s">
        <v>69</v>
      </c>
      <c r="G8" s="40" t="s">
        <v>61</v>
      </c>
      <c r="H8" s="40" t="s">
        <v>70</v>
      </c>
      <c r="I8" s="40" t="s">
        <v>71</v>
      </c>
      <c r="J8" s="40" t="s">
        <v>71</v>
      </c>
      <c r="K8" s="40" t="s">
        <v>51</v>
      </c>
      <c r="L8" s="42" t="s">
        <v>61</v>
      </c>
      <c r="M8" s="42" t="s">
        <v>62</v>
      </c>
      <c r="N8" s="42" t="s">
        <v>72</v>
      </c>
      <c r="O8" s="42" t="s">
        <v>73</v>
      </c>
      <c r="P8" s="42" t="s">
        <v>73</v>
      </c>
      <c r="Q8" s="42" t="s">
        <v>74</v>
      </c>
      <c r="R8" s="40" t="s">
        <v>51</v>
      </c>
      <c r="S8" s="40" t="s">
        <v>75</v>
      </c>
      <c r="T8" s="40" t="s">
        <v>75</v>
      </c>
      <c r="U8" s="43" t="s">
        <v>61</v>
      </c>
      <c r="V8" s="40" t="s">
        <v>76</v>
      </c>
      <c r="W8" s="40" t="s">
        <v>76</v>
      </c>
      <c r="X8" s="40" t="s">
        <v>76</v>
      </c>
      <c r="Y8" s="40" t="s">
        <v>77</v>
      </c>
      <c r="Z8" s="40" t="s">
        <v>78</v>
      </c>
      <c r="AA8" s="40" t="s">
        <v>78</v>
      </c>
      <c r="AB8" s="42" t="s">
        <v>72</v>
      </c>
      <c r="AC8" s="40" t="s">
        <v>73</v>
      </c>
      <c r="AD8" s="40" t="s">
        <v>74</v>
      </c>
      <c r="AE8" s="40" t="s">
        <v>73</v>
      </c>
      <c r="AF8" s="40" t="s">
        <v>79</v>
      </c>
      <c r="AG8" s="40" t="s">
        <v>80</v>
      </c>
      <c r="AH8" s="40" t="s">
        <v>80</v>
      </c>
      <c r="AI8" s="40" t="s">
        <v>80</v>
      </c>
      <c r="AJ8" s="38" t="s">
        <v>51</v>
      </c>
      <c r="AK8" s="38" t="s">
        <v>81</v>
      </c>
      <c r="AL8" s="38" t="s">
        <v>82</v>
      </c>
      <c r="AM8" s="38" t="s">
        <v>51</v>
      </c>
      <c r="AN8" s="39" t="s">
        <v>83</v>
      </c>
      <c r="AO8" s="39" t="s">
        <v>84</v>
      </c>
      <c r="AP8" s="39" t="s">
        <v>85</v>
      </c>
      <c r="AQ8" s="39" t="s">
        <v>61</v>
      </c>
      <c r="AR8" s="39" t="s">
        <v>86</v>
      </c>
      <c r="AS8" s="39" t="s">
        <v>87</v>
      </c>
      <c r="AT8" s="39" t="s">
        <v>87</v>
      </c>
      <c r="AU8" s="39"/>
      <c r="AV8" s="39" t="s">
        <v>88</v>
      </c>
      <c r="AW8" s="39" t="s">
        <v>89</v>
      </c>
      <c r="AX8" s="39" t="s">
        <v>89</v>
      </c>
      <c r="AY8" s="39" t="s">
        <v>62</v>
      </c>
      <c r="AZ8" s="39" t="s">
        <v>61</v>
      </c>
      <c r="BA8" s="39" t="s">
        <v>90</v>
      </c>
      <c r="BB8" s="39" t="s">
        <v>62</v>
      </c>
      <c r="BC8" s="39" t="s">
        <v>61</v>
      </c>
      <c r="BD8" s="39" t="s">
        <v>61</v>
      </c>
      <c r="BE8" s="39" t="s">
        <v>90</v>
      </c>
      <c r="BF8" s="39" t="s">
        <v>46</v>
      </c>
      <c r="BG8" s="39" t="s">
        <v>91</v>
      </c>
      <c r="BH8" s="39"/>
      <c r="BI8" s="39" t="s">
        <v>88</v>
      </c>
      <c r="BJ8" s="39" t="s">
        <v>92</v>
      </c>
      <c r="BK8" s="39" t="s">
        <v>93</v>
      </c>
      <c r="BL8" s="39" t="s">
        <v>92</v>
      </c>
      <c r="BM8" s="39" t="s">
        <v>89</v>
      </c>
      <c r="BN8" s="39" t="s">
        <v>89</v>
      </c>
      <c r="BO8" s="39" t="s">
        <v>94</v>
      </c>
      <c r="BP8" s="39" t="s">
        <v>82</v>
      </c>
      <c r="BQ8" s="39" t="s">
        <v>46</v>
      </c>
      <c r="BR8" s="39" t="s">
        <v>95</v>
      </c>
      <c r="BS8" s="39" t="s">
        <v>96</v>
      </c>
      <c r="BT8" s="24" t="s">
        <v>97</v>
      </c>
      <c r="BU8" s="24" t="s">
        <v>98</v>
      </c>
      <c r="BW8" s="13"/>
      <c r="BY8" s="44" t="s">
        <v>99</v>
      </c>
      <c r="CA8" s="25" t="s">
        <v>100</v>
      </c>
    </row>
    <row r="9" customFormat="false" ht="12.75" hidden="false" customHeight="true" outlineLevel="0" collapsed="false">
      <c r="A9" s="16" t="n">
        <v>2023</v>
      </c>
      <c r="B9" s="16"/>
      <c r="C9" s="17"/>
      <c r="D9" s="34"/>
      <c r="E9" s="40"/>
      <c r="F9" s="43" t="s">
        <v>101</v>
      </c>
      <c r="G9" s="40" t="s">
        <v>93</v>
      </c>
      <c r="H9" s="40" t="s">
        <v>102</v>
      </c>
      <c r="I9" s="40" t="s">
        <v>103</v>
      </c>
      <c r="J9" s="40" t="s">
        <v>102</v>
      </c>
      <c r="K9" s="40" t="s">
        <v>104</v>
      </c>
      <c r="L9" s="42" t="s">
        <v>93</v>
      </c>
      <c r="M9" s="42" t="s">
        <v>93</v>
      </c>
      <c r="N9" s="42" t="s">
        <v>93</v>
      </c>
      <c r="O9" s="42" t="s">
        <v>102</v>
      </c>
      <c r="P9" s="42" t="s">
        <v>103</v>
      </c>
      <c r="Q9" s="42" t="s">
        <v>103</v>
      </c>
      <c r="R9" s="40"/>
      <c r="S9" s="40" t="s">
        <v>56</v>
      </c>
      <c r="T9" s="40" t="s">
        <v>56</v>
      </c>
      <c r="U9" s="43" t="s">
        <v>92</v>
      </c>
      <c r="V9" s="40"/>
      <c r="W9" s="40" t="s">
        <v>61</v>
      </c>
      <c r="X9" s="40" t="s">
        <v>62</v>
      </c>
      <c r="Y9" s="40" t="s">
        <v>104</v>
      </c>
      <c r="Z9" s="40" t="s">
        <v>104</v>
      </c>
      <c r="AA9" s="40" t="s">
        <v>103</v>
      </c>
      <c r="AB9" s="42" t="s">
        <v>93</v>
      </c>
      <c r="AC9" s="40" t="s">
        <v>104</v>
      </c>
      <c r="AD9" s="40" t="s">
        <v>103</v>
      </c>
      <c r="AE9" s="40" t="s">
        <v>103</v>
      </c>
      <c r="AF9" s="40" t="s">
        <v>68</v>
      </c>
      <c r="AG9" s="40" t="s">
        <v>105</v>
      </c>
      <c r="AH9" s="40" t="s">
        <v>106</v>
      </c>
      <c r="AI9" s="40" t="s">
        <v>107</v>
      </c>
      <c r="AJ9" s="39" t="s">
        <v>108</v>
      </c>
      <c r="AK9" s="39"/>
      <c r="AL9" s="39" t="s">
        <v>93</v>
      </c>
      <c r="AM9" s="39"/>
      <c r="AN9" s="39" t="s">
        <v>102</v>
      </c>
      <c r="AO9" s="39" t="s">
        <v>103</v>
      </c>
      <c r="AP9" s="39" t="s">
        <v>103</v>
      </c>
      <c r="AQ9" s="39" t="s">
        <v>92</v>
      </c>
      <c r="AR9" s="39"/>
      <c r="AS9" s="39"/>
      <c r="AT9" s="39"/>
      <c r="AU9" s="39"/>
      <c r="AV9" s="39" t="s">
        <v>109</v>
      </c>
      <c r="AW9" s="39"/>
      <c r="AX9" s="39" t="s">
        <v>110</v>
      </c>
      <c r="AY9" s="39" t="s">
        <v>111</v>
      </c>
      <c r="AZ9" s="39" t="s">
        <v>93</v>
      </c>
      <c r="BA9" s="39" t="s">
        <v>92</v>
      </c>
      <c r="BB9" s="39" t="s">
        <v>93</v>
      </c>
      <c r="BC9" s="39" t="s">
        <v>92</v>
      </c>
      <c r="BD9" s="39" t="s">
        <v>92</v>
      </c>
      <c r="BE9" s="39" t="s">
        <v>46</v>
      </c>
      <c r="BF9" s="39"/>
      <c r="BG9" s="39" t="s">
        <v>46</v>
      </c>
      <c r="BH9" s="39"/>
      <c r="BI9" s="39" t="s">
        <v>112</v>
      </c>
      <c r="BJ9" s="39"/>
      <c r="BK9" s="39"/>
      <c r="BL9" s="39"/>
      <c r="BM9" s="39"/>
      <c r="BN9" s="39" t="s">
        <v>53</v>
      </c>
      <c r="BO9" s="39" t="s">
        <v>46</v>
      </c>
      <c r="BP9" s="39" t="s">
        <v>64</v>
      </c>
      <c r="BQ9" s="39"/>
      <c r="BR9" s="39" t="s">
        <v>58</v>
      </c>
      <c r="BS9" s="39"/>
      <c r="BT9" s="24" t="s">
        <v>113</v>
      </c>
      <c r="BU9" s="24" t="s">
        <v>114</v>
      </c>
      <c r="BV9" s="45"/>
      <c r="BW9" s="23"/>
      <c r="BY9" s="24" t="n">
        <v>2024</v>
      </c>
      <c r="CA9" s="25"/>
    </row>
    <row r="10" customFormat="false" ht="12.75" hidden="false" customHeight="true" outlineLevel="0" collapsed="false">
      <c r="A10" s="46"/>
      <c r="B10" s="47" t="s">
        <v>115</v>
      </c>
      <c r="C10" s="48"/>
      <c r="D10" s="49" t="s">
        <v>116</v>
      </c>
      <c r="E10" s="49" t="s">
        <v>117</v>
      </c>
      <c r="F10" s="50" t="s">
        <v>117</v>
      </c>
      <c r="G10" s="49" t="s">
        <v>118</v>
      </c>
      <c r="H10" s="49" t="s">
        <v>119</v>
      </c>
      <c r="I10" s="49" t="s">
        <v>120</v>
      </c>
      <c r="J10" s="49" t="s">
        <v>121</v>
      </c>
      <c r="K10" s="49" t="s">
        <v>116</v>
      </c>
      <c r="L10" s="49" t="s">
        <v>118</v>
      </c>
      <c r="M10" s="49" t="s">
        <v>118</v>
      </c>
      <c r="N10" s="49" t="s">
        <v>122</v>
      </c>
      <c r="O10" s="49" t="s">
        <v>123</v>
      </c>
      <c r="P10" s="49" t="s">
        <v>124</v>
      </c>
      <c r="Q10" s="49" t="s">
        <v>125</v>
      </c>
      <c r="R10" s="49" t="s">
        <v>116</v>
      </c>
      <c r="S10" s="49" t="s">
        <v>118</v>
      </c>
      <c r="T10" s="49" t="s">
        <v>119</v>
      </c>
      <c r="U10" s="50" t="s">
        <v>126</v>
      </c>
      <c r="V10" s="49" t="s">
        <v>127</v>
      </c>
      <c r="W10" s="50" t="s">
        <v>126</v>
      </c>
      <c r="X10" s="50" t="s">
        <v>126</v>
      </c>
      <c r="Y10" s="50" t="s">
        <v>119</v>
      </c>
      <c r="Z10" s="50" t="s">
        <v>121</v>
      </c>
      <c r="AA10" s="50" t="s">
        <v>120</v>
      </c>
      <c r="AB10" s="49" t="s">
        <v>122</v>
      </c>
      <c r="AC10" s="50" t="s">
        <v>121</v>
      </c>
      <c r="AD10" s="50" t="s">
        <v>119</v>
      </c>
      <c r="AE10" s="50" t="s">
        <v>120</v>
      </c>
      <c r="AF10" s="50" t="s">
        <v>118</v>
      </c>
      <c r="AG10" s="50" t="s">
        <v>128</v>
      </c>
      <c r="AH10" s="49" t="s">
        <v>128</v>
      </c>
      <c r="AI10" s="49" t="s">
        <v>128</v>
      </c>
      <c r="AJ10" s="51" t="s">
        <v>116</v>
      </c>
      <c r="AK10" s="51" t="s">
        <v>129</v>
      </c>
      <c r="AL10" s="51" t="s">
        <v>117</v>
      </c>
      <c r="AM10" s="51" t="s">
        <v>116</v>
      </c>
      <c r="AN10" s="51" t="s">
        <v>121</v>
      </c>
      <c r="AO10" s="51" t="s">
        <v>119</v>
      </c>
      <c r="AP10" s="51" t="s">
        <v>120</v>
      </c>
      <c r="AQ10" s="51" t="s">
        <v>118</v>
      </c>
      <c r="AR10" s="51" t="s">
        <v>119</v>
      </c>
      <c r="AS10" s="51" t="s">
        <v>119</v>
      </c>
      <c r="AT10" s="51" t="s">
        <v>120</v>
      </c>
      <c r="AU10" s="51" t="s">
        <v>117</v>
      </c>
      <c r="AV10" s="51" t="s">
        <v>130</v>
      </c>
      <c r="AW10" s="51" t="s">
        <v>116</v>
      </c>
      <c r="AX10" s="51" t="s">
        <v>116</v>
      </c>
      <c r="AY10" s="51" t="s">
        <v>130</v>
      </c>
      <c r="AZ10" s="51" t="s">
        <v>130</v>
      </c>
      <c r="BA10" s="51" t="s">
        <v>130</v>
      </c>
      <c r="BB10" s="51" t="s">
        <v>118</v>
      </c>
      <c r="BC10" s="51" t="s">
        <v>118</v>
      </c>
      <c r="BD10" s="51" t="s">
        <v>118</v>
      </c>
      <c r="BE10" s="51" t="s">
        <v>118</v>
      </c>
      <c r="BF10" s="51" t="s">
        <v>116</v>
      </c>
      <c r="BG10" s="51" t="s">
        <v>131</v>
      </c>
      <c r="BH10" s="51" t="s">
        <v>131</v>
      </c>
      <c r="BI10" s="51" t="s">
        <v>130</v>
      </c>
      <c r="BJ10" s="51" t="s">
        <v>130</v>
      </c>
      <c r="BK10" s="51" t="s">
        <v>130</v>
      </c>
      <c r="BL10" s="51" t="s">
        <v>130</v>
      </c>
      <c r="BM10" s="51" t="n">
        <v>1</v>
      </c>
      <c r="BN10" s="51" t="s">
        <v>130</v>
      </c>
      <c r="BO10" s="51" t="s">
        <v>118</v>
      </c>
      <c r="BP10" s="51" t="s">
        <v>121</v>
      </c>
      <c r="BQ10" s="51" t="s">
        <v>116</v>
      </c>
      <c r="BR10" s="51" t="s">
        <v>130</v>
      </c>
      <c r="BS10" s="51" t="s">
        <v>132</v>
      </c>
      <c r="BT10" s="52" t="s">
        <v>93</v>
      </c>
      <c r="BU10" s="53"/>
      <c r="BW10" s="54"/>
      <c r="BY10" s="55"/>
      <c r="CA10" s="56"/>
    </row>
    <row r="11" customFormat="false" ht="12.75" hidden="false" customHeight="true" outlineLevel="0" collapsed="false">
      <c r="A11" s="22" t="n">
        <v>8811</v>
      </c>
      <c r="B11" s="57" t="s">
        <v>133</v>
      </c>
      <c r="C11" s="55" t="s">
        <v>134</v>
      </c>
      <c r="D11" s="58"/>
      <c r="E11" s="58" t="n">
        <v>1027</v>
      </c>
      <c r="F11" s="59"/>
      <c r="G11" s="59"/>
      <c r="H11" s="59"/>
      <c r="I11" s="59"/>
      <c r="J11" s="59"/>
      <c r="K11" s="59"/>
      <c r="L11" s="59" t="n">
        <v>1163</v>
      </c>
      <c r="M11" s="59"/>
      <c r="N11" s="59"/>
      <c r="O11" s="59" t="n">
        <v>777</v>
      </c>
      <c r="P11" s="59"/>
      <c r="Q11" s="59"/>
      <c r="R11" s="59"/>
      <c r="S11" s="59"/>
      <c r="T11" s="59"/>
      <c r="U11" s="59"/>
      <c r="V11" s="59" t="n">
        <v>725</v>
      </c>
      <c r="W11" s="59"/>
      <c r="X11" s="59"/>
      <c r="Y11" s="59"/>
      <c r="Z11" s="59"/>
      <c r="AA11" s="59"/>
      <c r="AB11" s="59"/>
      <c r="AC11" s="59" t="n">
        <v>718</v>
      </c>
      <c r="AD11" s="59"/>
      <c r="AE11" s="59"/>
      <c r="AF11" s="59"/>
      <c r="AG11" s="59"/>
      <c r="AH11" s="59"/>
      <c r="AI11" s="59" t="n">
        <v>1004</v>
      </c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60" t="n">
        <f aca="false">IF(SUM(D11:BS11)=0,"",SUM(D11:BS11))</f>
        <v>5414</v>
      </c>
      <c r="BU11" s="61"/>
      <c r="BV11" s="62"/>
      <c r="BW11" s="63" t="s">
        <v>133</v>
      </c>
      <c r="BY11" s="22" t="n">
        <f aca="false">VLOOKUP(B13,'listing du mois'!$A$2:$Z$451,23,0)</f>
        <v>8547</v>
      </c>
      <c r="CA11" s="60"/>
    </row>
    <row r="12" customFormat="false" ht="12.75" hidden="false" customHeight="true" outlineLevel="0" collapsed="false">
      <c r="A12" s="24" t="n">
        <v>69</v>
      </c>
      <c r="B12" s="64" t="s">
        <v>135</v>
      </c>
      <c r="C12" s="65" t="s">
        <v>136</v>
      </c>
      <c r="D12" s="58"/>
      <c r="E12" s="58" t="n">
        <v>8</v>
      </c>
      <c r="F12" s="58"/>
      <c r="G12" s="58"/>
      <c r="H12" s="58"/>
      <c r="I12" s="58"/>
      <c r="J12" s="58"/>
      <c r="K12" s="58"/>
      <c r="L12" s="58" t="n">
        <v>8</v>
      </c>
      <c r="M12" s="58"/>
      <c r="N12" s="58"/>
      <c r="O12" s="58" t="n">
        <v>5</v>
      </c>
      <c r="P12" s="58"/>
      <c r="Q12" s="58"/>
      <c r="R12" s="58"/>
      <c r="S12" s="58"/>
      <c r="T12" s="58"/>
      <c r="U12" s="58"/>
      <c r="V12" s="58" t="n">
        <v>6</v>
      </c>
      <c r="W12" s="58"/>
      <c r="X12" s="58"/>
      <c r="Y12" s="58"/>
      <c r="Z12" s="58"/>
      <c r="AA12" s="58"/>
      <c r="AB12" s="58"/>
      <c r="AC12" s="58" t="n">
        <v>5</v>
      </c>
      <c r="AD12" s="58"/>
      <c r="AE12" s="58"/>
      <c r="AF12" s="58"/>
      <c r="AG12" s="58"/>
      <c r="AH12" s="58"/>
      <c r="AI12" s="58" t="n">
        <v>8</v>
      </c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60" t="n">
        <f aca="false">IF(SUM(D12:BS12)=0,"",SUM(D12:BS12))</f>
        <v>40</v>
      </c>
      <c r="BU12" s="24" t="n">
        <f aca="false">IF(COUNTA(D12:BS12)=0,"",COUNTA(D12:BS12))</f>
        <v>6</v>
      </c>
      <c r="BV12" s="66" t="s">
        <v>137</v>
      </c>
      <c r="BW12" s="67"/>
      <c r="BY12" s="22" t="n">
        <f aca="false">VLOOKUP(B13,'listing du mois'!$A$2:$Z$451,24,0)</f>
        <v>65</v>
      </c>
      <c r="CA12" s="60"/>
    </row>
    <row r="13" customFormat="false" ht="12.75" hidden="false" customHeight="true" outlineLevel="0" collapsed="false">
      <c r="A13" s="68" t="n">
        <v>127.695652173913</v>
      </c>
      <c r="B13" s="69" t="s">
        <v>138</v>
      </c>
      <c r="C13" s="65" t="s">
        <v>139</v>
      </c>
      <c r="D13" s="70"/>
      <c r="E13" s="70" t="n">
        <f aca="false">IF(E11="","",E11/E12)</f>
        <v>128.375</v>
      </c>
      <c r="F13" s="70"/>
      <c r="G13" s="70"/>
      <c r="H13" s="70"/>
      <c r="I13" s="70"/>
      <c r="J13" s="70"/>
      <c r="K13" s="70"/>
      <c r="L13" s="70" t="n">
        <f aca="false">IF(L11="","",L11/L12)</f>
        <v>145.375</v>
      </c>
      <c r="M13" s="70"/>
      <c r="N13" s="70"/>
      <c r="O13" s="70" t="n">
        <f aca="false">IF(O11="","",O11/O12)</f>
        <v>155.4</v>
      </c>
      <c r="P13" s="70"/>
      <c r="Q13" s="70"/>
      <c r="R13" s="70" t="str">
        <f aca="false">IF(R11="","",R11/R12)</f>
        <v/>
      </c>
      <c r="S13" s="70" t="str">
        <f aca="false">IF(S11="","",S11/S12)</f>
        <v/>
      </c>
      <c r="T13" s="70" t="str">
        <f aca="false">IF(T11="","",T11/T12)</f>
        <v/>
      </c>
      <c r="U13" s="70" t="str">
        <f aca="false">IF(U11="","",U11/U12)</f>
        <v/>
      </c>
      <c r="V13" s="70" t="n">
        <f aca="false">IF(V11="","",V11/V12)</f>
        <v>120.833333333333</v>
      </c>
      <c r="W13" s="70"/>
      <c r="X13" s="70"/>
      <c r="Y13" s="70"/>
      <c r="Z13" s="70"/>
      <c r="AA13" s="70"/>
      <c r="AB13" s="70"/>
      <c r="AC13" s="70" t="n">
        <f aca="false">AC11/AC12</f>
        <v>143.6</v>
      </c>
      <c r="AD13" s="70"/>
      <c r="AE13" s="70"/>
      <c r="AF13" s="70"/>
      <c r="AG13" s="70"/>
      <c r="AH13" s="70"/>
      <c r="AI13" s="70" t="n">
        <f aca="false">IF(AI11="","",AI11/AI12)</f>
        <v>125.5</v>
      </c>
      <c r="AJ13" s="70" t="str">
        <f aca="false">IF(AJ11="","",AJ11/AJ12)</f>
        <v/>
      </c>
      <c r="AK13" s="70" t="str">
        <f aca="false">IF(AK11="","",AK11/AK12)</f>
        <v/>
      </c>
      <c r="AL13" s="70" t="str">
        <f aca="false">IF(AL11="","",AL11/AL12)</f>
        <v/>
      </c>
      <c r="AM13" s="70" t="str">
        <f aca="false">IF(AM11="","",AM11/AM12)</f>
        <v/>
      </c>
      <c r="AN13" s="70" t="str">
        <f aca="false">IF(AN11="","",AN11/AN12)</f>
        <v/>
      </c>
      <c r="AO13" s="70" t="str">
        <f aca="false">IF(AO11="","",AO11/AO12)</f>
        <v/>
      </c>
      <c r="AP13" s="70" t="str">
        <f aca="false">IF(AP11="","",AP11/AP12)</f>
        <v/>
      </c>
      <c r="AQ13" s="70" t="str">
        <f aca="false">IF(AQ11="","",AQ11/AQ12)</f>
        <v/>
      </c>
      <c r="AR13" s="70" t="str">
        <f aca="false">IF(AR11="","",AR11/AR12)</f>
        <v/>
      </c>
      <c r="AS13" s="70" t="str">
        <f aca="false">IF(AS11="","",AS11/AS12)</f>
        <v/>
      </c>
      <c r="AT13" s="70" t="str">
        <f aca="false">IF(AT11="","",AT11/AT12)</f>
        <v/>
      </c>
      <c r="AU13" s="70" t="str">
        <f aca="false">IF(AU11="","",AU11/AU12)</f>
        <v/>
      </c>
      <c r="AV13" s="70" t="str">
        <f aca="false">IF(AV11="","",AV11/AV12)</f>
        <v/>
      </c>
      <c r="AW13" s="70" t="str">
        <f aca="false">IF(AW11="","",AW11/AW12)</f>
        <v/>
      </c>
      <c r="AX13" s="70" t="str">
        <f aca="false">IF(AX11="","",AX11/AX12)</f>
        <v/>
      </c>
      <c r="AY13" s="70" t="str">
        <f aca="false">IF(AY11="","",AY11/AY12)</f>
        <v/>
      </c>
      <c r="AZ13" s="70" t="str">
        <f aca="false">IF(AZ11="","",AZ11/AZ12)</f>
        <v/>
      </c>
      <c r="BA13" s="70" t="str">
        <f aca="false">IF(BA11="","",BA11/BA12)</f>
        <v/>
      </c>
      <c r="BB13" s="70" t="str">
        <f aca="false">IF(BB11="","",BB11/BB12)</f>
        <v/>
      </c>
      <c r="BC13" s="70" t="str">
        <f aca="false">IF(BC11="","",BC11/BC12)</f>
        <v/>
      </c>
      <c r="BD13" s="70" t="str">
        <f aca="false">IF(BD11="","",BD11/BD12)</f>
        <v/>
      </c>
      <c r="BE13" s="70" t="str">
        <f aca="false">IF(BE11="","",BE11/BE12)</f>
        <v/>
      </c>
      <c r="BF13" s="70" t="str">
        <f aca="false">IF(BF11="","",BF11/BF12)</f>
        <v/>
      </c>
      <c r="BG13" s="70" t="str">
        <f aca="false">IF(BG11="","",BG11/BG12)</f>
        <v/>
      </c>
      <c r="BH13" s="70" t="str">
        <f aca="false">IF(BH11="","",BH11/BH12)</f>
        <v/>
      </c>
      <c r="BI13" s="70" t="str">
        <f aca="false">IF(BI11="","",BI11/BI12)</f>
        <v/>
      </c>
      <c r="BJ13" s="70" t="str">
        <f aca="false">IF(BJ11="","",BJ11/BJ12)</f>
        <v/>
      </c>
      <c r="BK13" s="70" t="str">
        <f aca="false">IF(BK11="","",BK11/BK12)</f>
        <v/>
      </c>
      <c r="BL13" s="70" t="str">
        <f aca="false">IF(BL11="","",BL11/BL12)</f>
        <v/>
      </c>
      <c r="BM13" s="70" t="str">
        <f aca="false">IF(BM11="","",BM11/BM12)</f>
        <v/>
      </c>
      <c r="BN13" s="70" t="str">
        <f aca="false">IF(BN11="","",BN11/BN12)</f>
        <v/>
      </c>
      <c r="BO13" s="70" t="str">
        <f aca="false">IF(BO11="","",BO11/BO12)</f>
        <v/>
      </c>
      <c r="BP13" s="70" t="str">
        <f aca="false">IF(BP11="","",BP11/BP12)</f>
        <v/>
      </c>
      <c r="BQ13" s="70" t="str">
        <f aca="false">IF(BQ11="","",BQ11/BQ12)</f>
        <v/>
      </c>
      <c r="BR13" s="70" t="str">
        <f aca="false">IF(BR11="","",BR11/BR12)</f>
        <v/>
      </c>
      <c r="BS13" s="70" t="str">
        <f aca="false">IF(BS11="","",BS11/BS12)</f>
        <v/>
      </c>
      <c r="BT13" s="70" t="n">
        <f aca="false">IF(BT11="","",BT11/BT12)</f>
        <v>135.35</v>
      </c>
      <c r="BU13" s="71"/>
      <c r="BV13" s="62"/>
      <c r="BW13" s="69" t="s">
        <v>138</v>
      </c>
      <c r="BY13" s="68" t="n">
        <f aca="false">IF(BY11="","",BY11/BY12)</f>
        <v>131.492307692308</v>
      </c>
      <c r="CA13" s="72" t="n">
        <f aca="false">BT13-A13</f>
        <v>7.65434782608699</v>
      </c>
    </row>
    <row r="14" customFormat="false" ht="12.75" hidden="false" customHeight="true" outlineLevel="0" collapsed="false">
      <c r="A14" s="73" t="n">
        <v>3807</v>
      </c>
      <c r="B14" s="74" t="s">
        <v>140</v>
      </c>
      <c r="C14" s="55" t="s">
        <v>134</v>
      </c>
      <c r="D14" s="58"/>
      <c r="E14" s="58"/>
      <c r="F14" s="75"/>
      <c r="G14" s="73"/>
      <c r="H14" s="73"/>
      <c r="I14" s="73"/>
      <c r="J14" s="73"/>
      <c r="K14" s="73"/>
      <c r="L14" s="73"/>
      <c r="M14" s="73"/>
      <c r="N14" s="73" t="n">
        <v>1054</v>
      </c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 t="n">
        <v>1128</v>
      </c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60" t="n">
        <f aca="false">IF(SUM(D14:BS14)=0,"",SUM(D14:BS14))</f>
        <v>2182</v>
      </c>
      <c r="BU14" s="61"/>
      <c r="BW14" s="74" t="s">
        <v>140</v>
      </c>
      <c r="BY14" s="73" t="n">
        <f aca="false">VLOOKUP(B16,'listing du mois'!$A$2:$Z$451,23,0)</f>
        <v>3005</v>
      </c>
      <c r="CA14" s="76"/>
    </row>
    <row r="15" customFormat="false" ht="12.75" hidden="false" customHeight="true" outlineLevel="0" collapsed="false">
      <c r="A15" s="73" t="n">
        <v>32</v>
      </c>
      <c r="B15" s="77" t="s">
        <v>141</v>
      </c>
      <c r="C15" s="65" t="s">
        <v>136</v>
      </c>
      <c r="D15" s="58"/>
      <c r="E15" s="58"/>
      <c r="F15" s="75"/>
      <c r="G15" s="73"/>
      <c r="H15" s="73"/>
      <c r="I15" s="73"/>
      <c r="J15" s="73"/>
      <c r="K15" s="73"/>
      <c r="L15" s="73"/>
      <c r="M15" s="73"/>
      <c r="N15" s="73" t="n">
        <v>8</v>
      </c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 t="n">
        <v>8</v>
      </c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60" t="n">
        <f aca="false">IF(SUM(D15:BS15)=0,"",SUM(D15:BS15))</f>
        <v>16</v>
      </c>
      <c r="BU15" s="24" t="n">
        <f aca="false">IF(COUNTA(D15:BS15)=0,"",COUNTA(D15:BS15))</f>
        <v>2</v>
      </c>
      <c r="BV15" s="2" t="s">
        <v>142</v>
      </c>
      <c r="BW15" s="77" t="s">
        <v>141</v>
      </c>
      <c r="BY15" s="73" t="n">
        <f aca="false">VLOOKUP(B16,'listing du mois'!$A$2:$Z$451,24,0)</f>
        <v>24</v>
      </c>
      <c r="CA15" s="76"/>
    </row>
    <row r="16" customFormat="false" ht="12.75" hidden="false" customHeight="true" outlineLevel="0" collapsed="false">
      <c r="A16" s="68" t="n">
        <f aca="false">IF(A14="","",A14/A15)</f>
        <v>118.96875</v>
      </c>
      <c r="B16" s="78" t="s">
        <v>143</v>
      </c>
      <c r="C16" s="65" t="s">
        <v>139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 t="n">
        <f aca="false">IF(N14="","",N14/N15)</f>
        <v>131.75</v>
      </c>
      <c r="O16" s="70"/>
      <c r="P16" s="70"/>
      <c r="Q16" s="70"/>
      <c r="R16" s="70" t="str">
        <f aca="false">IF(R14="","",R14/R15)</f>
        <v/>
      </c>
      <c r="S16" s="70" t="str">
        <f aca="false">IF(S14="","",S14/S15)</f>
        <v/>
      </c>
      <c r="T16" s="70" t="str">
        <f aca="false">IF(T14="","",T14/T15)</f>
        <v/>
      </c>
      <c r="U16" s="70" t="str">
        <f aca="false">IF(U14="","",U14/U15)</f>
        <v/>
      </c>
      <c r="V16" s="70"/>
      <c r="W16" s="70"/>
      <c r="X16" s="70"/>
      <c r="Y16" s="70"/>
      <c r="Z16" s="70"/>
      <c r="AA16" s="70"/>
      <c r="AB16" s="70" t="n">
        <f aca="false">AB14/AB15</f>
        <v>141</v>
      </c>
      <c r="AC16" s="70"/>
      <c r="AD16" s="70"/>
      <c r="AE16" s="70"/>
      <c r="AF16" s="70"/>
      <c r="AG16" s="70"/>
      <c r="AH16" s="70"/>
      <c r="AI16" s="70"/>
      <c r="AJ16" s="70" t="str">
        <f aca="false">IF(AJ14="","",AJ14/AJ15)</f>
        <v/>
      </c>
      <c r="AK16" s="70" t="str">
        <f aca="false">IF(AK14="","",AK14/AK15)</f>
        <v/>
      </c>
      <c r="AL16" s="70" t="str">
        <f aca="false">IF(AL14="","",AL14/AL15)</f>
        <v/>
      </c>
      <c r="AM16" s="70" t="str">
        <f aca="false">IF(AM14="","",AM14/AM15)</f>
        <v/>
      </c>
      <c r="AN16" s="70" t="str">
        <f aca="false">IF(AN14="","",AN14/AN15)</f>
        <v/>
      </c>
      <c r="AO16" s="70" t="str">
        <f aca="false">IF(AO14="","",AO14/AO15)</f>
        <v/>
      </c>
      <c r="AP16" s="70" t="str">
        <f aca="false">IF(AP14="","",AP14/AP15)</f>
        <v/>
      </c>
      <c r="AQ16" s="70" t="str">
        <f aca="false">IF(AQ14="","",AQ14/AQ15)</f>
        <v/>
      </c>
      <c r="AR16" s="70" t="str">
        <f aca="false">IF(AR14="","",AR14/AR15)</f>
        <v/>
      </c>
      <c r="AS16" s="70" t="str">
        <f aca="false">IF(AS14="","",AS14/AS15)</f>
        <v/>
      </c>
      <c r="AT16" s="70" t="str">
        <f aca="false">IF(AT14="","",AT14/AT15)</f>
        <v/>
      </c>
      <c r="AU16" s="70" t="str">
        <f aca="false">IF(AU14="","",AU14/AU15)</f>
        <v/>
      </c>
      <c r="AV16" s="70" t="str">
        <f aca="false">IF(AV14="","",AV14/AV15)</f>
        <v/>
      </c>
      <c r="AW16" s="70" t="str">
        <f aca="false">IF(AW14="","",AW14/AW15)</f>
        <v/>
      </c>
      <c r="AX16" s="70" t="str">
        <f aca="false">IF(AX14="","",AX14/AX15)</f>
        <v/>
      </c>
      <c r="AY16" s="70" t="str">
        <f aca="false">IF(AY14="","",AY14/AY15)</f>
        <v/>
      </c>
      <c r="AZ16" s="70" t="str">
        <f aca="false">IF(AZ14="","",AZ14/AZ15)</f>
        <v/>
      </c>
      <c r="BA16" s="70" t="str">
        <f aca="false">IF(BA14="","",BA14/BA15)</f>
        <v/>
      </c>
      <c r="BB16" s="70" t="str">
        <f aca="false">IF(BB14="","",BB14/BB15)</f>
        <v/>
      </c>
      <c r="BC16" s="70" t="str">
        <f aca="false">IF(BC14="","",BC14/BC15)</f>
        <v/>
      </c>
      <c r="BD16" s="70" t="str">
        <f aca="false">IF(BD14="","",BD14/BD15)</f>
        <v/>
      </c>
      <c r="BE16" s="70" t="str">
        <f aca="false">IF(BE14="","",BE14/BE15)</f>
        <v/>
      </c>
      <c r="BF16" s="70" t="str">
        <f aca="false">IF(BF14="","",BF14/BF15)</f>
        <v/>
      </c>
      <c r="BG16" s="70" t="str">
        <f aca="false">IF(BG14="","",BG14/BG15)</f>
        <v/>
      </c>
      <c r="BH16" s="70" t="str">
        <f aca="false">IF(BH14="","",BH14/BH15)</f>
        <v/>
      </c>
      <c r="BI16" s="70" t="str">
        <f aca="false">IF(BI14="","",BI14/BI15)</f>
        <v/>
      </c>
      <c r="BJ16" s="70" t="str">
        <f aca="false">IF(BJ14="","",BJ14/BJ15)</f>
        <v/>
      </c>
      <c r="BK16" s="70" t="str">
        <f aca="false">IF(BK14="","",BK14/BK15)</f>
        <v/>
      </c>
      <c r="BL16" s="70" t="str">
        <f aca="false">IF(BL14="","",BL14/BL15)</f>
        <v/>
      </c>
      <c r="BM16" s="70" t="str">
        <f aca="false">IF(BM14="","",BM14/BM15)</f>
        <v/>
      </c>
      <c r="BN16" s="70" t="str">
        <f aca="false">IF(BN14="","",BN14/BN15)</f>
        <v/>
      </c>
      <c r="BO16" s="70" t="str">
        <f aca="false">IF(BO14="","",BO14/BO15)</f>
        <v/>
      </c>
      <c r="BP16" s="70" t="str">
        <f aca="false">IF(BP14="","",BP14/BP15)</f>
        <v/>
      </c>
      <c r="BQ16" s="70" t="str">
        <f aca="false">IF(BQ14="","",BQ14/BQ15)</f>
        <v/>
      </c>
      <c r="BR16" s="70" t="str">
        <f aca="false">IF(BR14="","",BR14/BR15)</f>
        <v/>
      </c>
      <c r="BS16" s="70" t="str">
        <f aca="false">IF(BS14="","",BS14/BS15)</f>
        <v/>
      </c>
      <c r="BT16" s="70" t="n">
        <f aca="false">IF(BT14="","",BT14/BT15)</f>
        <v>136.375</v>
      </c>
      <c r="BU16" s="71"/>
      <c r="BW16" s="78" t="s">
        <v>143</v>
      </c>
      <c r="BY16" s="68" t="n">
        <f aca="false">IF(BY14="","",BY14/BY15)</f>
        <v>125.208333333333</v>
      </c>
      <c r="CA16" s="72" t="n">
        <f aca="false">BT16-A16</f>
        <v>17.40625</v>
      </c>
    </row>
    <row r="17" customFormat="false" ht="12.75" hidden="false" customHeight="true" outlineLevel="0" collapsed="false">
      <c r="A17" s="73" t="n">
        <v>9650</v>
      </c>
      <c r="B17" s="79" t="s">
        <v>144</v>
      </c>
      <c r="C17" s="55" t="s">
        <v>134</v>
      </c>
      <c r="D17" s="58"/>
      <c r="E17" s="58"/>
      <c r="F17" s="76"/>
      <c r="G17" s="76"/>
      <c r="H17" s="76"/>
      <c r="I17" s="60"/>
      <c r="J17" s="76"/>
      <c r="K17" s="60"/>
      <c r="L17" s="60"/>
      <c r="M17" s="60"/>
      <c r="N17" s="60"/>
      <c r="O17" s="60"/>
      <c r="P17" s="60" t="n">
        <f aca="false">184+124+167+150+172+120+148</f>
        <v>1065</v>
      </c>
      <c r="Q17" s="60"/>
      <c r="R17" s="60" t="n">
        <v>3457</v>
      </c>
      <c r="S17" s="60"/>
      <c r="T17" s="60"/>
      <c r="U17" s="60"/>
      <c r="V17" s="60" t="n">
        <v>1102</v>
      </c>
      <c r="W17" s="60"/>
      <c r="X17" s="60"/>
      <c r="Y17" s="60"/>
      <c r="Z17" s="60"/>
      <c r="AA17" s="60"/>
      <c r="AB17" s="60"/>
      <c r="AC17" s="60"/>
      <c r="AD17" s="60"/>
      <c r="AE17" s="60" t="n">
        <v>664</v>
      </c>
      <c r="AF17" s="60"/>
      <c r="AG17" s="60"/>
      <c r="AH17" s="60"/>
      <c r="AI17" s="60" t="n">
        <v>1282</v>
      </c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 t="n">
        <f aca="false">IF(SUM(D17:BS17)=0,"",SUM(D17:BS17))</f>
        <v>7570</v>
      </c>
      <c r="BU17" s="61"/>
      <c r="BV17" s="62"/>
      <c r="BW17" s="80" t="s">
        <v>144</v>
      </c>
      <c r="BY17" s="73" t="n">
        <f aca="false">VLOOKUP(B19,'listing du mois'!$A$2:$Z$451,23,0)</f>
        <v>12291</v>
      </c>
      <c r="CA17" s="60"/>
    </row>
    <row r="18" customFormat="false" ht="12.75" hidden="false" customHeight="true" outlineLevel="0" collapsed="false">
      <c r="A18" s="73" t="n">
        <v>55</v>
      </c>
      <c r="B18" s="81" t="s">
        <v>145</v>
      </c>
      <c r="C18" s="65" t="s">
        <v>136</v>
      </c>
      <c r="D18" s="58"/>
      <c r="E18" s="58"/>
      <c r="F18" s="76"/>
      <c r="G18" s="76"/>
      <c r="H18" s="76"/>
      <c r="I18" s="60"/>
      <c r="J18" s="76"/>
      <c r="K18" s="60"/>
      <c r="L18" s="60"/>
      <c r="M18" s="60"/>
      <c r="N18" s="60"/>
      <c r="O18" s="60"/>
      <c r="P18" s="60" t="n">
        <v>7</v>
      </c>
      <c r="Q18" s="60"/>
      <c r="R18" s="60" t="n">
        <v>18</v>
      </c>
      <c r="S18" s="60"/>
      <c r="T18" s="60"/>
      <c r="U18" s="60"/>
      <c r="V18" s="60" t="n">
        <v>6</v>
      </c>
      <c r="W18" s="60"/>
      <c r="X18" s="60"/>
      <c r="Y18" s="60"/>
      <c r="Z18" s="60"/>
      <c r="AA18" s="60"/>
      <c r="AB18" s="60"/>
      <c r="AC18" s="60"/>
      <c r="AD18" s="60"/>
      <c r="AE18" s="60" t="n">
        <v>4</v>
      </c>
      <c r="AF18" s="60"/>
      <c r="AG18" s="60"/>
      <c r="AH18" s="60"/>
      <c r="AI18" s="60" t="n">
        <v>8</v>
      </c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 t="n">
        <f aca="false">IF(SUM(D18:BS18)=0,"",SUM(D18:BS18))</f>
        <v>43</v>
      </c>
      <c r="BU18" s="24" t="n">
        <f aca="false">IF(COUNTA(D18:BS18)=0,"",COUNTA(D18:BS18))</f>
        <v>5</v>
      </c>
      <c r="BV18" s="66" t="s">
        <v>146</v>
      </c>
      <c r="BW18" s="77" t="s">
        <v>145</v>
      </c>
      <c r="BY18" s="73" t="n">
        <f aca="false">VLOOKUP(B19,'listing du mois'!$A$2:$Z$451,24,0)</f>
        <v>69</v>
      </c>
      <c r="CA18" s="60"/>
    </row>
    <row r="19" customFormat="false" ht="12.75" hidden="false" customHeight="true" outlineLevel="0" collapsed="false">
      <c r="A19" s="68" t="n">
        <f aca="false">IF(A17="","",A17/A18)</f>
        <v>175.454545454545</v>
      </c>
      <c r="B19" s="82" t="s">
        <v>147</v>
      </c>
      <c r="C19" s="65" t="s">
        <v>13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 t="n">
        <f aca="false">IF(P17="","",P17/P18)</f>
        <v>152.142857142857</v>
      </c>
      <c r="Q19" s="70"/>
      <c r="R19" s="70" t="n">
        <f aca="false">IF(R17="","",R17/R18)</f>
        <v>192.055555555556</v>
      </c>
      <c r="S19" s="70" t="str">
        <f aca="false">IF(S17="","",S17/S18)</f>
        <v/>
      </c>
      <c r="T19" s="70" t="str">
        <f aca="false">IF(T17="","",T17/T18)</f>
        <v/>
      </c>
      <c r="U19" s="70" t="str">
        <f aca="false">IF(U17="","",U17/U18)</f>
        <v/>
      </c>
      <c r="V19" s="70" t="n">
        <f aca="false">IF(V17="","",V17/V18)</f>
        <v>183.666666666667</v>
      </c>
      <c r="W19" s="70"/>
      <c r="X19" s="70"/>
      <c r="Y19" s="70"/>
      <c r="Z19" s="70"/>
      <c r="AA19" s="70"/>
      <c r="AB19" s="70"/>
      <c r="AC19" s="70"/>
      <c r="AD19" s="70"/>
      <c r="AE19" s="70" t="n">
        <f aca="false">AE17/AE18</f>
        <v>166</v>
      </c>
      <c r="AF19" s="70"/>
      <c r="AG19" s="70"/>
      <c r="AH19" s="70"/>
      <c r="AI19" s="70" t="n">
        <f aca="false">IF(AI17="","",AI17/AI18)</f>
        <v>160.25</v>
      </c>
      <c r="AJ19" s="70" t="str">
        <f aca="false">IF(AJ17="","",AJ17/AJ18)</f>
        <v/>
      </c>
      <c r="AK19" s="70" t="str">
        <f aca="false">IF(AK17="","",AK17/AK18)</f>
        <v/>
      </c>
      <c r="AL19" s="70" t="str">
        <f aca="false">IF(AL17="","",AL17/AL18)</f>
        <v/>
      </c>
      <c r="AM19" s="70" t="str">
        <f aca="false">IF(AM17="","",AM17/AM18)</f>
        <v/>
      </c>
      <c r="AN19" s="70" t="str">
        <f aca="false">IF(AN17="","",AN17/AN18)</f>
        <v/>
      </c>
      <c r="AO19" s="70" t="str">
        <f aca="false">IF(AO17="","",AO17/AO18)</f>
        <v/>
      </c>
      <c r="AP19" s="70" t="str">
        <f aca="false">IF(AP17="","",AP17/AP18)</f>
        <v/>
      </c>
      <c r="AQ19" s="70" t="str">
        <f aca="false">IF(AQ17="","",AQ17/AQ18)</f>
        <v/>
      </c>
      <c r="AR19" s="70" t="str">
        <f aca="false">IF(AR17="","",AR17/AR18)</f>
        <v/>
      </c>
      <c r="AS19" s="70" t="str">
        <f aca="false">IF(AS17="","",AS17/AS18)</f>
        <v/>
      </c>
      <c r="AT19" s="70" t="str">
        <f aca="false">IF(AT17="","",AT17/AT18)</f>
        <v/>
      </c>
      <c r="AU19" s="70" t="str">
        <f aca="false">IF(AU17="","",AU17/AU18)</f>
        <v/>
      </c>
      <c r="AV19" s="70" t="str">
        <f aca="false">IF(AV17="","",AV17/AV18)</f>
        <v/>
      </c>
      <c r="AW19" s="70" t="str">
        <f aca="false">IF(AW17="","",AW17/AW18)</f>
        <v/>
      </c>
      <c r="AX19" s="70" t="str">
        <f aca="false">IF(AX17="","",AX17/AX18)</f>
        <v/>
      </c>
      <c r="AY19" s="70" t="str">
        <f aca="false">IF(AY17="","",AY17/AY18)</f>
        <v/>
      </c>
      <c r="AZ19" s="70" t="str">
        <f aca="false">IF(AZ17="","",AZ17/AZ18)</f>
        <v/>
      </c>
      <c r="BA19" s="70" t="str">
        <f aca="false">IF(BA17="","",BA17/BA18)</f>
        <v/>
      </c>
      <c r="BB19" s="70" t="str">
        <f aca="false">IF(BB17="","",BB17/BB18)</f>
        <v/>
      </c>
      <c r="BC19" s="70" t="str">
        <f aca="false">IF(BC17="","",BC17/BC18)</f>
        <v/>
      </c>
      <c r="BD19" s="70" t="str">
        <f aca="false">IF(BD17="","",BD17/BD18)</f>
        <v/>
      </c>
      <c r="BE19" s="70" t="str">
        <f aca="false">IF(BE17="","",BE17/BE18)</f>
        <v/>
      </c>
      <c r="BF19" s="70" t="str">
        <f aca="false">IF(BF17="","",BF17/BF18)</f>
        <v/>
      </c>
      <c r="BG19" s="70" t="str">
        <f aca="false">IF(BG17="","",BG17/BG18)</f>
        <v/>
      </c>
      <c r="BH19" s="70" t="str">
        <f aca="false">IF(BH17="","",BH17/BH18)</f>
        <v/>
      </c>
      <c r="BI19" s="70" t="str">
        <f aca="false">IF(BI17="","",BI17/BI18)</f>
        <v/>
      </c>
      <c r="BJ19" s="70" t="str">
        <f aca="false">IF(BJ17="","",BJ17/BJ18)</f>
        <v/>
      </c>
      <c r="BK19" s="70" t="str">
        <f aca="false">IF(BK17="","",BK17/BK18)</f>
        <v/>
      </c>
      <c r="BL19" s="70" t="str">
        <f aca="false">IF(BL17="","",BL17/BL18)</f>
        <v/>
      </c>
      <c r="BM19" s="70" t="str">
        <f aca="false">IF(BM17="","",BM17/BM18)</f>
        <v/>
      </c>
      <c r="BN19" s="70" t="str">
        <f aca="false">IF(BN17="","",BN17/BN18)</f>
        <v/>
      </c>
      <c r="BO19" s="70" t="str">
        <f aca="false">IF(BO17="","",BO17/BO18)</f>
        <v/>
      </c>
      <c r="BP19" s="70" t="str">
        <f aca="false">IF(BP17="","",BP17/BP18)</f>
        <v/>
      </c>
      <c r="BQ19" s="70" t="str">
        <f aca="false">IF(BQ17="","",BQ17/BQ18)</f>
        <v/>
      </c>
      <c r="BR19" s="70" t="str">
        <f aca="false">IF(BR17="","",BR17/BR18)</f>
        <v/>
      </c>
      <c r="BS19" s="70" t="str">
        <f aca="false">IF(BS17="","",BS17/BS18)</f>
        <v/>
      </c>
      <c r="BT19" s="70" t="n">
        <f aca="false">IF(BT17="","",BT17/BT18)</f>
        <v>176.046511627907</v>
      </c>
      <c r="BU19" s="71"/>
      <c r="BW19" s="78" t="s">
        <v>147</v>
      </c>
      <c r="BY19" s="68" t="n">
        <f aca="false">IF(BY17="","",BY17/BY18)</f>
        <v>178.130434782609</v>
      </c>
      <c r="CA19" s="72" t="n">
        <f aca="false">BT19-A19</f>
        <v>0.591966173361499</v>
      </c>
    </row>
    <row r="20" customFormat="false" ht="12.75" hidden="false" customHeight="true" outlineLevel="0" collapsed="false">
      <c r="A20" s="22"/>
      <c r="B20" s="63" t="s">
        <v>148</v>
      </c>
      <c r="C20" s="55" t="s">
        <v>134</v>
      </c>
      <c r="D20" s="83"/>
      <c r="E20" s="58"/>
      <c r="F20" s="84"/>
      <c r="G20" s="84"/>
      <c r="H20" s="84"/>
      <c r="I20" s="84"/>
      <c r="J20" s="84"/>
      <c r="K20" s="84"/>
      <c r="L20" s="84" t="n">
        <v>1088</v>
      </c>
      <c r="M20" s="84"/>
      <c r="N20" s="84"/>
      <c r="O20" s="84" t="n">
        <v>711</v>
      </c>
      <c r="P20" s="84"/>
      <c r="Q20" s="84"/>
      <c r="R20" s="84"/>
      <c r="S20" s="84"/>
      <c r="T20" s="84"/>
      <c r="U20" s="84"/>
      <c r="V20" s="84"/>
      <c r="W20" s="84"/>
      <c r="X20" s="84" t="n">
        <v>960</v>
      </c>
      <c r="Y20" s="84"/>
      <c r="Z20" s="84"/>
      <c r="AA20" s="84"/>
      <c r="AB20" s="84"/>
      <c r="AC20" s="84" t="n">
        <v>834</v>
      </c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60" t="n">
        <f aca="false">IF(SUM(D20:BS20)=0,"",SUM(D20:BS20))</f>
        <v>3593</v>
      </c>
      <c r="BU20" s="61"/>
      <c r="BV20" s="62"/>
      <c r="BW20" s="63" t="s">
        <v>148</v>
      </c>
      <c r="BY20" s="22" t="n">
        <f aca="false">VLOOKUP(B22,'listing du mois'!$A$2:$Z$451,23,0)</f>
        <v>2759</v>
      </c>
      <c r="CA20" s="60"/>
    </row>
    <row r="21" customFormat="false" ht="12.75" hidden="false" customHeight="true" outlineLevel="0" collapsed="false">
      <c r="A21" s="22"/>
      <c r="B21" s="85" t="s">
        <v>149</v>
      </c>
      <c r="C21" s="65" t="s">
        <v>136</v>
      </c>
      <c r="D21" s="24"/>
      <c r="E21" s="58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 t="n">
        <v>8</v>
      </c>
      <c r="Y21" s="24"/>
      <c r="Z21" s="24"/>
      <c r="AA21" s="24"/>
      <c r="AB21" s="24"/>
      <c r="AC21" s="24" t="n">
        <v>6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60" t="n">
        <f aca="false">IF(SUM(D21:BS21)=0,"",SUM(D21:BS21))</f>
        <v>27</v>
      </c>
      <c r="BU21" s="24" t="n">
        <f aca="false">IF(COUNTA(D21:BS21)=0,"",COUNTA(D21:BS21))</f>
        <v>4</v>
      </c>
      <c r="BV21" s="2" t="s">
        <v>150</v>
      </c>
      <c r="BW21" s="85" t="s">
        <v>149</v>
      </c>
      <c r="BY21" s="22" t="n">
        <f aca="false">VLOOKUP(B22,'listing du mois'!$A$2:$Z$451,24,0)</f>
        <v>21</v>
      </c>
      <c r="CA21" s="60"/>
    </row>
    <row r="22" customFormat="false" ht="12.75" hidden="false" customHeight="true" outlineLevel="0" collapsed="false">
      <c r="A22" s="68" t="str">
        <f aca="false">IF(A20="","",A20/A21)</f>
        <v/>
      </c>
      <c r="B22" s="86" t="s">
        <v>151</v>
      </c>
      <c r="C22" s="65" t="s">
        <v>139</v>
      </c>
      <c r="D22" s="70"/>
      <c r="E22" s="70"/>
      <c r="F22" s="70"/>
      <c r="G22" s="70"/>
      <c r="H22" s="70"/>
      <c r="I22" s="70"/>
      <c r="J22" s="70"/>
      <c r="K22" s="70"/>
      <c r="L22" s="70" t="n">
        <f aca="false">IF(L20="","",L20/L21)</f>
        <v>136</v>
      </c>
      <c r="M22" s="70"/>
      <c r="N22" s="70"/>
      <c r="O22" s="70" t="n">
        <f aca="false">IF(O20="","",O20/O21)</f>
        <v>142.2</v>
      </c>
      <c r="P22" s="70"/>
      <c r="Q22" s="70"/>
      <c r="R22" s="70" t="str">
        <f aca="false">IF(R20="","",R20/R21)</f>
        <v/>
      </c>
      <c r="S22" s="70" t="str">
        <f aca="false">IF(S20="","",S20/S21)</f>
        <v/>
      </c>
      <c r="T22" s="70" t="str">
        <f aca="false">IF(T20="","",T20/T21)</f>
        <v/>
      </c>
      <c r="U22" s="70" t="str">
        <f aca="false">IF(U20="","",U20/U21)</f>
        <v/>
      </c>
      <c r="V22" s="70"/>
      <c r="W22" s="70"/>
      <c r="X22" s="70" t="n">
        <f aca="false">IF(X20="","",X20/X21)</f>
        <v>120</v>
      </c>
      <c r="Y22" s="70"/>
      <c r="Z22" s="70"/>
      <c r="AA22" s="70"/>
      <c r="AB22" s="70"/>
      <c r="AC22" s="70" t="n">
        <f aca="false">AC20/AC21</f>
        <v>139</v>
      </c>
      <c r="AD22" s="70"/>
      <c r="AE22" s="70"/>
      <c r="AF22" s="70"/>
      <c r="AG22" s="70"/>
      <c r="AH22" s="70"/>
      <c r="AI22" s="70"/>
      <c r="AJ22" s="70" t="str">
        <f aca="false">IF(AJ20="","",AJ20/AJ21)</f>
        <v/>
      </c>
      <c r="AK22" s="70" t="str">
        <f aca="false">IF(AK20="","",AK20/AK21)</f>
        <v/>
      </c>
      <c r="AL22" s="70" t="str">
        <f aca="false">IF(AL20="","",AL20/AL21)</f>
        <v/>
      </c>
      <c r="AM22" s="70" t="str">
        <f aca="false">IF(AM20="","",AM20/AM21)</f>
        <v/>
      </c>
      <c r="AN22" s="70" t="str">
        <f aca="false">IF(AN20="","",AN20/AN21)</f>
        <v/>
      </c>
      <c r="AO22" s="70" t="str">
        <f aca="false">IF(AO20="","",AO20/AO21)</f>
        <v/>
      </c>
      <c r="AP22" s="70" t="str">
        <f aca="false">IF(AP20="","",AP20/AP21)</f>
        <v/>
      </c>
      <c r="AQ22" s="70" t="str">
        <f aca="false">IF(AQ20="","",AQ20/AQ21)</f>
        <v/>
      </c>
      <c r="AR22" s="70" t="str">
        <f aca="false">IF(AR20="","",AR20/AR21)</f>
        <v/>
      </c>
      <c r="AS22" s="70" t="str">
        <f aca="false">IF(AS20="","",AS20/AS21)</f>
        <v/>
      </c>
      <c r="AT22" s="70" t="str">
        <f aca="false">IF(AT20="","",AT20/AT21)</f>
        <v/>
      </c>
      <c r="AU22" s="70" t="str">
        <f aca="false">IF(AU20="","",AU20/AU21)</f>
        <v/>
      </c>
      <c r="AV22" s="70" t="str">
        <f aca="false">IF(AV20="","",AV20/AV21)</f>
        <v/>
      </c>
      <c r="AW22" s="70" t="str">
        <f aca="false">IF(AW20="","",AW20/AW21)</f>
        <v/>
      </c>
      <c r="AX22" s="70" t="str">
        <f aca="false">IF(AX20="","",AX20/AX21)</f>
        <v/>
      </c>
      <c r="AY22" s="70" t="str">
        <f aca="false">IF(AY20="","",AY20/AY21)</f>
        <v/>
      </c>
      <c r="AZ22" s="70" t="str">
        <f aca="false">IF(AZ20="","",AZ20/AZ21)</f>
        <v/>
      </c>
      <c r="BA22" s="70" t="str">
        <f aca="false">IF(BA20="","",BA20/BA21)</f>
        <v/>
      </c>
      <c r="BB22" s="70" t="str">
        <f aca="false">IF(BB20="","",BB20/BB21)</f>
        <v/>
      </c>
      <c r="BC22" s="70" t="str">
        <f aca="false">IF(BC20="","",BC20/BC21)</f>
        <v/>
      </c>
      <c r="BD22" s="70" t="str">
        <f aca="false">IF(BD20="","",BD20/BD21)</f>
        <v/>
      </c>
      <c r="BE22" s="70" t="str">
        <f aca="false">IF(BE20="","",BE20/BE21)</f>
        <v/>
      </c>
      <c r="BF22" s="70" t="str">
        <f aca="false">IF(BF20="","",BF20/BF21)</f>
        <v/>
      </c>
      <c r="BG22" s="70" t="str">
        <f aca="false">IF(BG20="","",BG20/BG21)</f>
        <v/>
      </c>
      <c r="BH22" s="70" t="str">
        <f aca="false">IF(BH20="","",BH20/BH21)</f>
        <v/>
      </c>
      <c r="BI22" s="70" t="str">
        <f aca="false">IF(BI20="","",BI20/BI21)</f>
        <v/>
      </c>
      <c r="BJ22" s="70" t="str">
        <f aca="false">IF(BJ20="","",BJ20/BJ21)</f>
        <v/>
      </c>
      <c r="BK22" s="70" t="str">
        <f aca="false">IF(BK20="","",BK20/BK21)</f>
        <v/>
      </c>
      <c r="BL22" s="70" t="str">
        <f aca="false">IF(BL20="","",BL20/BL21)</f>
        <v/>
      </c>
      <c r="BM22" s="70" t="str">
        <f aca="false">IF(BM20="","",BM20/BM21)</f>
        <v/>
      </c>
      <c r="BN22" s="70" t="str">
        <f aca="false">IF(BN20="","",BN20/BN21)</f>
        <v/>
      </c>
      <c r="BO22" s="70" t="str">
        <f aca="false">IF(BO20="","",BO20/BO21)</f>
        <v/>
      </c>
      <c r="BP22" s="70" t="str">
        <f aca="false">IF(BP20="","",BP20/BP21)</f>
        <v/>
      </c>
      <c r="BQ22" s="70" t="str">
        <f aca="false">IF(BQ20="","",BQ20/BQ21)</f>
        <v/>
      </c>
      <c r="BR22" s="70" t="str">
        <f aca="false">IF(BR20="","",BR20/BR21)</f>
        <v/>
      </c>
      <c r="BS22" s="70" t="str">
        <f aca="false">IF(BS20="","",BS20/BS21)</f>
        <v/>
      </c>
      <c r="BT22" s="70" t="n">
        <f aca="false">IF(BT20="","",BT20/BT21)</f>
        <v>133.074074074074</v>
      </c>
      <c r="BU22" s="71"/>
      <c r="BV22" s="62"/>
      <c r="BW22" s="86" t="s">
        <v>151</v>
      </c>
      <c r="BY22" s="68" t="n">
        <f aca="false">IF(BY20="","",BY20/BY21)</f>
        <v>131.380952380952</v>
      </c>
      <c r="BZ22" s="87"/>
      <c r="CA22" s="72"/>
    </row>
    <row r="23" customFormat="false" ht="12.75" hidden="false" customHeight="true" outlineLevel="0" collapsed="false">
      <c r="A23" s="22"/>
      <c r="B23" s="63" t="s">
        <v>152</v>
      </c>
      <c r="C23" s="55" t="s">
        <v>134</v>
      </c>
      <c r="D23" s="83"/>
      <c r="E23" s="58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60" t="str">
        <f aca="false">IF(SUM(D23:BS23)=0,"",SUM(D23:BS23))</f>
        <v/>
      </c>
      <c r="BU23" s="61"/>
      <c r="BV23" s="62"/>
      <c r="BW23" s="63" t="s">
        <v>152</v>
      </c>
      <c r="BY23" s="22" t="e">
        <f aca="false">VLOOKUP(B25,'listing du mois'!$A$2:$Z$451,23,0)</f>
        <v>#N/A</v>
      </c>
      <c r="CA23" s="60"/>
    </row>
    <row r="24" customFormat="false" ht="12.75" hidden="false" customHeight="true" outlineLevel="0" collapsed="false">
      <c r="A24" s="22"/>
      <c r="B24" s="85" t="s">
        <v>153</v>
      </c>
      <c r="C24" s="65" t="s">
        <v>136</v>
      </c>
      <c r="D24" s="24"/>
      <c r="E24" s="58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60" t="str">
        <f aca="false">IF(SUM(D24:BS24)=0,"",SUM(D24:BS24))</f>
        <v/>
      </c>
      <c r="BU24" s="24" t="str">
        <f aca="false">IF(COUNTA(D24:BS24)=0,"",COUNTA(D24:BS24))</f>
        <v/>
      </c>
      <c r="BW24" s="85" t="s">
        <v>153</v>
      </c>
      <c r="BY24" s="22" t="e">
        <f aca="false">VLOOKUP(B25,'listing du mois'!$A$2:$Z$451,24,0)</f>
        <v>#N/A</v>
      </c>
      <c r="CA24" s="60"/>
    </row>
    <row r="25" customFormat="false" ht="12.75" hidden="false" customHeight="true" outlineLevel="0" collapsed="false">
      <c r="A25" s="68" t="str">
        <f aca="false">IF(A23="","",A23/A24)</f>
        <v/>
      </c>
      <c r="B25" s="86" t="s">
        <v>154</v>
      </c>
      <c r="C25" s="65" t="s">
        <v>139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str">
        <f aca="false">IF(R23="","",R23/R24)</f>
        <v/>
      </c>
      <c r="S25" s="70" t="str">
        <f aca="false">IF(S23="","",S23/S24)</f>
        <v/>
      </c>
      <c r="T25" s="70" t="str">
        <f aca="false">IF(T23="","",T23/T24)</f>
        <v/>
      </c>
      <c r="U25" s="70" t="str">
        <f aca="false">IF(U23="","",U23/U24)</f>
        <v/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 t="str">
        <f aca="false">IF(AJ23="","",AJ23/AJ24)</f>
        <v/>
      </c>
      <c r="AK25" s="70" t="str">
        <f aca="false">IF(AK23="","",AK23/AK24)</f>
        <v/>
      </c>
      <c r="AL25" s="70" t="str">
        <f aca="false">IF(AL23="","",AL23/AL24)</f>
        <v/>
      </c>
      <c r="AM25" s="70" t="str">
        <f aca="false">IF(AM23="","",AM23/AM24)</f>
        <v/>
      </c>
      <c r="AN25" s="70" t="str">
        <f aca="false">IF(AN23="","",AN23/AN24)</f>
        <v/>
      </c>
      <c r="AO25" s="70" t="str">
        <f aca="false">IF(AO23="","",AO23/AO24)</f>
        <v/>
      </c>
      <c r="AP25" s="70" t="str">
        <f aca="false">IF(AP23="","",AP23/AP24)</f>
        <v/>
      </c>
      <c r="AQ25" s="70" t="str">
        <f aca="false">IF(AQ23="","",AQ23/AQ24)</f>
        <v/>
      </c>
      <c r="AR25" s="70" t="str">
        <f aca="false">IF(AR23="","",AR23/AR24)</f>
        <v/>
      </c>
      <c r="AS25" s="70" t="str">
        <f aca="false">IF(AS23="","",AS23/AS24)</f>
        <v/>
      </c>
      <c r="AT25" s="70" t="str">
        <f aca="false">IF(AT23="","",AT23/AT24)</f>
        <v/>
      </c>
      <c r="AU25" s="70" t="str">
        <f aca="false">IF(AU23="","",AU23/AU24)</f>
        <v/>
      </c>
      <c r="AV25" s="70" t="str">
        <f aca="false">IF(AV23="","",AV23/AV24)</f>
        <v/>
      </c>
      <c r="AW25" s="70" t="str">
        <f aca="false">IF(AW23="","",AW23/AW24)</f>
        <v/>
      </c>
      <c r="AX25" s="70" t="str">
        <f aca="false">IF(AX23="","",AX23/AX24)</f>
        <v/>
      </c>
      <c r="AY25" s="70" t="str">
        <f aca="false">IF(AY23="","",AY23/AY24)</f>
        <v/>
      </c>
      <c r="AZ25" s="70" t="str">
        <f aca="false">IF(AZ23="","",AZ23/AZ24)</f>
        <v/>
      </c>
      <c r="BA25" s="70" t="str">
        <f aca="false">IF(BA23="","",BA23/BA24)</f>
        <v/>
      </c>
      <c r="BB25" s="70" t="str">
        <f aca="false">IF(BB23="","",BB23/BB24)</f>
        <v/>
      </c>
      <c r="BC25" s="70" t="str">
        <f aca="false">IF(BC23="","",BC23/BC24)</f>
        <v/>
      </c>
      <c r="BD25" s="70" t="str">
        <f aca="false">IF(BD23="","",BD23/BD24)</f>
        <v/>
      </c>
      <c r="BE25" s="70" t="str">
        <f aca="false">IF(BE23="","",BE23/BE24)</f>
        <v/>
      </c>
      <c r="BF25" s="70" t="str">
        <f aca="false">IF(BF23="","",BF23/BF24)</f>
        <v/>
      </c>
      <c r="BG25" s="70" t="str">
        <f aca="false">IF(BG23="","",BG23/BG24)</f>
        <v/>
      </c>
      <c r="BH25" s="70" t="str">
        <f aca="false">IF(BH23="","",BH23/BH24)</f>
        <v/>
      </c>
      <c r="BI25" s="70" t="str">
        <f aca="false">IF(BI23="","",BI23/BI24)</f>
        <v/>
      </c>
      <c r="BJ25" s="70" t="str">
        <f aca="false">IF(BJ23="","",BJ23/BJ24)</f>
        <v/>
      </c>
      <c r="BK25" s="70" t="str">
        <f aca="false">IF(BK23="","",BK23/BK24)</f>
        <v/>
      </c>
      <c r="BL25" s="70" t="str">
        <f aca="false">IF(BL23="","",BL23/BL24)</f>
        <v/>
      </c>
      <c r="BM25" s="70" t="str">
        <f aca="false">IF(BM23="","",BM23/BM24)</f>
        <v/>
      </c>
      <c r="BN25" s="70" t="str">
        <f aca="false">IF(BN23="","",BN23/BN24)</f>
        <v/>
      </c>
      <c r="BO25" s="70" t="str">
        <f aca="false">IF(BO23="","",BO23/BO24)</f>
        <v/>
      </c>
      <c r="BP25" s="70" t="str">
        <f aca="false">IF(BP23="","",BP23/BP24)</f>
        <v/>
      </c>
      <c r="BQ25" s="70" t="str">
        <f aca="false">IF(BQ23="","",BQ23/BQ24)</f>
        <v/>
      </c>
      <c r="BR25" s="70" t="str">
        <f aca="false">IF(BR23="","",BR23/BR24)</f>
        <v/>
      </c>
      <c r="BS25" s="70" t="str">
        <f aca="false">IF(BS23="","",BS23/BS24)</f>
        <v/>
      </c>
      <c r="BT25" s="70" t="str">
        <f aca="false">IF(BT23="","",BT23/BT24)</f>
        <v/>
      </c>
      <c r="BU25" s="71"/>
      <c r="BV25" s="62"/>
      <c r="BW25" s="86" t="s">
        <v>154</v>
      </c>
      <c r="BY25" s="68" t="e">
        <f aca="false">IF(BY23="","",BY23/BY24)</f>
        <v>#N/A</v>
      </c>
      <c r="BZ25" s="87"/>
      <c r="CA25" s="72"/>
    </row>
    <row r="26" customFormat="false" ht="12.75" hidden="false" customHeight="true" outlineLevel="0" collapsed="false">
      <c r="A26" s="22" t="n">
        <v>1353</v>
      </c>
      <c r="B26" s="88" t="s">
        <v>152</v>
      </c>
      <c r="C26" s="65" t="s">
        <v>134</v>
      </c>
      <c r="D26" s="89"/>
      <c r="E26" s="58"/>
      <c r="F26" s="8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60" t="str">
        <f aca="false">IF(SUM(D26:BS26)=0,"",SUM(D26:BS26))</f>
        <v/>
      </c>
      <c r="BU26" s="61"/>
      <c r="BV26" s="62"/>
      <c r="BW26" s="88" t="s">
        <v>152</v>
      </c>
      <c r="BY26" s="22" t="n">
        <f aca="false">VLOOKUP(B28,'listing du mois'!$A$2:$Z$451,23,0)</f>
        <v>1896</v>
      </c>
      <c r="BZ26" s="90"/>
      <c r="CA26" s="60"/>
    </row>
    <row r="27" customFormat="false" ht="12.75" hidden="false" customHeight="true" outlineLevel="0" collapsed="false">
      <c r="A27" s="22" t="n">
        <v>8</v>
      </c>
      <c r="B27" s="77" t="s">
        <v>155</v>
      </c>
      <c r="C27" s="65" t="s">
        <v>136</v>
      </c>
      <c r="D27" s="24"/>
      <c r="E27" s="58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60" t="str">
        <f aca="false">IF(SUM(D27:BS27)=0,"",SUM(D27:BS27))</f>
        <v/>
      </c>
      <c r="BU27" s="24" t="str">
        <f aca="false">IF(COUNTA(D27:BS27)=0,"",COUNTA(D27:BS27))</f>
        <v/>
      </c>
      <c r="BW27" s="77" t="s">
        <v>155</v>
      </c>
      <c r="BY27" s="22" t="n">
        <f aca="false">VLOOKUP(B28,'listing du mois'!$A$2:$Z$451,24,0)</f>
        <v>12</v>
      </c>
      <c r="BZ27" s="90"/>
      <c r="CA27" s="60"/>
    </row>
    <row r="28" customFormat="false" ht="12.75" hidden="false" customHeight="true" outlineLevel="0" collapsed="false">
      <c r="A28" s="68" t="n">
        <f aca="false">IF(A26="","",A26/A27)</f>
        <v>169.125</v>
      </c>
      <c r="B28" s="78" t="s">
        <v>156</v>
      </c>
      <c r="C28" s="65" t="s">
        <v>139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str">
        <f aca="false">IF(R26="","",R26/R27)</f>
        <v/>
      </c>
      <c r="S28" s="70" t="str">
        <f aca="false">IF(S26="","",S26/S27)</f>
        <v/>
      </c>
      <c r="T28" s="70" t="str">
        <f aca="false">IF(T26="","",T26/T27)</f>
        <v/>
      </c>
      <c r="U28" s="70" t="str">
        <f aca="false">IF(U26="","",U26/U27)</f>
        <v/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 t="str">
        <f aca="false">IF(AJ26="","",AJ26/AJ27)</f>
        <v/>
      </c>
      <c r="AK28" s="70" t="str">
        <f aca="false">IF(AK26="","",AK26/AK27)</f>
        <v/>
      </c>
      <c r="AL28" s="70" t="str">
        <f aca="false">IF(AL26="","",AL26/AL27)</f>
        <v/>
      </c>
      <c r="AM28" s="70" t="str">
        <f aca="false">IF(AM26="","",AM26/AM27)</f>
        <v/>
      </c>
      <c r="AN28" s="70" t="str">
        <f aca="false">IF(AN26="","",AN26/AN27)</f>
        <v/>
      </c>
      <c r="AO28" s="70" t="str">
        <f aca="false">IF(AO26="","",AO26/AO27)</f>
        <v/>
      </c>
      <c r="AP28" s="70" t="str">
        <f aca="false">IF(AP26="","",AP26/AP27)</f>
        <v/>
      </c>
      <c r="AQ28" s="70" t="str">
        <f aca="false">IF(AQ26="","",AQ26/AQ27)</f>
        <v/>
      </c>
      <c r="AR28" s="70" t="str">
        <f aca="false">IF(AR26="","",AR26/AR27)</f>
        <v/>
      </c>
      <c r="AS28" s="70" t="str">
        <f aca="false">IF(AS26="","",AS26/AS27)</f>
        <v/>
      </c>
      <c r="AT28" s="70" t="str">
        <f aca="false">IF(AT26="","",AT26/AT27)</f>
        <v/>
      </c>
      <c r="AU28" s="70" t="str">
        <f aca="false">IF(AU26="","",AU26/AU27)</f>
        <v/>
      </c>
      <c r="AV28" s="70" t="str">
        <f aca="false">IF(AV26="","",AV26/AV27)</f>
        <v/>
      </c>
      <c r="AW28" s="70" t="str">
        <f aca="false">IF(AW26="","",AW26/AW27)</f>
        <v/>
      </c>
      <c r="AX28" s="70" t="str">
        <f aca="false">IF(AX26="","",AX26/AX27)</f>
        <v/>
      </c>
      <c r="AY28" s="70" t="str">
        <f aca="false">IF(AY26="","",AY26/AY27)</f>
        <v/>
      </c>
      <c r="AZ28" s="70" t="str">
        <f aca="false">IF(AZ26="","",AZ26/AZ27)</f>
        <v/>
      </c>
      <c r="BA28" s="70" t="str">
        <f aca="false">IF(BA26="","",BA26/BA27)</f>
        <v/>
      </c>
      <c r="BB28" s="70" t="str">
        <f aca="false">IF(BB26="","",BB26/BB27)</f>
        <v/>
      </c>
      <c r="BC28" s="70" t="str">
        <f aca="false">IF(BC26="","",BC26/BC27)</f>
        <v/>
      </c>
      <c r="BD28" s="70" t="str">
        <f aca="false">IF(BD26="","",BD26/BD27)</f>
        <v/>
      </c>
      <c r="BE28" s="70" t="str">
        <f aca="false">IF(BE26="","",BE26/BE27)</f>
        <v/>
      </c>
      <c r="BF28" s="70" t="str">
        <f aca="false">IF(BF26="","",BF26/BF27)</f>
        <v/>
      </c>
      <c r="BG28" s="70" t="str">
        <f aca="false">IF(BG26="","",BG26/BG27)</f>
        <v/>
      </c>
      <c r="BH28" s="70" t="str">
        <f aca="false">IF(BH26="","",BH26/BH27)</f>
        <v/>
      </c>
      <c r="BI28" s="70" t="str">
        <f aca="false">IF(BI26="","",BI26/BI27)</f>
        <v/>
      </c>
      <c r="BJ28" s="70" t="str">
        <f aca="false">IF(BJ26="","",BJ26/BJ27)</f>
        <v/>
      </c>
      <c r="BK28" s="70" t="str">
        <f aca="false">IF(BK26="","",BK26/BK27)</f>
        <v/>
      </c>
      <c r="BL28" s="70" t="str">
        <f aca="false">IF(BL26="","",BL26/BL27)</f>
        <v/>
      </c>
      <c r="BM28" s="70" t="str">
        <f aca="false">IF(BM26="","",BM26/BM27)</f>
        <v/>
      </c>
      <c r="BN28" s="70" t="str">
        <f aca="false">IF(BN26="","",BN26/BN27)</f>
        <v/>
      </c>
      <c r="BO28" s="70" t="str">
        <f aca="false">IF(BO26="","",BO26/BO27)</f>
        <v/>
      </c>
      <c r="BP28" s="70" t="str">
        <f aca="false">IF(BP26="","",BP26/BP27)</f>
        <v/>
      </c>
      <c r="BQ28" s="70" t="str">
        <f aca="false">IF(BQ26="","",BQ26/BQ27)</f>
        <v/>
      </c>
      <c r="BR28" s="70" t="str">
        <f aca="false">IF(BR26="","",BR26/BR27)</f>
        <v/>
      </c>
      <c r="BS28" s="70" t="str">
        <f aca="false">IF(BS26="","",BS26/BS27)</f>
        <v/>
      </c>
      <c r="BT28" s="70" t="str">
        <f aca="false">IF(BT26="","",BT26/BT27)</f>
        <v/>
      </c>
      <c r="BU28" s="71"/>
      <c r="BV28" s="62"/>
      <c r="BW28" s="78" t="s">
        <v>156</v>
      </c>
      <c r="BY28" s="68" t="n">
        <f aca="false">IF(BY26="","",BY26/BY27)</f>
        <v>158</v>
      </c>
      <c r="BZ28" s="87"/>
      <c r="CA28" s="72" t="e">
        <f aca="false">BT28-A28</f>
        <v>#VALUE!</v>
      </c>
    </row>
    <row r="29" customFormat="false" ht="12.75" hidden="false" customHeight="true" outlineLevel="0" collapsed="false">
      <c r="A29" s="22" t="n">
        <v>52200</v>
      </c>
      <c r="B29" s="91" t="s">
        <v>157</v>
      </c>
      <c r="C29" s="65" t="s">
        <v>134</v>
      </c>
      <c r="D29" s="83"/>
      <c r="E29" s="58" t="n">
        <v>1363</v>
      </c>
      <c r="F29" s="83" t="n">
        <v>2622</v>
      </c>
      <c r="G29" s="83" t="n">
        <v>1488</v>
      </c>
      <c r="H29" s="83" t="n">
        <f aca="false">168+181+174+177+136+162+175+175+148+180</f>
        <v>1676</v>
      </c>
      <c r="I29" s="83"/>
      <c r="J29" s="83"/>
      <c r="K29" s="83" t="n">
        <v>2027</v>
      </c>
      <c r="L29" s="83" t="n">
        <v>1459</v>
      </c>
      <c r="M29" s="83"/>
      <c r="N29" s="83"/>
      <c r="O29" s="83"/>
      <c r="P29" s="83"/>
      <c r="Q29" s="83"/>
      <c r="R29" s="83" t="n">
        <v>2658</v>
      </c>
      <c r="S29" s="83" t="n">
        <v>950</v>
      </c>
      <c r="T29" s="83"/>
      <c r="U29" s="83" t="n">
        <v>1475</v>
      </c>
      <c r="V29" s="83" t="n">
        <v>991</v>
      </c>
      <c r="W29" s="83"/>
      <c r="X29" s="83" t="n">
        <v>1350</v>
      </c>
      <c r="Y29" s="83" t="n">
        <v>894</v>
      </c>
      <c r="Z29" s="83"/>
      <c r="AA29" s="83"/>
      <c r="AB29" s="83"/>
      <c r="AC29" s="83"/>
      <c r="AD29" s="83"/>
      <c r="AE29" s="83"/>
      <c r="AF29" s="83" t="n">
        <v>2426</v>
      </c>
      <c r="AG29" s="83"/>
      <c r="AH29" s="83" t="n">
        <v>1267</v>
      </c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60" t="n">
        <f aca="false">IF(SUM(D29:BS29)=0,"",SUM(D29:BS29))</f>
        <v>22646</v>
      </c>
      <c r="BU29" s="61"/>
      <c r="BV29" s="92"/>
      <c r="BW29" s="91" t="s">
        <v>157</v>
      </c>
      <c r="BX29" s="87"/>
      <c r="BY29" s="22" t="n">
        <f aca="false">VLOOKUP(B31,'listing du mois'!$A$2:$Z$451,23,0)</f>
        <v>52454</v>
      </c>
      <c r="BZ29" s="87"/>
      <c r="CA29" s="60"/>
    </row>
    <row r="30" customFormat="false" ht="12.75" hidden="false" customHeight="true" outlineLevel="0" collapsed="false">
      <c r="A30" s="22" t="n">
        <v>300</v>
      </c>
      <c r="B30" s="85" t="s">
        <v>158</v>
      </c>
      <c r="C30" s="65" t="s">
        <v>136</v>
      </c>
      <c r="D30" s="84"/>
      <c r="E30" s="58" t="n">
        <v>8</v>
      </c>
      <c r="F30" s="83" t="n">
        <v>15</v>
      </c>
      <c r="G30" s="83" t="n">
        <v>8</v>
      </c>
      <c r="H30" s="83" t="n">
        <v>10</v>
      </c>
      <c r="I30" s="83"/>
      <c r="J30" s="83"/>
      <c r="K30" s="83" t="n">
        <v>11</v>
      </c>
      <c r="L30" s="83" t="n">
        <v>8</v>
      </c>
      <c r="M30" s="83"/>
      <c r="N30" s="83"/>
      <c r="O30" s="83"/>
      <c r="P30" s="83"/>
      <c r="Q30" s="83"/>
      <c r="R30" s="83" t="n">
        <v>15</v>
      </c>
      <c r="S30" s="83" t="n">
        <v>6</v>
      </c>
      <c r="T30" s="83"/>
      <c r="U30" s="83" t="n">
        <v>8</v>
      </c>
      <c r="V30" s="83" t="n">
        <v>6</v>
      </c>
      <c r="W30" s="83"/>
      <c r="X30" s="83" t="n">
        <v>8</v>
      </c>
      <c r="Y30" s="83" t="n">
        <v>6</v>
      </c>
      <c r="Z30" s="83"/>
      <c r="AA30" s="83"/>
      <c r="AB30" s="83"/>
      <c r="AC30" s="83"/>
      <c r="AD30" s="83"/>
      <c r="AE30" s="83"/>
      <c r="AF30" s="83" t="n">
        <v>13</v>
      </c>
      <c r="AG30" s="83"/>
      <c r="AH30" s="83" t="n">
        <v>8</v>
      </c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60" t="n">
        <f aca="false">IF(SUM(D30:BS30)=0,"",SUM(D30:BS30))</f>
        <v>130</v>
      </c>
      <c r="BU30" s="24" t="n">
        <f aca="false">IF(COUNTA(D30:BS30)=0,"",COUNTA(D30:BS30))</f>
        <v>14</v>
      </c>
      <c r="BV30" s="93" t="s">
        <v>159</v>
      </c>
      <c r="BW30" s="85" t="s">
        <v>158</v>
      </c>
      <c r="BX30" s="87"/>
      <c r="BY30" s="22" t="n">
        <f aca="false">VLOOKUP(B31,'listing du mois'!$A$2:$Z$451,24,0)</f>
        <v>301</v>
      </c>
      <c r="BZ30" s="87"/>
      <c r="CA30" s="60"/>
    </row>
    <row r="31" customFormat="false" ht="12.75" hidden="false" customHeight="true" outlineLevel="0" collapsed="false">
      <c r="A31" s="68" t="n">
        <f aca="false">IF(A29="","",A29/A30)</f>
        <v>174</v>
      </c>
      <c r="B31" s="86" t="s">
        <v>160</v>
      </c>
      <c r="C31" s="65" t="s">
        <v>139</v>
      </c>
      <c r="D31" s="70"/>
      <c r="E31" s="70" t="n">
        <f aca="false">IF(E29="","",E29/E30)</f>
        <v>170.375</v>
      </c>
      <c r="F31" s="70" t="n">
        <f aca="false">IF(F29="","",F29/F30)</f>
        <v>174.8</v>
      </c>
      <c r="G31" s="70" t="n">
        <f aca="false">IF(G29="","",G29/G30)</f>
        <v>186</v>
      </c>
      <c r="H31" s="70" t="n">
        <f aca="false">IF(H29="","",H29/H30)</f>
        <v>167.6</v>
      </c>
      <c r="I31" s="70"/>
      <c r="J31" s="70"/>
      <c r="K31" s="70" t="n">
        <f aca="false">IF(K29="","",K29/K30)</f>
        <v>184.272727272727</v>
      </c>
      <c r="L31" s="70" t="n">
        <f aca="false">IF(L29="","",L29/L30)</f>
        <v>182.375</v>
      </c>
      <c r="M31" s="70"/>
      <c r="N31" s="70"/>
      <c r="O31" s="70"/>
      <c r="P31" s="70"/>
      <c r="Q31" s="70"/>
      <c r="R31" s="70" t="n">
        <f aca="false">IF(R29="","",R29/R30)</f>
        <v>177.2</v>
      </c>
      <c r="S31" s="70" t="n">
        <f aca="false">IF(S29="","",S29/S30)</f>
        <v>158.333333333333</v>
      </c>
      <c r="T31" s="70" t="str">
        <f aca="false">IF(T29="","",T29/T30)</f>
        <v/>
      </c>
      <c r="U31" s="70" t="n">
        <f aca="false">IF(U29="","",U29/U30)</f>
        <v>184.375</v>
      </c>
      <c r="V31" s="70" t="n">
        <f aca="false">IF(V29="","",V29/V30)</f>
        <v>165.166666666667</v>
      </c>
      <c r="W31" s="70"/>
      <c r="X31" s="70" t="n">
        <f aca="false">IF(X29="","",X29/X30)</f>
        <v>168.75</v>
      </c>
      <c r="Y31" s="70" t="n">
        <f aca="false">IF(Y29="","",Y29/Y30)</f>
        <v>149</v>
      </c>
      <c r="Z31" s="70"/>
      <c r="AA31" s="70"/>
      <c r="AB31" s="70"/>
      <c r="AC31" s="70"/>
      <c r="AD31" s="70"/>
      <c r="AE31" s="70"/>
      <c r="AF31" s="70" t="n">
        <f aca="false">AF29/AF30</f>
        <v>186.615384615385</v>
      </c>
      <c r="AG31" s="70"/>
      <c r="AH31" s="70" t="n">
        <f aca="false">IF(AH29="","",AH29/AH30)</f>
        <v>158.375</v>
      </c>
      <c r="AI31" s="70"/>
      <c r="AJ31" s="70" t="str">
        <f aca="false">IF(AJ29="","",AJ29/AJ30)</f>
        <v/>
      </c>
      <c r="AK31" s="70" t="str">
        <f aca="false">IF(AK29="","",AK29/AK30)</f>
        <v/>
      </c>
      <c r="AL31" s="70" t="str">
        <f aca="false">IF(AL29="","",AL29/AL30)</f>
        <v/>
      </c>
      <c r="AM31" s="70" t="str">
        <f aca="false">IF(AM29="","",AM29/AM30)</f>
        <v/>
      </c>
      <c r="AN31" s="70" t="str">
        <f aca="false">IF(AN29="","",AN29/AN30)</f>
        <v/>
      </c>
      <c r="AO31" s="70" t="str">
        <f aca="false">IF(AO29="","",AO29/AO30)</f>
        <v/>
      </c>
      <c r="AP31" s="70" t="str">
        <f aca="false">IF(AP29="","",AP29/AP30)</f>
        <v/>
      </c>
      <c r="AQ31" s="70" t="str">
        <f aca="false">IF(AQ29="","",AQ29/AQ30)</f>
        <v/>
      </c>
      <c r="AR31" s="70" t="str">
        <f aca="false">IF(AR29="","",AR29/AR30)</f>
        <v/>
      </c>
      <c r="AS31" s="70" t="str">
        <f aca="false">IF(AS29="","",AS29/AS30)</f>
        <v/>
      </c>
      <c r="AT31" s="70" t="str">
        <f aca="false">IF(AT29="","",AT29/AT30)</f>
        <v/>
      </c>
      <c r="AU31" s="70" t="str">
        <f aca="false">IF(AU29="","",AU29/AU30)</f>
        <v/>
      </c>
      <c r="AV31" s="70" t="str">
        <f aca="false">IF(AV29="","",AV29/AV30)</f>
        <v/>
      </c>
      <c r="AW31" s="70" t="str">
        <f aca="false">IF(AW29="","",AW29/AW30)</f>
        <v/>
      </c>
      <c r="AX31" s="70" t="str">
        <f aca="false">IF(AX29="","",AX29/AX30)</f>
        <v/>
      </c>
      <c r="AY31" s="70" t="str">
        <f aca="false">IF(AY29="","",AY29/AY30)</f>
        <v/>
      </c>
      <c r="AZ31" s="70" t="str">
        <f aca="false">IF(AZ29="","",AZ29/AZ30)</f>
        <v/>
      </c>
      <c r="BA31" s="70" t="str">
        <f aca="false">IF(BA29="","",BA29/BA30)</f>
        <v/>
      </c>
      <c r="BB31" s="70" t="str">
        <f aca="false">IF(BB29="","",BB29/BB30)</f>
        <v/>
      </c>
      <c r="BC31" s="70" t="str">
        <f aca="false">IF(BC29="","",BC29/BC30)</f>
        <v/>
      </c>
      <c r="BD31" s="70" t="str">
        <f aca="false">IF(BD29="","",BD29/BD30)</f>
        <v/>
      </c>
      <c r="BE31" s="70" t="str">
        <f aca="false">IF(BE29="","",BE29/BE30)</f>
        <v/>
      </c>
      <c r="BF31" s="70" t="str">
        <f aca="false">IF(BF29="","",BF29/BF30)</f>
        <v/>
      </c>
      <c r="BG31" s="70" t="str">
        <f aca="false">IF(BG29="","",BG29/BG30)</f>
        <v/>
      </c>
      <c r="BH31" s="70" t="str">
        <f aca="false">IF(BH29="","",BH29/BH30)</f>
        <v/>
      </c>
      <c r="BI31" s="70" t="str">
        <f aca="false">IF(BI29="","",BI29/BI30)</f>
        <v/>
      </c>
      <c r="BJ31" s="70" t="str">
        <f aca="false">IF(BJ29="","",BJ29/BJ30)</f>
        <v/>
      </c>
      <c r="BK31" s="70" t="str">
        <f aca="false">IF(BK29="","",BK29/BK30)</f>
        <v/>
      </c>
      <c r="BL31" s="70" t="str">
        <f aca="false">IF(BL29="","",BL29/BL30)</f>
        <v/>
      </c>
      <c r="BM31" s="70" t="str">
        <f aca="false">IF(BM29="","",BM29/BM30)</f>
        <v/>
      </c>
      <c r="BN31" s="70" t="str">
        <f aca="false">IF(BN29="","",BN29/BN30)</f>
        <v/>
      </c>
      <c r="BO31" s="70" t="str">
        <f aca="false">IF(BO29="","",BO29/BO30)</f>
        <v/>
      </c>
      <c r="BP31" s="70" t="str">
        <f aca="false">IF(BP29="","",BP29/BP30)</f>
        <v/>
      </c>
      <c r="BQ31" s="70" t="str">
        <f aca="false">IF(BQ29="","",BQ29/BQ30)</f>
        <v/>
      </c>
      <c r="BR31" s="70" t="str">
        <f aca="false">IF(BR29="","",BR29/BR30)</f>
        <v/>
      </c>
      <c r="BS31" s="70" t="str">
        <f aca="false">IF(BS29="","",BS29/BS30)</f>
        <v/>
      </c>
      <c r="BT31" s="70" t="n">
        <f aca="false">IF(BT29="","",BT29/BT30)</f>
        <v>174.2</v>
      </c>
      <c r="BU31" s="71"/>
      <c r="BW31" s="86" t="s">
        <v>160</v>
      </c>
      <c r="BX31" s="87"/>
      <c r="BY31" s="68" t="n">
        <f aca="false">IF(BY29="","",BY29/BY30)</f>
        <v>174.265780730897</v>
      </c>
      <c r="BZ31" s="87"/>
      <c r="CA31" s="72" t="n">
        <f aca="false">BT31-A31</f>
        <v>0.199999999999989</v>
      </c>
    </row>
    <row r="32" customFormat="false" ht="12.75" hidden="false" customHeight="true" outlineLevel="0" collapsed="false">
      <c r="A32" s="22" t="n">
        <v>16431</v>
      </c>
      <c r="B32" s="74" t="s">
        <v>161</v>
      </c>
      <c r="C32" s="65" t="s">
        <v>134</v>
      </c>
      <c r="D32" s="24"/>
      <c r="E32" s="58" t="n">
        <v>1335</v>
      </c>
      <c r="F32" s="83" t="n">
        <v>2909</v>
      </c>
      <c r="G32" s="83" t="n">
        <v>1450</v>
      </c>
      <c r="H32" s="83"/>
      <c r="I32" s="83" t="n">
        <v>1820</v>
      </c>
      <c r="J32" s="83"/>
      <c r="K32" s="83"/>
      <c r="L32" s="83"/>
      <c r="M32" s="83"/>
      <c r="N32" s="83"/>
      <c r="O32" s="83"/>
      <c r="P32" s="83"/>
      <c r="Q32" s="83"/>
      <c r="R32" s="83" t="n">
        <v>2795</v>
      </c>
      <c r="S32" s="83"/>
      <c r="T32" s="83"/>
      <c r="U32" s="83"/>
      <c r="V32" s="83" t="n">
        <v>1041</v>
      </c>
      <c r="W32" s="83"/>
      <c r="X32" s="83"/>
      <c r="Y32" s="83"/>
      <c r="Z32" s="83"/>
      <c r="AA32" s="83" t="n">
        <v>1687</v>
      </c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60" t="n">
        <f aca="false">IF(SUM(D32:BS32)=0,"",SUM(D32:BS32))</f>
        <v>13037</v>
      </c>
      <c r="BU32" s="61"/>
      <c r="BV32" s="62"/>
      <c r="BW32" s="74" t="s">
        <v>161</v>
      </c>
      <c r="BX32" s="87"/>
      <c r="BY32" s="22" t="n">
        <f aca="false">VLOOKUP(B34,'listing du mois'!$A$2:$Z$451,23,0)</f>
        <v>19979</v>
      </c>
      <c r="BZ32" s="87"/>
      <c r="CA32" s="60"/>
    </row>
    <row r="33" customFormat="false" ht="12.75" hidden="false" customHeight="true" outlineLevel="0" collapsed="false">
      <c r="A33" s="22" t="n">
        <v>88</v>
      </c>
      <c r="B33" s="77" t="s">
        <v>162</v>
      </c>
      <c r="C33" s="65" t="s">
        <v>136</v>
      </c>
      <c r="D33" s="84"/>
      <c r="E33" s="58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 t="n">
        <v>6</v>
      </c>
      <c r="W33" s="24"/>
      <c r="X33" s="24"/>
      <c r="Y33" s="24"/>
      <c r="Z33" s="24"/>
      <c r="AA33" s="24" t="n">
        <v>9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60" t="n">
        <f aca="false">IF(SUM(D33:BS33)=0,"",SUM(D33:BS33))</f>
        <v>70</v>
      </c>
      <c r="BU33" s="24" t="n">
        <f aca="false">IF(COUNTA(D33:BS33)=0,"",COUNTA(D33:BS33))</f>
        <v>7</v>
      </c>
      <c r="BV33" s="94" t="s">
        <v>163</v>
      </c>
      <c r="BW33" s="77" t="s">
        <v>162</v>
      </c>
      <c r="BX33" s="87"/>
      <c r="BY33" s="22" t="n">
        <f aca="false">VLOOKUP(B34,'listing du mois'!$A$2:$Z$451,24,0)</f>
        <v>108</v>
      </c>
      <c r="BZ33" s="87"/>
      <c r="CA33" s="60"/>
    </row>
    <row r="34" customFormat="false" ht="12.75" hidden="false" customHeight="true" outlineLevel="0" collapsed="false">
      <c r="A34" s="68" t="n">
        <f aca="false">IF(A32="","",A32/A33)</f>
        <v>186.715909090909</v>
      </c>
      <c r="B34" s="78" t="s">
        <v>164</v>
      </c>
      <c r="C34" s="65" t="s">
        <v>139</v>
      </c>
      <c r="D34" s="95"/>
      <c r="E34" s="96" t="n">
        <f aca="false">IF(E32="","",E32/E33)</f>
        <v>166.875</v>
      </c>
      <c r="F34" s="96" t="n">
        <f aca="false">IF(F32="","",F32/F33)</f>
        <v>193.933333333333</v>
      </c>
      <c r="G34" s="96" t="n">
        <f aca="false">IF(G32="","",G32/G33)</f>
        <v>181.25</v>
      </c>
      <c r="H34" s="95"/>
      <c r="I34" s="95" t="n">
        <f aca="false">IF(I32="","",I32/I33)</f>
        <v>202.222222222222</v>
      </c>
      <c r="J34" s="95"/>
      <c r="K34" s="68"/>
      <c r="L34" s="68"/>
      <c r="M34" s="68"/>
      <c r="N34" s="68"/>
      <c r="O34" s="68"/>
      <c r="P34" s="68"/>
      <c r="Q34" s="68"/>
      <c r="R34" s="68" t="n">
        <f aca="false">IF(R32="","",R32/R33)</f>
        <v>186.333333333333</v>
      </c>
      <c r="S34" s="68" t="str">
        <f aca="false">IF(S32="","",S32/S33)</f>
        <v/>
      </c>
      <c r="T34" s="68" t="str">
        <f aca="false">IF(T32="","",T32/T33)</f>
        <v/>
      </c>
      <c r="U34" s="68" t="str">
        <f aca="false">IF(U32="","",U32/U33)</f>
        <v/>
      </c>
      <c r="V34" s="68" t="n">
        <f aca="false">IF(V32="","",V32/V33)</f>
        <v>173.5</v>
      </c>
      <c r="W34" s="68"/>
      <c r="X34" s="68"/>
      <c r="Y34" s="68"/>
      <c r="Z34" s="68"/>
      <c r="AA34" s="68" t="n">
        <f aca="false">AA32/AA33</f>
        <v>187.444444444444</v>
      </c>
      <c r="AB34" s="68"/>
      <c r="AC34" s="68"/>
      <c r="AD34" s="68"/>
      <c r="AE34" s="68"/>
      <c r="AF34" s="68"/>
      <c r="AG34" s="68"/>
      <c r="AH34" s="68"/>
      <c r="AI34" s="68"/>
      <c r="AJ34" s="68" t="str">
        <f aca="false">IF(AJ32="","",AJ32/AJ33)</f>
        <v/>
      </c>
      <c r="AK34" s="68" t="str">
        <f aca="false">IF(AK32="","",AK32/AK33)</f>
        <v/>
      </c>
      <c r="AL34" s="68" t="str">
        <f aca="false">IF(AL32="","",AL32/AL33)</f>
        <v/>
      </c>
      <c r="AM34" s="68" t="str">
        <f aca="false">IF(AM32="","",AM32/AM33)</f>
        <v/>
      </c>
      <c r="AN34" s="68" t="str">
        <f aca="false">IF(AN32="","",AN32/AN33)</f>
        <v/>
      </c>
      <c r="AO34" s="68" t="str">
        <f aca="false">IF(AO32="","",AO32/AO33)</f>
        <v/>
      </c>
      <c r="AP34" s="68" t="str">
        <f aca="false">IF(AP32="","",AP32/AP33)</f>
        <v/>
      </c>
      <c r="AQ34" s="68" t="str">
        <f aca="false">IF(AQ32="","",AQ32/AQ33)</f>
        <v/>
      </c>
      <c r="AR34" s="68" t="str">
        <f aca="false">IF(AR32="","",AR32/AR33)</f>
        <v/>
      </c>
      <c r="AS34" s="68" t="str">
        <f aca="false">IF(AS32="","",AS32/AS33)</f>
        <v/>
      </c>
      <c r="AT34" s="68" t="str">
        <f aca="false">IF(AT32="","",AT32/AT33)</f>
        <v/>
      </c>
      <c r="AU34" s="68" t="str">
        <f aca="false">IF(AU32="","",AU32/AU33)</f>
        <v/>
      </c>
      <c r="AV34" s="68" t="str">
        <f aca="false">IF(AV32="","",AV32/AV33)</f>
        <v/>
      </c>
      <c r="AW34" s="68" t="str">
        <f aca="false">IF(AW32="","",AW32/AW33)</f>
        <v/>
      </c>
      <c r="AX34" s="68" t="str">
        <f aca="false">IF(AX32="","",AX32/AX33)</f>
        <v/>
      </c>
      <c r="AY34" s="68" t="str">
        <f aca="false">IF(AY32="","",AY32/AY33)</f>
        <v/>
      </c>
      <c r="AZ34" s="97" t="str">
        <f aca="false">IF(AZ32="","",AZ32/AZ33)</f>
        <v/>
      </c>
      <c r="BA34" s="97" t="str">
        <f aca="false">IF(BA32="","",BA32/BA33)</f>
        <v/>
      </c>
      <c r="BB34" s="97" t="str">
        <f aca="false">IF(BB32="","",BB32/BB33)</f>
        <v/>
      </c>
      <c r="BC34" s="97" t="str">
        <f aca="false">IF(BC32="","",BC32/BC33)</f>
        <v/>
      </c>
      <c r="BD34" s="68" t="str">
        <f aca="false">IF(BD32="","",BD32/BD33)</f>
        <v/>
      </c>
      <c r="BE34" s="68" t="str">
        <f aca="false">IF(BE32="","",BE32/BE33)</f>
        <v/>
      </c>
      <c r="BF34" s="68" t="str">
        <f aca="false">IF(BF32="","",BF32/BF33)</f>
        <v/>
      </c>
      <c r="BG34" s="97" t="str">
        <f aca="false">IF(BG32="","",BG32/BG33)</f>
        <v/>
      </c>
      <c r="BH34" s="97" t="str">
        <f aca="false">IF(BH32="","",BH32/BH33)</f>
        <v/>
      </c>
      <c r="BI34" s="97" t="str">
        <f aca="false">IF(BI32="","",BI32/BI33)</f>
        <v/>
      </c>
      <c r="BJ34" s="68" t="str">
        <f aca="false">IF(BJ32="","",BJ32/BJ33)</f>
        <v/>
      </c>
      <c r="BK34" s="97" t="str">
        <f aca="false">IF(BK32="","",BK32/BK33)</f>
        <v/>
      </c>
      <c r="BL34" s="97" t="str">
        <f aca="false">IF(BL32="","",BL32/BL33)</f>
        <v/>
      </c>
      <c r="BM34" s="97" t="str">
        <f aca="false">IF(BM32="","",BM32/BM33)</f>
        <v/>
      </c>
      <c r="BN34" s="97" t="str">
        <f aca="false">IF(BN32="","",BN32/BN33)</f>
        <v/>
      </c>
      <c r="BO34" s="97" t="str">
        <f aca="false">IF(BO32="","",BO32/BO33)</f>
        <v/>
      </c>
      <c r="BP34" s="97" t="str">
        <f aca="false">IF(BP32="","",BP32/BP33)</f>
        <v/>
      </c>
      <c r="BQ34" s="97" t="str">
        <f aca="false">IF(BQ32="","",BQ32/BQ33)</f>
        <v/>
      </c>
      <c r="BR34" s="97" t="str">
        <f aca="false">IF(BR32="","",BR32/BR33)</f>
        <v/>
      </c>
      <c r="BS34" s="97" t="str">
        <f aca="false">IF(BS32="","",BS32/BS33)</f>
        <v/>
      </c>
      <c r="BT34" s="68" t="n">
        <f aca="false">IF(BT32="","",BT32/BT33)</f>
        <v>186.242857142857</v>
      </c>
      <c r="BU34" s="71"/>
      <c r="BW34" s="78" t="s">
        <v>164</v>
      </c>
      <c r="BX34" s="87"/>
      <c r="BY34" s="68" t="n">
        <f aca="false">IF(BY32="","",BY32/BY33)</f>
        <v>184.990740740741</v>
      </c>
      <c r="BZ34" s="87"/>
      <c r="CA34" s="72" t="n">
        <f aca="false">BT34-A34</f>
        <v>-0.47305194805196</v>
      </c>
    </row>
    <row r="35" customFormat="false" ht="12.75" hidden="false" customHeight="true" outlineLevel="0" collapsed="false">
      <c r="A35" s="22" t="n">
        <v>5068</v>
      </c>
      <c r="B35" s="74" t="s">
        <v>161</v>
      </c>
      <c r="C35" s="55" t="s">
        <v>134</v>
      </c>
      <c r="D35" s="24"/>
      <c r="E35" s="58"/>
      <c r="F35" s="83"/>
      <c r="G35" s="83"/>
      <c r="H35" s="83"/>
      <c r="I35" s="83" t="n">
        <v>1721</v>
      </c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 t="n">
        <v>962</v>
      </c>
      <c r="W35" s="83"/>
      <c r="X35" s="83"/>
      <c r="Y35" s="83"/>
      <c r="Z35" s="83"/>
      <c r="AA35" s="83" t="n">
        <v>1602</v>
      </c>
      <c r="AB35" s="83"/>
      <c r="AC35" s="83"/>
      <c r="AD35" s="83"/>
      <c r="AE35" s="83"/>
      <c r="AF35" s="83"/>
      <c r="AG35" s="83" t="n">
        <v>1611</v>
      </c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60" t="n">
        <f aca="false">IF(SUM(D35:BS35)=0,"",SUM(D35:BS35))</f>
        <v>5896</v>
      </c>
      <c r="BU35" s="61"/>
      <c r="BV35" s="98"/>
      <c r="BW35" s="74" t="s">
        <v>161</v>
      </c>
      <c r="BY35" s="22" t="n">
        <f aca="false">VLOOKUP(B37,'listing du mois'!$A$2:$Z$451,23,0)</f>
        <v>6014</v>
      </c>
      <c r="CA35" s="60"/>
    </row>
    <row r="36" customFormat="false" ht="12.75" hidden="false" customHeight="true" outlineLevel="0" collapsed="false">
      <c r="A36" s="22" t="n">
        <v>26</v>
      </c>
      <c r="B36" s="77" t="s">
        <v>165</v>
      </c>
      <c r="C36" s="65" t="s">
        <v>136</v>
      </c>
      <c r="D36" s="24"/>
      <c r="E36" s="58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v>6</v>
      </c>
      <c r="W36" s="24"/>
      <c r="X36" s="24"/>
      <c r="Y36" s="24"/>
      <c r="Z36" s="24"/>
      <c r="AA36" s="24" t="n">
        <v>9</v>
      </c>
      <c r="AB36" s="24"/>
      <c r="AC36" s="24"/>
      <c r="AD36" s="24"/>
      <c r="AE36" s="24"/>
      <c r="AF36" s="24"/>
      <c r="AG36" s="24" t="n">
        <v>8</v>
      </c>
      <c r="AH36" s="24"/>
      <c r="AI36" s="83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60" t="n">
        <f aca="false">IF(SUM(D36:BS36)=0,"",SUM(D36:BS36))</f>
        <v>32</v>
      </c>
      <c r="BU36" s="24" t="n">
        <f aca="false">IF(COUNTA(D36:BS36)=0,"",COUNTA(D36:BS36))</f>
        <v>4</v>
      </c>
      <c r="BV36" s="93" t="s">
        <v>166</v>
      </c>
      <c r="BW36" s="77" t="s">
        <v>165</v>
      </c>
      <c r="BY36" s="22" t="n">
        <f aca="false">VLOOKUP(B37,'listing du mois'!$A$2:$Z$451,24,0)</f>
        <v>32</v>
      </c>
      <c r="CA36" s="60"/>
    </row>
    <row r="37" customFormat="false" ht="12.75" hidden="false" customHeight="true" outlineLevel="0" collapsed="false">
      <c r="A37" s="68" t="n">
        <f aca="false">IF(A35="","",A35/A36)</f>
        <v>194.923076923077</v>
      </c>
      <c r="B37" s="78" t="s">
        <v>167</v>
      </c>
      <c r="C37" s="65" t="s">
        <v>139</v>
      </c>
      <c r="D37" s="70"/>
      <c r="E37" s="70"/>
      <c r="F37" s="70"/>
      <c r="G37" s="70"/>
      <c r="H37" s="70"/>
      <c r="I37" s="70" t="n">
        <f aca="false">IF(I35="","",I35/I36)</f>
        <v>191.222222222222</v>
      </c>
      <c r="J37" s="70"/>
      <c r="K37" s="70"/>
      <c r="L37" s="70"/>
      <c r="M37" s="70"/>
      <c r="N37" s="70"/>
      <c r="O37" s="70"/>
      <c r="P37" s="70"/>
      <c r="Q37" s="70"/>
      <c r="R37" s="70" t="str">
        <f aca="false">IF(R35="","",R35/R36)</f>
        <v/>
      </c>
      <c r="S37" s="70" t="str">
        <f aca="false">IF(S35="","",S35/S36)</f>
        <v/>
      </c>
      <c r="T37" s="70" t="str">
        <f aca="false">IF(T35="","",T35/T36)</f>
        <v/>
      </c>
      <c r="U37" s="70" t="str">
        <f aca="false">IF(U35="","",U35/U36)</f>
        <v/>
      </c>
      <c r="V37" s="70" t="n">
        <f aca="false">IF(V35="","",V35/V36)</f>
        <v>160.333333333333</v>
      </c>
      <c r="W37" s="70"/>
      <c r="X37" s="70"/>
      <c r="Y37" s="70"/>
      <c r="Z37" s="70"/>
      <c r="AA37" s="70" t="n">
        <f aca="false">AA35/AA36</f>
        <v>178</v>
      </c>
      <c r="AB37" s="70"/>
      <c r="AC37" s="70"/>
      <c r="AD37" s="70"/>
      <c r="AE37" s="70"/>
      <c r="AF37" s="70"/>
      <c r="AG37" s="70" t="n">
        <f aca="false">IF(AG35="","",AG35/AG36)</f>
        <v>201.375</v>
      </c>
      <c r="AH37" s="70"/>
      <c r="AI37" s="70"/>
      <c r="AJ37" s="70" t="str">
        <f aca="false">IF(AJ35="","",AJ35/AJ36)</f>
        <v/>
      </c>
      <c r="AK37" s="70" t="str">
        <f aca="false">IF(AK35="","",AK35/AK36)</f>
        <v/>
      </c>
      <c r="AL37" s="70" t="str">
        <f aca="false">IF(AL35="","",AL35/AL36)</f>
        <v/>
      </c>
      <c r="AM37" s="70" t="str">
        <f aca="false">IF(AM35="","",AM35/AM36)</f>
        <v/>
      </c>
      <c r="AN37" s="70" t="str">
        <f aca="false">IF(AN35="","",AN35/AN36)</f>
        <v/>
      </c>
      <c r="AO37" s="70" t="str">
        <f aca="false">IF(AO35="","",AO35/AO36)</f>
        <v/>
      </c>
      <c r="AP37" s="70" t="str">
        <f aca="false">IF(AP35="","",AP35/AP36)</f>
        <v/>
      </c>
      <c r="AQ37" s="70" t="str">
        <f aca="false">IF(AQ35="","",AQ35/AQ36)</f>
        <v/>
      </c>
      <c r="AR37" s="70" t="str">
        <f aca="false">IF(AR35="","",AR35/AR36)</f>
        <v/>
      </c>
      <c r="AS37" s="70" t="str">
        <f aca="false">IF(AS35="","",AS35/AS36)</f>
        <v/>
      </c>
      <c r="AT37" s="70" t="str">
        <f aca="false">IF(AT35="","",AT35/AT36)</f>
        <v/>
      </c>
      <c r="AU37" s="70" t="str">
        <f aca="false">IF(AU35="","",AU35/AU36)</f>
        <v/>
      </c>
      <c r="AV37" s="70" t="str">
        <f aca="false">IF(AV35="","",AV35/AV36)</f>
        <v/>
      </c>
      <c r="AW37" s="70" t="str">
        <f aca="false">IF(AW35="","",AW35/AW36)</f>
        <v/>
      </c>
      <c r="AX37" s="70" t="str">
        <f aca="false">IF(AX35="","",AX35/AX36)</f>
        <v/>
      </c>
      <c r="AY37" s="70" t="str">
        <f aca="false">IF(AY35="","",AY35/AY36)</f>
        <v/>
      </c>
      <c r="AZ37" s="70" t="str">
        <f aca="false">IF(AZ35="","",AZ35/AZ36)</f>
        <v/>
      </c>
      <c r="BA37" s="70" t="str">
        <f aca="false">IF(BA35="","",BA35/BA36)</f>
        <v/>
      </c>
      <c r="BB37" s="70" t="str">
        <f aca="false">IF(BB35="","",BB35/BB36)</f>
        <v/>
      </c>
      <c r="BC37" s="70" t="str">
        <f aca="false">IF(BC35="","",BC35/BC36)</f>
        <v/>
      </c>
      <c r="BD37" s="70" t="str">
        <f aca="false">IF(BD35="","",BD35/BD36)</f>
        <v/>
      </c>
      <c r="BE37" s="70" t="str">
        <f aca="false">IF(BE35="","",BE35/BE36)</f>
        <v/>
      </c>
      <c r="BF37" s="70" t="str">
        <f aca="false">IF(BF35="","",BF35/BF36)</f>
        <v/>
      </c>
      <c r="BG37" s="70" t="str">
        <f aca="false">IF(BG35="","",BG35/BG36)</f>
        <v/>
      </c>
      <c r="BH37" s="70" t="str">
        <f aca="false">IF(BH35="","",BH35/BH36)</f>
        <v/>
      </c>
      <c r="BI37" s="70" t="str">
        <f aca="false">IF(BI35="","",BI35/BI36)</f>
        <v/>
      </c>
      <c r="BJ37" s="70" t="str">
        <f aca="false">IF(BJ35="","",BJ35/BJ36)</f>
        <v/>
      </c>
      <c r="BK37" s="70" t="str">
        <f aca="false">IF(BK35="","",BK35/BK36)</f>
        <v/>
      </c>
      <c r="BL37" s="70" t="str">
        <f aca="false">IF(BL35="","",BL35/BL36)</f>
        <v/>
      </c>
      <c r="BM37" s="70" t="str">
        <f aca="false">IF(BM35="","",BM35/BM36)</f>
        <v/>
      </c>
      <c r="BN37" s="70" t="str">
        <f aca="false">IF(BN35="","",BN35/BN36)</f>
        <v/>
      </c>
      <c r="BO37" s="70" t="str">
        <f aca="false">IF(BO35="","",BO35/BO36)</f>
        <v/>
      </c>
      <c r="BP37" s="70" t="str">
        <f aca="false">IF(BP35="","",BP35/BP36)</f>
        <v/>
      </c>
      <c r="BQ37" s="70" t="str">
        <f aca="false">IF(BQ35="","",BQ35/BQ36)</f>
        <v/>
      </c>
      <c r="BR37" s="70" t="str">
        <f aca="false">IF(BR35="","",BR35/BR36)</f>
        <v/>
      </c>
      <c r="BS37" s="70" t="str">
        <f aca="false">IF(BS35="","",BS35/BS36)</f>
        <v/>
      </c>
      <c r="BT37" s="70" t="n">
        <f aca="false">IF(BT35="","",BT35/BT36)</f>
        <v>184.25</v>
      </c>
      <c r="BU37" s="71"/>
      <c r="BV37" s="62"/>
      <c r="BW37" s="78" t="s">
        <v>167</v>
      </c>
      <c r="BX37" s="87"/>
      <c r="BY37" s="68" t="n">
        <f aca="false">IF(BY35="","",BY35/BY36)</f>
        <v>187.9375</v>
      </c>
      <c r="BZ37" s="87"/>
      <c r="CA37" s="72" t="n">
        <f aca="false">BT37-A37</f>
        <v>-10.6730769230769</v>
      </c>
    </row>
    <row r="38" customFormat="false" ht="12.75" hidden="false" customHeight="true" outlineLevel="0" collapsed="false">
      <c r="A38" s="22"/>
      <c r="B38" s="74" t="s">
        <v>168</v>
      </c>
      <c r="C38" s="65" t="s">
        <v>134</v>
      </c>
      <c r="D38" s="24"/>
      <c r="E38" s="58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 t="n">
        <v>832</v>
      </c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60" t="n">
        <f aca="false">IF(SUM(D38:BS38)=0,"",SUM(D38:BS38))</f>
        <v>832</v>
      </c>
      <c r="BU38" s="61"/>
      <c r="BV38" s="62"/>
      <c r="BW38" s="74" t="s">
        <v>168</v>
      </c>
      <c r="BX38" s="87"/>
      <c r="BY38" s="22" t="n">
        <f aca="false">VLOOKUP(B40,'listing du mois'!$A$2:$Z$451,23,0)</f>
        <v>832</v>
      </c>
      <c r="BZ38" s="87"/>
      <c r="CA38" s="60"/>
    </row>
    <row r="39" customFormat="false" ht="12.75" hidden="false" customHeight="true" outlineLevel="0" collapsed="false">
      <c r="A39" s="22"/>
      <c r="B39" s="77" t="s">
        <v>169</v>
      </c>
      <c r="C39" s="65" t="s">
        <v>136</v>
      </c>
      <c r="D39" s="84"/>
      <c r="E39" s="58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v>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60" t="n">
        <f aca="false">IF(SUM(D39:BS39)=0,"",SUM(D39:BS39))</f>
        <v>6</v>
      </c>
      <c r="BU39" s="24" t="n">
        <f aca="false">IF(COUNTA(D39:BS39)=0,"",COUNTA(D39:BS39))</f>
        <v>1</v>
      </c>
      <c r="BV39" s="94" t="s">
        <v>170</v>
      </c>
      <c r="BW39" s="77" t="s">
        <v>169</v>
      </c>
      <c r="BX39" s="87"/>
      <c r="BY39" s="22" t="n">
        <f aca="false">VLOOKUP(B40,'listing du mois'!$A$2:$Z$451,24,0)</f>
        <v>6</v>
      </c>
      <c r="BZ39" s="87"/>
      <c r="CA39" s="60"/>
    </row>
    <row r="40" customFormat="false" ht="12.75" hidden="false" customHeight="true" outlineLevel="0" collapsed="false">
      <c r="A40" s="68" t="str">
        <f aca="false">IF(A38="","",A38/A39)</f>
        <v/>
      </c>
      <c r="B40" s="78" t="s">
        <v>171</v>
      </c>
      <c r="C40" s="65" t="s">
        <v>139</v>
      </c>
      <c r="D40" s="95"/>
      <c r="E40" s="96"/>
      <c r="F40" s="96"/>
      <c r="G40" s="96"/>
      <c r="H40" s="95"/>
      <c r="I40" s="95"/>
      <c r="J40" s="95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70" t="n">
        <f aca="false">IF(V38="","",V38/V39)</f>
        <v>138.666666666667</v>
      </c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68"/>
      <c r="AH40" s="68"/>
      <c r="AI40" s="68"/>
      <c r="AJ40" s="68" t="str">
        <f aca="false">IF(AJ38="","",AJ38/AJ39)</f>
        <v/>
      </c>
      <c r="AK40" s="68" t="str">
        <f aca="false">IF(AK38="","",AK38/AK39)</f>
        <v/>
      </c>
      <c r="AL40" s="68" t="str">
        <f aca="false">IF(AL38="","",AL38/AL39)</f>
        <v/>
      </c>
      <c r="AM40" s="68" t="str">
        <f aca="false">IF(AM38="","",AM38/AM39)</f>
        <v/>
      </c>
      <c r="AN40" s="68" t="str">
        <f aca="false">IF(AN38="","",AN38/AN39)</f>
        <v/>
      </c>
      <c r="AO40" s="68" t="str">
        <f aca="false">IF(AO38="","",AO38/AO39)</f>
        <v/>
      </c>
      <c r="AP40" s="68" t="str">
        <f aca="false">IF(AP38="","",AP38/AP39)</f>
        <v/>
      </c>
      <c r="AQ40" s="68" t="str">
        <f aca="false">IF(AQ38="","",AQ38/AQ39)</f>
        <v/>
      </c>
      <c r="AR40" s="68" t="str">
        <f aca="false">IF(AR38="","",AR38/AR39)</f>
        <v/>
      </c>
      <c r="AS40" s="68" t="str">
        <f aca="false">IF(AS38="","",AS38/AS39)</f>
        <v/>
      </c>
      <c r="AT40" s="68" t="str">
        <f aca="false">IF(AT38="","",AT38/AT39)</f>
        <v/>
      </c>
      <c r="AU40" s="68" t="str">
        <f aca="false">IF(AU38="","",AU38/AU39)</f>
        <v/>
      </c>
      <c r="AV40" s="68" t="str">
        <f aca="false">IF(AV38="","",AV38/AV39)</f>
        <v/>
      </c>
      <c r="AW40" s="68" t="str">
        <f aca="false">IF(AW38="","",AW38/AW39)</f>
        <v/>
      </c>
      <c r="AX40" s="68" t="str">
        <f aca="false">IF(AX38="","",AX38/AX39)</f>
        <v/>
      </c>
      <c r="AY40" s="68" t="str">
        <f aca="false">IF(AY38="","",AY38/AY39)</f>
        <v/>
      </c>
      <c r="AZ40" s="97" t="str">
        <f aca="false">IF(AZ38="","",AZ38/AZ39)</f>
        <v/>
      </c>
      <c r="BA40" s="97" t="str">
        <f aca="false">IF(BA38="","",BA38/BA39)</f>
        <v/>
      </c>
      <c r="BB40" s="97" t="str">
        <f aca="false">IF(BB38="","",BB38/BB39)</f>
        <v/>
      </c>
      <c r="BC40" s="97" t="str">
        <f aca="false">IF(BC38="","",BC38/BC39)</f>
        <v/>
      </c>
      <c r="BD40" s="68" t="str">
        <f aca="false">IF(BD38="","",BD38/BD39)</f>
        <v/>
      </c>
      <c r="BE40" s="68" t="str">
        <f aca="false">IF(BE38="","",BE38/BE39)</f>
        <v/>
      </c>
      <c r="BF40" s="68" t="str">
        <f aca="false">IF(BF38="","",BF38/BF39)</f>
        <v/>
      </c>
      <c r="BG40" s="97" t="str">
        <f aca="false">IF(BG38="","",BG38/BG39)</f>
        <v/>
      </c>
      <c r="BH40" s="97" t="str">
        <f aca="false">IF(BH38="","",BH38/BH39)</f>
        <v/>
      </c>
      <c r="BI40" s="97" t="str">
        <f aca="false">IF(BI38="","",BI38/BI39)</f>
        <v/>
      </c>
      <c r="BJ40" s="68" t="str">
        <f aca="false">IF(BJ38="","",BJ38/BJ39)</f>
        <v/>
      </c>
      <c r="BK40" s="97" t="str">
        <f aca="false">IF(BK38="","",BK38/BK39)</f>
        <v/>
      </c>
      <c r="BL40" s="97" t="str">
        <f aca="false">IF(BL38="","",BL38/BL39)</f>
        <v/>
      </c>
      <c r="BM40" s="97" t="str">
        <f aca="false">IF(BM38="","",BM38/BM39)</f>
        <v/>
      </c>
      <c r="BN40" s="97" t="str">
        <f aca="false">IF(BN38="","",BN38/BN39)</f>
        <v/>
      </c>
      <c r="BO40" s="97" t="str">
        <f aca="false">IF(BO38="","",BO38/BO39)</f>
        <v/>
      </c>
      <c r="BP40" s="97" t="str">
        <f aca="false">IF(BP38="","",BP38/BP39)</f>
        <v/>
      </c>
      <c r="BQ40" s="97" t="str">
        <f aca="false">IF(BQ38="","",BQ38/BQ39)</f>
        <v/>
      </c>
      <c r="BR40" s="97" t="str">
        <f aca="false">IF(BR38="","",BR38/BR39)</f>
        <v/>
      </c>
      <c r="BS40" s="97" t="str">
        <f aca="false">IF(BS38="","",BS38/BS39)</f>
        <v/>
      </c>
      <c r="BT40" s="70" t="n">
        <f aca="false">IF(BT38="","",BT38/BT39)</f>
        <v>138.666666666667</v>
      </c>
      <c r="BU40" s="71"/>
      <c r="BW40" s="78" t="s">
        <v>171</v>
      </c>
      <c r="BX40" s="87"/>
      <c r="BY40" s="68" t="n">
        <f aca="false">IF(BY38="","",BY38/BY39)</f>
        <v>138.666666666667</v>
      </c>
      <c r="BZ40" s="87"/>
      <c r="CA40" s="72" t="e">
        <f aca="false">BT40-A40</f>
        <v>#VALUE!</v>
      </c>
    </row>
    <row r="41" customFormat="false" ht="12.75" hidden="false" customHeight="true" outlineLevel="0" collapsed="false">
      <c r="A41" s="22" t="n">
        <v>19890</v>
      </c>
      <c r="B41" s="74" t="s">
        <v>172</v>
      </c>
      <c r="C41" s="65" t="s">
        <v>134</v>
      </c>
      <c r="D41" s="99"/>
      <c r="E41" s="58" t="n">
        <v>1287</v>
      </c>
      <c r="F41" s="99" t="n">
        <v>2587</v>
      </c>
      <c r="G41" s="83" t="n">
        <v>1332</v>
      </c>
      <c r="H41" s="83"/>
      <c r="I41" s="83"/>
      <c r="J41" s="83"/>
      <c r="K41" s="83"/>
      <c r="L41" s="83" t="n">
        <v>1490</v>
      </c>
      <c r="M41" s="83"/>
      <c r="N41" s="83"/>
      <c r="O41" s="83"/>
      <c r="P41" s="83" t="n">
        <f aca="false">127+154+175+153</f>
        <v>609</v>
      </c>
      <c r="Q41" s="83"/>
      <c r="R41" s="83"/>
      <c r="S41" s="83"/>
      <c r="T41" s="83"/>
      <c r="U41" s="83"/>
      <c r="V41" s="83"/>
      <c r="W41" s="83" t="n">
        <v>1315</v>
      </c>
      <c r="X41" s="83"/>
      <c r="Y41" s="83"/>
      <c r="Z41" s="83"/>
      <c r="AA41" s="83"/>
      <c r="AB41" s="83"/>
      <c r="AC41" s="83"/>
      <c r="AD41" s="83"/>
      <c r="AE41" s="83" t="n">
        <v>1228</v>
      </c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60" t="n">
        <f aca="false">IF(SUM(D41:BS41)=0,"",SUM(D41:BS41))</f>
        <v>9848</v>
      </c>
      <c r="BU41" s="61"/>
      <c r="BW41" s="74" t="s">
        <v>172</v>
      </c>
      <c r="BY41" s="22" t="n">
        <f aca="false">VLOOKUP(B43,'listing du mois'!$A$2:$Z$451,23,0)</f>
        <v>17866</v>
      </c>
      <c r="CA41" s="60"/>
    </row>
    <row r="42" customFormat="false" ht="12.75" hidden="false" customHeight="true" outlineLevel="0" collapsed="false">
      <c r="A42" s="22" t="n">
        <v>110</v>
      </c>
      <c r="B42" s="77" t="s">
        <v>173</v>
      </c>
      <c r="C42" s="65" t="s">
        <v>136</v>
      </c>
      <c r="D42" s="84"/>
      <c r="E42" s="58" t="n">
        <v>8</v>
      </c>
      <c r="F42" s="83" t="n">
        <v>15</v>
      </c>
      <c r="G42" s="83" t="n">
        <v>8</v>
      </c>
      <c r="H42" s="83"/>
      <c r="I42" s="83"/>
      <c r="J42" s="83"/>
      <c r="K42" s="83"/>
      <c r="L42" s="83" t="n">
        <v>8</v>
      </c>
      <c r="M42" s="83"/>
      <c r="N42" s="83"/>
      <c r="O42" s="83"/>
      <c r="P42" s="83" t="n">
        <v>4</v>
      </c>
      <c r="Q42" s="83"/>
      <c r="R42" s="83"/>
      <c r="S42" s="83"/>
      <c r="T42" s="83"/>
      <c r="U42" s="83"/>
      <c r="V42" s="83"/>
      <c r="W42" s="83" t="n">
        <v>8</v>
      </c>
      <c r="X42" s="83"/>
      <c r="Y42" s="83"/>
      <c r="Z42" s="83"/>
      <c r="AA42" s="83"/>
      <c r="AB42" s="83"/>
      <c r="AC42" s="83"/>
      <c r="AD42" s="83"/>
      <c r="AE42" s="83" t="n">
        <v>7</v>
      </c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60" t="n">
        <f aca="false">IF(SUM(D42:BS42)=0,"",SUM(D42:BS42))</f>
        <v>58</v>
      </c>
      <c r="BU42" s="24" t="n">
        <f aca="false">IF(COUNTA(D42:BS42)=0,"",COUNTA(D42:BS42))</f>
        <v>7</v>
      </c>
      <c r="BV42" s="92" t="s">
        <v>174</v>
      </c>
      <c r="BW42" s="77" t="s">
        <v>173</v>
      </c>
      <c r="BY42" s="22" t="n">
        <f aca="false">VLOOKUP(B43,'listing du mois'!$A$2:$Z$451,24,0)</f>
        <v>103</v>
      </c>
      <c r="CA42" s="60"/>
    </row>
    <row r="43" customFormat="false" ht="12.75" hidden="false" customHeight="true" outlineLevel="0" collapsed="false">
      <c r="A43" s="68" t="n">
        <f aca="false">IF(A41="","",A41/A42)</f>
        <v>180.818181818182</v>
      </c>
      <c r="B43" s="78" t="s">
        <v>175</v>
      </c>
      <c r="C43" s="65" t="s">
        <v>139</v>
      </c>
      <c r="D43" s="70"/>
      <c r="E43" s="70" t="n">
        <f aca="false">IF(E41="","",E41/E42)</f>
        <v>160.875</v>
      </c>
      <c r="F43" s="70" t="n">
        <f aca="false">IF(F41="","",F41/F42)</f>
        <v>172.466666666667</v>
      </c>
      <c r="G43" s="70" t="n">
        <f aca="false">IF(G41="","",G41/G42)</f>
        <v>166.5</v>
      </c>
      <c r="H43" s="70"/>
      <c r="I43" s="70"/>
      <c r="J43" s="70"/>
      <c r="K43" s="70"/>
      <c r="L43" s="70" t="n">
        <f aca="false">IF(L41="","",L41/L42)</f>
        <v>186.25</v>
      </c>
      <c r="M43" s="70"/>
      <c r="N43" s="70"/>
      <c r="O43" s="70"/>
      <c r="P43" s="70" t="n">
        <f aca="false">IF(P41="","",P41/P42)</f>
        <v>152.25</v>
      </c>
      <c r="Q43" s="70"/>
      <c r="R43" s="70" t="str">
        <f aca="false">IF(R41="","",R41/R42)</f>
        <v/>
      </c>
      <c r="S43" s="70" t="str">
        <f aca="false">IF(S41="","",S41/S42)</f>
        <v/>
      </c>
      <c r="T43" s="70" t="str">
        <f aca="false">IF(T41="","",T41/T42)</f>
        <v/>
      </c>
      <c r="U43" s="70" t="str">
        <f aca="false">IF(U41="","",U41/U42)</f>
        <v/>
      </c>
      <c r="V43" s="70"/>
      <c r="W43" s="70" t="n">
        <f aca="false">IF(W41="","",W41/W42)</f>
        <v>164.375</v>
      </c>
      <c r="X43" s="70"/>
      <c r="Y43" s="70"/>
      <c r="Z43" s="70"/>
      <c r="AA43" s="70"/>
      <c r="AB43" s="70"/>
      <c r="AC43" s="70"/>
      <c r="AD43" s="70"/>
      <c r="AE43" s="70" t="n">
        <f aca="false">AE41/AE42</f>
        <v>175.428571428571</v>
      </c>
      <c r="AF43" s="70"/>
      <c r="AG43" s="70"/>
      <c r="AH43" s="70"/>
      <c r="AI43" s="70"/>
      <c r="AJ43" s="70" t="str">
        <f aca="false">IF(AJ41="","",AJ41/AJ42)</f>
        <v/>
      </c>
      <c r="AK43" s="70" t="str">
        <f aca="false">IF(AK41="","",AK41/AK42)</f>
        <v/>
      </c>
      <c r="AL43" s="70" t="str">
        <f aca="false">IF(AL41="","",AL41/AL42)</f>
        <v/>
      </c>
      <c r="AM43" s="70" t="str">
        <f aca="false">IF(AM41="","",AM41/AM42)</f>
        <v/>
      </c>
      <c r="AN43" s="70" t="str">
        <f aca="false">IF(AN41="","",AN41/AN42)</f>
        <v/>
      </c>
      <c r="AO43" s="70" t="str">
        <f aca="false">IF(AO41="","",AO41/AO42)</f>
        <v/>
      </c>
      <c r="AP43" s="70" t="str">
        <f aca="false">IF(AP41="","",AP41/AP42)</f>
        <v/>
      </c>
      <c r="AQ43" s="70" t="str">
        <f aca="false">IF(AQ41="","",AQ41/AQ42)</f>
        <v/>
      </c>
      <c r="AR43" s="70" t="str">
        <f aca="false">IF(AR41="","",AR41/AR42)</f>
        <v/>
      </c>
      <c r="AS43" s="70" t="str">
        <f aca="false">IF(AS41="","",AS41/AS42)</f>
        <v/>
      </c>
      <c r="AT43" s="70" t="str">
        <f aca="false">IF(AT41="","",AT41/AT42)</f>
        <v/>
      </c>
      <c r="AU43" s="70" t="str">
        <f aca="false">IF(AU41="","",AU41/AU42)</f>
        <v/>
      </c>
      <c r="AV43" s="70" t="str">
        <f aca="false">IF(AV41="","",AV41/AV42)</f>
        <v/>
      </c>
      <c r="AW43" s="70" t="str">
        <f aca="false">IF(AW41="","",AW41/AW42)</f>
        <v/>
      </c>
      <c r="AX43" s="70" t="str">
        <f aca="false">IF(AX41="","",AX41/AX42)</f>
        <v/>
      </c>
      <c r="AY43" s="70" t="str">
        <f aca="false">IF(AY41="","",AY41/AY42)</f>
        <v/>
      </c>
      <c r="AZ43" s="70" t="str">
        <f aca="false">IF(AZ41="","",AZ41/AZ42)</f>
        <v/>
      </c>
      <c r="BA43" s="70" t="str">
        <f aca="false">IF(BA41="","",BA41/BA42)</f>
        <v/>
      </c>
      <c r="BB43" s="70" t="str">
        <f aca="false">IF(BB41="","",BB41/BB42)</f>
        <v/>
      </c>
      <c r="BC43" s="70" t="str">
        <f aca="false">IF(BC41="","",BC41/BC42)</f>
        <v/>
      </c>
      <c r="BD43" s="70" t="str">
        <f aca="false">IF(BD41="","",BD41/BD42)</f>
        <v/>
      </c>
      <c r="BE43" s="70" t="str">
        <f aca="false">IF(BE41="","",BE41/BE42)</f>
        <v/>
      </c>
      <c r="BF43" s="70" t="str">
        <f aca="false">IF(BF41="","",BF41/BF42)</f>
        <v/>
      </c>
      <c r="BG43" s="70" t="str">
        <f aca="false">IF(BG41="","",BG41/BG42)</f>
        <v/>
      </c>
      <c r="BH43" s="70" t="str">
        <f aca="false">IF(BH41="","",BH41/BH42)</f>
        <v/>
      </c>
      <c r="BI43" s="70" t="str">
        <f aca="false">IF(BI41="","",BI41/BI42)</f>
        <v/>
      </c>
      <c r="BJ43" s="70" t="str">
        <f aca="false">IF(BJ41="","",BJ41/BJ42)</f>
        <v/>
      </c>
      <c r="BK43" s="70" t="str">
        <f aca="false">IF(BK41="","",BK41/BK42)</f>
        <v/>
      </c>
      <c r="BL43" s="70" t="str">
        <f aca="false">IF(BL41="","",BL41/BL42)</f>
        <v/>
      </c>
      <c r="BM43" s="70" t="str">
        <f aca="false">IF(BM41="","",BM41/BM42)</f>
        <v/>
      </c>
      <c r="BN43" s="70" t="str">
        <f aca="false">IF(BN41="","",BN41/BN42)</f>
        <v/>
      </c>
      <c r="BO43" s="70" t="str">
        <f aca="false">IF(BO41="","",BO41/BO42)</f>
        <v/>
      </c>
      <c r="BP43" s="70" t="str">
        <f aca="false">IF(BP41="","",BP41/BP42)</f>
        <v/>
      </c>
      <c r="BQ43" s="70" t="str">
        <f aca="false">IF(BQ41="","",BQ41/BQ42)</f>
        <v/>
      </c>
      <c r="BR43" s="70" t="str">
        <f aca="false">IF(BR41="","",BR41/BR42)</f>
        <v/>
      </c>
      <c r="BS43" s="70" t="str">
        <f aca="false">IF(BS41="","",BS41/BS42)</f>
        <v/>
      </c>
      <c r="BT43" s="70" t="n">
        <f aca="false">IF(BT41="","",BT41/BT42)</f>
        <v>169.793103448276</v>
      </c>
      <c r="BU43" s="71"/>
      <c r="BW43" s="78" t="s">
        <v>175</v>
      </c>
      <c r="BX43" s="87"/>
      <c r="BY43" s="68" t="n">
        <f aca="false">IF(BY41="","",BY41/BY42)</f>
        <v>173.456310679612</v>
      </c>
      <c r="BZ43" s="87"/>
      <c r="CA43" s="72" t="n">
        <f aca="false">BT43-A43</f>
        <v>-11.0250783699059</v>
      </c>
    </row>
    <row r="44" customFormat="false" ht="12.75" hidden="false" customHeight="true" outlineLevel="0" collapsed="false">
      <c r="A44" s="22" t="n">
        <v>25952</v>
      </c>
      <c r="B44" s="91" t="s">
        <v>172</v>
      </c>
      <c r="C44" s="65" t="s">
        <v>134</v>
      </c>
      <c r="D44" s="83"/>
      <c r="E44" s="58"/>
      <c r="F44" s="83" t="n">
        <v>2332</v>
      </c>
      <c r="G44" s="83" t="n">
        <v>1273</v>
      </c>
      <c r="H44" s="83" t="n">
        <v>641</v>
      </c>
      <c r="I44" s="83"/>
      <c r="J44" s="83"/>
      <c r="K44" s="83"/>
      <c r="L44" s="83"/>
      <c r="M44" s="83" t="n">
        <v>1345</v>
      </c>
      <c r="N44" s="83"/>
      <c r="O44" s="83"/>
      <c r="P44" s="83"/>
      <c r="Q44" s="83"/>
      <c r="R44" s="83" t="n">
        <v>2485</v>
      </c>
      <c r="S44" s="83"/>
      <c r="T44" s="83"/>
      <c r="U44" s="83" t="n">
        <v>1427</v>
      </c>
      <c r="V44" s="83" t="n">
        <v>962</v>
      </c>
      <c r="W44" s="83"/>
      <c r="X44" s="83" t="n">
        <v>1300</v>
      </c>
      <c r="Y44" s="83" t="n">
        <v>1635</v>
      </c>
      <c r="Z44" s="83"/>
      <c r="AA44" s="83"/>
      <c r="AB44" s="83"/>
      <c r="AC44" s="83"/>
      <c r="AD44" s="83"/>
      <c r="AE44" s="83"/>
      <c r="AF44" s="83"/>
      <c r="AG44" s="83"/>
      <c r="AH44" s="83"/>
      <c r="AI44" s="83" t="n">
        <v>1224</v>
      </c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60" t="n">
        <f aca="false">IF(SUM(D44:BS44)=0,"",SUM(D44:BS44))</f>
        <v>14624</v>
      </c>
      <c r="BU44" s="61"/>
      <c r="BW44" s="91" t="s">
        <v>172</v>
      </c>
      <c r="BX44" s="87"/>
      <c r="BY44" s="22" t="n">
        <f aca="false">VLOOKUP(B46,'listing du mois'!$A$2:$Z$451,23,0)</f>
        <v>29428</v>
      </c>
      <c r="BZ44" s="87"/>
      <c r="CA44" s="60"/>
    </row>
    <row r="45" customFormat="false" ht="12.75" hidden="false" customHeight="true" outlineLevel="0" collapsed="false">
      <c r="A45" s="22" t="n">
        <v>159</v>
      </c>
      <c r="B45" s="85" t="s">
        <v>176</v>
      </c>
      <c r="C45" s="65" t="s">
        <v>136</v>
      </c>
      <c r="D45" s="24"/>
      <c r="E45" s="58"/>
      <c r="F45" s="83" t="n">
        <v>15</v>
      </c>
      <c r="G45" s="83" t="n">
        <v>8</v>
      </c>
      <c r="H45" s="83" t="n">
        <v>4</v>
      </c>
      <c r="I45" s="83"/>
      <c r="J45" s="83"/>
      <c r="K45" s="83"/>
      <c r="L45" s="83"/>
      <c r="M45" s="83" t="n">
        <v>8</v>
      </c>
      <c r="N45" s="83"/>
      <c r="O45" s="83"/>
      <c r="P45" s="83"/>
      <c r="Q45" s="83"/>
      <c r="R45" s="83" t="n">
        <v>15</v>
      </c>
      <c r="S45" s="83"/>
      <c r="T45" s="83"/>
      <c r="U45" s="83" t="n">
        <v>8</v>
      </c>
      <c r="V45" s="83" t="n">
        <v>6</v>
      </c>
      <c r="W45" s="83"/>
      <c r="X45" s="83" t="n">
        <v>8</v>
      </c>
      <c r="Y45" s="83" t="n">
        <v>10</v>
      </c>
      <c r="Z45" s="83"/>
      <c r="AA45" s="83"/>
      <c r="AB45" s="83"/>
      <c r="AC45" s="83"/>
      <c r="AD45" s="83"/>
      <c r="AE45" s="83"/>
      <c r="AF45" s="83"/>
      <c r="AG45" s="83"/>
      <c r="AH45" s="83"/>
      <c r="AI45" s="24" t="n">
        <v>8</v>
      </c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60" t="n">
        <f aca="false">IF(SUM(D45:BS45)=0,"",SUM(D45:BS45))</f>
        <v>90</v>
      </c>
      <c r="BU45" s="24" t="n">
        <f aca="false">IF(COUNTA(D45:BS45)=0,"",COUNTA(D45:BS45))</f>
        <v>10</v>
      </c>
      <c r="BV45" s="66" t="s">
        <v>177</v>
      </c>
      <c r="BW45" s="85" t="s">
        <v>176</v>
      </c>
      <c r="BX45" s="87"/>
      <c r="BY45" s="22" t="n">
        <f aca="false">VLOOKUP(B46,'listing du mois'!$A$2:$Z$451,24,0)</f>
        <v>180</v>
      </c>
      <c r="BZ45" s="87"/>
      <c r="CA45" s="60"/>
    </row>
    <row r="46" customFormat="false" ht="12.75" hidden="false" customHeight="true" outlineLevel="0" collapsed="false">
      <c r="A46" s="68" t="n">
        <f aca="false">IF(A44="","",A44/A45)</f>
        <v>163.220125786164</v>
      </c>
      <c r="B46" s="86" t="s">
        <v>178</v>
      </c>
      <c r="C46" s="65" t="s">
        <v>139</v>
      </c>
      <c r="D46" s="70"/>
      <c r="E46" s="70"/>
      <c r="F46" s="70" t="n">
        <f aca="false">IF(F44="","",F44/F45)</f>
        <v>155.466666666667</v>
      </c>
      <c r="G46" s="70" t="n">
        <f aca="false">IF(G44="","",G44/G45)</f>
        <v>159.125</v>
      </c>
      <c r="H46" s="70" t="n">
        <f aca="false">IF(H44="","",H44/H45)</f>
        <v>160.25</v>
      </c>
      <c r="I46" s="70"/>
      <c r="J46" s="70"/>
      <c r="K46" s="70"/>
      <c r="L46" s="70"/>
      <c r="M46" s="70" t="n">
        <f aca="false">IF(M44="","",M44/M45)</f>
        <v>168.125</v>
      </c>
      <c r="N46" s="70"/>
      <c r="O46" s="70"/>
      <c r="P46" s="70"/>
      <c r="Q46" s="70"/>
      <c r="R46" s="70" t="n">
        <f aca="false">IF(R44="","",R44/R45)</f>
        <v>165.666666666667</v>
      </c>
      <c r="S46" s="70" t="str">
        <f aca="false">IF(S44="","",S44/S45)</f>
        <v/>
      </c>
      <c r="T46" s="70" t="str">
        <f aca="false">IF(T44="","",T44/T45)</f>
        <v/>
      </c>
      <c r="U46" s="70" t="n">
        <f aca="false">IF(U44="","",U44/U45)</f>
        <v>178.375</v>
      </c>
      <c r="V46" s="70" t="n">
        <f aca="false">IF(V44="","",V44/V45)</f>
        <v>160.333333333333</v>
      </c>
      <c r="W46" s="70"/>
      <c r="X46" s="70" t="n">
        <f aca="false">IF(X44="","",X44/X45)</f>
        <v>162.5</v>
      </c>
      <c r="Y46" s="70" t="n">
        <f aca="false">IF(Y44="","",Y44/Y45)</f>
        <v>163.5</v>
      </c>
      <c r="Z46" s="70"/>
      <c r="AA46" s="70"/>
      <c r="AB46" s="70"/>
      <c r="AC46" s="70"/>
      <c r="AD46" s="70"/>
      <c r="AE46" s="70"/>
      <c r="AF46" s="70"/>
      <c r="AG46" s="70"/>
      <c r="AH46" s="70"/>
      <c r="AI46" s="68" t="n">
        <f aca="false">IF(AI44="","",AI44/AI45)</f>
        <v>153</v>
      </c>
      <c r="AJ46" s="70" t="str">
        <f aca="false">IF(AJ44="","",AJ44/AJ45)</f>
        <v/>
      </c>
      <c r="AK46" s="70" t="str">
        <f aca="false">IF(AK44="","",AK44/AK45)</f>
        <v/>
      </c>
      <c r="AL46" s="70" t="str">
        <f aca="false">IF(AL44="","",AL44/AL45)</f>
        <v/>
      </c>
      <c r="AM46" s="70" t="str">
        <f aca="false">IF(AM44="","",AM44/AM45)</f>
        <v/>
      </c>
      <c r="AN46" s="70" t="str">
        <f aca="false">IF(AN44="","",AN44/AN45)</f>
        <v/>
      </c>
      <c r="AO46" s="70" t="str">
        <f aca="false">IF(AO44="","",AO44/AO45)</f>
        <v/>
      </c>
      <c r="AP46" s="70" t="str">
        <f aca="false">IF(AP44="","",AP44/AP45)</f>
        <v/>
      </c>
      <c r="AQ46" s="70" t="str">
        <f aca="false">IF(AQ44="","",AQ44/AQ45)</f>
        <v/>
      </c>
      <c r="AR46" s="70" t="str">
        <f aca="false">IF(AR44="","",AR44/AR45)</f>
        <v/>
      </c>
      <c r="AS46" s="70" t="str">
        <f aca="false">IF(AS44="","",AS44/AS45)</f>
        <v/>
      </c>
      <c r="AT46" s="70" t="str">
        <f aca="false">IF(AT44="","",AT44/AT45)</f>
        <v/>
      </c>
      <c r="AU46" s="70" t="str">
        <f aca="false">IF(AU44="","",AU44/AU45)</f>
        <v/>
      </c>
      <c r="AV46" s="70" t="str">
        <f aca="false">IF(AV44="","",AV44/AV45)</f>
        <v/>
      </c>
      <c r="AW46" s="70" t="str">
        <f aca="false">IF(AW44="","",AW44/AW45)</f>
        <v/>
      </c>
      <c r="AX46" s="70" t="str">
        <f aca="false">IF(AX44="","",AX44/AX45)</f>
        <v/>
      </c>
      <c r="AY46" s="70" t="str">
        <f aca="false">IF(AY44="","",AY44/AY45)</f>
        <v/>
      </c>
      <c r="AZ46" s="70" t="str">
        <f aca="false">IF(AZ44="","",AZ44/AZ45)</f>
        <v/>
      </c>
      <c r="BA46" s="70" t="str">
        <f aca="false">IF(BA44="","",BA44/BA45)</f>
        <v/>
      </c>
      <c r="BB46" s="70" t="str">
        <f aca="false">IF(BB44="","",BB44/BB45)</f>
        <v/>
      </c>
      <c r="BC46" s="70" t="str">
        <f aca="false">IF(BC44="","",BC44/BC45)</f>
        <v/>
      </c>
      <c r="BD46" s="70" t="str">
        <f aca="false">IF(BD44="","",BD44/BD45)</f>
        <v/>
      </c>
      <c r="BE46" s="70" t="str">
        <f aca="false">IF(BE44="","",BE44/BE45)</f>
        <v/>
      </c>
      <c r="BF46" s="70" t="str">
        <f aca="false">IF(BF44="","",BF44/BF45)</f>
        <v/>
      </c>
      <c r="BG46" s="70" t="str">
        <f aca="false">IF(BG44="","",BG44/BG45)</f>
        <v/>
      </c>
      <c r="BH46" s="70" t="str">
        <f aca="false">IF(BH44="","",BH44/BH45)</f>
        <v/>
      </c>
      <c r="BI46" s="70" t="str">
        <f aca="false">IF(BI44="","",BI44/BI45)</f>
        <v/>
      </c>
      <c r="BJ46" s="70" t="str">
        <f aca="false">IF(BJ44="","",BJ44/BJ45)</f>
        <v/>
      </c>
      <c r="BK46" s="70" t="str">
        <f aca="false">IF(BK44="","",BK44/BK45)</f>
        <v/>
      </c>
      <c r="BL46" s="70" t="str">
        <f aca="false">IF(BL44="","",BL44/BL45)</f>
        <v/>
      </c>
      <c r="BM46" s="70" t="str">
        <f aca="false">IF(BM44="","",BM44/BM45)</f>
        <v/>
      </c>
      <c r="BN46" s="70" t="str">
        <f aca="false">IF(BN44="","",BN44/BN45)</f>
        <v/>
      </c>
      <c r="BO46" s="70" t="str">
        <f aca="false">IF(BO44="","",BO44/BO45)</f>
        <v/>
      </c>
      <c r="BP46" s="70" t="str">
        <f aca="false">IF(BP44="","",BP44/BP45)</f>
        <v/>
      </c>
      <c r="BQ46" s="70" t="str">
        <f aca="false">IF(BQ44="","",BQ44/BQ45)</f>
        <v/>
      </c>
      <c r="BR46" s="70" t="str">
        <f aca="false">IF(BR44="","",BR44/BR45)</f>
        <v/>
      </c>
      <c r="BS46" s="70" t="str">
        <f aca="false">IF(BS44="","",BS44/BS45)</f>
        <v/>
      </c>
      <c r="BT46" s="70" t="n">
        <f aca="false">IF(BT44="","",BT44/BT45)</f>
        <v>162.488888888889</v>
      </c>
      <c r="BU46" s="71"/>
      <c r="BW46" s="86" t="s">
        <v>178</v>
      </c>
      <c r="BX46" s="87"/>
      <c r="BY46" s="68" t="n">
        <f aca="false">IF(BY44="","",BY44/BY45)</f>
        <v>163.488888888889</v>
      </c>
      <c r="BZ46" s="87"/>
      <c r="CA46" s="72" t="n">
        <f aca="false">BT46-A46</f>
        <v>-0.731236897274641</v>
      </c>
    </row>
    <row r="47" customFormat="false" ht="12.75" hidden="false" customHeight="true" outlineLevel="0" collapsed="false">
      <c r="A47" s="22" t="n">
        <v>2542</v>
      </c>
      <c r="B47" s="91" t="s">
        <v>172</v>
      </c>
      <c r="C47" s="65" t="s">
        <v>134</v>
      </c>
      <c r="D47" s="24"/>
      <c r="E47" s="58"/>
      <c r="F47" s="83"/>
      <c r="G47" s="83" t="n">
        <v>1178</v>
      </c>
      <c r="H47" s="83"/>
      <c r="I47" s="83"/>
      <c r="J47" s="83" t="n">
        <v>669</v>
      </c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 t="n">
        <v>809</v>
      </c>
      <c r="W47" s="83"/>
      <c r="X47" s="83"/>
      <c r="Y47" s="83"/>
      <c r="Z47" s="83" t="n">
        <v>1086</v>
      </c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60" t="n">
        <f aca="false">IF(SUM(D47:BS47)=0,"",SUM(D47:BS47))</f>
        <v>3742</v>
      </c>
      <c r="BU47" s="61"/>
      <c r="BV47" s="62"/>
      <c r="BW47" s="91" t="s">
        <v>172</v>
      </c>
      <c r="BX47" s="87"/>
      <c r="BY47" s="22" t="n">
        <f aca="false">VLOOKUP(B49,'listing du mois'!$A$2:$Z$451,23,0)</f>
        <v>3905</v>
      </c>
      <c r="BZ47" s="87"/>
      <c r="CA47" s="60"/>
    </row>
    <row r="48" customFormat="false" ht="12.75" hidden="false" customHeight="true" outlineLevel="0" collapsed="false">
      <c r="A48" s="22" t="n">
        <v>16</v>
      </c>
      <c r="B48" s="85" t="s">
        <v>179</v>
      </c>
      <c r="C48" s="65" t="s">
        <v>136</v>
      </c>
      <c r="D48" s="24"/>
      <c r="E48" s="58"/>
      <c r="F48" s="83"/>
      <c r="G48" s="83" t="n">
        <v>8</v>
      </c>
      <c r="H48" s="83"/>
      <c r="I48" s="83"/>
      <c r="J48" s="83" t="n">
        <v>5</v>
      </c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 t="n">
        <v>6</v>
      </c>
      <c r="W48" s="83"/>
      <c r="X48" s="83"/>
      <c r="Y48" s="83"/>
      <c r="Z48" s="83" t="n">
        <v>7</v>
      </c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60" t="n">
        <f aca="false">IF(SUM(D48:BS48)=0,"",SUM(D48:BS48))</f>
        <v>26</v>
      </c>
      <c r="BU48" s="24" t="n">
        <f aca="false">IF(COUNTA(D48:BS48)=0,"",COUNTA(D48:BS48))</f>
        <v>4</v>
      </c>
      <c r="BV48" s="2" t="s">
        <v>180</v>
      </c>
      <c r="BW48" s="85" t="s">
        <v>179</v>
      </c>
      <c r="BX48" s="87"/>
      <c r="BY48" s="22" t="n">
        <f aca="false">VLOOKUP(B49,'listing du mois'!$A$2:$Z$451,24,0)</f>
        <v>27</v>
      </c>
      <c r="BZ48" s="87"/>
      <c r="CA48" s="60"/>
    </row>
    <row r="49" customFormat="false" ht="12.75" hidden="false" customHeight="true" outlineLevel="0" collapsed="false">
      <c r="A49" s="68" t="n">
        <f aca="false">IF(A47="","",A47/A48)</f>
        <v>158.875</v>
      </c>
      <c r="B49" s="86" t="s">
        <v>181</v>
      </c>
      <c r="C49" s="65" t="s">
        <v>139</v>
      </c>
      <c r="D49" s="70"/>
      <c r="E49" s="70"/>
      <c r="F49" s="70"/>
      <c r="G49" s="70" t="n">
        <f aca="false">IF(G47="","",G47/G48)</f>
        <v>147.25</v>
      </c>
      <c r="H49" s="70"/>
      <c r="I49" s="70"/>
      <c r="J49" s="70" t="n">
        <f aca="false">IF(J47="","",J47/J48)</f>
        <v>133.8</v>
      </c>
      <c r="K49" s="70"/>
      <c r="L49" s="70"/>
      <c r="M49" s="70"/>
      <c r="N49" s="70"/>
      <c r="O49" s="70"/>
      <c r="P49" s="70"/>
      <c r="Q49" s="70"/>
      <c r="R49" s="70" t="str">
        <f aca="false">IF(R47="","",R47/R48)</f>
        <v/>
      </c>
      <c r="S49" s="70" t="str">
        <f aca="false">IF(S47="","",S47/S48)</f>
        <v/>
      </c>
      <c r="T49" s="70" t="str">
        <f aca="false">IF(T47="","",T47/T48)</f>
        <v/>
      </c>
      <c r="U49" s="70" t="str">
        <f aca="false">IF(U47="","",U47/U48)</f>
        <v/>
      </c>
      <c r="V49" s="70" t="n">
        <f aca="false">IF(V47="","",V47/V48)</f>
        <v>134.833333333333</v>
      </c>
      <c r="W49" s="70"/>
      <c r="X49" s="70"/>
      <c r="Y49" s="70"/>
      <c r="Z49" s="70" t="n">
        <f aca="false">Z47/Z48</f>
        <v>155.142857142857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 t="str">
        <f aca="false">IF(AJ47="","",AJ47/AJ48)</f>
        <v/>
      </c>
      <c r="AK49" s="70" t="str">
        <f aca="false">IF(AK47="","",AK47/AK48)</f>
        <v/>
      </c>
      <c r="AL49" s="70" t="str">
        <f aca="false">IF(AL47="","",AL47/AL48)</f>
        <v/>
      </c>
      <c r="AM49" s="70" t="str">
        <f aca="false">IF(AM47="","",AM47/AM48)</f>
        <v/>
      </c>
      <c r="AN49" s="70" t="str">
        <f aca="false">IF(AN47="","",AN47/AN48)</f>
        <v/>
      </c>
      <c r="AO49" s="70" t="str">
        <f aca="false">IF(AO47="","",AO47/AO48)</f>
        <v/>
      </c>
      <c r="AP49" s="70" t="str">
        <f aca="false">IF(AP47="","",AP47/AP48)</f>
        <v/>
      </c>
      <c r="AQ49" s="70" t="str">
        <f aca="false">IF(AQ47="","",AQ47/AQ48)</f>
        <v/>
      </c>
      <c r="AR49" s="70" t="str">
        <f aca="false">IF(AR47="","",AR47/AR48)</f>
        <v/>
      </c>
      <c r="AS49" s="70" t="str">
        <f aca="false">IF(AS47="","",AS47/AS48)</f>
        <v/>
      </c>
      <c r="AT49" s="70" t="str">
        <f aca="false">IF(AT47="","",AT47/AT48)</f>
        <v/>
      </c>
      <c r="AU49" s="70" t="str">
        <f aca="false">IF(AU47="","",AU47/AU48)</f>
        <v/>
      </c>
      <c r="AV49" s="70" t="str">
        <f aca="false">IF(AV47="","",AV47/AV48)</f>
        <v/>
      </c>
      <c r="AW49" s="70" t="str">
        <f aca="false">IF(AW47="","",AW47/AW48)</f>
        <v/>
      </c>
      <c r="AX49" s="70" t="str">
        <f aca="false">IF(AX47="","",AX47/AX48)</f>
        <v/>
      </c>
      <c r="AY49" s="70" t="str">
        <f aca="false">IF(AY47="","",AY47/AY48)</f>
        <v/>
      </c>
      <c r="AZ49" s="70" t="str">
        <f aca="false">IF(AZ47="","",AZ47/AZ48)</f>
        <v/>
      </c>
      <c r="BA49" s="70" t="str">
        <f aca="false">IF(BA47="","",BA47/BA48)</f>
        <v/>
      </c>
      <c r="BB49" s="70" t="str">
        <f aca="false">IF(BB47="","",BB47/BB48)</f>
        <v/>
      </c>
      <c r="BC49" s="70" t="str">
        <f aca="false">IF(BC47="","",BC47/BC48)</f>
        <v/>
      </c>
      <c r="BD49" s="70" t="str">
        <f aca="false">IF(BD47="","",BD47/BD48)</f>
        <v/>
      </c>
      <c r="BE49" s="70" t="str">
        <f aca="false">IF(BE47="","",BE47/BE48)</f>
        <v/>
      </c>
      <c r="BF49" s="70" t="str">
        <f aca="false">IF(BF47="","",BF47/BF48)</f>
        <v/>
      </c>
      <c r="BG49" s="70" t="str">
        <f aca="false">IF(BG47="","",BG47/BG48)</f>
        <v/>
      </c>
      <c r="BH49" s="70" t="str">
        <f aca="false">IF(BH47="","",BH47/BH48)</f>
        <v/>
      </c>
      <c r="BI49" s="70" t="str">
        <f aca="false">IF(BI47="","",BI47/BI48)</f>
        <v/>
      </c>
      <c r="BJ49" s="70" t="str">
        <f aca="false">IF(BJ47="","",BJ47/BJ48)</f>
        <v/>
      </c>
      <c r="BK49" s="70" t="str">
        <f aca="false">IF(BK47="","",BK47/BK48)</f>
        <v/>
      </c>
      <c r="BL49" s="70" t="str">
        <f aca="false">IF(BL47="","",BL47/BL48)</f>
        <v/>
      </c>
      <c r="BM49" s="70" t="str">
        <f aca="false">IF(BM47="","",BM47/BM48)</f>
        <v/>
      </c>
      <c r="BN49" s="70" t="str">
        <f aca="false">IF(BN47="","",BN47/BN48)</f>
        <v/>
      </c>
      <c r="BO49" s="70" t="str">
        <f aca="false">IF(BO47="","",BO47/BO48)</f>
        <v/>
      </c>
      <c r="BP49" s="70" t="str">
        <f aca="false">IF(BP47="","",BP47/BP48)</f>
        <v/>
      </c>
      <c r="BQ49" s="70" t="str">
        <f aca="false">IF(BQ47="","",BQ47/BQ48)</f>
        <v/>
      </c>
      <c r="BR49" s="70" t="str">
        <f aca="false">IF(BR47="","",BR47/BR48)</f>
        <v/>
      </c>
      <c r="BS49" s="70" t="str">
        <f aca="false">IF(BS47="","",BS47/BS48)</f>
        <v/>
      </c>
      <c r="BT49" s="70" t="n">
        <f aca="false">IF(BT47="","",BT47/BT48)</f>
        <v>143.923076923077</v>
      </c>
      <c r="BU49" s="71"/>
      <c r="BV49" s="62"/>
      <c r="BW49" s="86" t="s">
        <v>181</v>
      </c>
      <c r="BX49" s="87"/>
      <c r="BY49" s="68" t="n">
        <f aca="false">IF(BY47="","",BY47/BY48)</f>
        <v>144.62962962963</v>
      </c>
      <c r="BZ49" s="87"/>
      <c r="CA49" s="72" t="n">
        <f aca="false">BT49-A49</f>
        <v>-14.9519230769231</v>
      </c>
    </row>
    <row r="50" customFormat="false" ht="12.75" hidden="false" customHeight="true" outlineLevel="0" collapsed="false">
      <c r="A50" s="73" t="n">
        <v>4766</v>
      </c>
      <c r="B50" s="74" t="s">
        <v>172</v>
      </c>
      <c r="C50" s="65" t="s">
        <v>134</v>
      </c>
      <c r="D50" s="24"/>
      <c r="E50" s="58"/>
      <c r="F50" s="24"/>
      <c r="G50" s="24"/>
      <c r="H50" s="24"/>
      <c r="I50" s="24"/>
      <c r="J50" s="24"/>
      <c r="K50" s="24"/>
      <c r="L50" s="24"/>
      <c r="M50" s="24" t="n">
        <v>1451</v>
      </c>
      <c r="N50" s="24"/>
      <c r="O50" s="24"/>
      <c r="P50" s="24"/>
      <c r="Q50" s="24"/>
      <c r="R50" s="24"/>
      <c r="S50" s="24"/>
      <c r="T50" s="24"/>
      <c r="U50" s="24"/>
      <c r="V50" s="24" t="n">
        <v>911</v>
      </c>
      <c r="W50" s="24"/>
      <c r="X50" s="24" t="n">
        <v>1227</v>
      </c>
      <c r="Y50" s="24"/>
      <c r="Z50" s="24"/>
      <c r="AA50" s="24"/>
      <c r="AB50" s="24"/>
      <c r="AC50" s="24"/>
      <c r="AD50" s="24" t="n">
        <v>680</v>
      </c>
      <c r="AE50" s="24"/>
      <c r="AF50" s="24"/>
      <c r="AG50" s="24"/>
      <c r="AH50" s="24"/>
      <c r="AI50" s="83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60" t="n">
        <f aca="false">IF(SUM(D50:BS50)=0,"",SUM(D50:BS50))</f>
        <v>4269</v>
      </c>
      <c r="BU50" s="61"/>
      <c r="BV50" s="62"/>
      <c r="BW50" s="74" t="s">
        <v>172</v>
      </c>
      <c r="BX50" s="87"/>
      <c r="BY50" s="73" t="n">
        <f aca="false">VLOOKUP(B52,'listing du mois'!$A$2:$Z$451,23,0)</f>
        <v>7587</v>
      </c>
      <c r="BZ50" s="87"/>
      <c r="CA50" s="76"/>
    </row>
    <row r="51" customFormat="false" ht="12.75" hidden="false" customHeight="true" outlineLevel="0" collapsed="false">
      <c r="A51" s="73" t="n">
        <v>31</v>
      </c>
      <c r="B51" s="77" t="s">
        <v>182</v>
      </c>
      <c r="C51" s="65" t="s">
        <v>136</v>
      </c>
      <c r="D51" s="24"/>
      <c r="E51" s="58"/>
      <c r="F51" s="24"/>
      <c r="G51" s="24"/>
      <c r="H51" s="24"/>
      <c r="I51" s="24"/>
      <c r="J51" s="24"/>
      <c r="K51" s="24"/>
      <c r="L51" s="24"/>
      <c r="M51" s="24" t="n">
        <v>8</v>
      </c>
      <c r="N51" s="24"/>
      <c r="O51" s="24"/>
      <c r="P51" s="24"/>
      <c r="Q51" s="24"/>
      <c r="R51" s="24"/>
      <c r="S51" s="24"/>
      <c r="T51" s="24"/>
      <c r="U51" s="24"/>
      <c r="V51" s="24" t="n">
        <v>6</v>
      </c>
      <c r="W51" s="24"/>
      <c r="X51" s="24" t="n">
        <v>8</v>
      </c>
      <c r="Y51" s="24"/>
      <c r="Z51" s="24"/>
      <c r="AA51" s="24"/>
      <c r="AB51" s="24"/>
      <c r="AC51" s="24"/>
      <c r="AD51" s="24" t="n">
        <v>5</v>
      </c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60" t="n">
        <f aca="false">IF(SUM(D51:BS51)=0,"",SUM(D51:BS51))</f>
        <v>27</v>
      </c>
      <c r="BU51" s="24" t="n">
        <f aca="false">IF(COUNTA(D51:BS51)=0,"",COUNTA(D51:BS51))</f>
        <v>4</v>
      </c>
      <c r="BV51" s="92" t="s">
        <v>183</v>
      </c>
      <c r="BW51" s="77" t="s">
        <v>182</v>
      </c>
      <c r="BX51" s="87"/>
      <c r="BY51" s="73" t="n">
        <f aca="false">VLOOKUP(B52,'listing du mois'!$A$2:$Z$451,24,0)</f>
        <v>48</v>
      </c>
      <c r="BZ51" s="87"/>
      <c r="CA51" s="76"/>
    </row>
    <row r="52" customFormat="false" ht="12.75" hidden="false" customHeight="true" outlineLevel="0" collapsed="false">
      <c r="A52" s="68" t="n">
        <f aca="false">IF(A50="","",A50/A51)</f>
        <v>153.741935483871</v>
      </c>
      <c r="B52" s="78" t="s">
        <v>184</v>
      </c>
      <c r="C52" s="65" t="s">
        <v>139</v>
      </c>
      <c r="D52" s="70"/>
      <c r="E52" s="70"/>
      <c r="F52" s="70"/>
      <c r="G52" s="70"/>
      <c r="H52" s="70"/>
      <c r="I52" s="70"/>
      <c r="J52" s="70"/>
      <c r="K52" s="70"/>
      <c r="L52" s="70"/>
      <c r="M52" s="70" t="n">
        <f aca="false">IF(M50="","",M50/M51)</f>
        <v>181.375</v>
      </c>
      <c r="N52" s="70"/>
      <c r="O52" s="70"/>
      <c r="P52" s="70"/>
      <c r="Q52" s="70"/>
      <c r="R52" s="70" t="str">
        <f aca="false">IF(R50="","",R50/R51)</f>
        <v/>
      </c>
      <c r="S52" s="70" t="str">
        <f aca="false">IF(S50="","",S50/S51)</f>
        <v/>
      </c>
      <c r="T52" s="70" t="str">
        <f aca="false">IF(T50="","",T50/T51)</f>
        <v/>
      </c>
      <c r="U52" s="70" t="str">
        <f aca="false">IF(U50="","",U50/U51)</f>
        <v/>
      </c>
      <c r="V52" s="70" t="n">
        <f aca="false">IF(V50="","",V50/V51)</f>
        <v>151.833333333333</v>
      </c>
      <c r="W52" s="70"/>
      <c r="X52" s="70" t="n">
        <f aca="false">IF(X50="","",X50/X51)</f>
        <v>153.375</v>
      </c>
      <c r="Y52" s="70"/>
      <c r="Z52" s="70"/>
      <c r="AA52" s="70"/>
      <c r="AB52" s="70"/>
      <c r="AC52" s="70"/>
      <c r="AD52" s="70" t="n">
        <f aca="false">AD50/AD51</f>
        <v>136</v>
      </c>
      <c r="AE52" s="70"/>
      <c r="AF52" s="70"/>
      <c r="AG52" s="70"/>
      <c r="AH52" s="70"/>
      <c r="AI52" s="68"/>
      <c r="AJ52" s="70" t="str">
        <f aca="false">IF(AJ50="","",AJ50/AJ51)</f>
        <v/>
      </c>
      <c r="AK52" s="70" t="str">
        <f aca="false">IF(AK50="","",AK50/AK51)</f>
        <v/>
      </c>
      <c r="AL52" s="70" t="str">
        <f aca="false">IF(AL50="","",AL50/AL51)</f>
        <v/>
      </c>
      <c r="AM52" s="70" t="str">
        <f aca="false">IF(AM50="","",AM50/AM51)</f>
        <v/>
      </c>
      <c r="AN52" s="70" t="str">
        <f aca="false">IF(AN50="","",AN50/AN51)</f>
        <v/>
      </c>
      <c r="AO52" s="70" t="str">
        <f aca="false">IF(AO50="","",AO50/AO51)</f>
        <v/>
      </c>
      <c r="AP52" s="70" t="str">
        <f aca="false">IF(AP50="","",AP50/AP51)</f>
        <v/>
      </c>
      <c r="AQ52" s="70" t="str">
        <f aca="false">IF(AQ50="","",AQ50/AQ51)</f>
        <v/>
      </c>
      <c r="AR52" s="70" t="str">
        <f aca="false">IF(AR50="","",AR50/AR51)</f>
        <v/>
      </c>
      <c r="AS52" s="70" t="str">
        <f aca="false">IF(AS50="","",AS50/AS51)</f>
        <v/>
      </c>
      <c r="AT52" s="70" t="str">
        <f aca="false">IF(AT50="","",AT50/AT51)</f>
        <v/>
      </c>
      <c r="AU52" s="70" t="str">
        <f aca="false">IF(AU50="","",AU50/AU51)</f>
        <v/>
      </c>
      <c r="AV52" s="70" t="str">
        <f aca="false">IF(AV50="","",AV50/AV51)</f>
        <v/>
      </c>
      <c r="AW52" s="70" t="str">
        <f aca="false">IF(AW50="","",AW50/AW51)</f>
        <v/>
      </c>
      <c r="AX52" s="70" t="str">
        <f aca="false">IF(AX50="","",AX50/AX51)</f>
        <v/>
      </c>
      <c r="AY52" s="70" t="str">
        <f aca="false">IF(AY50="","",AY50/AY51)</f>
        <v/>
      </c>
      <c r="AZ52" s="70" t="str">
        <f aca="false">IF(AZ50="","",AZ50/AZ51)</f>
        <v/>
      </c>
      <c r="BA52" s="70" t="str">
        <f aca="false">IF(BA50="","",BA50/BA51)</f>
        <v/>
      </c>
      <c r="BB52" s="70" t="str">
        <f aca="false">IF(BB50="","",BB50/BB51)</f>
        <v/>
      </c>
      <c r="BC52" s="70" t="str">
        <f aca="false">IF(BC50="","",BC50/BC51)</f>
        <v/>
      </c>
      <c r="BD52" s="70" t="str">
        <f aca="false">IF(BD50="","",BD50/BD51)</f>
        <v/>
      </c>
      <c r="BE52" s="70" t="str">
        <f aca="false">IF(BE50="","",BE50/BE51)</f>
        <v/>
      </c>
      <c r="BF52" s="70" t="str">
        <f aca="false">IF(BF50="","",BF50/BF51)</f>
        <v/>
      </c>
      <c r="BG52" s="70" t="str">
        <f aca="false">IF(BG50="","",BG50/BG51)</f>
        <v/>
      </c>
      <c r="BH52" s="70" t="str">
        <f aca="false">IF(BH50="","",BH50/BH51)</f>
        <v/>
      </c>
      <c r="BI52" s="70" t="str">
        <f aca="false">IF(BI50="","",BI50/BI51)</f>
        <v/>
      </c>
      <c r="BJ52" s="70" t="str">
        <f aca="false">IF(BJ50="","",BJ50/BJ51)</f>
        <v/>
      </c>
      <c r="BK52" s="70" t="str">
        <f aca="false">IF(BK50="","",BK50/BK51)</f>
        <v/>
      </c>
      <c r="BL52" s="70" t="str">
        <f aca="false">IF(BL50="","",BL50/BL51)</f>
        <v/>
      </c>
      <c r="BM52" s="70" t="str">
        <f aca="false">IF(BM50="","",BM50/BM51)</f>
        <v/>
      </c>
      <c r="BN52" s="70" t="str">
        <f aca="false">IF(BN50="","",BN50/BN51)</f>
        <v/>
      </c>
      <c r="BO52" s="70" t="str">
        <f aca="false">IF(BO50="","",BO50/BO51)</f>
        <v/>
      </c>
      <c r="BP52" s="70" t="str">
        <f aca="false">IF(BP50="","",BP50/BP51)</f>
        <v/>
      </c>
      <c r="BQ52" s="70" t="str">
        <f aca="false">IF(BQ50="","",BQ50/BQ51)</f>
        <v/>
      </c>
      <c r="BR52" s="70" t="str">
        <f aca="false">IF(BR50="","",BR50/BR51)</f>
        <v/>
      </c>
      <c r="BS52" s="70" t="str">
        <f aca="false">IF(BS50="","",BS50/BS51)</f>
        <v/>
      </c>
      <c r="BT52" s="70" t="n">
        <f aca="false">IF(BT50="","",BT50/BT51)</f>
        <v>158.111111111111</v>
      </c>
      <c r="BU52" s="71"/>
      <c r="BV52" s="62"/>
      <c r="BW52" s="78" t="s">
        <v>184</v>
      </c>
      <c r="BX52" s="87"/>
      <c r="BY52" s="68" t="n">
        <f aca="false">IF(BY50="","",BY50/BY51)</f>
        <v>158.0625</v>
      </c>
      <c r="BZ52" s="87"/>
      <c r="CA52" s="72" t="n">
        <f aca="false">BT52-A52</f>
        <v>4.36917562724014</v>
      </c>
    </row>
    <row r="53" customFormat="false" ht="12.75" hidden="false" customHeight="true" outlineLevel="0" collapsed="false">
      <c r="A53" s="22" t="n">
        <v>40836</v>
      </c>
      <c r="B53" s="74" t="s">
        <v>185</v>
      </c>
      <c r="C53" s="55" t="s">
        <v>134</v>
      </c>
      <c r="D53" s="60" t="n">
        <v>2714</v>
      </c>
      <c r="E53" s="58" t="n">
        <v>1345</v>
      </c>
      <c r="F53" s="60" t="n">
        <v>2948</v>
      </c>
      <c r="G53" s="60" t="n">
        <v>1607</v>
      </c>
      <c r="H53" s="60"/>
      <c r="I53" s="60" t="n">
        <v>1695</v>
      </c>
      <c r="J53" s="60"/>
      <c r="K53" s="60"/>
      <c r="L53" s="60" t="n">
        <v>1591</v>
      </c>
      <c r="M53" s="60"/>
      <c r="N53" s="60"/>
      <c r="O53" s="60"/>
      <c r="P53" s="60"/>
      <c r="Q53" s="60"/>
      <c r="R53" s="60" t="n">
        <v>3683</v>
      </c>
      <c r="S53" s="60"/>
      <c r="T53" s="60"/>
      <c r="U53" s="60" t="n">
        <v>1541</v>
      </c>
      <c r="V53" s="60" t="n">
        <v>1149</v>
      </c>
      <c r="W53" s="60"/>
      <c r="X53" s="60"/>
      <c r="Y53" s="60"/>
      <c r="Z53" s="60"/>
      <c r="AA53" s="60" t="n">
        <v>1582</v>
      </c>
      <c r="AB53" s="60"/>
      <c r="AC53" s="60"/>
      <c r="AD53" s="60"/>
      <c r="AE53" s="60"/>
      <c r="AF53" s="60"/>
      <c r="AG53" s="60"/>
      <c r="AH53" s="60"/>
      <c r="AI53" s="83" t="n">
        <v>1371</v>
      </c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 t="n">
        <f aca="false">IF(SUM(D53:BS53)=0,"",SUM(D53:BS53))</f>
        <v>21226</v>
      </c>
      <c r="BU53" s="61"/>
      <c r="BW53" s="74" t="s">
        <v>185</v>
      </c>
      <c r="BX53" s="100"/>
      <c r="BY53" s="22" t="n">
        <f aca="false">VLOOKUP(B55,'listing du mois'!$A$2:$Z$451,23,0)</f>
        <v>42779</v>
      </c>
      <c r="BZ53" s="100"/>
      <c r="CA53" s="60"/>
    </row>
    <row r="54" customFormat="false" ht="12.75" hidden="false" customHeight="true" outlineLevel="0" collapsed="false">
      <c r="A54" s="22" t="n">
        <v>222</v>
      </c>
      <c r="B54" s="77" t="s">
        <v>186</v>
      </c>
      <c r="C54" s="65" t="s">
        <v>136</v>
      </c>
      <c r="D54" s="60" t="n">
        <v>14</v>
      </c>
      <c r="E54" s="58" t="n">
        <v>8</v>
      </c>
      <c r="F54" s="60" t="n">
        <v>15</v>
      </c>
      <c r="G54" s="60" t="n">
        <v>8</v>
      </c>
      <c r="H54" s="60"/>
      <c r="I54" s="60" t="n">
        <v>9</v>
      </c>
      <c r="J54" s="60"/>
      <c r="K54" s="60"/>
      <c r="L54" s="60" t="n">
        <v>8</v>
      </c>
      <c r="M54" s="60"/>
      <c r="N54" s="60"/>
      <c r="O54" s="60"/>
      <c r="P54" s="60"/>
      <c r="Q54" s="60"/>
      <c r="R54" s="60" t="n">
        <v>18</v>
      </c>
      <c r="S54" s="60"/>
      <c r="T54" s="60"/>
      <c r="U54" s="60" t="n">
        <v>8</v>
      </c>
      <c r="V54" s="60" t="n">
        <v>6</v>
      </c>
      <c r="W54" s="60"/>
      <c r="X54" s="60"/>
      <c r="Y54" s="60"/>
      <c r="Z54" s="60"/>
      <c r="AA54" s="60" t="n">
        <v>9</v>
      </c>
      <c r="AB54" s="60"/>
      <c r="AC54" s="60"/>
      <c r="AD54" s="60"/>
      <c r="AE54" s="60"/>
      <c r="AF54" s="60"/>
      <c r="AG54" s="60"/>
      <c r="AH54" s="60"/>
      <c r="AI54" s="83" t="n">
        <v>8</v>
      </c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 t="n">
        <f aca="false">IF(SUM(D54:BS54)=0,"",SUM(D54:BS54))</f>
        <v>111</v>
      </c>
      <c r="BU54" s="24" t="n">
        <f aca="false">IF(COUNTA(D54:BS54)=0,"",COUNTA(D54:BS54))</f>
        <v>11</v>
      </c>
      <c r="BV54" s="66" t="s">
        <v>187</v>
      </c>
      <c r="BW54" s="77" t="s">
        <v>186</v>
      </c>
      <c r="BX54" s="100"/>
      <c r="BY54" s="22" t="n">
        <f aca="false">VLOOKUP(B55,'listing du mois'!$A$2:$Z$451,24,0)</f>
        <v>228</v>
      </c>
      <c r="BZ54" s="100"/>
      <c r="CA54" s="60"/>
    </row>
    <row r="55" customFormat="false" ht="12.75" hidden="false" customHeight="true" outlineLevel="0" collapsed="false">
      <c r="A55" s="68" t="n">
        <f aca="false">IF(A53="","",A53/A54)</f>
        <v>183.945945945946</v>
      </c>
      <c r="B55" s="78" t="s">
        <v>188</v>
      </c>
      <c r="C55" s="65" t="s">
        <v>139</v>
      </c>
      <c r="D55" s="70" t="n">
        <f aca="false">IF(D53="","",D53/D54)</f>
        <v>193.857142857143</v>
      </c>
      <c r="E55" s="70" t="n">
        <f aca="false">IF(E53="","",E53/E54)</f>
        <v>168.125</v>
      </c>
      <c r="F55" s="70" t="n">
        <f aca="false">IF(F53="","",F53/F54)</f>
        <v>196.533333333333</v>
      </c>
      <c r="G55" s="101" t="n">
        <f aca="false">IF(G53="","",G53/G54)</f>
        <v>200.875</v>
      </c>
      <c r="H55" s="70"/>
      <c r="I55" s="70" t="n">
        <f aca="false">IF(I53="","",I53/I54)</f>
        <v>188.333333333333</v>
      </c>
      <c r="J55" s="70"/>
      <c r="K55" s="70"/>
      <c r="L55" s="70" t="n">
        <f aca="false">IF(L53="","",L53/L54)</f>
        <v>198.875</v>
      </c>
      <c r="M55" s="70"/>
      <c r="N55" s="70"/>
      <c r="O55" s="70"/>
      <c r="P55" s="70"/>
      <c r="Q55" s="70"/>
      <c r="R55" s="101" t="n">
        <f aca="false">IF(R53="","",R53/R54)</f>
        <v>204.611111111111</v>
      </c>
      <c r="S55" s="70" t="str">
        <f aca="false">IF(S53="","",S53/S54)</f>
        <v/>
      </c>
      <c r="T55" s="70" t="str">
        <f aca="false">IF(T53="","",T53/T54)</f>
        <v/>
      </c>
      <c r="U55" s="70" t="n">
        <f aca="false">IF(U53="","",U53/U54)</f>
        <v>192.625</v>
      </c>
      <c r="V55" s="70" t="n">
        <f aca="false">IF(V53="","",V53/V54)</f>
        <v>191.5</v>
      </c>
      <c r="W55" s="70"/>
      <c r="X55" s="70"/>
      <c r="Y55" s="70"/>
      <c r="Z55" s="70"/>
      <c r="AA55" s="70" t="n">
        <f aca="false">AA53/AA54</f>
        <v>175.777777777778</v>
      </c>
      <c r="AB55" s="70"/>
      <c r="AC55" s="70"/>
      <c r="AD55" s="70"/>
      <c r="AE55" s="70"/>
      <c r="AF55" s="70"/>
      <c r="AG55" s="70"/>
      <c r="AH55" s="70"/>
      <c r="AI55" s="70" t="n">
        <f aca="false">IF(AI53="","",AI53/AI54)</f>
        <v>171.375</v>
      </c>
      <c r="AJ55" s="70" t="str">
        <f aca="false">IF(AJ53="","",AJ53/AJ54)</f>
        <v/>
      </c>
      <c r="AK55" s="70" t="str">
        <f aca="false">IF(AK53="","",AK53/AK54)</f>
        <v/>
      </c>
      <c r="AL55" s="70" t="str">
        <f aca="false">IF(AL53="","",AL53/AL54)</f>
        <v/>
      </c>
      <c r="AM55" s="70" t="str">
        <f aca="false">IF(AM53="","",AM53/AM54)</f>
        <v/>
      </c>
      <c r="AN55" s="70" t="str">
        <f aca="false">IF(AN53="","",AN53/AN54)</f>
        <v/>
      </c>
      <c r="AO55" s="70" t="str">
        <f aca="false">IF(AO53="","",AO53/AO54)</f>
        <v/>
      </c>
      <c r="AP55" s="70" t="str">
        <f aca="false">IF(AP53="","",AP53/AP54)</f>
        <v/>
      </c>
      <c r="AQ55" s="70" t="str">
        <f aca="false">IF(AQ53="","",AQ53/AQ54)</f>
        <v/>
      </c>
      <c r="AR55" s="70" t="str">
        <f aca="false">IF(AR53="","",AR53/AR54)</f>
        <v/>
      </c>
      <c r="AS55" s="70" t="str">
        <f aca="false">IF(AS53="","",AS53/AS54)</f>
        <v/>
      </c>
      <c r="AT55" s="70" t="str">
        <f aca="false">IF(AT53="","",AT53/AT54)</f>
        <v/>
      </c>
      <c r="AU55" s="70" t="str">
        <f aca="false">IF(AU53="","",AU53/AU54)</f>
        <v/>
      </c>
      <c r="AV55" s="70" t="str">
        <f aca="false">IF(AV53="","",AV53/AV54)</f>
        <v/>
      </c>
      <c r="AW55" s="70" t="str">
        <f aca="false">IF(AW53="","",AW53/AW54)</f>
        <v/>
      </c>
      <c r="AX55" s="70" t="str">
        <f aca="false">IF(AX53="","",AX53/AX54)</f>
        <v/>
      </c>
      <c r="AY55" s="70" t="str">
        <f aca="false">IF(AY53="","",AY53/AY54)</f>
        <v/>
      </c>
      <c r="AZ55" s="70" t="str">
        <f aca="false">IF(AZ53="","",AZ53/AZ54)</f>
        <v/>
      </c>
      <c r="BA55" s="70" t="str">
        <f aca="false">IF(BA53="","",BA53/BA54)</f>
        <v/>
      </c>
      <c r="BB55" s="70" t="str">
        <f aca="false">IF(BB53="","",BB53/BB54)</f>
        <v/>
      </c>
      <c r="BC55" s="70" t="str">
        <f aca="false">IF(BC53="","",BC53/BC54)</f>
        <v/>
      </c>
      <c r="BD55" s="70" t="str">
        <f aca="false">IF(BD53="","",BD53/BD54)</f>
        <v/>
      </c>
      <c r="BE55" s="70" t="str">
        <f aca="false">IF(BE53="","",BE53/BE54)</f>
        <v/>
      </c>
      <c r="BF55" s="70" t="str">
        <f aca="false">IF(BF53="","",BF53/BF54)</f>
        <v/>
      </c>
      <c r="BG55" s="70" t="str">
        <f aca="false">IF(BG53="","",BG53/BG54)</f>
        <v/>
      </c>
      <c r="BH55" s="70" t="str">
        <f aca="false">IF(BH53="","",BH53/BH54)</f>
        <v/>
      </c>
      <c r="BI55" s="70" t="str">
        <f aca="false">IF(BI53="","",BI53/BI54)</f>
        <v/>
      </c>
      <c r="BJ55" s="70" t="str">
        <f aca="false">IF(BJ53="","",BJ53/BJ54)</f>
        <v/>
      </c>
      <c r="BK55" s="70" t="str">
        <f aca="false">IF(BK53="","",BK53/BK54)</f>
        <v/>
      </c>
      <c r="BL55" s="70" t="str">
        <f aca="false">IF(BL53="","",BL53/BL54)</f>
        <v/>
      </c>
      <c r="BM55" s="70" t="str">
        <f aca="false">IF(BM53="","",BM53/BM54)</f>
        <v/>
      </c>
      <c r="BN55" s="70" t="str">
        <f aca="false">IF(BN53="","",BN53/BN54)</f>
        <v/>
      </c>
      <c r="BO55" s="70" t="str">
        <f aca="false">IF(BO53="","",BO53/BO54)</f>
        <v/>
      </c>
      <c r="BP55" s="70" t="str">
        <f aca="false">IF(BP53="","",BP53/BP54)</f>
        <v/>
      </c>
      <c r="BQ55" s="70" t="str">
        <f aca="false">IF(BQ53="","",BQ53/BQ54)</f>
        <v/>
      </c>
      <c r="BR55" s="70" t="str">
        <f aca="false">IF(BR53="","",BR53/BR54)</f>
        <v/>
      </c>
      <c r="BS55" s="70" t="str">
        <f aca="false">IF(BS53="","",BS53/BS54)</f>
        <v/>
      </c>
      <c r="BT55" s="70" t="n">
        <f aca="false">IF(BT53="","",BT53/BT54)</f>
        <v>191.225225225225</v>
      </c>
      <c r="BU55" s="71"/>
      <c r="BW55" s="78" t="s">
        <v>188</v>
      </c>
      <c r="BX55" s="100"/>
      <c r="BY55" s="68" t="n">
        <f aca="false">IF(BY53="","",BY53/BY54)</f>
        <v>187.627192982456</v>
      </c>
      <c r="BZ55" s="100"/>
      <c r="CA55" s="72" t="n">
        <f aca="false">BT55-A55</f>
        <v>7.27927927927928</v>
      </c>
    </row>
    <row r="56" customFormat="false" ht="12.75" hidden="false" customHeight="true" outlineLevel="0" collapsed="false">
      <c r="A56" s="73" t="n">
        <v>2842</v>
      </c>
      <c r="B56" s="74" t="s">
        <v>189</v>
      </c>
      <c r="C56" s="55" t="s">
        <v>134</v>
      </c>
      <c r="D56" s="75"/>
      <c r="E56" s="58"/>
      <c r="F56" s="75"/>
      <c r="G56" s="75"/>
      <c r="H56" s="73"/>
      <c r="I56" s="73"/>
      <c r="J56" s="73"/>
      <c r="K56" s="73"/>
      <c r="L56" s="73"/>
      <c r="M56" s="73"/>
      <c r="N56" s="73"/>
      <c r="O56" s="73"/>
      <c r="P56" s="73"/>
      <c r="Q56" s="73" t="n">
        <v>517</v>
      </c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 t="n">
        <v>774</v>
      </c>
      <c r="AE56" s="73"/>
      <c r="AF56" s="73"/>
      <c r="AG56" s="73"/>
      <c r="AH56" s="73"/>
      <c r="AI56" s="8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60" t="n">
        <f aca="false">IF(SUM(D56:BS56)=0,"",SUM(D56:BS56))</f>
        <v>1291</v>
      </c>
      <c r="BU56" s="61"/>
      <c r="BW56" s="74" t="s">
        <v>189</v>
      </c>
      <c r="BX56" s="100"/>
      <c r="BY56" s="73" t="n">
        <f aca="false">VLOOKUP(B58,'listing du mois'!$A$2:$Z$451,23,0)</f>
        <v>1616</v>
      </c>
      <c r="BZ56" s="100"/>
      <c r="CA56" s="76"/>
    </row>
    <row r="57" customFormat="false" ht="12.75" hidden="false" customHeight="true" outlineLevel="0" collapsed="false">
      <c r="A57" s="73" t="n">
        <v>22</v>
      </c>
      <c r="B57" s="77" t="s">
        <v>190</v>
      </c>
      <c r="C57" s="65" t="s">
        <v>136</v>
      </c>
      <c r="D57" s="75"/>
      <c r="E57" s="58"/>
      <c r="F57" s="75"/>
      <c r="G57" s="75"/>
      <c r="H57" s="73"/>
      <c r="I57" s="73"/>
      <c r="J57" s="73"/>
      <c r="K57" s="73"/>
      <c r="L57" s="73"/>
      <c r="M57" s="73"/>
      <c r="N57" s="73"/>
      <c r="O57" s="73"/>
      <c r="P57" s="73"/>
      <c r="Q57" s="73" t="n">
        <v>4</v>
      </c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 t="n">
        <v>6</v>
      </c>
      <c r="AE57" s="73"/>
      <c r="AF57" s="73"/>
      <c r="AG57" s="73"/>
      <c r="AH57" s="73"/>
      <c r="AI57" s="24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60" t="n">
        <f aca="false">IF(SUM(D57:BS57)=0,"",SUM(D57:BS57))</f>
        <v>10</v>
      </c>
      <c r="BU57" s="24" t="n">
        <f aca="false">IF(COUNTA(D57:BS57)=0,"",COUNTA(D57:BS57))</f>
        <v>2</v>
      </c>
      <c r="BV57" s="2" t="s">
        <v>191</v>
      </c>
      <c r="BW57" s="77" t="s">
        <v>190</v>
      </c>
      <c r="BX57" s="100"/>
      <c r="BY57" s="73" t="n">
        <f aca="false">VLOOKUP(B58,'listing du mois'!$A$2:$Z$451,24,0)</f>
        <v>13</v>
      </c>
      <c r="BZ57" s="100"/>
      <c r="CA57" s="76"/>
    </row>
    <row r="58" customFormat="false" ht="12.75" hidden="false" customHeight="true" outlineLevel="0" collapsed="false">
      <c r="A58" s="68" t="n">
        <f aca="false">IF(A56="","",A56/A57)</f>
        <v>129.181818181818</v>
      </c>
      <c r="B58" s="78" t="s">
        <v>192</v>
      </c>
      <c r="C58" s="65" t="s">
        <v>139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101"/>
      <c r="P58" s="101"/>
      <c r="Q58" s="70" t="n">
        <f aca="false">IF(Q56="","",Q56/Q57)</f>
        <v>129.25</v>
      </c>
      <c r="R58" s="70" t="str">
        <f aca="false">IF(R56="","",R56/R57)</f>
        <v/>
      </c>
      <c r="S58" s="70" t="str">
        <f aca="false">IF(S56="","",S56/S57)</f>
        <v/>
      </c>
      <c r="T58" s="70" t="str">
        <f aca="false">IF(T56="","",T56/T57)</f>
        <v/>
      </c>
      <c r="U58" s="70" t="str">
        <f aca="false">IF(U56="","",U56/U57)</f>
        <v/>
      </c>
      <c r="V58" s="70"/>
      <c r="W58" s="70"/>
      <c r="X58" s="70"/>
      <c r="Y58" s="70"/>
      <c r="Z58" s="70"/>
      <c r="AA58" s="70"/>
      <c r="AB58" s="70"/>
      <c r="AC58" s="70"/>
      <c r="AD58" s="70" t="n">
        <f aca="false">AD56/AD57</f>
        <v>129</v>
      </c>
      <c r="AE58" s="70"/>
      <c r="AF58" s="70"/>
      <c r="AG58" s="70"/>
      <c r="AH58" s="70"/>
      <c r="AI58" s="68"/>
      <c r="AJ58" s="70" t="str">
        <f aca="false">IF(AJ56="","",AJ56/AJ57)</f>
        <v/>
      </c>
      <c r="AK58" s="70" t="str">
        <f aca="false">IF(AK56="","",AK56/AK57)</f>
        <v/>
      </c>
      <c r="AL58" s="70" t="str">
        <f aca="false">IF(AL56="","",AL56/AL57)</f>
        <v/>
      </c>
      <c r="AM58" s="70" t="str">
        <f aca="false">IF(AM56="","",AM56/AM57)</f>
        <v/>
      </c>
      <c r="AN58" s="70" t="str">
        <f aca="false">IF(AN56="","",AN56/AN57)</f>
        <v/>
      </c>
      <c r="AO58" s="70" t="str">
        <f aca="false">IF(AO56="","",AO56/AO57)</f>
        <v/>
      </c>
      <c r="AP58" s="70" t="str">
        <f aca="false">IF(AP56="","",AP56/AP57)</f>
        <v/>
      </c>
      <c r="AQ58" s="70" t="str">
        <f aca="false">IF(AQ56="","",AQ56/AQ57)</f>
        <v/>
      </c>
      <c r="AR58" s="70" t="str">
        <f aca="false">IF(AR56="","",AR56/AR57)</f>
        <v/>
      </c>
      <c r="AS58" s="70" t="str">
        <f aca="false">IF(AS56="","",AS56/AS57)</f>
        <v/>
      </c>
      <c r="AT58" s="70" t="str">
        <f aca="false">IF(AT56="","",AT56/AT57)</f>
        <v/>
      </c>
      <c r="AU58" s="70" t="str">
        <f aca="false">IF(AU56="","",AU56/AU57)</f>
        <v/>
      </c>
      <c r="AV58" s="70" t="str">
        <f aca="false">IF(AV56="","",AV56/AV57)</f>
        <v/>
      </c>
      <c r="AW58" s="70" t="str">
        <f aca="false">IF(AW56="","",AW56/AW57)</f>
        <v/>
      </c>
      <c r="AX58" s="70" t="str">
        <f aca="false">IF(AX56="","",AX56/AX57)</f>
        <v/>
      </c>
      <c r="AY58" s="70" t="str">
        <f aca="false">IF(AY56="","",AY56/AY57)</f>
        <v/>
      </c>
      <c r="AZ58" s="70" t="str">
        <f aca="false">IF(AZ56="","",AZ56/AZ57)</f>
        <v/>
      </c>
      <c r="BA58" s="70" t="str">
        <f aca="false">IF(BA56="","",BA56/BA57)</f>
        <v/>
      </c>
      <c r="BB58" s="70" t="str">
        <f aca="false">IF(BB56="","",BB56/BB57)</f>
        <v/>
      </c>
      <c r="BC58" s="70" t="str">
        <f aca="false">IF(BC56="","",BC56/BC57)</f>
        <v/>
      </c>
      <c r="BD58" s="70" t="str">
        <f aca="false">IF(BD56="","",BD56/BD57)</f>
        <v/>
      </c>
      <c r="BE58" s="70" t="str">
        <f aca="false">IF(BE56="","",BE56/BE57)</f>
        <v/>
      </c>
      <c r="BF58" s="70" t="str">
        <f aca="false">IF(BF56="","",BF56/BF57)</f>
        <v/>
      </c>
      <c r="BG58" s="70" t="str">
        <f aca="false">IF(BG56="","",BG56/BG57)</f>
        <v/>
      </c>
      <c r="BH58" s="70" t="str">
        <f aca="false">IF(BH56="","",BH56/BH57)</f>
        <v/>
      </c>
      <c r="BI58" s="70" t="str">
        <f aca="false">IF(BI56="","",BI56/BI57)</f>
        <v/>
      </c>
      <c r="BJ58" s="70" t="str">
        <f aca="false">IF(BJ56="","",BJ56/BJ57)</f>
        <v/>
      </c>
      <c r="BK58" s="70" t="str">
        <f aca="false">IF(BK56="","",BK56/BK57)</f>
        <v/>
      </c>
      <c r="BL58" s="70" t="str">
        <f aca="false">IF(BL56="","",BL56/BL57)</f>
        <v/>
      </c>
      <c r="BM58" s="70" t="str">
        <f aca="false">IF(BM56="","",BM56/BM57)</f>
        <v/>
      </c>
      <c r="BN58" s="70" t="str">
        <f aca="false">IF(BN56="","",BN56/BN57)</f>
        <v/>
      </c>
      <c r="BO58" s="70" t="str">
        <f aca="false">IF(BO56="","",BO56/BO57)</f>
        <v/>
      </c>
      <c r="BP58" s="70" t="str">
        <f aca="false">IF(BP56="","",BP56/BP57)</f>
        <v/>
      </c>
      <c r="BQ58" s="70" t="str">
        <f aca="false">IF(BQ56="","",BQ56/BQ57)</f>
        <v/>
      </c>
      <c r="BR58" s="70" t="str">
        <f aca="false">IF(BR56="","",BR56/BR57)</f>
        <v/>
      </c>
      <c r="BS58" s="70" t="str">
        <f aca="false">IF(BS56="","",BS56/BS57)</f>
        <v/>
      </c>
      <c r="BT58" s="70" t="n">
        <f aca="false">IF(BT56="","",BT56/BT57)</f>
        <v>129.1</v>
      </c>
      <c r="BU58" s="71"/>
      <c r="BW58" s="78" t="s">
        <v>192</v>
      </c>
      <c r="BX58" s="100"/>
      <c r="BY58" s="68" t="n">
        <f aca="false">IF(BY56="","",BY56/BY57)</f>
        <v>124.307692307692</v>
      </c>
      <c r="BZ58" s="100"/>
      <c r="CA58" s="72" t="n">
        <f aca="false">BT58-A58</f>
        <v>-0.0818181818181927</v>
      </c>
    </row>
    <row r="59" customFormat="false" ht="12.75" hidden="false" customHeight="true" outlineLevel="0" collapsed="false">
      <c r="A59" s="6" t="n">
        <v>29343</v>
      </c>
      <c r="B59" s="74" t="s">
        <v>193</v>
      </c>
      <c r="C59" s="55" t="s">
        <v>134</v>
      </c>
      <c r="D59" s="60"/>
      <c r="E59" s="58" t="n">
        <v>1284</v>
      </c>
      <c r="F59" s="60" t="n">
        <v>2844</v>
      </c>
      <c r="G59" s="60" t="n">
        <v>1537</v>
      </c>
      <c r="H59" s="60"/>
      <c r="I59" s="60"/>
      <c r="J59" s="60"/>
      <c r="K59" s="60"/>
      <c r="L59" s="60" t="n">
        <v>1560</v>
      </c>
      <c r="M59" s="60"/>
      <c r="N59" s="60"/>
      <c r="O59" s="60"/>
      <c r="P59" s="60" t="n">
        <f aca="false">156+150+208+172+190+180+137</f>
        <v>1193</v>
      </c>
      <c r="Q59" s="60"/>
      <c r="R59" s="60" t="n">
        <v>3470</v>
      </c>
      <c r="S59" s="60"/>
      <c r="T59" s="60" t="n">
        <v>1105</v>
      </c>
      <c r="U59" s="60" t="n">
        <v>1398</v>
      </c>
      <c r="V59" s="60"/>
      <c r="W59" s="60" t="n">
        <v>1463</v>
      </c>
      <c r="X59" s="60"/>
      <c r="Y59" s="60"/>
      <c r="Z59" s="60"/>
      <c r="AA59" s="60"/>
      <c r="AB59" s="60"/>
      <c r="AC59" s="60"/>
      <c r="AD59" s="60"/>
      <c r="AE59" s="60" t="n">
        <v>1197</v>
      </c>
      <c r="AF59" s="60"/>
      <c r="AG59" s="60"/>
      <c r="AH59" s="60"/>
      <c r="AI59" s="83" t="n">
        <v>1515</v>
      </c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 t="n">
        <f aca="false">IF(SUM(D59:BS59)=0,"",SUM(D59:BS59))</f>
        <v>18566</v>
      </c>
      <c r="BU59" s="61"/>
      <c r="BV59" s="62"/>
      <c r="BW59" s="74" t="s">
        <v>193</v>
      </c>
      <c r="BX59" s="100"/>
      <c r="BY59" s="6" t="n">
        <f aca="false">VLOOKUP(B61,'listing du mois'!$A$2:$Z$451,23,0)</f>
        <v>30771</v>
      </c>
      <c r="BZ59" s="100"/>
      <c r="CA59" s="60"/>
    </row>
    <row r="60" customFormat="false" ht="12.75" hidden="false" customHeight="true" outlineLevel="0" collapsed="false">
      <c r="A60" s="24" t="n">
        <v>159</v>
      </c>
      <c r="B60" s="77" t="s">
        <v>194</v>
      </c>
      <c r="C60" s="65" t="s">
        <v>136</v>
      </c>
      <c r="D60" s="60"/>
      <c r="E60" s="58" t="n">
        <v>8</v>
      </c>
      <c r="F60" s="60" t="n">
        <v>15</v>
      </c>
      <c r="G60" s="60" t="n">
        <v>8</v>
      </c>
      <c r="H60" s="60"/>
      <c r="I60" s="60"/>
      <c r="J60" s="60"/>
      <c r="K60" s="60"/>
      <c r="L60" s="60" t="n">
        <v>8</v>
      </c>
      <c r="M60" s="60"/>
      <c r="N60" s="60"/>
      <c r="O60" s="60"/>
      <c r="P60" s="60" t="n">
        <v>7</v>
      </c>
      <c r="Q60" s="60"/>
      <c r="R60" s="60" t="n">
        <v>18</v>
      </c>
      <c r="S60" s="60"/>
      <c r="T60" s="60" t="n">
        <v>6</v>
      </c>
      <c r="U60" s="60" t="n">
        <v>8</v>
      </c>
      <c r="V60" s="60"/>
      <c r="W60" s="60" t="n">
        <v>8</v>
      </c>
      <c r="X60" s="60"/>
      <c r="Y60" s="60"/>
      <c r="Z60" s="60"/>
      <c r="AA60" s="60"/>
      <c r="AB60" s="60"/>
      <c r="AC60" s="60"/>
      <c r="AD60" s="60"/>
      <c r="AE60" s="60" t="n">
        <v>7</v>
      </c>
      <c r="AF60" s="60"/>
      <c r="AG60" s="60"/>
      <c r="AH60" s="60"/>
      <c r="AI60" s="83" t="n">
        <v>8</v>
      </c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 t="n">
        <f aca="false">IF(SUM(D60:BS60)=0,"",SUM(D60:BS60))</f>
        <v>101</v>
      </c>
      <c r="BU60" s="24" t="n">
        <f aca="false">IF(COUNTA(D60:BS60)=0,"",COUNTA(D60:BS60))</f>
        <v>11</v>
      </c>
      <c r="BV60" s="66" t="s">
        <v>195</v>
      </c>
      <c r="BW60" s="77" t="s">
        <v>194</v>
      </c>
      <c r="BX60" s="100"/>
      <c r="BY60" s="24" t="n">
        <f aca="false">VLOOKUP(B61,'listing du mois'!$A$2:$Z$451,24,0)</f>
        <v>169</v>
      </c>
      <c r="BZ60" s="100"/>
      <c r="CA60" s="60"/>
    </row>
    <row r="61" customFormat="false" ht="12.75" hidden="false" customHeight="true" outlineLevel="0" collapsed="false">
      <c r="A61" s="68" t="n">
        <f aca="false">IF(A59="","",A59/A60)</f>
        <v>184.547169811321</v>
      </c>
      <c r="B61" s="78" t="s">
        <v>196</v>
      </c>
      <c r="C61" s="65" t="s">
        <v>139</v>
      </c>
      <c r="D61" s="70"/>
      <c r="E61" s="70" t="n">
        <f aca="false">IF(E59="","",E59/E60)</f>
        <v>160.5</v>
      </c>
      <c r="F61" s="70" t="n">
        <f aca="false">IF(F59="","",F59/F60)</f>
        <v>189.6</v>
      </c>
      <c r="G61" s="70" t="n">
        <f aca="false">IF(G59="","",G59/G60)</f>
        <v>192.125</v>
      </c>
      <c r="H61" s="70"/>
      <c r="I61" s="70"/>
      <c r="J61" s="70"/>
      <c r="K61" s="70"/>
      <c r="L61" s="70" t="n">
        <f aca="false">IF(L59="","",L59/L60)</f>
        <v>195</v>
      </c>
      <c r="M61" s="70"/>
      <c r="N61" s="70"/>
      <c r="O61" s="70"/>
      <c r="P61" s="70" t="n">
        <f aca="false">IF(P59="","",P59/P60)</f>
        <v>170.428571428571</v>
      </c>
      <c r="Q61" s="70"/>
      <c r="R61" s="70" t="n">
        <f aca="false">IF(R59="","",R59/R60)</f>
        <v>192.777777777778</v>
      </c>
      <c r="S61" s="70" t="str">
        <f aca="false">IF(S59="","",S59/S60)</f>
        <v/>
      </c>
      <c r="T61" s="70" t="n">
        <f aca="false">IF(T59="","",T59/T60)</f>
        <v>184.166666666667</v>
      </c>
      <c r="U61" s="70" t="n">
        <f aca="false">IF(U59="","",U59/U60)</f>
        <v>174.75</v>
      </c>
      <c r="V61" s="70"/>
      <c r="W61" s="70" t="n">
        <f aca="false">IF(W59="","",W59/W60)</f>
        <v>182.875</v>
      </c>
      <c r="X61" s="70"/>
      <c r="Y61" s="70"/>
      <c r="Z61" s="70"/>
      <c r="AA61" s="70"/>
      <c r="AB61" s="70"/>
      <c r="AC61" s="70"/>
      <c r="AD61" s="70"/>
      <c r="AE61" s="70" t="n">
        <f aca="false">AE59/AE60</f>
        <v>171</v>
      </c>
      <c r="AF61" s="70"/>
      <c r="AG61" s="70"/>
      <c r="AH61" s="70"/>
      <c r="AI61" s="70" t="n">
        <f aca="false">IF(AI59="","",AI59/AI60)</f>
        <v>189.375</v>
      </c>
      <c r="AJ61" s="70" t="str">
        <f aca="false">IF(AJ59="","",AJ59/AJ60)</f>
        <v/>
      </c>
      <c r="AK61" s="70" t="str">
        <f aca="false">IF(AK59="","",AK59/AK60)</f>
        <v/>
      </c>
      <c r="AL61" s="70" t="str">
        <f aca="false">IF(AL59="","",AL59/AL60)</f>
        <v/>
      </c>
      <c r="AM61" s="70" t="str">
        <f aca="false">IF(AM59="","",AM59/AM60)</f>
        <v/>
      </c>
      <c r="AN61" s="70" t="str">
        <f aca="false">IF(AN59="","",AN59/AN60)</f>
        <v/>
      </c>
      <c r="AO61" s="70" t="str">
        <f aca="false">IF(AO59="","",AO59/AO60)</f>
        <v/>
      </c>
      <c r="AP61" s="70" t="str">
        <f aca="false">IF(AP59="","",AP59/AP60)</f>
        <v/>
      </c>
      <c r="AQ61" s="70" t="str">
        <f aca="false">IF(AQ59="","",AQ59/AQ60)</f>
        <v/>
      </c>
      <c r="AR61" s="70" t="str">
        <f aca="false">IF(AR59="","",AR59/AR60)</f>
        <v/>
      </c>
      <c r="AS61" s="70" t="str">
        <f aca="false">IF(AS59="","",AS59/AS60)</f>
        <v/>
      </c>
      <c r="AT61" s="70" t="str">
        <f aca="false">IF(AT59="","",AT59/AT60)</f>
        <v/>
      </c>
      <c r="AU61" s="70" t="str">
        <f aca="false">IF(AU59="","",AU59/AU60)</f>
        <v/>
      </c>
      <c r="AV61" s="70" t="str">
        <f aca="false">IF(AV59="","",AV59/AV60)</f>
        <v/>
      </c>
      <c r="AW61" s="70" t="str">
        <f aca="false">IF(AW59="","",AW59/AW60)</f>
        <v/>
      </c>
      <c r="AX61" s="70" t="str">
        <f aca="false">IF(AX59="","",AX59/AX60)</f>
        <v/>
      </c>
      <c r="AY61" s="70" t="str">
        <f aca="false">IF(AY59="","",AY59/AY60)</f>
        <v/>
      </c>
      <c r="AZ61" s="70" t="str">
        <f aca="false">IF(AZ59="","",AZ59/AZ60)</f>
        <v/>
      </c>
      <c r="BA61" s="70" t="str">
        <f aca="false">IF(BA59="","",BA59/BA60)</f>
        <v/>
      </c>
      <c r="BB61" s="70" t="str">
        <f aca="false">IF(BB59="","",BB59/BB60)</f>
        <v/>
      </c>
      <c r="BC61" s="70" t="str">
        <f aca="false">IF(BC59="","",BC59/BC60)</f>
        <v/>
      </c>
      <c r="BD61" s="70" t="str">
        <f aca="false">IF(BD59="","",BD59/BD60)</f>
        <v/>
      </c>
      <c r="BE61" s="70" t="str">
        <f aca="false">IF(BE59="","",BE59/BE60)</f>
        <v/>
      </c>
      <c r="BF61" s="70" t="str">
        <f aca="false">IF(BF59="","",BF59/BF60)</f>
        <v/>
      </c>
      <c r="BG61" s="70" t="str">
        <f aca="false">IF(BG59="","",BG59/BG60)</f>
        <v/>
      </c>
      <c r="BH61" s="70" t="str">
        <f aca="false">IF(BH59="","",BH59/BH60)</f>
        <v/>
      </c>
      <c r="BI61" s="70" t="str">
        <f aca="false">IF(BI59="","",BI59/BI60)</f>
        <v/>
      </c>
      <c r="BJ61" s="70" t="str">
        <f aca="false">IF(BJ59="","",BJ59/BJ60)</f>
        <v/>
      </c>
      <c r="BK61" s="70" t="str">
        <f aca="false">IF(BK59="","",BK59/BK60)</f>
        <v/>
      </c>
      <c r="BL61" s="70" t="str">
        <f aca="false">IF(BL59="","",BL59/BL60)</f>
        <v/>
      </c>
      <c r="BM61" s="70" t="str">
        <f aca="false">IF(BM59="","",BM59/BM60)</f>
        <v/>
      </c>
      <c r="BN61" s="70" t="str">
        <f aca="false">IF(BN59="","",BN59/BN60)</f>
        <v/>
      </c>
      <c r="BO61" s="70" t="str">
        <f aca="false">IF(BO59="","",BO59/BO60)</f>
        <v/>
      </c>
      <c r="BP61" s="70" t="str">
        <f aca="false">IF(BP59="","",BP59/BP60)</f>
        <v/>
      </c>
      <c r="BQ61" s="70" t="str">
        <f aca="false">IF(BQ59="","",BQ59/BQ60)</f>
        <v/>
      </c>
      <c r="BR61" s="70" t="str">
        <f aca="false">IF(BR59="","",BR59/BR60)</f>
        <v/>
      </c>
      <c r="BS61" s="70" t="str">
        <f aca="false">IF(BS59="","",BS59/BS60)</f>
        <v/>
      </c>
      <c r="BT61" s="70" t="n">
        <f aca="false">IF(BT59="","",BT59/BT60)</f>
        <v>183.821782178218</v>
      </c>
      <c r="BU61" s="71"/>
      <c r="BW61" s="78" t="s">
        <v>196</v>
      </c>
      <c r="BX61" s="100"/>
      <c r="BY61" s="68" t="n">
        <f aca="false">IF(BY59="","",BY59/BY60)</f>
        <v>182.076923076923</v>
      </c>
      <c r="BZ61" s="100"/>
      <c r="CA61" s="72" t="n">
        <f aca="false">BT61-A61</f>
        <v>-0.725387633102912</v>
      </c>
    </row>
    <row r="62" customFormat="false" ht="12.75" hidden="false" customHeight="true" outlineLevel="0" collapsed="false">
      <c r="A62" s="24" t="n">
        <v>6674</v>
      </c>
      <c r="B62" s="74" t="s">
        <v>197</v>
      </c>
      <c r="C62" s="55" t="s">
        <v>134</v>
      </c>
      <c r="D62" s="76"/>
      <c r="E62" s="58" t="n">
        <v>1141</v>
      </c>
      <c r="F62" s="60"/>
      <c r="G62" s="60"/>
      <c r="H62" s="60"/>
      <c r="I62" s="60"/>
      <c r="J62" s="60"/>
      <c r="K62" s="60"/>
      <c r="L62" s="60"/>
      <c r="M62" s="60" t="n">
        <v>1226</v>
      </c>
      <c r="N62" s="60"/>
      <c r="O62" s="60"/>
      <c r="P62" s="60"/>
      <c r="Q62" s="60"/>
      <c r="R62" s="60"/>
      <c r="S62" s="60"/>
      <c r="T62" s="60"/>
      <c r="U62" s="60"/>
      <c r="V62" s="60" t="n">
        <v>860</v>
      </c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83" t="n">
        <v>1161</v>
      </c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 t="n">
        <f aca="false">IF(SUM(D62:BS62)=0,"",SUM(D62:BS62))</f>
        <v>4388</v>
      </c>
      <c r="BU62" s="61"/>
      <c r="BV62" s="62"/>
      <c r="BW62" s="74" t="s">
        <v>197</v>
      </c>
      <c r="BX62" s="100"/>
      <c r="BY62" s="24" t="n">
        <f aca="false">VLOOKUP(B64,'listing du mois'!$A$2:$Z$451,23,0)</f>
        <v>6319</v>
      </c>
      <c r="BZ62" s="100"/>
      <c r="CA62" s="60"/>
    </row>
    <row r="63" customFormat="false" ht="12.75" hidden="false" customHeight="true" outlineLevel="0" collapsed="false">
      <c r="A63" s="24" t="n">
        <v>46</v>
      </c>
      <c r="B63" s="77" t="s">
        <v>198</v>
      </c>
      <c r="C63" s="65" t="s">
        <v>136</v>
      </c>
      <c r="D63" s="76"/>
      <c r="E63" s="58" t="n">
        <v>8</v>
      </c>
      <c r="F63" s="60"/>
      <c r="G63" s="60"/>
      <c r="H63" s="60"/>
      <c r="I63" s="60"/>
      <c r="J63" s="60"/>
      <c r="K63" s="60"/>
      <c r="L63" s="60"/>
      <c r="M63" s="60" t="n">
        <v>8</v>
      </c>
      <c r="N63" s="60"/>
      <c r="O63" s="60"/>
      <c r="P63" s="60"/>
      <c r="Q63" s="60"/>
      <c r="R63" s="60"/>
      <c r="S63" s="60"/>
      <c r="T63" s="60"/>
      <c r="U63" s="60"/>
      <c r="V63" s="60" t="n">
        <v>6</v>
      </c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24" t="n">
        <v>8</v>
      </c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 t="n">
        <f aca="false">IF(SUM(D63:BS63)=0,"",SUM(D63:BS63))</f>
        <v>30</v>
      </c>
      <c r="BU63" s="24" t="n">
        <f aca="false">IF(COUNTA(D63:BS63)=0,"",COUNTA(D63:BS63))</f>
        <v>4</v>
      </c>
      <c r="BV63" s="66" t="s">
        <v>199</v>
      </c>
      <c r="BW63" s="77" t="s">
        <v>198</v>
      </c>
      <c r="BX63" s="100"/>
      <c r="BY63" s="24" t="n">
        <f aca="false">VLOOKUP(B64,'listing du mois'!$A$2:$Z$451,24,0)</f>
        <v>44</v>
      </c>
      <c r="BZ63" s="100"/>
      <c r="CA63" s="60"/>
    </row>
    <row r="64" customFormat="false" ht="12.75" hidden="false" customHeight="true" outlineLevel="0" collapsed="false">
      <c r="A64" s="68" t="n">
        <f aca="false">IF(A62="","",A62/A63)</f>
        <v>145.086956521739</v>
      </c>
      <c r="B64" s="78" t="s">
        <v>200</v>
      </c>
      <c r="C64" s="65" t="s">
        <v>139</v>
      </c>
      <c r="D64" s="70"/>
      <c r="E64" s="70" t="n">
        <f aca="false">IF(E62="","",E62/E63)</f>
        <v>142.625</v>
      </c>
      <c r="F64" s="70"/>
      <c r="G64" s="70"/>
      <c r="H64" s="70"/>
      <c r="I64" s="70"/>
      <c r="J64" s="70"/>
      <c r="K64" s="70"/>
      <c r="L64" s="70"/>
      <c r="M64" s="70" t="n">
        <f aca="false">IF(M62="","",M62/M63)</f>
        <v>153.25</v>
      </c>
      <c r="N64" s="70"/>
      <c r="O64" s="70"/>
      <c r="P64" s="70"/>
      <c r="Q64" s="70"/>
      <c r="R64" s="70" t="str">
        <f aca="false">IF(R62="","",R62/R63)</f>
        <v/>
      </c>
      <c r="S64" s="70" t="str">
        <f aca="false">IF(S62="","",S62/S63)</f>
        <v/>
      </c>
      <c r="T64" s="70" t="str">
        <f aca="false">IF(T62="","",T62/T63)</f>
        <v/>
      </c>
      <c r="U64" s="70" t="str">
        <f aca="false">IF(U62="","",U62/U63)</f>
        <v/>
      </c>
      <c r="V64" s="70" t="n">
        <f aca="false">IF(V62="","",V62/V63)</f>
        <v>143.333333333333</v>
      </c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68" t="n">
        <f aca="false">IF(AI62="","",AI62/AI63)</f>
        <v>145.125</v>
      </c>
      <c r="AJ64" s="70" t="str">
        <f aca="false">IF(AJ62="","",AJ62/AJ63)</f>
        <v/>
      </c>
      <c r="AK64" s="70" t="str">
        <f aca="false">IF(AK62="","",AK62/AK63)</f>
        <v/>
      </c>
      <c r="AL64" s="70" t="str">
        <f aca="false">IF(AL62="","",AL62/AL63)</f>
        <v/>
      </c>
      <c r="AM64" s="70" t="str">
        <f aca="false">IF(AM62="","",AM62/AM63)</f>
        <v/>
      </c>
      <c r="AN64" s="70" t="str">
        <f aca="false">IF(AN62="","",AN62/AN63)</f>
        <v/>
      </c>
      <c r="AO64" s="70" t="str">
        <f aca="false">IF(AO62="","",AO62/AO63)</f>
        <v/>
      </c>
      <c r="AP64" s="70" t="str">
        <f aca="false">IF(AP62="","",AP62/AP63)</f>
        <v/>
      </c>
      <c r="AQ64" s="70" t="str">
        <f aca="false">IF(AQ62="","",AQ62/AQ63)</f>
        <v/>
      </c>
      <c r="AR64" s="70" t="str">
        <f aca="false">IF(AR62="","",AR62/AR63)</f>
        <v/>
      </c>
      <c r="AS64" s="70" t="str">
        <f aca="false">IF(AS62="","",AS62/AS63)</f>
        <v/>
      </c>
      <c r="AT64" s="70" t="str">
        <f aca="false">IF(AT62="","",AT62/AT63)</f>
        <v/>
      </c>
      <c r="AU64" s="70" t="str">
        <f aca="false">IF(AU62="","",AU62/AU63)</f>
        <v/>
      </c>
      <c r="AV64" s="70" t="str">
        <f aca="false">IF(AV62="","",AV62/AV63)</f>
        <v/>
      </c>
      <c r="AW64" s="70" t="str">
        <f aca="false">IF(AW62="","",AW62/AW63)</f>
        <v/>
      </c>
      <c r="AX64" s="70" t="str">
        <f aca="false">IF(AX62="","",AX62/AX63)</f>
        <v/>
      </c>
      <c r="AY64" s="70" t="str">
        <f aca="false">IF(AY62="","",AY62/AY63)</f>
        <v/>
      </c>
      <c r="AZ64" s="70" t="str">
        <f aca="false">IF(AZ62="","",AZ62/AZ63)</f>
        <v/>
      </c>
      <c r="BA64" s="70" t="str">
        <f aca="false">IF(BA62="","",BA62/BA63)</f>
        <v/>
      </c>
      <c r="BB64" s="70" t="str">
        <f aca="false">IF(BB62="","",BB62/BB63)</f>
        <v/>
      </c>
      <c r="BC64" s="70" t="str">
        <f aca="false">IF(BC62="","",BC62/BC63)</f>
        <v/>
      </c>
      <c r="BD64" s="70" t="str">
        <f aca="false">IF(BD62="","",BD62/BD63)</f>
        <v/>
      </c>
      <c r="BE64" s="70" t="str">
        <f aca="false">IF(BE62="","",BE62/BE63)</f>
        <v/>
      </c>
      <c r="BF64" s="70" t="str">
        <f aca="false">IF(BF62="","",BF62/BF63)</f>
        <v/>
      </c>
      <c r="BG64" s="70" t="str">
        <f aca="false">IF(BG62="","",BG62/BG63)</f>
        <v/>
      </c>
      <c r="BH64" s="70" t="str">
        <f aca="false">IF(BH62="","",BH62/BH63)</f>
        <v/>
      </c>
      <c r="BI64" s="70" t="str">
        <f aca="false">IF(BI62="","",BI62/BI63)</f>
        <v/>
      </c>
      <c r="BJ64" s="70" t="str">
        <f aca="false">IF(BJ62="","",BJ62/BJ63)</f>
        <v/>
      </c>
      <c r="BK64" s="70" t="str">
        <f aca="false">IF(BK62="","",BK62/BK63)</f>
        <v/>
      </c>
      <c r="BL64" s="70" t="str">
        <f aca="false">IF(BL62="","",BL62/BL63)</f>
        <v/>
      </c>
      <c r="BM64" s="70" t="str">
        <f aca="false">IF(BM62="","",BM62/BM63)</f>
        <v/>
      </c>
      <c r="BN64" s="70" t="str">
        <f aca="false">IF(BN62="","",BN62/BN63)</f>
        <v/>
      </c>
      <c r="BO64" s="70" t="str">
        <f aca="false">IF(BO62="","",BO62/BO63)</f>
        <v/>
      </c>
      <c r="BP64" s="70" t="str">
        <f aca="false">IF(BP62="","",BP62/BP63)</f>
        <v/>
      </c>
      <c r="BQ64" s="70" t="str">
        <f aca="false">IF(BQ62="","",BQ62/BQ63)</f>
        <v/>
      </c>
      <c r="BR64" s="70" t="str">
        <f aca="false">IF(BR62="","",BR62/BR63)</f>
        <v/>
      </c>
      <c r="BS64" s="70" t="str">
        <f aca="false">IF(BS62="","",BS62/BS63)</f>
        <v/>
      </c>
      <c r="BT64" s="70" t="n">
        <f aca="false">IF(BT62="","",BT62/BT63)</f>
        <v>146.266666666667</v>
      </c>
      <c r="BU64" s="71"/>
      <c r="BW64" s="78" t="s">
        <v>200</v>
      </c>
      <c r="BX64" s="100"/>
      <c r="BY64" s="68" t="n">
        <f aca="false">IF(BY62="","",BY62/BY63)</f>
        <v>143.613636363636</v>
      </c>
      <c r="BZ64" s="100"/>
      <c r="CA64" s="72" t="n">
        <f aca="false">BT64-A64</f>
        <v>1.17971014492755</v>
      </c>
    </row>
    <row r="65" customFormat="false" ht="12.75" hidden="false" customHeight="true" outlineLevel="0" collapsed="false">
      <c r="A65" s="22" t="n">
        <v>460</v>
      </c>
      <c r="B65" s="74" t="s">
        <v>201</v>
      </c>
      <c r="C65" s="55" t="s">
        <v>134</v>
      </c>
      <c r="D65" s="76"/>
      <c r="E65" s="5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83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 t="str">
        <f aca="false">IF(SUM(D65:BS65)=0,"",SUM(D65:BS65))</f>
        <v/>
      </c>
      <c r="BU65" s="61"/>
      <c r="BV65" s="62"/>
      <c r="BW65" s="74" t="s">
        <v>201</v>
      </c>
      <c r="BX65" s="100"/>
      <c r="BY65" s="22" t="n">
        <f aca="false">VLOOKUP(B67,'listing du mois'!$A$2:$Z$451,23,0)</f>
        <v>0</v>
      </c>
      <c r="BZ65" s="100"/>
      <c r="CA65" s="60"/>
    </row>
    <row r="66" customFormat="false" ht="12.75" hidden="false" customHeight="true" outlineLevel="0" collapsed="false">
      <c r="A66" s="22" t="n">
        <v>3</v>
      </c>
      <c r="B66" s="77" t="s">
        <v>155</v>
      </c>
      <c r="C66" s="65" t="s">
        <v>136</v>
      </c>
      <c r="D66" s="76"/>
      <c r="E66" s="58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83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 t="str">
        <f aca="false">IF(SUM(D66:BS66)=0,"",SUM(D66:BS66))</f>
        <v/>
      </c>
      <c r="BU66" s="24" t="str">
        <f aca="false">IF(COUNTA(D66:BS66)=0,"",COUNTA(D66:BS66))</f>
        <v/>
      </c>
      <c r="BW66" s="77" t="s">
        <v>155</v>
      </c>
      <c r="BX66" s="100"/>
      <c r="BY66" s="22" t="n">
        <f aca="false">VLOOKUP(B67,'listing du mois'!$A$2:$Z$451,24,0)</f>
        <v>0</v>
      </c>
      <c r="BZ66" s="100"/>
      <c r="CA66" s="60"/>
    </row>
    <row r="67" customFormat="false" ht="12.75" hidden="false" customHeight="true" outlineLevel="0" collapsed="false">
      <c r="A67" s="68" t="n">
        <f aca="false">IF(A65="","",A65/A66)</f>
        <v>153.333333333333</v>
      </c>
      <c r="B67" s="78" t="s">
        <v>202</v>
      </c>
      <c r="C67" s="65" t="s">
        <v>139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str">
        <f aca="false">IF(R65="","",R65/R66)</f>
        <v/>
      </c>
      <c r="S67" s="70" t="str">
        <f aca="false">IF(S65="","",S65/S66)</f>
        <v/>
      </c>
      <c r="T67" s="70" t="str">
        <f aca="false">IF(T65="","",T65/T66)</f>
        <v/>
      </c>
      <c r="U67" s="70" t="str">
        <f aca="false">IF(U65="","",U65/U66)</f>
        <v/>
      </c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 t="str">
        <f aca="false">IF(AJ65="","",AJ65/AJ66)</f>
        <v/>
      </c>
      <c r="AK67" s="70" t="str">
        <f aca="false">IF(AK65="","",AK65/AK66)</f>
        <v/>
      </c>
      <c r="AL67" s="70" t="str">
        <f aca="false">IF(AL65="","",AL65/AL66)</f>
        <v/>
      </c>
      <c r="AM67" s="70" t="str">
        <f aca="false">IF(AM65="","",AM65/AM66)</f>
        <v/>
      </c>
      <c r="AN67" s="70" t="str">
        <f aca="false">IF(AN65="","",AN65/AN66)</f>
        <v/>
      </c>
      <c r="AO67" s="70" t="str">
        <f aca="false">IF(AO65="","",AO65/AO66)</f>
        <v/>
      </c>
      <c r="AP67" s="70" t="str">
        <f aca="false">IF(AP65="","",AP65/AP66)</f>
        <v/>
      </c>
      <c r="AQ67" s="70" t="str">
        <f aca="false">IF(AQ65="","",AQ65/AQ66)</f>
        <v/>
      </c>
      <c r="AR67" s="70" t="str">
        <f aca="false">IF(AR65="","",AR65/AR66)</f>
        <v/>
      </c>
      <c r="AS67" s="70" t="str">
        <f aca="false">IF(AS65="","",AS65/AS66)</f>
        <v/>
      </c>
      <c r="AT67" s="70" t="str">
        <f aca="false">IF(AT65="","",AT65/AT66)</f>
        <v/>
      </c>
      <c r="AU67" s="70" t="str">
        <f aca="false">IF(AU65="","",AU65/AU66)</f>
        <v/>
      </c>
      <c r="AV67" s="70" t="str">
        <f aca="false">IF(AV65="","",AV65/AV66)</f>
        <v/>
      </c>
      <c r="AW67" s="70" t="str">
        <f aca="false">IF(AW65="","",AW65/AW66)</f>
        <v/>
      </c>
      <c r="AX67" s="70" t="str">
        <f aca="false">IF(AX65="","",AX65/AX66)</f>
        <v/>
      </c>
      <c r="AY67" s="70" t="str">
        <f aca="false">IF(AY65="","",AY65/AY66)</f>
        <v/>
      </c>
      <c r="AZ67" s="70" t="str">
        <f aca="false">IF(AZ65="","",AZ65/AZ66)</f>
        <v/>
      </c>
      <c r="BA67" s="70" t="str">
        <f aca="false">IF(BA65="","",BA65/BA66)</f>
        <v/>
      </c>
      <c r="BB67" s="70" t="str">
        <f aca="false">IF(BB65="","",BB65/BB66)</f>
        <v/>
      </c>
      <c r="BC67" s="70" t="str">
        <f aca="false">IF(BC65="","",BC65/BC66)</f>
        <v/>
      </c>
      <c r="BD67" s="70" t="str">
        <f aca="false">IF(BD65="","",BD65/BD66)</f>
        <v/>
      </c>
      <c r="BE67" s="70" t="str">
        <f aca="false">IF(BE65="","",BE65/BE66)</f>
        <v/>
      </c>
      <c r="BF67" s="70" t="str">
        <f aca="false">IF(BF65="","",BF65/BF66)</f>
        <v/>
      </c>
      <c r="BG67" s="70" t="str">
        <f aca="false">IF(BG65="","",BG65/BG66)</f>
        <v/>
      </c>
      <c r="BH67" s="70" t="str">
        <f aca="false">IF(BH65="","",BH65/BH66)</f>
        <v/>
      </c>
      <c r="BI67" s="70" t="str">
        <f aca="false">IF(BI65="","",BI65/BI66)</f>
        <v/>
      </c>
      <c r="BJ67" s="70" t="str">
        <f aca="false">IF(BJ65="","",BJ65/BJ66)</f>
        <v/>
      </c>
      <c r="BK67" s="70" t="str">
        <f aca="false">IF(BK65="","",BK65/BK66)</f>
        <v/>
      </c>
      <c r="BL67" s="70" t="str">
        <f aca="false">IF(BL65="","",BL65/BL66)</f>
        <v/>
      </c>
      <c r="BM67" s="70" t="str">
        <f aca="false">IF(BM65="","",BM65/BM66)</f>
        <v/>
      </c>
      <c r="BN67" s="70" t="str">
        <f aca="false">IF(BN65="","",BN65/BN66)</f>
        <v/>
      </c>
      <c r="BO67" s="70" t="str">
        <f aca="false">IF(BO65="","",BO65/BO66)</f>
        <v/>
      </c>
      <c r="BP67" s="70" t="str">
        <f aca="false">IF(BP65="","",BP65/BP66)</f>
        <v/>
      </c>
      <c r="BQ67" s="70" t="str">
        <f aca="false">IF(BQ65="","",BQ65/BQ66)</f>
        <v/>
      </c>
      <c r="BR67" s="70" t="str">
        <f aca="false">IF(BR65="","",BR65/BR66)</f>
        <v/>
      </c>
      <c r="BS67" s="70" t="str">
        <f aca="false">IF(BS65="","",BS65/BS66)</f>
        <v/>
      </c>
      <c r="BT67" s="70" t="str">
        <f aca="false">IF(BT65="","",BT65/BT66)</f>
        <v/>
      </c>
      <c r="BU67" s="71"/>
      <c r="BW67" s="78" t="s">
        <v>202</v>
      </c>
      <c r="BX67" s="100"/>
      <c r="BY67" s="68" t="e">
        <f aca="false">IF(BY65="","",BY65/BY66)</f>
        <v>#DIV/0!</v>
      </c>
      <c r="BZ67" s="100"/>
      <c r="CA67" s="72" t="e">
        <f aca="false">BT67-A67</f>
        <v>#VALUE!</v>
      </c>
    </row>
    <row r="68" customFormat="false" ht="12.75" hidden="false" customHeight="true" outlineLevel="0" collapsed="false">
      <c r="A68" s="22" t="n">
        <v>11453</v>
      </c>
      <c r="B68" s="91" t="s">
        <v>203</v>
      </c>
      <c r="C68" s="55" t="s">
        <v>134</v>
      </c>
      <c r="D68" s="76"/>
      <c r="E68" s="58" t="n">
        <v>982</v>
      </c>
      <c r="F68" s="60"/>
      <c r="G68" s="60"/>
      <c r="H68" s="60"/>
      <c r="I68" s="60"/>
      <c r="J68" s="60"/>
      <c r="K68" s="60"/>
      <c r="L68" s="60"/>
      <c r="M68" s="60" t="n">
        <v>1033</v>
      </c>
      <c r="N68" s="60"/>
      <c r="O68" s="60" t="n">
        <v>588</v>
      </c>
      <c r="P68" s="60"/>
      <c r="Q68" s="60"/>
      <c r="R68" s="60"/>
      <c r="S68" s="60"/>
      <c r="T68" s="60"/>
      <c r="U68" s="60"/>
      <c r="V68" s="60" t="n">
        <v>784</v>
      </c>
      <c r="W68" s="60"/>
      <c r="X68" s="60"/>
      <c r="Y68" s="60"/>
      <c r="Z68" s="60"/>
      <c r="AA68" s="60"/>
      <c r="AB68" s="60"/>
      <c r="AC68" s="60" t="n">
        <v>432</v>
      </c>
      <c r="AD68" s="60"/>
      <c r="AE68" s="60"/>
      <c r="AF68" s="60"/>
      <c r="AG68" s="60"/>
      <c r="AH68" s="60"/>
      <c r="AI68" s="83" t="n">
        <v>1050</v>
      </c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 t="n">
        <f aca="false">IF(SUM(D68:BS68)=0,"",SUM(D68:BS68))</f>
        <v>4869</v>
      </c>
      <c r="BU68" s="61"/>
      <c r="BV68" s="62"/>
      <c r="BW68" s="91" t="s">
        <v>203</v>
      </c>
      <c r="BX68" s="100"/>
      <c r="BY68" s="22" t="n">
        <f aca="false">VLOOKUP(B70,'listing du mois'!$A$2:$Z$451,23,0)</f>
        <v>10800</v>
      </c>
      <c r="BZ68" s="100"/>
      <c r="CA68" s="60"/>
    </row>
    <row r="69" customFormat="false" ht="12.75" hidden="false" customHeight="true" outlineLevel="0" collapsed="false">
      <c r="A69" s="22" t="n">
        <v>85</v>
      </c>
      <c r="B69" s="85" t="s">
        <v>204</v>
      </c>
      <c r="C69" s="65" t="s">
        <v>136</v>
      </c>
      <c r="D69" s="76"/>
      <c r="E69" s="58" t="n">
        <v>8</v>
      </c>
      <c r="F69" s="60"/>
      <c r="G69" s="60"/>
      <c r="H69" s="60"/>
      <c r="I69" s="60"/>
      <c r="J69" s="60"/>
      <c r="K69" s="60"/>
      <c r="L69" s="60"/>
      <c r="M69" s="60" t="n">
        <v>8</v>
      </c>
      <c r="N69" s="60"/>
      <c r="O69" s="60" t="n">
        <v>5</v>
      </c>
      <c r="P69" s="60"/>
      <c r="Q69" s="60"/>
      <c r="R69" s="60"/>
      <c r="S69" s="60"/>
      <c r="T69" s="60"/>
      <c r="U69" s="60"/>
      <c r="V69" s="60" t="n">
        <v>6</v>
      </c>
      <c r="W69" s="60"/>
      <c r="X69" s="60"/>
      <c r="Y69" s="60"/>
      <c r="Z69" s="60"/>
      <c r="AA69" s="60"/>
      <c r="AB69" s="60"/>
      <c r="AC69" s="60" t="n">
        <v>4</v>
      </c>
      <c r="AD69" s="60"/>
      <c r="AE69" s="60"/>
      <c r="AF69" s="60"/>
      <c r="AG69" s="60"/>
      <c r="AH69" s="60"/>
      <c r="AI69" s="24" t="n">
        <v>8</v>
      </c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 t="n">
        <f aca="false">IF(SUM(D69:BS69)=0,"",SUM(D69:BS69))</f>
        <v>39</v>
      </c>
      <c r="BU69" s="24" t="n">
        <f aca="false">IF(COUNTA(D69:BS69)=0,"",COUNTA(D69:BS69))</f>
        <v>6</v>
      </c>
      <c r="BV69" s="66" t="s">
        <v>187</v>
      </c>
      <c r="BW69" s="85" t="s">
        <v>204</v>
      </c>
      <c r="BX69" s="100"/>
      <c r="BY69" s="22" t="n">
        <f aca="false">VLOOKUP(B70,'listing du mois'!$A$2:$Z$451,24,0)</f>
        <v>81</v>
      </c>
      <c r="BZ69" s="100"/>
      <c r="CA69" s="60"/>
    </row>
    <row r="70" customFormat="false" ht="12.75" hidden="false" customHeight="true" outlineLevel="0" collapsed="false">
      <c r="A70" s="68" t="n">
        <f aca="false">IF(A68="","",A68/A69)</f>
        <v>134.741176470588</v>
      </c>
      <c r="B70" s="86" t="s">
        <v>205</v>
      </c>
      <c r="C70" s="65" t="s">
        <v>139</v>
      </c>
      <c r="D70" s="70"/>
      <c r="E70" s="70" t="n">
        <f aca="false">IF(E68="","",E68/E69)</f>
        <v>122.75</v>
      </c>
      <c r="F70" s="70"/>
      <c r="G70" s="70"/>
      <c r="H70" s="70"/>
      <c r="I70" s="70"/>
      <c r="J70" s="70"/>
      <c r="K70" s="70"/>
      <c r="L70" s="70"/>
      <c r="M70" s="70" t="n">
        <f aca="false">IF(M68="","",M68/M69)</f>
        <v>129.125</v>
      </c>
      <c r="N70" s="70"/>
      <c r="O70" s="70" t="n">
        <f aca="false">IF(O68="","",O68/O69)</f>
        <v>117.6</v>
      </c>
      <c r="P70" s="70"/>
      <c r="Q70" s="70"/>
      <c r="R70" s="70" t="str">
        <f aca="false">IF(R68="","",R68/R69)</f>
        <v/>
      </c>
      <c r="S70" s="70" t="str">
        <f aca="false">IF(S68="","",S68/S69)</f>
        <v/>
      </c>
      <c r="T70" s="70" t="str">
        <f aca="false">IF(T68="","",T68/T69)</f>
        <v/>
      </c>
      <c r="U70" s="70" t="str">
        <f aca="false">IF(U68="","",U68/U69)</f>
        <v/>
      </c>
      <c r="V70" s="70" t="n">
        <f aca="false">IF(V68="","",V68/V69)</f>
        <v>130.666666666667</v>
      </c>
      <c r="W70" s="70"/>
      <c r="X70" s="70"/>
      <c r="Y70" s="70"/>
      <c r="Z70" s="70"/>
      <c r="AA70" s="70"/>
      <c r="AB70" s="70"/>
      <c r="AC70" s="70" t="n">
        <f aca="false">AC68/AC69</f>
        <v>108</v>
      </c>
      <c r="AD70" s="70"/>
      <c r="AE70" s="70"/>
      <c r="AF70" s="70"/>
      <c r="AG70" s="70"/>
      <c r="AH70" s="70"/>
      <c r="AI70" s="68" t="n">
        <f aca="false">IF(AI68="","",AI68/AI69)</f>
        <v>131.25</v>
      </c>
      <c r="AJ70" s="70" t="str">
        <f aca="false">IF(AJ68="","",AJ68/AJ69)</f>
        <v/>
      </c>
      <c r="AK70" s="70" t="str">
        <f aca="false">IF(AK68="","",AK68/AK69)</f>
        <v/>
      </c>
      <c r="AL70" s="70" t="str">
        <f aca="false">IF(AL68="","",AL68/AL69)</f>
        <v/>
      </c>
      <c r="AM70" s="70" t="str">
        <f aca="false">IF(AM68="","",AM68/AM69)</f>
        <v/>
      </c>
      <c r="AN70" s="70" t="str">
        <f aca="false">IF(AN68="","",AN68/AN69)</f>
        <v/>
      </c>
      <c r="AO70" s="70" t="str">
        <f aca="false">IF(AO68="","",AO68/AO69)</f>
        <v/>
      </c>
      <c r="AP70" s="70" t="str">
        <f aca="false">IF(AP68="","",AP68/AP69)</f>
        <v/>
      </c>
      <c r="AQ70" s="70" t="str">
        <f aca="false">IF(AQ68="","",AQ68/AQ69)</f>
        <v/>
      </c>
      <c r="AR70" s="70" t="str">
        <f aca="false">IF(AR68="","",AR68/AR69)</f>
        <v/>
      </c>
      <c r="AS70" s="70" t="str">
        <f aca="false">IF(AS68="","",AS68/AS69)</f>
        <v/>
      </c>
      <c r="AT70" s="70" t="str">
        <f aca="false">IF(AT68="","",AT68/AT69)</f>
        <v/>
      </c>
      <c r="AU70" s="70" t="str">
        <f aca="false">IF(AU68="","",AU68/AU69)</f>
        <v/>
      </c>
      <c r="AV70" s="70" t="str">
        <f aca="false">IF(AV68="","",AV68/AV69)</f>
        <v/>
      </c>
      <c r="AW70" s="70" t="str">
        <f aca="false">IF(AW68="","",AW68/AW69)</f>
        <v/>
      </c>
      <c r="AX70" s="70" t="str">
        <f aca="false">IF(AX68="","",AX68/AX69)</f>
        <v/>
      </c>
      <c r="AY70" s="70" t="str">
        <f aca="false">IF(AY68="","",AY68/AY69)</f>
        <v/>
      </c>
      <c r="AZ70" s="70" t="str">
        <f aca="false">IF(AZ68="","",AZ68/AZ69)</f>
        <v/>
      </c>
      <c r="BA70" s="70" t="str">
        <f aca="false">IF(BA68="","",BA68/BA69)</f>
        <v/>
      </c>
      <c r="BB70" s="70" t="str">
        <f aca="false">IF(BB68="","",BB68/BB69)</f>
        <v/>
      </c>
      <c r="BC70" s="70" t="str">
        <f aca="false">IF(BC68="","",BC68/BC69)</f>
        <v/>
      </c>
      <c r="BD70" s="70" t="str">
        <f aca="false">IF(BD68="","",BD68/BD69)</f>
        <v/>
      </c>
      <c r="BE70" s="70" t="str">
        <f aca="false">IF(BE68="","",BE68/BE69)</f>
        <v/>
      </c>
      <c r="BF70" s="70" t="str">
        <f aca="false">IF(BF68="","",BF68/BF69)</f>
        <v/>
      </c>
      <c r="BG70" s="70" t="str">
        <f aca="false">IF(BG68="","",BG68/BG69)</f>
        <v/>
      </c>
      <c r="BH70" s="70" t="str">
        <f aca="false">IF(BH68="","",BH68/BH69)</f>
        <v/>
      </c>
      <c r="BI70" s="70" t="str">
        <f aca="false">IF(BI68="","",BI68/BI69)</f>
        <v/>
      </c>
      <c r="BJ70" s="70" t="str">
        <f aca="false">IF(BJ68="","",BJ68/BJ69)</f>
        <v/>
      </c>
      <c r="BK70" s="70" t="str">
        <f aca="false">IF(BK68="","",BK68/BK69)</f>
        <v/>
      </c>
      <c r="BL70" s="70" t="str">
        <f aca="false">IF(BL68="","",BL68/BL69)</f>
        <v/>
      </c>
      <c r="BM70" s="70" t="str">
        <f aca="false">IF(BM68="","",BM68/BM69)</f>
        <v/>
      </c>
      <c r="BN70" s="70" t="str">
        <f aca="false">IF(BN68="","",BN68/BN69)</f>
        <v/>
      </c>
      <c r="BO70" s="70" t="str">
        <f aca="false">IF(BO68="","",BO68/BO69)</f>
        <v/>
      </c>
      <c r="BP70" s="70" t="str">
        <f aca="false">IF(BP68="","",BP68/BP69)</f>
        <v/>
      </c>
      <c r="BQ70" s="70" t="str">
        <f aca="false">IF(BQ68="","",BQ68/BQ69)</f>
        <v/>
      </c>
      <c r="BR70" s="70" t="str">
        <f aca="false">IF(BR68="","",BR68/BR69)</f>
        <v/>
      </c>
      <c r="BS70" s="70" t="str">
        <f aca="false">IF(BS68="","",BS68/BS69)</f>
        <v/>
      </c>
      <c r="BT70" s="70" t="n">
        <f aca="false">IF(BT68="","",BT68/BT69)</f>
        <v>124.846153846154</v>
      </c>
      <c r="BU70" s="71"/>
      <c r="BV70" s="2" t="s">
        <v>206</v>
      </c>
      <c r="BW70" s="86" t="s">
        <v>205</v>
      </c>
      <c r="BX70" s="100"/>
      <c r="BY70" s="68" t="n">
        <f aca="false">IF(BY68="","",BY68/BY69)</f>
        <v>133.333333333333</v>
      </c>
      <c r="BZ70" s="100"/>
      <c r="CA70" s="72" t="n">
        <f aca="false">BT70-A70</f>
        <v>-9.8950226244344</v>
      </c>
    </row>
    <row r="71" customFormat="false" ht="12.75" hidden="false" customHeight="true" outlineLevel="0" collapsed="false">
      <c r="A71" s="22" t="n">
        <v>33242</v>
      </c>
      <c r="B71" s="74" t="s">
        <v>207</v>
      </c>
      <c r="C71" s="55" t="s">
        <v>134</v>
      </c>
      <c r="D71" s="60"/>
      <c r="E71" s="58" t="n">
        <v>1118</v>
      </c>
      <c r="F71" s="60"/>
      <c r="G71" s="60" t="n">
        <v>1387</v>
      </c>
      <c r="H71" s="60"/>
      <c r="I71" s="60"/>
      <c r="J71" s="60"/>
      <c r="K71" s="60"/>
      <c r="L71" s="60"/>
      <c r="M71" s="60" t="n">
        <v>1615</v>
      </c>
      <c r="N71" s="60"/>
      <c r="O71" s="60"/>
      <c r="P71" s="60" t="n">
        <f aca="false">182+177+122+159+148+144+120</f>
        <v>1052</v>
      </c>
      <c r="Q71" s="60"/>
      <c r="R71" s="60" t="n">
        <v>2802</v>
      </c>
      <c r="S71" s="60" t="n">
        <v>999</v>
      </c>
      <c r="T71" s="60" t="n">
        <v>864</v>
      </c>
      <c r="U71" s="60"/>
      <c r="V71" s="60" t="n">
        <v>1061</v>
      </c>
      <c r="W71" s="60"/>
      <c r="X71" s="60" t="n">
        <v>1322</v>
      </c>
      <c r="Y71" s="60"/>
      <c r="Z71" s="60"/>
      <c r="AA71" s="60"/>
      <c r="AB71" s="60"/>
      <c r="AC71" s="60"/>
      <c r="AD71" s="60"/>
      <c r="AE71" s="60" t="n">
        <v>958</v>
      </c>
      <c r="AF71" s="60"/>
      <c r="AG71" s="60"/>
      <c r="AH71" s="60"/>
      <c r="AI71" s="83" t="n">
        <v>1265</v>
      </c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 t="n">
        <f aca="false">IF(SUM(D71:BS71)=0,"",SUM(D71:BS71))</f>
        <v>14443</v>
      </c>
      <c r="BU71" s="61"/>
      <c r="BV71" s="62"/>
      <c r="BW71" s="74" t="s">
        <v>207</v>
      </c>
      <c r="BX71" s="100"/>
      <c r="BY71" s="22" t="n">
        <f aca="false">VLOOKUP(B73,'listing du mois'!$A$2:$Z$451,23,0)</f>
        <v>29677</v>
      </c>
      <c r="BZ71" s="100"/>
      <c r="CA71" s="60"/>
    </row>
    <row r="72" customFormat="false" ht="12.75" hidden="false" customHeight="true" outlineLevel="0" collapsed="false">
      <c r="A72" s="22" t="n">
        <v>187</v>
      </c>
      <c r="B72" s="77" t="s">
        <v>208</v>
      </c>
      <c r="C72" s="65" t="s">
        <v>136</v>
      </c>
      <c r="D72" s="60"/>
      <c r="E72" s="58" t="n">
        <v>7</v>
      </c>
      <c r="F72" s="60"/>
      <c r="G72" s="60" t="n">
        <v>8</v>
      </c>
      <c r="H72" s="60"/>
      <c r="I72" s="60"/>
      <c r="J72" s="60"/>
      <c r="K72" s="60"/>
      <c r="L72" s="60"/>
      <c r="M72" s="60" t="n">
        <v>8</v>
      </c>
      <c r="N72" s="60"/>
      <c r="O72" s="60"/>
      <c r="P72" s="60" t="n">
        <v>7</v>
      </c>
      <c r="Q72" s="60"/>
      <c r="R72" s="60" t="n">
        <v>15</v>
      </c>
      <c r="S72" s="60" t="n">
        <v>6</v>
      </c>
      <c r="T72" s="60" t="n">
        <v>6</v>
      </c>
      <c r="U72" s="60"/>
      <c r="V72" s="60" t="n">
        <v>6</v>
      </c>
      <c r="W72" s="60"/>
      <c r="X72" s="60" t="n">
        <v>8</v>
      </c>
      <c r="Y72" s="60"/>
      <c r="Z72" s="60"/>
      <c r="AA72" s="60"/>
      <c r="AB72" s="60"/>
      <c r="AC72" s="60"/>
      <c r="AD72" s="60"/>
      <c r="AE72" s="60" t="n">
        <v>6</v>
      </c>
      <c r="AF72" s="60"/>
      <c r="AG72" s="60"/>
      <c r="AH72" s="60"/>
      <c r="AI72" s="83" t="n">
        <v>8</v>
      </c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 t="n">
        <f aca="false">IF(SUM(D72:BS72)=0,"",SUM(D72:BS72))</f>
        <v>85</v>
      </c>
      <c r="BU72" s="24" t="n">
        <f aca="false">IF(COUNTA(D72:BS72)=0,"",COUNTA(D72:BS72))</f>
        <v>11</v>
      </c>
      <c r="BV72" s="102" t="s">
        <v>209</v>
      </c>
      <c r="BW72" s="77" t="s">
        <v>208</v>
      </c>
      <c r="BX72" s="100"/>
      <c r="BY72" s="22" t="n">
        <f aca="false">VLOOKUP(B73,'listing du mois'!$A$2:$Z$451,24,0)</f>
        <v>169</v>
      </c>
      <c r="BZ72" s="100"/>
      <c r="CA72" s="60"/>
    </row>
    <row r="73" customFormat="false" ht="12.75" hidden="false" customHeight="true" outlineLevel="0" collapsed="false">
      <c r="A73" s="68" t="n">
        <f aca="false">IF(A71="","",A71/A72)</f>
        <v>177.764705882353</v>
      </c>
      <c r="B73" s="78" t="s">
        <v>210</v>
      </c>
      <c r="C73" s="65" t="s">
        <v>139</v>
      </c>
      <c r="D73" s="70"/>
      <c r="E73" s="70" t="n">
        <f aca="false">IF(E71="","",E71/E72)</f>
        <v>159.714285714286</v>
      </c>
      <c r="F73" s="70"/>
      <c r="G73" s="70" t="n">
        <f aca="false">IF(G71="","",G71/G72)</f>
        <v>173.375</v>
      </c>
      <c r="H73" s="70"/>
      <c r="I73" s="70"/>
      <c r="J73" s="70"/>
      <c r="K73" s="70"/>
      <c r="L73" s="70"/>
      <c r="M73" s="101" t="n">
        <f aca="false">IF(M71="","",M71/M72)</f>
        <v>201.875</v>
      </c>
      <c r="N73" s="101"/>
      <c r="O73" s="101"/>
      <c r="P73" s="70" t="n">
        <f aca="false">IF(P71="","",P71/P72)</f>
        <v>150.285714285714</v>
      </c>
      <c r="Q73" s="101"/>
      <c r="R73" s="70" t="n">
        <f aca="false">IF(R71="","",R71/R72)</f>
        <v>186.8</v>
      </c>
      <c r="S73" s="70" t="n">
        <f aca="false">IF(S71="","",S71/S72)</f>
        <v>166.5</v>
      </c>
      <c r="T73" s="70" t="n">
        <f aca="false">IF(T71="","",T71/T72)</f>
        <v>144</v>
      </c>
      <c r="U73" s="70" t="str">
        <f aca="false">IF(U71="","",U71/U72)</f>
        <v/>
      </c>
      <c r="V73" s="70" t="n">
        <f aca="false">IF(V71="","",V71/V72)</f>
        <v>176.833333333333</v>
      </c>
      <c r="W73" s="70"/>
      <c r="X73" s="70" t="n">
        <f aca="false">IF(X71="","",X71/X72)</f>
        <v>165.25</v>
      </c>
      <c r="Y73" s="70"/>
      <c r="Z73" s="70"/>
      <c r="AA73" s="70"/>
      <c r="AB73" s="70"/>
      <c r="AC73" s="70"/>
      <c r="AD73" s="70"/>
      <c r="AE73" s="70" t="n">
        <f aca="false">IF(AE71="","",AE71/AE72)</f>
        <v>159.666666666667</v>
      </c>
      <c r="AF73" s="70"/>
      <c r="AG73" s="70"/>
      <c r="AH73" s="70"/>
      <c r="AI73" s="70" t="n">
        <f aca="false">IF(AI71="","",AI71/AI72)</f>
        <v>158.125</v>
      </c>
      <c r="AJ73" s="70" t="str">
        <f aca="false">IF(AJ71="","",AJ71/AJ72)</f>
        <v/>
      </c>
      <c r="AK73" s="70" t="str">
        <f aca="false">IF(AK71="","",AK71/AK72)</f>
        <v/>
      </c>
      <c r="AL73" s="70" t="str">
        <f aca="false">IF(AL71="","",AL71/AL72)</f>
        <v/>
      </c>
      <c r="AM73" s="70" t="str">
        <f aca="false">IF(AM71="","",AM71/AM72)</f>
        <v/>
      </c>
      <c r="AN73" s="70" t="str">
        <f aca="false">IF(AN71="","",AN71/AN72)</f>
        <v/>
      </c>
      <c r="AO73" s="70" t="str">
        <f aca="false">IF(AO71="","",AO71/AO72)</f>
        <v/>
      </c>
      <c r="AP73" s="70" t="str">
        <f aca="false">IF(AP71="","",AP71/AP72)</f>
        <v/>
      </c>
      <c r="AQ73" s="70" t="str">
        <f aca="false">IF(AQ71="","",AQ71/AQ72)</f>
        <v/>
      </c>
      <c r="AR73" s="70" t="str">
        <f aca="false">IF(AR71="","",AR71/AR72)</f>
        <v/>
      </c>
      <c r="AS73" s="70" t="str">
        <f aca="false">IF(AS71="","",AS71/AS72)</f>
        <v/>
      </c>
      <c r="AT73" s="70" t="str">
        <f aca="false">IF(AT71="","",AT71/AT72)</f>
        <v/>
      </c>
      <c r="AU73" s="70" t="str">
        <f aca="false">IF(AU71="","",AU71/AU72)</f>
        <v/>
      </c>
      <c r="AV73" s="70" t="str">
        <f aca="false">IF(AV71="","",AV71/AV72)</f>
        <v/>
      </c>
      <c r="AW73" s="70" t="str">
        <f aca="false">IF(AW71="","",AW71/AW72)</f>
        <v/>
      </c>
      <c r="AX73" s="70" t="str">
        <f aca="false">IF(AX71="","",AX71/AX72)</f>
        <v/>
      </c>
      <c r="AY73" s="70" t="str">
        <f aca="false">IF(AY71="","",AY71/AY72)</f>
        <v/>
      </c>
      <c r="AZ73" s="70" t="str">
        <f aca="false">IF(AZ71="","",AZ71/AZ72)</f>
        <v/>
      </c>
      <c r="BA73" s="70" t="str">
        <f aca="false">IF(BA71="","",BA71/BA72)</f>
        <v/>
      </c>
      <c r="BB73" s="70" t="str">
        <f aca="false">IF(BB71="","",BB71/BB72)</f>
        <v/>
      </c>
      <c r="BC73" s="70" t="str">
        <f aca="false">IF(BC71="","",BC71/BC72)</f>
        <v/>
      </c>
      <c r="BD73" s="70" t="str">
        <f aca="false">IF(BD71="","",BD71/BD72)</f>
        <v/>
      </c>
      <c r="BE73" s="70" t="str">
        <f aca="false">IF(BE71="","",BE71/BE72)</f>
        <v/>
      </c>
      <c r="BF73" s="70" t="str">
        <f aca="false">IF(BF71="","",BF71/BF72)</f>
        <v/>
      </c>
      <c r="BG73" s="70" t="str">
        <f aca="false">IF(BG71="","",BG71/BG72)</f>
        <v/>
      </c>
      <c r="BH73" s="70" t="str">
        <f aca="false">IF(BH71="","",BH71/BH72)</f>
        <v/>
      </c>
      <c r="BI73" s="70" t="str">
        <f aca="false">IF(BI71="","",BI71/BI72)</f>
        <v/>
      </c>
      <c r="BJ73" s="70" t="str">
        <f aca="false">IF(BJ71="","",BJ71/BJ72)</f>
        <v/>
      </c>
      <c r="BK73" s="70" t="str">
        <f aca="false">IF(BK71="","",BK71/BK72)</f>
        <v/>
      </c>
      <c r="BL73" s="70" t="str">
        <f aca="false">IF(BL71="","",BL71/BL72)</f>
        <v/>
      </c>
      <c r="BM73" s="70" t="str">
        <f aca="false">IF(BM71="","",BM71/BM72)</f>
        <v/>
      </c>
      <c r="BN73" s="70" t="str">
        <f aca="false">IF(BN71="","",BN71/BN72)</f>
        <v/>
      </c>
      <c r="BO73" s="70" t="str">
        <f aca="false">IF(BO71="","",BO71/BO72)</f>
        <v/>
      </c>
      <c r="BP73" s="70" t="str">
        <f aca="false">IF(BP71="","",BP71/BP72)</f>
        <v/>
      </c>
      <c r="BQ73" s="70" t="str">
        <f aca="false">IF(BQ71="","",BQ71/BQ72)</f>
        <v/>
      </c>
      <c r="BR73" s="70" t="str">
        <f aca="false">IF(BR71="","",BR71/BR72)</f>
        <v/>
      </c>
      <c r="BS73" s="70" t="str">
        <f aca="false">IF(BS71="","",BS71/BS72)</f>
        <v/>
      </c>
      <c r="BT73" s="70" t="n">
        <f aca="false">IF(BT71="","",BT71/BT72)</f>
        <v>169.917647058824</v>
      </c>
      <c r="BU73" s="71"/>
      <c r="BW73" s="78" t="s">
        <v>210</v>
      </c>
      <c r="BX73" s="100"/>
      <c r="BY73" s="68" t="n">
        <f aca="false">IF(BY71="","",BY71/BY72)</f>
        <v>175.603550295858</v>
      </c>
      <c r="BZ73" s="100"/>
      <c r="CA73" s="72" t="n">
        <f aca="false">BT73-A73</f>
        <v>-7.84705882352941</v>
      </c>
    </row>
    <row r="74" customFormat="false" ht="12.75" hidden="false" customHeight="true" outlineLevel="0" collapsed="false">
      <c r="A74" s="22" t="n">
        <v>8763</v>
      </c>
      <c r="B74" s="74" t="s">
        <v>211</v>
      </c>
      <c r="C74" s="55" t="s">
        <v>134</v>
      </c>
      <c r="D74" s="60"/>
      <c r="E74" s="58"/>
      <c r="F74" s="60"/>
      <c r="G74" s="60" t="n">
        <v>1313</v>
      </c>
      <c r="H74" s="60"/>
      <c r="I74" s="60" t="n">
        <v>1514</v>
      </c>
      <c r="J74" s="60"/>
      <c r="K74" s="60"/>
      <c r="L74" s="60"/>
      <c r="M74" s="60"/>
      <c r="N74" s="60"/>
      <c r="O74" s="60"/>
      <c r="P74" s="60"/>
      <c r="Q74" s="60"/>
      <c r="R74" s="60" t="n">
        <v>2537</v>
      </c>
      <c r="S74" s="60"/>
      <c r="T74" s="60"/>
      <c r="U74" s="60"/>
      <c r="V74" s="60"/>
      <c r="W74" s="60"/>
      <c r="X74" s="60"/>
      <c r="Y74" s="60"/>
      <c r="Z74" s="60"/>
      <c r="AA74" s="60" t="n">
        <v>1528</v>
      </c>
      <c r="AB74" s="60"/>
      <c r="AC74" s="60"/>
      <c r="AD74" s="60"/>
      <c r="AE74" s="60"/>
      <c r="AF74" s="60"/>
      <c r="AG74" s="60"/>
      <c r="AH74" s="60"/>
      <c r="AI74" s="83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 t="n">
        <f aca="false">IF(SUM(D74:BS74)=0,"",SUM(D74:BS74))</f>
        <v>6892</v>
      </c>
      <c r="BU74" s="61"/>
      <c r="BV74" s="62"/>
      <c r="BW74" s="74" t="s">
        <v>211</v>
      </c>
      <c r="BX74" s="100"/>
      <c r="BY74" s="22" t="n">
        <f aca="false">VLOOKUP(B76,'listing du mois'!$A$2:$Z$451,23,0)</f>
        <v>10358</v>
      </c>
      <c r="BZ74" s="100"/>
      <c r="CA74" s="60"/>
    </row>
    <row r="75" customFormat="false" ht="12.75" hidden="false" customHeight="true" outlineLevel="0" collapsed="false">
      <c r="A75" s="22" t="n">
        <v>49</v>
      </c>
      <c r="B75" s="77" t="s">
        <v>212</v>
      </c>
      <c r="C75" s="65" t="s">
        <v>136</v>
      </c>
      <c r="D75" s="60"/>
      <c r="E75" s="58"/>
      <c r="F75" s="60"/>
      <c r="G75" s="60" t="n">
        <v>8</v>
      </c>
      <c r="H75" s="60"/>
      <c r="I75" s="60" t="n">
        <v>9</v>
      </c>
      <c r="J75" s="60"/>
      <c r="K75" s="60"/>
      <c r="L75" s="60"/>
      <c r="M75" s="60"/>
      <c r="N75" s="60"/>
      <c r="O75" s="60"/>
      <c r="P75" s="60"/>
      <c r="Q75" s="60"/>
      <c r="R75" s="60" t="n">
        <v>15</v>
      </c>
      <c r="S75" s="60"/>
      <c r="T75" s="60"/>
      <c r="U75" s="60"/>
      <c r="V75" s="60"/>
      <c r="W75" s="60"/>
      <c r="X75" s="60"/>
      <c r="Y75" s="60"/>
      <c r="Z75" s="60"/>
      <c r="AA75" s="60" t="n">
        <v>9</v>
      </c>
      <c r="AB75" s="60"/>
      <c r="AC75" s="60"/>
      <c r="AD75" s="60"/>
      <c r="AE75" s="60"/>
      <c r="AF75" s="60"/>
      <c r="AG75" s="60"/>
      <c r="AH75" s="60"/>
      <c r="AI75" s="24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 t="n">
        <f aca="false">IF(SUM(D75:BS75)=0,"",SUM(D75:BS75))</f>
        <v>41</v>
      </c>
      <c r="BU75" s="24" t="n">
        <f aca="false">IF(COUNTA(D75:BS75)=0,"",COUNTA(D75:BS75))</f>
        <v>4</v>
      </c>
      <c r="BV75" s="2" t="s">
        <v>213</v>
      </c>
      <c r="BW75" s="77" t="s">
        <v>212</v>
      </c>
      <c r="BX75" s="100"/>
      <c r="BY75" s="22" t="n">
        <f aca="false">VLOOKUP(B76,'listing du mois'!$A$2:$Z$451,24,0)</f>
        <v>59</v>
      </c>
      <c r="BZ75" s="100"/>
      <c r="CA75" s="60"/>
    </row>
    <row r="76" customFormat="false" ht="12.75" hidden="false" customHeight="true" outlineLevel="0" collapsed="false">
      <c r="A76" s="68" t="n">
        <f aca="false">IF(A74="","",A74/A75)</f>
        <v>178.836734693878</v>
      </c>
      <c r="B76" s="78" t="s">
        <v>214</v>
      </c>
      <c r="C76" s="65" t="s">
        <v>139</v>
      </c>
      <c r="D76" s="70"/>
      <c r="E76" s="70"/>
      <c r="F76" s="70"/>
      <c r="G76" s="70" t="n">
        <f aca="false">IF(G74="","",G74/G75)</f>
        <v>164.125</v>
      </c>
      <c r="H76" s="70"/>
      <c r="I76" s="70" t="n">
        <f aca="false">IF(I74="","",I74/I75)</f>
        <v>168.222222222222</v>
      </c>
      <c r="J76" s="70"/>
      <c r="K76" s="70"/>
      <c r="L76" s="70"/>
      <c r="M76" s="70"/>
      <c r="N76" s="70"/>
      <c r="O76" s="70"/>
      <c r="P76" s="70"/>
      <c r="Q76" s="70"/>
      <c r="R76" s="70" t="n">
        <f aca="false">IF(R74="","",R74/R75)</f>
        <v>169.133333333333</v>
      </c>
      <c r="S76" s="70" t="str">
        <f aca="false">IF(S74="","",S74/S75)</f>
        <v/>
      </c>
      <c r="T76" s="70" t="str">
        <f aca="false">IF(T74="","",T74/T75)</f>
        <v/>
      </c>
      <c r="U76" s="70" t="str">
        <f aca="false">IF(U74="","",U74/U75)</f>
        <v/>
      </c>
      <c r="V76" s="70"/>
      <c r="W76" s="70"/>
      <c r="X76" s="70"/>
      <c r="Y76" s="70"/>
      <c r="Z76" s="70"/>
      <c r="AA76" s="70" t="n">
        <f aca="false">AA74/AA75</f>
        <v>169.777777777778</v>
      </c>
      <c r="AB76" s="70"/>
      <c r="AC76" s="70"/>
      <c r="AD76" s="70"/>
      <c r="AE76" s="70"/>
      <c r="AF76" s="70"/>
      <c r="AG76" s="70"/>
      <c r="AH76" s="70"/>
      <c r="AI76" s="68"/>
      <c r="AJ76" s="70" t="str">
        <f aca="false">IF(AJ74="","",AJ74/AJ75)</f>
        <v/>
      </c>
      <c r="AK76" s="70" t="str">
        <f aca="false">IF(AK74="","",AK74/AK75)</f>
        <v/>
      </c>
      <c r="AL76" s="70" t="str">
        <f aca="false">IF(AL74="","",AL74/AL75)</f>
        <v/>
      </c>
      <c r="AM76" s="70" t="str">
        <f aca="false">IF(AM74="","",AM74/AM75)</f>
        <v/>
      </c>
      <c r="AN76" s="70" t="str">
        <f aca="false">IF(AN74="","",AN74/AN75)</f>
        <v/>
      </c>
      <c r="AO76" s="70" t="str">
        <f aca="false">IF(AO74="","",AO74/AO75)</f>
        <v/>
      </c>
      <c r="AP76" s="70" t="str">
        <f aca="false">IF(AP74="","",AP74/AP75)</f>
        <v/>
      </c>
      <c r="AQ76" s="70" t="str">
        <f aca="false">IF(AQ74="","",AQ74/AQ75)</f>
        <v/>
      </c>
      <c r="AR76" s="70" t="str">
        <f aca="false">IF(AR74="","",AR74/AR75)</f>
        <v/>
      </c>
      <c r="AS76" s="70" t="str">
        <f aca="false">IF(AS74="","",AS74/AS75)</f>
        <v/>
      </c>
      <c r="AT76" s="70" t="str">
        <f aca="false">IF(AT74="","",AT74/AT75)</f>
        <v/>
      </c>
      <c r="AU76" s="70" t="str">
        <f aca="false">IF(AU74="","",AU74/AU75)</f>
        <v/>
      </c>
      <c r="AV76" s="70" t="str">
        <f aca="false">IF(AV74="","",AV74/AV75)</f>
        <v/>
      </c>
      <c r="AW76" s="70" t="str">
        <f aca="false">IF(AW74="","",AW74/AW75)</f>
        <v/>
      </c>
      <c r="AX76" s="70" t="str">
        <f aca="false">IF(AX74="","",AX74/AX75)</f>
        <v/>
      </c>
      <c r="AY76" s="70" t="str">
        <f aca="false">IF(AY74="","",AY74/AY75)</f>
        <v/>
      </c>
      <c r="AZ76" s="70" t="str">
        <f aca="false">IF(AZ74="","",AZ74/AZ75)</f>
        <v/>
      </c>
      <c r="BA76" s="70" t="str">
        <f aca="false">IF(BA74="","",BA74/BA75)</f>
        <v/>
      </c>
      <c r="BB76" s="70" t="str">
        <f aca="false">IF(BB74="","",BB74/BB75)</f>
        <v/>
      </c>
      <c r="BC76" s="70" t="str">
        <f aca="false">IF(BC74="","",BC74/BC75)</f>
        <v/>
      </c>
      <c r="BD76" s="70" t="str">
        <f aca="false">IF(BD74="","",BD74/BD75)</f>
        <v/>
      </c>
      <c r="BE76" s="70" t="str">
        <f aca="false">IF(BE74="","",BE74/BE75)</f>
        <v/>
      </c>
      <c r="BF76" s="70" t="str">
        <f aca="false">IF(BF74="","",BF74/BF75)</f>
        <v/>
      </c>
      <c r="BG76" s="70" t="str">
        <f aca="false">IF(BG74="","",BG74/BG75)</f>
        <v/>
      </c>
      <c r="BH76" s="70" t="str">
        <f aca="false">IF(BH74="","",BH74/BH75)</f>
        <v/>
      </c>
      <c r="BI76" s="70" t="str">
        <f aca="false">IF(BI74="","",BI74/BI75)</f>
        <v/>
      </c>
      <c r="BJ76" s="70" t="str">
        <f aca="false">IF(BJ74="","",BJ74/BJ75)</f>
        <v/>
      </c>
      <c r="BK76" s="70" t="str">
        <f aca="false">IF(BK74="","",BK74/BK75)</f>
        <v/>
      </c>
      <c r="BL76" s="70" t="str">
        <f aca="false">IF(BL74="","",BL74/BL75)</f>
        <v/>
      </c>
      <c r="BM76" s="70" t="str">
        <f aca="false">IF(BM74="","",BM74/BM75)</f>
        <v/>
      </c>
      <c r="BN76" s="70" t="str">
        <f aca="false">IF(BN74="","",BN74/BN75)</f>
        <v/>
      </c>
      <c r="BO76" s="70" t="str">
        <f aca="false">IF(BO74="","",BO74/BO75)</f>
        <v/>
      </c>
      <c r="BP76" s="70" t="str">
        <f aca="false">IF(BP74="","",BP74/BP75)</f>
        <v/>
      </c>
      <c r="BQ76" s="70" t="str">
        <f aca="false">IF(BQ74="","",BQ74/BQ75)</f>
        <v/>
      </c>
      <c r="BR76" s="70" t="str">
        <f aca="false">IF(BR74="","",BR74/BR75)</f>
        <v/>
      </c>
      <c r="BS76" s="70" t="str">
        <f aca="false">IF(BS74="","",BS74/BS75)</f>
        <v/>
      </c>
      <c r="BT76" s="70" t="n">
        <f aca="false">IF(BT74="","",BT74/BT75)</f>
        <v>168.09756097561</v>
      </c>
      <c r="BU76" s="71"/>
      <c r="BV76" s="103"/>
      <c r="BW76" s="78" t="s">
        <v>214</v>
      </c>
      <c r="BX76" s="100"/>
      <c r="BY76" s="68" t="n">
        <f aca="false">IF(BY74="","",BY74/BY75)</f>
        <v>175.559322033898</v>
      </c>
      <c r="BZ76" s="100"/>
      <c r="CA76" s="72" t="n">
        <f aca="false">BT76-A76</f>
        <v>-10.7391737182678</v>
      </c>
    </row>
    <row r="77" customFormat="false" ht="12.75" hidden="false" customHeight="true" outlineLevel="0" collapsed="false">
      <c r="A77" s="73" t="n">
        <v>5777</v>
      </c>
      <c r="B77" s="91" t="s">
        <v>211</v>
      </c>
      <c r="C77" s="55" t="s">
        <v>134</v>
      </c>
      <c r="D77" s="76"/>
      <c r="E77" s="58"/>
      <c r="F77" s="60"/>
      <c r="G77" s="60" t="n">
        <v>1325</v>
      </c>
      <c r="H77" s="60" t="n">
        <v>1804</v>
      </c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 t="n">
        <v>1503</v>
      </c>
      <c r="V77" s="60"/>
      <c r="W77" s="60"/>
      <c r="X77" s="60"/>
      <c r="Y77" s="60" t="n">
        <v>1528</v>
      </c>
      <c r="Z77" s="60"/>
      <c r="AA77" s="60"/>
      <c r="AB77" s="60"/>
      <c r="AC77" s="60"/>
      <c r="AD77" s="60"/>
      <c r="AE77" s="60"/>
      <c r="AF77" s="60"/>
      <c r="AG77" s="60"/>
      <c r="AH77" s="60"/>
      <c r="AI77" s="83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 t="n">
        <f aca="false">IF(SUM(D77:BS77)=0,"",SUM(D77:BS77))</f>
        <v>6160</v>
      </c>
      <c r="BU77" s="61"/>
      <c r="BV77" s="104"/>
      <c r="BW77" s="91" t="s">
        <v>211</v>
      </c>
      <c r="BX77" s="100"/>
      <c r="BY77" s="73" t="n">
        <f aca="false">VLOOKUP(B79,'listing du mois'!$A$2:$Z$451,23,0)</f>
        <v>7026</v>
      </c>
      <c r="BZ77" s="100"/>
      <c r="CA77" s="60"/>
    </row>
    <row r="78" customFormat="false" ht="12.75" hidden="false" customHeight="true" outlineLevel="0" collapsed="false">
      <c r="A78" s="73" t="n">
        <v>35</v>
      </c>
      <c r="B78" s="85" t="s">
        <v>215</v>
      </c>
      <c r="C78" s="65" t="s">
        <v>136</v>
      </c>
      <c r="D78" s="76"/>
      <c r="E78" s="58"/>
      <c r="F78" s="60"/>
      <c r="G78" s="60" t="n">
        <v>8</v>
      </c>
      <c r="H78" s="60" t="n">
        <v>11</v>
      </c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 t="n">
        <v>8</v>
      </c>
      <c r="V78" s="60"/>
      <c r="W78" s="60"/>
      <c r="X78" s="60"/>
      <c r="Y78" s="60" t="n">
        <v>9</v>
      </c>
      <c r="Z78" s="60"/>
      <c r="AA78" s="60"/>
      <c r="AB78" s="60"/>
      <c r="AC78" s="60"/>
      <c r="AD78" s="60"/>
      <c r="AE78" s="60"/>
      <c r="AF78" s="60"/>
      <c r="AG78" s="60"/>
      <c r="AH78" s="60"/>
      <c r="AI78" s="83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 t="n">
        <f aca="false">IF(SUM(D78:BS78)=0,"",SUM(D78:BS78))</f>
        <v>36</v>
      </c>
      <c r="BU78" s="24" t="n">
        <f aca="false">IF(COUNTA(D78:BS78)=0,"",COUNTA(D78:BS78))</f>
        <v>4</v>
      </c>
      <c r="BV78" s="2" t="s">
        <v>216</v>
      </c>
      <c r="BW78" s="85" t="s">
        <v>215</v>
      </c>
      <c r="BX78" s="100"/>
      <c r="BY78" s="73" t="n">
        <f aca="false">VLOOKUP(B79,'listing du mois'!$A$2:$Z$451,24,0)</f>
        <v>41</v>
      </c>
      <c r="BZ78" s="100"/>
      <c r="CA78" s="60"/>
    </row>
    <row r="79" customFormat="false" ht="12.75" hidden="false" customHeight="true" outlineLevel="0" collapsed="false">
      <c r="A79" s="68" t="n">
        <f aca="false">IF(A77="","",A77/A78)</f>
        <v>165.057142857143</v>
      </c>
      <c r="B79" s="86" t="s">
        <v>217</v>
      </c>
      <c r="C79" s="65" t="s">
        <v>139</v>
      </c>
      <c r="D79" s="70"/>
      <c r="E79" s="70"/>
      <c r="F79" s="70"/>
      <c r="G79" s="70" t="n">
        <f aca="false">IF(G77="","",G77/G78)</f>
        <v>165.625</v>
      </c>
      <c r="H79" s="70" t="n">
        <f aca="false">IF(H77="","",H77/H78)</f>
        <v>164</v>
      </c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 t="str">
        <f aca="false">IF(S77="","",S77/S78)</f>
        <v/>
      </c>
      <c r="T79" s="70" t="str">
        <f aca="false">IF(T77="","",T77/T78)</f>
        <v/>
      </c>
      <c r="U79" s="70" t="n">
        <f aca="false">IF(U77="","",U77/U78)</f>
        <v>187.875</v>
      </c>
      <c r="V79" s="70"/>
      <c r="W79" s="70"/>
      <c r="X79" s="70"/>
      <c r="Y79" s="70" t="n">
        <f aca="false">IF(Y77="","",Y77/Y78)</f>
        <v>169.777777777778</v>
      </c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 t="str">
        <f aca="false">IF(AJ77="","",AJ77/AJ78)</f>
        <v/>
      </c>
      <c r="AK79" s="70" t="str">
        <f aca="false">IF(AK77="","",AK77/AK78)</f>
        <v/>
      </c>
      <c r="AL79" s="70" t="str">
        <f aca="false">IF(AL77="","",AL77/AL78)</f>
        <v/>
      </c>
      <c r="AM79" s="70" t="str">
        <f aca="false">IF(AM77="","",AM77/AM78)</f>
        <v/>
      </c>
      <c r="AN79" s="70" t="str">
        <f aca="false">IF(AN77="","",AN77/AN78)</f>
        <v/>
      </c>
      <c r="AO79" s="70" t="str">
        <f aca="false">IF(AO77="","",AO77/AO78)</f>
        <v/>
      </c>
      <c r="AP79" s="70" t="str">
        <f aca="false">IF(AP77="","",AP77/AP78)</f>
        <v/>
      </c>
      <c r="AQ79" s="70" t="str">
        <f aca="false">IF(AQ77="","",AQ77/AQ78)</f>
        <v/>
      </c>
      <c r="AR79" s="70" t="str">
        <f aca="false">IF(AR77="","",AR77/AR78)</f>
        <v/>
      </c>
      <c r="AS79" s="70" t="str">
        <f aca="false">IF(AS77="","",AS77/AS78)</f>
        <v/>
      </c>
      <c r="AT79" s="70" t="str">
        <f aca="false">IF(AT77="","",AT77/AT78)</f>
        <v/>
      </c>
      <c r="AU79" s="70" t="str">
        <f aca="false">IF(AU77="","",AU77/AU78)</f>
        <v/>
      </c>
      <c r="AV79" s="70" t="str">
        <f aca="false">IF(AV77="","",AV77/AV78)</f>
        <v/>
      </c>
      <c r="AW79" s="70" t="str">
        <f aca="false">IF(AW77="","",AW77/AW78)</f>
        <v/>
      </c>
      <c r="AX79" s="70" t="str">
        <f aca="false">IF(AX77="","",AX77/AX78)</f>
        <v/>
      </c>
      <c r="AY79" s="70" t="str">
        <f aca="false">IF(AY77="","",AY77/AY78)</f>
        <v/>
      </c>
      <c r="AZ79" s="70" t="str">
        <f aca="false">IF(AZ77="","",AZ77/AZ78)</f>
        <v/>
      </c>
      <c r="BA79" s="70" t="str">
        <f aca="false">IF(BA77="","",BA77/BA78)</f>
        <v/>
      </c>
      <c r="BB79" s="70" t="str">
        <f aca="false">IF(BB77="","",BB77/BB78)</f>
        <v/>
      </c>
      <c r="BC79" s="70" t="str">
        <f aca="false">IF(BC77="","",BC77/BC78)</f>
        <v/>
      </c>
      <c r="BD79" s="70" t="str">
        <f aca="false">IF(BD77="","",BD77/BD78)</f>
        <v/>
      </c>
      <c r="BE79" s="70" t="str">
        <f aca="false">IF(BE77="","",BE77/BE78)</f>
        <v/>
      </c>
      <c r="BF79" s="70" t="str">
        <f aca="false">IF(BF77="","",BF77/BF78)</f>
        <v/>
      </c>
      <c r="BG79" s="70" t="str">
        <f aca="false">IF(BG77="","",BG77/BG78)</f>
        <v/>
      </c>
      <c r="BH79" s="70" t="str">
        <f aca="false">IF(BH77="","",BH77/BH78)</f>
        <v/>
      </c>
      <c r="BI79" s="70" t="str">
        <f aca="false">IF(BI77="","",BI77/BI78)</f>
        <v/>
      </c>
      <c r="BJ79" s="70" t="str">
        <f aca="false">IF(BJ77="","",BJ77/BJ78)</f>
        <v/>
      </c>
      <c r="BK79" s="70" t="str">
        <f aca="false">IF(BK77="","",BK77/BK78)</f>
        <v/>
      </c>
      <c r="BL79" s="70" t="str">
        <f aca="false">IF(BL77="","",BL77/BL78)</f>
        <v/>
      </c>
      <c r="BM79" s="70" t="str">
        <f aca="false">IF(BM77="","",BM77/BM78)</f>
        <v/>
      </c>
      <c r="BN79" s="70" t="str">
        <f aca="false">IF(BN77="","",BN77/BN78)</f>
        <v/>
      </c>
      <c r="BO79" s="70" t="str">
        <f aca="false">IF(BO77="","",BO77/BO78)</f>
        <v/>
      </c>
      <c r="BP79" s="70" t="str">
        <f aca="false">IF(BP77="","",BP77/BP78)</f>
        <v/>
      </c>
      <c r="BQ79" s="70" t="str">
        <f aca="false">IF(BQ77="","",BQ77/BQ78)</f>
        <v/>
      </c>
      <c r="BR79" s="70" t="str">
        <f aca="false">IF(BR77="","",BR77/BR78)</f>
        <v/>
      </c>
      <c r="BS79" s="70" t="str">
        <f aca="false">IF(BS77="","",BS77/BS78)</f>
        <v/>
      </c>
      <c r="BT79" s="70" t="n">
        <f aca="false">IF(BT77="","",BT77/BT78)</f>
        <v>171.111111111111</v>
      </c>
      <c r="BU79" s="71"/>
      <c r="BW79" s="86" t="s">
        <v>217</v>
      </c>
      <c r="BX79" s="100"/>
      <c r="BY79" s="68" t="n">
        <f aca="false">IF(BY77="","",BY77/BY78)</f>
        <v>171.365853658537</v>
      </c>
      <c r="BZ79" s="100"/>
      <c r="CA79" s="72" t="n">
        <f aca="false">BT79-A79</f>
        <v>6.05396825396826</v>
      </c>
    </row>
    <row r="80" customFormat="false" ht="12.75" hidden="false" customHeight="true" outlineLevel="0" collapsed="false">
      <c r="A80" s="73" t="n">
        <v>2941</v>
      </c>
      <c r="B80" s="105" t="s">
        <v>218</v>
      </c>
      <c r="C80" s="55" t="s">
        <v>134</v>
      </c>
      <c r="D80" s="76"/>
      <c r="E80" s="58"/>
      <c r="F80" s="75"/>
      <c r="G80" s="75"/>
      <c r="H80" s="73"/>
      <c r="I80" s="73"/>
      <c r="J80" s="73"/>
      <c r="K80" s="73"/>
      <c r="L80" s="73"/>
      <c r="M80" s="73"/>
      <c r="N80" s="73"/>
      <c r="O80" s="73"/>
      <c r="P80" s="73"/>
      <c r="Q80" s="73" t="n">
        <v>892</v>
      </c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 t="n">
        <v>790</v>
      </c>
      <c r="AE80" s="73"/>
      <c r="AF80" s="73"/>
      <c r="AG80" s="73"/>
      <c r="AH80" s="73"/>
      <c r="AI80" s="8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60" t="n">
        <f aca="false">IF(SUM(D80:BS80)=0,"",SUM(D80:BS80))</f>
        <v>1682</v>
      </c>
      <c r="BU80" s="61"/>
      <c r="BW80" s="105" t="s">
        <v>218</v>
      </c>
      <c r="BX80" s="100"/>
      <c r="BY80" s="73" t="n">
        <f aca="false">VLOOKUP(B82,'listing du mois'!$A$2:$Z$451,23,0)</f>
        <v>2045</v>
      </c>
      <c r="BZ80" s="100"/>
      <c r="CA80" s="76"/>
    </row>
    <row r="81" customFormat="false" ht="12.75" hidden="false" customHeight="true" outlineLevel="0" collapsed="false">
      <c r="A81" s="73" t="n">
        <v>22</v>
      </c>
      <c r="B81" s="106" t="s">
        <v>219</v>
      </c>
      <c r="C81" s="65" t="s">
        <v>136</v>
      </c>
      <c r="D81" s="76"/>
      <c r="E81" s="58"/>
      <c r="F81" s="75"/>
      <c r="G81" s="75"/>
      <c r="H81" s="73"/>
      <c r="I81" s="73"/>
      <c r="J81" s="73"/>
      <c r="K81" s="73"/>
      <c r="L81" s="73"/>
      <c r="M81" s="73"/>
      <c r="N81" s="73"/>
      <c r="O81" s="73"/>
      <c r="P81" s="73"/>
      <c r="Q81" s="73" t="n">
        <v>6</v>
      </c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 t="n">
        <v>6</v>
      </c>
      <c r="AE81" s="73"/>
      <c r="AF81" s="73"/>
      <c r="AG81" s="73"/>
      <c r="AH81" s="73"/>
      <c r="AI81" s="24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60" t="n">
        <f aca="false">IF(SUM(D81:BS81)=0,"",SUM(D81:BS81))</f>
        <v>12</v>
      </c>
      <c r="BU81" s="24" t="n">
        <f aca="false">IF(COUNTA(D81:BS81)=0,"",COUNTA(D81:BS81))</f>
        <v>2</v>
      </c>
      <c r="BV81" s="2" t="s">
        <v>220</v>
      </c>
      <c r="BW81" s="106" t="s">
        <v>219</v>
      </c>
      <c r="BX81" s="100"/>
      <c r="BY81" s="73" t="n">
        <f aca="false">VLOOKUP(B82,'listing du mois'!$A$2:$Z$451,24,0)</f>
        <v>15</v>
      </c>
      <c r="BZ81" s="100"/>
      <c r="CA81" s="76"/>
    </row>
    <row r="82" customFormat="false" ht="12.75" hidden="false" customHeight="true" outlineLevel="0" collapsed="false">
      <c r="A82" s="68" t="n">
        <f aca="false">IF(A80="","",A80/A81)</f>
        <v>133.681818181818</v>
      </c>
      <c r="B82" s="107" t="s">
        <v>221</v>
      </c>
      <c r="C82" s="65" t="s">
        <v>139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 t="n">
        <f aca="false">IF(Q80="","",Q80/Q81)</f>
        <v>148.666666666667</v>
      </c>
      <c r="R82" s="70" t="str">
        <f aca="false">IF(R80="","",R80/R81)</f>
        <v/>
      </c>
      <c r="S82" s="70" t="str">
        <f aca="false">IF(S80="","",S80/S81)</f>
        <v/>
      </c>
      <c r="T82" s="70" t="str">
        <f aca="false">IF(T80="","",T80/T81)</f>
        <v/>
      </c>
      <c r="U82" s="70" t="str">
        <f aca="false">IF(U80="","",U80/U81)</f>
        <v/>
      </c>
      <c r="V82" s="70"/>
      <c r="W82" s="70"/>
      <c r="X82" s="70"/>
      <c r="Y82" s="70"/>
      <c r="Z82" s="70"/>
      <c r="AA82" s="70"/>
      <c r="AB82" s="70"/>
      <c r="AC82" s="70"/>
      <c r="AD82" s="70" t="n">
        <f aca="false">AD80/AD81</f>
        <v>131.666666666667</v>
      </c>
      <c r="AE82" s="70"/>
      <c r="AF82" s="70"/>
      <c r="AG82" s="70"/>
      <c r="AH82" s="70"/>
      <c r="AI82" s="68"/>
      <c r="AJ82" s="70" t="str">
        <f aca="false">IF(AJ80="","",AJ80/AJ81)</f>
        <v/>
      </c>
      <c r="AK82" s="70" t="str">
        <f aca="false">IF(AK80="","",AK80/AK81)</f>
        <v/>
      </c>
      <c r="AL82" s="70" t="str">
        <f aca="false">IF(AL80="","",AL80/AL81)</f>
        <v/>
      </c>
      <c r="AM82" s="70" t="str">
        <f aca="false">IF(AM80="","",AM80/AM81)</f>
        <v/>
      </c>
      <c r="AN82" s="70" t="str">
        <f aca="false">IF(AN80="","",AN80/AN81)</f>
        <v/>
      </c>
      <c r="AO82" s="70" t="str">
        <f aca="false">IF(AO80="","",AO80/AO81)</f>
        <v/>
      </c>
      <c r="AP82" s="70" t="str">
        <f aca="false">IF(AP80="","",AP80/AP81)</f>
        <v/>
      </c>
      <c r="AQ82" s="70" t="str">
        <f aca="false">IF(AQ80="","",AQ80/AQ81)</f>
        <v/>
      </c>
      <c r="AR82" s="70" t="str">
        <f aca="false">IF(AR80="","",AR80/AR81)</f>
        <v/>
      </c>
      <c r="AS82" s="70" t="str">
        <f aca="false">IF(AS80="","",AS80/AS81)</f>
        <v/>
      </c>
      <c r="AT82" s="70" t="str">
        <f aca="false">IF(AT80="","",AT80/AT81)</f>
        <v/>
      </c>
      <c r="AU82" s="70" t="str">
        <f aca="false">IF(AU80="","",AU80/AU81)</f>
        <v/>
      </c>
      <c r="AV82" s="70" t="str">
        <f aca="false">IF(AV80="","",AV80/AV81)</f>
        <v/>
      </c>
      <c r="AW82" s="70" t="str">
        <f aca="false">IF(AW80="","",AW80/AW81)</f>
        <v/>
      </c>
      <c r="AX82" s="70" t="str">
        <f aca="false">IF(AX80="","",AX80/AX81)</f>
        <v/>
      </c>
      <c r="AY82" s="70" t="str">
        <f aca="false">IF(AY80="","",AY80/AY81)</f>
        <v/>
      </c>
      <c r="AZ82" s="70" t="str">
        <f aca="false">IF(AZ80="","",AZ80/AZ81)</f>
        <v/>
      </c>
      <c r="BA82" s="70" t="str">
        <f aca="false">IF(BA80="","",BA80/BA81)</f>
        <v/>
      </c>
      <c r="BB82" s="70" t="str">
        <f aca="false">IF(BB80="","",BB80/BB81)</f>
        <v/>
      </c>
      <c r="BC82" s="70" t="str">
        <f aca="false">IF(BC80="","",BC80/BC81)</f>
        <v/>
      </c>
      <c r="BD82" s="70" t="str">
        <f aca="false">IF(BD80="","",BD80/BD81)</f>
        <v/>
      </c>
      <c r="BE82" s="70" t="str">
        <f aca="false">IF(BE80="","",BE80/BE81)</f>
        <v/>
      </c>
      <c r="BF82" s="70" t="str">
        <f aca="false">IF(BF80="","",BF80/BF81)</f>
        <v/>
      </c>
      <c r="BG82" s="70" t="str">
        <f aca="false">IF(BG80="","",BG80/BG81)</f>
        <v/>
      </c>
      <c r="BH82" s="70" t="str">
        <f aca="false">IF(BH80="","",BH80/BH81)</f>
        <v/>
      </c>
      <c r="BI82" s="70" t="str">
        <f aca="false">IF(BI80="","",BI80/BI81)</f>
        <v/>
      </c>
      <c r="BJ82" s="70" t="str">
        <f aca="false">IF(BJ80="","",BJ80/BJ81)</f>
        <v/>
      </c>
      <c r="BK82" s="70" t="str">
        <f aca="false">IF(BK80="","",BK80/BK81)</f>
        <v/>
      </c>
      <c r="BL82" s="70" t="str">
        <f aca="false">IF(BL80="","",BL80/BL81)</f>
        <v/>
      </c>
      <c r="BM82" s="70" t="str">
        <f aca="false">IF(BM80="","",BM80/BM81)</f>
        <v/>
      </c>
      <c r="BN82" s="70" t="str">
        <f aca="false">IF(BN80="","",BN80/BN81)</f>
        <v/>
      </c>
      <c r="BO82" s="70" t="str">
        <f aca="false">IF(BO80="","",BO80/BO81)</f>
        <v/>
      </c>
      <c r="BP82" s="70" t="str">
        <f aca="false">IF(BP80="","",BP80/BP81)</f>
        <v/>
      </c>
      <c r="BQ82" s="70" t="str">
        <f aca="false">IF(BQ80="","",BQ80/BQ81)</f>
        <v/>
      </c>
      <c r="BR82" s="70" t="str">
        <f aca="false">IF(BR80="","",BR80/BR81)</f>
        <v/>
      </c>
      <c r="BS82" s="70" t="str">
        <f aca="false">IF(BS80="","",BS80/BS81)</f>
        <v/>
      </c>
      <c r="BT82" s="70" t="n">
        <f aca="false">IF(BT80="","",BT80/BT81)</f>
        <v>140.166666666667</v>
      </c>
      <c r="BU82" s="71"/>
      <c r="BW82" s="107" t="s">
        <v>221</v>
      </c>
      <c r="BX82" s="100"/>
      <c r="BY82" s="68" t="n">
        <f aca="false">IF(BY80="","",BY80/BY81)</f>
        <v>136.333333333333</v>
      </c>
      <c r="BZ82" s="100"/>
      <c r="CA82" s="72" t="n">
        <f aca="false">BT82-A82</f>
        <v>6.48484848484847</v>
      </c>
    </row>
    <row r="83" customFormat="false" ht="12.75" hidden="false" customHeight="true" outlineLevel="0" collapsed="false">
      <c r="A83" s="73" t="n">
        <v>41759</v>
      </c>
      <c r="B83" s="105" t="s">
        <v>222</v>
      </c>
      <c r="C83" s="55" t="s">
        <v>134</v>
      </c>
      <c r="D83" s="76"/>
      <c r="E83" s="58" t="n">
        <v>1275</v>
      </c>
      <c r="F83" s="75"/>
      <c r="G83" s="73" t="n">
        <v>1386</v>
      </c>
      <c r="H83" s="73"/>
      <c r="I83" s="73" t="n">
        <v>1685</v>
      </c>
      <c r="J83" s="73"/>
      <c r="K83" s="73"/>
      <c r="L83" s="73" t="n">
        <v>1387</v>
      </c>
      <c r="M83" s="73"/>
      <c r="N83" s="73"/>
      <c r="O83" s="73"/>
      <c r="P83" s="73"/>
      <c r="Q83" s="73"/>
      <c r="R83" s="73" t="n">
        <v>2767</v>
      </c>
      <c r="S83" s="73"/>
      <c r="T83" s="73"/>
      <c r="U83" s="73" t="n">
        <v>1546</v>
      </c>
      <c r="V83" s="73" t="n">
        <v>1061</v>
      </c>
      <c r="W83" s="73" t="n">
        <v>1548</v>
      </c>
      <c r="X83" s="73"/>
      <c r="Y83" s="73"/>
      <c r="Z83" s="73"/>
      <c r="AA83" s="73" t="n">
        <v>1585</v>
      </c>
      <c r="AB83" s="73"/>
      <c r="AC83" s="73"/>
      <c r="AD83" s="73"/>
      <c r="AE83" s="73"/>
      <c r="AF83" s="73"/>
      <c r="AG83" s="73"/>
      <c r="AH83" s="73" t="n">
        <v>1475</v>
      </c>
      <c r="AI83" s="8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60" t="n">
        <f aca="false">IF(SUM(D83:BS83)=0,"",SUM(D83:BS83))</f>
        <v>15715</v>
      </c>
      <c r="BU83" s="61"/>
      <c r="BW83" s="105" t="s">
        <v>222</v>
      </c>
      <c r="BX83" s="100"/>
      <c r="BY83" s="73" t="n">
        <f aca="false">VLOOKUP(B85,'listing du mois'!$A$2:$Z$451,23,0)</f>
        <v>40122</v>
      </c>
      <c r="BZ83" s="100"/>
      <c r="CA83" s="76"/>
    </row>
    <row r="84" customFormat="false" ht="12.75" hidden="false" customHeight="true" outlineLevel="0" collapsed="false">
      <c r="A84" s="73" t="n">
        <v>222</v>
      </c>
      <c r="B84" s="106" t="s">
        <v>145</v>
      </c>
      <c r="C84" s="65" t="s">
        <v>136</v>
      </c>
      <c r="D84" s="76"/>
      <c r="E84" s="58" t="n">
        <v>8</v>
      </c>
      <c r="F84" s="75"/>
      <c r="G84" s="73" t="n">
        <v>8</v>
      </c>
      <c r="H84" s="73"/>
      <c r="I84" s="73" t="n">
        <v>9</v>
      </c>
      <c r="J84" s="73"/>
      <c r="K84" s="73"/>
      <c r="L84" s="73" t="n">
        <v>8</v>
      </c>
      <c r="M84" s="73"/>
      <c r="N84" s="73"/>
      <c r="O84" s="73"/>
      <c r="P84" s="73"/>
      <c r="Q84" s="73"/>
      <c r="R84" s="73" t="n">
        <v>15</v>
      </c>
      <c r="S84" s="73"/>
      <c r="T84" s="73"/>
      <c r="U84" s="73" t="n">
        <v>8</v>
      </c>
      <c r="V84" s="73" t="n">
        <v>6</v>
      </c>
      <c r="W84" s="73" t="n">
        <v>8</v>
      </c>
      <c r="X84" s="73"/>
      <c r="Y84" s="73"/>
      <c r="Z84" s="73"/>
      <c r="AA84" s="73" t="n">
        <v>9</v>
      </c>
      <c r="AB84" s="73"/>
      <c r="AC84" s="73"/>
      <c r="AD84" s="73"/>
      <c r="AE84" s="73"/>
      <c r="AF84" s="73"/>
      <c r="AG84" s="73"/>
      <c r="AH84" s="73" t="n">
        <v>8</v>
      </c>
      <c r="AI84" s="8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60" t="n">
        <f aca="false">IF(SUM(D84:BS84)=0,"",SUM(D84:BS84))</f>
        <v>87</v>
      </c>
      <c r="BU84" s="24" t="n">
        <f aca="false">IF(COUNTA(D84:BS84)=0,"",COUNTA(D84:BS84))</f>
        <v>10</v>
      </c>
      <c r="BV84" s="66" t="s">
        <v>223</v>
      </c>
      <c r="BW84" s="106" t="s">
        <v>145</v>
      </c>
      <c r="BX84" s="100"/>
      <c r="BY84" s="73" t="n">
        <f aca="false">VLOOKUP(B85,'listing du mois'!$A$2:$Z$451,24,0)</f>
        <v>216</v>
      </c>
      <c r="BZ84" s="100"/>
      <c r="CA84" s="76"/>
    </row>
    <row r="85" customFormat="false" ht="12.75" hidden="false" customHeight="true" outlineLevel="0" collapsed="false">
      <c r="A85" s="68" t="n">
        <f aca="false">IF(A83="","",A83/A84)</f>
        <v>188.103603603604</v>
      </c>
      <c r="B85" s="107" t="s">
        <v>224</v>
      </c>
      <c r="C85" s="65" t="s">
        <v>139</v>
      </c>
      <c r="D85" s="70"/>
      <c r="E85" s="70" t="n">
        <f aca="false">IF(E83="","",E83/E84)</f>
        <v>159.375</v>
      </c>
      <c r="F85" s="70"/>
      <c r="G85" s="70" t="n">
        <f aca="false">IF(G83="","",G83/G84)</f>
        <v>173.25</v>
      </c>
      <c r="H85" s="70"/>
      <c r="I85" s="70" t="n">
        <f aca="false">IF(I83="","",I83/I84)</f>
        <v>187.222222222222</v>
      </c>
      <c r="J85" s="70"/>
      <c r="K85" s="70"/>
      <c r="L85" s="70" t="n">
        <f aca="false">IF(L83="","",L83/L84)</f>
        <v>173.375</v>
      </c>
      <c r="M85" s="70"/>
      <c r="N85" s="70"/>
      <c r="O85" s="70"/>
      <c r="P85" s="70"/>
      <c r="Q85" s="70"/>
      <c r="R85" s="70" t="n">
        <f aca="false">IF(R83="","",R83/R84)</f>
        <v>184.466666666667</v>
      </c>
      <c r="S85" s="70" t="str">
        <f aca="false">IF(S83="","",S83/S84)</f>
        <v/>
      </c>
      <c r="T85" s="70" t="str">
        <f aca="false">IF(T83="","",T83/T84)</f>
        <v/>
      </c>
      <c r="U85" s="70" t="n">
        <f aca="false">IF(U83="","",U83/U84)</f>
        <v>193.25</v>
      </c>
      <c r="V85" s="70" t="n">
        <f aca="false">IF(V83="","",V83/V84)</f>
        <v>176.833333333333</v>
      </c>
      <c r="W85" s="70" t="n">
        <f aca="false">IF(W83="","",W83/W84)</f>
        <v>193.5</v>
      </c>
      <c r="X85" s="70"/>
      <c r="Y85" s="70"/>
      <c r="Z85" s="70"/>
      <c r="AA85" s="70" t="n">
        <f aca="false">AA83/AA84</f>
        <v>176.111111111111</v>
      </c>
      <c r="AB85" s="70"/>
      <c r="AC85" s="70"/>
      <c r="AD85" s="70"/>
      <c r="AE85" s="70"/>
      <c r="AF85" s="70"/>
      <c r="AG85" s="70"/>
      <c r="AH85" s="70" t="n">
        <f aca="false">IF(AH83="","",AH83/AH84)</f>
        <v>184.375</v>
      </c>
      <c r="AI85" s="70"/>
      <c r="AJ85" s="70" t="str">
        <f aca="false">IF(AJ83="","",AJ83/AJ84)</f>
        <v/>
      </c>
      <c r="AK85" s="70" t="str">
        <f aca="false">IF(AK83="","",AK83/AK84)</f>
        <v/>
      </c>
      <c r="AL85" s="70" t="str">
        <f aca="false">IF(AL83="","",AL83/AL84)</f>
        <v/>
      </c>
      <c r="AM85" s="70" t="str">
        <f aca="false">IF(AM83="","",AM83/AM84)</f>
        <v/>
      </c>
      <c r="AN85" s="70" t="str">
        <f aca="false">IF(AN83="","",AN83/AN84)</f>
        <v/>
      </c>
      <c r="AO85" s="70" t="str">
        <f aca="false">IF(AO83="","",AO83/AO84)</f>
        <v/>
      </c>
      <c r="AP85" s="70" t="str">
        <f aca="false">IF(AP83="","",AP83/AP84)</f>
        <v/>
      </c>
      <c r="AQ85" s="70" t="str">
        <f aca="false">IF(AQ83="","",AQ83/AQ84)</f>
        <v/>
      </c>
      <c r="AR85" s="70" t="str">
        <f aca="false">IF(AR83="","",AR83/AR84)</f>
        <v/>
      </c>
      <c r="AS85" s="70" t="str">
        <f aca="false">IF(AS83="","",AS83/AS84)</f>
        <v/>
      </c>
      <c r="AT85" s="70" t="str">
        <f aca="false">IF(AT83="","",AT83/AT84)</f>
        <v/>
      </c>
      <c r="AU85" s="70" t="str">
        <f aca="false">IF(AU83="","",AU83/AU84)</f>
        <v/>
      </c>
      <c r="AV85" s="70" t="str">
        <f aca="false">IF(AV83="","",AV83/AV84)</f>
        <v/>
      </c>
      <c r="AW85" s="70" t="str">
        <f aca="false">IF(AW83="","",AW83/AW84)</f>
        <v/>
      </c>
      <c r="AX85" s="70" t="str">
        <f aca="false">IF(AX83="","",AX83/AX84)</f>
        <v/>
      </c>
      <c r="AY85" s="70" t="str">
        <f aca="false">IF(AY83="","",AY83/AY84)</f>
        <v/>
      </c>
      <c r="AZ85" s="70" t="str">
        <f aca="false">IF(AZ83="","",AZ83/AZ84)</f>
        <v/>
      </c>
      <c r="BA85" s="70" t="str">
        <f aca="false">IF(BA83="","",BA83/BA84)</f>
        <v/>
      </c>
      <c r="BB85" s="70" t="str">
        <f aca="false">IF(BB83="","",BB83/BB84)</f>
        <v/>
      </c>
      <c r="BC85" s="70" t="str">
        <f aca="false">IF(BC83="","",BC83/BC84)</f>
        <v/>
      </c>
      <c r="BD85" s="70" t="str">
        <f aca="false">IF(BD83="","",BD83/BD84)</f>
        <v/>
      </c>
      <c r="BE85" s="70" t="str">
        <f aca="false">IF(BE83="","",BE83/BE84)</f>
        <v/>
      </c>
      <c r="BF85" s="70" t="str">
        <f aca="false">IF(BF83="","",BF83/BF84)</f>
        <v/>
      </c>
      <c r="BG85" s="70" t="str">
        <f aca="false">IF(BG83="","",BG83/BG84)</f>
        <v/>
      </c>
      <c r="BH85" s="70" t="str">
        <f aca="false">IF(BH83="","",BH83/BH84)</f>
        <v/>
      </c>
      <c r="BI85" s="70" t="str">
        <f aca="false">IF(BI83="","",BI83/BI84)</f>
        <v/>
      </c>
      <c r="BJ85" s="70" t="str">
        <f aca="false">IF(BJ83="","",BJ83/BJ84)</f>
        <v/>
      </c>
      <c r="BK85" s="70" t="str">
        <f aca="false">IF(BK83="","",BK83/BK84)</f>
        <v/>
      </c>
      <c r="BL85" s="70" t="str">
        <f aca="false">IF(BL83="","",BL83/BL84)</f>
        <v/>
      </c>
      <c r="BM85" s="70" t="str">
        <f aca="false">IF(BM83="","",BM83/BM84)</f>
        <v/>
      </c>
      <c r="BN85" s="70" t="str">
        <f aca="false">IF(BN83="","",BN83/BN84)</f>
        <v/>
      </c>
      <c r="BO85" s="70" t="str">
        <f aca="false">IF(BO83="","",BO83/BO84)</f>
        <v/>
      </c>
      <c r="BP85" s="70" t="str">
        <f aca="false">IF(BP83="","",BP83/BP84)</f>
        <v/>
      </c>
      <c r="BQ85" s="70" t="str">
        <f aca="false">IF(BQ83="","",BQ83/BQ84)</f>
        <v/>
      </c>
      <c r="BR85" s="70" t="str">
        <f aca="false">IF(BR83="","",BR83/BR84)</f>
        <v/>
      </c>
      <c r="BS85" s="70" t="str">
        <f aca="false">IF(BS83="","",BS83/BS84)</f>
        <v/>
      </c>
      <c r="BT85" s="70" t="n">
        <f aca="false">IF(BT83="","",BT83/BT84)</f>
        <v>180.632183908046</v>
      </c>
      <c r="BU85" s="71"/>
      <c r="BW85" s="107" t="s">
        <v>224</v>
      </c>
      <c r="BX85" s="100"/>
      <c r="BY85" s="68" t="n">
        <f aca="false">IF(BY83="","",BY83/BY84)</f>
        <v>185.75</v>
      </c>
      <c r="BZ85" s="100"/>
      <c r="CA85" s="72" t="n">
        <f aca="false">BT85-A85</f>
        <v>-7.47141969555761</v>
      </c>
    </row>
    <row r="86" customFormat="false" ht="12.75" hidden="false" customHeight="true" outlineLevel="0" collapsed="false">
      <c r="A86" s="22" t="n">
        <v>13395</v>
      </c>
      <c r="B86" s="91" t="s">
        <v>225</v>
      </c>
      <c r="C86" s="55" t="s">
        <v>134</v>
      </c>
      <c r="D86" s="60" t="n">
        <v>2188</v>
      </c>
      <c r="E86" s="58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 t="n">
        <v>1315</v>
      </c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 t="n">
        <v>885</v>
      </c>
      <c r="AD86" s="60"/>
      <c r="AE86" s="60"/>
      <c r="AF86" s="60"/>
      <c r="AG86" s="60"/>
      <c r="AH86" s="60"/>
      <c r="AI86" s="83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 t="n">
        <f aca="false">IF(SUM(D86:BS86)=0,"",SUM(D86:BS86))</f>
        <v>4388</v>
      </c>
      <c r="BU86" s="61"/>
      <c r="BW86" s="91" t="s">
        <v>225</v>
      </c>
      <c r="BX86" s="100"/>
      <c r="BY86" s="22" t="n">
        <f aca="false">VLOOKUP(B88,'listing du mois'!$A$2:$Z$451,23,0)</f>
        <v>8544</v>
      </c>
      <c r="BZ86" s="100"/>
      <c r="CA86" s="60"/>
    </row>
    <row r="87" customFormat="false" ht="12.75" hidden="false" customHeight="true" outlineLevel="0" collapsed="false">
      <c r="A87" s="22" t="n">
        <v>90</v>
      </c>
      <c r="B87" s="85" t="s">
        <v>226</v>
      </c>
      <c r="C87" s="65" t="s">
        <v>136</v>
      </c>
      <c r="D87" s="60" t="n">
        <v>14</v>
      </c>
      <c r="E87" s="58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 t="n">
        <v>9</v>
      </c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 t="n">
        <v>6</v>
      </c>
      <c r="AD87" s="60"/>
      <c r="AE87" s="60"/>
      <c r="AF87" s="60"/>
      <c r="AG87" s="60"/>
      <c r="AH87" s="60"/>
      <c r="AI87" s="24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 t="n">
        <f aca="false">IF(SUM(D87:BS87)=0,"",SUM(D87:BS87))</f>
        <v>29</v>
      </c>
      <c r="BU87" s="24" t="n">
        <f aca="false">IF(COUNTA(D87:BS87)=0,"",COUNTA(D87:BS87))</f>
        <v>3</v>
      </c>
      <c r="BV87" s="2" t="s">
        <v>227</v>
      </c>
      <c r="BW87" s="85" t="s">
        <v>226</v>
      </c>
      <c r="BX87" s="100"/>
      <c r="BY87" s="22" t="n">
        <f aca="false">VLOOKUP(B88,'listing du mois'!$A$2:$Z$451,24,0)</f>
        <v>56</v>
      </c>
      <c r="BZ87" s="100"/>
      <c r="CA87" s="60"/>
    </row>
    <row r="88" customFormat="false" ht="12.75" hidden="false" customHeight="true" outlineLevel="0" collapsed="false">
      <c r="A88" s="68" t="n">
        <f aca="false">IF(A86="","",A86/A87)</f>
        <v>148.833333333333</v>
      </c>
      <c r="B88" s="86" t="s">
        <v>228</v>
      </c>
      <c r="C88" s="65" t="s">
        <v>139</v>
      </c>
      <c r="D88" s="70" t="n">
        <f aca="false">IF(D86="","",D86/D87)</f>
        <v>156.285714285714</v>
      </c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IF(R86="","",R86/R87)</f>
        <v>146.111111111111</v>
      </c>
      <c r="S88" s="70" t="str">
        <f aca="false">IF(S86="","",S86/S87)</f>
        <v/>
      </c>
      <c r="T88" s="70" t="str">
        <f aca="false">IF(T86="","",T86/T87)</f>
        <v/>
      </c>
      <c r="U88" s="70" t="str">
        <f aca="false">IF(U86="","",U86/U87)</f>
        <v/>
      </c>
      <c r="V88" s="70"/>
      <c r="W88" s="70"/>
      <c r="X88" s="70"/>
      <c r="Y88" s="70"/>
      <c r="Z88" s="70"/>
      <c r="AA88" s="70"/>
      <c r="AB88" s="70"/>
      <c r="AC88" s="70" t="n">
        <f aca="false">AC86/AC87</f>
        <v>147.5</v>
      </c>
      <c r="AD88" s="70"/>
      <c r="AE88" s="70"/>
      <c r="AF88" s="70"/>
      <c r="AG88" s="70"/>
      <c r="AH88" s="70"/>
      <c r="AI88" s="68"/>
      <c r="AJ88" s="70" t="str">
        <f aca="false">IF(AJ86="","",AJ86/AJ87)</f>
        <v/>
      </c>
      <c r="AK88" s="70" t="str">
        <f aca="false">IF(AK86="","",AK86/AK87)</f>
        <v/>
      </c>
      <c r="AL88" s="70" t="str">
        <f aca="false">IF(AL86="","",AL86/AL87)</f>
        <v/>
      </c>
      <c r="AM88" s="70" t="str">
        <f aca="false">IF(AM86="","",AM86/AM87)</f>
        <v/>
      </c>
      <c r="AN88" s="70" t="str">
        <f aca="false">IF(AN86="","",AN86/AN87)</f>
        <v/>
      </c>
      <c r="AO88" s="70" t="str">
        <f aca="false">IF(AO86="","",AO86/AO87)</f>
        <v/>
      </c>
      <c r="AP88" s="70" t="str">
        <f aca="false">IF(AP86="","",AP86/AP87)</f>
        <v/>
      </c>
      <c r="AQ88" s="70" t="str">
        <f aca="false">IF(AQ86="","",AQ86/AQ87)</f>
        <v/>
      </c>
      <c r="AR88" s="70" t="str">
        <f aca="false">IF(AR86="","",AR86/AR87)</f>
        <v/>
      </c>
      <c r="AS88" s="70" t="str">
        <f aca="false">IF(AS86="","",AS86/AS87)</f>
        <v/>
      </c>
      <c r="AT88" s="70" t="str">
        <f aca="false">IF(AT86="","",AT86/AT87)</f>
        <v/>
      </c>
      <c r="AU88" s="70" t="str">
        <f aca="false">IF(AU86="","",AU86/AU87)</f>
        <v/>
      </c>
      <c r="AV88" s="70" t="str">
        <f aca="false">IF(AV86="","",AV86/AV87)</f>
        <v/>
      </c>
      <c r="AW88" s="70" t="str">
        <f aca="false">IF(AW86="","",AW86/AW87)</f>
        <v/>
      </c>
      <c r="AX88" s="70" t="str">
        <f aca="false">IF(AX86="","",AX86/AX87)</f>
        <v/>
      </c>
      <c r="AY88" s="70" t="str">
        <f aca="false">IF(AY86="","",AY86/AY87)</f>
        <v/>
      </c>
      <c r="AZ88" s="70" t="str">
        <f aca="false">IF(AZ86="","",AZ86/AZ87)</f>
        <v/>
      </c>
      <c r="BA88" s="70" t="str">
        <f aca="false">IF(BA86="","",BA86/BA87)</f>
        <v/>
      </c>
      <c r="BB88" s="70" t="str">
        <f aca="false">IF(BB86="","",BB86/BB87)</f>
        <v/>
      </c>
      <c r="BC88" s="70" t="str">
        <f aca="false">IF(BC86="","",BC86/BC87)</f>
        <v/>
      </c>
      <c r="BD88" s="70" t="str">
        <f aca="false">IF(BD86="","",BD86/BD87)</f>
        <v/>
      </c>
      <c r="BE88" s="70" t="str">
        <f aca="false">IF(BE86="","",BE86/BE87)</f>
        <v/>
      </c>
      <c r="BF88" s="70" t="str">
        <f aca="false">IF(BF86="","",BF86/BF87)</f>
        <v/>
      </c>
      <c r="BG88" s="70" t="str">
        <f aca="false">IF(BG86="","",BG86/BG87)</f>
        <v/>
      </c>
      <c r="BH88" s="70" t="str">
        <f aca="false">IF(BH86="","",BH86/BH87)</f>
        <v/>
      </c>
      <c r="BI88" s="70" t="str">
        <f aca="false">IF(BI86="","",BI86/BI87)</f>
        <v/>
      </c>
      <c r="BJ88" s="70" t="str">
        <f aca="false">IF(BJ86="","",BJ86/BJ87)</f>
        <v/>
      </c>
      <c r="BK88" s="70" t="str">
        <f aca="false">IF(BK86="","",BK86/BK87)</f>
        <v/>
      </c>
      <c r="BL88" s="70" t="str">
        <f aca="false">IF(BL86="","",BL86/BL87)</f>
        <v/>
      </c>
      <c r="BM88" s="70" t="str">
        <f aca="false">IF(BM86="","",BM86/BM87)</f>
        <v/>
      </c>
      <c r="BN88" s="70" t="str">
        <f aca="false">IF(BN86="","",BN86/BN87)</f>
        <v/>
      </c>
      <c r="BO88" s="70" t="str">
        <f aca="false">IF(BO86="","",BO86/BO87)</f>
        <v/>
      </c>
      <c r="BP88" s="70" t="str">
        <f aca="false">IF(BP86="","",BP86/BP87)</f>
        <v/>
      </c>
      <c r="BQ88" s="70" t="str">
        <f aca="false">IF(BQ86="","",BQ86/BQ87)</f>
        <v/>
      </c>
      <c r="BR88" s="70" t="str">
        <f aca="false">IF(BR86="","",BR86/BR87)</f>
        <v/>
      </c>
      <c r="BS88" s="70" t="str">
        <f aca="false">IF(BS86="","",BS86/BS87)</f>
        <v/>
      </c>
      <c r="BT88" s="70" t="n">
        <f aca="false">IF(BT86="","",BT86/BT87)</f>
        <v>151.310344827586</v>
      </c>
      <c r="BU88" s="71"/>
      <c r="BV88" s="104"/>
      <c r="BW88" s="86" t="s">
        <v>228</v>
      </c>
      <c r="BX88" s="100"/>
      <c r="BY88" s="68" t="n">
        <f aca="false">IF(BY86="","",BY86/BY87)</f>
        <v>152.571428571429</v>
      </c>
      <c r="BZ88" s="100"/>
      <c r="CA88" s="72" t="n">
        <f aca="false">BT88-A88</f>
        <v>2.47701149425288</v>
      </c>
    </row>
    <row r="89" customFormat="false" ht="12.75" hidden="false" customHeight="true" outlineLevel="0" collapsed="false">
      <c r="A89" s="73" t="n">
        <v>11406</v>
      </c>
      <c r="B89" s="91" t="s">
        <v>229</v>
      </c>
      <c r="C89" s="55" t="s">
        <v>134</v>
      </c>
      <c r="D89" s="75"/>
      <c r="E89" s="58"/>
      <c r="F89" s="75"/>
      <c r="G89" s="73" t="n">
        <v>1276</v>
      </c>
      <c r="H89" s="73"/>
      <c r="I89" s="73"/>
      <c r="J89" s="73" t="n">
        <v>1056</v>
      </c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 t="n">
        <v>1332</v>
      </c>
      <c r="V89" s="73" t="n">
        <v>1044</v>
      </c>
      <c r="W89" s="73"/>
      <c r="X89" s="73"/>
      <c r="Y89" s="73"/>
      <c r="Z89" s="73" t="n">
        <v>1173</v>
      </c>
      <c r="AA89" s="73"/>
      <c r="AB89" s="73"/>
      <c r="AC89" s="73"/>
      <c r="AD89" s="73"/>
      <c r="AE89" s="73"/>
      <c r="AF89" s="73"/>
      <c r="AG89" s="73"/>
      <c r="AH89" s="73"/>
      <c r="AI89" s="8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60" t="n">
        <f aca="false">IF(SUM(D89:BS89)=0,"",SUM(D89:BS89))</f>
        <v>5881</v>
      </c>
      <c r="BU89" s="61"/>
      <c r="BV89" s="104"/>
      <c r="BW89" s="91" t="s">
        <v>229</v>
      </c>
      <c r="BX89" s="100"/>
      <c r="BY89" s="73" t="n">
        <f aca="false">VLOOKUP(B91,'listing du mois'!$A$2:$Z$451,23,0)</f>
        <v>9213</v>
      </c>
      <c r="BZ89" s="100"/>
      <c r="CA89" s="76"/>
    </row>
    <row r="90" customFormat="false" ht="12.75" hidden="false" customHeight="true" outlineLevel="0" collapsed="false">
      <c r="A90" s="73" t="n">
        <v>70</v>
      </c>
      <c r="B90" s="85" t="s">
        <v>230</v>
      </c>
      <c r="C90" s="65" t="s">
        <v>136</v>
      </c>
      <c r="D90" s="75"/>
      <c r="E90" s="58"/>
      <c r="F90" s="75"/>
      <c r="G90" s="73" t="n">
        <v>8</v>
      </c>
      <c r="H90" s="73"/>
      <c r="I90" s="73"/>
      <c r="J90" s="73" t="n">
        <v>7</v>
      </c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 t="n">
        <v>8</v>
      </c>
      <c r="V90" s="73" t="n">
        <v>6</v>
      </c>
      <c r="W90" s="73"/>
      <c r="X90" s="73"/>
      <c r="Y90" s="73"/>
      <c r="Z90" s="73" t="n">
        <v>7</v>
      </c>
      <c r="AA90" s="73"/>
      <c r="AB90" s="73"/>
      <c r="AC90" s="73"/>
      <c r="AD90" s="73"/>
      <c r="AE90" s="73"/>
      <c r="AF90" s="73"/>
      <c r="AG90" s="73"/>
      <c r="AH90" s="73"/>
      <c r="AI90" s="8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60" t="n">
        <f aca="false">IF(SUM(D90:BS90)=0,"",SUM(D90:BS90))</f>
        <v>36</v>
      </c>
      <c r="BU90" s="24" t="n">
        <f aca="false">IF(COUNTA(D90:BS90)=0,"",COUNTA(D90:BS90))</f>
        <v>5</v>
      </c>
      <c r="BV90" s="2" t="s">
        <v>231</v>
      </c>
      <c r="BW90" s="85" t="s">
        <v>230</v>
      </c>
      <c r="BX90" s="100"/>
      <c r="BY90" s="73" t="n">
        <f aca="false">VLOOKUP(B91,'listing du mois'!$A$2:$Z$451,24,0)</f>
        <v>57</v>
      </c>
      <c r="BZ90" s="100"/>
      <c r="CA90" s="76"/>
    </row>
    <row r="91" customFormat="false" ht="12.75" hidden="false" customHeight="true" outlineLevel="0" collapsed="false">
      <c r="A91" s="68" t="n">
        <f aca="false">IF(A89="","",A89/A90)</f>
        <v>162.942857142857</v>
      </c>
      <c r="B91" s="86" t="s">
        <v>232</v>
      </c>
      <c r="C91" s="65" t="s">
        <v>139</v>
      </c>
      <c r="D91" s="70"/>
      <c r="E91" s="70"/>
      <c r="F91" s="70"/>
      <c r="G91" s="70" t="n">
        <f aca="false">IF(G89="","",G89/G90)</f>
        <v>159.5</v>
      </c>
      <c r="H91" s="70"/>
      <c r="I91" s="70"/>
      <c r="J91" s="70" t="n">
        <f aca="false">IF(J89="","",J89/J90)</f>
        <v>150.857142857143</v>
      </c>
      <c r="K91" s="70"/>
      <c r="L91" s="70"/>
      <c r="M91" s="70"/>
      <c r="N91" s="70"/>
      <c r="O91" s="70"/>
      <c r="P91" s="70"/>
      <c r="Q91" s="70"/>
      <c r="R91" s="70" t="str">
        <f aca="false">IF(R89="","",R89/R90)</f>
        <v/>
      </c>
      <c r="S91" s="70" t="str">
        <f aca="false">IF(S89="","",S89/S90)</f>
        <v/>
      </c>
      <c r="T91" s="70" t="str">
        <f aca="false">IF(T89="","",T89/T90)</f>
        <v/>
      </c>
      <c r="U91" s="70" t="n">
        <f aca="false">IF(U89="","",U89/U90)</f>
        <v>166.5</v>
      </c>
      <c r="V91" s="70" t="n">
        <f aca="false">IF(V89="","",V89/V90)</f>
        <v>174</v>
      </c>
      <c r="W91" s="70"/>
      <c r="X91" s="70"/>
      <c r="Y91" s="70"/>
      <c r="Z91" s="70" t="n">
        <f aca="false">IF(Z89="","",Z89/Z90)</f>
        <v>167.571428571429</v>
      </c>
      <c r="AA91" s="70"/>
      <c r="AB91" s="70"/>
      <c r="AC91" s="70"/>
      <c r="AD91" s="70"/>
      <c r="AE91" s="70"/>
      <c r="AF91" s="70"/>
      <c r="AG91" s="70"/>
      <c r="AH91" s="70"/>
      <c r="AI91" s="70"/>
      <c r="AJ91" s="70" t="str">
        <f aca="false">IF(AJ89="","",AJ89/AJ90)</f>
        <v/>
      </c>
      <c r="AK91" s="70" t="str">
        <f aca="false">IF(AK89="","",AK89/AK90)</f>
        <v/>
      </c>
      <c r="AL91" s="70" t="str">
        <f aca="false">IF(AL89="","",AL89/AL90)</f>
        <v/>
      </c>
      <c r="AM91" s="70" t="str">
        <f aca="false">IF(AM89="","",AM89/AM90)</f>
        <v/>
      </c>
      <c r="AN91" s="70" t="str">
        <f aca="false">IF(AN89="","",AN89/AN90)</f>
        <v/>
      </c>
      <c r="AO91" s="70" t="str">
        <f aca="false">IF(AO89="","",AO89/AO90)</f>
        <v/>
      </c>
      <c r="AP91" s="70" t="str">
        <f aca="false">IF(AP89="","",AP89/AP90)</f>
        <v/>
      </c>
      <c r="AQ91" s="70" t="str">
        <f aca="false">IF(AQ89="","",AQ89/AQ90)</f>
        <v/>
      </c>
      <c r="AR91" s="70" t="str">
        <f aca="false">IF(AR89="","",AR89/AR90)</f>
        <v/>
      </c>
      <c r="AS91" s="70" t="str">
        <f aca="false">IF(AS89="","",AS89/AS90)</f>
        <v/>
      </c>
      <c r="AT91" s="70" t="str">
        <f aca="false">IF(AT89="","",AT89/AT90)</f>
        <v/>
      </c>
      <c r="AU91" s="70" t="str">
        <f aca="false">IF(AU89="","",AU89/AU90)</f>
        <v/>
      </c>
      <c r="AV91" s="70" t="str">
        <f aca="false">IF(AV89="","",AV89/AV90)</f>
        <v/>
      </c>
      <c r="AW91" s="70" t="str">
        <f aca="false">IF(AW89="","",AW89/AW90)</f>
        <v/>
      </c>
      <c r="AX91" s="70" t="str">
        <f aca="false">IF(AX89="","",AX89/AX90)</f>
        <v/>
      </c>
      <c r="AY91" s="70" t="str">
        <f aca="false">IF(AY89="","",AY89/AY90)</f>
        <v/>
      </c>
      <c r="AZ91" s="70" t="str">
        <f aca="false">IF(AZ89="","",AZ89/AZ90)</f>
        <v/>
      </c>
      <c r="BA91" s="70" t="str">
        <f aca="false">IF(BA89="","",BA89/BA90)</f>
        <v/>
      </c>
      <c r="BB91" s="70" t="str">
        <f aca="false">IF(BB89="","",BB89/BB90)</f>
        <v/>
      </c>
      <c r="BC91" s="70" t="str">
        <f aca="false">IF(BC89="","",BC89/BC90)</f>
        <v/>
      </c>
      <c r="BD91" s="70" t="str">
        <f aca="false">IF(BD89="","",BD89/BD90)</f>
        <v/>
      </c>
      <c r="BE91" s="70" t="str">
        <f aca="false">IF(BE89="","",BE89/BE90)</f>
        <v/>
      </c>
      <c r="BF91" s="70" t="str">
        <f aca="false">IF(BF89="","",BF89/BF90)</f>
        <v/>
      </c>
      <c r="BG91" s="70" t="str">
        <f aca="false">IF(BG89="","",BG89/BG90)</f>
        <v/>
      </c>
      <c r="BH91" s="70" t="str">
        <f aca="false">IF(BH89="","",BH89/BH90)</f>
        <v/>
      </c>
      <c r="BI91" s="70" t="str">
        <f aca="false">IF(BI89="","",BI89/BI90)</f>
        <v/>
      </c>
      <c r="BJ91" s="70" t="str">
        <f aca="false">IF(BJ89="","",BJ89/BJ90)</f>
        <v/>
      </c>
      <c r="BK91" s="70" t="str">
        <f aca="false">IF(BK89="","",BK89/BK90)</f>
        <v/>
      </c>
      <c r="BL91" s="70" t="str">
        <f aca="false">IF(BL89="","",BL89/BL90)</f>
        <v/>
      </c>
      <c r="BM91" s="70" t="str">
        <f aca="false">IF(BM89="","",BM89/BM90)</f>
        <v/>
      </c>
      <c r="BN91" s="70" t="str">
        <f aca="false">IF(BN89="","",BN89/BN90)</f>
        <v/>
      </c>
      <c r="BO91" s="70" t="str">
        <f aca="false">IF(BO89="","",BO89/BO90)</f>
        <v/>
      </c>
      <c r="BP91" s="70" t="str">
        <f aca="false">IF(BP89="","",BP89/BP90)</f>
        <v/>
      </c>
      <c r="BQ91" s="70" t="str">
        <f aca="false">IF(BQ89="","",BQ89/BQ90)</f>
        <v/>
      </c>
      <c r="BR91" s="70" t="str">
        <f aca="false">IF(BR89="","",BR89/BR90)</f>
        <v/>
      </c>
      <c r="BS91" s="70" t="str">
        <f aca="false">IF(BS89="","",BS89/BS90)</f>
        <v/>
      </c>
      <c r="BT91" s="70" t="n">
        <f aca="false">IF(BT89="","",BT89/BT90)</f>
        <v>163.361111111111</v>
      </c>
      <c r="BU91" s="71"/>
      <c r="BV91" s="104"/>
      <c r="BW91" s="86" t="s">
        <v>232</v>
      </c>
      <c r="BX91" s="100"/>
      <c r="BY91" s="68" t="n">
        <f aca="false">IF(BY89="","",BY89/BY90)</f>
        <v>161.631578947368</v>
      </c>
      <c r="BZ91" s="100"/>
      <c r="CA91" s="72" t="n">
        <f aca="false">BT91-A91</f>
        <v>0.418253968253964</v>
      </c>
    </row>
    <row r="92" customFormat="false" ht="12.75" hidden="false" customHeight="true" outlineLevel="0" collapsed="false">
      <c r="A92" s="73" t="n">
        <v>5574</v>
      </c>
      <c r="B92" s="74" t="s">
        <v>229</v>
      </c>
      <c r="C92" s="55" t="s">
        <v>134</v>
      </c>
      <c r="D92" s="76"/>
      <c r="E92" s="58" t="n">
        <v>1239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 t="n">
        <v>1048</v>
      </c>
      <c r="R92" s="60"/>
      <c r="S92" s="60"/>
      <c r="T92" s="60"/>
      <c r="U92" s="60"/>
      <c r="V92" s="60" t="n">
        <v>798</v>
      </c>
      <c r="W92" s="60"/>
      <c r="X92" s="60"/>
      <c r="Y92" s="60"/>
      <c r="Z92" s="60"/>
      <c r="AA92" s="60"/>
      <c r="AB92" s="60"/>
      <c r="AC92" s="60"/>
      <c r="AD92" s="60" t="n">
        <v>708</v>
      </c>
      <c r="AE92" s="60"/>
      <c r="AF92" s="60"/>
      <c r="AG92" s="60"/>
      <c r="AH92" s="60"/>
      <c r="AI92" s="83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 t="n">
        <f aca="false">IF(SUM(D92:BS92)=0,"",SUM(D92:BS92))</f>
        <v>3793</v>
      </c>
      <c r="BU92" s="61"/>
      <c r="BV92" s="62"/>
      <c r="BW92" s="74" t="s">
        <v>229</v>
      </c>
      <c r="BX92" s="100"/>
      <c r="BY92" s="73" t="n">
        <f aca="false">VLOOKUP(B94,'listing du mois'!$A$2:$Z$451,23,0)</f>
        <v>8659</v>
      </c>
      <c r="BZ92" s="100"/>
      <c r="CA92" s="60"/>
    </row>
    <row r="93" customFormat="false" ht="12.75" hidden="false" customHeight="true" outlineLevel="0" collapsed="false">
      <c r="A93" s="73" t="n">
        <v>36</v>
      </c>
      <c r="B93" s="77" t="s">
        <v>233</v>
      </c>
      <c r="C93" s="65" t="s">
        <v>136</v>
      </c>
      <c r="D93" s="76"/>
      <c r="E93" s="58" t="n">
        <v>8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 t="n">
        <v>7</v>
      </c>
      <c r="R93" s="60"/>
      <c r="S93" s="60"/>
      <c r="T93" s="60"/>
      <c r="U93" s="60"/>
      <c r="V93" s="60" t="n">
        <v>6</v>
      </c>
      <c r="W93" s="60"/>
      <c r="X93" s="60"/>
      <c r="Y93" s="60"/>
      <c r="Z93" s="60"/>
      <c r="AA93" s="60"/>
      <c r="AB93" s="60"/>
      <c r="AC93" s="60"/>
      <c r="AD93" s="60" t="n">
        <v>5</v>
      </c>
      <c r="AE93" s="60"/>
      <c r="AF93" s="60"/>
      <c r="AG93" s="60"/>
      <c r="AH93" s="60"/>
      <c r="AI93" s="24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 t="n">
        <f aca="false">IF(SUM(D93:BS93)=0,"",SUM(D93:BS93))</f>
        <v>26</v>
      </c>
      <c r="BU93" s="24" t="n">
        <f aca="false">IF(COUNTA(D93:BS93)=0,"",COUNTA(D93:BS93))</f>
        <v>4</v>
      </c>
      <c r="BV93" s="2" t="s">
        <v>234</v>
      </c>
      <c r="BW93" s="77" t="s">
        <v>233</v>
      </c>
      <c r="BX93" s="100"/>
      <c r="BY93" s="73" t="n">
        <f aca="false">VLOOKUP(B94,'listing du mois'!$A$2:$Z$451,24,0)</f>
        <v>57</v>
      </c>
      <c r="BZ93" s="100"/>
      <c r="CA93" s="60"/>
    </row>
    <row r="94" customFormat="false" ht="12.75" hidden="false" customHeight="true" outlineLevel="0" collapsed="false">
      <c r="A94" s="68" t="n">
        <f aca="false">IF(A92="","",A92/A93)</f>
        <v>154.833333333333</v>
      </c>
      <c r="B94" s="78" t="s">
        <v>235</v>
      </c>
      <c r="C94" s="65" t="s">
        <v>139</v>
      </c>
      <c r="D94" s="70"/>
      <c r="E94" s="70" t="n">
        <f aca="false">IF(E92="","",E92/E93)</f>
        <v>154.875</v>
      </c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 t="n">
        <f aca="false">IF(Q92="","",Q92/Q93)</f>
        <v>149.714285714286</v>
      </c>
      <c r="R94" s="70" t="str">
        <f aca="false">IF(R92="","",R92/R93)</f>
        <v/>
      </c>
      <c r="S94" s="70" t="str">
        <f aca="false">IF(S92="","",S92/S93)</f>
        <v/>
      </c>
      <c r="T94" s="70" t="str">
        <f aca="false">IF(T92="","",T92/T93)</f>
        <v/>
      </c>
      <c r="U94" s="70" t="str">
        <f aca="false">IF(U92="","",U92/U93)</f>
        <v/>
      </c>
      <c r="V94" s="70" t="n">
        <f aca="false">IF(V92="","",V92/V93)</f>
        <v>133</v>
      </c>
      <c r="W94" s="70"/>
      <c r="X94" s="70"/>
      <c r="Y94" s="70"/>
      <c r="Z94" s="70"/>
      <c r="AA94" s="70"/>
      <c r="AB94" s="70"/>
      <c r="AC94" s="70"/>
      <c r="AD94" s="70" t="n">
        <f aca="false">AD92/AD93</f>
        <v>141.6</v>
      </c>
      <c r="AE94" s="70"/>
      <c r="AF94" s="70"/>
      <c r="AG94" s="70"/>
      <c r="AH94" s="70"/>
      <c r="AI94" s="68"/>
      <c r="AJ94" s="70" t="str">
        <f aca="false">IF(AJ92="","",AJ92/AJ93)</f>
        <v/>
      </c>
      <c r="AK94" s="70" t="str">
        <f aca="false">IF(AK92="","",AK92/AK93)</f>
        <v/>
      </c>
      <c r="AL94" s="70" t="str">
        <f aca="false">IF(AL92="","",AL92/AL93)</f>
        <v/>
      </c>
      <c r="AM94" s="70" t="str">
        <f aca="false">IF(AM92="","",AM92/AM93)</f>
        <v/>
      </c>
      <c r="AN94" s="70" t="str">
        <f aca="false">IF(AN92="","",AN92/AN93)</f>
        <v/>
      </c>
      <c r="AO94" s="70" t="str">
        <f aca="false">IF(AO92="","",AO92/AO93)</f>
        <v/>
      </c>
      <c r="AP94" s="70" t="str">
        <f aca="false">IF(AP92="","",AP92/AP93)</f>
        <v/>
      </c>
      <c r="AQ94" s="70" t="str">
        <f aca="false">IF(AQ92="","",AQ92/AQ93)</f>
        <v/>
      </c>
      <c r="AR94" s="70" t="str">
        <f aca="false">IF(AR92="","",AR92/AR93)</f>
        <v/>
      </c>
      <c r="AS94" s="70" t="str">
        <f aca="false">IF(AS92="","",AS92/AS93)</f>
        <v/>
      </c>
      <c r="AT94" s="70" t="str">
        <f aca="false">IF(AT92="","",AT92/AT93)</f>
        <v/>
      </c>
      <c r="AU94" s="70" t="str">
        <f aca="false">IF(AU92="","",AU92/AU93)</f>
        <v/>
      </c>
      <c r="AV94" s="70" t="str">
        <f aca="false">IF(AV92="","",AV92/AV93)</f>
        <v/>
      </c>
      <c r="AW94" s="70" t="str">
        <f aca="false">IF(AW92="","",AW92/AW93)</f>
        <v/>
      </c>
      <c r="AX94" s="70" t="str">
        <f aca="false">IF(AX92="","",AX92/AX93)</f>
        <v/>
      </c>
      <c r="AY94" s="70" t="str">
        <f aca="false">IF(AY92="","",AY92/AY93)</f>
        <v/>
      </c>
      <c r="AZ94" s="70" t="str">
        <f aca="false">IF(AZ92="","",AZ92/AZ93)</f>
        <v/>
      </c>
      <c r="BA94" s="70" t="str">
        <f aca="false">IF(BA92="","",BA92/BA93)</f>
        <v/>
      </c>
      <c r="BB94" s="70" t="str">
        <f aca="false">IF(BB92="","",BB92/BB93)</f>
        <v/>
      </c>
      <c r="BC94" s="70" t="str">
        <f aca="false">IF(BC92="","",BC92/BC93)</f>
        <v/>
      </c>
      <c r="BD94" s="70" t="str">
        <f aca="false">IF(BD92="","",BD92/BD93)</f>
        <v/>
      </c>
      <c r="BE94" s="70" t="str">
        <f aca="false">IF(BE92="","",BE92/BE93)</f>
        <v/>
      </c>
      <c r="BF94" s="70" t="str">
        <f aca="false">IF(BF92="","",BF92/BF93)</f>
        <v/>
      </c>
      <c r="BG94" s="70" t="str">
        <f aca="false">IF(BG92="","",BG92/BG93)</f>
        <v/>
      </c>
      <c r="BH94" s="70" t="str">
        <f aca="false">IF(BH92="","",BH92/BH93)</f>
        <v/>
      </c>
      <c r="BI94" s="70" t="str">
        <f aca="false">IF(BI92="","",BI92/BI93)</f>
        <v/>
      </c>
      <c r="BJ94" s="70" t="str">
        <f aca="false">IF(BJ92="","",BJ92/BJ93)</f>
        <v/>
      </c>
      <c r="BK94" s="70" t="str">
        <f aca="false">IF(BK92="","",BK92/BK93)</f>
        <v/>
      </c>
      <c r="BL94" s="70" t="str">
        <f aca="false">IF(BL92="","",BL92/BL93)</f>
        <v/>
      </c>
      <c r="BM94" s="70" t="str">
        <f aca="false">IF(BM92="","",BM92/BM93)</f>
        <v/>
      </c>
      <c r="BN94" s="70" t="str">
        <f aca="false">IF(BN92="","",BN92/BN93)</f>
        <v/>
      </c>
      <c r="BO94" s="70" t="str">
        <f aca="false">IF(BO92="","",BO92/BO93)</f>
        <v/>
      </c>
      <c r="BP94" s="70" t="str">
        <f aca="false">IF(BP92="","",BP92/BP93)</f>
        <v/>
      </c>
      <c r="BQ94" s="70" t="str">
        <f aca="false">IF(BQ92="","",BQ92/BQ93)</f>
        <v/>
      </c>
      <c r="BR94" s="70" t="str">
        <f aca="false">IF(BR92="","",BR92/BR93)</f>
        <v/>
      </c>
      <c r="BS94" s="70" t="str">
        <f aca="false">IF(BS92="","",BS92/BS93)</f>
        <v/>
      </c>
      <c r="BT94" s="70" t="n">
        <f aca="false">IF(BT92="","",BT92/BT93)</f>
        <v>145.884615384615</v>
      </c>
      <c r="BU94" s="71"/>
      <c r="BV94" s="62"/>
      <c r="BW94" s="78" t="s">
        <v>235</v>
      </c>
      <c r="BX94" s="100"/>
      <c r="BY94" s="68" t="n">
        <f aca="false">IF(BY92="","",BY92/BY93)</f>
        <v>151.912280701754</v>
      </c>
      <c r="BZ94" s="100"/>
      <c r="CA94" s="72" t="n">
        <f aca="false">BT94-A94</f>
        <v>-8.94871794871796</v>
      </c>
    </row>
    <row r="95" customFormat="false" ht="12.75" hidden="false" customHeight="true" outlineLevel="0" collapsed="false">
      <c r="A95" s="22" t="n">
        <v>3097</v>
      </c>
      <c r="B95" s="91" t="s">
        <v>236</v>
      </c>
      <c r="C95" s="55" t="s">
        <v>134</v>
      </c>
      <c r="D95" s="76"/>
      <c r="E95" s="58"/>
      <c r="F95" s="60"/>
      <c r="G95" s="60"/>
      <c r="H95" s="60"/>
      <c r="I95" s="60"/>
      <c r="J95" s="60" t="n">
        <v>1082</v>
      </c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 t="n">
        <v>1132</v>
      </c>
      <c r="AA95" s="60"/>
      <c r="AB95" s="60"/>
      <c r="AC95" s="60"/>
      <c r="AD95" s="60"/>
      <c r="AE95" s="60"/>
      <c r="AF95" s="60"/>
      <c r="AG95" s="60"/>
      <c r="AH95" s="60"/>
      <c r="AI95" s="83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 t="n">
        <f aca="false">IF(SUM(D95:BS95)=0,"",SUM(D95:BS95))</f>
        <v>2214</v>
      </c>
      <c r="BU95" s="61"/>
      <c r="BW95" s="91" t="s">
        <v>236</v>
      </c>
      <c r="BX95" s="100"/>
      <c r="BY95" s="22" t="n">
        <f aca="false">VLOOKUP(B97,'listing du mois'!$A$2:$Z$451,23,0)</f>
        <v>3040</v>
      </c>
      <c r="BZ95" s="100"/>
      <c r="CA95" s="60"/>
    </row>
    <row r="96" customFormat="false" ht="12.75" hidden="false" customHeight="true" outlineLevel="0" collapsed="false">
      <c r="A96" s="22" t="n">
        <v>19</v>
      </c>
      <c r="B96" s="85" t="s">
        <v>237</v>
      </c>
      <c r="C96" s="65" t="s">
        <v>136</v>
      </c>
      <c r="D96" s="76"/>
      <c r="E96" s="58"/>
      <c r="F96" s="60"/>
      <c r="G96" s="60"/>
      <c r="H96" s="60"/>
      <c r="I96" s="60"/>
      <c r="J96" s="60" t="n">
        <v>7</v>
      </c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 t="n">
        <v>7</v>
      </c>
      <c r="AA96" s="60"/>
      <c r="AB96" s="60"/>
      <c r="AC96" s="60"/>
      <c r="AD96" s="60"/>
      <c r="AE96" s="60"/>
      <c r="AF96" s="60"/>
      <c r="AG96" s="60"/>
      <c r="AH96" s="60"/>
      <c r="AI96" s="83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 t="n">
        <f aca="false">IF(SUM(D96:BS96)=0,"",SUM(D96:BS96))</f>
        <v>14</v>
      </c>
      <c r="BU96" s="24" t="n">
        <f aca="false">IF(COUNTA(D96:BS96)=0,"",COUNTA(D96:BS96))</f>
        <v>2</v>
      </c>
      <c r="BV96" s="2" t="s">
        <v>238</v>
      </c>
      <c r="BW96" s="85" t="s">
        <v>237</v>
      </c>
      <c r="BX96" s="100"/>
      <c r="BY96" s="22" t="n">
        <f aca="false">VLOOKUP(B97,'listing du mois'!$A$2:$Z$451,24,0)</f>
        <v>19</v>
      </c>
      <c r="BZ96" s="100"/>
      <c r="CA96" s="60"/>
    </row>
    <row r="97" customFormat="false" ht="12.75" hidden="false" customHeight="true" outlineLevel="0" collapsed="false">
      <c r="A97" s="68" t="n">
        <f aca="false">IF(A95="","",A95/A96)</f>
        <v>163</v>
      </c>
      <c r="B97" s="86" t="s">
        <v>239</v>
      </c>
      <c r="C97" s="65" t="s">
        <v>139</v>
      </c>
      <c r="D97" s="70"/>
      <c r="E97" s="70"/>
      <c r="F97" s="70"/>
      <c r="G97" s="70"/>
      <c r="H97" s="70"/>
      <c r="I97" s="70"/>
      <c r="J97" s="70" t="n">
        <f aca="false">IF(J95="","",J95/J96)</f>
        <v>154.571428571429</v>
      </c>
      <c r="K97" s="70"/>
      <c r="L97" s="70"/>
      <c r="M97" s="70"/>
      <c r="N97" s="70"/>
      <c r="O97" s="70"/>
      <c r="P97" s="70"/>
      <c r="Q97" s="70"/>
      <c r="R97" s="70" t="str">
        <f aca="false">IF(R95="","",R95/R96)</f>
        <v/>
      </c>
      <c r="S97" s="70" t="str">
        <f aca="false">IF(S95="","",S95/S96)</f>
        <v/>
      </c>
      <c r="T97" s="70" t="str">
        <f aca="false">IF(T95="","",T95/T96)</f>
        <v/>
      </c>
      <c r="U97" s="70" t="str">
        <f aca="false">IF(U95="","",U95/U96)</f>
        <v/>
      </c>
      <c r="V97" s="70"/>
      <c r="W97" s="70"/>
      <c r="X97" s="70"/>
      <c r="Y97" s="70"/>
      <c r="Z97" s="70" t="n">
        <f aca="false">IF(Z95="","",Z95/Z96)</f>
        <v>161.714285714286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 t="str">
        <f aca="false">IF(AJ95="","",AJ95/AJ96)</f>
        <v/>
      </c>
      <c r="AK97" s="70" t="str">
        <f aca="false">IF(AK95="","",AK95/AK96)</f>
        <v/>
      </c>
      <c r="AL97" s="70" t="str">
        <f aca="false">IF(AL95="","",AL95/AL96)</f>
        <v/>
      </c>
      <c r="AM97" s="70" t="str">
        <f aca="false">IF(AM95="","",AM95/AM96)</f>
        <v/>
      </c>
      <c r="AN97" s="70" t="str">
        <f aca="false">IF(AN95="","",AN95/AN96)</f>
        <v/>
      </c>
      <c r="AO97" s="70" t="str">
        <f aca="false">IF(AO95="","",AO95/AO96)</f>
        <v/>
      </c>
      <c r="AP97" s="70" t="str">
        <f aca="false">IF(AP95="","",AP95/AP96)</f>
        <v/>
      </c>
      <c r="AQ97" s="70" t="str">
        <f aca="false">IF(AQ95="","",AQ95/AQ96)</f>
        <v/>
      </c>
      <c r="AR97" s="70" t="str">
        <f aca="false">IF(AR95="","",AR95/AR96)</f>
        <v/>
      </c>
      <c r="AS97" s="70" t="str">
        <f aca="false">IF(AS95="","",AS95/AS96)</f>
        <v/>
      </c>
      <c r="AT97" s="70" t="str">
        <f aca="false">IF(AT95="","",AT95/AT96)</f>
        <v/>
      </c>
      <c r="AU97" s="70" t="str">
        <f aca="false">IF(AU95="","",AU95/AU96)</f>
        <v/>
      </c>
      <c r="AV97" s="70" t="str">
        <f aca="false">IF(AV95="","",AV95/AV96)</f>
        <v/>
      </c>
      <c r="AW97" s="70" t="str">
        <f aca="false">IF(AW95="","",AW95/AW96)</f>
        <v/>
      </c>
      <c r="AX97" s="70" t="str">
        <f aca="false">IF(AX95="","",AX95/AX96)</f>
        <v/>
      </c>
      <c r="AY97" s="70" t="str">
        <f aca="false">IF(AY95="","",AY95/AY96)</f>
        <v/>
      </c>
      <c r="AZ97" s="70" t="str">
        <f aca="false">IF(AZ95="","",AZ95/AZ96)</f>
        <v/>
      </c>
      <c r="BA97" s="70" t="str">
        <f aca="false">IF(BA95="","",BA95/BA96)</f>
        <v/>
      </c>
      <c r="BB97" s="70" t="str">
        <f aca="false">IF(BB95="","",BB95/BB96)</f>
        <v/>
      </c>
      <c r="BC97" s="70" t="str">
        <f aca="false">IF(BC95="","",BC95/BC96)</f>
        <v/>
      </c>
      <c r="BD97" s="70" t="str">
        <f aca="false">IF(BD95="","",BD95/BD96)</f>
        <v/>
      </c>
      <c r="BE97" s="70" t="str">
        <f aca="false">IF(BE95="","",BE95/BE96)</f>
        <v/>
      </c>
      <c r="BF97" s="70" t="str">
        <f aca="false">IF(BF95="","",BF95/BF96)</f>
        <v/>
      </c>
      <c r="BG97" s="70" t="str">
        <f aca="false">IF(BG95="","",BG95/BG96)</f>
        <v/>
      </c>
      <c r="BH97" s="70" t="str">
        <f aca="false">IF(BH95="","",BH95/BH96)</f>
        <v/>
      </c>
      <c r="BI97" s="70" t="str">
        <f aca="false">IF(BI95="","",BI95/BI96)</f>
        <v/>
      </c>
      <c r="BJ97" s="70" t="str">
        <f aca="false">IF(BJ95="","",BJ95/BJ96)</f>
        <v/>
      </c>
      <c r="BK97" s="70" t="str">
        <f aca="false">IF(BK95="","",BK95/BK96)</f>
        <v/>
      </c>
      <c r="BL97" s="70" t="str">
        <f aca="false">IF(BL95="","",BL95/BL96)</f>
        <v/>
      </c>
      <c r="BM97" s="70" t="str">
        <f aca="false">IF(BM95="","",BM95/BM96)</f>
        <v/>
      </c>
      <c r="BN97" s="70" t="str">
        <f aca="false">IF(BN95="","",BN95/BN96)</f>
        <v/>
      </c>
      <c r="BO97" s="70" t="str">
        <f aca="false">IF(BO95="","",BO95/BO96)</f>
        <v/>
      </c>
      <c r="BP97" s="70" t="str">
        <f aca="false">IF(BP95="","",BP95/BP96)</f>
        <v/>
      </c>
      <c r="BQ97" s="70" t="str">
        <f aca="false">IF(BQ95="","",BQ95/BQ96)</f>
        <v/>
      </c>
      <c r="BR97" s="70" t="str">
        <f aca="false">IF(BR95="","",BR95/BR96)</f>
        <v/>
      </c>
      <c r="BS97" s="70" t="str">
        <f aca="false">IF(BS95="","",BS95/BS96)</f>
        <v/>
      </c>
      <c r="BT97" s="70" t="n">
        <f aca="false">IF(BT95="","",BT95/BT96)</f>
        <v>158.142857142857</v>
      </c>
      <c r="BU97" s="71"/>
      <c r="BV97" s="62"/>
      <c r="BW97" s="86" t="s">
        <v>239</v>
      </c>
      <c r="BX97" s="100"/>
      <c r="BY97" s="68" t="n">
        <f aca="false">IF(BY95="","",BY95/BY96)</f>
        <v>160</v>
      </c>
      <c r="BZ97" s="100"/>
      <c r="CA97" s="72" t="n">
        <f aca="false">BT97-A97</f>
        <v>-4.85714285714286</v>
      </c>
    </row>
    <row r="98" customFormat="false" ht="12.75" hidden="false" customHeight="true" outlineLevel="0" collapsed="false">
      <c r="A98" s="22" t="n">
        <v>1707</v>
      </c>
      <c r="B98" s="74" t="s">
        <v>240</v>
      </c>
      <c r="C98" s="55" t="s">
        <v>134</v>
      </c>
      <c r="D98" s="76"/>
      <c r="E98" s="58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83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 t="str">
        <f aca="false">IF(SUM(D98:BS98)=0,"",SUM(D98:BS98))</f>
        <v/>
      </c>
      <c r="BU98" s="61"/>
      <c r="BV98" s="62"/>
      <c r="BW98" s="74" t="s">
        <v>240</v>
      </c>
      <c r="BX98" s="100"/>
      <c r="BY98" s="22" t="n">
        <f aca="false">VLOOKUP(B100,'listing du mois'!$A$2:$Z$451,23,0)</f>
        <v>4987</v>
      </c>
      <c r="BZ98" s="100"/>
      <c r="CA98" s="76"/>
    </row>
    <row r="99" customFormat="false" ht="12.75" hidden="false" customHeight="true" outlineLevel="0" collapsed="false">
      <c r="A99" s="24" t="n">
        <v>11</v>
      </c>
      <c r="B99" s="77" t="s">
        <v>241</v>
      </c>
      <c r="C99" s="65" t="s">
        <v>136</v>
      </c>
      <c r="D99" s="76"/>
      <c r="E99" s="58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24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 t="str">
        <f aca="false">IF(SUM(D99:BS99)=0,"",SUM(D99:BS99))</f>
        <v/>
      </c>
      <c r="BU99" s="24" t="str">
        <f aca="false">IF(COUNTA(D99:BS99)=0,"",COUNTA(D99:BS99))</f>
        <v/>
      </c>
      <c r="BW99" s="77" t="s">
        <v>241</v>
      </c>
      <c r="BX99" s="100"/>
      <c r="BY99" s="24" t="n">
        <f aca="false">VLOOKUP(B100,'listing du mois'!$A$2:$Z$451,24,0)</f>
        <v>31</v>
      </c>
      <c r="BZ99" s="100"/>
      <c r="CA99" s="60"/>
    </row>
    <row r="100" customFormat="false" ht="12.75" hidden="false" customHeight="true" outlineLevel="0" collapsed="false">
      <c r="A100" s="68" t="n">
        <f aca="false">IF(A98="","",A98/A99)</f>
        <v>155.181818181818</v>
      </c>
      <c r="B100" s="78" t="s">
        <v>242</v>
      </c>
      <c r="C100" s="65" t="s">
        <v>139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str">
        <f aca="false">IF(R98="","",R98/R99)</f>
        <v/>
      </c>
      <c r="S100" s="70" t="str">
        <f aca="false">IF(S98="","",S98/S99)</f>
        <v/>
      </c>
      <c r="T100" s="70" t="str">
        <f aca="false">IF(T98="","",T98/T99)</f>
        <v/>
      </c>
      <c r="U100" s="70" t="str">
        <f aca="false">IF(U98="","",U98/U99)</f>
        <v/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68"/>
      <c r="AJ100" s="70" t="str">
        <f aca="false">IF(AJ98="","",AJ98/AJ99)</f>
        <v/>
      </c>
      <c r="AK100" s="70" t="str">
        <f aca="false">IF(AK98="","",AK98/AK99)</f>
        <v/>
      </c>
      <c r="AL100" s="70" t="str">
        <f aca="false">IF(AL98="","",AL98/AL99)</f>
        <v/>
      </c>
      <c r="AM100" s="70" t="str">
        <f aca="false">IF(AM98="","",AM98/AM99)</f>
        <v/>
      </c>
      <c r="AN100" s="70" t="str">
        <f aca="false">IF(AN98="","",AN98/AN99)</f>
        <v/>
      </c>
      <c r="AO100" s="70" t="str">
        <f aca="false">IF(AO98="","",AO98/AO99)</f>
        <v/>
      </c>
      <c r="AP100" s="70" t="str">
        <f aca="false">IF(AP98="","",AP98/AP99)</f>
        <v/>
      </c>
      <c r="AQ100" s="70" t="str">
        <f aca="false">IF(AQ98="","",AQ98/AQ99)</f>
        <v/>
      </c>
      <c r="AR100" s="70" t="str">
        <f aca="false">IF(AR98="","",AR98/AR99)</f>
        <v/>
      </c>
      <c r="AS100" s="70" t="str">
        <f aca="false">IF(AS98="","",AS98/AS99)</f>
        <v/>
      </c>
      <c r="AT100" s="70" t="str">
        <f aca="false">IF(AT98="","",AT98/AT99)</f>
        <v/>
      </c>
      <c r="AU100" s="70" t="str">
        <f aca="false">IF(AU98="","",AU98/AU99)</f>
        <v/>
      </c>
      <c r="AV100" s="70" t="str">
        <f aca="false">IF(AV98="","",AV98/AV99)</f>
        <v/>
      </c>
      <c r="AW100" s="70" t="str">
        <f aca="false">IF(AW98="","",AW98/AW99)</f>
        <v/>
      </c>
      <c r="AX100" s="70" t="str">
        <f aca="false">IF(AX98="","",AX98/AX99)</f>
        <v/>
      </c>
      <c r="AY100" s="70" t="str">
        <f aca="false">IF(AY98="","",AY98/AY99)</f>
        <v/>
      </c>
      <c r="AZ100" s="70" t="str">
        <f aca="false">IF(AZ98="","",AZ98/AZ99)</f>
        <v/>
      </c>
      <c r="BA100" s="70" t="str">
        <f aca="false">IF(BA98="","",BA98/BA99)</f>
        <v/>
      </c>
      <c r="BB100" s="70" t="str">
        <f aca="false">IF(BB98="","",BB98/BB99)</f>
        <v/>
      </c>
      <c r="BC100" s="70" t="str">
        <f aca="false">IF(BC98="","",BC98/BC99)</f>
        <v/>
      </c>
      <c r="BD100" s="70" t="str">
        <f aca="false">IF(BD98="","",BD98/BD99)</f>
        <v/>
      </c>
      <c r="BE100" s="70" t="str">
        <f aca="false">IF(BE98="","",BE98/BE99)</f>
        <v/>
      </c>
      <c r="BF100" s="70" t="str">
        <f aca="false">IF(BF98="","",BF98/BF99)</f>
        <v/>
      </c>
      <c r="BG100" s="70" t="str">
        <f aca="false">IF(BG98="","",BG98/BG99)</f>
        <v/>
      </c>
      <c r="BH100" s="70" t="str">
        <f aca="false">IF(BH98="","",BH98/BH99)</f>
        <v/>
      </c>
      <c r="BI100" s="70" t="str">
        <f aca="false">IF(BI98="","",BI98/BI99)</f>
        <v/>
      </c>
      <c r="BJ100" s="70" t="str">
        <f aca="false">IF(BJ98="","",BJ98/BJ99)</f>
        <v/>
      </c>
      <c r="BK100" s="70" t="str">
        <f aca="false">IF(BK98="","",BK98/BK99)</f>
        <v/>
      </c>
      <c r="BL100" s="70" t="str">
        <f aca="false">IF(BL98="","",BL98/BL99)</f>
        <v/>
      </c>
      <c r="BM100" s="70" t="str">
        <f aca="false">IF(BM98="","",BM98/BM99)</f>
        <v/>
      </c>
      <c r="BN100" s="70" t="str">
        <f aca="false">IF(BN98="","",BN98/BN99)</f>
        <v/>
      </c>
      <c r="BO100" s="70" t="str">
        <f aca="false">IF(BO98="","",BO98/BO99)</f>
        <v/>
      </c>
      <c r="BP100" s="70" t="str">
        <f aca="false">IF(BP98="","",BP98/BP99)</f>
        <v/>
      </c>
      <c r="BQ100" s="70" t="str">
        <f aca="false">IF(BQ98="","",BQ98/BQ99)</f>
        <v/>
      </c>
      <c r="BR100" s="70" t="str">
        <f aca="false">IF(BR98="","",BR98/BR99)</f>
        <v/>
      </c>
      <c r="BS100" s="70" t="str">
        <f aca="false">IF(BS98="","",BS98/BS99)</f>
        <v/>
      </c>
      <c r="BT100" s="70" t="str">
        <f aca="false">IF(BT98="","",BT98/BT99)</f>
        <v/>
      </c>
      <c r="BU100" s="71"/>
      <c r="BV100" s="62"/>
      <c r="BW100" s="78" t="s">
        <v>242</v>
      </c>
      <c r="BX100" s="100"/>
      <c r="BY100" s="68" t="n">
        <f aca="false">IF(BY98="","",BY98/BY99)</f>
        <v>160.870967741936</v>
      </c>
      <c r="BZ100" s="100"/>
      <c r="CA100" s="72" t="e">
        <f aca="false">BT100-A100</f>
        <v>#VALUE!</v>
      </c>
    </row>
    <row r="101" customFormat="false" ht="12.75" hidden="false" customHeight="true" outlineLevel="0" collapsed="false">
      <c r="A101" s="24" t="n">
        <v>8422</v>
      </c>
      <c r="B101" s="91" t="s">
        <v>243</v>
      </c>
      <c r="C101" s="55" t="s">
        <v>134</v>
      </c>
      <c r="D101" s="73"/>
      <c r="E101" s="58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83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 t="str">
        <f aca="false">IF(SUM(D101:BS101)=0,"",SUM(D101:BS101))</f>
        <v/>
      </c>
      <c r="BU101" s="61"/>
      <c r="BW101" s="91" t="s">
        <v>243</v>
      </c>
      <c r="BX101" s="100"/>
      <c r="BY101" s="24" t="e">
        <f aca="false">VLOOKUP(B103,'listing du mois'!$A$2:$Z$451,23,0)</f>
        <v>#N/A</v>
      </c>
      <c r="BZ101" s="100"/>
      <c r="CA101" s="60"/>
    </row>
    <row r="102" customFormat="false" ht="12.75" hidden="false" customHeight="true" outlineLevel="0" collapsed="false">
      <c r="A102" s="24" t="n">
        <v>50</v>
      </c>
      <c r="B102" s="85" t="s">
        <v>244</v>
      </c>
      <c r="C102" s="65" t="s">
        <v>136</v>
      </c>
      <c r="D102" s="60"/>
      <c r="E102" s="58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83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 t="str">
        <f aca="false">IF(SUM(D102:BS102)=0,"",SUM(D102:BS102))</f>
        <v/>
      </c>
      <c r="BU102" s="24" t="str">
        <f aca="false">IF(COUNTA(D102:BS102)=0,"",COUNTA(D102:BS102))</f>
        <v/>
      </c>
      <c r="BW102" s="85" t="s">
        <v>244</v>
      </c>
      <c r="BX102" s="100"/>
      <c r="BY102" s="24" t="e">
        <f aca="false">VLOOKUP(B103,'listing du mois'!$A$2:$Z$451,24,0)</f>
        <v>#N/A</v>
      </c>
      <c r="BZ102" s="100"/>
      <c r="CA102" s="60"/>
    </row>
    <row r="103" customFormat="false" ht="12.75" hidden="false" customHeight="true" outlineLevel="0" collapsed="false">
      <c r="A103" s="68" t="n">
        <f aca="false">IF(A101="","",A101/A102)</f>
        <v>168.44</v>
      </c>
      <c r="B103" s="86" t="s">
        <v>245</v>
      </c>
      <c r="C103" s="65" t="s">
        <v>139</v>
      </c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 t="str">
        <f aca="false">IF(R101="","",R101/R102)</f>
        <v/>
      </c>
      <c r="S103" s="70" t="str">
        <f aca="false">IF(S101="","",S101/S102)</f>
        <v/>
      </c>
      <c r="T103" s="70" t="str">
        <f aca="false">IF(T101="","",T101/T102)</f>
        <v/>
      </c>
      <c r="U103" s="70" t="str">
        <f aca="false">IF(U101="","",U101/U102)</f>
        <v/>
      </c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 t="str">
        <f aca="false">IF(AJ101="","",AJ101/AJ102)</f>
        <v/>
      </c>
      <c r="AK103" s="70" t="str">
        <f aca="false">IF(AK101="","",AK101/AK102)</f>
        <v/>
      </c>
      <c r="AL103" s="70" t="str">
        <f aca="false">IF(AL101="","",AL101/AL102)</f>
        <v/>
      </c>
      <c r="AM103" s="70" t="str">
        <f aca="false">IF(AM101="","",AM101/AM102)</f>
        <v/>
      </c>
      <c r="AN103" s="70" t="str">
        <f aca="false">IF(AN101="","",AN101/AN102)</f>
        <v/>
      </c>
      <c r="AO103" s="70" t="str">
        <f aca="false">IF(AO101="","",AO101/AO102)</f>
        <v/>
      </c>
      <c r="AP103" s="70" t="str">
        <f aca="false">IF(AP101="","",AP101/AP102)</f>
        <v/>
      </c>
      <c r="AQ103" s="70" t="str">
        <f aca="false">IF(AQ101="","",AQ101/AQ102)</f>
        <v/>
      </c>
      <c r="AR103" s="70" t="str">
        <f aca="false">IF(AR101="","",AR101/AR102)</f>
        <v/>
      </c>
      <c r="AS103" s="70" t="str">
        <f aca="false">IF(AS101="","",AS101/AS102)</f>
        <v/>
      </c>
      <c r="AT103" s="70" t="str">
        <f aca="false">IF(AT101="","",AT101/AT102)</f>
        <v/>
      </c>
      <c r="AU103" s="70" t="str">
        <f aca="false">IF(AU101="","",AU101/AU102)</f>
        <v/>
      </c>
      <c r="AV103" s="70" t="str">
        <f aca="false">IF(AV101="","",AV101/AV102)</f>
        <v/>
      </c>
      <c r="AW103" s="70" t="str">
        <f aca="false">IF(AW101="","",AW101/AW102)</f>
        <v/>
      </c>
      <c r="AX103" s="70" t="str">
        <f aca="false">IF(AX101="","",AX101/AX102)</f>
        <v/>
      </c>
      <c r="AY103" s="70" t="str">
        <f aca="false">IF(AY101="","",AY101/AY102)</f>
        <v/>
      </c>
      <c r="AZ103" s="70" t="str">
        <f aca="false">IF(AZ101="","",AZ101/AZ102)</f>
        <v/>
      </c>
      <c r="BA103" s="70" t="str">
        <f aca="false">IF(BA101="","",BA101/BA102)</f>
        <v/>
      </c>
      <c r="BB103" s="70" t="str">
        <f aca="false">IF(BB101="","",BB101/BB102)</f>
        <v/>
      </c>
      <c r="BC103" s="70" t="str">
        <f aca="false">IF(BC101="","",BC101/BC102)</f>
        <v/>
      </c>
      <c r="BD103" s="70" t="str">
        <f aca="false">IF(BD101="","",BD101/BD102)</f>
        <v/>
      </c>
      <c r="BE103" s="70" t="str">
        <f aca="false">IF(BE101="","",BE101/BE102)</f>
        <v/>
      </c>
      <c r="BF103" s="70" t="str">
        <f aca="false">IF(BF101="","",BF101/BF102)</f>
        <v/>
      </c>
      <c r="BG103" s="70" t="str">
        <f aca="false">IF(BG101="","",BG101/BG102)</f>
        <v/>
      </c>
      <c r="BH103" s="70" t="str">
        <f aca="false">IF(BH101="","",BH101/BH102)</f>
        <v/>
      </c>
      <c r="BI103" s="70" t="str">
        <f aca="false">IF(BI101="","",BI101/BI102)</f>
        <v/>
      </c>
      <c r="BJ103" s="70" t="str">
        <f aca="false">IF(BJ101="","",BJ101/BJ102)</f>
        <v/>
      </c>
      <c r="BK103" s="70" t="str">
        <f aca="false">IF(BK101="","",BK101/BK102)</f>
        <v/>
      </c>
      <c r="BL103" s="70" t="str">
        <f aca="false">IF(BL101="","",BL101/BL102)</f>
        <v/>
      </c>
      <c r="BM103" s="70" t="str">
        <f aca="false">IF(BM101="","",BM101/BM102)</f>
        <v/>
      </c>
      <c r="BN103" s="70" t="str">
        <f aca="false">IF(BN101="","",BN101/BN102)</f>
        <v/>
      </c>
      <c r="BO103" s="70" t="str">
        <f aca="false">IF(BO101="","",BO101/BO102)</f>
        <v/>
      </c>
      <c r="BP103" s="70" t="str">
        <f aca="false">IF(BP101="","",BP101/BP102)</f>
        <v/>
      </c>
      <c r="BQ103" s="70" t="str">
        <f aca="false">IF(BQ101="","",BQ101/BQ102)</f>
        <v/>
      </c>
      <c r="BR103" s="70" t="str">
        <f aca="false">IF(BR101="","",BR101/BR102)</f>
        <v/>
      </c>
      <c r="BS103" s="70" t="str">
        <f aca="false">IF(BS101="","",BS101/BS102)</f>
        <v/>
      </c>
      <c r="BT103" s="70" t="str">
        <f aca="false">IF(BT101="","",BT101/BT102)</f>
        <v/>
      </c>
      <c r="BU103" s="71"/>
      <c r="BV103" s="62"/>
      <c r="BW103" s="86" t="s">
        <v>245</v>
      </c>
      <c r="BX103" s="100"/>
      <c r="BY103" s="68" t="e">
        <f aca="false">IF(BY101="","",BY101/BY102)</f>
        <v>#N/A</v>
      </c>
      <c r="BZ103" s="100"/>
      <c r="CA103" s="72" t="e">
        <f aca="false">BT103-A103</f>
        <v>#VALUE!</v>
      </c>
    </row>
    <row r="104" customFormat="false" ht="12.75" hidden="false" customHeight="true" outlineLevel="0" collapsed="false">
      <c r="A104" s="73" t="n">
        <v>15886</v>
      </c>
      <c r="B104" s="74" t="s">
        <v>246</v>
      </c>
      <c r="C104" s="55" t="s">
        <v>134</v>
      </c>
      <c r="D104" s="60" t="n">
        <v>2474</v>
      </c>
      <c r="E104" s="58"/>
      <c r="F104" s="60"/>
      <c r="G104" s="60" t="n">
        <v>1607</v>
      </c>
      <c r="H104" s="60"/>
      <c r="I104" s="60"/>
      <c r="J104" s="60"/>
      <c r="K104" s="60"/>
      <c r="L104" s="60" t="n">
        <v>1697</v>
      </c>
      <c r="M104" s="60"/>
      <c r="N104" s="60"/>
      <c r="O104" s="60"/>
      <c r="P104" s="60" t="n">
        <v>1036</v>
      </c>
      <c r="Q104" s="60"/>
      <c r="R104" s="60"/>
      <c r="S104" s="60"/>
      <c r="T104" s="60"/>
      <c r="U104" s="60" t="n">
        <v>1571</v>
      </c>
      <c r="V104" s="60" t="n">
        <v>1082</v>
      </c>
      <c r="W104" s="60" t="n">
        <v>1556</v>
      </c>
      <c r="X104" s="60"/>
      <c r="Y104" s="60"/>
      <c r="Z104" s="60"/>
      <c r="AA104" s="60"/>
      <c r="AB104" s="60"/>
      <c r="AC104" s="60"/>
      <c r="AD104" s="60"/>
      <c r="AE104" s="60" t="n">
        <v>1327</v>
      </c>
      <c r="AF104" s="60"/>
      <c r="AG104" s="60"/>
      <c r="AH104" s="60"/>
      <c r="AI104" s="83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 t="n">
        <f aca="false">IF(SUM(D104:BS104)=0,"",SUM(D104:BS104))</f>
        <v>12350</v>
      </c>
      <c r="BU104" s="61"/>
      <c r="BV104" s="104"/>
      <c r="BW104" s="74" t="s">
        <v>246</v>
      </c>
      <c r="BX104" s="100"/>
      <c r="BY104" s="73" t="n">
        <f aca="false">VLOOKUP(B106,'listing du mois'!$A$2:$Z$451,23,0)</f>
        <v>25568</v>
      </c>
      <c r="BZ104" s="100"/>
      <c r="CA104" s="60"/>
    </row>
    <row r="105" customFormat="false" ht="12.75" hidden="false" customHeight="true" outlineLevel="0" collapsed="false">
      <c r="A105" s="73" t="n">
        <v>82</v>
      </c>
      <c r="B105" s="77" t="s">
        <v>247</v>
      </c>
      <c r="C105" s="65" t="s">
        <v>136</v>
      </c>
      <c r="D105" s="60" t="n">
        <v>14</v>
      </c>
      <c r="E105" s="58"/>
      <c r="F105" s="60"/>
      <c r="G105" s="60" t="n">
        <v>8</v>
      </c>
      <c r="H105" s="60"/>
      <c r="I105" s="60"/>
      <c r="J105" s="60"/>
      <c r="K105" s="60"/>
      <c r="L105" s="60" t="n">
        <v>8</v>
      </c>
      <c r="M105" s="60"/>
      <c r="N105" s="60"/>
      <c r="O105" s="60"/>
      <c r="P105" s="60" t="n">
        <v>7</v>
      </c>
      <c r="Q105" s="60"/>
      <c r="R105" s="60"/>
      <c r="S105" s="60"/>
      <c r="T105" s="60"/>
      <c r="U105" s="60" t="n">
        <v>8</v>
      </c>
      <c r="V105" s="60" t="n">
        <v>6</v>
      </c>
      <c r="W105" s="60" t="n">
        <v>8</v>
      </c>
      <c r="X105" s="60"/>
      <c r="Y105" s="60"/>
      <c r="Z105" s="60"/>
      <c r="AA105" s="60"/>
      <c r="AB105" s="60"/>
      <c r="AC105" s="60"/>
      <c r="AD105" s="60"/>
      <c r="AE105" s="60" t="n">
        <v>7</v>
      </c>
      <c r="AF105" s="60"/>
      <c r="AG105" s="60"/>
      <c r="AH105" s="60"/>
      <c r="AI105" s="24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 t="n">
        <f aca="false">IF(SUM(D105:BS105)=0,"",SUM(D105:BS105))</f>
        <v>66</v>
      </c>
      <c r="BU105" s="24" t="n">
        <f aca="false">IF(COUNTA(D105:BS105)=0,"",COUNTA(D105:BS105))</f>
        <v>8</v>
      </c>
      <c r="BV105" s="2" t="s">
        <v>248</v>
      </c>
      <c r="BW105" s="77" t="s">
        <v>247</v>
      </c>
      <c r="BX105" s="100"/>
      <c r="BY105" s="73" t="n">
        <f aca="false">VLOOKUP(B106,'listing du mois'!$A$2:$Z$451,24,0)</f>
        <v>133</v>
      </c>
      <c r="BZ105" s="100"/>
      <c r="CA105" s="60"/>
    </row>
    <row r="106" customFormat="false" ht="12.75" hidden="false" customHeight="true" outlineLevel="0" collapsed="false">
      <c r="A106" s="68" t="n">
        <f aca="false">IF(A104="","",A104/A105)</f>
        <v>193.731707317073</v>
      </c>
      <c r="B106" s="78" t="s">
        <v>249</v>
      </c>
      <c r="C106" s="65" t="s">
        <v>139</v>
      </c>
      <c r="D106" s="70" t="n">
        <f aca="false">IF(D104="","",D104/D105)</f>
        <v>176.714285714286</v>
      </c>
      <c r="E106" s="70"/>
      <c r="F106" s="70"/>
      <c r="G106" s="101" t="n">
        <f aca="false">IF(G104="","",G104/G105)</f>
        <v>200.875</v>
      </c>
      <c r="H106" s="70"/>
      <c r="I106" s="70"/>
      <c r="J106" s="70"/>
      <c r="K106" s="70"/>
      <c r="L106" s="101" t="n">
        <f aca="false">IF(L104="","",L104/L105)</f>
        <v>212.125</v>
      </c>
      <c r="M106" s="70"/>
      <c r="N106" s="70"/>
      <c r="O106" s="70"/>
      <c r="P106" s="70" t="n">
        <f aca="false">IF(P104="","",P104/P105)</f>
        <v>148</v>
      </c>
      <c r="Q106" s="70"/>
      <c r="R106" s="70" t="str">
        <f aca="false">IF(R104="","",R104/R105)</f>
        <v/>
      </c>
      <c r="S106" s="70" t="str">
        <f aca="false">IF(S104="","",S104/S105)</f>
        <v/>
      </c>
      <c r="T106" s="70" t="str">
        <f aca="false">IF(T104="","",T104/T105)</f>
        <v/>
      </c>
      <c r="U106" s="70" t="n">
        <f aca="false">IF(U104="","",U104/U105)</f>
        <v>196.375</v>
      </c>
      <c r="V106" s="70" t="n">
        <f aca="false">IF(V104="","",V104/V105)</f>
        <v>180.333333333333</v>
      </c>
      <c r="W106" s="70" t="n">
        <f aca="false">IF(W104="","",W104/W105)</f>
        <v>194.5</v>
      </c>
      <c r="X106" s="70"/>
      <c r="Y106" s="70"/>
      <c r="Z106" s="70"/>
      <c r="AA106" s="70"/>
      <c r="AB106" s="70"/>
      <c r="AC106" s="70"/>
      <c r="AD106" s="70"/>
      <c r="AE106" s="70" t="n">
        <f aca="false">IF(AE104="","",AE104/AE105)</f>
        <v>189.571428571429</v>
      </c>
      <c r="AF106" s="70"/>
      <c r="AG106" s="70"/>
      <c r="AH106" s="70"/>
      <c r="AI106" s="68"/>
      <c r="AJ106" s="70" t="str">
        <f aca="false">IF(AJ104="","",AJ104/AJ105)</f>
        <v/>
      </c>
      <c r="AK106" s="70" t="str">
        <f aca="false">IF(AK104="","",AK104/AK105)</f>
        <v/>
      </c>
      <c r="AL106" s="70" t="str">
        <f aca="false">IF(AL104="","",AL104/AL105)</f>
        <v/>
      </c>
      <c r="AM106" s="70" t="str">
        <f aca="false">IF(AM104="","",AM104/AM105)</f>
        <v/>
      </c>
      <c r="AN106" s="70" t="str">
        <f aca="false">IF(AN104="","",AN104/AN105)</f>
        <v/>
      </c>
      <c r="AO106" s="70" t="str">
        <f aca="false">IF(AO104="","",AO104/AO105)</f>
        <v/>
      </c>
      <c r="AP106" s="70" t="str">
        <f aca="false">IF(AP104="","",AP104/AP105)</f>
        <v/>
      </c>
      <c r="AQ106" s="70" t="str">
        <f aca="false">IF(AQ104="","",AQ104/AQ105)</f>
        <v/>
      </c>
      <c r="AR106" s="70" t="str">
        <f aca="false">IF(AR104="","",AR104/AR105)</f>
        <v/>
      </c>
      <c r="AS106" s="70" t="str">
        <f aca="false">IF(AS104="","",AS104/AS105)</f>
        <v/>
      </c>
      <c r="AT106" s="70" t="str">
        <f aca="false">IF(AT104="","",AT104/AT105)</f>
        <v/>
      </c>
      <c r="AU106" s="70" t="str">
        <f aca="false">IF(AU104="","",AU104/AU105)</f>
        <v/>
      </c>
      <c r="AV106" s="70" t="str">
        <f aca="false">IF(AV104="","",AV104/AV105)</f>
        <v/>
      </c>
      <c r="AW106" s="70" t="str">
        <f aca="false">IF(AW104="","",AW104/AW105)</f>
        <v/>
      </c>
      <c r="AX106" s="70" t="str">
        <f aca="false">IF(AX104="","",AX104/AX105)</f>
        <v/>
      </c>
      <c r="AY106" s="70" t="str">
        <f aca="false">IF(AY104="","",AY104/AY105)</f>
        <v/>
      </c>
      <c r="AZ106" s="70" t="str">
        <f aca="false">IF(AZ104="","",AZ104/AZ105)</f>
        <v/>
      </c>
      <c r="BA106" s="70" t="str">
        <f aca="false">IF(BA104="","",BA104/BA105)</f>
        <v/>
      </c>
      <c r="BB106" s="70" t="str">
        <f aca="false">IF(BB104="","",BB104/BB105)</f>
        <v/>
      </c>
      <c r="BC106" s="70" t="str">
        <f aca="false">IF(BC104="","",BC104/BC105)</f>
        <v/>
      </c>
      <c r="BD106" s="70" t="str">
        <f aca="false">IF(BD104="","",BD104/BD105)</f>
        <v/>
      </c>
      <c r="BE106" s="70" t="str">
        <f aca="false">IF(BE104="","",BE104/BE105)</f>
        <v/>
      </c>
      <c r="BF106" s="70" t="str">
        <f aca="false">IF(BF104="","",BF104/BF105)</f>
        <v/>
      </c>
      <c r="BG106" s="70" t="str">
        <f aca="false">IF(BG104="","",BG104/BG105)</f>
        <v/>
      </c>
      <c r="BH106" s="70" t="str">
        <f aca="false">IF(BH104="","",BH104/BH105)</f>
        <v/>
      </c>
      <c r="BI106" s="70" t="str">
        <f aca="false">IF(BI104="","",BI104/BI105)</f>
        <v/>
      </c>
      <c r="BJ106" s="70" t="str">
        <f aca="false">IF(BJ104="","",BJ104/BJ105)</f>
        <v/>
      </c>
      <c r="BK106" s="70" t="str">
        <f aca="false">IF(BK104="","",BK104/BK105)</f>
        <v/>
      </c>
      <c r="BL106" s="70" t="str">
        <f aca="false">IF(BL104="","",BL104/BL105)</f>
        <v/>
      </c>
      <c r="BM106" s="70" t="str">
        <f aca="false">IF(BM104="","",BM104/BM105)</f>
        <v/>
      </c>
      <c r="BN106" s="70" t="str">
        <f aca="false">IF(BN104="","",BN104/BN105)</f>
        <v/>
      </c>
      <c r="BO106" s="70" t="str">
        <f aca="false">IF(BO104="","",BO104/BO105)</f>
        <v/>
      </c>
      <c r="BP106" s="70" t="str">
        <f aca="false">IF(BP104="","",BP104/BP105)</f>
        <v/>
      </c>
      <c r="BQ106" s="70" t="str">
        <f aca="false">IF(BQ104="","",BQ104/BQ105)</f>
        <v/>
      </c>
      <c r="BR106" s="70" t="str">
        <f aca="false">IF(BR104="","",BR104/BR105)</f>
        <v/>
      </c>
      <c r="BS106" s="70" t="str">
        <f aca="false">IF(BS104="","",BS104/BS105)</f>
        <v/>
      </c>
      <c r="BT106" s="70" t="n">
        <f aca="false">IF(BT104="","",BT104/BT105)</f>
        <v>187.121212121212</v>
      </c>
      <c r="BU106" s="71"/>
      <c r="BV106" s="108"/>
      <c r="BW106" s="78" t="s">
        <v>249</v>
      </c>
      <c r="BX106" s="100"/>
      <c r="BY106" s="68" t="n">
        <f aca="false">IF(BY104="","",BY104/BY105)</f>
        <v>192.240601503759</v>
      </c>
      <c r="BZ106" s="100"/>
      <c r="CA106" s="72" t="n">
        <f aca="false">BT106-A106</f>
        <v>-6.61049519586103</v>
      </c>
    </row>
    <row r="107" customFormat="false" ht="12.75" hidden="false" customHeight="true" outlineLevel="0" collapsed="false">
      <c r="A107" s="22" t="n">
        <v>18935</v>
      </c>
      <c r="B107" s="91" t="s">
        <v>246</v>
      </c>
      <c r="C107" s="55" t="s">
        <v>134</v>
      </c>
      <c r="D107" s="60" t="n">
        <v>2265</v>
      </c>
      <c r="E107" s="58"/>
      <c r="F107" s="60"/>
      <c r="G107" s="60"/>
      <c r="H107" s="60" t="n">
        <v>1303</v>
      </c>
      <c r="I107" s="60"/>
      <c r="J107" s="60"/>
      <c r="K107" s="60"/>
      <c r="L107" s="60" t="n">
        <v>1422</v>
      </c>
      <c r="M107" s="60"/>
      <c r="N107" s="60"/>
      <c r="O107" s="60"/>
      <c r="P107" s="60"/>
      <c r="Q107" s="60"/>
      <c r="R107" s="60" t="n">
        <v>2649</v>
      </c>
      <c r="S107" s="60"/>
      <c r="T107" s="60"/>
      <c r="U107" s="60"/>
      <c r="V107" s="60" t="n">
        <v>1070</v>
      </c>
      <c r="W107" s="60" t="n">
        <v>1250</v>
      </c>
      <c r="X107" s="60"/>
      <c r="Y107" s="60" t="n">
        <v>1664</v>
      </c>
      <c r="Z107" s="60"/>
      <c r="AA107" s="60"/>
      <c r="AB107" s="60"/>
      <c r="AC107" s="60"/>
      <c r="AD107" s="60"/>
      <c r="AE107" s="60"/>
      <c r="AF107" s="60"/>
      <c r="AG107" s="60" t="n">
        <v>1449</v>
      </c>
      <c r="AH107" s="60"/>
      <c r="AI107" s="83"/>
      <c r="AJ107" s="60"/>
      <c r="AK107" s="60"/>
      <c r="AL107" s="60"/>
      <c r="AM107" s="60"/>
      <c r="AN107" s="60"/>
      <c r="AO107" s="60"/>
      <c r="AP107" s="60"/>
      <c r="AQ107" s="60"/>
      <c r="AR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 t="n">
        <f aca="false">IF(SUM(D107:BS107)=0,"",SUM(D107:BS107))</f>
        <v>13072</v>
      </c>
      <c r="BU107" s="61"/>
      <c r="BW107" s="91" t="s">
        <v>246</v>
      </c>
      <c r="BX107" s="100"/>
      <c r="BY107" s="22" t="n">
        <f aca="false">VLOOKUP(B109,'listing du mois'!$A$2:$Z$451,23,0)</f>
        <v>24464</v>
      </c>
      <c r="BZ107" s="100"/>
      <c r="CA107" s="60"/>
    </row>
    <row r="108" customFormat="false" ht="12.75" hidden="false" customHeight="true" outlineLevel="0" collapsed="false">
      <c r="A108" s="22" t="n">
        <v>109</v>
      </c>
      <c r="B108" s="85" t="s">
        <v>250</v>
      </c>
      <c r="C108" s="65" t="s">
        <v>136</v>
      </c>
      <c r="D108" s="60" t="n">
        <v>14</v>
      </c>
      <c r="E108" s="58"/>
      <c r="F108" s="60"/>
      <c r="G108" s="60"/>
      <c r="H108" s="60" t="n">
        <v>8</v>
      </c>
      <c r="I108" s="60"/>
      <c r="J108" s="60"/>
      <c r="K108" s="60"/>
      <c r="L108" s="60" t="n">
        <v>8</v>
      </c>
      <c r="M108" s="60"/>
      <c r="N108" s="60"/>
      <c r="O108" s="60"/>
      <c r="P108" s="60"/>
      <c r="Q108" s="60"/>
      <c r="R108" s="60" t="n">
        <v>15</v>
      </c>
      <c r="S108" s="60"/>
      <c r="T108" s="60"/>
      <c r="U108" s="60"/>
      <c r="V108" s="60" t="n">
        <v>6</v>
      </c>
      <c r="W108" s="60" t="n">
        <v>8</v>
      </c>
      <c r="X108" s="60"/>
      <c r="Y108" s="60" t="n">
        <v>10</v>
      </c>
      <c r="Z108" s="60"/>
      <c r="AA108" s="60"/>
      <c r="AB108" s="60"/>
      <c r="AC108" s="60"/>
      <c r="AD108" s="60"/>
      <c r="AE108" s="60"/>
      <c r="AF108" s="60"/>
      <c r="AG108" s="60" t="n">
        <v>8</v>
      </c>
      <c r="AH108" s="60"/>
      <c r="AI108" s="83"/>
      <c r="AJ108" s="60"/>
      <c r="AK108" s="60"/>
      <c r="AL108" s="60"/>
      <c r="AM108" s="60"/>
      <c r="AN108" s="60"/>
      <c r="AO108" s="60"/>
      <c r="AP108" s="60"/>
      <c r="AQ108" s="60"/>
      <c r="AR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 t="n">
        <f aca="false">IF(SUM(D108:BS108)=0,"",SUM(D108:BS108))</f>
        <v>77</v>
      </c>
      <c r="BU108" s="24" t="n">
        <f aca="false">IF(COUNTA(D108:BS108)=0,"",COUNTA(D108:BS108))</f>
        <v>8</v>
      </c>
      <c r="BV108" s="66" t="s">
        <v>251</v>
      </c>
      <c r="BW108" s="85" t="s">
        <v>250</v>
      </c>
      <c r="BX108" s="100"/>
      <c r="BY108" s="22" t="n">
        <f aca="false">VLOOKUP(B109,'listing du mois'!$A$2:$Z$451,24,0)</f>
        <v>143</v>
      </c>
      <c r="BZ108" s="100"/>
      <c r="CA108" s="60"/>
    </row>
    <row r="109" customFormat="false" ht="12.75" hidden="false" customHeight="true" outlineLevel="0" collapsed="false">
      <c r="A109" s="68" t="n">
        <f aca="false">IF(A107="","",A107/A108)</f>
        <v>173.715596330275</v>
      </c>
      <c r="B109" s="86" t="s">
        <v>252</v>
      </c>
      <c r="C109" s="65" t="s">
        <v>139</v>
      </c>
      <c r="D109" s="70" t="n">
        <f aca="false">IF(D107="","",D107/D108)</f>
        <v>161.785714285714</v>
      </c>
      <c r="E109" s="70"/>
      <c r="F109" s="70"/>
      <c r="G109" s="70"/>
      <c r="H109" s="70" t="n">
        <f aca="false">IF(H107="","",H107/H108)</f>
        <v>162.875</v>
      </c>
      <c r="I109" s="70"/>
      <c r="J109" s="70"/>
      <c r="K109" s="70"/>
      <c r="L109" s="70" t="n">
        <f aca="false">IF(L107="","",L107/L108)</f>
        <v>177.75</v>
      </c>
      <c r="M109" s="70"/>
      <c r="N109" s="70"/>
      <c r="O109" s="70"/>
      <c r="P109" s="70"/>
      <c r="Q109" s="70"/>
      <c r="R109" s="70" t="n">
        <f aca="false">IF(R107="","",R107/R108)</f>
        <v>176.6</v>
      </c>
      <c r="S109" s="70" t="str">
        <f aca="false">IF(S107="","",S107/S108)</f>
        <v/>
      </c>
      <c r="T109" s="70" t="str">
        <f aca="false">IF(T107="","",T107/T108)</f>
        <v/>
      </c>
      <c r="U109" s="70" t="str">
        <f aca="false">IF(U107="","",U107/U108)</f>
        <v/>
      </c>
      <c r="V109" s="70" t="n">
        <f aca="false">IF(V107="","",V107/V108)</f>
        <v>178.333333333333</v>
      </c>
      <c r="W109" s="70" t="n">
        <f aca="false">IF(W107="","",W107/W108)</f>
        <v>156.25</v>
      </c>
      <c r="X109" s="70"/>
      <c r="Y109" s="70" t="n">
        <f aca="false">IF(Y107="","",Y107/Y108)</f>
        <v>166.4</v>
      </c>
      <c r="Z109" s="70"/>
      <c r="AA109" s="70"/>
      <c r="AB109" s="70"/>
      <c r="AC109" s="70"/>
      <c r="AD109" s="70"/>
      <c r="AE109" s="70"/>
      <c r="AF109" s="70"/>
      <c r="AG109" s="70" t="n">
        <f aca="false">IF(AG107="","",AG107/AG108)</f>
        <v>181.125</v>
      </c>
      <c r="AH109" s="70"/>
      <c r="AI109" s="70"/>
      <c r="AJ109" s="70" t="str">
        <f aca="false">IF(AJ107="","",AJ107/AJ108)</f>
        <v/>
      </c>
      <c r="AK109" s="70" t="str">
        <f aca="false">IF(AK107="","",AK107/AK108)</f>
        <v/>
      </c>
      <c r="AL109" s="70" t="str">
        <f aca="false">IF(AL107="","",AL107/AL108)</f>
        <v/>
      </c>
      <c r="AM109" s="70" t="str">
        <f aca="false">IF(AM107="","",AM107/AM108)</f>
        <v/>
      </c>
      <c r="AN109" s="70" t="str">
        <f aca="false">IF(AN107="","",AN107/AN108)</f>
        <v/>
      </c>
      <c r="AO109" s="70" t="str">
        <f aca="false">IF(AO107="","",AO107/AO108)</f>
        <v/>
      </c>
      <c r="AP109" s="70" t="str">
        <f aca="false">IF(AP107="","",AP107/AP108)</f>
        <v/>
      </c>
      <c r="AQ109" s="70" t="str">
        <f aca="false">IF(AQ107="","",AQ107/AQ108)</f>
        <v/>
      </c>
      <c r="AR109" s="70" t="str">
        <f aca="false">IF(AR107="","",AR107/AR108)</f>
        <v/>
      </c>
      <c r="AS109" s="70" t="str">
        <f aca="false">IF(AS107="","",AS107/AS108)</f>
        <v/>
      </c>
      <c r="AT109" s="70" t="str">
        <f aca="false">IF(AT107="","",AT107/AT108)</f>
        <v/>
      </c>
      <c r="AU109" s="70" t="str">
        <f aca="false">IF(AU107="","",AU107/AU108)</f>
        <v/>
      </c>
      <c r="AV109" s="70" t="str">
        <f aca="false">IF(AV107="","",AV107/AV108)</f>
        <v/>
      </c>
      <c r="AW109" s="70" t="str">
        <f aca="false">IF(AW107="","",AW107/AW108)</f>
        <v/>
      </c>
      <c r="AX109" s="70" t="str">
        <f aca="false">IF(AX107="","",AX107/AX108)</f>
        <v/>
      </c>
      <c r="AY109" s="70" t="str">
        <f aca="false">IF(AY107="","",AY107/AY108)</f>
        <v/>
      </c>
      <c r="AZ109" s="70" t="str">
        <f aca="false">IF(AZ107="","",AZ107/AZ108)</f>
        <v/>
      </c>
      <c r="BA109" s="70" t="str">
        <f aca="false">IF(BA107="","",BA107/BA108)</f>
        <v/>
      </c>
      <c r="BB109" s="70" t="str">
        <f aca="false">IF(BB107="","",BB107/BB108)</f>
        <v/>
      </c>
      <c r="BC109" s="70" t="str">
        <f aca="false">IF(BC107="","",BC107/BC108)</f>
        <v/>
      </c>
      <c r="BD109" s="70" t="str">
        <f aca="false">IF(BD107="","",BD107/BD108)</f>
        <v/>
      </c>
      <c r="BE109" s="70" t="str">
        <f aca="false">IF(BE107="","",BE107/BE108)</f>
        <v/>
      </c>
      <c r="BF109" s="70" t="str">
        <f aca="false">IF(BF107="","",BF107/BF108)</f>
        <v/>
      </c>
      <c r="BG109" s="70" t="str">
        <f aca="false">IF(BG107="","",BG107/BG108)</f>
        <v/>
      </c>
      <c r="BH109" s="70" t="str">
        <f aca="false">IF(BH107="","",BH107/BH108)</f>
        <v/>
      </c>
      <c r="BI109" s="70" t="str">
        <f aca="false">IF(BI107="","",BI107/BI108)</f>
        <v/>
      </c>
      <c r="BJ109" s="70" t="str">
        <f aca="false">IF(BJ107="","",BJ107/BJ108)</f>
        <v/>
      </c>
      <c r="BK109" s="70" t="str">
        <f aca="false">IF(BK107="","",BK107/BK108)</f>
        <v/>
      </c>
      <c r="BL109" s="70" t="str">
        <f aca="false">IF(BL107="","",BL107/BL108)</f>
        <v/>
      </c>
      <c r="BM109" s="70" t="str">
        <f aca="false">IF(BM107="","",BM107/BM108)</f>
        <v/>
      </c>
      <c r="BN109" s="70" t="str">
        <f aca="false">IF(BN107="","",BN107/BN108)</f>
        <v/>
      </c>
      <c r="BO109" s="70" t="str">
        <f aca="false">IF(BO107="","",BO107/BO108)</f>
        <v/>
      </c>
      <c r="BP109" s="70" t="str">
        <f aca="false">IF(BP107="","",BP107/BP108)</f>
        <v/>
      </c>
      <c r="BQ109" s="70" t="str">
        <f aca="false">IF(BQ107="","",BQ107/BQ108)</f>
        <v/>
      </c>
      <c r="BR109" s="70" t="str">
        <f aca="false">IF(BR107="","",BR107/BR108)</f>
        <v/>
      </c>
      <c r="BS109" s="70" t="str">
        <f aca="false">IF(BS107="","",BS107/BS108)</f>
        <v/>
      </c>
      <c r="BT109" s="70" t="n">
        <f aca="false">IF(BT107="","",BT107/BT108)</f>
        <v>169.766233766234</v>
      </c>
      <c r="BU109" s="71"/>
      <c r="BW109" s="86" t="s">
        <v>252</v>
      </c>
      <c r="BX109" s="100"/>
      <c r="BY109" s="68" t="n">
        <f aca="false">IF(BY107="","",BY107/BY108)</f>
        <v>171.076923076923</v>
      </c>
      <c r="BZ109" s="100"/>
      <c r="CA109" s="72" t="n">
        <f aca="false">BT109-A109</f>
        <v>-3.94936256404145</v>
      </c>
    </row>
    <row r="110" customFormat="false" ht="12.75" hidden="false" customHeight="true" outlineLevel="0" collapsed="false">
      <c r="A110" s="22" t="n">
        <v>4840</v>
      </c>
      <c r="B110" s="91" t="s">
        <v>253</v>
      </c>
      <c r="C110" s="55" t="s">
        <v>134</v>
      </c>
      <c r="D110" s="76"/>
      <c r="E110" s="58"/>
      <c r="F110" s="60"/>
      <c r="G110" s="60"/>
      <c r="H110" s="60"/>
      <c r="I110" s="60"/>
      <c r="J110" s="60"/>
      <c r="K110" s="60"/>
      <c r="L110" s="60"/>
      <c r="M110" s="60"/>
      <c r="N110" s="60"/>
      <c r="O110" s="60" t="n">
        <v>955</v>
      </c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83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 t="n">
        <f aca="false">IF(SUM(D110:BS110)=0,"",SUM(D110:BS110))</f>
        <v>955</v>
      </c>
      <c r="BU110" s="61"/>
      <c r="BV110" s="62"/>
      <c r="BW110" s="91" t="s">
        <v>253</v>
      </c>
      <c r="BX110" s="100"/>
      <c r="BY110" s="22" t="n">
        <f aca="false">VLOOKUP(B112,'listing du mois'!$A$2:$Z$451,23,0)</f>
        <v>3971</v>
      </c>
      <c r="BZ110" s="100"/>
      <c r="CA110" s="60"/>
    </row>
    <row r="111" customFormat="false" ht="12.75" hidden="false" customHeight="true" outlineLevel="0" collapsed="false">
      <c r="A111" s="22" t="n">
        <v>30</v>
      </c>
      <c r="B111" s="85" t="s">
        <v>254</v>
      </c>
      <c r="C111" s="65" t="s">
        <v>136</v>
      </c>
      <c r="D111" s="76"/>
      <c r="E111" s="58"/>
      <c r="F111" s="60"/>
      <c r="G111" s="60"/>
      <c r="H111" s="60"/>
      <c r="I111" s="60"/>
      <c r="J111" s="60"/>
      <c r="K111" s="60"/>
      <c r="L111" s="60"/>
      <c r="M111" s="60"/>
      <c r="N111" s="60"/>
      <c r="O111" s="60" t="n">
        <v>6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24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 t="n">
        <f aca="false">IF(SUM(D111:BS111)=0,"",SUM(D111:BS111))</f>
        <v>6</v>
      </c>
      <c r="BU111" s="24" t="n">
        <f aca="false">IF(COUNTA(D111:BS111)=0,"",COUNTA(D111:BS111))</f>
        <v>1</v>
      </c>
      <c r="BV111" s="2" t="s">
        <v>255</v>
      </c>
      <c r="BW111" s="85" t="s">
        <v>254</v>
      </c>
      <c r="BX111" s="100"/>
      <c r="BY111" s="22" t="n">
        <f aca="false">VLOOKUP(B112,'listing du mois'!$A$2:$Z$451,24,0)</f>
        <v>24</v>
      </c>
      <c r="BZ111" s="100"/>
      <c r="CA111" s="60"/>
    </row>
    <row r="112" customFormat="false" ht="12.75" hidden="false" customHeight="true" outlineLevel="0" collapsed="false">
      <c r="A112" s="68" t="n">
        <f aca="false">IF(A110="","",A110/A111)</f>
        <v>161.333333333333</v>
      </c>
      <c r="B112" s="86" t="s">
        <v>256</v>
      </c>
      <c r="C112" s="65" t="s">
        <v>139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 t="n">
        <f aca="false">IF(O110="","",O110/O111)</f>
        <v>159.166666666667</v>
      </c>
      <c r="P112" s="70"/>
      <c r="Q112" s="70"/>
      <c r="R112" s="70" t="str">
        <f aca="false">IF(R110="","",R110/R111)</f>
        <v/>
      </c>
      <c r="S112" s="70" t="str">
        <f aca="false">IF(S110="","",S110/S111)</f>
        <v/>
      </c>
      <c r="T112" s="70" t="str">
        <f aca="false">IF(T110="","",T110/T111)</f>
        <v/>
      </c>
      <c r="U112" s="70" t="str">
        <f aca="false">IF(U110="","",U110/U111)</f>
        <v/>
      </c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68"/>
      <c r="AJ112" s="70" t="str">
        <f aca="false">IF(AJ110="","",AJ110/AJ111)</f>
        <v/>
      </c>
      <c r="AK112" s="70" t="str">
        <f aca="false">IF(AK110="","",AK110/AK111)</f>
        <v/>
      </c>
      <c r="AL112" s="70" t="str">
        <f aca="false">IF(AL110="","",AL110/AL111)</f>
        <v/>
      </c>
      <c r="AM112" s="70" t="str">
        <f aca="false">IF(AM110="","",AM110/AM111)</f>
        <v/>
      </c>
      <c r="AN112" s="70" t="str">
        <f aca="false">IF(AN110="","",AN110/AN111)</f>
        <v/>
      </c>
      <c r="AO112" s="70" t="str">
        <f aca="false">IF(AO110="","",AO110/AO111)</f>
        <v/>
      </c>
      <c r="AP112" s="70" t="str">
        <f aca="false">IF(AP110="","",AP110/AP111)</f>
        <v/>
      </c>
      <c r="AQ112" s="70" t="str">
        <f aca="false">IF(AQ110="","",AQ110/AQ111)</f>
        <v/>
      </c>
      <c r="AR112" s="70" t="str">
        <f aca="false">IF(AR110="","",AR110/AR111)</f>
        <v/>
      </c>
      <c r="AS112" s="70" t="str">
        <f aca="false">IF(AS110="","",AS110/AS111)</f>
        <v/>
      </c>
      <c r="AT112" s="70" t="str">
        <f aca="false">IF(AT110="","",AT110/AT111)</f>
        <v/>
      </c>
      <c r="AU112" s="70" t="str">
        <f aca="false">IF(AU110="","",AU110/AU111)</f>
        <v/>
      </c>
      <c r="AV112" s="70" t="str">
        <f aca="false">IF(AV110="","",AV110/AV111)</f>
        <v/>
      </c>
      <c r="AW112" s="70" t="str">
        <f aca="false">IF(AW110="","",AW110/AW111)</f>
        <v/>
      </c>
      <c r="AX112" s="70" t="str">
        <f aca="false">IF(AX110="","",AX110/AX111)</f>
        <v/>
      </c>
      <c r="AY112" s="70" t="str">
        <f aca="false">IF(AY110="","",AY110/AY111)</f>
        <v/>
      </c>
      <c r="AZ112" s="70" t="str">
        <f aca="false">IF(AZ110="","",AZ110/AZ111)</f>
        <v/>
      </c>
      <c r="BA112" s="70" t="str">
        <f aca="false">IF(BA110="","",BA110/BA111)</f>
        <v/>
      </c>
      <c r="BB112" s="70" t="str">
        <f aca="false">IF(BB110="","",BB110/BB111)</f>
        <v/>
      </c>
      <c r="BC112" s="70" t="str">
        <f aca="false">IF(BC110="","",BC110/BC111)</f>
        <v/>
      </c>
      <c r="BD112" s="70" t="str">
        <f aca="false">IF(BD110="","",BD110/BD111)</f>
        <v/>
      </c>
      <c r="BE112" s="70" t="str">
        <f aca="false">IF(BE110="","",BE110/BE111)</f>
        <v/>
      </c>
      <c r="BF112" s="70" t="str">
        <f aca="false">IF(BF110="","",BF110/BF111)</f>
        <v/>
      </c>
      <c r="BG112" s="70" t="str">
        <f aca="false">IF(BG110="","",BG110/BG111)</f>
        <v/>
      </c>
      <c r="BH112" s="70" t="str">
        <f aca="false">IF(BH110="","",BH110/BH111)</f>
        <v/>
      </c>
      <c r="BI112" s="70" t="str">
        <f aca="false">IF(BI110="","",BI110/BI111)</f>
        <v/>
      </c>
      <c r="BJ112" s="70" t="str">
        <f aca="false">IF(BJ110="","",BJ110/BJ111)</f>
        <v/>
      </c>
      <c r="BK112" s="70" t="str">
        <f aca="false">IF(BK110="","",BK110/BK111)</f>
        <v/>
      </c>
      <c r="BL112" s="70" t="str">
        <f aca="false">IF(BL110="","",BL110/BL111)</f>
        <v/>
      </c>
      <c r="BM112" s="70" t="str">
        <f aca="false">IF(BM110="","",BM110/BM111)</f>
        <v/>
      </c>
      <c r="BN112" s="70" t="str">
        <f aca="false">IF(BN110="","",BN110/BN111)</f>
        <v/>
      </c>
      <c r="BO112" s="70" t="str">
        <f aca="false">IF(BO110="","",BO110/BO111)</f>
        <v/>
      </c>
      <c r="BP112" s="70" t="str">
        <f aca="false">IF(BP110="","",BP110/BP111)</f>
        <v/>
      </c>
      <c r="BQ112" s="70" t="str">
        <f aca="false">IF(BQ110="","",BQ110/BQ111)</f>
        <v/>
      </c>
      <c r="BR112" s="70" t="str">
        <f aca="false">IF(BR110="","",BR110/BR111)</f>
        <v/>
      </c>
      <c r="BS112" s="70" t="str">
        <f aca="false">IF(BS110="","",BS110/BS111)</f>
        <v/>
      </c>
      <c r="BT112" s="70" t="n">
        <f aca="false">IF(BT110="","",BT110/BT111)</f>
        <v>159.166666666667</v>
      </c>
      <c r="BU112" s="71"/>
      <c r="BV112" s="62"/>
      <c r="BW112" s="86" t="s">
        <v>256</v>
      </c>
      <c r="BX112" s="100"/>
      <c r="BY112" s="68" t="n">
        <f aca="false">IF(BY110="","",BY110/BY111)</f>
        <v>165.458333333333</v>
      </c>
      <c r="BZ112" s="100"/>
      <c r="CA112" s="72" t="n">
        <f aca="false">BT112-A112</f>
        <v>-2.16666666666669</v>
      </c>
    </row>
    <row r="113" customFormat="false" ht="12.75" hidden="false" customHeight="true" outlineLevel="0" collapsed="false">
      <c r="A113" s="109"/>
      <c r="B113" s="110" t="s">
        <v>257</v>
      </c>
      <c r="C113" s="55" t="s">
        <v>134</v>
      </c>
      <c r="D113" s="111"/>
      <c r="E113" s="89"/>
      <c r="F113" s="109"/>
      <c r="G113" s="109"/>
      <c r="H113" s="109"/>
      <c r="I113" s="109"/>
      <c r="J113" s="109"/>
      <c r="K113" s="109"/>
      <c r="L113" s="109"/>
      <c r="M113" s="109" t="n">
        <v>1195</v>
      </c>
      <c r="N113" s="109"/>
      <c r="O113" s="109"/>
      <c r="P113" s="109"/>
      <c r="Q113" s="112" t="n">
        <v>992</v>
      </c>
      <c r="R113" s="109"/>
      <c r="S113" s="109"/>
      <c r="T113" s="109" t="n">
        <v>715</v>
      </c>
      <c r="U113" s="109"/>
      <c r="V113" s="109"/>
      <c r="W113" s="109"/>
      <c r="X113" s="112" t="n">
        <v>1146</v>
      </c>
      <c r="Y113" s="112"/>
      <c r="Z113" s="112"/>
      <c r="AA113" s="112"/>
      <c r="AB113" s="112"/>
      <c r="AC113" s="112"/>
      <c r="AD113" s="112"/>
      <c r="AE113" s="112"/>
      <c r="AF113" s="112"/>
      <c r="AG113" s="109"/>
      <c r="AH113" s="109"/>
      <c r="AI113" s="83" t="n">
        <v>1119</v>
      </c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60" t="n">
        <f aca="false">IF(SUM(D113:BS113)=0,"",SUM(D113:BS113))</f>
        <v>5167</v>
      </c>
      <c r="BU113" s="113"/>
      <c r="BV113" s="62"/>
      <c r="BW113" s="91" t="s">
        <v>257</v>
      </c>
      <c r="BX113" s="100"/>
      <c r="BY113" s="109" t="n">
        <f aca="false">VLOOKUP(B115,'listing du mois'!$A$2:$Z$451,23,0)</f>
        <v>14384</v>
      </c>
      <c r="BZ113" s="100"/>
      <c r="CA113" s="111"/>
    </row>
    <row r="114" customFormat="false" ht="12.75" hidden="false" customHeight="true" outlineLevel="0" collapsed="false">
      <c r="A114" s="75"/>
      <c r="B114" s="85" t="s">
        <v>173</v>
      </c>
      <c r="C114" s="65" t="s">
        <v>136</v>
      </c>
      <c r="D114" s="76"/>
      <c r="E114" s="24"/>
      <c r="F114" s="75"/>
      <c r="G114" s="75"/>
      <c r="H114" s="75"/>
      <c r="I114" s="75"/>
      <c r="J114" s="75"/>
      <c r="K114" s="75"/>
      <c r="L114" s="75"/>
      <c r="M114" s="73" t="n">
        <v>8</v>
      </c>
      <c r="N114" s="73"/>
      <c r="O114" s="73"/>
      <c r="P114" s="73"/>
      <c r="Q114" s="73" t="n">
        <v>7</v>
      </c>
      <c r="R114" s="75"/>
      <c r="S114" s="75"/>
      <c r="T114" s="73" t="n">
        <v>6</v>
      </c>
      <c r="U114" s="75"/>
      <c r="V114" s="75"/>
      <c r="W114" s="75"/>
      <c r="X114" s="73" t="n">
        <v>8</v>
      </c>
      <c r="Y114" s="73"/>
      <c r="Z114" s="73"/>
      <c r="AA114" s="73"/>
      <c r="AB114" s="73"/>
      <c r="AC114" s="73"/>
      <c r="AD114" s="73"/>
      <c r="AE114" s="73"/>
      <c r="AF114" s="73"/>
      <c r="AG114" s="75"/>
      <c r="AH114" s="75"/>
      <c r="AI114" s="83" t="n">
        <v>8</v>
      </c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60" t="n">
        <f aca="false">IF(SUM(D114:BS114)=0,"",SUM(D114:BS114))</f>
        <v>37</v>
      </c>
      <c r="BU114" s="114" t="n">
        <f aca="false">IF(COUNTA(D114:BS114)=0,"",COUNTA(D114:BS114))</f>
        <v>5</v>
      </c>
      <c r="BV114" s="102" t="s">
        <v>258</v>
      </c>
      <c r="BW114" s="85" t="s">
        <v>173</v>
      </c>
      <c r="BX114" s="100"/>
      <c r="BY114" s="75" t="n">
        <f aca="false">VLOOKUP(B115,'listing du mois'!$A$2:$Z$451,24,0)</f>
        <v>105</v>
      </c>
      <c r="BZ114" s="100"/>
      <c r="CA114" s="76"/>
    </row>
    <row r="115" customFormat="false" ht="12.75" hidden="false" customHeight="true" outlineLevel="0" collapsed="false">
      <c r="A115" s="68"/>
      <c r="B115" s="115" t="s">
        <v>259</v>
      </c>
      <c r="C115" s="65" t="s">
        <v>139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 t="n">
        <f aca="false">IF(M113="","",M113/M114)</f>
        <v>149.375</v>
      </c>
      <c r="N115" s="70"/>
      <c r="O115" s="70"/>
      <c r="P115" s="70"/>
      <c r="Q115" s="70" t="n">
        <f aca="false">IF(Q113="","",Q113/Q114)</f>
        <v>141.714285714286</v>
      </c>
      <c r="R115" s="70" t="str">
        <f aca="false">IF(R113="","",R113/R114)</f>
        <v/>
      </c>
      <c r="S115" s="70" t="str">
        <f aca="false">IF(S113="","",S113/S114)</f>
        <v/>
      </c>
      <c r="T115" s="70" t="n">
        <f aca="false">IF(T113="","",T113/T114)</f>
        <v>119.166666666667</v>
      </c>
      <c r="U115" s="70" t="str">
        <f aca="false">IF(U113="","",U113/U114)</f>
        <v/>
      </c>
      <c r="V115" s="70"/>
      <c r="W115" s="70"/>
      <c r="X115" s="70" t="n">
        <f aca="false">IF(X113="","",X113/X114)</f>
        <v>143.25</v>
      </c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 t="n">
        <f aca="false">IF(AI113="","",AI113/AI114)</f>
        <v>139.875</v>
      </c>
      <c r="AJ115" s="70" t="str">
        <f aca="false">IF(AJ113="","",AJ113/AJ114)</f>
        <v/>
      </c>
      <c r="AK115" s="70" t="str">
        <f aca="false">IF(AK113="","",AK113/AK114)</f>
        <v/>
      </c>
      <c r="AL115" s="70" t="str">
        <f aca="false">IF(AL113="","",AL113/AL114)</f>
        <v/>
      </c>
      <c r="AM115" s="70" t="str">
        <f aca="false">IF(AM113="","",AM113/AM114)</f>
        <v/>
      </c>
      <c r="AN115" s="70" t="str">
        <f aca="false">IF(AN113="","",AN113/AN114)</f>
        <v/>
      </c>
      <c r="AO115" s="70" t="str">
        <f aca="false">IF(AO113="","",AO113/AO114)</f>
        <v/>
      </c>
      <c r="AP115" s="70" t="str">
        <f aca="false">IF(AP113="","",AP113/AP114)</f>
        <v/>
      </c>
      <c r="AQ115" s="70" t="str">
        <f aca="false">IF(AQ113="","",AQ113/AQ114)</f>
        <v/>
      </c>
      <c r="AR115" s="70" t="str">
        <f aca="false">IF(AR113="","",AR113/AR114)</f>
        <v/>
      </c>
      <c r="AS115" s="70" t="str">
        <f aca="false">IF(AS113="","",AS113/AS114)</f>
        <v/>
      </c>
      <c r="AT115" s="70" t="str">
        <f aca="false">IF(AT113="","",AT113/AT114)</f>
        <v/>
      </c>
      <c r="AU115" s="70" t="str">
        <f aca="false">IF(AU113="","",AU113/AU114)</f>
        <v/>
      </c>
      <c r="AV115" s="70" t="str">
        <f aca="false">IF(AV113="","",AV113/AV114)</f>
        <v/>
      </c>
      <c r="AW115" s="70" t="str">
        <f aca="false">IF(AW113="","",AW113/AW114)</f>
        <v/>
      </c>
      <c r="AX115" s="70" t="str">
        <f aca="false">IF(AX113="","",AX113/AX114)</f>
        <v/>
      </c>
      <c r="AY115" s="70" t="str">
        <f aca="false">IF(AY113="","",AY113/AY114)</f>
        <v/>
      </c>
      <c r="AZ115" s="70" t="str">
        <f aca="false">IF(AZ113="","",AZ113/AZ114)</f>
        <v/>
      </c>
      <c r="BA115" s="70" t="str">
        <f aca="false">IF(BA113="","",BA113/BA114)</f>
        <v/>
      </c>
      <c r="BB115" s="70" t="str">
        <f aca="false">IF(BB113="","",BB113/BB114)</f>
        <v/>
      </c>
      <c r="BC115" s="70" t="str">
        <f aca="false">IF(BC113="","",BC113/BC114)</f>
        <v/>
      </c>
      <c r="BD115" s="70" t="str">
        <f aca="false">IF(BD113="","",BD113/BD114)</f>
        <v/>
      </c>
      <c r="BE115" s="70" t="str">
        <f aca="false">IF(BE113="","",BE113/BE114)</f>
        <v/>
      </c>
      <c r="BF115" s="70" t="str">
        <f aca="false">IF(BF113="","",BF113/BF114)</f>
        <v/>
      </c>
      <c r="BG115" s="70" t="str">
        <f aca="false">IF(BG113="","",BG113/BG114)</f>
        <v/>
      </c>
      <c r="BH115" s="70" t="str">
        <f aca="false">IF(BH113="","",BH113/BH114)</f>
        <v/>
      </c>
      <c r="BI115" s="70" t="str">
        <f aca="false">IF(BI113="","",BI113/BI114)</f>
        <v/>
      </c>
      <c r="BJ115" s="70" t="str">
        <f aca="false">IF(BJ113="","",BJ113/BJ114)</f>
        <v/>
      </c>
      <c r="BK115" s="70" t="str">
        <f aca="false">IF(BK113="","",BK113/BK114)</f>
        <v/>
      </c>
      <c r="BL115" s="70" t="str">
        <f aca="false">IF(BL113="","",BL113/BL114)</f>
        <v/>
      </c>
      <c r="BM115" s="70" t="str">
        <f aca="false">IF(BM113="","",BM113/BM114)</f>
        <v/>
      </c>
      <c r="BN115" s="70" t="str">
        <f aca="false">IF(BN113="","",BN113/BN114)</f>
        <v/>
      </c>
      <c r="BO115" s="70" t="str">
        <f aca="false">IF(BO113="","",BO113/BO114)</f>
        <v/>
      </c>
      <c r="BP115" s="70" t="str">
        <f aca="false">IF(BP113="","",BP113/BP114)</f>
        <v/>
      </c>
      <c r="BQ115" s="70" t="str">
        <f aca="false">IF(BQ113="","",BQ113/BQ114)</f>
        <v/>
      </c>
      <c r="BR115" s="70" t="str">
        <f aca="false">IF(BR113="","",BR113/BR114)</f>
        <v/>
      </c>
      <c r="BS115" s="70" t="str">
        <f aca="false">IF(BS113="","",BS113/BS114)</f>
        <v/>
      </c>
      <c r="BT115" s="70" t="n">
        <f aca="false">IF(BT113="","",BT113/BT114)</f>
        <v>139.648648648649</v>
      </c>
      <c r="BU115" s="116"/>
      <c r="BV115" s="62"/>
      <c r="BW115" s="86" t="s">
        <v>259</v>
      </c>
      <c r="BX115" s="100"/>
      <c r="BY115" s="68" t="n">
        <f aca="false">IF(BY113="","",BY113/BY114)</f>
        <v>136.990476190476</v>
      </c>
      <c r="BZ115" s="100"/>
      <c r="CA115" s="72" t="n">
        <f aca="false">BT115-A115</f>
        <v>139.648648648649</v>
      </c>
    </row>
    <row r="116" customFormat="false" ht="12.75" hidden="false" customHeight="true" outlineLevel="0" collapsed="false">
      <c r="A116" s="73" t="n">
        <v>15685</v>
      </c>
      <c r="B116" s="91" t="s">
        <v>257</v>
      </c>
      <c r="C116" s="55" t="s">
        <v>134</v>
      </c>
      <c r="D116" s="76"/>
      <c r="E116" s="58" t="n">
        <v>889</v>
      </c>
      <c r="F116" s="75"/>
      <c r="G116" s="73" t="n">
        <v>1031</v>
      </c>
      <c r="H116" s="73"/>
      <c r="I116" s="73"/>
      <c r="J116" s="73" t="n">
        <v>247</v>
      </c>
      <c r="K116" s="83" t="n">
        <v>1496</v>
      </c>
      <c r="L116" s="73"/>
      <c r="M116" s="73" t="n">
        <v>1167</v>
      </c>
      <c r="N116" s="73"/>
      <c r="O116" s="73"/>
      <c r="P116" s="73"/>
      <c r="Q116" s="73"/>
      <c r="R116" s="73" t="n">
        <v>1289</v>
      </c>
      <c r="S116" s="73" t="n">
        <v>805</v>
      </c>
      <c r="T116" s="73" t="n">
        <v>820</v>
      </c>
      <c r="U116" s="73"/>
      <c r="V116" s="73" t="n">
        <v>808</v>
      </c>
      <c r="W116" s="73"/>
      <c r="X116" s="73" t="n">
        <v>1069</v>
      </c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83" t="n">
        <v>1124</v>
      </c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60" t="n">
        <f aca="false">IF(SUM(D116:BS116)=0,"",SUM(D116:BS116))</f>
        <v>10745</v>
      </c>
      <c r="BU116" s="61"/>
      <c r="BV116" s="62"/>
      <c r="BW116" s="91" t="s">
        <v>257</v>
      </c>
      <c r="BX116" s="100"/>
      <c r="BY116" s="73" t="n">
        <f aca="false">VLOOKUP(B118,'listing du mois'!$A$2:$Z$451,23,0)</f>
        <v>18077</v>
      </c>
      <c r="BZ116" s="100"/>
      <c r="CA116" s="76"/>
    </row>
    <row r="117" customFormat="false" ht="12.75" hidden="false" customHeight="true" outlineLevel="0" collapsed="false">
      <c r="A117" s="73" t="n">
        <v>119</v>
      </c>
      <c r="B117" s="85" t="s">
        <v>260</v>
      </c>
      <c r="C117" s="65" t="s">
        <v>136</v>
      </c>
      <c r="D117" s="76"/>
      <c r="E117" s="58" t="n">
        <v>8</v>
      </c>
      <c r="F117" s="75"/>
      <c r="G117" s="73" t="n">
        <v>8</v>
      </c>
      <c r="H117" s="73"/>
      <c r="I117" s="73"/>
      <c r="J117" s="73" t="n">
        <v>2</v>
      </c>
      <c r="K117" s="83" t="n">
        <v>11</v>
      </c>
      <c r="L117" s="73"/>
      <c r="M117" s="73" t="n">
        <v>8</v>
      </c>
      <c r="N117" s="73"/>
      <c r="O117" s="73"/>
      <c r="P117" s="73"/>
      <c r="Q117" s="73"/>
      <c r="R117" s="73" t="n">
        <v>9</v>
      </c>
      <c r="S117" s="73" t="n">
        <v>6</v>
      </c>
      <c r="T117" s="73" t="n">
        <v>6</v>
      </c>
      <c r="U117" s="73"/>
      <c r="V117" s="73" t="n">
        <v>6</v>
      </c>
      <c r="W117" s="73"/>
      <c r="X117" s="73" t="n">
        <v>8</v>
      </c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24" t="n">
        <v>8</v>
      </c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60" t="n">
        <f aca="false">IF(SUM(D117:BS117)=0,"",SUM(D117:BS117))</f>
        <v>80</v>
      </c>
      <c r="BU117" s="24" t="n">
        <f aca="false">IF(COUNTA(D117:BS117)=0,"",COUNTA(D117:BS117))</f>
        <v>11</v>
      </c>
      <c r="BV117" s="102" t="s">
        <v>261</v>
      </c>
      <c r="BW117" s="85" t="s">
        <v>260</v>
      </c>
      <c r="BX117" s="100"/>
      <c r="BY117" s="73" t="n">
        <f aca="false">VLOOKUP(B118,'listing du mois'!$A$2:$Z$451,24,0)</f>
        <v>138</v>
      </c>
      <c r="BZ117" s="100"/>
      <c r="CA117" s="76"/>
    </row>
    <row r="118" customFormat="false" ht="12.75" hidden="false" customHeight="true" outlineLevel="0" collapsed="false">
      <c r="A118" s="68" t="n">
        <f aca="false">IF(A116="","",A116/A117)</f>
        <v>131.806722689076</v>
      </c>
      <c r="B118" s="86" t="s">
        <v>262</v>
      </c>
      <c r="C118" s="65" t="s">
        <v>139</v>
      </c>
      <c r="D118" s="70"/>
      <c r="E118" s="70" t="n">
        <f aca="false">IF(E116="","",E116/E117)</f>
        <v>111.125</v>
      </c>
      <c r="F118" s="70"/>
      <c r="G118" s="70" t="n">
        <f aca="false">IF(G116="","",G116/G117)</f>
        <v>128.875</v>
      </c>
      <c r="H118" s="70"/>
      <c r="I118" s="70"/>
      <c r="J118" s="70" t="n">
        <f aca="false">IF(J116="","",J116/J117)</f>
        <v>123.5</v>
      </c>
      <c r="K118" s="70" t="n">
        <f aca="false">IF(K116="","",K116/K117)</f>
        <v>136</v>
      </c>
      <c r="L118" s="70"/>
      <c r="M118" s="70" t="n">
        <f aca="false">IF(M116="","",M116/M117)</f>
        <v>145.875</v>
      </c>
      <c r="N118" s="70"/>
      <c r="O118" s="70"/>
      <c r="P118" s="70"/>
      <c r="Q118" s="70"/>
      <c r="R118" s="70" t="n">
        <f aca="false">IF(R116="","",R116/R117)</f>
        <v>143.222222222222</v>
      </c>
      <c r="S118" s="70" t="n">
        <f aca="false">IF(S116="","",S116/S117)</f>
        <v>134.166666666667</v>
      </c>
      <c r="T118" s="70" t="n">
        <f aca="false">IF(T116="","",T116/T117)</f>
        <v>136.666666666667</v>
      </c>
      <c r="U118" s="70" t="str">
        <f aca="false">IF(U116="","",U116/U117)</f>
        <v/>
      </c>
      <c r="V118" s="70" t="n">
        <f aca="false">IF(V116="","",V116/V117)</f>
        <v>134.666666666667</v>
      </c>
      <c r="W118" s="70"/>
      <c r="X118" s="70" t="n">
        <f aca="false">IF(X116="","",X116/X117)</f>
        <v>133.625</v>
      </c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68" t="n">
        <f aca="false">IF(AI116="","",AI116/AI117)</f>
        <v>140.5</v>
      </c>
      <c r="AJ118" s="70" t="str">
        <f aca="false">IF(AJ116="","",AJ116/AJ117)</f>
        <v/>
      </c>
      <c r="AK118" s="70" t="str">
        <f aca="false">IF(AK116="","",AK116/AK117)</f>
        <v/>
      </c>
      <c r="AL118" s="70" t="str">
        <f aca="false">IF(AL116="","",AL116/AL117)</f>
        <v/>
      </c>
      <c r="AM118" s="70" t="str">
        <f aca="false">IF(AM116="","",AM116/AM117)</f>
        <v/>
      </c>
      <c r="AN118" s="70" t="str">
        <f aca="false">IF(AN116="","",AN116/AN117)</f>
        <v/>
      </c>
      <c r="AO118" s="70" t="str">
        <f aca="false">IF(AO116="","",AO116/AO117)</f>
        <v/>
      </c>
      <c r="AP118" s="70" t="str">
        <f aca="false">IF(AP116="","",AP116/AP117)</f>
        <v/>
      </c>
      <c r="AQ118" s="70" t="str">
        <f aca="false">IF(AQ116="","",AQ116/AQ117)</f>
        <v/>
      </c>
      <c r="AR118" s="70" t="str">
        <f aca="false">IF(AR116="","",AR116/AR117)</f>
        <v/>
      </c>
      <c r="AS118" s="70" t="str">
        <f aca="false">IF(AS116="","",AS116/AS117)</f>
        <v/>
      </c>
      <c r="AT118" s="70" t="str">
        <f aca="false">IF(AT116="","",AT116/AT117)</f>
        <v/>
      </c>
      <c r="AU118" s="70" t="str">
        <f aca="false">IF(AU116="","",AU116/AU117)</f>
        <v/>
      </c>
      <c r="AV118" s="70" t="str">
        <f aca="false">IF(AV116="","",AV116/AV117)</f>
        <v/>
      </c>
      <c r="AW118" s="70" t="str">
        <f aca="false">IF(AW116="","",AW116/AW117)</f>
        <v/>
      </c>
      <c r="AX118" s="70" t="str">
        <f aca="false">IF(AX116="","",AX116/AX117)</f>
        <v/>
      </c>
      <c r="AY118" s="70" t="str">
        <f aca="false">IF(AY116="","",AY116/AY117)</f>
        <v/>
      </c>
      <c r="AZ118" s="70" t="str">
        <f aca="false">IF(AZ116="","",AZ116/AZ117)</f>
        <v/>
      </c>
      <c r="BA118" s="70" t="str">
        <f aca="false">IF(BA116="","",BA116/BA117)</f>
        <v/>
      </c>
      <c r="BB118" s="70" t="str">
        <f aca="false">IF(BB116="","",BB116/BB117)</f>
        <v/>
      </c>
      <c r="BC118" s="70" t="str">
        <f aca="false">IF(BC116="","",BC116/BC117)</f>
        <v/>
      </c>
      <c r="BD118" s="70" t="str">
        <f aca="false">IF(BD116="","",BD116/BD117)</f>
        <v/>
      </c>
      <c r="BE118" s="70" t="str">
        <f aca="false">IF(BE116="","",BE116/BE117)</f>
        <v/>
      </c>
      <c r="BF118" s="70" t="str">
        <f aca="false">IF(BF116="","",BF116/BF117)</f>
        <v/>
      </c>
      <c r="BG118" s="70" t="str">
        <f aca="false">IF(BG116="","",BG116/BG117)</f>
        <v/>
      </c>
      <c r="BH118" s="70" t="str">
        <f aca="false">IF(BH116="","",BH116/BH117)</f>
        <v/>
      </c>
      <c r="BI118" s="70" t="str">
        <f aca="false">IF(BI116="","",BI116/BI117)</f>
        <v/>
      </c>
      <c r="BJ118" s="70" t="str">
        <f aca="false">IF(BJ116="","",BJ116/BJ117)</f>
        <v/>
      </c>
      <c r="BK118" s="70" t="str">
        <f aca="false">IF(BK116="","",BK116/BK117)</f>
        <v/>
      </c>
      <c r="BL118" s="70" t="str">
        <f aca="false">IF(BL116="","",BL116/BL117)</f>
        <v/>
      </c>
      <c r="BM118" s="70" t="str">
        <f aca="false">IF(BM116="","",BM116/BM117)</f>
        <v/>
      </c>
      <c r="BN118" s="70" t="str">
        <f aca="false">IF(BN116="","",BN116/BN117)</f>
        <v/>
      </c>
      <c r="BO118" s="70" t="str">
        <f aca="false">IF(BO116="","",BO116/BO117)</f>
        <v/>
      </c>
      <c r="BP118" s="70" t="str">
        <f aca="false">IF(BP116="","",BP116/BP117)</f>
        <v/>
      </c>
      <c r="BQ118" s="70" t="str">
        <f aca="false">IF(BQ116="","",BQ116/BQ117)</f>
        <v/>
      </c>
      <c r="BR118" s="70" t="str">
        <f aca="false">IF(BR116="","",BR116/BR117)</f>
        <v/>
      </c>
      <c r="BS118" s="70" t="str">
        <f aca="false">IF(BS116="","",BS116/BS117)</f>
        <v/>
      </c>
      <c r="BT118" s="70" t="n">
        <f aca="false">IF(BT116="","",BT116/BT117)</f>
        <v>134.3125</v>
      </c>
      <c r="BU118" s="71"/>
      <c r="BV118" s="62"/>
      <c r="BW118" s="86" t="s">
        <v>262</v>
      </c>
      <c r="BX118" s="100"/>
      <c r="BY118" s="68" t="n">
        <f aca="false">IF(BY116="","",BY116/BY117)</f>
        <v>130.992753623188</v>
      </c>
      <c r="BZ118" s="100"/>
      <c r="CA118" s="72" t="n">
        <f aca="false">BT118-A118</f>
        <v>2.50577731092437</v>
      </c>
    </row>
    <row r="119" customFormat="false" ht="12.75" hidden="false" customHeight="true" outlineLevel="0" collapsed="false">
      <c r="A119" s="73" t="n">
        <v>37204</v>
      </c>
      <c r="B119" s="91" t="s">
        <v>257</v>
      </c>
      <c r="C119" s="55" t="s">
        <v>134</v>
      </c>
      <c r="D119" s="76"/>
      <c r="E119" s="58" t="n">
        <v>1298</v>
      </c>
      <c r="F119" s="73"/>
      <c r="G119" s="73" t="n">
        <v>1406</v>
      </c>
      <c r="H119" s="73" t="n">
        <v>1862</v>
      </c>
      <c r="I119" s="73"/>
      <c r="J119" s="73"/>
      <c r="K119" s="73" t="n">
        <v>1929</v>
      </c>
      <c r="L119" s="73" t="n">
        <v>1423</v>
      </c>
      <c r="M119" s="73"/>
      <c r="N119" s="73"/>
      <c r="O119" s="73"/>
      <c r="P119" s="73"/>
      <c r="Q119" s="73"/>
      <c r="R119" s="73" t="n">
        <v>3245</v>
      </c>
      <c r="S119" s="73"/>
      <c r="T119" s="73"/>
      <c r="U119" s="73" t="n">
        <v>1389</v>
      </c>
      <c r="V119" s="73" t="n">
        <v>1025</v>
      </c>
      <c r="W119" s="73" t="n">
        <v>1466</v>
      </c>
      <c r="X119" s="73"/>
      <c r="Y119" s="73" t="n">
        <v>1476</v>
      </c>
      <c r="Z119" s="73"/>
      <c r="AA119" s="73"/>
      <c r="AB119" s="73"/>
      <c r="AC119" s="73"/>
      <c r="AD119" s="73"/>
      <c r="AE119" s="73"/>
      <c r="AF119" s="73"/>
      <c r="AG119" s="60"/>
      <c r="AH119" s="60"/>
      <c r="AI119" s="83"/>
      <c r="AJ119" s="60"/>
      <c r="AK119" s="60"/>
      <c r="AL119" s="60"/>
      <c r="AM119" s="60"/>
      <c r="AN119" s="60"/>
      <c r="AO119" s="60"/>
      <c r="AP119" s="60"/>
      <c r="AQ119" s="60"/>
      <c r="AR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 t="n">
        <f aca="false">IF(SUM(D119:BS119)=0,"",SUM(D119:BS119))</f>
        <v>16519</v>
      </c>
      <c r="BU119" s="61"/>
      <c r="BV119" s="98"/>
      <c r="BW119" s="91" t="s">
        <v>257</v>
      </c>
      <c r="BX119" s="100"/>
      <c r="BY119" s="73" t="n">
        <f aca="false">VLOOKUP(B121,'listing du mois'!$A$2:$Z$451,23,0)</f>
        <v>42404</v>
      </c>
      <c r="BZ119" s="100"/>
      <c r="CA119" s="76"/>
    </row>
    <row r="120" customFormat="false" ht="12.75" hidden="false" customHeight="true" outlineLevel="0" collapsed="false">
      <c r="A120" s="73" t="n">
        <v>210</v>
      </c>
      <c r="B120" s="85" t="s">
        <v>263</v>
      </c>
      <c r="C120" s="65" t="s">
        <v>136</v>
      </c>
      <c r="D120" s="76"/>
      <c r="E120" s="58" t="n">
        <v>8</v>
      </c>
      <c r="F120" s="73"/>
      <c r="G120" s="73" t="n">
        <v>8</v>
      </c>
      <c r="H120" s="73" t="n">
        <v>11</v>
      </c>
      <c r="I120" s="73"/>
      <c r="J120" s="73"/>
      <c r="K120" s="73" t="n">
        <v>11</v>
      </c>
      <c r="L120" s="73" t="n">
        <v>8</v>
      </c>
      <c r="M120" s="73"/>
      <c r="N120" s="73"/>
      <c r="O120" s="73"/>
      <c r="P120" s="73"/>
      <c r="Q120" s="73"/>
      <c r="R120" s="73" t="n">
        <v>18</v>
      </c>
      <c r="S120" s="73"/>
      <c r="T120" s="73"/>
      <c r="U120" s="73" t="n">
        <v>8</v>
      </c>
      <c r="V120" s="73" t="n">
        <v>6</v>
      </c>
      <c r="W120" s="73" t="n">
        <v>8</v>
      </c>
      <c r="X120" s="73"/>
      <c r="Y120" s="73" t="n">
        <v>9</v>
      </c>
      <c r="Z120" s="73"/>
      <c r="AA120" s="73"/>
      <c r="AB120" s="73"/>
      <c r="AC120" s="73"/>
      <c r="AD120" s="73"/>
      <c r="AE120" s="73"/>
      <c r="AF120" s="73"/>
      <c r="AG120" s="60"/>
      <c r="AH120" s="60"/>
      <c r="AI120" s="83"/>
      <c r="AJ120" s="60"/>
      <c r="AK120" s="60"/>
      <c r="AL120" s="60"/>
      <c r="AM120" s="60"/>
      <c r="AN120" s="60"/>
      <c r="AO120" s="60"/>
      <c r="AP120" s="60"/>
      <c r="AQ120" s="60"/>
      <c r="AR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 t="n">
        <f aca="false">IF(SUM(D120:BS120)=0,"",SUM(D120:BS120))</f>
        <v>95</v>
      </c>
      <c r="BU120" s="24" t="n">
        <f aca="false">IF(COUNTA(D120:BS120)=0,"",COUNTA(D120:BS120))</f>
        <v>10</v>
      </c>
      <c r="BV120" s="2" t="s">
        <v>264</v>
      </c>
      <c r="BW120" s="85" t="s">
        <v>263</v>
      </c>
      <c r="BX120" s="100"/>
      <c r="BY120" s="73" t="n">
        <f aca="false">VLOOKUP(B121,'listing du mois'!$A$2:$Z$451,24,0)</f>
        <v>239</v>
      </c>
      <c r="BZ120" s="100"/>
      <c r="CA120" s="76"/>
    </row>
    <row r="121" customFormat="false" ht="12.75" hidden="false" customHeight="true" outlineLevel="0" collapsed="false">
      <c r="A121" s="68" t="n">
        <f aca="false">IF(A119="","",A119/A120)</f>
        <v>177.161904761905</v>
      </c>
      <c r="B121" s="86" t="s">
        <v>265</v>
      </c>
      <c r="C121" s="65" t="s">
        <v>139</v>
      </c>
      <c r="D121" s="70"/>
      <c r="E121" s="70" t="n">
        <f aca="false">IF(E119="","",E119/E120)</f>
        <v>162.25</v>
      </c>
      <c r="F121" s="70"/>
      <c r="G121" s="70" t="n">
        <f aca="false">IF(G119="","",G119/G120)</f>
        <v>175.75</v>
      </c>
      <c r="H121" s="70" t="n">
        <f aca="false">IF(H119="","",H119/H120)</f>
        <v>169.272727272727</v>
      </c>
      <c r="I121" s="70"/>
      <c r="J121" s="70"/>
      <c r="K121" s="70" t="n">
        <f aca="false">IF(K119="","",K119/K120)</f>
        <v>175.363636363636</v>
      </c>
      <c r="L121" s="70" t="n">
        <f aca="false">IF(L119="","",L119/L120)</f>
        <v>177.875</v>
      </c>
      <c r="M121" s="70"/>
      <c r="N121" s="70"/>
      <c r="O121" s="70"/>
      <c r="P121" s="70"/>
      <c r="Q121" s="70"/>
      <c r="R121" s="70" t="n">
        <f aca="false">IF(R119="","",R119/R120)</f>
        <v>180.277777777778</v>
      </c>
      <c r="S121" s="70" t="str">
        <f aca="false">IF(S119="","",S119/S120)</f>
        <v/>
      </c>
      <c r="T121" s="70" t="str">
        <f aca="false">IF(T119="","",T119/T120)</f>
        <v/>
      </c>
      <c r="U121" s="70" t="n">
        <f aca="false">IF(U119="","",U119/U120)</f>
        <v>173.625</v>
      </c>
      <c r="V121" s="70" t="n">
        <f aca="false">IF(V119="","",V119/V120)</f>
        <v>170.833333333333</v>
      </c>
      <c r="W121" s="70" t="n">
        <f aca="false">IF(W119="","",W119/W120)</f>
        <v>183.25</v>
      </c>
      <c r="X121" s="70"/>
      <c r="Y121" s="70" t="n">
        <f aca="false">IF(Y119="","",Y119/Y120)</f>
        <v>164</v>
      </c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 t="str">
        <f aca="false">IF(AJ119="","",AJ119/AJ120)</f>
        <v/>
      </c>
      <c r="AK121" s="70" t="str">
        <f aca="false">IF(AK119="","",AK119/AK120)</f>
        <v/>
      </c>
      <c r="AL121" s="70" t="str">
        <f aca="false">IF(AL119="","",AL119/AL120)</f>
        <v/>
      </c>
      <c r="AM121" s="70" t="str">
        <f aca="false">IF(AM119="","",AM119/AM120)</f>
        <v/>
      </c>
      <c r="AN121" s="70" t="str">
        <f aca="false">IF(AN119="","",AN119/AN120)</f>
        <v/>
      </c>
      <c r="AO121" s="70" t="str">
        <f aca="false">IF(AO119="","",AO119/AO120)</f>
        <v/>
      </c>
      <c r="AP121" s="70" t="str">
        <f aca="false">IF(AP119="","",AP119/AP120)</f>
        <v/>
      </c>
      <c r="AQ121" s="70" t="str">
        <f aca="false">IF(AQ119="","",AQ119/AQ120)</f>
        <v/>
      </c>
      <c r="AR121" s="70" t="str">
        <f aca="false">IF(AR119="","",AR119/AR120)</f>
        <v/>
      </c>
      <c r="AS121" s="70" t="str">
        <f aca="false">IF(AS119="","",AS119/AS120)</f>
        <v/>
      </c>
      <c r="AT121" s="70" t="str">
        <f aca="false">IF(AT119="","",AT119/AT120)</f>
        <v/>
      </c>
      <c r="AU121" s="70" t="str">
        <f aca="false">IF(AU119="","",AU119/AU120)</f>
        <v/>
      </c>
      <c r="AV121" s="70" t="str">
        <f aca="false">IF(AV119="","",AV119/AV120)</f>
        <v/>
      </c>
      <c r="AW121" s="70" t="str">
        <f aca="false">IF(AW119="","",AW119/AW120)</f>
        <v/>
      </c>
      <c r="AX121" s="70" t="str">
        <f aca="false">IF(AX119="","",AX119/AX120)</f>
        <v/>
      </c>
      <c r="AY121" s="70" t="str">
        <f aca="false">IF(AY119="","",AY119/AY120)</f>
        <v/>
      </c>
      <c r="AZ121" s="70" t="str">
        <f aca="false">IF(AZ119="","",AZ119/AZ120)</f>
        <v/>
      </c>
      <c r="BA121" s="70" t="str">
        <f aca="false">IF(BA119="","",BA119/BA120)</f>
        <v/>
      </c>
      <c r="BB121" s="70" t="str">
        <f aca="false">IF(BB119="","",BB119/BB120)</f>
        <v/>
      </c>
      <c r="BC121" s="70" t="str">
        <f aca="false">IF(BC119="","",BC119/BC120)</f>
        <v/>
      </c>
      <c r="BD121" s="70" t="str">
        <f aca="false">IF(BD119="","",BD119/BD120)</f>
        <v/>
      </c>
      <c r="BE121" s="70" t="str">
        <f aca="false">IF(BE119="","",BE119/BE120)</f>
        <v/>
      </c>
      <c r="BF121" s="70" t="str">
        <f aca="false">IF(BF119="","",BF119/BF120)</f>
        <v/>
      </c>
      <c r="BG121" s="70" t="str">
        <f aca="false">IF(BG119="","",BG119/BG120)</f>
        <v/>
      </c>
      <c r="BH121" s="70" t="str">
        <f aca="false">IF(BH119="","",BH119/BH120)</f>
        <v/>
      </c>
      <c r="BI121" s="70" t="str">
        <f aca="false">IF(BI119="","",BI119/BI120)</f>
        <v/>
      </c>
      <c r="BJ121" s="70" t="str">
        <f aca="false">IF(BJ119="","",BJ119/BJ120)</f>
        <v/>
      </c>
      <c r="BK121" s="70" t="str">
        <f aca="false">IF(BK119="","",BK119/BK120)</f>
        <v/>
      </c>
      <c r="BL121" s="70" t="str">
        <f aca="false">IF(BL119="","",BL119/BL120)</f>
        <v/>
      </c>
      <c r="BM121" s="70" t="str">
        <f aca="false">IF(BM119="","",BM119/BM120)</f>
        <v/>
      </c>
      <c r="BN121" s="70" t="str">
        <f aca="false">IF(BN119="","",BN119/BN120)</f>
        <v/>
      </c>
      <c r="BO121" s="70" t="str">
        <f aca="false">IF(BO119="","",BO119/BO120)</f>
        <v/>
      </c>
      <c r="BP121" s="70" t="str">
        <f aca="false">IF(BP119="","",BP119/BP120)</f>
        <v/>
      </c>
      <c r="BQ121" s="70" t="str">
        <f aca="false">IF(BQ119="","",BQ119/BQ120)</f>
        <v/>
      </c>
      <c r="BR121" s="70" t="str">
        <f aca="false">IF(BR119="","",BR119/BR120)</f>
        <v/>
      </c>
      <c r="BS121" s="70" t="str">
        <f aca="false">IF(BS119="","",BS119/BS120)</f>
        <v/>
      </c>
      <c r="BT121" s="70" t="n">
        <f aca="false">IF(BT119="","",BT119/BT120)</f>
        <v>173.884210526316</v>
      </c>
      <c r="BU121" s="71"/>
      <c r="BW121" s="86" t="s">
        <v>265</v>
      </c>
      <c r="BX121" s="100"/>
      <c r="BY121" s="68" t="n">
        <f aca="false">IF(BY119="","",BY119/BY120)</f>
        <v>177.422594142259</v>
      </c>
      <c r="BZ121" s="100"/>
      <c r="CA121" s="72" t="n">
        <f aca="false">BT121-A121</f>
        <v>-3.27769423558897</v>
      </c>
    </row>
    <row r="122" customFormat="false" ht="12.75" hidden="false" customHeight="true" outlineLevel="0" collapsed="false">
      <c r="A122" s="22" t="n">
        <v>8886</v>
      </c>
      <c r="B122" s="91" t="s">
        <v>266</v>
      </c>
      <c r="C122" s="55" t="s">
        <v>134</v>
      </c>
      <c r="D122" s="60"/>
      <c r="E122" s="58" t="n">
        <v>1179</v>
      </c>
      <c r="F122" s="60"/>
      <c r="G122" s="60" t="n">
        <v>1448</v>
      </c>
      <c r="H122" s="60"/>
      <c r="I122" s="60"/>
      <c r="J122" s="60" t="n">
        <v>1183</v>
      </c>
      <c r="K122" s="60"/>
      <c r="L122" s="60"/>
      <c r="M122" s="60" t="n">
        <v>1367</v>
      </c>
      <c r="N122" s="60"/>
      <c r="O122" s="60"/>
      <c r="P122" s="60"/>
      <c r="Q122" s="60"/>
      <c r="R122" s="60"/>
      <c r="S122" s="60"/>
      <c r="T122" s="60"/>
      <c r="U122" s="60" t="n">
        <v>1414</v>
      </c>
      <c r="V122" s="60" t="n">
        <v>962</v>
      </c>
      <c r="W122" s="60"/>
      <c r="X122" s="60" t="n">
        <v>1335</v>
      </c>
      <c r="Y122" s="60"/>
      <c r="Z122" s="60" t="n">
        <v>1063</v>
      </c>
      <c r="AA122" s="60"/>
      <c r="AB122" s="60"/>
      <c r="AC122" s="60"/>
      <c r="AD122" s="60"/>
      <c r="AE122" s="60"/>
      <c r="AF122" s="60"/>
      <c r="AG122" s="60"/>
      <c r="AH122" s="60"/>
      <c r="AI122" s="83"/>
      <c r="AJ122" s="60"/>
      <c r="AK122" s="60"/>
      <c r="AL122" s="60"/>
      <c r="AM122" s="60"/>
      <c r="AN122" s="60"/>
      <c r="AO122" s="60"/>
      <c r="AP122" s="60"/>
      <c r="AQ122" s="60"/>
      <c r="AR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 t="n">
        <f aca="false">IF(SUM(D122:BS122)=0,"",SUM(D122:BS122))</f>
        <v>9951</v>
      </c>
      <c r="BU122" s="61"/>
      <c r="BV122" s="62"/>
      <c r="BW122" s="91" t="s">
        <v>266</v>
      </c>
      <c r="BX122" s="100"/>
      <c r="BY122" s="22" t="n">
        <f aca="false">VLOOKUP(B124,'listing du mois'!$A$2:$Z$451,23,0)</f>
        <v>14279</v>
      </c>
      <c r="BZ122" s="100"/>
      <c r="CA122" s="60"/>
    </row>
    <row r="123" customFormat="false" ht="12.75" hidden="false" customHeight="true" outlineLevel="0" collapsed="false">
      <c r="A123" s="22" t="n">
        <v>56</v>
      </c>
      <c r="B123" s="85" t="s">
        <v>267</v>
      </c>
      <c r="C123" s="65" t="s">
        <v>136</v>
      </c>
      <c r="D123" s="60"/>
      <c r="E123" s="58" t="n">
        <v>8</v>
      </c>
      <c r="F123" s="60"/>
      <c r="G123" s="60" t="n">
        <v>8</v>
      </c>
      <c r="H123" s="60"/>
      <c r="I123" s="60"/>
      <c r="J123" s="60" t="n">
        <v>7</v>
      </c>
      <c r="K123" s="60"/>
      <c r="L123" s="60"/>
      <c r="M123" s="60" t="n">
        <v>8</v>
      </c>
      <c r="N123" s="60"/>
      <c r="O123" s="60"/>
      <c r="P123" s="60"/>
      <c r="Q123" s="60"/>
      <c r="R123" s="60"/>
      <c r="S123" s="60"/>
      <c r="T123" s="60"/>
      <c r="U123" s="60" t="n">
        <v>8</v>
      </c>
      <c r="V123" s="60" t="n">
        <v>6</v>
      </c>
      <c r="W123" s="60"/>
      <c r="X123" s="60" t="n">
        <v>8</v>
      </c>
      <c r="Y123" s="60"/>
      <c r="Z123" s="60" t="n">
        <v>7</v>
      </c>
      <c r="AA123" s="60"/>
      <c r="AB123" s="60"/>
      <c r="AC123" s="60"/>
      <c r="AD123" s="60"/>
      <c r="AE123" s="60"/>
      <c r="AF123" s="60"/>
      <c r="AG123" s="60"/>
      <c r="AH123" s="60"/>
      <c r="AI123" s="24"/>
      <c r="AJ123" s="60"/>
      <c r="AK123" s="60"/>
      <c r="AL123" s="60"/>
      <c r="AM123" s="60"/>
      <c r="AN123" s="60"/>
      <c r="AO123" s="60"/>
      <c r="AP123" s="60"/>
      <c r="AQ123" s="60"/>
      <c r="AR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 t="n">
        <f aca="false">IF(SUM(D123:BS123)=0,"",SUM(D123:BS123))</f>
        <v>60</v>
      </c>
      <c r="BU123" s="24" t="n">
        <f aca="false">IF(COUNTA(D123:BS123)=0,"",COUNTA(D123:BS123))</f>
        <v>8</v>
      </c>
      <c r="BV123" s="94" t="s">
        <v>268</v>
      </c>
      <c r="BW123" s="85" t="s">
        <v>267</v>
      </c>
      <c r="BX123" s="100"/>
      <c r="BY123" s="22" t="n">
        <f aca="false">VLOOKUP(B124,'listing du mois'!$A$2:$Z$451,24,0)</f>
        <v>88</v>
      </c>
      <c r="BZ123" s="100"/>
      <c r="CA123" s="60"/>
    </row>
    <row r="124" customFormat="false" ht="12.75" hidden="false" customHeight="true" outlineLevel="0" collapsed="false">
      <c r="A124" s="68" t="n">
        <f aca="false">IF(A122="","",A122/A123)</f>
        <v>158.678571428571</v>
      </c>
      <c r="B124" s="86" t="s">
        <v>269</v>
      </c>
      <c r="C124" s="65" t="s">
        <v>139</v>
      </c>
      <c r="D124" s="70"/>
      <c r="E124" s="70" t="n">
        <f aca="false">IF(E122="","",E122/E123)</f>
        <v>147.375</v>
      </c>
      <c r="F124" s="70"/>
      <c r="G124" s="70" t="n">
        <f aca="false">IF(G122="","",G122/G123)</f>
        <v>181</v>
      </c>
      <c r="H124" s="70"/>
      <c r="I124" s="70"/>
      <c r="J124" s="70" t="n">
        <f aca="false">IF(J122="","",J122/J123)</f>
        <v>169</v>
      </c>
      <c r="K124" s="70"/>
      <c r="L124" s="70"/>
      <c r="M124" s="70" t="n">
        <f aca="false">IF(M122="","",M122/M123)</f>
        <v>170.875</v>
      </c>
      <c r="N124" s="70"/>
      <c r="O124" s="70"/>
      <c r="P124" s="70"/>
      <c r="Q124" s="70"/>
      <c r="R124" s="70" t="str">
        <f aca="false">IF(R122="","",R122/R123)</f>
        <v/>
      </c>
      <c r="S124" s="70" t="str">
        <f aca="false">IF(S122="","",S122/S123)</f>
        <v/>
      </c>
      <c r="T124" s="70" t="str">
        <f aca="false">IF(T122="","",T122/T123)</f>
        <v/>
      </c>
      <c r="U124" s="70" t="n">
        <f aca="false">IF(U122="","",U122/U123)</f>
        <v>176.75</v>
      </c>
      <c r="V124" s="70" t="n">
        <f aca="false">IF(V122="","",V122/V123)</f>
        <v>160.333333333333</v>
      </c>
      <c r="W124" s="70"/>
      <c r="X124" s="70" t="n">
        <f aca="false">IF(X122="","",X122/X123)</f>
        <v>166.875</v>
      </c>
      <c r="Y124" s="70"/>
      <c r="Z124" s="70" t="n">
        <f aca="false">IF(Z122="","",Z122/Z123)</f>
        <v>151.857142857143</v>
      </c>
      <c r="AA124" s="70"/>
      <c r="AB124" s="70"/>
      <c r="AC124" s="70"/>
      <c r="AD124" s="70"/>
      <c r="AE124" s="70"/>
      <c r="AF124" s="70"/>
      <c r="AG124" s="70"/>
      <c r="AH124" s="70"/>
      <c r="AI124" s="68"/>
      <c r="AJ124" s="70" t="str">
        <f aca="false">IF(AJ122="","",AJ122/AJ123)</f>
        <v/>
      </c>
      <c r="AK124" s="70" t="str">
        <f aca="false">IF(AK122="","",AK122/AK123)</f>
        <v/>
      </c>
      <c r="AL124" s="70" t="str">
        <f aca="false">IF(AL122="","",AL122/AL123)</f>
        <v/>
      </c>
      <c r="AM124" s="70" t="str">
        <f aca="false">IF(AM122="","",AM122/AM123)</f>
        <v/>
      </c>
      <c r="AN124" s="70" t="str">
        <f aca="false">IF(AN122="","",AN122/AN123)</f>
        <v/>
      </c>
      <c r="AO124" s="70" t="str">
        <f aca="false">IF(AO122="","",AO122/AO123)</f>
        <v/>
      </c>
      <c r="AP124" s="70" t="str">
        <f aca="false">IF(AP122="","",AP122/AP123)</f>
        <v/>
      </c>
      <c r="AQ124" s="70" t="str">
        <f aca="false">IF(AQ122="","",AQ122/AQ123)</f>
        <v/>
      </c>
      <c r="AR124" s="70" t="str">
        <f aca="false">IF(AR122="","",AR122/AR123)</f>
        <v/>
      </c>
      <c r="AS124" s="70" t="str">
        <f aca="false">IF(AS122="","",AS122/AS123)</f>
        <v/>
      </c>
      <c r="AT124" s="70" t="str">
        <f aca="false">IF(AT122="","",AT122/AT123)</f>
        <v/>
      </c>
      <c r="AU124" s="70" t="str">
        <f aca="false">IF(AU122="","",AU122/AU123)</f>
        <v/>
      </c>
      <c r="AV124" s="70" t="str">
        <f aca="false">IF(AV122="","",AV122/AV123)</f>
        <v/>
      </c>
      <c r="AW124" s="70" t="str">
        <f aca="false">IF(AW122="","",AW122/AW123)</f>
        <v/>
      </c>
      <c r="AX124" s="70" t="str">
        <f aca="false">IF(AX122="","",AX122/AX123)</f>
        <v/>
      </c>
      <c r="AY124" s="70" t="str">
        <f aca="false">IF(AY122="","",AY122/AY123)</f>
        <v/>
      </c>
      <c r="AZ124" s="70" t="str">
        <f aca="false">IF(AZ122="","",AZ122/AZ123)</f>
        <v/>
      </c>
      <c r="BA124" s="70" t="str">
        <f aca="false">IF(BA122="","",BA122/BA123)</f>
        <v/>
      </c>
      <c r="BB124" s="70" t="str">
        <f aca="false">IF(BB122="","",BB122/BB123)</f>
        <v/>
      </c>
      <c r="BC124" s="70" t="str">
        <f aca="false">IF(BC122="","",BC122/BC123)</f>
        <v/>
      </c>
      <c r="BD124" s="70" t="str">
        <f aca="false">IF(BD122="","",BD122/BD123)</f>
        <v/>
      </c>
      <c r="BE124" s="70" t="str">
        <f aca="false">IF(BE122="","",BE122/BE123)</f>
        <v/>
      </c>
      <c r="BF124" s="70" t="str">
        <f aca="false">IF(BF122="","",BF122/BF123)</f>
        <v/>
      </c>
      <c r="BG124" s="70" t="str">
        <f aca="false">IF(BG122="","",BG122/BG123)</f>
        <v/>
      </c>
      <c r="BH124" s="70" t="str">
        <f aca="false">IF(BH122="","",BH122/BH123)</f>
        <v/>
      </c>
      <c r="BI124" s="70" t="str">
        <f aca="false">IF(BI122="","",BI122/BI123)</f>
        <v/>
      </c>
      <c r="BJ124" s="70" t="str">
        <f aca="false">IF(BJ122="","",BJ122/BJ123)</f>
        <v/>
      </c>
      <c r="BK124" s="70" t="str">
        <f aca="false">IF(BK122="","",BK122/BK123)</f>
        <v/>
      </c>
      <c r="BL124" s="70" t="str">
        <f aca="false">IF(BL122="","",BL122/BL123)</f>
        <v/>
      </c>
      <c r="BM124" s="70" t="str">
        <f aca="false">IF(BM122="","",BM122/BM123)</f>
        <v/>
      </c>
      <c r="BN124" s="70" t="str">
        <f aca="false">IF(BN122="","",BN122/BN123)</f>
        <v/>
      </c>
      <c r="BO124" s="70" t="str">
        <f aca="false">IF(BO122="","",BO122/BO123)</f>
        <v/>
      </c>
      <c r="BP124" s="70" t="str">
        <f aca="false">IF(BP122="","",BP122/BP123)</f>
        <v/>
      </c>
      <c r="BQ124" s="70" t="str">
        <f aca="false">IF(BQ122="","",BQ122/BQ123)</f>
        <v/>
      </c>
      <c r="BR124" s="70" t="str">
        <f aca="false">IF(BR122="","",BR122/BR123)</f>
        <v/>
      </c>
      <c r="BS124" s="70" t="str">
        <f aca="false">IF(BS122="","",BS122/BS123)</f>
        <v/>
      </c>
      <c r="BT124" s="70" t="n">
        <f aca="false">IF(BT122="","",BT122/BT123)</f>
        <v>165.85</v>
      </c>
      <c r="BU124" s="71"/>
      <c r="BV124" s="62"/>
      <c r="BW124" s="86" t="s">
        <v>269</v>
      </c>
      <c r="BX124" s="100"/>
      <c r="BY124" s="68" t="n">
        <f aca="false">IF(BY122="","",BY122/BY123)</f>
        <v>162.261363636364</v>
      </c>
      <c r="BZ124" s="100"/>
      <c r="CA124" s="72" t="n">
        <f aca="false">BT124-A124</f>
        <v>7.17142857142858</v>
      </c>
    </row>
    <row r="125" customFormat="false" ht="12.75" hidden="false" customHeight="true" outlineLevel="0" collapsed="false">
      <c r="A125" s="73" t="n">
        <v>15992</v>
      </c>
      <c r="B125" s="74" t="s">
        <v>270</v>
      </c>
      <c r="C125" s="55" t="s">
        <v>134</v>
      </c>
      <c r="D125" s="76"/>
      <c r="E125" s="58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 t="n">
        <v>974</v>
      </c>
      <c r="T125" s="60"/>
      <c r="U125" s="60"/>
      <c r="V125" s="60" t="n">
        <v>1024</v>
      </c>
      <c r="W125" s="60"/>
      <c r="X125" s="60"/>
      <c r="Y125" s="60"/>
      <c r="Z125" s="60"/>
      <c r="AA125" s="60"/>
      <c r="AB125" s="60"/>
      <c r="AC125" s="60"/>
      <c r="AD125" s="60" t="n">
        <v>966</v>
      </c>
      <c r="AE125" s="60"/>
      <c r="AF125" s="60" t="n">
        <v>2314</v>
      </c>
      <c r="AG125" s="60"/>
      <c r="AH125" s="60" t="n">
        <v>1326</v>
      </c>
      <c r="AI125" s="83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 t="n">
        <f aca="false">IF(SUM(D125:BS125)=0,"",SUM(D125:BS125))</f>
        <v>6604</v>
      </c>
      <c r="BU125" s="61"/>
      <c r="BV125" s="62"/>
      <c r="BW125" s="74" t="s">
        <v>270</v>
      </c>
      <c r="BX125" s="100"/>
      <c r="BY125" s="73" t="n">
        <f aca="false">VLOOKUP(B127,'listing du mois'!$A$2:$Z$451,23,0)</f>
        <v>7851</v>
      </c>
      <c r="BZ125" s="100"/>
      <c r="CA125" s="76"/>
    </row>
    <row r="126" customFormat="false" ht="12.75" hidden="false" customHeight="true" outlineLevel="0" collapsed="false">
      <c r="A126" s="73" t="n">
        <v>92</v>
      </c>
      <c r="B126" s="74" t="s">
        <v>271</v>
      </c>
      <c r="C126" s="65" t="s">
        <v>136</v>
      </c>
      <c r="D126" s="76"/>
      <c r="E126" s="58"/>
      <c r="F126" s="76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 t="n">
        <v>6</v>
      </c>
      <c r="T126" s="60"/>
      <c r="U126" s="60"/>
      <c r="V126" s="60" t="n">
        <v>6</v>
      </c>
      <c r="W126" s="60"/>
      <c r="X126" s="60"/>
      <c r="Y126" s="60"/>
      <c r="Z126" s="60"/>
      <c r="AA126" s="60"/>
      <c r="AB126" s="60"/>
      <c r="AC126" s="60"/>
      <c r="AD126" s="60" t="n">
        <v>6</v>
      </c>
      <c r="AE126" s="60"/>
      <c r="AF126" s="60" t="n">
        <v>13</v>
      </c>
      <c r="AG126" s="60"/>
      <c r="AH126" s="60" t="n">
        <v>8</v>
      </c>
      <c r="AI126" s="83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 t="n">
        <f aca="false">IF(SUM(D126:BS126)=0,"",SUM(D126:BS126))</f>
        <v>39</v>
      </c>
      <c r="BU126" s="24" t="n">
        <f aca="false">IF(COUNTA(D126:BS126)=0,"",COUNTA(D126:BS126))</f>
        <v>5</v>
      </c>
      <c r="BV126" s="102" t="s">
        <v>272</v>
      </c>
      <c r="BW126" s="74" t="s">
        <v>271</v>
      </c>
      <c r="BX126" s="100"/>
      <c r="BY126" s="73" t="n">
        <f aca="false">VLOOKUP(B127,'listing du mois'!$A$2:$Z$451,24,0)</f>
        <v>46</v>
      </c>
      <c r="BZ126" s="100"/>
      <c r="CA126" s="76"/>
    </row>
    <row r="127" customFormat="false" ht="12.75" hidden="false" customHeight="true" outlineLevel="0" collapsed="false">
      <c r="A127" s="68" t="n">
        <f aca="false">IF(A125="","",A125/A126)</f>
        <v>173.826086956522</v>
      </c>
      <c r="B127" s="78" t="s">
        <v>273</v>
      </c>
      <c r="C127" s="65" t="s">
        <v>139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 t="str">
        <f aca="false">IF(R125="","",R125/R126)</f>
        <v/>
      </c>
      <c r="S127" s="70" t="n">
        <f aca="false">IF(S125="","",S125/S126)</f>
        <v>162.333333333333</v>
      </c>
      <c r="T127" s="70" t="str">
        <f aca="false">IF(T125="","",T125/T126)</f>
        <v/>
      </c>
      <c r="U127" s="70" t="str">
        <f aca="false">IF(U125="","",U125/U126)</f>
        <v/>
      </c>
      <c r="V127" s="70" t="n">
        <f aca="false">IF(V125="","",V125/V126)</f>
        <v>170.666666666667</v>
      </c>
      <c r="W127" s="70"/>
      <c r="X127" s="70"/>
      <c r="Y127" s="70"/>
      <c r="Z127" s="70"/>
      <c r="AA127" s="70"/>
      <c r="AB127" s="70"/>
      <c r="AC127" s="70"/>
      <c r="AD127" s="70" t="n">
        <f aca="false">AD125/AD126</f>
        <v>161</v>
      </c>
      <c r="AE127" s="70"/>
      <c r="AF127" s="70" t="n">
        <f aca="false">AF125/AF126</f>
        <v>178</v>
      </c>
      <c r="AG127" s="70"/>
      <c r="AH127" s="70" t="n">
        <f aca="false">IF(AH125="","",AH125/AH126)</f>
        <v>165.75</v>
      </c>
      <c r="AI127" s="70"/>
      <c r="AJ127" s="70" t="str">
        <f aca="false">IF(AJ125="","",AJ125/AJ126)</f>
        <v/>
      </c>
      <c r="AK127" s="70" t="str">
        <f aca="false">IF(AK125="","",AK125/AK126)</f>
        <v/>
      </c>
      <c r="AL127" s="70" t="str">
        <f aca="false">IF(AL125="","",AL125/AL126)</f>
        <v/>
      </c>
      <c r="AM127" s="70" t="str">
        <f aca="false">IF(AM125="","",AM125/AM126)</f>
        <v/>
      </c>
      <c r="AN127" s="70" t="str">
        <f aca="false">IF(AN125="","",AN125/AN126)</f>
        <v/>
      </c>
      <c r="AO127" s="70" t="str">
        <f aca="false">IF(AO125="","",AO125/AO126)</f>
        <v/>
      </c>
      <c r="AP127" s="70" t="str">
        <f aca="false">IF(AP125="","",AP125/AP126)</f>
        <v/>
      </c>
      <c r="AQ127" s="70" t="str">
        <f aca="false">IF(AQ125="","",AQ125/AQ126)</f>
        <v/>
      </c>
      <c r="AR127" s="70" t="str">
        <f aca="false">IF(AR125="","",AR125/AR126)</f>
        <v/>
      </c>
      <c r="AS127" s="70" t="str">
        <f aca="false">IF(AS125="","",AS125/AS126)</f>
        <v/>
      </c>
      <c r="AT127" s="70" t="str">
        <f aca="false">IF(AT125="","",AT125/AT126)</f>
        <v/>
      </c>
      <c r="AU127" s="70" t="str">
        <f aca="false">IF(AU125="","",AU125/AU126)</f>
        <v/>
      </c>
      <c r="AV127" s="70" t="str">
        <f aca="false">IF(AV125="","",AV125/AV126)</f>
        <v/>
      </c>
      <c r="AW127" s="70" t="str">
        <f aca="false">IF(AW125="","",AW125/AW126)</f>
        <v/>
      </c>
      <c r="AX127" s="70" t="str">
        <f aca="false">IF(AX125="","",AX125/AX126)</f>
        <v/>
      </c>
      <c r="AY127" s="70" t="str">
        <f aca="false">IF(AY125="","",AY125/AY126)</f>
        <v/>
      </c>
      <c r="AZ127" s="70" t="str">
        <f aca="false">IF(AZ125="","",AZ125/AZ126)</f>
        <v/>
      </c>
      <c r="BA127" s="70" t="str">
        <f aca="false">IF(BA125="","",BA125/BA126)</f>
        <v/>
      </c>
      <c r="BB127" s="70" t="str">
        <f aca="false">IF(BB125="","",BB125/BB126)</f>
        <v/>
      </c>
      <c r="BC127" s="70" t="str">
        <f aca="false">IF(BC125="","",BC125/BC126)</f>
        <v/>
      </c>
      <c r="BD127" s="70" t="str">
        <f aca="false">IF(BD125="","",BD125/BD126)</f>
        <v/>
      </c>
      <c r="BE127" s="70" t="str">
        <f aca="false">IF(BE125="","",BE125/BE126)</f>
        <v/>
      </c>
      <c r="BF127" s="70" t="str">
        <f aca="false">IF(BF125="","",BF125/BF126)</f>
        <v/>
      </c>
      <c r="BG127" s="70" t="str">
        <f aca="false">IF(BG125="","",BG125/BG126)</f>
        <v/>
      </c>
      <c r="BH127" s="70" t="str">
        <f aca="false">IF(BH125="","",BH125/BH126)</f>
        <v/>
      </c>
      <c r="BI127" s="70" t="str">
        <f aca="false">IF(BI125="","",BI125/BI126)</f>
        <v/>
      </c>
      <c r="BJ127" s="70" t="str">
        <f aca="false">IF(BJ125="","",BJ125/BJ126)</f>
        <v/>
      </c>
      <c r="BK127" s="70" t="str">
        <f aca="false">IF(BK125="","",BK125/BK126)</f>
        <v/>
      </c>
      <c r="BL127" s="70" t="str">
        <f aca="false">IF(BL125="","",BL125/BL126)</f>
        <v/>
      </c>
      <c r="BM127" s="70" t="str">
        <f aca="false">IF(BM125="","",BM125/BM126)</f>
        <v/>
      </c>
      <c r="BN127" s="70" t="str">
        <f aca="false">IF(BN125="","",BN125/BN126)</f>
        <v/>
      </c>
      <c r="BO127" s="70" t="str">
        <f aca="false">IF(BO125="","",BO125/BO126)</f>
        <v/>
      </c>
      <c r="BP127" s="70" t="str">
        <f aca="false">IF(BP125="","",BP125/BP126)</f>
        <v/>
      </c>
      <c r="BQ127" s="70" t="str">
        <f aca="false">IF(BQ125="","",BQ125/BQ126)</f>
        <v/>
      </c>
      <c r="BR127" s="70" t="str">
        <f aca="false">IF(BR125="","",BR125/BR126)</f>
        <v/>
      </c>
      <c r="BS127" s="70" t="str">
        <f aca="false">IF(BS125="","",BS125/BS126)</f>
        <v/>
      </c>
      <c r="BT127" s="70" t="n">
        <f aca="false">IF(BT125="","",BT125/BT126)</f>
        <v>169.333333333333</v>
      </c>
      <c r="BU127" s="71"/>
      <c r="BV127" s="62"/>
      <c r="BW127" s="78" t="s">
        <v>273</v>
      </c>
      <c r="BX127" s="100"/>
      <c r="BY127" s="68" t="n">
        <f aca="false">IF(BY125="","",BY125/BY126)</f>
        <v>170.673913043478</v>
      </c>
      <c r="BZ127" s="100"/>
      <c r="CA127" s="72" t="n">
        <f aca="false">BT127-A127</f>
        <v>-4.49275362318841</v>
      </c>
    </row>
    <row r="128" customFormat="false" ht="12.75" hidden="false" customHeight="true" outlineLevel="0" collapsed="false">
      <c r="A128" s="73" t="n">
        <v>8783</v>
      </c>
      <c r="B128" s="74" t="s">
        <v>274</v>
      </c>
      <c r="C128" s="55" t="s">
        <v>134</v>
      </c>
      <c r="D128" s="76"/>
      <c r="E128" s="58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 t="n">
        <v>539</v>
      </c>
      <c r="R128" s="60"/>
      <c r="S128" s="60"/>
      <c r="T128" s="60"/>
      <c r="U128" s="60"/>
      <c r="V128" s="60" t="n">
        <v>931</v>
      </c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83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 t="n">
        <f aca="false">IF(SUM(D128:BS128)=0,"",SUM(D128:BS128))</f>
        <v>1470</v>
      </c>
      <c r="BU128" s="61"/>
      <c r="BV128" s="62"/>
      <c r="BW128" s="74" t="s">
        <v>274</v>
      </c>
      <c r="BX128" s="100"/>
      <c r="BY128" s="73" t="n">
        <f aca="false">VLOOKUP(B130,'listing du mois'!$A$2:$Z$451,23,0)</f>
        <v>7080</v>
      </c>
      <c r="BZ128" s="100"/>
      <c r="CA128" s="76"/>
    </row>
    <row r="129" customFormat="false" ht="12.75" hidden="false" customHeight="true" outlineLevel="0" collapsed="false">
      <c r="A129" s="73" t="n">
        <v>60</v>
      </c>
      <c r="B129" s="77" t="s">
        <v>275</v>
      </c>
      <c r="C129" s="65" t="s">
        <v>136</v>
      </c>
      <c r="D129" s="76"/>
      <c r="E129" s="58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 t="n">
        <v>4</v>
      </c>
      <c r="R129" s="60"/>
      <c r="S129" s="60"/>
      <c r="T129" s="60"/>
      <c r="U129" s="60"/>
      <c r="V129" s="60" t="n">
        <v>6</v>
      </c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24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 t="n">
        <f aca="false">IF(SUM(D129:BS129)=0,"",SUM(D129:BS129))</f>
        <v>10</v>
      </c>
      <c r="BU129" s="24" t="n">
        <f aca="false">IF(COUNTA(D129:BS129)=0,"",COUNTA(D129:BS129))</f>
        <v>2</v>
      </c>
      <c r="BV129" s="2" t="s">
        <v>276</v>
      </c>
      <c r="BW129" s="77" t="s">
        <v>275</v>
      </c>
      <c r="BX129" s="100"/>
      <c r="BY129" s="73" t="n">
        <f aca="false">VLOOKUP(B130,'listing du mois'!$A$2:$Z$451,24,0)</f>
        <v>49</v>
      </c>
      <c r="BZ129" s="100"/>
      <c r="CA129" s="76"/>
    </row>
    <row r="130" customFormat="false" ht="12.75" hidden="false" customHeight="true" outlineLevel="0" collapsed="false">
      <c r="A130" s="68" t="n">
        <f aca="false">IF(A128="","",A128/A129)</f>
        <v>146.383333333333</v>
      </c>
      <c r="B130" s="78" t="s">
        <v>277</v>
      </c>
      <c r="C130" s="65" t="s">
        <v>139</v>
      </c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 t="n">
        <f aca="false">IF(Q128="","",Q128/Q129)</f>
        <v>134.75</v>
      </c>
      <c r="R130" s="70" t="str">
        <f aca="false">IF(R128="","",R128/R129)</f>
        <v/>
      </c>
      <c r="S130" s="70" t="str">
        <f aca="false">IF(S128="","",S128/S129)</f>
        <v/>
      </c>
      <c r="T130" s="70" t="str">
        <f aca="false">IF(T128="","",T128/T129)</f>
        <v/>
      </c>
      <c r="U130" s="70" t="str">
        <f aca="false">IF(U128="","",U128/U129)</f>
        <v/>
      </c>
      <c r="V130" s="70" t="n">
        <f aca="false">IF(V128="","",V128/V129)</f>
        <v>155.166666666667</v>
      </c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68"/>
      <c r="AJ130" s="70" t="str">
        <f aca="false">IF(AJ128="","",AJ128/AJ129)</f>
        <v/>
      </c>
      <c r="AK130" s="70" t="str">
        <f aca="false">IF(AK128="","",AK128/AK129)</f>
        <v/>
      </c>
      <c r="AL130" s="70" t="str">
        <f aca="false">IF(AL128="","",AL128/AL129)</f>
        <v/>
      </c>
      <c r="AM130" s="70" t="str">
        <f aca="false">IF(AM128="","",AM128/AM129)</f>
        <v/>
      </c>
      <c r="AN130" s="70" t="str">
        <f aca="false">IF(AN128="","",AN128/AN129)</f>
        <v/>
      </c>
      <c r="AO130" s="70" t="str">
        <f aca="false">IF(AO128="","",AO128/AO129)</f>
        <v/>
      </c>
      <c r="AP130" s="70" t="str">
        <f aca="false">IF(AP128="","",AP128/AP129)</f>
        <v/>
      </c>
      <c r="AQ130" s="70" t="str">
        <f aca="false">IF(AQ128="","",AQ128/AQ129)</f>
        <v/>
      </c>
      <c r="AR130" s="70" t="str">
        <f aca="false">IF(AR128="","",AR128/AR129)</f>
        <v/>
      </c>
      <c r="AS130" s="70" t="str">
        <f aca="false">IF(AS128="","",AS128/AS129)</f>
        <v/>
      </c>
      <c r="AT130" s="70" t="str">
        <f aca="false">IF(AT128="","",AT128/AT129)</f>
        <v/>
      </c>
      <c r="AU130" s="70" t="str">
        <f aca="false">IF(AU128="","",AU128/AU129)</f>
        <v/>
      </c>
      <c r="AV130" s="70" t="str">
        <f aca="false">IF(AV128="","",AV128/AV129)</f>
        <v/>
      </c>
      <c r="AW130" s="70" t="str">
        <f aca="false">IF(AW128="","",AW128/AW129)</f>
        <v/>
      </c>
      <c r="AX130" s="70" t="str">
        <f aca="false">IF(AX128="","",AX128/AX129)</f>
        <v/>
      </c>
      <c r="AY130" s="70" t="str">
        <f aca="false">IF(AY128="","",AY128/AY129)</f>
        <v/>
      </c>
      <c r="AZ130" s="70" t="str">
        <f aca="false">IF(AZ128="","",AZ128/AZ129)</f>
        <v/>
      </c>
      <c r="BA130" s="70" t="str">
        <f aca="false">IF(BA128="","",BA128/BA129)</f>
        <v/>
      </c>
      <c r="BB130" s="70" t="str">
        <f aca="false">IF(BB128="","",BB128/BB129)</f>
        <v/>
      </c>
      <c r="BC130" s="70" t="str">
        <f aca="false">IF(BC128="","",BC128/BC129)</f>
        <v/>
      </c>
      <c r="BD130" s="70" t="str">
        <f aca="false">IF(BD128="","",BD128/BD129)</f>
        <v/>
      </c>
      <c r="BE130" s="70" t="str">
        <f aca="false">IF(BE128="","",BE128/BE129)</f>
        <v/>
      </c>
      <c r="BF130" s="70" t="str">
        <f aca="false">IF(BF128="","",BF128/BF129)</f>
        <v/>
      </c>
      <c r="BG130" s="70" t="str">
        <f aca="false">IF(BG128="","",BG128/BG129)</f>
        <v/>
      </c>
      <c r="BH130" s="70" t="str">
        <f aca="false">IF(BH128="","",BH128/BH129)</f>
        <v/>
      </c>
      <c r="BI130" s="70" t="str">
        <f aca="false">IF(BI128="","",BI128/BI129)</f>
        <v/>
      </c>
      <c r="BJ130" s="70" t="str">
        <f aca="false">IF(BJ128="","",BJ128/BJ129)</f>
        <v/>
      </c>
      <c r="BK130" s="70" t="str">
        <f aca="false">IF(BK128="","",BK128/BK129)</f>
        <v/>
      </c>
      <c r="BL130" s="70" t="str">
        <f aca="false">IF(BL128="","",BL128/BL129)</f>
        <v/>
      </c>
      <c r="BM130" s="70" t="str">
        <f aca="false">IF(BM128="","",BM128/BM129)</f>
        <v/>
      </c>
      <c r="BN130" s="70" t="str">
        <f aca="false">IF(BN128="","",BN128/BN129)</f>
        <v/>
      </c>
      <c r="BO130" s="70" t="str">
        <f aca="false">IF(BO128="","",BO128/BO129)</f>
        <v/>
      </c>
      <c r="BP130" s="70" t="str">
        <f aca="false">IF(BP128="","",BP128/BP129)</f>
        <v/>
      </c>
      <c r="BQ130" s="70" t="str">
        <f aca="false">IF(BQ128="","",BQ128/BQ129)</f>
        <v/>
      </c>
      <c r="BR130" s="70" t="str">
        <f aca="false">IF(BR128="","",BR128/BR129)</f>
        <v/>
      </c>
      <c r="BS130" s="70" t="str">
        <f aca="false">IF(BS128="","",BS128/BS129)</f>
        <v/>
      </c>
      <c r="BT130" s="70" t="n">
        <f aca="false">IF(BT128="","",BT128/BT129)</f>
        <v>147</v>
      </c>
      <c r="BU130" s="71"/>
      <c r="BV130" s="117"/>
      <c r="BW130" s="78" t="s">
        <v>277</v>
      </c>
      <c r="BX130" s="100"/>
      <c r="BY130" s="68" t="n">
        <f aca="false">IF(BY128="","",BY128/BY129)</f>
        <v>144.489795918367</v>
      </c>
      <c r="BZ130" s="100"/>
      <c r="CA130" s="72" t="n">
        <f aca="false">BT130-A130</f>
        <v>0.616666666666674</v>
      </c>
    </row>
    <row r="131" customFormat="false" ht="12.75" hidden="false" customHeight="true" outlineLevel="0" collapsed="false">
      <c r="A131" s="73" t="n">
        <v>2288</v>
      </c>
      <c r="B131" s="74" t="s">
        <v>278</v>
      </c>
      <c r="C131" s="55" t="s">
        <v>134</v>
      </c>
      <c r="D131" s="60"/>
      <c r="E131" s="58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 t="n">
        <v>405</v>
      </c>
      <c r="Q131" s="60"/>
      <c r="R131" s="60"/>
      <c r="S131" s="60"/>
      <c r="T131" s="60"/>
      <c r="U131" s="60"/>
      <c r="V131" s="60" t="n">
        <v>1004</v>
      </c>
      <c r="W131" s="60"/>
      <c r="X131" s="60"/>
      <c r="Y131" s="60"/>
      <c r="Z131" s="60"/>
      <c r="AA131" s="60"/>
      <c r="AB131" s="60"/>
      <c r="AC131" s="60"/>
      <c r="AD131" s="60"/>
      <c r="AE131" s="60" t="n">
        <v>680</v>
      </c>
      <c r="AF131" s="60"/>
      <c r="AG131" s="60"/>
      <c r="AH131" s="60"/>
      <c r="AI131" s="83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 t="n">
        <f aca="false">IF(SUM(D131:BS131)=0,"",SUM(D131:BS131))</f>
        <v>2089</v>
      </c>
      <c r="BU131" s="61"/>
      <c r="BV131" s="62"/>
      <c r="BW131" s="74" t="s">
        <v>278</v>
      </c>
      <c r="BX131" s="100"/>
      <c r="BY131" s="73" t="n">
        <f aca="false">VLOOKUP(B133,'listing du mois'!$A$2:$Z$451,23,0)</f>
        <v>3839</v>
      </c>
      <c r="BZ131" s="100"/>
      <c r="CA131" s="60"/>
    </row>
    <row r="132" customFormat="false" ht="12.75" hidden="false" customHeight="true" outlineLevel="0" collapsed="false">
      <c r="A132" s="73" t="n">
        <v>12</v>
      </c>
      <c r="B132" s="77" t="s">
        <v>145</v>
      </c>
      <c r="C132" s="65" t="s">
        <v>136</v>
      </c>
      <c r="D132" s="60"/>
      <c r="E132" s="58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 t="n">
        <v>3</v>
      </c>
      <c r="Q132" s="60"/>
      <c r="R132" s="60"/>
      <c r="S132" s="60"/>
      <c r="T132" s="60"/>
      <c r="U132" s="60"/>
      <c r="V132" s="60" t="n">
        <v>6</v>
      </c>
      <c r="W132" s="60"/>
      <c r="X132" s="60"/>
      <c r="Y132" s="60"/>
      <c r="Z132" s="60"/>
      <c r="AA132" s="60"/>
      <c r="AB132" s="60"/>
      <c r="AC132" s="60"/>
      <c r="AD132" s="60"/>
      <c r="AE132" s="60" t="n">
        <v>4</v>
      </c>
      <c r="AF132" s="60"/>
      <c r="AG132" s="60"/>
      <c r="AH132" s="60"/>
      <c r="AI132" s="83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 t="n">
        <f aca="false">IF(SUM(D132:BS132)=0,"",SUM(D132:BS132))</f>
        <v>13</v>
      </c>
      <c r="BU132" s="24" t="n">
        <f aca="false">IF(COUNTA(D132:BS132)=0,"",COUNTA(D132:BS132))</f>
        <v>3</v>
      </c>
      <c r="BV132" s="2" t="s">
        <v>279</v>
      </c>
      <c r="BW132" s="77" t="s">
        <v>145</v>
      </c>
      <c r="BX132" s="100"/>
      <c r="BY132" s="73" t="n">
        <f aca="false">VLOOKUP(B133,'listing du mois'!$A$2:$Z$451,24,0)</f>
        <v>22</v>
      </c>
      <c r="BZ132" s="100"/>
      <c r="CA132" s="60"/>
    </row>
    <row r="133" customFormat="false" ht="12.75" hidden="false" customHeight="true" outlineLevel="0" collapsed="false">
      <c r="A133" s="68" t="n">
        <f aca="false">IF(A131="","",A131/A132)</f>
        <v>190.666666666667</v>
      </c>
      <c r="B133" s="78" t="s">
        <v>280</v>
      </c>
      <c r="C133" s="65" t="s">
        <v>139</v>
      </c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 t="n">
        <f aca="false">IF(P131="","",P131/P132)</f>
        <v>135</v>
      </c>
      <c r="Q133" s="70"/>
      <c r="R133" s="70" t="str">
        <f aca="false">IF(R131="","",R131/R132)</f>
        <v/>
      </c>
      <c r="S133" s="70" t="str">
        <f aca="false">IF(S131="","",S131/S132)</f>
        <v/>
      </c>
      <c r="T133" s="70" t="str">
        <f aca="false">IF(T131="","",T131/T132)</f>
        <v/>
      </c>
      <c r="U133" s="70" t="str">
        <f aca="false">IF(U131="","",U131/U132)</f>
        <v/>
      </c>
      <c r="V133" s="70" t="n">
        <f aca="false">IF(V131="","",V131/V132)</f>
        <v>167.333333333333</v>
      </c>
      <c r="W133" s="70"/>
      <c r="X133" s="70"/>
      <c r="Y133" s="70"/>
      <c r="Z133" s="70"/>
      <c r="AA133" s="70"/>
      <c r="AB133" s="70"/>
      <c r="AC133" s="70"/>
      <c r="AD133" s="70"/>
      <c r="AE133" s="70" t="n">
        <f aca="false">IF(AE131="","",AE131/AE132)</f>
        <v>170</v>
      </c>
      <c r="AF133" s="70"/>
      <c r="AG133" s="70"/>
      <c r="AH133" s="70"/>
      <c r="AI133" s="70"/>
      <c r="AJ133" s="70" t="str">
        <f aca="false">IF(AJ131="","",AJ131/AJ132)</f>
        <v/>
      </c>
      <c r="AK133" s="70" t="str">
        <f aca="false">IF(AK131="","",AK131/AK132)</f>
        <v/>
      </c>
      <c r="AL133" s="70" t="str">
        <f aca="false">IF(AL131="","",AL131/AL132)</f>
        <v/>
      </c>
      <c r="AM133" s="70" t="str">
        <f aca="false">IF(AM131="","",AM131/AM132)</f>
        <v/>
      </c>
      <c r="AN133" s="70" t="str">
        <f aca="false">IF(AN131="","",AN131/AN132)</f>
        <v/>
      </c>
      <c r="AO133" s="70" t="str">
        <f aca="false">IF(AO131="","",AO131/AO132)</f>
        <v/>
      </c>
      <c r="AP133" s="70" t="str">
        <f aca="false">IF(AP131="","",AP131/AP132)</f>
        <v/>
      </c>
      <c r="AQ133" s="70" t="str">
        <f aca="false">IF(AQ131="","",AQ131/AQ132)</f>
        <v/>
      </c>
      <c r="AR133" s="70" t="str">
        <f aca="false">IF(AR131="","",AR131/AR132)</f>
        <v/>
      </c>
      <c r="AS133" s="70" t="str">
        <f aca="false">IF(AS131="","",AS131/AS132)</f>
        <v/>
      </c>
      <c r="AT133" s="70" t="str">
        <f aca="false">IF(AT131="","",AT131/AT132)</f>
        <v/>
      </c>
      <c r="AU133" s="70" t="str">
        <f aca="false">IF(AU131="","",AU131/AU132)</f>
        <v/>
      </c>
      <c r="AV133" s="70" t="str">
        <f aca="false">IF(AV131="","",AV131/AV132)</f>
        <v/>
      </c>
      <c r="AW133" s="70" t="str">
        <f aca="false">IF(AW131="","",AW131/AW132)</f>
        <v/>
      </c>
      <c r="AX133" s="70" t="str">
        <f aca="false">IF(AX131="","",AX131/AX132)</f>
        <v/>
      </c>
      <c r="AY133" s="70" t="str">
        <f aca="false">IF(AY131="","",AY131/AY132)</f>
        <v/>
      </c>
      <c r="AZ133" s="70" t="str">
        <f aca="false">IF(AZ131="","",AZ131/AZ132)</f>
        <v/>
      </c>
      <c r="BA133" s="70" t="str">
        <f aca="false">IF(BA131="","",BA131/BA132)</f>
        <v/>
      </c>
      <c r="BB133" s="70" t="str">
        <f aca="false">IF(BB131="","",BB131/BB132)</f>
        <v/>
      </c>
      <c r="BC133" s="70" t="str">
        <f aca="false">IF(BC131="","",BC131/BC132)</f>
        <v/>
      </c>
      <c r="BD133" s="70" t="str">
        <f aca="false">IF(BD131="","",BD131/BD132)</f>
        <v/>
      </c>
      <c r="BE133" s="70" t="str">
        <f aca="false">IF(BE131="","",BE131/BE132)</f>
        <v/>
      </c>
      <c r="BF133" s="70" t="str">
        <f aca="false">IF(BF131="","",BF131/BF132)</f>
        <v/>
      </c>
      <c r="BG133" s="70" t="str">
        <f aca="false">IF(BG131="","",BG131/BG132)</f>
        <v/>
      </c>
      <c r="BH133" s="70" t="str">
        <f aca="false">IF(BH131="","",BH131/BH132)</f>
        <v/>
      </c>
      <c r="BI133" s="70" t="str">
        <f aca="false">IF(BI131="","",BI131/BI132)</f>
        <v/>
      </c>
      <c r="BJ133" s="70" t="str">
        <f aca="false">IF(BJ131="","",BJ131/BJ132)</f>
        <v/>
      </c>
      <c r="BK133" s="70" t="str">
        <f aca="false">IF(BK131="","",BK131/BK132)</f>
        <v/>
      </c>
      <c r="BL133" s="70" t="str">
        <f aca="false">IF(BL131="","",BL131/BL132)</f>
        <v/>
      </c>
      <c r="BM133" s="70" t="str">
        <f aca="false">IF(BM131="","",BM131/BM132)</f>
        <v/>
      </c>
      <c r="BN133" s="70" t="str">
        <f aca="false">IF(BN131="","",BN131/BN132)</f>
        <v/>
      </c>
      <c r="BO133" s="70" t="str">
        <f aca="false">IF(BO131="","",BO131/BO132)</f>
        <v/>
      </c>
      <c r="BP133" s="70" t="str">
        <f aca="false">IF(BP131="","",BP131/BP132)</f>
        <v/>
      </c>
      <c r="BQ133" s="70" t="str">
        <f aca="false">IF(BQ131="","",BQ131/BQ132)</f>
        <v/>
      </c>
      <c r="BR133" s="70" t="str">
        <f aca="false">IF(BR131="","",BR131/BR132)</f>
        <v/>
      </c>
      <c r="BS133" s="70" t="str">
        <f aca="false">IF(BS131="","",BS131/BS132)</f>
        <v/>
      </c>
      <c r="BT133" s="70" t="n">
        <f aca="false">IF(BT131="","",BT131/BT132)</f>
        <v>160.692307692308</v>
      </c>
      <c r="BU133" s="71"/>
      <c r="BW133" s="78" t="s">
        <v>280</v>
      </c>
      <c r="BX133" s="100"/>
      <c r="BY133" s="68" t="n">
        <f aca="false">IF(BY131="","",BY131/BY132)</f>
        <v>174.5</v>
      </c>
      <c r="BZ133" s="100"/>
      <c r="CA133" s="72" t="n">
        <f aca="false">BT133-A133</f>
        <v>-29.974358974359</v>
      </c>
    </row>
    <row r="134" customFormat="false" ht="12.75" hidden="false" customHeight="true" outlineLevel="0" collapsed="false">
      <c r="A134" s="73"/>
      <c r="B134" s="118" t="s">
        <v>281</v>
      </c>
      <c r="C134" s="55" t="s">
        <v>134</v>
      </c>
      <c r="D134" s="76"/>
      <c r="E134" s="58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83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60" t="str">
        <f aca="false">IF(SUM(D134:BS134)=0,"",SUM(D134:BS134))</f>
        <v/>
      </c>
      <c r="BU134" s="61"/>
      <c r="BV134" s="62"/>
      <c r="BW134" s="118" t="s">
        <v>281</v>
      </c>
      <c r="BX134" s="100"/>
      <c r="BY134" s="73" t="n">
        <f aca="false">VLOOKUP(B136,'listing du mois'!$A$2:$Z$451,23,0)</f>
        <v>0</v>
      </c>
      <c r="BZ134" s="100"/>
      <c r="CA134" s="111"/>
    </row>
    <row r="135" customFormat="false" ht="12.75" hidden="false" customHeight="true" outlineLevel="0" collapsed="false">
      <c r="A135" s="73"/>
      <c r="B135" s="85" t="s">
        <v>226</v>
      </c>
      <c r="C135" s="65" t="s">
        <v>136</v>
      </c>
      <c r="D135" s="76"/>
      <c r="E135" s="58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24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60" t="str">
        <f aca="false">IF(SUM(D135:BS135)=0,"",SUM(D135:BS135))</f>
        <v/>
      </c>
      <c r="BU135" s="24" t="str">
        <f aca="false">IF(COUNTA(D135:BS135)=0,"",COUNTA(D135:BS135))</f>
        <v/>
      </c>
      <c r="BW135" s="85" t="s">
        <v>226</v>
      </c>
      <c r="BX135" s="100"/>
      <c r="BY135" s="73" t="n">
        <f aca="false">VLOOKUP(B136,'listing du mois'!$A$2:$Z$451,24,0)</f>
        <v>0</v>
      </c>
      <c r="BZ135" s="100"/>
      <c r="CA135" s="76"/>
    </row>
    <row r="136" customFormat="false" ht="12.75" hidden="false" customHeight="true" outlineLevel="0" collapsed="false">
      <c r="A136" s="68"/>
      <c r="B136" s="86" t="s">
        <v>282</v>
      </c>
      <c r="C136" s="65" t="s">
        <v>139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str">
        <f aca="false">IF(R134="","",R134/R135)</f>
        <v/>
      </c>
      <c r="S136" s="70" t="str">
        <f aca="false">IF(S134="","",S134/S135)</f>
        <v/>
      </c>
      <c r="T136" s="70" t="str">
        <f aca="false">IF(T134="","",T134/T135)</f>
        <v/>
      </c>
      <c r="U136" s="70" t="str">
        <f aca="false">IF(U134="","",U134/U135)</f>
        <v/>
      </c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68"/>
      <c r="AJ136" s="70" t="str">
        <f aca="false">IF(AJ134="","",AJ134/AJ135)</f>
        <v/>
      </c>
      <c r="AK136" s="70" t="str">
        <f aca="false">IF(AK134="","",AK134/AK135)</f>
        <v/>
      </c>
      <c r="AL136" s="70" t="str">
        <f aca="false">IF(AL134="","",AL134/AL135)</f>
        <v/>
      </c>
      <c r="AM136" s="70" t="str">
        <f aca="false">IF(AM134="","",AM134/AM135)</f>
        <v/>
      </c>
      <c r="AN136" s="70" t="str">
        <f aca="false">IF(AN134="","",AN134/AN135)</f>
        <v/>
      </c>
      <c r="AO136" s="70" t="str">
        <f aca="false">IF(AO134="","",AO134/AO135)</f>
        <v/>
      </c>
      <c r="AP136" s="70" t="str">
        <f aca="false">IF(AP134="","",AP134/AP135)</f>
        <v/>
      </c>
      <c r="AQ136" s="70" t="str">
        <f aca="false">IF(AQ134="","",AQ134/AQ135)</f>
        <v/>
      </c>
      <c r="AR136" s="70" t="str">
        <f aca="false">IF(AR134="","",AR134/AR135)</f>
        <v/>
      </c>
      <c r="AS136" s="70" t="str">
        <f aca="false">IF(AS134="","",AS134/AS135)</f>
        <v/>
      </c>
      <c r="AT136" s="70" t="str">
        <f aca="false">IF(AT134="","",AT134/AT135)</f>
        <v/>
      </c>
      <c r="AU136" s="70" t="str">
        <f aca="false">IF(AU134="","",AU134/AU135)</f>
        <v/>
      </c>
      <c r="AV136" s="70" t="str">
        <f aca="false">IF(AV134="","",AV134/AV135)</f>
        <v/>
      </c>
      <c r="AW136" s="70" t="str">
        <f aca="false">IF(AW134="","",AW134/AW135)</f>
        <v/>
      </c>
      <c r="AX136" s="70" t="str">
        <f aca="false">IF(AX134="","",AX134/AX135)</f>
        <v/>
      </c>
      <c r="AY136" s="70" t="str">
        <f aca="false">IF(AY134="","",AY134/AY135)</f>
        <v/>
      </c>
      <c r="AZ136" s="70" t="str">
        <f aca="false">IF(AZ134="","",AZ134/AZ135)</f>
        <v/>
      </c>
      <c r="BA136" s="70" t="str">
        <f aca="false">IF(BA134="","",BA134/BA135)</f>
        <v/>
      </c>
      <c r="BB136" s="70" t="str">
        <f aca="false">IF(BB134="","",BB134/BB135)</f>
        <v/>
      </c>
      <c r="BC136" s="70" t="str">
        <f aca="false">IF(BC134="","",BC134/BC135)</f>
        <v/>
      </c>
      <c r="BD136" s="70" t="str">
        <f aca="false">IF(BD134="","",BD134/BD135)</f>
        <v/>
      </c>
      <c r="BE136" s="70" t="str">
        <f aca="false">IF(BE134="","",BE134/BE135)</f>
        <v/>
      </c>
      <c r="BF136" s="70" t="str">
        <f aca="false">IF(BF134="","",BF134/BF135)</f>
        <v/>
      </c>
      <c r="BG136" s="70" t="str">
        <f aca="false">IF(BG134="","",BG134/BG135)</f>
        <v/>
      </c>
      <c r="BH136" s="70" t="str">
        <f aca="false">IF(BH134="","",BH134/BH135)</f>
        <v/>
      </c>
      <c r="BI136" s="70" t="str">
        <f aca="false">IF(BI134="","",BI134/BI135)</f>
        <v/>
      </c>
      <c r="BJ136" s="70" t="str">
        <f aca="false">IF(BJ134="","",BJ134/BJ135)</f>
        <v/>
      </c>
      <c r="BK136" s="70" t="str">
        <f aca="false">IF(BK134="","",BK134/BK135)</f>
        <v/>
      </c>
      <c r="BL136" s="70" t="str">
        <f aca="false">IF(BL134="","",BL134/BL135)</f>
        <v/>
      </c>
      <c r="BM136" s="70" t="str">
        <f aca="false">IF(BM134="","",BM134/BM135)</f>
        <v/>
      </c>
      <c r="BN136" s="70" t="str">
        <f aca="false">IF(BN134="","",BN134/BN135)</f>
        <v/>
      </c>
      <c r="BO136" s="70" t="str">
        <f aca="false">IF(BO134="","",BO134/BO135)</f>
        <v/>
      </c>
      <c r="BP136" s="70" t="str">
        <f aca="false">IF(BP134="","",BP134/BP135)</f>
        <v/>
      </c>
      <c r="BQ136" s="70" t="str">
        <f aca="false">IF(BQ134="","",BQ134/BQ135)</f>
        <v/>
      </c>
      <c r="BR136" s="70" t="str">
        <f aca="false">IF(BR134="","",BR134/BR135)</f>
        <v/>
      </c>
      <c r="BS136" s="70" t="str">
        <f aca="false">IF(BS134="","",BS134/BS135)</f>
        <v/>
      </c>
      <c r="BT136" s="70" t="str">
        <f aca="false">IF(BT134="","",BT134/BT135)</f>
        <v/>
      </c>
      <c r="BU136" s="71"/>
      <c r="BV136" s="62"/>
      <c r="BW136" s="86" t="s">
        <v>282</v>
      </c>
      <c r="BX136" s="100"/>
      <c r="BY136" s="68" t="str">
        <f aca="false">IF(BY134="","",BY134/BY135)</f>
        <v/>
      </c>
      <c r="BZ136" s="100"/>
      <c r="CA136" s="72" t="e">
        <f aca="false">BT136-A136</f>
        <v>#VALUE!</v>
      </c>
    </row>
    <row r="137" customFormat="false" ht="12.75" hidden="false" customHeight="true" outlineLevel="0" collapsed="false">
      <c r="A137" s="119" t="n">
        <f aca="false">A11+A14+A17+A20+A23+A26+A29+A32+A35+A41+A44+A47+A50+A53+A56+A59+A62+A65+A68+A71+A74+A77+A80+A83+A86+A89+A92+A95+A98+A101+A104+A107+A110+A113+A116+A119+A122+A125+A128+A131+A134</f>
        <v>506660</v>
      </c>
      <c r="B137" s="120"/>
      <c r="C137" s="65" t="s">
        <v>134</v>
      </c>
      <c r="D137" s="119" t="n">
        <f aca="false">D11+D14+D17+D20+D23+D26+D29+D32+D35+D41+D44+D47+D50+D53+D56+D59+D62+D65+D68+D71+D74+D77+D80+D83+D86+D89+D92+D95+D98+D101+D104+D107+D110+D113+D116+D119+D122+D125+D128+D131+D134</f>
        <v>9641</v>
      </c>
      <c r="E137" s="119" t="n">
        <f aca="false">E11+E14+E17+E20+E23+E26+E29+E32+E35+E41+E44+E47+E50+E53+E56+E59+E62+E65+E68+E71+E74+E77+E80+E83+E86+E89+E92+E95+E98+E101+E104+E107+E110+E113+E116+E119+E122+E125+E128+E131+E134</f>
        <v>16762</v>
      </c>
      <c r="F137" s="119" t="n">
        <f aca="false">F11+F14+F17+F20+F23+F26+F29+F32+F35+F41+F44+F47+F50+F53+F56+F59+F62+F65+F68+F71+F74+F77+F80+F83+F86+F89+F92+F95+F98+F101+F104+F107+F110+F113+F116+F119+F122+F125+F128+F131+F134</f>
        <v>16242</v>
      </c>
      <c r="G137" s="119" t="n">
        <f aca="false">G11+G14+G17+G20+G23+G26+G29+G32+G35+G41+G44+G47+G50+G53+G56+G59+G62+G65+G68+G71+G74+G77+G80+G83+G86+G89+G92+G95+G98+G101+G104+G107+G110+G113+G116+G119+G122+G125+G128+G131+G134</f>
        <v>22044</v>
      </c>
      <c r="H137" s="119" t="n">
        <f aca="false">H11+H14+H17+H20+H23+H26+H29+H32+H35+H41+H44+H47+H50+H53+H56+H59+H62+H65+H68+H71+H74+H77+H80+H83+H86+H89+H92+H95+H98+H101+H104+H107+H110+H113+H116+H119+H122+H125+H128+H131+H134</f>
        <v>7286</v>
      </c>
      <c r="I137" s="119" t="n">
        <f aca="false">I11+I14+I17+I20+I23+I26+I29+I32+I35+I41+I44+I47+I50+I53+I56+I59+I62+I65+I68+I71+I74+I77+I80+I83+I86+I89+I92+I95+I98+I101+I104+I107+I110+I113+I116+I119+I122+I125+I128+I131+I134</f>
        <v>8435</v>
      </c>
      <c r="J137" s="119" t="n">
        <f aca="false">J11+J14+J17+J20+J23+J26+J29+J32+J35+J41+J44+J47+J50+J53+J56+J59+J62+J65+J68+J71+J74+J77+J80+J83+J86+J89+J92+J95+J98+J101+J104+J107+J110+J113+J116+J119+J122+J125+J128+J131+J134</f>
        <v>4237</v>
      </c>
      <c r="K137" s="119" t="n">
        <f aca="false">K11+K14+K17+K20+K23+K26+K29+K32+K35+K41+K44+K47+K50+K53+K56+K59+K62+K65+K68+K71+K74+K77+K80+K83+K86+K89+K92+K95+K98+K101+K104+K107+K110+K113+K116+K119+K122+K125+K128+K131+K134</f>
        <v>5452</v>
      </c>
      <c r="L137" s="119" t="n">
        <f aca="false">L11+L14+L17+L20+L23+L26+L29+L32+L35+L41+L44+L47+L50+L53+L56+L59+L62+L65+L68+L71+L74+L77+L80+L83+L86+L89+L92+L95+L98+L101+L104+L107+L110+L113+L116+L119+L122+L125+L128+L131+L134</f>
        <v>14280</v>
      </c>
      <c r="M137" s="119" t="n">
        <f aca="false">M11+M14+M17+M20+M23+M26+M29+M32+M35+M41+M44+M47+M50+M53+M56+M59+M62+M65+M68+M71+M74+M77+M80+M83+M86+M89+M92+M95+M98+M101+M104+M107+M110+M113+M116+M119+M122+M125+M128+M131+M134</f>
        <v>10399</v>
      </c>
      <c r="N137" s="119" t="n">
        <f aca="false">N11+N14+N17+N20+N23+N26+N29+N32+N35+N41+N44+N47+N50+N53+N56+N59+N62+N65+N68+N71+N74+N77+N80+N83+N86+N89+N92+N95+N98+N101+N104+N107+N110+N113+N116+N119+N122+N125+N128+N131+N134</f>
        <v>1054</v>
      </c>
      <c r="O137" s="119" t="n">
        <f aca="false">O11+O14+O17+O20+O23+O26+O29+O32+O35+O41+O44+O47+O50+O53+O56+O59+O62+O65+O68+O71+O74+O77+O80+O83+O86+O89+O92+O95+O98+O101+O104+O107+O110+O113+O116+O119+O122+O125+O128+O131+O134</f>
        <v>3031</v>
      </c>
      <c r="P137" s="119" t="n">
        <f aca="false">P11+P14+P17+P20+P23+P26+P29+P32+P35+P41+P44+P47+P50+P53+P56+P59+P62+P65+P68+P71+P74+P77+P80+P83+P86+P89+P92+P95+P98+P101+P104+P107+P110+P113+P116+P119+P122+P125+P128+P131+P134</f>
        <v>5360</v>
      </c>
      <c r="Q137" s="119" t="n">
        <f aca="false">Q11+Q14+Q17+Q20+Q23+Q26+Q29+Q32+Q35+Q41+Q44+Q47+Q50+Q53+Q56+Q59+Q62+Q65+Q68+Q71+Q74+Q77+Q80+Q83+Q86+Q89+Q92+Q95+Q98+Q101+Q104+Q107+Q110+Q113+Q116+Q119+Q122+Q125+Q128+Q131+Q134</f>
        <v>3988</v>
      </c>
      <c r="R137" s="119" t="n">
        <f aca="false">R11+R14+R17+R20+R23+R26+R29+R32+R35+R41+R44+R47+R50+R53+R56+R59+R62+R65+R68+R71+R74+R77+R80+R83+R86+R89+R92+R95+R98+R101+R104+R107+R110+R113+R116+R119+R122+R125+R128+R131+R134</f>
        <v>35152</v>
      </c>
      <c r="S137" s="119" t="n">
        <f aca="false">S11+S14+S17+S20+S23+S26+S29+S32+S35+S41+S44+S47+S50+S53+S56+S59+S62+S65+S68+S71+S74+S77+S80+S83+S86+S89+S92+S95+S98+S101+S104+S107+S110+S113+S116+S119+S122+S125+S128+S131+S134</f>
        <v>3728</v>
      </c>
      <c r="T137" s="119" t="n">
        <f aca="false">T11+T14+T17+T20+T23+T26+T29+T32+T35+T41+T44+T47+T50+T53+T56+T59+T62+T65+T68+T71+T74+T77+T80+T83+T86+T89+T92+T95+T98+T101+T104+T107+T110+T113+T116+T119+T122+T125+T128+T131+T134</f>
        <v>3504</v>
      </c>
      <c r="U137" s="119" t="n">
        <f aca="false">U11+U14+U17+U23+U26+U29+U32+U35+U41+U44+U47+U50+U53+U56+U59+U62+U65+U68+U71+U74+U77+U80+U83+U86+U89+U92+U95+U98+U101+U104+U107+U110+U116+U119+U122+U125+U128+U131+U134</f>
        <v>14596</v>
      </c>
      <c r="V137" s="119" t="n">
        <f aca="false">V11+V14+V17+V20+V23+V26+V29+V32+V35+V38+V41+V44+V47+V50+V53+V56+V59+V62+V65+V68+V71+V74+V77+V80+V83+V86+V89+V92+V95+V98+V101+V104+V107+V110+V113+V116+V119+V122+V125+V128+V131+V134</f>
        <v>22998</v>
      </c>
      <c r="W137" s="119" t="n">
        <f aca="false">W11+W14+W17+W20+W23+W26+W29+W32+W35+W38+W41+W44+W47+W50+W53+W56+W59+W62+W65+W68+W71+W74+W77+W80+W83+W86+W89+W92+W95+W98+W101+W104+W107+W110+W113+W116+W119+W122+W125+W128+W131+W134</f>
        <v>8598</v>
      </c>
      <c r="X137" s="119" t="n">
        <f aca="false">X11+X14+X17+X20+X23+X26+X29+X32+X35+X38+X41+X44+X47+X50+X53+X56+X59+X62+X65+X68+X71+X74+X77+X80+X83+X86+X89+X92+X95+X98+X101+X104+X107+X110+X113+X116+X119+X122+X125+X128+X131+X134</f>
        <v>9709</v>
      </c>
      <c r="Y137" s="119" t="n">
        <f aca="false">Y11+Y14+Y17+Y20+Y23+Y26+Y29+Y32+Y35+Y38+Y41+Y44+Y47+Y50+Y53+Y56+Y59+Y62+Y65+Y68+Y71+Y74+Y77+Y80+Y83+Y86+Y89+Y92+Y95+Y98+Y101+Y104+Y107+Y110+Y113+Y116+Y119+Y122+Y125+Y128+Y131+Y134</f>
        <v>7197</v>
      </c>
      <c r="Z137" s="119" t="n">
        <f aca="false">Z11+Z14+Z17+Z20+Z23+Z26+Z29+Z32+Z35+Z38+Z41+Z44+Z47+Z50+Z53+Z56+Z59+Z62+Z65+Z68+Z71+Z74+Z77+Z80+Z83+Z86+Z89+Z92+Z95+Z98+Z101+Z104+Z107+Z110+Z113+Z116+Z119+Z122+Z125+Z128+Z131+Z134</f>
        <v>4454</v>
      </c>
      <c r="AA137" s="119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19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19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19" t="n">
        <f aca="false">AD11+AD14+AD17+AD23+AD26+AD29+AD32+AD35+AD41+AD44+AD47+AD50+AD53+AD56+AD59+AD62+AD65+AD68+AD71+AD74+AD77+AD80+AD83+AD86+AD89+AD92+AD95+AD98+AD101+AD104+AD107+AD110+AD113+AD116+AD119+AD122+AD125+AD128+AD131+AD134</f>
        <v>3918</v>
      </c>
      <c r="AE137" s="119" t="n">
        <f aca="false">AE11+AE14+AE17+AE23+AE26+AE29+AE32+AE35+AE41+AE44+AE47+AE50+AE53+AE56+AE59+AE62+AE65+AE68+AE71+AE74+AE77+AE80+AE83+AE86+AE89+AE92+AE95+AE98+AE101+AE104+AE107+AE110+AE113+AE116+AE119+AE122+AE125+AE128+AE131+AE134</f>
        <v>6054</v>
      </c>
      <c r="AF137" s="119" t="n">
        <f aca="false">AF11+AF14+AF17+AF23+AF26+AF29+AF32+AF35+AF41+AF44+AF47+AF50+AF53+AF56+AF59+AF62+AF65+AF68+AF71+AF74+AF77+AF80+AF83+AF86+AF89+AF92+AF95+AF98+AF101+AF104+AF107+AF110+AF113+AF116+AF119+AF122+AF125+AF128+AF131+AF134</f>
        <v>4740</v>
      </c>
      <c r="AG137" s="119" t="n">
        <f aca="false">AG11+AG14+AG17+AG23+AG26+AG29+AG32+AG35+AG41+AG44+AG47+AG50+AG53+AG56+AG59+AG62+AG65+AG68+AG71+AG74+AG77+AG80+AG83+AG86+AG89+AG92+AG95+AG98+AG101+AG104+AG107+AG110+AG113+AG116+AG119+AG122+AG125+AG128+AG131+AG134</f>
        <v>3060</v>
      </c>
      <c r="AH137" s="119" t="n">
        <f aca="false">AH11+AH14+AH17+AH23+AH26+AH29+AH32+AH35+AH41+AH44+AH47+AH50+AH53+AH56+AH59+AH62+AH65+AH68+AH71+AH74+AH77+AH80+AH83+AH86+AH89+AH92+AH95+AH98+AH101+AH104+AH107+AH110+AH113+AH116+AH119+AH122+AH125+AH128+AH131+AH134</f>
        <v>4068</v>
      </c>
      <c r="AI137" s="119" t="n">
        <f aca="false">AI11+AI14+AI17+AI23+AI26+AI29+AI32+AI35+AI41+AI44+AI47+AI50+AI53+AI56+AI59+AI62+AI65+AI68+AI71+AI74+AI77+AI80+AI83+AI86+AI89+AI92+AI95+AI98+AI101+AI104+AI107+AI110+AI113+AI116+AI119+AI122+AI125+AI128+AI131+AI134</f>
        <v>12115</v>
      </c>
      <c r="AJ137" s="119" t="n">
        <f aca="false">AJ11+AJ14+AJ17+AJ23+AJ26+AJ29+AJ32+AJ35+AJ41+AJ44+AJ47+AJ50+AJ53+AJ56+AJ59+AJ62+AJ65+AJ68+AJ71+AJ74+AJ77+AJ80+AJ83+AJ86+AJ89+AJ92+AJ95+AJ98+AJ101+AJ104+AJ107+AJ110+AJ116+AJ119+AJ122+AJ125+AJ128+AJ131+AJ134</f>
        <v>0</v>
      </c>
      <c r="AK137" s="119" t="n">
        <f aca="false">AK11+AK14+AK17+AK23+AK26+AK29+AK32+AK35+AK41+AK44+AK47+AK50+AK53+AK56+AK59+AK62+AK65+AK68+AK71+AK74+AK77+AK80+AK83+AK86+AK89+AK92+AK95+AK98+AK101+AK104+AK107+AK110+AK116+AK119+AK122+AK125+AK128+AK131+AK134</f>
        <v>0</v>
      </c>
      <c r="AL137" s="119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19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19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19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19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19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19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19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19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19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19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19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19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19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19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19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19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19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19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19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19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19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19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19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19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19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19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19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19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19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19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19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19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19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21" t="n">
        <f aca="false">SUM(D137:BS137)</f>
        <v>284083</v>
      </c>
      <c r="BU137" s="122"/>
      <c r="BV137" s="123"/>
      <c r="BW137" s="120"/>
      <c r="BX137" s="124"/>
      <c r="BY137" s="119" t="n">
        <v>0</v>
      </c>
      <c r="BZ137" s="124"/>
      <c r="CA137" s="124"/>
    </row>
    <row r="138" customFormat="false" ht="12.75" hidden="false" customHeight="true" outlineLevel="0" collapsed="false">
      <c r="A138" s="60" t="n">
        <f aca="false">A12+A15+A18+A21+A24+A27+A30+A33+A36+A42+A45+A48+A51+A54+A57+A60+A63+A66+A69+A72+A75+A78+A81+A84+A87+A90+A93+A96+A99+A102+A105+A108+A111+A114+A117+A120+A123+A126+A129+A132+A135</f>
        <v>2992</v>
      </c>
      <c r="B138" s="122"/>
      <c r="C138" s="125" t="s">
        <v>136</v>
      </c>
      <c r="D138" s="60" t="n">
        <f aca="false">D12+D15+D18+D21+D24+D27+D30+D33+D36+D42+D45+D48+D51+D54+D57+D60+D63+D66+D69+D72+D75+D78+D81+D84+D87+D90+D93+D96+D99+D102+D105+D108+D111+D114+D117+D120+D123+D126+D129+D132+D135</f>
        <v>56</v>
      </c>
      <c r="E138" s="60" t="n">
        <f aca="false">E12+E15+E18+E21+E24+E27+E30+E33+E36+E42+E45+E48+E51+E54+E57+E60+E63+E66+E69+E72+E75+E78+E81+E84+E87+E90+E93+E96+E99+E102+E105+E108+E111+E114+E117+E120+E123+E126+E129+E132+E135</f>
        <v>111</v>
      </c>
      <c r="F138" s="60" t="n">
        <f aca="false">F12+F15+F18+F21+F24+F27+F30+F33+F36+F42+F45+F48+F51+F54+F57+F60+F63+F66+F69+F72+F75+F78+F81+F84+F87+F90+F93+F96+F99+F102+F105+F108+F111+F114+F117+F120+F123+F126+F129+F132+F135</f>
        <v>90</v>
      </c>
      <c r="G138" s="60" t="n">
        <f aca="false">G12+G15+G18+G21+G24+G27+G30+G33+G36+G42+G45+G48+G51+G54+G57+G60+G63+G66+G69+G72+G75+G78+G81+G84+G87+G90+G93+G96+G99+G102+G105+G108+G111+G114+G117+G120+G123+G126+G129+G132+G135</f>
        <v>128</v>
      </c>
      <c r="H138" s="60" t="n">
        <f aca="false">H12+H15+H18+H21+H24+H27+H30+H33+H36+H42+H45+H48+H51+H54+H57+H60+H63+H66+H69+H72+H75+H78+H81+H84+H87+H90+H93+H96+H99+H102+H105+H108+H111+H114+H117+H120+H123+H126+H129+H132+H135</f>
        <v>44</v>
      </c>
      <c r="I138" s="60" t="n">
        <f aca="false">I12+I15+I18+I21+I24+I27+I30+I33+I36+I42+I45+I48+I51+I54+I57+I60+I63+I66+I69+I72+I75+I78+I81+I84+I87+I90+I93+I96+I99+I102+I105+I108+I111+I114+I117+I120+I123+I126+I129+I132+I135</f>
        <v>45</v>
      </c>
      <c r="J138" s="60" t="n">
        <f aca="false">J12+J15+J18+J21+J24+J27+J30+J33+J36+J42+J45+J48+J51+J54+J57+J60+J63+J66+J69+J72+J75+J78+J81+J84+J87+J90+J93+J96+J99+J102+J105+J108+J111+J114+J117+J120+J123+J126+J129+J132+J135</f>
        <v>28</v>
      </c>
      <c r="K138" s="60" t="n">
        <f aca="false">K12+K15+K18+K21+K24+K27+K30+K33+K36+K42+K45+K48+K51+K54+K57+K60+K63+K66+K69+K72+K75+K78+K81+K84+K87+K90+K93+K96+K99+K102+K105+K108+K111+K114+K117+K120+K123+K126+K129+K132+K135</f>
        <v>33</v>
      </c>
      <c r="L138" s="60" t="n">
        <f aca="false">L12+L15+L18+L21+L24+L27+L30+L33+L36+L42+L45+L48+L51+L54+L57+L60+L63+L66+L69+L72+L75+L78+L81+L84+L87+L90+L93+L96+L99+L102+L105+L108+L111+L114+L117+L120+L123+L126+L129+L132+L135</f>
        <v>80</v>
      </c>
      <c r="M138" s="60" t="n">
        <f aca="false">M12+M15+M18+M21+M24+M27+M30+M33+M36+M42+M45+M48+M51+M54+M57+M60+M63+M66+M69+M72+M75+M78+M81+M84+M87+M90+M93+M96+M99+M102+M105+M108+M111+M114+M117+M120+M123+M126+M129+M132+M135</f>
        <v>64</v>
      </c>
      <c r="N138" s="60" t="n">
        <f aca="false">N12+N15+N18+N21+N24+N27+N30+N33+N36+N42+N45+N48+N51+N54+N57+N60+N63+N66+N69+N72+N75+N78+N81+N84+N87+N90+N93+N96+N99+N102+N105+N108+N111+N114+N117+N120+N123+N126+N129+N132+N135</f>
        <v>8</v>
      </c>
      <c r="O138" s="60" t="n">
        <f aca="false">O12+O15+O18+O21+O24+O27+O30+O33+O36+O42+O45+O48+O51+O54+O57+O60+O63+O66+O69+O72+O75+O78+O81+O84+O87+O90+O93+O96+O99+O102+O105+O108+O111+O114+O117+O120+O123+O126+O129+O132+O135</f>
        <v>21</v>
      </c>
      <c r="P138" s="60" t="n">
        <f aca="false">P12+P15+P18+P21+P24+P27+P30+P33+P36+P42+P45+P48+P51+P54+P57+P60+P63+P66+P69+P72+P75+P78+P81+P84+P87+P90+P93+P96+P99+P102+P105+P108+P111+P114+P117+P120+P123+P126+P129+P132+P135</f>
        <v>35</v>
      </c>
      <c r="Q138" s="60" t="n">
        <f aca="false">Q12+Q15+Q18+Q21+Q24+Q27+Q30+Q33+Q36+Q42+Q45+Q48+Q51+Q54+Q57+Q60+Q63+Q66+Q69+Q72+Q75+Q78+Q81+Q84+Q87+Q90+Q93+Q96+Q99+Q102+Q105+Q108+Q111+Q114+Q117+Q120+Q123+Q126+Q129+Q132+Q135</f>
        <v>28</v>
      </c>
      <c r="R138" s="60" t="n">
        <f aca="false">R12+R15+R18+R24+R27+R30+R33+R36+R42+R45+R48+R51+R54+R57+R60+R63+R66+R69+R72+R75+R78+R81+R84+R87+R90+R93+R96+R99+R102+R105+R108+R111+R117+R120+R123+R126+R129+R132+R135</f>
        <v>195</v>
      </c>
      <c r="S138" s="60" t="n">
        <f aca="false">S12+S15+S18+S24+S27+S30+S33+S36+S42+S45+S48+S51+S54+S57+S60+S63+S66+S69+S72+S75+S78+S81+S84+S87+S90+S93+S96+S99+S102+S105+S108+S111+S117+S120+S123+S126+S129+S132+S135</f>
        <v>24</v>
      </c>
      <c r="T138" s="60" t="n">
        <f aca="false">T12+T15+T18+T21+T24+T27+T30+T33+T36+T42+T45+T48+T51+T54+T57+T60+T63+T66+T69+T72+T75+T78+T81+T84+T87+T90+T93+T96+T99+T102+T105+T108+T111+T114+T117+T120+T123+T126+T129+T132+T135</f>
        <v>24</v>
      </c>
      <c r="U138" s="60" t="n">
        <f aca="false">U12+U15+U18+U24+U27+U30+U33+U36+U42+U45+U48+U51+U54+U57+U60+U63+U66+U69+U72+U75+U78+U81+U84+U87+U90+U93+U96+U99+U102+U105+U108+U111+U117+U120+U123+U126+U129+U132+U135</f>
        <v>80</v>
      </c>
      <c r="V138" s="60" t="n">
        <f aca="false">V12+V15+V18+V21+V24+V27+V30+V33+V36+V39+V42+V45+V48+V51+V54+V57+V60+V63+V66+V69+V72+V75+V78+V81+V84+V87+V90+V93+V96+V99+V102+V105+V108+V111+V114+V117+V120+V123+V126+V129+V132+V135</f>
        <v>144</v>
      </c>
      <c r="W138" s="60" t="n">
        <f aca="false">W12+W15+W18+W21+W24+W27+W30+W33+W36+W39+W42+W45+W48+W51+W54+W57+W60+W63+W66+W69+W72+W75+W78+W81+W84+W87+W90+W93+W96+W99+W102+W105+W108+W111+W114+W117+W120+W123+W126+W129+W132+W135</f>
        <v>48</v>
      </c>
      <c r="X138" s="60" t="n">
        <f aca="false">X12+X15+X18+X21+X24+X27+X30+X33+X36+X39+X42+X45+X48+X51+X54+X57+X60+X63+X66+X69+X72+X75+X78+X81+X84+X87+X90+X93+X96+X99+X102+X105+X108+X111+X114+X117+X120+X123+X126+X129+X132+X135</f>
        <v>64</v>
      </c>
      <c r="Y138" s="60" t="n">
        <f aca="false">Y12+Y15+Y18+Y21+Y24+Y27+Y30+Y33+Y36+Y39+Y42+Y45+Y48+Y51+Y54+Y57+Y60+Y63+Y66+Y69+Y72+Y75+Y78+Y81+Y84+Y87+Y90+Y93+Y96+Y99+Y102+Y105+Y108+Y111+Y114+Y117+Y120+Y123+Y126+Y129+Y132+Y135</f>
        <v>44</v>
      </c>
      <c r="Z138" s="60" t="n">
        <f aca="false">Z12+Z15+Z18+Z21+Z24+Z27+Z30+Z33+Z36+Z39+Z42+Z45+Z48+Z51+Z54+Z57+Z60+Z63+Z66+Z69+Z72+Z75+Z78+Z81+Z84+Z87+Z90+Z93+Z96+Z99+Z102+Z105+Z108+Z111+Z114+Z117+Z120+Z123+Z126+Z129+Z132+Z135</f>
        <v>28</v>
      </c>
      <c r="AA138" s="60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60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60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60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60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60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60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60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60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60" t="n">
        <f aca="false">AJ12+AJ15+AJ18+AJ24+AJ27+AJ30+AJ33+AJ36+AJ42+AJ45+AJ48+AJ51+AJ54+AJ57+AJ60+AJ63+AJ66+AJ69+AJ72+AJ75+AJ78+AJ81+AJ84+AJ87+AJ90+AJ93+AJ96+AJ99+AJ102+AJ105+AJ108+AJ111+AJ117+AJ120+AJ123+AJ126+AJ129+AJ132+AJ135</f>
        <v>0</v>
      </c>
      <c r="AK138" s="60" t="n">
        <f aca="false">AK12+AK15+AK18+AK24+AK27+AK30+AK33+AK36+AK42+AK45+AK48+AK51+AK54+AK57+AK60+AK63+AK66+AK69+AK72+AK75+AK78+AK81+AK84+AK87+AK90+AK93+AK96+AK99+AK102+AK105+AK108+AK111+AK117+AK120+AK123+AK126+AK129+AK132+AK135</f>
        <v>0</v>
      </c>
      <c r="AL138" s="60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60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60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60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60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60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60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60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60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60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60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60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60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60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60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60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60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60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60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60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60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60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60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60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60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60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60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60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60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60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60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60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60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60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21" t="n">
        <f aca="false">SUM(D138:BS138)</f>
        <v>1705</v>
      </c>
      <c r="BU138" s="126" t="n">
        <f aca="false">SUM(BU12:BU136)</f>
        <v>208</v>
      </c>
      <c r="BV138" s="123"/>
      <c r="BW138" s="122"/>
      <c r="BX138" s="124"/>
      <c r="BY138" s="60" t="n">
        <v>0</v>
      </c>
      <c r="BZ138" s="124"/>
      <c r="CA138" s="124"/>
    </row>
    <row r="139" customFormat="false" ht="12.75" hidden="false" customHeight="true" outlineLevel="0" collapsed="false">
      <c r="A139" s="127" t="n">
        <f aca="false">A137/A138</f>
        <v>169.338235294118</v>
      </c>
      <c r="B139" s="120"/>
      <c r="C139" s="65" t="s">
        <v>139</v>
      </c>
      <c r="D139" s="72" t="n">
        <f aca="false">IF(D138=0,"",(D137/D138))</f>
        <v>172.160714285714</v>
      </c>
      <c r="E139" s="72" t="n">
        <f aca="false">IF(E138=0,"",(E137/E138))</f>
        <v>151.009009009009</v>
      </c>
      <c r="F139" s="72" t="n">
        <f aca="false">IF(F138=0,"",(F137/F138))</f>
        <v>180.466666666667</v>
      </c>
      <c r="G139" s="72" t="n">
        <f aca="false">IF(G138=0,"",(G137/G138))</f>
        <v>172.21875</v>
      </c>
      <c r="H139" s="72" t="n">
        <f aca="false">IF(H138=0,"",(H137/H138))</f>
        <v>165.590909090909</v>
      </c>
      <c r="I139" s="72" t="n">
        <f aca="false">IF(I138=0,"",(I137/I138))</f>
        <v>187.444444444444</v>
      </c>
      <c r="J139" s="72" t="n">
        <f aca="false">IF(J138=0,"",(J137/J138))</f>
        <v>151.321428571429</v>
      </c>
      <c r="K139" s="72" t="n">
        <f aca="false">IF(K138=0,"",(K137/K138))</f>
        <v>165.212121212121</v>
      </c>
      <c r="L139" s="72" t="n">
        <f aca="false">IF(L138=0,"",(L137/L138))</f>
        <v>178.5</v>
      </c>
      <c r="M139" s="72" t="n">
        <f aca="false">IF(M138=0,"",(M137/M138))</f>
        <v>162.484375</v>
      </c>
      <c r="N139" s="72" t="n">
        <f aca="false">IF(N138=0,"",(N137/N138))</f>
        <v>131.75</v>
      </c>
      <c r="O139" s="72" t="n">
        <f aca="false">IF(O138=0,"",(O137/O138))</f>
        <v>144.333333333333</v>
      </c>
      <c r="P139" s="72" t="n">
        <f aca="false">IF(P138=0,"",(P137/P138))</f>
        <v>153.142857142857</v>
      </c>
      <c r="Q139" s="72" t="n">
        <f aca="false">IF(Q138=0,"",(Q137/Q138))</f>
        <v>142.428571428571</v>
      </c>
      <c r="R139" s="72" t="n">
        <f aca="false">IF(R138=0,"",(R137/R138))</f>
        <v>180.266666666667</v>
      </c>
      <c r="S139" s="72" t="n">
        <f aca="false">IF(S138=0,"",(S137/S138))</f>
        <v>155.333333333333</v>
      </c>
      <c r="T139" s="72" t="n">
        <f aca="false">IF(T138=0,"",(T137/T138))</f>
        <v>146</v>
      </c>
      <c r="U139" s="72" t="n">
        <f aca="false">IF(U138=0,"",(U137/U138))</f>
        <v>182.45</v>
      </c>
      <c r="V139" s="72" t="n">
        <f aca="false">IF(V138=0,"",(V137/V138))</f>
        <v>159.708333333333</v>
      </c>
      <c r="W139" s="72" t="n">
        <f aca="false">IF(W138=0,"",(W137/W138))</f>
        <v>179.125</v>
      </c>
      <c r="X139" s="72" t="n">
        <f aca="false">IF(X138=0,"",(X137/X138))</f>
        <v>151.703125</v>
      </c>
      <c r="Y139" s="72" t="n">
        <f aca="false">IF(Y138=0,"",(Y137/Y138))</f>
        <v>163.568181818182</v>
      </c>
      <c r="Z139" s="72" t="n">
        <f aca="false">IF(Z138=0,"",(Z137/Z138))</f>
        <v>159.071428571429</v>
      </c>
      <c r="AA139" s="72" t="n">
        <f aca="false">IF(AA138=0,"",(AA137/AA138))</f>
        <v>177.422222222222</v>
      </c>
      <c r="AB139" s="72" t="n">
        <f aca="false">IF(AB138=0,"",(AB137/AB138))</f>
        <v>141</v>
      </c>
      <c r="AC139" s="72" t="n">
        <f aca="false">IF(AC138=0,"",(AC137/AC138))</f>
        <v>136.619047619048</v>
      </c>
      <c r="AD139" s="72" t="n">
        <f aca="false">IF(AD138=0,"",(AD137/AD138))</f>
        <v>139.928571428571</v>
      </c>
      <c r="AE139" s="72" t="n">
        <f aca="false">IF(AE138=0,"",(AE137/AE138))</f>
        <v>172.971428571429</v>
      </c>
      <c r="AF139" s="72" t="n">
        <f aca="false">IF(AF138=0,"",(AF137/AF138))</f>
        <v>182.307692307692</v>
      </c>
      <c r="AG139" s="72" t="n">
        <f aca="false">IF(AG138=0,"",(AG137/AG138))</f>
        <v>191.25</v>
      </c>
      <c r="AH139" s="72" t="n">
        <f aca="false">IF(AH138=0,"",(AH137/AH138))</f>
        <v>169.5</v>
      </c>
      <c r="AI139" s="72" t="n">
        <f aca="false">IF(AI138=0,"",(AI137/AI138))</f>
        <v>151.4375</v>
      </c>
      <c r="AJ139" s="72" t="str">
        <f aca="false">IF(AJ138=0,"",(AJ137/AJ138))</f>
        <v/>
      </c>
      <c r="AK139" s="72" t="str">
        <f aca="false">IF(AK138=0,"",(AK137/AK138))</f>
        <v/>
      </c>
      <c r="AL139" s="72" t="str">
        <f aca="false">IF(AL138=0,"",(AL137/AL138))</f>
        <v/>
      </c>
      <c r="AM139" s="72" t="str">
        <f aca="false">IF(AM138=0,"",(AM137/AM138))</f>
        <v/>
      </c>
      <c r="AN139" s="72" t="str">
        <f aca="false">IF(AN138=0,"",(AN137/AN138))</f>
        <v/>
      </c>
      <c r="AO139" s="72" t="str">
        <f aca="false">IF(AO138=0,"",(AO137/AO138))</f>
        <v/>
      </c>
      <c r="AP139" s="72" t="str">
        <f aca="false">IF(AP138=0,"",(AP137/AP138))</f>
        <v/>
      </c>
      <c r="AQ139" s="72" t="str">
        <f aca="false">IF(AQ138=0,"",(AQ137/AQ138))</f>
        <v/>
      </c>
      <c r="AR139" s="72" t="str">
        <f aca="false">IF(AR138=0,"",(AR137/AR138))</f>
        <v/>
      </c>
      <c r="AS139" s="72" t="str">
        <f aca="false">IF(AS138=0,"",(AS137/AS138))</f>
        <v/>
      </c>
      <c r="AT139" s="72" t="str">
        <f aca="false">IF(AT138=0,"",(AT137/AT138))</f>
        <v/>
      </c>
      <c r="AU139" s="72" t="str">
        <f aca="false">IF(AU138=0,"",(AU137/AU138))</f>
        <v/>
      </c>
      <c r="AV139" s="72" t="str">
        <f aca="false">IF(AV138=0,"",(AV137/AV138))</f>
        <v/>
      </c>
      <c r="AW139" s="72" t="str">
        <f aca="false">IF(AW138=0,"",(AW137/AW138))</f>
        <v/>
      </c>
      <c r="AX139" s="72" t="str">
        <f aca="false">IF(AX138=0,"",(AX137/AX138))</f>
        <v/>
      </c>
      <c r="AY139" s="72" t="str">
        <f aca="false">IF(AY138=0,"",(AY137/AY138))</f>
        <v/>
      </c>
      <c r="AZ139" s="72" t="str">
        <f aca="false">IF(AZ138=0,"",(AZ137/AZ138))</f>
        <v/>
      </c>
      <c r="BA139" s="72" t="str">
        <f aca="false">IF(BA138=0,"",(BA137/BA138))</f>
        <v/>
      </c>
      <c r="BB139" s="72" t="str">
        <f aca="false">IF(BB138=0,"",(BB137/BB138))</f>
        <v/>
      </c>
      <c r="BC139" s="72" t="str">
        <f aca="false">IF(BC138=0,"",(BC137/BC138))</f>
        <v/>
      </c>
      <c r="BD139" s="72" t="str">
        <f aca="false">IF(BD138=0,"",(BD137/BD138))</f>
        <v/>
      </c>
      <c r="BE139" s="72" t="str">
        <f aca="false">IF(BE138=0,"",(BE137/BE138))</f>
        <v/>
      </c>
      <c r="BF139" s="72" t="str">
        <f aca="false">IF(BF138=0,"",(BF137/BF138))</f>
        <v/>
      </c>
      <c r="BG139" s="72" t="str">
        <f aca="false">IF(BG138=0,"",(BG137/BG138))</f>
        <v/>
      </c>
      <c r="BH139" s="72" t="str">
        <f aca="false">IF(BH138=0,"",(BH137/BH138))</f>
        <v/>
      </c>
      <c r="BI139" s="72" t="str">
        <f aca="false">IF(BI138=0,"",(BI137/BI138))</f>
        <v/>
      </c>
      <c r="BJ139" s="72" t="str">
        <f aca="false">IF(BJ138=0,"",(BJ137/BJ138))</f>
        <v/>
      </c>
      <c r="BK139" s="72" t="str">
        <f aca="false">IF(BK138=0,"",(BK137/BK138))</f>
        <v/>
      </c>
      <c r="BL139" s="72" t="str">
        <f aca="false">IF(BL138=0,"",(BL137/BL138))</f>
        <v/>
      </c>
      <c r="BM139" s="72" t="str">
        <f aca="false">IF(BM138=0,"",(BM137/BM138))</f>
        <v/>
      </c>
      <c r="BN139" s="72" t="str">
        <f aca="false">IF(BN138=0,"",(BN137/BN138))</f>
        <v/>
      </c>
      <c r="BO139" s="72" t="str">
        <f aca="false">IF(BO138=0,"",(BO137/BO138))</f>
        <v/>
      </c>
      <c r="BP139" s="72" t="str">
        <f aca="false">IF(BP138=0,"",(BP137/BP138))</f>
        <v/>
      </c>
      <c r="BQ139" s="72" t="str">
        <f aca="false">IF(BQ138=0,"",(BQ137/BQ138))</f>
        <v/>
      </c>
      <c r="BR139" s="72" t="str">
        <f aca="false">IF(BR138=0,"",(BR137/BR138))</f>
        <v/>
      </c>
      <c r="BS139" s="72" t="str">
        <f aca="false">IF(BS138=0,"",(BS137/BS138))</f>
        <v/>
      </c>
      <c r="BT139" s="127" t="n">
        <f aca="false">BT137/BT138</f>
        <v>166.617595307918</v>
      </c>
      <c r="BU139" s="128"/>
      <c r="BV139" s="129"/>
      <c r="BW139" s="120"/>
      <c r="BX139" s="130"/>
      <c r="BY139" s="72" t="str">
        <f aca="false">IF(BY138=0,"",(BY137/BY138))</f>
        <v/>
      </c>
      <c r="BZ139" s="130"/>
      <c r="CA139" s="130"/>
    </row>
    <row r="140" customFormat="false" ht="12.75" hidden="false" customHeight="true" outlineLevel="0" collapsed="false">
      <c r="BU140" s="131"/>
      <c r="BV140" s="132" t="s">
        <v>283</v>
      </c>
      <c r="BW140" s="133" t="n">
        <f aca="false">COUNTA(BW10:BW136)/3</f>
        <v>41.6666666666667</v>
      </c>
    </row>
    <row r="141" customFormat="false" ht="12.75" hidden="false" customHeight="true" outlineLevel="0" collapsed="false">
      <c r="A141" s="134"/>
      <c r="B141" s="1" t="s">
        <v>284</v>
      </c>
      <c r="D141" s="131" t="n">
        <f aca="false">(COUNTA(D11:D136)/3)</f>
        <v>4</v>
      </c>
      <c r="E141" s="131" t="n">
        <f aca="false">(COUNTA(E11:E136)/3)</f>
        <v>14</v>
      </c>
      <c r="F141" s="131" t="n">
        <f aca="false">(COUNTA(F11:F136)/3)</f>
        <v>6</v>
      </c>
      <c r="G141" s="131" t="n">
        <f aca="false">(COUNTA(G11:G136)/3)</f>
        <v>16</v>
      </c>
      <c r="H141" s="131" t="n">
        <f aca="false">(COUNTA(H11:H136)/3)</f>
        <v>5</v>
      </c>
      <c r="I141" s="131" t="n">
        <f aca="false">(COUNTA(I11:I136)/3)</f>
        <v>5</v>
      </c>
      <c r="J141" s="131" t="n">
        <f aca="false">(COUNTA(J11:J136)/3)</f>
        <v>5</v>
      </c>
      <c r="K141" s="131" t="n">
        <f aca="false">(COUNTA(K11:K136)/3)</f>
        <v>3</v>
      </c>
      <c r="L141" s="131" t="n">
        <f aca="false">(COUNTA(L11:L136)/3)</f>
        <v>10</v>
      </c>
      <c r="M141" s="131" t="n">
        <f aca="false">(COUNTA(M11:M136)/3)</f>
        <v>8</v>
      </c>
      <c r="N141" s="131" t="n">
        <f aca="false">(COUNTA(N11:N136)/3)</f>
        <v>1</v>
      </c>
      <c r="O141" s="131" t="n">
        <f aca="false">(COUNTA(O11:O136)/3)</f>
        <v>4</v>
      </c>
      <c r="P141" s="131" t="n">
        <f aca="false">COUNTA(P11:P136)/3</f>
        <v>6</v>
      </c>
      <c r="Q141" s="131" t="n">
        <f aca="false">(COUNTA(Q11:Q136)/3)</f>
        <v>5</v>
      </c>
      <c r="R141" s="131" t="n">
        <v>13</v>
      </c>
      <c r="S141" s="131" t="n">
        <v>4</v>
      </c>
      <c r="T141" s="131" t="n">
        <v>4</v>
      </c>
      <c r="U141" s="131" t="n">
        <v>10</v>
      </c>
      <c r="V141" s="131" t="n">
        <f aca="false">COUNTA(V11:V136)/3</f>
        <v>24</v>
      </c>
      <c r="W141" s="131" t="n">
        <f aca="false">COUNTA(W11:W136)/3</f>
        <v>6</v>
      </c>
      <c r="X141" s="131" t="n">
        <f aca="false">COUNTA(X11:X136)/3</f>
        <v>8</v>
      </c>
      <c r="Y141" s="131" t="n">
        <f aca="false">COUNTA(Y11:Y136)/3</f>
        <v>5</v>
      </c>
      <c r="Z141" s="131" t="n">
        <f aca="false">COUNTA(Z11:Z136)/3</f>
        <v>4</v>
      </c>
      <c r="AA141" s="131" t="n">
        <f aca="false">COUNTA(AA11:AA136)/3</f>
        <v>5</v>
      </c>
      <c r="AB141" s="131" t="n">
        <f aca="false">COUNTA(AB11:AB136)/3</f>
        <v>1</v>
      </c>
      <c r="AC141" s="131" t="n">
        <f aca="false">COUNTA(AC11:AC136)/3</f>
        <v>4</v>
      </c>
      <c r="AD141" s="131" t="n">
        <f aca="false">COUNTA(AD11:AD136)/3</f>
        <v>5</v>
      </c>
      <c r="AE141" s="131" t="n">
        <f aca="false">COUNTA(AE11:AE136)/3</f>
        <v>6</v>
      </c>
      <c r="AF141" s="131" t="n">
        <f aca="false">COUNTA(AF11:AF136)/3</f>
        <v>2</v>
      </c>
      <c r="AG141" s="131" t="n">
        <f aca="false">COUNTA(AG11:AG136)/3</f>
        <v>2</v>
      </c>
      <c r="AH141" s="131" t="n">
        <f aca="false">COUNTA(AH11:AH136)/3</f>
        <v>3</v>
      </c>
      <c r="AI141" s="131" t="n">
        <f aca="false">COUNTA(AI11:AI136)/3</f>
        <v>10</v>
      </c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  <c r="BF141" s="133"/>
      <c r="BG141" s="133"/>
      <c r="BH141" s="133"/>
      <c r="BI141" s="133"/>
      <c r="BJ141" s="133"/>
      <c r="BK141" s="133"/>
      <c r="BL141" s="133"/>
      <c r="BM141" s="133"/>
      <c r="BN141" s="133"/>
      <c r="BO141" s="133"/>
      <c r="BP141" s="133"/>
      <c r="BQ141" s="133"/>
      <c r="BR141" s="133"/>
      <c r="BS141" s="133"/>
      <c r="BT141" s="135" t="n">
        <f aca="false">SUM(D141:BS141)</f>
        <v>208</v>
      </c>
      <c r="BU141" s="133"/>
      <c r="BW141" s="134"/>
    </row>
    <row r="142" customFormat="false" ht="12.75" hidden="false" customHeight="true" outlineLevel="0" collapsed="false"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</row>
    <row r="143" customFormat="false" ht="12.75" hidden="false" customHeight="true" outlineLevel="0" collapsed="false"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U143" s="1" t="n">
        <f aca="false">BT137-284083</f>
        <v>0</v>
      </c>
    </row>
    <row r="145" customFormat="false" ht="12.75" hidden="false" customHeight="true" outlineLevel="0" collapsed="false">
      <c r="BC145" s="138"/>
      <c r="BD145" s="138"/>
      <c r="BE145" s="138"/>
      <c r="BF145" s="138"/>
      <c r="BG145" s="138"/>
      <c r="BH145" s="138"/>
      <c r="BI145" s="138"/>
      <c r="BJ145" s="138"/>
      <c r="BK145" s="138"/>
      <c r="BL145" s="138"/>
      <c r="BM145" s="138"/>
      <c r="BN145" s="138"/>
      <c r="BO145" s="138"/>
      <c r="BP145" s="138"/>
      <c r="BQ145" s="138"/>
      <c r="BR145" s="138"/>
      <c r="BS145" s="138"/>
    </row>
  </sheetData>
  <mergeCells count="1">
    <mergeCell ref="BT5:BU5"/>
  </mergeCells>
  <conditionalFormatting sqref="D13:BT13 D16:BT16 D19:BT19 D22:BT22 D25:BT25 D28:BT28 D31:BT31 D37:BT37 D43:BT43 D46:AH46 D49:BT49 D52:AH52 D55:BT55 D58:AH58 D61:BT61 D64:AH64 D67:BT67 D70:AH70 D73:BT73 D76:AH76 D79:BT79 D82:AH82 D85:BT85 D88:AH88 D91:BT91 D94:AH94 D97:BT97 D100:AH100 D103:BT103 D106:AH106 D109:BT109 D112:AH112 D115:BT115 D118:AH118 D121:BT121 D124:AH124 D127:BT127 D130:AH130 D133:BT133 D136:AH136 V40:AF40 AJ46:BT46 AJ52:BT52 AJ58:BT58 AJ64:BT64 AJ70:BT70 AJ76:BT76 AJ82:BT82 AJ88:BT88 AJ94:BT94 AJ100:BT100 AJ106:BT106 AJ112:BT112 AJ118:BT118 AJ124:BT124 AJ130:BT130 AJ136:BT136 BT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pane xSplit="0" ySplit="6" topLeftCell="BM364" activePane="bottomLeft" state="frozen"/>
      <selection pane="topLeft" activeCell="F1" activeCellId="0" sqref="F1"/>
      <selection pane="bottomLeft" activeCell="N200" activeCellId="0" sqref="N200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4.61"/>
    <col collapsed="false" customWidth="true" hidden="false" outlineLevel="0" max="2" min="2" style="139" width="4.37"/>
    <col collapsed="false" customWidth="true" hidden="false" outlineLevel="0" max="3" min="3" style="139" width="8.24"/>
    <col collapsed="false" customWidth="true" hidden="false" outlineLevel="0" max="4" min="4" style="139" width="11.61"/>
    <col collapsed="false" customWidth="true" hidden="false" outlineLevel="0" max="5" min="5" style="139" width="17.37"/>
    <col collapsed="false" customWidth="false" hidden="false" outlineLevel="0" max="6" min="6" style="139" width="9.87"/>
    <col collapsed="false" customWidth="true" hidden="false" outlineLevel="0" max="7" min="7" style="139" width="16.12"/>
    <col collapsed="false" customWidth="true" hidden="false" outlineLevel="0" max="8" min="8" style="139" width="22.99"/>
    <col collapsed="false" customWidth="false" hidden="false" outlineLevel="0" max="11" min="9" style="139" width="9.87"/>
    <col collapsed="false" customWidth="false" hidden="false" outlineLevel="0" max="12" min="12" style="140" width="9.87"/>
    <col collapsed="false" customWidth="true" hidden="false" outlineLevel="0" max="13" min="13" style="141" width="16.12"/>
    <col collapsed="false" customWidth="false" hidden="false" outlineLevel="0" max="257" min="14" style="139" width="9.87"/>
  </cols>
  <sheetData>
    <row r="1" customFormat="false" ht="12.75" hidden="false" customHeight="false" outlineLevel="0" collapsed="false">
      <c r="M1" s="142"/>
    </row>
    <row r="2" customFormat="false" ht="12.75" hidden="false" customHeight="false" outlineLevel="0" collapsed="false">
      <c r="A2" s="143" t="s">
        <v>285</v>
      </c>
      <c r="B2" s="144"/>
      <c r="C2" s="144"/>
      <c r="D2" s="143"/>
      <c r="E2" s="143"/>
      <c r="F2" s="144"/>
      <c r="G2" s="143"/>
      <c r="H2" s="143"/>
      <c r="J2" s="145"/>
      <c r="K2" s="145"/>
      <c r="L2" s="146"/>
      <c r="M2" s="142"/>
    </row>
    <row r="3" customFormat="false" ht="12.75" hidden="false" customHeight="false" outlineLevel="0" collapsed="false">
      <c r="A3" s="145"/>
      <c r="B3" s="145"/>
      <c r="C3" s="145"/>
      <c r="F3" s="145"/>
      <c r="J3" s="145"/>
      <c r="K3" s="145"/>
      <c r="L3" s="146"/>
      <c r="M3" s="142"/>
    </row>
    <row r="4" customFormat="false" ht="12.75" hidden="false" customHeight="false" outlineLevel="0" collapsed="false">
      <c r="A4" s="147"/>
      <c r="B4" s="147"/>
      <c r="C4" s="148" t="s">
        <v>286</v>
      </c>
      <c r="D4" s="149"/>
      <c r="E4" s="149"/>
      <c r="F4" s="147"/>
      <c r="G4" s="149"/>
      <c r="H4" s="149"/>
      <c r="I4" s="149"/>
      <c r="J4" s="147"/>
      <c r="K4" s="147"/>
      <c r="L4" s="150"/>
      <c r="M4" s="151"/>
    </row>
    <row r="5" customFormat="false" ht="12.75" hidden="false" customHeight="false" outlineLevel="0" collapsed="false">
      <c r="A5" s="147"/>
      <c r="B5" s="147"/>
      <c r="C5" s="147"/>
      <c r="D5" s="149"/>
      <c r="E5" s="149"/>
      <c r="F5" s="147"/>
      <c r="G5" s="149"/>
      <c r="H5" s="149"/>
      <c r="I5" s="149"/>
      <c r="J5" s="147"/>
      <c r="K5" s="147"/>
      <c r="L5" s="150"/>
      <c r="M5" s="151"/>
    </row>
    <row r="6" customFormat="false" ht="23.25" hidden="false" customHeight="true" outlineLevel="0" collapsed="false">
      <c r="A6" s="152" t="s">
        <v>287</v>
      </c>
      <c r="B6" s="153" t="s">
        <v>288</v>
      </c>
      <c r="C6" s="153" t="s">
        <v>289</v>
      </c>
      <c r="D6" s="153" t="s">
        <v>290</v>
      </c>
      <c r="E6" s="153"/>
      <c r="F6" s="153" t="s">
        <v>291</v>
      </c>
      <c r="G6" s="154" t="s">
        <v>292</v>
      </c>
      <c r="H6" s="153" t="s">
        <v>293</v>
      </c>
      <c r="I6" s="153" t="s">
        <v>294</v>
      </c>
      <c r="J6" s="153" t="s">
        <v>65</v>
      </c>
      <c r="K6" s="153" t="s">
        <v>97</v>
      </c>
      <c r="L6" s="155" t="s">
        <v>113</v>
      </c>
      <c r="M6" s="156" t="s">
        <v>295</v>
      </c>
    </row>
    <row r="7" s="163" customFormat="true" ht="12.75" hidden="false" customHeight="true" outlineLevel="0" collapsed="false">
      <c r="A7" s="157" t="n">
        <v>10</v>
      </c>
      <c r="B7" s="157" t="n">
        <v>9</v>
      </c>
      <c r="C7" s="157" t="n">
        <v>2023</v>
      </c>
      <c r="D7" s="158" t="s">
        <v>296</v>
      </c>
      <c r="E7" s="158"/>
      <c r="F7" s="157" t="s">
        <v>297</v>
      </c>
      <c r="G7" s="158" t="s">
        <v>10</v>
      </c>
      <c r="H7" s="159" t="s">
        <v>298</v>
      </c>
      <c r="I7" s="157" t="s">
        <v>105</v>
      </c>
      <c r="J7" s="160" t="n">
        <v>2714</v>
      </c>
      <c r="K7" s="157" t="n">
        <v>14</v>
      </c>
      <c r="L7" s="161" t="n">
        <f aca="false">J7/K7</f>
        <v>193.857142857143</v>
      </c>
      <c r="M7" s="162" t="s">
        <v>299</v>
      </c>
      <c r="O7" s="0"/>
    </row>
    <row r="8" s="163" customFormat="true" ht="12.75" hidden="false" customHeight="true" outlineLevel="0" collapsed="false">
      <c r="A8" s="157" t="n">
        <v>10</v>
      </c>
      <c r="B8" s="157" t="n">
        <v>9</v>
      </c>
      <c r="C8" s="157" t="n">
        <v>2023</v>
      </c>
      <c r="D8" s="158" t="s">
        <v>296</v>
      </c>
      <c r="E8" s="158"/>
      <c r="F8" s="157" t="s">
        <v>297</v>
      </c>
      <c r="G8" s="158" t="s">
        <v>10</v>
      </c>
      <c r="H8" s="159" t="s">
        <v>300</v>
      </c>
      <c r="I8" s="157" t="s">
        <v>106</v>
      </c>
      <c r="J8" s="160" t="n">
        <v>2188</v>
      </c>
      <c r="K8" s="157" t="n">
        <v>14</v>
      </c>
      <c r="L8" s="164" t="n">
        <f aca="false">J8/K8</f>
        <v>156.285714285714</v>
      </c>
      <c r="M8" s="165" t="s">
        <v>301</v>
      </c>
      <c r="O8" s="0"/>
    </row>
    <row r="9" s="163" customFormat="true" ht="12.75" hidden="false" customHeight="true" outlineLevel="0" collapsed="false">
      <c r="A9" s="157" t="n">
        <v>10</v>
      </c>
      <c r="B9" s="157" t="n">
        <v>9</v>
      </c>
      <c r="C9" s="157" t="n">
        <v>2023</v>
      </c>
      <c r="D9" s="158" t="s">
        <v>296</v>
      </c>
      <c r="E9" s="158"/>
      <c r="F9" s="157" t="s">
        <v>297</v>
      </c>
      <c r="G9" s="158" t="s">
        <v>10</v>
      </c>
      <c r="H9" s="159" t="s">
        <v>302</v>
      </c>
      <c r="I9" s="157" t="s">
        <v>107</v>
      </c>
      <c r="J9" s="160" t="n">
        <v>2474</v>
      </c>
      <c r="K9" s="157" t="n">
        <v>14</v>
      </c>
      <c r="L9" s="164" t="n">
        <f aca="false">J9/K9</f>
        <v>176.714285714286</v>
      </c>
      <c r="M9" s="165" t="s">
        <v>303</v>
      </c>
      <c r="O9" s="0"/>
    </row>
    <row r="10" s="163" customFormat="true" ht="12.75" hidden="false" customHeight="true" outlineLevel="0" collapsed="false">
      <c r="A10" s="157" t="n">
        <v>10</v>
      </c>
      <c r="B10" s="157" t="n">
        <v>9</v>
      </c>
      <c r="C10" s="157" t="n">
        <v>2023</v>
      </c>
      <c r="D10" s="158" t="s">
        <v>296</v>
      </c>
      <c r="E10" s="158"/>
      <c r="F10" s="157" t="s">
        <v>297</v>
      </c>
      <c r="G10" s="158" t="s">
        <v>10</v>
      </c>
      <c r="H10" s="159" t="s">
        <v>304</v>
      </c>
      <c r="I10" s="157" t="s">
        <v>107</v>
      </c>
      <c r="J10" s="160" t="n">
        <v>2265</v>
      </c>
      <c r="K10" s="157" t="n">
        <v>14</v>
      </c>
      <c r="L10" s="164" t="n">
        <f aca="false">J10/K10</f>
        <v>161.785714285714</v>
      </c>
      <c r="M10" s="165" t="s">
        <v>303</v>
      </c>
      <c r="O10" s="0"/>
    </row>
    <row r="11" s="163" customFormat="true" ht="12.75" hidden="false" customHeight="true" outlineLevel="0" collapsed="false">
      <c r="A11" s="157" t="n">
        <v>17</v>
      </c>
      <c r="B11" s="157" t="n">
        <v>9</v>
      </c>
      <c r="C11" s="157" t="n">
        <v>2023</v>
      </c>
      <c r="D11" s="158" t="s">
        <v>305</v>
      </c>
      <c r="E11" s="158"/>
      <c r="F11" s="157" t="s">
        <v>306</v>
      </c>
      <c r="G11" s="158" t="s">
        <v>307</v>
      </c>
      <c r="H11" s="158" t="s">
        <v>308</v>
      </c>
      <c r="I11" s="157" t="s">
        <v>105</v>
      </c>
      <c r="J11" s="160" t="n">
        <v>1027</v>
      </c>
      <c r="K11" s="157" t="n">
        <v>8</v>
      </c>
      <c r="L11" s="164" t="n">
        <f aca="false">J11/K11</f>
        <v>128.375</v>
      </c>
      <c r="M11" s="166" t="s">
        <v>299</v>
      </c>
      <c r="O11" s="0"/>
    </row>
    <row r="12" s="163" customFormat="true" ht="12.75" hidden="false" customHeight="true" outlineLevel="0" collapsed="false">
      <c r="A12" s="157" t="n">
        <v>17</v>
      </c>
      <c r="B12" s="157" t="n">
        <v>9</v>
      </c>
      <c r="C12" s="157" t="n">
        <v>2023</v>
      </c>
      <c r="D12" s="158" t="s">
        <v>305</v>
      </c>
      <c r="E12" s="158"/>
      <c r="F12" s="157" t="s">
        <v>306</v>
      </c>
      <c r="G12" s="158" t="s">
        <v>307</v>
      </c>
      <c r="H12" s="158" t="s">
        <v>309</v>
      </c>
      <c r="I12" s="157" t="s">
        <v>105</v>
      </c>
      <c r="J12" s="160" t="n">
        <v>1239</v>
      </c>
      <c r="K12" s="157" t="n">
        <v>8</v>
      </c>
      <c r="L12" s="164" t="n">
        <f aca="false">J12/K12</f>
        <v>154.875</v>
      </c>
      <c r="M12" s="166" t="s">
        <v>299</v>
      </c>
      <c r="O12" s="0"/>
    </row>
    <row r="13" s="163" customFormat="true" ht="12.75" hidden="false" customHeight="true" outlineLevel="0" collapsed="false">
      <c r="A13" s="157" t="n">
        <v>17</v>
      </c>
      <c r="B13" s="157" t="n">
        <v>9</v>
      </c>
      <c r="C13" s="157" t="n">
        <v>2023</v>
      </c>
      <c r="D13" s="158" t="s">
        <v>305</v>
      </c>
      <c r="E13" s="158"/>
      <c r="F13" s="157" t="s">
        <v>306</v>
      </c>
      <c r="G13" s="158" t="s">
        <v>307</v>
      </c>
      <c r="H13" s="159" t="s">
        <v>298</v>
      </c>
      <c r="I13" s="157" t="s">
        <v>105</v>
      </c>
      <c r="J13" s="160" t="n">
        <v>1345</v>
      </c>
      <c r="K13" s="157" t="n">
        <v>8</v>
      </c>
      <c r="L13" s="164" t="n">
        <f aca="false">J13/K13</f>
        <v>168.125</v>
      </c>
      <c r="M13" s="166" t="s">
        <v>299</v>
      </c>
      <c r="O13" s="0"/>
    </row>
    <row r="14" s="163" customFormat="true" ht="12.75" hidden="false" customHeight="true" outlineLevel="0" collapsed="false">
      <c r="A14" s="157" t="n">
        <v>17</v>
      </c>
      <c r="B14" s="157" t="n">
        <v>9</v>
      </c>
      <c r="C14" s="157" t="n">
        <v>2023</v>
      </c>
      <c r="D14" s="158" t="s">
        <v>305</v>
      </c>
      <c r="E14" s="158"/>
      <c r="F14" s="157" t="s">
        <v>306</v>
      </c>
      <c r="G14" s="158" t="s">
        <v>307</v>
      </c>
      <c r="H14" s="158" t="s">
        <v>310</v>
      </c>
      <c r="I14" s="157" t="s">
        <v>106</v>
      </c>
      <c r="J14" s="160" t="n">
        <v>1363</v>
      </c>
      <c r="K14" s="157" t="n">
        <v>8</v>
      </c>
      <c r="L14" s="164" t="n">
        <f aca="false">J14/K14</f>
        <v>170.375</v>
      </c>
      <c r="M14" s="165" t="s">
        <v>311</v>
      </c>
      <c r="O14" s="0"/>
    </row>
    <row r="15" s="163" customFormat="true" ht="12.75" hidden="false" customHeight="true" outlineLevel="0" collapsed="false">
      <c r="A15" s="157" t="n">
        <v>17</v>
      </c>
      <c r="B15" s="157" t="n">
        <v>9</v>
      </c>
      <c r="C15" s="157" t="n">
        <v>2023</v>
      </c>
      <c r="D15" s="158" t="s">
        <v>305</v>
      </c>
      <c r="E15" s="158"/>
      <c r="F15" s="157" t="s">
        <v>306</v>
      </c>
      <c r="G15" s="158" t="s">
        <v>307</v>
      </c>
      <c r="H15" s="159" t="s">
        <v>312</v>
      </c>
      <c r="I15" s="157" t="s">
        <v>106</v>
      </c>
      <c r="J15" s="160" t="n">
        <v>1284</v>
      </c>
      <c r="K15" s="157" t="n">
        <v>8</v>
      </c>
      <c r="L15" s="164" t="n">
        <f aca="false">J15/K15</f>
        <v>160.5</v>
      </c>
      <c r="M15" s="165" t="s">
        <v>311</v>
      </c>
      <c r="O15" s="0"/>
    </row>
    <row r="16" s="163" customFormat="true" ht="12.75" hidden="false" customHeight="true" outlineLevel="0" collapsed="false">
      <c r="A16" s="157" t="n">
        <v>17</v>
      </c>
      <c r="B16" s="157" t="n">
        <v>9</v>
      </c>
      <c r="C16" s="157" t="n">
        <v>2023</v>
      </c>
      <c r="D16" s="158" t="s">
        <v>305</v>
      </c>
      <c r="E16" s="158"/>
      <c r="F16" s="157" t="s">
        <v>306</v>
      </c>
      <c r="G16" s="158" t="s">
        <v>307</v>
      </c>
      <c r="H16" s="159" t="s">
        <v>313</v>
      </c>
      <c r="I16" s="157" t="s">
        <v>106</v>
      </c>
      <c r="J16" s="160" t="n">
        <v>1335</v>
      </c>
      <c r="K16" s="157" t="n">
        <v>8</v>
      </c>
      <c r="L16" s="164" t="n">
        <f aca="false">J16/K16</f>
        <v>166.875</v>
      </c>
      <c r="M16" s="165" t="s">
        <v>311</v>
      </c>
      <c r="O16" s="0"/>
    </row>
    <row r="17" s="163" customFormat="true" ht="12.75" hidden="false" customHeight="true" outlineLevel="0" collapsed="false">
      <c r="A17" s="157" t="n">
        <v>17</v>
      </c>
      <c r="B17" s="157" t="n">
        <v>9</v>
      </c>
      <c r="C17" s="157" t="n">
        <v>2023</v>
      </c>
      <c r="D17" s="158" t="s">
        <v>305</v>
      </c>
      <c r="E17" s="158"/>
      <c r="F17" s="157" t="s">
        <v>306</v>
      </c>
      <c r="G17" s="158" t="s">
        <v>307</v>
      </c>
      <c r="H17" s="159" t="s">
        <v>314</v>
      </c>
      <c r="I17" s="157" t="s">
        <v>315</v>
      </c>
      <c r="J17" s="160" t="n">
        <v>1141</v>
      </c>
      <c r="K17" s="157" t="n">
        <v>8</v>
      </c>
      <c r="L17" s="164" t="n">
        <f aca="false">J17/K17</f>
        <v>142.625</v>
      </c>
      <c r="M17" s="165" t="s">
        <v>316</v>
      </c>
      <c r="O17" s="0"/>
    </row>
    <row r="18" s="163" customFormat="true" ht="12.75" hidden="false" customHeight="true" outlineLevel="0" collapsed="false">
      <c r="A18" s="157" t="n">
        <v>17</v>
      </c>
      <c r="B18" s="157" t="n">
        <v>9</v>
      </c>
      <c r="C18" s="157" t="n">
        <v>2023</v>
      </c>
      <c r="D18" s="158" t="s">
        <v>305</v>
      </c>
      <c r="E18" s="158"/>
      <c r="F18" s="157" t="s">
        <v>306</v>
      </c>
      <c r="G18" s="158" t="s">
        <v>307</v>
      </c>
      <c r="H18" s="159" t="s">
        <v>317</v>
      </c>
      <c r="I18" s="157" t="s">
        <v>315</v>
      </c>
      <c r="J18" s="160" t="n">
        <v>982</v>
      </c>
      <c r="K18" s="157" t="n">
        <v>8</v>
      </c>
      <c r="L18" s="164" t="n">
        <f aca="false">J18/K18</f>
        <v>122.75</v>
      </c>
      <c r="M18" s="165" t="s">
        <v>316</v>
      </c>
      <c r="O18" s="0"/>
    </row>
    <row r="19" s="163" customFormat="true" ht="12.75" hidden="false" customHeight="true" outlineLevel="0" collapsed="false">
      <c r="A19" s="157" t="n">
        <v>17</v>
      </c>
      <c r="B19" s="157" t="n">
        <v>9</v>
      </c>
      <c r="C19" s="157" t="n">
        <v>2023</v>
      </c>
      <c r="D19" s="158" t="s">
        <v>305</v>
      </c>
      <c r="E19" s="158"/>
      <c r="F19" s="157" t="s">
        <v>306</v>
      </c>
      <c r="G19" s="158" t="s">
        <v>307</v>
      </c>
      <c r="H19" s="159" t="s">
        <v>318</v>
      </c>
      <c r="I19" s="157" t="s">
        <v>107</v>
      </c>
      <c r="J19" s="160" t="n">
        <v>1298</v>
      </c>
      <c r="K19" s="157" t="n">
        <v>8</v>
      </c>
      <c r="L19" s="164" t="n">
        <f aca="false">J19/K19</f>
        <v>162.25</v>
      </c>
      <c r="M19" s="165" t="s">
        <v>319</v>
      </c>
      <c r="O19" s="0"/>
    </row>
    <row r="20" s="163" customFormat="true" ht="12.75" hidden="false" customHeight="true" outlineLevel="0" collapsed="false">
      <c r="A20" s="157" t="n">
        <v>17</v>
      </c>
      <c r="B20" s="157" t="n">
        <v>9</v>
      </c>
      <c r="C20" s="157" t="n">
        <v>2023</v>
      </c>
      <c r="D20" s="158" t="s">
        <v>305</v>
      </c>
      <c r="E20" s="158"/>
      <c r="F20" s="157" t="s">
        <v>306</v>
      </c>
      <c r="G20" s="158" t="s">
        <v>307</v>
      </c>
      <c r="H20" s="159" t="s">
        <v>320</v>
      </c>
      <c r="I20" s="157" t="s">
        <v>107</v>
      </c>
      <c r="J20" s="160" t="n">
        <v>889</v>
      </c>
      <c r="K20" s="157" t="n">
        <v>8</v>
      </c>
      <c r="L20" s="164" t="n">
        <f aca="false">J20/K20</f>
        <v>111.125</v>
      </c>
      <c r="M20" s="167" t="s">
        <v>319</v>
      </c>
      <c r="O20" s="0"/>
    </row>
    <row r="21" s="163" customFormat="true" ht="12.75" hidden="false" customHeight="true" outlineLevel="0" collapsed="false">
      <c r="A21" s="157" t="n">
        <v>17</v>
      </c>
      <c r="B21" s="157" t="n">
        <v>9</v>
      </c>
      <c r="C21" s="157" t="n">
        <v>2023</v>
      </c>
      <c r="D21" s="158" t="s">
        <v>305</v>
      </c>
      <c r="E21" s="158"/>
      <c r="F21" s="157" t="s">
        <v>306</v>
      </c>
      <c r="G21" s="158" t="s">
        <v>307</v>
      </c>
      <c r="H21" s="159" t="s">
        <v>321</v>
      </c>
      <c r="I21" s="157" t="s">
        <v>107</v>
      </c>
      <c r="J21" s="160" t="n">
        <v>1275</v>
      </c>
      <c r="K21" s="157" t="n">
        <v>8</v>
      </c>
      <c r="L21" s="164" t="n">
        <f aca="false">J21/K21</f>
        <v>159.375</v>
      </c>
      <c r="M21" s="165" t="s">
        <v>319</v>
      </c>
    </row>
    <row r="22" s="163" customFormat="true" ht="12.75" hidden="false" customHeight="true" outlineLevel="0" collapsed="false">
      <c r="A22" s="157" t="n">
        <v>17</v>
      </c>
      <c r="B22" s="157" t="n">
        <v>9</v>
      </c>
      <c r="C22" s="157" t="n">
        <v>2023</v>
      </c>
      <c r="D22" s="158" t="s">
        <v>305</v>
      </c>
      <c r="E22" s="158"/>
      <c r="F22" s="157" t="s">
        <v>306</v>
      </c>
      <c r="G22" s="158" t="s">
        <v>307</v>
      </c>
      <c r="H22" s="159" t="s">
        <v>322</v>
      </c>
      <c r="I22" s="157" t="s">
        <v>323</v>
      </c>
      <c r="J22" s="160" t="n">
        <v>1118</v>
      </c>
      <c r="K22" s="157" t="n">
        <v>7</v>
      </c>
      <c r="L22" s="164" t="n">
        <f aca="false">J22/K22</f>
        <v>159.714285714286</v>
      </c>
      <c r="M22" s="165" t="s">
        <v>324</v>
      </c>
    </row>
    <row r="23" s="163" customFormat="true" ht="12.75" hidden="false" customHeight="true" outlineLevel="0" collapsed="false">
      <c r="A23" s="157" t="n">
        <v>17</v>
      </c>
      <c r="B23" s="157" t="n">
        <v>9</v>
      </c>
      <c r="C23" s="157" t="n">
        <v>2023</v>
      </c>
      <c r="D23" s="158" t="s">
        <v>305</v>
      </c>
      <c r="E23" s="158"/>
      <c r="F23" s="157" t="s">
        <v>306</v>
      </c>
      <c r="G23" s="158" t="s">
        <v>307</v>
      </c>
      <c r="H23" s="159" t="s">
        <v>325</v>
      </c>
      <c r="I23" s="157" t="s">
        <v>323</v>
      </c>
      <c r="J23" s="160" t="n">
        <v>1287</v>
      </c>
      <c r="K23" s="157" t="n">
        <v>8</v>
      </c>
      <c r="L23" s="164" t="n">
        <f aca="false">J23/K23</f>
        <v>160.875</v>
      </c>
      <c r="M23" s="165" t="s">
        <v>324</v>
      </c>
    </row>
    <row r="24" s="163" customFormat="true" ht="12.75" hidden="false" customHeight="true" outlineLevel="0" collapsed="false">
      <c r="A24" s="157" t="n">
        <v>17</v>
      </c>
      <c r="B24" s="157" t="n">
        <v>9</v>
      </c>
      <c r="C24" s="157" t="n">
        <v>2023</v>
      </c>
      <c r="D24" s="158" t="s">
        <v>305</v>
      </c>
      <c r="E24" s="158"/>
      <c r="F24" s="157" t="s">
        <v>306</v>
      </c>
      <c r="G24" s="158" t="s">
        <v>307</v>
      </c>
      <c r="H24" s="159" t="s">
        <v>326</v>
      </c>
      <c r="I24" s="157" t="s">
        <v>323</v>
      </c>
      <c r="J24" s="160" t="n">
        <v>1179</v>
      </c>
      <c r="K24" s="157" t="n">
        <v>8</v>
      </c>
      <c r="L24" s="164" t="n">
        <f aca="false">J24/K24</f>
        <v>147.375</v>
      </c>
      <c r="M24" s="165" t="s">
        <v>324</v>
      </c>
    </row>
    <row r="25" s="175" customFormat="true" ht="12.75" hidden="false" customHeight="true" outlineLevel="0" collapsed="false">
      <c r="A25" s="168" t="n">
        <v>24</v>
      </c>
      <c r="B25" s="169" t="n">
        <v>9</v>
      </c>
      <c r="C25" s="169" t="n">
        <v>2023</v>
      </c>
      <c r="D25" s="170" t="s">
        <v>327</v>
      </c>
      <c r="E25" s="170"/>
      <c r="F25" s="168" t="s">
        <v>117</v>
      </c>
      <c r="G25" s="170" t="s">
        <v>10</v>
      </c>
      <c r="H25" s="171" t="s">
        <v>313</v>
      </c>
      <c r="I25" s="172" t="s">
        <v>105</v>
      </c>
      <c r="J25" s="173" t="n">
        <v>2909</v>
      </c>
      <c r="K25" s="172" t="n">
        <v>15</v>
      </c>
      <c r="L25" s="174" t="n">
        <f aca="false">J25/K25</f>
        <v>193.933333333333</v>
      </c>
      <c r="M25" s="167" t="s">
        <v>328</v>
      </c>
      <c r="O25" s="163"/>
    </row>
    <row r="26" s="175" customFormat="true" ht="12.75" hidden="false" customHeight="true" outlineLevel="0" collapsed="false">
      <c r="A26" s="168" t="n">
        <v>24</v>
      </c>
      <c r="B26" s="169" t="n">
        <v>9</v>
      </c>
      <c r="C26" s="169" t="n">
        <v>2023</v>
      </c>
      <c r="D26" s="170" t="s">
        <v>327</v>
      </c>
      <c r="E26" s="170"/>
      <c r="F26" s="168" t="s">
        <v>117</v>
      </c>
      <c r="G26" s="170" t="s">
        <v>10</v>
      </c>
      <c r="H26" s="176" t="s">
        <v>312</v>
      </c>
      <c r="I26" s="172" t="s">
        <v>105</v>
      </c>
      <c r="J26" s="173" t="n">
        <v>2844</v>
      </c>
      <c r="K26" s="172" t="n">
        <v>15</v>
      </c>
      <c r="L26" s="177" t="n">
        <f aca="false">J26/K26</f>
        <v>189.6</v>
      </c>
      <c r="M26" s="167" t="s">
        <v>328</v>
      </c>
      <c r="O26" s="163"/>
    </row>
    <row r="27" s="175" customFormat="true" ht="12.75" hidden="false" customHeight="true" outlineLevel="0" collapsed="false">
      <c r="A27" s="168" t="n">
        <v>24</v>
      </c>
      <c r="B27" s="169" t="n">
        <v>9</v>
      </c>
      <c r="C27" s="169" t="n">
        <v>2023</v>
      </c>
      <c r="D27" s="170" t="s">
        <v>327</v>
      </c>
      <c r="E27" s="170"/>
      <c r="F27" s="168" t="s">
        <v>117</v>
      </c>
      <c r="G27" s="170" t="s">
        <v>10</v>
      </c>
      <c r="H27" s="171" t="s">
        <v>310</v>
      </c>
      <c r="I27" s="172" t="s">
        <v>105</v>
      </c>
      <c r="J27" s="173" t="n">
        <v>2622</v>
      </c>
      <c r="K27" s="172" t="n">
        <v>15</v>
      </c>
      <c r="L27" s="177" t="n">
        <f aca="false">J27/K27</f>
        <v>174.8</v>
      </c>
      <c r="M27" s="167" t="s">
        <v>328</v>
      </c>
      <c r="O27" s="163"/>
    </row>
    <row r="28" s="175" customFormat="true" ht="12.75" hidden="false" customHeight="true" outlineLevel="0" collapsed="false">
      <c r="A28" s="168" t="n">
        <v>24</v>
      </c>
      <c r="B28" s="169" t="n">
        <v>9</v>
      </c>
      <c r="C28" s="169" t="n">
        <v>2023</v>
      </c>
      <c r="D28" s="170" t="s">
        <v>327</v>
      </c>
      <c r="E28" s="170"/>
      <c r="F28" s="168" t="s">
        <v>117</v>
      </c>
      <c r="G28" s="170" t="s">
        <v>10</v>
      </c>
      <c r="H28" s="176" t="s">
        <v>298</v>
      </c>
      <c r="I28" s="172" t="s">
        <v>106</v>
      </c>
      <c r="J28" s="173" t="n">
        <v>2948</v>
      </c>
      <c r="K28" s="172" t="n">
        <v>15</v>
      </c>
      <c r="L28" s="174" t="n">
        <f aca="false">J28/K28</f>
        <v>196.533333333333</v>
      </c>
      <c r="M28" s="167" t="s">
        <v>329</v>
      </c>
      <c r="O28" s="0"/>
    </row>
    <row r="29" s="175" customFormat="true" ht="12.75" hidden="false" customHeight="true" outlineLevel="0" collapsed="false">
      <c r="A29" s="168" t="n">
        <v>24</v>
      </c>
      <c r="B29" s="169" t="n">
        <v>9</v>
      </c>
      <c r="C29" s="169" t="n">
        <v>2023</v>
      </c>
      <c r="D29" s="170" t="s">
        <v>327</v>
      </c>
      <c r="E29" s="170"/>
      <c r="F29" s="168" t="s">
        <v>117</v>
      </c>
      <c r="G29" s="170" t="s">
        <v>10</v>
      </c>
      <c r="H29" s="171" t="s">
        <v>325</v>
      </c>
      <c r="I29" s="172" t="s">
        <v>106</v>
      </c>
      <c r="J29" s="173" t="n">
        <v>2587</v>
      </c>
      <c r="K29" s="172" t="n">
        <v>15</v>
      </c>
      <c r="L29" s="177" t="n">
        <f aca="false">J29/K29</f>
        <v>172.466666666667</v>
      </c>
      <c r="M29" s="165" t="s">
        <v>329</v>
      </c>
      <c r="O29" s="0"/>
    </row>
    <row r="30" s="175" customFormat="true" ht="12.75" hidden="false" customHeight="true" outlineLevel="0" collapsed="false">
      <c r="A30" s="168" t="n">
        <v>24</v>
      </c>
      <c r="B30" s="169" t="n">
        <v>9</v>
      </c>
      <c r="C30" s="169" t="n">
        <v>2023</v>
      </c>
      <c r="D30" s="170" t="s">
        <v>327</v>
      </c>
      <c r="E30" s="170"/>
      <c r="F30" s="168" t="s">
        <v>117</v>
      </c>
      <c r="G30" s="170" t="s">
        <v>10</v>
      </c>
      <c r="H30" s="171" t="s">
        <v>330</v>
      </c>
      <c r="I30" s="172" t="s">
        <v>106</v>
      </c>
      <c r="J30" s="173" t="n">
        <v>2332</v>
      </c>
      <c r="K30" s="172" t="n">
        <v>15</v>
      </c>
      <c r="L30" s="177" t="n">
        <f aca="false">J30/K30</f>
        <v>155.466666666667</v>
      </c>
      <c r="M30" s="165" t="s">
        <v>329</v>
      </c>
      <c r="O30" s="0"/>
    </row>
    <row r="31" s="163" customFormat="true" ht="12.75" hidden="false" customHeight="true" outlineLevel="0" collapsed="false">
      <c r="A31" s="178" t="n">
        <v>8</v>
      </c>
      <c r="B31" s="178" t="n">
        <v>10</v>
      </c>
      <c r="C31" s="178" t="n">
        <v>2023</v>
      </c>
      <c r="D31" s="158" t="s">
        <v>331</v>
      </c>
      <c r="E31" s="158"/>
      <c r="F31" s="178" t="s">
        <v>118</v>
      </c>
      <c r="G31" s="158" t="s">
        <v>10</v>
      </c>
      <c r="H31" s="159" t="s">
        <v>318</v>
      </c>
      <c r="I31" s="179" t="s">
        <v>105</v>
      </c>
      <c r="J31" s="180" t="n">
        <v>1406</v>
      </c>
      <c r="K31" s="179" t="n">
        <v>8</v>
      </c>
      <c r="L31" s="177" t="n">
        <f aca="false">J31/K31</f>
        <v>175.75</v>
      </c>
      <c r="M31" s="166" t="s">
        <v>299</v>
      </c>
      <c r="O31" s="0"/>
    </row>
    <row r="32" s="163" customFormat="true" ht="12.75" hidden="false" customHeight="true" outlineLevel="0" collapsed="false">
      <c r="A32" s="178" t="n">
        <v>8</v>
      </c>
      <c r="B32" s="178" t="n">
        <v>10</v>
      </c>
      <c r="C32" s="178" t="n">
        <v>2023</v>
      </c>
      <c r="D32" s="158" t="s">
        <v>331</v>
      </c>
      <c r="E32" s="158"/>
      <c r="F32" s="178" t="s">
        <v>118</v>
      </c>
      <c r="G32" s="158" t="s">
        <v>10</v>
      </c>
      <c r="H32" s="159" t="s">
        <v>310</v>
      </c>
      <c r="I32" s="179" t="s">
        <v>105</v>
      </c>
      <c r="J32" s="180" t="n">
        <v>1488</v>
      </c>
      <c r="K32" s="179" t="n">
        <v>8</v>
      </c>
      <c r="L32" s="177" t="n">
        <f aca="false">J32/K32</f>
        <v>186</v>
      </c>
      <c r="M32" s="166" t="s">
        <v>299</v>
      </c>
      <c r="O32" s="0"/>
    </row>
    <row r="33" s="163" customFormat="true" ht="12.75" hidden="false" customHeight="true" outlineLevel="0" collapsed="false">
      <c r="A33" s="178" t="n">
        <v>8</v>
      </c>
      <c r="B33" s="178" t="n">
        <v>10</v>
      </c>
      <c r="C33" s="178" t="n">
        <v>2023</v>
      </c>
      <c r="D33" s="158" t="s">
        <v>331</v>
      </c>
      <c r="E33" s="158"/>
      <c r="F33" s="178" t="s">
        <v>118</v>
      </c>
      <c r="G33" s="158" t="s">
        <v>10</v>
      </c>
      <c r="H33" s="181" t="s">
        <v>312</v>
      </c>
      <c r="I33" s="179" t="s">
        <v>315</v>
      </c>
      <c r="J33" s="180" t="n">
        <v>1537</v>
      </c>
      <c r="K33" s="179" t="n">
        <v>8</v>
      </c>
      <c r="L33" s="174" t="n">
        <f aca="false">J33/K33</f>
        <v>192.125</v>
      </c>
      <c r="M33" s="166" t="s">
        <v>299</v>
      </c>
      <c r="O33" s="0"/>
    </row>
    <row r="34" s="163" customFormat="true" ht="12.75" hidden="false" customHeight="true" outlineLevel="0" collapsed="false">
      <c r="A34" s="178" t="n">
        <v>8</v>
      </c>
      <c r="B34" s="178" t="n">
        <v>10</v>
      </c>
      <c r="C34" s="178" t="n">
        <v>2023</v>
      </c>
      <c r="D34" s="158" t="s">
        <v>331</v>
      </c>
      <c r="E34" s="158"/>
      <c r="F34" s="178" t="s">
        <v>118</v>
      </c>
      <c r="G34" s="158" t="s">
        <v>10</v>
      </c>
      <c r="H34" s="181" t="s">
        <v>302</v>
      </c>
      <c r="I34" s="179" t="s">
        <v>315</v>
      </c>
      <c r="J34" s="180" t="n">
        <v>1607</v>
      </c>
      <c r="K34" s="179" t="n">
        <v>8</v>
      </c>
      <c r="L34" s="182" t="n">
        <f aca="false">J34/K34</f>
        <v>200.875</v>
      </c>
      <c r="M34" s="166" t="s">
        <v>299</v>
      </c>
      <c r="O34" s="0"/>
    </row>
    <row r="35" s="163" customFormat="true" ht="12.75" hidden="false" customHeight="true" outlineLevel="0" collapsed="false">
      <c r="A35" s="178" t="n">
        <v>8</v>
      </c>
      <c r="B35" s="178" t="n">
        <v>10</v>
      </c>
      <c r="C35" s="178" t="n">
        <v>2023</v>
      </c>
      <c r="D35" s="158" t="s">
        <v>331</v>
      </c>
      <c r="E35" s="158"/>
      <c r="F35" s="178" t="s">
        <v>118</v>
      </c>
      <c r="G35" s="158" t="s">
        <v>10</v>
      </c>
      <c r="H35" s="159" t="s">
        <v>326</v>
      </c>
      <c r="I35" s="179" t="s">
        <v>106</v>
      </c>
      <c r="J35" s="180" t="n">
        <v>1448</v>
      </c>
      <c r="K35" s="179" t="n">
        <v>8</v>
      </c>
      <c r="L35" s="177" t="n">
        <f aca="false">J35/K35</f>
        <v>181</v>
      </c>
      <c r="M35" s="165" t="s">
        <v>332</v>
      </c>
      <c r="O35" s="0"/>
    </row>
    <row r="36" s="163" customFormat="true" ht="12.75" hidden="false" customHeight="true" outlineLevel="0" collapsed="false">
      <c r="A36" s="178" t="n">
        <v>8</v>
      </c>
      <c r="B36" s="178" t="n">
        <v>10</v>
      </c>
      <c r="C36" s="178" t="n">
        <v>2023</v>
      </c>
      <c r="D36" s="158" t="s">
        <v>331</v>
      </c>
      <c r="E36" s="158"/>
      <c r="F36" s="178" t="s">
        <v>118</v>
      </c>
      <c r="G36" s="158" t="s">
        <v>10</v>
      </c>
      <c r="H36" s="159" t="s">
        <v>330</v>
      </c>
      <c r="I36" s="179" t="s">
        <v>106</v>
      </c>
      <c r="J36" s="180" t="n">
        <v>1273</v>
      </c>
      <c r="K36" s="179" t="n">
        <v>8</v>
      </c>
      <c r="L36" s="177" t="n">
        <f aca="false">J36/K36</f>
        <v>159.125</v>
      </c>
      <c r="M36" s="165" t="s">
        <v>332</v>
      </c>
      <c r="O36" s="0"/>
    </row>
    <row r="37" s="163" customFormat="true" ht="12.75" hidden="false" customHeight="true" outlineLevel="0" collapsed="false">
      <c r="A37" s="178" t="n">
        <v>8</v>
      </c>
      <c r="B37" s="178" t="n">
        <v>10</v>
      </c>
      <c r="C37" s="178" t="n">
        <v>2023</v>
      </c>
      <c r="D37" s="158" t="s">
        <v>331</v>
      </c>
      <c r="E37" s="158"/>
      <c r="F37" s="178" t="s">
        <v>118</v>
      </c>
      <c r="G37" s="158" t="s">
        <v>10</v>
      </c>
      <c r="H37" s="159" t="s">
        <v>333</v>
      </c>
      <c r="I37" s="179" t="s">
        <v>107</v>
      </c>
      <c r="J37" s="180" t="n">
        <v>1325</v>
      </c>
      <c r="K37" s="179" t="n">
        <v>8</v>
      </c>
      <c r="L37" s="177" t="n">
        <f aca="false">J37/K37</f>
        <v>165.625</v>
      </c>
      <c r="M37" s="165" t="s">
        <v>334</v>
      </c>
      <c r="O37" s="0"/>
    </row>
    <row r="38" s="163" customFormat="true" ht="12.75" hidden="false" customHeight="true" outlineLevel="0" collapsed="false">
      <c r="A38" s="178" t="n">
        <v>8</v>
      </c>
      <c r="B38" s="178" t="n">
        <v>10</v>
      </c>
      <c r="C38" s="178" t="n">
        <v>2023</v>
      </c>
      <c r="D38" s="158" t="s">
        <v>331</v>
      </c>
      <c r="E38" s="158"/>
      <c r="F38" s="178" t="s">
        <v>118</v>
      </c>
      <c r="G38" s="158" t="s">
        <v>10</v>
      </c>
      <c r="H38" s="159" t="s">
        <v>335</v>
      </c>
      <c r="I38" s="179" t="s">
        <v>107</v>
      </c>
      <c r="J38" s="180" t="n">
        <v>1276</v>
      </c>
      <c r="K38" s="179" t="n">
        <v>8</v>
      </c>
      <c r="L38" s="177" t="n">
        <f aca="false">J38/K38</f>
        <v>159.5</v>
      </c>
      <c r="M38" s="165" t="s">
        <v>334</v>
      </c>
      <c r="O38" s="0"/>
    </row>
    <row r="39" s="163" customFormat="true" ht="12.75" hidden="false" customHeight="true" outlineLevel="0" collapsed="false">
      <c r="A39" s="178" t="n">
        <v>8</v>
      </c>
      <c r="B39" s="178" t="n">
        <v>10</v>
      </c>
      <c r="C39" s="178" t="n">
        <v>2023</v>
      </c>
      <c r="D39" s="158" t="s">
        <v>331</v>
      </c>
      <c r="E39" s="158"/>
      <c r="F39" s="178" t="s">
        <v>118</v>
      </c>
      <c r="G39" s="158" t="s">
        <v>10</v>
      </c>
      <c r="H39" s="159" t="s">
        <v>320</v>
      </c>
      <c r="I39" s="179" t="s">
        <v>323</v>
      </c>
      <c r="J39" s="180" t="n">
        <v>1031</v>
      </c>
      <c r="K39" s="179" t="n">
        <v>8</v>
      </c>
      <c r="L39" s="177" t="n">
        <f aca="false">J39/K39</f>
        <v>128.875</v>
      </c>
      <c r="M39" s="165" t="s">
        <v>311</v>
      </c>
    </row>
    <row r="40" s="163" customFormat="true" ht="12.75" hidden="false" customHeight="true" outlineLevel="0" collapsed="false">
      <c r="A40" s="178" t="n">
        <v>8</v>
      </c>
      <c r="B40" s="178" t="n">
        <v>10</v>
      </c>
      <c r="C40" s="178" t="n">
        <v>2023</v>
      </c>
      <c r="D40" s="158" t="s">
        <v>331</v>
      </c>
      <c r="E40" s="158"/>
      <c r="F40" s="178" t="s">
        <v>118</v>
      </c>
      <c r="G40" s="158" t="s">
        <v>10</v>
      </c>
      <c r="H40" s="159" t="s">
        <v>336</v>
      </c>
      <c r="I40" s="179" t="s">
        <v>323</v>
      </c>
      <c r="J40" s="180" t="n">
        <v>1178</v>
      </c>
      <c r="K40" s="179" t="n">
        <v>8</v>
      </c>
      <c r="L40" s="177" t="n">
        <f aca="false">J40/K40</f>
        <v>147.25</v>
      </c>
      <c r="M40" s="165" t="s">
        <v>311</v>
      </c>
    </row>
    <row r="41" s="163" customFormat="true" ht="12.75" hidden="false" customHeight="true" outlineLevel="0" collapsed="false">
      <c r="A41" s="178" t="n">
        <v>8</v>
      </c>
      <c r="B41" s="178" t="n">
        <v>10</v>
      </c>
      <c r="C41" s="178" t="n">
        <v>2023</v>
      </c>
      <c r="D41" s="158" t="s">
        <v>331</v>
      </c>
      <c r="E41" s="158"/>
      <c r="F41" s="178" t="s">
        <v>118</v>
      </c>
      <c r="G41" s="158" t="s">
        <v>10</v>
      </c>
      <c r="H41" s="159" t="s">
        <v>321</v>
      </c>
      <c r="I41" s="179" t="s">
        <v>337</v>
      </c>
      <c r="J41" s="180" t="n">
        <v>1386</v>
      </c>
      <c r="K41" s="179" t="n">
        <v>8</v>
      </c>
      <c r="L41" s="177" t="n">
        <f aca="false">J41/K41</f>
        <v>173.25</v>
      </c>
      <c r="M41" s="165" t="s">
        <v>338</v>
      </c>
    </row>
    <row r="42" s="163" customFormat="true" ht="12.75" hidden="false" customHeight="true" outlineLevel="0" collapsed="false">
      <c r="A42" s="178" t="n">
        <v>8</v>
      </c>
      <c r="B42" s="178" t="n">
        <v>10</v>
      </c>
      <c r="C42" s="178" t="n">
        <v>2023</v>
      </c>
      <c r="D42" s="158" t="s">
        <v>331</v>
      </c>
      <c r="E42" s="158"/>
      <c r="F42" s="178" t="s">
        <v>118</v>
      </c>
      <c r="G42" s="158" t="s">
        <v>10</v>
      </c>
      <c r="H42" s="181" t="s">
        <v>298</v>
      </c>
      <c r="I42" s="179" t="s">
        <v>337</v>
      </c>
      <c r="J42" s="180" t="n">
        <v>1607</v>
      </c>
      <c r="K42" s="179" t="n">
        <v>8</v>
      </c>
      <c r="L42" s="183" t="n">
        <f aca="false">J42/K42</f>
        <v>200.875</v>
      </c>
      <c r="M42" s="165" t="s">
        <v>338</v>
      </c>
    </row>
    <row r="43" s="163" customFormat="true" ht="12.75" hidden="false" customHeight="true" outlineLevel="0" collapsed="false">
      <c r="A43" s="178" t="n">
        <v>8</v>
      </c>
      <c r="B43" s="178" t="n">
        <v>10</v>
      </c>
      <c r="C43" s="178" t="n">
        <v>2023</v>
      </c>
      <c r="D43" s="158" t="s">
        <v>331</v>
      </c>
      <c r="E43" s="158"/>
      <c r="F43" s="178" t="s">
        <v>118</v>
      </c>
      <c r="G43" s="158" t="s">
        <v>10</v>
      </c>
      <c r="H43" s="159" t="s">
        <v>313</v>
      </c>
      <c r="I43" s="179" t="s">
        <v>339</v>
      </c>
      <c r="J43" s="180" t="n">
        <v>1450</v>
      </c>
      <c r="K43" s="179" t="n">
        <v>8</v>
      </c>
      <c r="L43" s="177" t="n">
        <f aca="false">J43/K43</f>
        <v>181.25</v>
      </c>
      <c r="M43" s="165" t="s">
        <v>340</v>
      </c>
    </row>
    <row r="44" s="163" customFormat="true" ht="12.75" hidden="false" customHeight="true" outlineLevel="0" collapsed="false">
      <c r="A44" s="178" t="n">
        <v>8</v>
      </c>
      <c r="B44" s="178" t="n">
        <v>10</v>
      </c>
      <c r="C44" s="178" t="n">
        <v>2023</v>
      </c>
      <c r="D44" s="158" t="s">
        <v>331</v>
      </c>
      <c r="E44" s="158"/>
      <c r="F44" s="178" t="s">
        <v>118</v>
      </c>
      <c r="G44" s="158" t="s">
        <v>10</v>
      </c>
      <c r="H44" s="159" t="s">
        <v>325</v>
      </c>
      <c r="I44" s="179" t="s">
        <v>339</v>
      </c>
      <c r="J44" s="180" t="n">
        <v>1332</v>
      </c>
      <c r="K44" s="179" t="n">
        <v>8</v>
      </c>
      <c r="L44" s="177" t="n">
        <f aca="false">J44/K44</f>
        <v>166.5</v>
      </c>
      <c r="M44" s="165" t="s">
        <v>340</v>
      </c>
    </row>
    <row r="45" s="163" customFormat="true" ht="12.75" hidden="false" customHeight="true" outlineLevel="0" collapsed="false">
      <c r="A45" s="178" t="n">
        <v>8</v>
      </c>
      <c r="B45" s="178" t="n">
        <v>10</v>
      </c>
      <c r="C45" s="178" t="n">
        <v>2023</v>
      </c>
      <c r="D45" s="158" t="s">
        <v>331</v>
      </c>
      <c r="E45" s="158"/>
      <c r="F45" s="178" t="s">
        <v>118</v>
      </c>
      <c r="G45" s="158" t="s">
        <v>10</v>
      </c>
      <c r="H45" s="159" t="s">
        <v>322</v>
      </c>
      <c r="I45" s="179" t="s">
        <v>341</v>
      </c>
      <c r="J45" s="180" t="n">
        <v>1387</v>
      </c>
      <c r="K45" s="179" t="n">
        <v>8</v>
      </c>
      <c r="L45" s="177" t="n">
        <f aca="false">J45/K45</f>
        <v>173.375</v>
      </c>
      <c r="M45" s="165" t="s">
        <v>329</v>
      </c>
    </row>
    <row r="46" s="163" customFormat="true" ht="12.75" hidden="false" customHeight="true" outlineLevel="0" collapsed="false">
      <c r="A46" s="178" t="n">
        <v>8</v>
      </c>
      <c r="B46" s="178" t="n">
        <v>10</v>
      </c>
      <c r="C46" s="178" t="n">
        <v>2023</v>
      </c>
      <c r="D46" s="158" t="s">
        <v>331</v>
      </c>
      <c r="E46" s="158"/>
      <c r="F46" s="178" t="s">
        <v>118</v>
      </c>
      <c r="G46" s="158" t="s">
        <v>10</v>
      </c>
      <c r="H46" s="159" t="s">
        <v>342</v>
      </c>
      <c r="I46" s="179" t="s">
        <v>341</v>
      </c>
      <c r="J46" s="180" t="n">
        <v>1313</v>
      </c>
      <c r="K46" s="179" t="n">
        <v>8</v>
      </c>
      <c r="L46" s="177" t="n">
        <f aca="false">J46/K46</f>
        <v>164.125</v>
      </c>
      <c r="M46" s="165" t="s">
        <v>329</v>
      </c>
    </row>
    <row r="47" s="163" customFormat="true" ht="12.75" hidden="false" customHeight="true" outlineLevel="0" collapsed="false">
      <c r="A47" s="178" t="n">
        <v>15</v>
      </c>
      <c r="B47" s="178" t="n">
        <v>10</v>
      </c>
      <c r="C47" s="178" t="n">
        <v>2023</v>
      </c>
      <c r="D47" s="158" t="s">
        <v>343</v>
      </c>
      <c r="E47" s="158"/>
      <c r="F47" s="178" t="s">
        <v>344</v>
      </c>
      <c r="G47" s="158" t="s">
        <v>345</v>
      </c>
      <c r="H47" s="159" t="s">
        <v>310</v>
      </c>
      <c r="I47" s="179" t="s">
        <v>105</v>
      </c>
      <c r="J47" s="180" t="n">
        <f aca="false">168+181+174+177+136+162+175+175+148+180</f>
        <v>1676</v>
      </c>
      <c r="K47" s="179" t="n">
        <v>10</v>
      </c>
      <c r="L47" s="177" t="n">
        <f aca="false">J47/K47</f>
        <v>167.6</v>
      </c>
      <c r="M47" s="165" t="s">
        <v>319</v>
      </c>
    </row>
    <row r="48" s="163" customFormat="true" ht="12.75" hidden="false" customHeight="true" outlineLevel="0" collapsed="false">
      <c r="A48" s="178" t="n">
        <v>15</v>
      </c>
      <c r="B48" s="178" t="n">
        <v>10</v>
      </c>
      <c r="C48" s="178" t="n">
        <v>2023</v>
      </c>
      <c r="D48" s="158" t="s">
        <v>343</v>
      </c>
      <c r="E48" s="158"/>
      <c r="F48" s="178" t="s">
        <v>344</v>
      </c>
      <c r="G48" s="158" t="s">
        <v>345</v>
      </c>
      <c r="H48" s="159" t="s">
        <v>346</v>
      </c>
      <c r="I48" s="179" t="s">
        <v>105</v>
      </c>
      <c r="J48" s="179" t="n">
        <v>1862</v>
      </c>
      <c r="K48" s="180" t="n">
        <v>11</v>
      </c>
      <c r="L48" s="177" t="n">
        <f aca="false">J48/K48</f>
        <v>169.272727272727</v>
      </c>
      <c r="M48" s="165" t="s">
        <v>319</v>
      </c>
    </row>
    <row r="49" s="163" customFormat="true" ht="12.75" hidden="false" customHeight="true" outlineLevel="0" collapsed="false">
      <c r="A49" s="178" t="n">
        <v>15</v>
      </c>
      <c r="B49" s="178" t="n">
        <v>10</v>
      </c>
      <c r="C49" s="178" t="n">
        <v>2023</v>
      </c>
      <c r="D49" s="158" t="s">
        <v>343</v>
      </c>
      <c r="E49" s="158"/>
      <c r="F49" s="178" t="s">
        <v>344</v>
      </c>
      <c r="G49" s="158" t="s">
        <v>345</v>
      </c>
      <c r="H49" s="159" t="s">
        <v>304</v>
      </c>
      <c r="I49" s="179" t="s">
        <v>105</v>
      </c>
      <c r="J49" s="180" t="n">
        <f aca="false">149+182+158+167+158+177+143+169</f>
        <v>1303</v>
      </c>
      <c r="K49" s="179" t="n">
        <v>8</v>
      </c>
      <c r="L49" s="177" t="n">
        <f aca="false">J49/K49</f>
        <v>162.875</v>
      </c>
      <c r="M49" s="165" t="s">
        <v>319</v>
      </c>
    </row>
    <row r="50" s="163" customFormat="true" ht="12.75" hidden="false" customHeight="true" outlineLevel="0" collapsed="false">
      <c r="A50" s="178" t="n">
        <v>15</v>
      </c>
      <c r="B50" s="178" t="n">
        <v>10</v>
      </c>
      <c r="C50" s="178" t="n">
        <v>2023</v>
      </c>
      <c r="D50" s="158" t="s">
        <v>343</v>
      </c>
      <c r="E50" s="158"/>
      <c r="F50" s="178" t="s">
        <v>344</v>
      </c>
      <c r="G50" s="158" t="s">
        <v>345</v>
      </c>
      <c r="H50" s="159" t="s">
        <v>330</v>
      </c>
      <c r="I50" s="179" t="s">
        <v>105</v>
      </c>
      <c r="J50" s="180" t="n">
        <v>641</v>
      </c>
      <c r="K50" s="179" t="n">
        <v>4</v>
      </c>
      <c r="L50" s="177" t="n">
        <f aca="false">J50/K50</f>
        <v>160.25</v>
      </c>
      <c r="M50" s="165" t="s">
        <v>319</v>
      </c>
    </row>
    <row r="51" s="163" customFormat="true" ht="12.75" hidden="false" customHeight="true" outlineLevel="0" collapsed="false">
      <c r="A51" s="178" t="n">
        <v>15</v>
      </c>
      <c r="B51" s="178" t="n">
        <v>10</v>
      </c>
      <c r="C51" s="178" t="n">
        <v>2023</v>
      </c>
      <c r="D51" s="158" t="s">
        <v>343</v>
      </c>
      <c r="E51" s="158"/>
      <c r="F51" s="178" t="s">
        <v>344</v>
      </c>
      <c r="G51" s="158" t="s">
        <v>345</v>
      </c>
      <c r="H51" s="159" t="s">
        <v>333</v>
      </c>
      <c r="I51" s="179" t="s">
        <v>105</v>
      </c>
      <c r="J51" s="180" t="n">
        <v>1804</v>
      </c>
      <c r="K51" s="179" t="n">
        <v>11</v>
      </c>
      <c r="L51" s="177" t="n">
        <f aca="false">J51/K51</f>
        <v>164</v>
      </c>
      <c r="M51" s="165" t="s">
        <v>319</v>
      </c>
    </row>
    <row r="52" s="163" customFormat="true" ht="12.75" hidden="false" customHeight="true" outlineLevel="0" collapsed="false">
      <c r="A52" s="178" t="n">
        <v>15</v>
      </c>
      <c r="B52" s="178" t="n">
        <v>10</v>
      </c>
      <c r="C52" s="178" t="n">
        <v>2023</v>
      </c>
      <c r="D52" s="158" t="s">
        <v>347</v>
      </c>
      <c r="E52" s="158"/>
      <c r="F52" s="178" t="s">
        <v>344</v>
      </c>
      <c r="G52" s="158" t="s">
        <v>10</v>
      </c>
      <c r="H52" s="159" t="s">
        <v>348</v>
      </c>
      <c r="I52" s="179" t="s">
        <v>106</v>
      </c>
      <c r="J52" s="180" t="n">
        <v>1183</v>
      </c>
      <c r="K52" s="179" t="n">
        <v>7</v>
      </c>
      <c r="L52" s="177" t="n">
        <f aca="false">J52/K52</f>
        <v>169</v>
      </c>
      <c r="M52" s="165" t="s">
        <v>332</v>
      </c>
    </row>
    <row r="53" s="163" customFormat="true" ht="12.75" hidden="false" customHeight="true" outlineLevel="0" collapsed="false">
      <c r="A53" s="178" t="n">
        <v>15</v>
      </c>
      <c r="B53" s="178" t="n">
        <v>10</v>
      </c>
      <c r="C53" s="178" t="n">
        <v>2023</v>
      </c>
      <c r="D53" s="158" t="s">
        <v>347</v>
      </c>
      <c r="E53" s="158"/>
      <c r="F53" s="178" t="s">
        <v>344</v>
      </c>
      <c r="G53" s="158" t="s">
        <v>10</v>
      </c>
      <c r="H53" s="159" t="s">
        <v>336</v>
      </c>
      <c r="I53" s="179" t="s">
        <v>106</v>
      </c>
      <c r="J53" s="180" t="n">
        <v>669</v>
      </c>
      <c r="K53" s="179" t="n">
        <v>5</v>
      </c>
      <c r="L53" s="177" t="n">
        <f aca="false">J53/K53</f>
        <v>133.8</v>
      </c>
      <c r="M53" s="165" t="s">
        <v>332</v>
      </c>
    </row>
    <row r="54" s="163" customFormat="true" ht="12.75" hidden="false" customHeight="true" outlineLevel="0" collapsed="false">
      <c r="A54" s="178" t="n">
        <v>15</v>
      </c>
      <c r="B54" s="178" t="n">
        <v>10</v>
      </c>
      <c r="C54" s="178" t="n">
        <v>2023</v>
      </c>
      <c r="D54" s="158" t="s">
        <v>347</v>
      </c>
      <c r="E54" s="158"/>
      <c r="F54" s="178" t="s">
        <v>344</v>
      </c>
      <c r="G54" s="158" t="s">
        <v>10</v>
      </c>
      <c r="H54" s="159" t="s">
        <v>349</v>
      </c>
      <c r="I54" s="179" t="s">
        <v>106</v>
      </c>
      <c r="J54" s="180" t="n">
        <v>247</v>
      </c>
      <c r="K54" s="179" t="n">
        <v>2</v>
      </c>
      <c r="L54" s="177" t="n">
        <f aca="false">J54/K54</f>
        <v>123.5</v>
      </c>
      <c r="M54" s="165" t="s">
        <v>332</v>
      </c>
    </row>
    <row r="55" s="163" customFormat="true" ht="12.75" hidden="false" customHeight="true" outlineLevel="0" collapsed="false">
      <c r="A55" s="178" t="n">
        <v>15</v>
      </c>
      <c r="B55" s="178" t="n">
        <v>10</v>
      </c>
      <c r="C55" s="178" t="n">
        <v>2023</v>
      </c>
      <c r="D55" s="158" t="s">
        <v>347</v>
      </c>
      <c r="E55" s="158"/>
      <c r="F55" s="178" t="s">
        <v>344</v>
      </c>
      <c r="G55" s="158" t="s">
        <v>10</v>
      </c>
      <c r="H55" s="159" t="s">
        <v>350</v>
      </c>
      <c r="I55" s="179" t="s">
        <v>106</v>
      </c>
      <c r="J55" s="180" t="n">
        <v>1056</v>
      </c>
      <c r="K55" s="179" t="n">
        <v>7</v>
      </c>
      <c r="L55" s="177" t="n">
        <f aca="false">J55/K55</f>
        <v>150.857142857143</v>
      </c>
      <c r="M55" s="165" t="s">
        <v>332</v>
      </c>
    </row>
    <row r="56" s="163" customFormat="true" ht="12.75" hidden="false" customHeight="true" outlineLevel="0" collapsed="false">
      <c r="A56" s="178" t="n">
        <v>15</v>
      </c>
      <c r="B56" s="178" t="n">
        <v>10</v>
      </c>
      <c r="C56" s="178" t="n">
        <v>2023</v>
      </c>
      <c r="D56" s="158" t="s">
        <v>347</v>
      </c>
      <c r="E56" s="158"/>
      <c r="F56" s="178" t="s">
        <v>344</v>
      </c>
      <c r="G56" s="158" t="s">
        <v>10</v>
      </c>
      <c r="H56" s="159" t="s">
        <v>351</v>
      </c>
      <c r="I56" s="179" t="s">
        <v>106</v>
      </c>
      <c r="J56" s="180" t="n">
        <v>1082</v>
      </c>
      <c r="K56" s="179" t="n">
        <v>7</v>
      </c>
      <c r="L56" s="177" t="n">
        <f aca="false">J56/K56</f>
        <v>154.571428571429</v>
      </c>
      <c r="M56" s="165" t="s">
        <v>332</v>
      </c>
    </row>
    <row r="57" s="163" customFormat="true" ht="12.75" hidden="false" customHeight="true" outlineLevel="0" collapsed="false">
      <c r="A57" s="178" t="n">
        <v>15</v>
      </c>
      <c r="B57" s="178" t="n">
        <v>10</v>
      </c>
      <c r="C57" s="178" t="n">
        <v>2023</v>
      </c>
      <c r="D57" s="158" t="s">
        <v>352</v>
      </c>
      <c r="E57" s="158"/>
      <c r="F57" s="178" t="s">
        <v>353</v>
      </c>
      <c r="G57" s="158" t="s">
        <v>354</v>
      </c>
      <c r="H57" s="159" t="s">
        <v>355</v>
      </c>
      <c r="I57" s="179" t="s">
        <v>107</v>
      </c>
      <c r="J57" s="180" t="n">
        <v>1721</v>
      </c>
      <c r="K57" s="179" t="n">
        <v>9</v>
      </c>
      <c r="L57" s="174" t="n">
        <f aca="false">J57/K57</f>
        <v>191.222222222222</v>
      </c>
      <c r="M57" s="165" t="s">
        <v>356</v>
      </c>
    </row>
    <row r="58" s="163" customFormat="true" ht="12.75" hidden="false" customHeight="true" outlineLevel="0" collapsed="false">
      <c r="A58" s="178" t="n">
        <v>15</v>
      </c>
      <c r="B58" s="178" t="n">
        <v>10</v>
      </c>
      <c r="C58" s="178" t="n">
        <v>2023</v>
      </c>
      <c r="D58" s="158" t="s">
        <v>352</v>
      </c>
      <c r="E58" s="158"/>
      <c r="F58" s="178" t="s">
        <v>353</v>
      </c>
      <c r="G58" s="158" t="s">
        <v>354</v>
      </c>
      <c r="H58" s="159" t="s">
        <v>321</v>
      </c>
      <c r="I58" s="179" t="s">
        <v>107</v>
      </c>
      <c r="J58" s="180" t="n">
        <v>1685</v>
      </c>
      <c r="K58" s="179" t="n">
        <v>9</v>
      </c>
      <c r="L58" s="177" t="n">
        <f aca="false">J58/K58</f>
        <v>187.222222222222</v>
      </c>
      <c r="M58" s="165" t="s">
        <v>356</v>
      </c>
    </row>
    <row r="59" s="163" customFormat="true" ht="12.75" hidden="false" customHeight="true" outlineLevel="0" collapsed="false">
      <c r="A59" s="178" t="n">
        <v>15</v>
      </c>
      <c r="B59" s="178" t="n">
        <v>10</v>
      </c>
      <c r="C59" s="178" t="n">
        <v>2023</v>
      </c>
      <c r="D59" s="158" t="s">
        <v>352</v>
      </c>
      <c r="E59" s="158"/>
      <c r="F59" s="178" t="s">
        <v>353</v>
      </c>
      <c r="G59" s="158" t="s">
        <v>354</v>
      </c>
      <c r="H59" s="159" t="s">
        <v>298</v>
      </c>
      <c r="I59" s="179" t="s">
        <v>107</v>
      </c>
      <c r="J59" s="180" t="n">
        <v>1695</v>
      </c>
      <c r="K59" s="179" t="n">
        <v>9</v>
      </c>
      <c r="L59" s="177" t="n">
        <f aca="false">J59/K59</f>
        <v>188.333333333333</v>
      </c>
      <c r="M59" s="165" t="s">
        <v>356</v>
      </c>
    </row>
    <row r="60" s="163" customFormat="true" ht="12.75" hidden="false" customHeight="true" outlineLevel="0" collapsed="false">
      <c r="A60" s="178" t="n">
        <v>15</v>
      </c>
      <c r="B60" s="178" t="n">
        <v>10</v>
      </c>
      <c r="C60" s="178" t="n">
        <v>2023</v>
      </c>
      <c r="D60" s="158" t="s">
        <v>352</v>
      </c>
      <c r="E60" s="158"/>
      <c r="F60" s="178" t="s">
        <v>353</v>
      </c>
      <c r="G60" s="158" t="s">
        <v>354</v>
      </c>
      <c r="H60" s="159" t="s">
        <v>357</v>
      </c>
      <c r="I60" s="179" t="s">
        <v>107</v>
      </c>
      <c r="J60" s="180" t="n">
        <v>1514</v>
      </c>
      <c r="K60" s="179" t="n">
        <v>9</v>
      </c>
      <c r="L60" s="177" t="n">
        <f aca="false">J60/K60</f>
        <v>168.222222222222</v>
      </c>
      <c r="M60" s="165" t="s">
        <v>356</v>
      </c>
    </row>
    <row r="61" s="163" customFormat="true" ht="12.75" hidden="false" customHeight="true" outlineLevel="0" collapsed="false">
      <c r="A61" s="178" t="n">
        <v>15</v>
      </c>
      <c r="B61" s="178" t="n">
        <v>10</v>
      </c>
      <c r="C61" s="178" t="n">
        <v>2023</v>
      </c>
      <c r="D61" s="158" t="s">
        <v>352</v>
      </c>
      <c r="E61" s="158"/>
      <c r="F61" s="178" t="s">
        <v>353</v>
      </c>
      <c r="G61" s="158" t="s">
        <v>354</v>
      </c>
      <c r="H61" s="159" t="s">
        <v>313</v>
      </c>
      <c r="I61" s="179" t="s">
        <v>107</v>
      </c>
      <c r="J61" s="180" t="n">
        <v>1820</v>
      </c>
      <c r="K61" s="179" t="n">
        <v>9</v>
      </c>
      <c r="L61" s="174" t="n">
        <f aca="false">J61/K61</f>
        <v>202.222222222222</v>
      </c>
      <c r="M61" s="165" t="s">
        <v>356</v>
      </c>
    </row>
    <row r="62" s="163" customFormat="true" ht="12.75" hidden="false" customHeight="true" outlineLevel="0" collapsed="false">
      <c r="A62" s="178" t="n">
        <v>22</v>
      </c>
      <c r="B62" s="178" t="n">
        <v>10</v>
      </c>
      <c r="C62" s="178" t="n">
        <v>2023</v>
      </c>
      <c r="D62" s="158" t="s">
        <v>358</v>
      </c>
      <c r="E62" s="158"/>
      <c r="F62" s="178" t="s">
        <v>118</v>
      </c>
      <c r="G62" s="158" t="s">
        <v>359</v>
      </c>
      <c r="H62" s="159" t="s">
        <v>310</v>
      </c>
      <c r="I62" s="179" t="s">
        <v>105</v>
      </c>
      <c r="J62" s="180" t="n">
        <v>2027</v>
      </c>
      <c r="K62" s="179" t="n">
        <v>11</v>
      </c>
      <c r="L62" s="177" t="n">
        <f aca="false">J62/K62</f>
        <v>184.272727272727</v>
      </c>
      <c r="M62" s="165" t="s">
        <v>334</v>
      </c>
    </row>
    <row r="63" s="163" customFormat="true" ht="12.75" hidden="false" customHeight="true" outlineLevel="0" collapsed="false">
      <c r="A63" s="178" t="n">
        <v>22</v>
      </c>
      <c r="B63" s="178" t="n">
        <v>10</v>
      </c>
      <c r="C63" s="178" t="n">
        <v>2023</v>
      </c>
      <c r="D63" s="158" t="s">
        <v>358</v>
      </c>
      <c r="E63" s="158"/>
      <c r="F63" s="178" t="s">
        <v>118</v>
      </c>
      <c r="G63" s="158" t="s">
        <v>359</v>
      </c>
      <c r="H63" s="159" t="s">
        <v>318</v>
      </c>
      <c r="I63" s="179" t="s">
        <v>106</v>
      </c>
      <c r="J63" s="180" t="n">
        <v>1496</v>
      </c>
      <c r="K63" s="179" t="n">
        <v>11</v>
      </c>
      <c r="L63" s="177" t="n">
        <f aca="false">J63/K63</f>
        <v>136</v>
      </c>
      <c r="M63" s="165" t="s">
        <v>360</v>
      </c>
    </row>
    <row r="64" s="163" customFormat="true" ht="12.75" hidden="false" customHeight="true" outlineLevel="0" collapsed="false">
      <c r="A64" s="178" t="n">
        <v>22</v>
      </c>
      <c r="B64" s="178" t="n">
        <v>10</v>
      </c>
      <c r="C64" s="178" t="n">
        <v>2023</v>
      </c>
      <c r="D64" s="158" t="s">
        <v>358</v>
      </c>
      <c r="E64" s="158"/>
      <c r="F64" s="178" t="s">
        <v>118</v>
      </c>
      <c r="G64" s="158" t="s">
        <v>359</v>
      </c>
      <c r="H64" s="159" t="s">
        <v>320</v>
      </c>
      <c r="I64" s="179" t="s">
        <v>106</v>
      </c>
      <c r="J64" s="180" t="n">
        <v>1929</v>
      </c>
      <c r="K64" s="179" t="n">
        <v>11</v>
      </c>
      <c r="L64" s="177" t="n">
        <f aca="false">J64/K64</f>
        <v>175.363636363636</v>
      </c>
      <c r="M64" s="165" t="s">
        <v>360</v>
      </c>
    </row>
    <row r="65" s="163" customFormat="true" ht="12.75" hidden="false" customHeight="true" outlineLevel="0" collapsed="false">
      <c r="A65" s="178" t="n">
        <v>28</v>
      </c>
      <c r="B65" s="178" t="n">
        <v>10</v>
      </c>
      <c r="C65" s="178" t="n">
        <v>2023</v>
      </c>
      <c r="D65" s="158" t="s">
        <v>361</v>
      </c>
      <c r="E65" s="158"/>
      <c r="F65" s="178" t="s">
        <v>118</v>
      </c>
      <c r="G65" s="158" t="s">
        <v>10</v>
      </c>
      <c r="H65" s="159" t="s">
        <v>302</v>
      </c>
      <c r="I65" s="179" t="s">
        <v>105</v>
      </c>
      <c r="J65" s="180" t="n">
        <v>1697</v>
      </c>
      <c r="K65" s="179" t="n">
        <v>8</v>
      </c>
      <c r="L65" s="174" t="n">
        <f aca="false">J65/K65</f>
        <v>212.125</v>
      </c>
      <c r="M65" s="166" t="s">
        <v>299</v>
      </c>
    </row>
    <row r="66" s="163" customFormat="true" ht="12.75" hidden="false" customHeight="true" outlineLevel="0" collapsed="false">
      <c r="A66" s="178" t="n">
        <v>28</v>
      </c>
      <c r="B66" s="178" t="n">
        <v>10</v>
      </c>
      <c r="C66" s="178" t="n">
        <v>2023</v>
      </c>
      <c r="D66" s="158" t="s">
        <v>361</v>
      </c>
      <c r="E66" s="158"/>
      <c r="F66" s="178" t="s">
        <v>118</v>
      </c>
      <c r="G66" s="158" t="s">
        <v>10</v>
      </c>
      <c r="H66" s="159" t="s">
        <v>304</v>
      </c>
      <c r="I66" s="179" t="s">
        <v>105</v>
      </c>
      <c r="J66" s="180" t="n">
        <v>1422</v>
      </c>
      <c r="K66" s="179" t="n">
        <v>8</v>
      </c>
      <c r="L66" s="177" t="n">
        <f aca="false">J66/K66</f>
        <v>177.75</v>
      </c>
      <c r="M66" s="166" t="s">
        <v>299</v>
      </c>
    </row>
    <row r="67" s="163" customFormat="true" ht="12.75" hidden="false" customHeight="true" outlineLevel="0" collapsed="false">
      <c r="A67" s="178" t="n">
        <v>28</v>
      </c>
      <c r="B67" s="178" t="n">
        <v>10</v>
      </c>
      <c r="C67" s="178" t="n">
        <v>2023</v>
      </c>
      <c r="D67" s="158" t="s">
        <v>361</v>
      </c>
      <c r="E67" s="158"/>
      <c r="F67" s="178" t="s">
        <v>118</v>
      </c>
      <c r="G67" s="158" t="s">
        <v>10</v>
      </c>
      <c r="H67" s="159" t="s">
        <v>310</v>
      </c>
      <c r="I67" s="179" t="s">
        <v>106</v>
      </c>
      <c r="J67" s="180" t="n">
        <v>1459</v>
      </c>
      <c r="K67" s="179" t="n">
        <v>8</v>
      </c>
      <c r="L67" s="177" t="n">
        <f aca="false">J67/K67</f>
        <v>182.375</v>
      </c>
      <c r="M67" s="165" t="s">
        <v>334</v>
      </c>
    </row>
    <row r="68" s="163" customFormat="true" ht="12.75" hidden="false" customHeight="true" outlineLevel="0" collapsed="false">
      <c r="A68" s="178" t="n">
        <v>28</v>
      </c>
      <c r="B68" s="178" t="n">
        <v>10</v>
      </c>
      <c r="C68" s="178" t="n">
        <v>2023</v>
      </c>
      <c r="D68" s="158" t="s">
        <v>361</v>
      </c>
      <c r="E68" s="158"/>
      <c r="F68" s="178" t="s">
        <v>118</v>
      </c>
      <c r="G68" s="158" t="s">
        <v>10</v>
      </c>
      <c r="H68" s="159" t="s">
        <v>312</v>
      </c>
      <c r="I68" s="179" t="s">
        <v>106</v>
      </c>
      <c r="J68" s="180" t="n">
        <v>1560</v>
      </c>
      <c r="K68" s="179" t="n">
        <v>8</v>
      </c>
      <c r="L68" s="174" t="n">
        <f aca="false">J68/K68</f>
        <v>195</v>
      </c>
      <c r="M68" s="165" t="s">
        <v>334</v>
      </c>
    </row>
    <row r="69" s="163" customFormat="true" ht="12.75" hidden="false" customHeight="true" outlineLevel="0" collapsed="false">
      <c r="A69" s="178" t="n">
        <v>28</v>
      </c>
      <c r="B69" s="178" t="n">
        <v>10</v>
      </c>
      <c r="C69" s="178" t="n">
        <v>2023</v>
      </c>
      <c r="D69" s="158" t="s">
        <v>361</v>
      </c>
      <c r="E69" s="158"/>
      <c r="F69" s="178" t="s">
        <v>118</v>
      </c>
      <c r="G69" s="158" t="s">
        <v>10</v>
      </c>
      <c r="H69" s="159" t="s">
        <v>346</v>
      </c>
      <c r="I69" s="179" t="s">
        <v>107</v>
      </c>
      <c r="J69" s="180" t="n">
        <v>1423</v>
      </c>
      <c r="K69" s="179" t="n">
        <v>8</v>
      </c>
      <c r="L69" s="177" t="n">
        <f aca="false">J69/K69</f>
        <v>177.875</v>
      </c>
      <c r="M69" s="165" t="s">
        <v>362</v>
      </c>
    </row>
    <row r="70" s="163" customFormat="true" ht="12.75" hidden="false" customHeight="true" outlineLevel="0" collapsed="false">
      <c r="A70" s="178" t="n">
        <v>28</v>
      </c>
      <c r="B70" s="178" t="n">
        <v>10</v>
      </c>
      <c r="C70" s="178" t="n">
        <v>2023</v>
      </c>
      <c r="D70" s="158" t="s">
        <v>361</v>
      </c>
      <c r="E70" s="158"/>
      <c r="F70" s="178" t="s">
        <v>118</v>
      </c>
      <c r="G70" s="158" t="s">
        <v>10</v>
      </c>
      <c r="H70" s="159" t="s">
        <v>321</v>
      </c>
      <c r="I70" s="179" t="s">
        <v>107</v>
      </c>
      <c r="J70" s="180" t="n">
        <v>1387</v>
      </c>
      <c r="K70" s="179" t="n">
        <v>8</v>
      </c>
      <c r="L70" s="177" t="n">
        <f aca="false">J70/K70</f>
        <v>173.375</v>
      </c>
      <c r="M70" s="165" t="s">
        <v>362</v>
      </c>
    </row>
    <row r="71" s="163" customFormat="true" ht="12.75" hidden="false" customHeight="true" outlineLevel="0" collapsed="false">
      <c r="A71" s="178" t="n">
        <v>28</v>
      </c>
      <c r="B71" s="178" t="n">
        <v>10</v>
      </c>
      <c r="C71" s="178" t="n">
        <v>2023</v>
      </c>
      <c r="D71" s="158" t="s">
        <v>361</v>
      </c>
      <c r="E71" s="158"/>
      <c r="F71" s="178" t="s">
        <v>118</v>
      </c>
      <c r="G71" s="158" t="s">
        <v>10</v>
      </c>
      <c r="H71" s="159" t="s">
        <v>308</v>
      </c>
      <c r="I71" s="179" t="s">
        <v>323</v>
      </c>
      <c r="J71" s="180" t="n">
        <v>1163</v>
      </c>
      <c r="K71" s="179" t="n">
        <v>8</v>
      </c>
      <c r="L71" s="177" t="n">
        <f aca="false">J71/K71</f>
        <v>145.375</v>
      </c>
      <c r="M71" s="165" t="s">
        <v>328</v>
      </c>
    </row>
    <row r="72" s="163" customFormat="true" ht="12.75" hidden="false" customHeight="true" outlineLevel="0" collapsed="false">
      <c r="A72" s="178" t="n">
        <v>28</v>
      </c>
      <c r="B72" s="178" t="n">
        <v>10</v>
      </c>
      <c r="C72" s="178" t="n">
        <v>2023</v>
      </c>
      <c r="D72" s="158" t="s">
        <v>361</v>
      </c>
      <c r="E72" s="158"/>
      <c r="F72" s="178" t="s">
        <v>118</v>
      </c>
      <c r="G72" s="158" t="s">
        <v>10</v>
      </c>
      <c r="H72" s="159" t="s">
        <v>298</v>
      </c>
      <c r="I72" s="179" t="s">
        <v>323</v>
      </c>
      <c r="J72" s="180" t="n">
        <v>1591</v>
      </c>
      <c r="K72" s="179" t="n">
        <v>8</v>
      </c>
      <c r="L72" s="174" t="n">
        <f aca="false">J72/K72</f>
        <v>198.875</v>
      </c>
      <c r="M72" s="165" t="s">
        <v>328</v>
      </c>
    </row>
    <row r="73" s="163" customFormat="true" ht="12.75" hidden="false" customHeight="true" outlineLevel="0" collapsed="false">
      <c r="A73" s="178" t="n">
        <v>28</v>
      </c>
      <c r="B73" s="178" t="n">
        <v>10</v>
      </c>
      <c r="C73" s="178" t="n">
        <v>2023</v>
      </c>
      <c r="D73" s="158" t="s">
        <v>361</v>
      </c>
      <c r="E73" s="158"/>
      <c r="F73" s="178" t="s">
        <v>118</v>
      </c>
      <c r="G73" s="158" t="s">
        <v>10</v>
      </c>
      <c r="H73" s="159" t="s">
        <v>325</v>
      </c>
      <c r="I73" s="179" t="s">
        <v>315</v>
      </c>
      <c r="J73" s="180" t="n">
        <v>1490</v>
      </c>
      <c r="K73" s="179" t="n">
        <v>8</v>
      </c>
      <c r="L73" s="177" t="n">
        <f aca="false">J73/K73</f>
        <v>186.25</v>
      </c>
      <c r="M73" s="165" t="s">
        <v>316</v>
      </c>
    </row>
    <row r="74" s="163" customFormat="true" ht="12.75" hidden="false" customHeight="true" outlineLevel="0" collapsed="false">
      <c r="A74" s="178" t="n">
        <v>28</v>
      </c>
      <c r="B74" s="178" t="n">
        <v>10</v>
      </c>
      <c r="C74" s="178" t="n">
        <v>2023</v>
      </c>
      <c r="D74" s="158" t="s">
        <v>361</v>
      </c>
      <c r="E74" s="158"/>
      <c r="F74" s="178" t="s">
        <v>118</v>
      </c>
      <c r="G74" s="158" t="s">
        <v>10</v>
      </c>
      <c r="H74" s="159" t="s">
        <v>363</v>
      </c>
      <c r="I74" s="179" t="s">
        <v>315</v>
      </c>
      <c r="J74" s="180" t="n">
        <v>1088</v>
      </c>
      <c r="K74" s="179" t="n">
        <v>8</v>
      </c>
      <c r="L74" s="177" t="n">
        <f aca="false">J74/K74</f>
        <v>136</v>
      </c>
      <c r="M74" s="165" t="s">
        <v>316</v>
      </c>
    </row>
    <row r="75" s="185" customFormat="true" ht="12.75" hidden="false" customHeight="true" outlineLevel="0" collapsed="false">
      <c r="A75" s="178" t="n">
        <v>29</v>
      </c>
      <c r="B75" s="178" t="n">
        <v>10</v>
      </c>
      <c r="C75" s="178" t="n">
        <v>2023</v>
      </c>
      <c r="D75" s="158" t="s">
        <v>364</v>
      </c>
      <c r="E75" s="158"/>
      <c r="F75" s="178" t="s">
        <v>118</v>
      </c>
      <c r="G75" s="158" t="s">
        <v>10</v>
      </c>
      <c r="H75" s="159" t="s">
        <v>322</v>
      </c>
      <c r="I75" s="179" t="s">
        <v>105</v>
      </c>
      <c r="J75" s="180" t="n">
        <v>1615</v>
      </c>
      <c r="K75" s="179" t="n">
        <v>8</v>
      </c>
      <c r="L75" s="174" t="n">
        <f aca="false">J75/K75</f>
        <v>201.875</v>
      </c>
      <c r="M75" s="184" t="s">
        <v>299</v>
      </c>
    </row>
    <row r="76" s="185" customFormat="true" ht="12.75" hidden="false" customHeight="true" outlineLevel="0" collapsed="false">
      <c r="A76" s="178" t="n">
        <v>29</v>
      </c>
      <c r="B76" s="178" t="n">
        <v>10</v>
      </c>
      <c r="C76" s="178" t="n">
        <v>2023</v>
      </c>
      <c r="D76" s="158" t="s">
        <v>364</v>
      </c>
      <c r="E76" s="158"/>
      <c r="F76" s="178" t="s">
        <v>118</v>
      </c>
      <c r="G76" s="158" t="s">
        <v>10</v>
      </c>
      <c r="H76" s="159" t="s">
        <v>326</v>
      </c>
      <c r="I76" s="179" t="s">
        <v>105</v>
      </c>
      <c r="J76" s="180" t="n">
        <v>1367</v>
      </c>
      <c r="K76" s="179" t="n">
        <v>8</v>
      </c>
      <c r="L76" s="177" t="n">
        <f aca="false">J76/K76</f>
        <v>170.875</v>
      </c>
      <c r="M76" s="184" t="s">
        <v>299</v>
      </c>
    </row>
    <row r="77" s="186" customFormat="true" ht="12.75" hidden="false" customHeight="true" outlineLevel="0" collapsed="false">
      <c r="A77" s="178" t="n">
        <v>29</v>
      </c>
      <c r="B77" s="178" t="n">
        <v>10</v>
      </c>
      <c r="C77" s="178" t="n">
        <v>2023</v>
      </c>
      <c r="D77" s="158" t="s">
        <v>364</v>
      </c>
      <c r="E77" s="158"/>
      <c r="F77" s="178" t="s">
        <v>118</v>
      </c>
      <c r="G77" s="158" t="s">
        <v>10</v>
      </c>
      <c r="H77" s="159" t="s">
        <v>365</v>
      </c>
      <c r="I77" s="179" t="s">
        <v>106</v>
      </c>
      <c r="J77" s="180" t="n">
        <v>1451</v>
      </c>
      <c r="K77" s="179" t="n">
        <v>8</v>
      </c>
      <c r="L77" s="177" t="n">
        <f aca="false">J77/K77</f>
        <v>181.375</v>
      </c>
      <c r="M77" s="165" t="s">
        <v>334</v>
      </c>
    </row>
    <row r="78" s="186" customFormat="true" ht="12.75" hidden="false" customHeight="true" outlineLevel="0" collapsed="false">
      <c r="A78" s="178" t="n">
        <v>29</v>
      </c>
      <c r="B78" s="178" t="n">
        <v>10</v>
      </c>
      <c r="C78" s="178" t="n">
        <v>2023</v>
      </c>
      <c r="D78" s="158" t="s">
        <v>364</v>
      </c>
      <c r="E78" s="158"/>
      <c r="F78" s="178" t="s">
        <v>118</v>
      </c>
      <c r="G78" s="158" t="s">
        <v>10</v>
      </c>
      <c r="H78" s="159" t="s">
        <v>330</v>
      </c>
      <c r="I78" s="179" t="s">
        <v>106</v>
      </c>
      <c r="J78" s="180" t="n">
        <v>1345</v>
      </c>
      <c r="K78" s="179" t="n">
        <v>8</v>
      </c>
      <c r="L78" s="177" t="n">
        <f aca="false">J78/K78</f>
        <v>168.125</v>
      </c>
      <c r="M78" s="165" t="s">
        <v>334</v>
      </c>
    </row>
    <row r="79" s="186" customFormat="true" ht="12.75" hidden="false" customHeight="true" outlineLevel="0" collapsed="false">
      <c r="A79" s="178" t="n">
        <v>29</v>
      </c>
      <c r="B79" s="178" t="n">
        <v>10</v>
      </c>
      <c r="C79" s="178" t="n">
        <v>2023</v>
      </c>
      <c r="D79" s="158" t="s">
        <v>364</v>
      </c>
      <c r="E79" s="158"/>
      <c r="F79" s="178" t="s">
        <v>118</v>
      </c>
      <c r="G79" s="158" t="s">
        <v>10</v>
      </c>
      <c r="H79" s="159" t="s">
        <v>320</v>
      </c>
      <c r="I79" s="179" t="s">
        <v>107</v>
      </c>
      <c r="J79" s="180" t="n">
        <v>1167</v>
      </c>
      <c r="K79" s="179" t="n">
        <v>8</v>
      </c>
      <c r="L79" s="177" t="n">
        <f aca="false">J79/K79</f>
        <v>145.875</v>
      </c>
      <c r="M79" s="165" t="s">
        <v>366</v>
      </c>
    </row>
    <row r="80" s="186" customFormat="true" ht="12.75" hidden="false" customHeight="true" outlineLevel="0" collapsed="false">
      <c r="A80" s="178" t="n">
        <v>29</v>
      </c>
      <c r="B80" s="178" t="n">
        <v>10</v>
      </c>
      <c r="C80" s="178" t="n">
        <v>2023</v>
      </c>
      <c r="D80" s="158" t="s">
        <v>364</v>
      </c>
      <c r="E80" s="158"/>
      <c r="F80" s="178" t="s">
        <v>118</v>
      </c>
      <c r="G80" s="158" t="s">
        <v>10</v>
      </c>
      <c r="H80" s="159" t="s">
        <v>367</v>
      </c>
      <c r="I80" s="179" t="s">
        <v>107</v>
      </c>
      <c r="J80" s="180" t="n">
        <v>1195</v>
      </c>
      <c r="K80" s="179" t="n">
        <v>8</v>
      </c>
      <c r="L80" s="177" t="n">
        <f aca="false">J80/K80</f>
        <v>149.375</v>
      </c>
      <c r="M80" s="165" t="s">
        <v>366</v>
      </c>
    </row>
    <row r="81" s="186" customFormat="true" ht="12.75" hidden="false" customHeight="true" outlineLevel="0" collapsed="false">
      <c r="A81" s="178" t="n">
        <v>29</v>
      </c>
      <c r="B81" s="178" t="n">
        <v>10</v>
      </c>
      <c r="C81" s="178" t="n">
        <v>2023</v>
      </c>
      <c r="D81" s="158" t="s">
        <v>364</v>
      </c>
      <c r="E81" s="158"/>
      <c r="F81" s="178" t="s">
        <v>118</v>
      </c>
      <c r="G81" s="158" t="s">
        <v>10</v>
      </c>
      <c r="H81" s="159" t="s">
        <v>317</v>
      </c>
      <c r="I81" s="179" t="s">
        <v>323</v>
      </c>
      <c r="J81" s="180" t="n">
        <v>1033</v>
      </c>
      <c r="K81" s="179" t="n">
        <v>8</v>
      </c>
      <c r="L81" s="177" t="n">
        <f aca="false">J81/K81</f>
        <v>129.125</v>
      </c>
      <c r="M81" s="165" t="s">
        <v>368</v>
      </c>
    </row>
    <row r="82" s="186" customFormat="true" ht="12.75" hidden="false" customHeight="true" outlineLevel="0" collapsed="false">
      <c r="A82" s="178" t="n">
        <v>29</v>
      </c>
      <c r="B82" s="178" t="n">
        <v>10</v>
      </c>
      <c r="C82" s="178" t="n">
        <v>2023</v>
      </c>
      <c r="D82" s="158" t="s">
        <v>364</v>
      </c>
      <c r="E82" s="158"/>
      <c r="F82" s="178" t="s">
        <v>118</v>
      </c>
      <c r="G82" s="158" t="s">
        <v>10</v>
      </c>
      <c r="H82" s="159" t="s">
        <v>314</v>
      </c>
      <c r="I82" s="179" t="s">
        <v>323</v>
      </c>
      <c r="J82" s="180" t="n">
        <v>1226</v>
      </c>
      <c r="K82" s="179" t="n">
        <v>8</v>
      </c>
      <c r="L82" s="177" t="n">
        <f aca="false">J82/K82</f>
        <v>153.25</v>
      </c>
      <c r="M82" s="165" t="s">
        <v>368</v>
      </c>
    </row>
    <row r="83" s="163" customFormat="true" ht="12.75" hidden="false" customHeight="true" outlineLevel="0" collapsed="false">
      <c r="A83" s="157" t="n">
        <v>5</v>
      </c>
      <c r="B83" s="178" t="n">
        <v>11</v>
      </c>
      <c r="C83" s="178" t="n">
        <v>2023</v>
      </c>
      <c r="D83" s="158" t="s">
        <v>369</v>
      </c>
      <c r="E83" s="158"/>
      <c r="F83" s="178" t="s">
        <v>130</v>
      </c>
      <c r="G83" s="158" t="s">
        <v>307</v>
      </c>
      <c r="H83" s="159" t="s">
        <v>370</v>
      </c>
      <c r="I83" s="179" t="s">
        <v>105</v>
      </c>
      <c r="J83" s="180" t="n">
        <v>1054</v>
      </c>
      <c r="K83" s="179" t="n">
        <v>8</v>
      </c>
      <c r="L83" s="177" t="n">
        <f aca="false">J83/K83</f>
        <v>131.75</v>
      </c>
      <c r="M83" s="165" t="s">
        <v>371</v>
      </c>
    </row>
    <row r="84" s="163" customFormat="true" ht="12.75" hidden="false" customHeight="true" outlineLevel="0" collapsed="false">
      <c r="A84" s="178" t="n">
        <v>12</v>
      </c>
      <c r="B84" s="178" t="n">
        <v>11</v>
      </c>
      <c r="C84" s="178" t="n">
        <v>2023</v>
      </c>
      <c r="D84" s="158" t="s">
        <v>372</v>
      </c>
      <c r="E84" s="158"/>
      <c r="F84" s="178" t="s">
        <v>121</v>
      </c>
      <c r="G84" s="158" t="s">
        <v>359</v>
      </c>
      <c r="H84" s="159" t="s">
        <v>308</v>
      </c>
      <c r="I84" s="179" t="s">
        <v>105</v>
      </c>
      <c r="J84" s="180" t="n">
        <v>777</v>
      </c>
      <c r="K84" s="179" t="n">
        <v>5</v>
      </c>
      <c r="L84" s="177" t="n">
        <f aca="false">J84/K84</f>
        <v>155.4</v>
      </c>
      <c r="M84" s="187" t="s">
        <v>299</v>
      </c>
    </row>
    <row r="85" s="163" customFormat="true" ht="12.75" hidden="false" customHeight="true" outlineLevel="0" collapsed="false">
      <c r="A85" s="178" t="n">
        <v>12</v>
      </c>
      <c r="B85" s="178" t="n">
        <v>11</v>
      </c>
      <c r="C85" s="178" t="n">
        <v>2023</v>
      </c>
      <c r="D85" s="158" t="s">
        <v>372</v>
      </c>
      <c r="E85" s="158"/>
      <c r="F85" s="178" t="s">
        <v>121</v>
      </c>
      <c r="G85" s="158" t="s">
        <v>359</v>
      </c>
      <c r="H85" s="159" t="s">
        <v>363</v>
      </c>
      <c r="I85" s="179" t="s">
        <v>105</v>
      </c>
      <c r="J85" s="180" t="n">
        <v>711</v>
      </c>
      <c r="K85" s="179" t="n">
        <v>5</v>
      </c>
      <c r="L85" s="177" t="n">
        <f aca="false">J85/K85</f>
        <v>142.2</v>
      </c>
      <c r="M85" s="187" t="s">
        <v>299</v>
      </c>
    </row>
    <row r="86" s="163" customFormat="true" ht="12.75" hidden="false" customHeight="true" outlineLevel="0" collapsed="false">
      <c r="A86" s="178" t="n">
        <v>12</v>
      </c>
      <c r="B86" s="178" t="n">
        <v>11</v>
      </c>
      <c r="C86" s="178" t="n">
        <v>2023</v>
      </c>
      <c r="D86" s="158" t="s">
        <v>372</v>
      </c>
      <c r="E86" s="158"/>
      <c r="F86" s="178" t="s">
        <v>121</v>
      </c>
      <c r="G86" s="158" t="s">
        <v>359</v>
      </c>
      <c r="H86" s="159" t="s">
        <v>317</v>
      </c>
      <c r="I86" s="179" t="s">
        <v>105</v>
      </c>
      <c r="J86" s="180" t="n">
        <v>588</v>
      </c>
      <c r="K86" s="179" t="n">
        <v>5</v>
      </c>
      <c r="L86" s="177" t="n">
        <f aca="false">J86/K86</f>
        <v>117.6</v>
      </c>
      <c r="M86" s="187" t="s">
        <v>299</v>
      </c>
    </row>
    <row r="87" s="163" customFormat="true" ht="12.75" hidden="false" customHeight="true" outlineLevel="0" collapsed="false">
      <c r="A87" s="178" t="n">
        <v>12</v>
      </c>
      <c r="B87" s="178" t="n">
        <v>11</v>
      </c>
      <c r="C87" s="178" t="n">
        <v>2023</v>
      </c>
      <c r="D87" s="158" t="s">
        <v>372</v>
      </c>
      <c r="E87" s="158"/>
      <c r="F87" s="178" t="s">
        <v>121</v>
      </c>
      <c r="G87" s="158" t="s">
        <v>359</v>
      </c>
      <c r="H87" s="159" t="s">
        <v>373</v>
      </c>
      <c r="I87" s="179" t="s">
        <v>105</v>
      </c>
      <c r="J87" s="180" t="n">
        <v>955</v>
      </c>
      <c r="K87" s="179" t="n">
        <v>6</v>
      </c>
      <c r="L87" s="177" t="n">
        <f aca="false">J87/K87</f>
        <v>159.166666666667</v>
      </c>
      <c r="M87" s="187" t="s">
        <v>299</v>
      </c>
    </row>
    <row r="88" s="163" customFormat="true" ht="12.75" hidden="false" customHeight="true" outlineLevel="0" collapsed="false">
      <c r="A88" s="178" t="n">
        <v>12</v>
      </c>
      <c r="B88" s="178" t="n">
        <v>11</v>
      </c>
      <c r="C88" s="178" t="n">
        <v>2023</v>
      </c>
      <c r="D88" s="158" t="s">
        <v>374</v>
      </c>
      <c r="E88" s="158"/>
      <c r="F88" s="178" t="s">
        <v>120</v>
      </c>
      <c r="G88" s="158" t="s">
        <v>9</v>
      </c>
      <c r="H88" s="181" t="s">
        <v>375</v>
      </c>
      <c r="I88" s="179" t="s">
        <v>106</v>
      </c>
      <c r="J88" s="180" t="n">
        <v>1065</v>
      </c>
      <c r="K88" s="179" t="n">
        <v>7</v>
      </c>
      <c r="L88" s="177" t="n">
        <f aca="false">J88/K88</f>
        <v>152.142857142857</v>
      </c>
      <c r="M88" s="165" t="s">
        <v>332</v>
      </c>
    </row>
    <row r="89" s="163" customFormat="true" ht="12.75" hidden="false" customHeight="true" outlineLevel="0" collapsed="false">
      <c r="A89" s="178" t="n">
        <v>12</v>
      </c>
      <c r="B89" s="178" t="n">
        <v>11</v>
      </c>
      <c r="C89" s="178" t="n">
        <v>2023</v>
      </c>
      <c r="D89" s="158" t="s">
        <v>374</v>
      </c>
      <c r="E89" s="158"/>
      <c r="F89" s="178" t="s">
        <v>120</v>
      </c>
      <c r="G89" s="158" t="s">
        <v>9</v>
      </c>
      <c r="H89" s="159" t="s">
        <v>325</v>
      </c>
      <c r="I89" s="179" t="s">
        <v>106</v>
      </c>
      <c r="J89" s="180" t="n">
        <v>609</v>
      </c>
      <c r="K89" s="179" t="n">
        <v>4</v>
      </c>
      <c r="L89" s="177" t="n">
        <f aca="false">J89/K89</f>
        <v>152.25</v>
      </c>
      <c r="M89" s="165" t="s">
        <v>332</v>
      </c>
    </row>
    <row r="90" s="163" customFormat="true" ht="12.75" hidden="false" customHeight="true" outlineLevel="0" collapsed="false">
      <c r="A90" s="178" t="n">
        <v>12</v>
      </c>
      <c r="B90" s="178" t="n">
        <v>11</v>
      </c>
      <c r="C90" s="178" t="n">
        <v>2023</v>
      </c>
      <c r="D90" s="158" t="s">
        <v>374</v>
      </c>
      <c r="E90" s="158"/>
      <c r="F90" s="178" t="s">
        <v>120</v>
      </c>
      <c r="G90" s="158" t="s">
        <v>9</v>
      </c>
      <c r="H90" s="159" t="s">
        <v>302</v>
      </c>
      <c r="I90" s="179" t="s">
        <v>106</v>
      </c>
      <c r="J90" s="180" t="n">
        <v>1036</v>
      </c>
      <c r="K90" s="179" t="n">
        <v>7</v>
      </c>
      <c r="L90" s="177" t="n">
        <f aca="false">J90/K90</f>
        <v>148</v>
      </c>
      <c r="M90" s="165" t="s">
        <v>332</v>
      </c>
    </row>
    <row r="91" s="163" customFormat="true" ht="12.75" hidden="false" customHeight="true" outlineLevel="0" collapsed="false">
      <c r="A91" s="178" t="n">
        <v>12</v>
      </c>
      <c r="B91" s="178" t="n">
        <v>11</v>
      </c>
      <c r="C91" s="178" t="n">
        <v>2023</v>
      </c>
      <c r="D91" s="158" t="s">
        <v>374</v>
      </c>
      <c r="E91" s="158"/>
      <c r="F91" s="178" t="s">
        <v>120</v>
      </c>
      <c r="G91" s="158" t="s">
        <v>9</v>
      </c>
      <c r="H91" s="159" t="s">
        <v>376</v>
      </c>
      <c r="I91" s="179" t="s">
        <v>106</v>
      </c>
      <c r="J91" s="180" t="n">
        <v>405</v>
      </c>
      <c r="K91" s="179" t="n">
        <v>3</v>
      </c>
      <c r="L91" s="177" t="n">
        <f aca="false">J91/K91</f>
        <v>135</v>
      </c>
      <c r="M91" s="165" t="s">
        <v>332</v>
      </c>
    </row>
    <row r="92" s="163" customFormat="true" ht="12.75" hidden="false" customHeight="true" outlineLevel="0" collapsed="false">
      <c r="A92" s="178" t="n">
        <v>12</v>
      </c>
      <c r="B92" s="178" t="n">
        <v>11</v>
      </c>
      <c r="C92" s="178" t="n">
        <v>2023</v>
      </c>
      <c r="D92" s="158" t="s">
        <v>374</v>
      </c>
      <c r="E92" s="158"/>
      <c r="F92" s="178" t="s">
        <v>120</v>
      </c>
      <c r="G92" s="158" t="s">
        <v>9</v>
      </c>
      <c r="H92" s="159" t="s">
        <v>312</v>
      </c>
      <c r="I92" s="179" t="s">
        <v>106</v>
      </c>
      <c r="J92" s="180" t="n">
        <v>1193</v>
      </c>
      <c r="K92" s="179" t="n">
        <v>7</v>
      </c>
      <c r="L92" s="177" t="n">
        <f aca="false">J92/K92</f>
        <v>170.428571428571</v>
      </c>
      <c r="M92" s="165" t="s">
        <v>332</v>
      </c>
    </row>
    <row r="93" s="163" customFormat="true" ht="12.75" hidden="false" customHeight="true" outlineLevel="0" collapsed="false">
      <c r="A93" s="178" t="n">
        <v>12</v>
      </c>
      <c r="B93" s="178" t="n">
        <v>11</v>
      </c>
      <c r="C93" s="178" t="n">
        <v>2023</v>
      </c>
      <c r="D93" s="158" t="s">
        <v>374</v>
      </c>
      <c r="E93" s="158"/>
      <c r="F93" s="178" t="s">
        <v>120</v>
      </c>
      <c r="G93" s="158" t="s">
        <v>9</v>
      </c>
      <c r="H93" s="159" t="s">
        <v>322</v>
      </c>
      <c r="I93" s="179" t="s">
        <v>106</v>
      </c>
      <c r="J93" s="180" t="n">
        <v>1052</v>
      </c>
      <c r="K93" s="179" t="n">
        <v>7</v>
      </c>
      <c r="L93" s="177" t="n">
        <f aca="false">J93/K93</f>
        <v>150.285714285714</v>
      </c>
      <c r="M93" s="165" t="s">
        <v>332</v>
      </c>
    </row>
    <row r="94" s="163" customFormat="true" ht="12.75" hidden="false" customHeight="true" outlineLevel="0" collapsed="false">
      <c r="A94" s="178" t="n">
        <v>12</v>
      </c>
      <c r="B94" s="178" t="n">
        <v>11</v>
      </c>
      <c r="C94" s="178" t="n">
        <v>2023</v>
      </c>
      <c r="D94" s="158" t="s">
        <v>377</v>
      </c>
      <c r="E94" s="158"/>
      <c r="F94" s="178" t="s">
        <v>119</v>
      </c>
      <c r="G94" s="158" t="s">
        <v>10</v>
      </c>
      <c r="H94" s="159" t="s">
        <v>378</v>
      </c>
      <c r="I94" s="179" t="s">
        <v>107</v>
      </c>
      <c r="J94" s="180" t="n">
        <v>517</v>
      </c>
      <c r="K94" s="179" t="n">
        <v>4</v>
      </c>
      <c r="L94" s="177" t="n">
        <f aca="false">J94/K94</f>
        <v>129.25</v>
      </c>
      <c r="M94" s="165" t="s">
        <v>379</v>
      </c>
    </row>
    <row r="95" s="163" customFormat="true" ht="12.75" hidden="false" customHeight="true" outlineLevel="0" collapsed="false">
      <c r="A95" s="178" t="n">
        <v>12</v>
      </c>
      <c r="B95" s="178" t="n">
        <v>11</v>
      </c>
      <c r="C95" s="178" t="n">
        <v>2023</v>
      </c>
      <c r="D95" s="158" t="s">
        <v>377</v>
      </c>
      <c r="E95" s="158"/>
      <c r="F95" s="178" t="s">
        <v>119</v>
      </c>
      <c r="G95" s="158" t="s">
        <v>10</v>
      </c>
      <c r="H95" s="159" t="s">
        <v>380</v>
      </c>
      <c r="I95" s="179" t="s">
        <v>107</v>
      </c>
      <c r="J95" s="180" t="n">
        <v>892</v>
      </c>
      <c r="K95" s="179" t="n">
        <v>6</v>
      </c>
      <c r="L95" s="177" t="n">
        <f aca="false">J95/K95</f>
        <v>148.666666666667</v>
      </c>
      <c r="M95" s="165" t="s">
        <v>379</v>
      </c>
    </row>
    <row r="96" s="163" customFormat="true" ht="12.75" hidden="false" customHeight="true" outlineLevel="0" collapsed="false">
      <c r="A96" s="178" t="n">
        <v>12</v>
      </c>
      <c r="B96" s="178" t="n">
        <v>11</v>
      </c>
      <c r="C96" s="178" t="n">
        <v>2023</v>
      </c>
      <c r="D96" s="158" t="s">
        <v>377</v>
      </c>
      <c r="E96" s="158"/>
      <c r="F96" s="178" t="s">
        <v>119</v>
      </c>
      <c r="G96" s="158" t="s">
        <v>10</v>
      </c>
      <c r="H96" s="159" t="s">
        <v>309</v>
      </c>
      <c r="I96" s="179" t="s">
        <v>107</v>
      </c>
      <c r="J96" s="180" t="n">
        <v>1048</v>
      </c>
      <c r="K96" s="179" t="n">
        <v>7</v>
      </c>
      <c r="L96" s="177" t="n">
        <f aca="false">J96/K96</f>
        <v>149.714285714286</v>
      </c>
      <c r="M96" s="165" t="s">
        <v>379</v>
      </c>
    </row>
    <row r="97" s="163" customFormat="true" ht="12.75" hidden="false" customHeight="true" outlineLevel="0" collapsed="false">
      <c r="A97" s="178" t="n">
        <v>12</v>
      </c>
      <c r="B97" s="178" t="n">
        <v>11</v>
      </c>
      <c r="C97" s="178" t="n">
        <v>2023</v>
      </c>
      <c r="D97" s="158" t="s">
        <v>377</v>
      </c>
      <c r="E97" s="158"/>
      <c r="F97" s="178" t="s">
        <v>119</v>
      </c>
      <c r="G97" s="158" t="s">
        <v>10</v>
      </c>
      <c r="H97" s="159" t="s">
        <v>381</v>
      </c>
      <c r="I97" s="179" t="s">
        <v>107</v>
      </c>
      <c r="J97" s="180" t="n">
        <v>539</v>
      </c>
      <c r="K97" s="179" t="n">
        <v>4</v>
      </c>
      <c r="L97" s="177" t="n">
        <f aca="false">J97/K97</f>
        <v>134.75</v>
      </c>
      <c r="M97" s="165" t="s">
        <v>379</v>
      </c>
    </row>
    <row r="98" s="163" customFormat="true" ht="12.75" hidden="false" customHeight="true" outlineLevel="0" collapsed="false">
      <c r="A98" s="178" t="n">
        <v>12</v>
      </c>
      <c r="B98" s="178" t="n">
        <v>11</v>
      </c>
      <c r="C98" s="178" t="n">
        <v>2023</v>
      </c>
      <c r="D98" s="158" t="s">
        <v>377</v>
      </c>
      <c r="E98" s="158"/>
      <c r="F98" s="178" t="s">
        <v>119</v>
      </c>
      <c r="G98" s="158" t="s">
        <v>10</v>
      </c>
      <c r="H98" s="159" t="s">
        <v>382</v>
      </c>
      <c r="I98" s="179" t="s">
        <v>107</v>
      </c>
      <c r="J98" s="180" t="n">
        <v>992</v>
      </c>
      <c r="K98" s="179" t="n">
        <v>7</v>
      </c>
      <c r="L98" s="177" t="n">
        <f aca="false">J98/K98</f>
        <v>141.714285714286</v>
      </c>
      <c r="M98" s="165" t="s">
        <v>379</v>
      </c>
    </row>
    <row r="99" s="163" customFormat="true" ht="12.75" hidden="false" customHeight="true" outlineLevel="0" collapsed="false">
      <c r="A99" s="178" t="n">
        <v>19</v>
      </c>
      <c r="B99" s="178" t="n">
        <v>11</v>
      </c>
      <c r="C99" s="178" t="n">
        <v>2023</v>
      </c>
      <c r="D99" s="158" t="s">
        <v>383</v>
      </c>
      <c r="E99" s="158"/>
      <c r="F99" s="178" t="s">
        <v>297</v>
      </c>
      <c r="G99" s="158" t="s">
        <v>10</v>
      </c>
      <c r="H99" s="159" t="s">
        <v>384</v>
      </c>
      <c r="I99" s="179" t="s">
        <v>105</v>
      </c>
      <c r="J99" s="180" t="n">
        <v>3683</v>
      </c>
      <c r="K99" s="179" t="n">
        <v>18</v>
      </c>
      <c r="L99" s="174" t="n">
        <f aca="false">J99/K99</f>
        <v>204.611111111111</v>
      </c>
      <c r="M99" s="165" t="s">
        <v>332</v>
      </c>
    </row>
    <row r="100" s="163" customFormat="true" ht="12.75" hidden="false" customHeight="true" outlineLevel="0" collapsed="false">
      <c r="A100" s="178" t="n">
        <v>19</v>
      </c>
      <c r="B100" s="178" t="n">
        <v>11</v>
      </c>
      <c r="C100" s="178" t="n">
        <v>2023</v>
      </c>
      <c r="D100" s="158" t="s">
        <v>383</v>
      </c>
      <c r="E100" s="158"/>
      <c r="F100" s="178" t="s">
        <v>297</v>
      </c>
      <c r="G100" s="158" t="s">
        <v>10</v>
      </c>
      <c r="H100" s="159" t="s">
        <v>385</v>
      </c>
      <c r="I100" s="179" t="s">
        <v>105</v>
      </c>
      <c r="J100" s="180" t="n">
        <v>3245</v>
      </c>
      <c r="K100" s="179" t="n">
        <v>18</v>
      </c>
      <c r="L100" s="177" t="n">
        <f aca="false">J100/K100</f>
        <v>180.277777777778</v>
      </c>
      <c r="M100" s="165" t="s">
        <v>332</v>
      </c>
    </row>
    <row r="101" s="163" customFormat="true" ht="12.75" hidden="false" customHeight="true" outlineLevel="0" collapsed="false">
      <c r="A101" s="178" t="n">
        <v>19</v>
      </c>
      <c r="B101" s="178" t="n">
        <v>11</v>
      </c>
      <c r="C101" s="178" t="n">
        <v>2023</v>
      </c>
      <c r="D101" s="158" t="s">
        <v>383</v>
      </c>
      <c r="E101" s="158"/>
      <c r="F101" s="178" t="s">
        <v>297</v>
      </c>
      <c r="G101" s="158" t="s">
        <v>10</v>
      </c>
      <c r="H101" s="159" t="s">
        <v>375</v>
      </c>
      <c r="I101" s="179" t="s">
        <v>106</v>
      </c>
      <c r="J101" s="180" t="n">
        <v>3457</v>
      </c>
      <c r="K101" s="179" t="n">
        <v>18</v>
      </c>
      <c r="L101" s="174" t="n">
        <f aca="false">J101/K101</f>
        <v>192.055555555556</v>
      </c>
      <c r="M101" s="165" t="s">
        <v>334</v>
      </c>
    </row>
    <row r="102" s="163" customFormat="true" ht="12.75" hidden="false" customHeight="true" outlineLevel="0" collapsed="false">
      <c r="A102" s="178" t="n">
        <v>19</v>
      </c>
      <c r="B102" s="178" t="n">
        <v>11</v>
      </c>
      <c r="C102" s="178" t="n">
        <v>2023</v>
      </c>
      <c r="D102" s="158" t="s">
        <v>383</v>
      </c>
      <c r="E102" s="158"/>
      <c r="F102" s="178" t="s">
        <v>297</v>
      </c>
      <c r="G102" s="158" t="s">
        <v>10</v>
      </c>
      <c r="H102" s="159" t="s">
        <v>312</v>
      </c>
      <c r="I102" s="179" t="s">
        <v>106</v>
      </c>
      <c r="J102" s="180" t="n">
        <v>3470</v>
      </c>
      <c r="K102" s="179" t="n">
        <v>18</v>
      </c>
      <c r="L102" s="174" t="n">
        <f aca="false">J102/K102</f>
        <v>192.777777777778</v>
      </c>
      <c r="M102" s="165" t="s">
        <v>334</v>
      </c>
    </row>
    <row r="103" s="163" customFormat="true" ht="12.75" hidden="false" customHeight="true" outlineLevel="0" collapsed="false">
      <c r="A103" s="178" t="n">
        <v>19</v>
      </c>
      <c r="B103" s="178" t="n">
        <v>11</v>
      </c>
      <c r="C103" s="178" t="n">
        <v>2023</v>
      </c>
      <c r="D103" s="158" t="s">
        <v>383</v>
      </c>
      <c r="E103" s="158"/>
      <c r="F103" s="178" t="s">
        <v>297</v>
      </c>
      <c r="G103" s="158" t="s">
        <v>10</v>
      </c>
      <c r="H103" s="159" t="s">
        <v>313</v>
      </c>
      <c r="I103" s="179" t="s">
        <v>107</v>
      </c>
      <c r="J103" s="180" t="n">
        <v>2795</v>
      </c>
      <c r="K103" s="179" t="n">
        <v>15</v>
      </c>
      <c r="L103" s="177" t="n">
        <f aca="false">J103/K103</f>
        <v>186.333333333333</v>
      </c>
      <c r="M103" s="165" t="s">
        <v>386</v>
      </c>
    </row>
    <row r="104" s="163" customFormat="true" ht="12.75" hidden="false" customHeight="true" outlineLevel="0" collapsed="false">
      <c r="A104" s="178" t="n">
        <v>19</v>
      </c>
      <c r="B104" s="178" t="n">
        <v>11</v>
      </c>
      <c r="C104" s="178" t="n">
        <v>2023</v>
      </c>
      <c r="D104" s="158" t="s">
        <v>383</v>
      </c>
      <c r="E104" s="158"/>
      <c r="F104" s="178" t="s">
        <v>297</v>
      </c>
      <c r="G104" s="158" t="s">
        <v>10</v>
      </c>
      <c r="H104" s="159" t="s">
        <v>304</v>
      </c>
      <c r="I104" s="179" t="s">
        <v>107</v>
      </c>
      <c r="J104" s="180" t="n">
        <v>2649</v>
      </c>
      <c r="K104" s="179" t="n">
        <v>15</v>
      </c>
      <c r="L104" s="177" t="n">
        <f aca="false">J104/K104</f>
        <v>176.6</v>
      </c>
      <c r="M104" s="165" t="s">
        <v>386</v>
      </c>
    </row>
    <row r="105" s="163" customFormat="true" ht="12.75" hidden="false" customHeight="true" outlineLevel="0" collapsed="false">
      <c r="A105" s="178" t="n">
        <v>19</v>
      </c>
      <c r="B105" s="178" t="n">
        <v>11</v>
      </c>
      <c r="C105" s="178" t="n">
        <v>2023</v>
      </c>
      <c r="D105" s="158" t="s">
        <v>383</v>
      </c>
      <c r="E105" s="158"/>
      <c r="F105" s="178" t="s">
        <v>297</v>
      </c>
      <c r="G105" s="158" t="s">
        <v>10</v>
      </c>
      <c r="H105" s="159" t="s">
        <v>310</v>
      </c>
      <c r="I105" s="179" t="s">
        <v>323</v>
      </c>
      <c r="J105" s="180" t="n">
        <v>2658</v>
      </c>
      <c r="K105" s="179" t="n">
        <v>15</v>
      </c>
      <c r="L105" s="177" t="n">
        <f aca="false">J105/K105</f>
        <v>177.2</v>
      </c>
      <c r="M105" s="165" t="s">
        <v>387</v>
      </c>
    </row>
    <row r="106" s="163" customFormat="true" ht="12.75" hidden="false" customHeight="true" outlineLevel="0" collapsed="false">
      <c r="A106" s="178" t="n">
        <v>19</v>
      </c>
      <c r="B106" s="178" t="n">
        <v>11</v>
      </c>
      <c r="C106" s="178" t="n">
        <v>2023</v>
      </c>
      <c r="D106" s="158" t="s">
        <v>383</v>
      </c>
      <c r="E106" s="158"/>
      <c r="F106" s="178" t="s">
        <v>297</v>
      </c>
      <c r="G106" s="158" t="s">
        <v>10</v>
      </c>
      <c r="H106" s="159" t="s">
        <v>322</v>
      </c>
      <c r="I106" s="179" t="s">
        <v>315</v>
      </c>
      <c r="J106" s="180" t="n">
        <v>2802</v>
      </c>
      <c r="K106" s="179" t="n">
        <v>15</v>
      </c>
      <c r="L106" s="177" t="n">
        <f aca="false">J104/K104</f>
        <v>176.6</v>
      </c>
      <c r="M106" s="165" t="s">
        <v>388</v>
      </c>
    </row>
    <row r="107" s="163" customFormat="true" ht="12.75" hidden="false" customHeight="true" outlineLevel="0" collapsed="false">
      <c r="A107" s="178" t="n">
        <v>19</v>
      </c>
      <c r="B107" s="178" t="n">
        <v>11</v>
      </c>
      <c r="C107" s="178" t="n">
        <v>2023</v>
      </c>
      <c r="D107" s="158" t="s">
        <v>383</v>
      </c>
      <c r="E107" s="158"/>
      <c r="F107" s="178" t="s">
        <v>297</v>
      </c>
      <c r="G107" s="158" t="s">
        <v>10</v>
      </c>
      <c r="H107" s="159" t="s">
        <v>357</v>
      </c>
      <c r="I107" s="179" t="s">
        <v>315</v>
      </c>
      <c r="J107" s="180" t="n">
        <v>2537</v>
      </c>
      <c r="K107" s="179" t="n">
        <v>15</v>
      </c>
      <c r="L107" s="177" t="n">
        <f aca="false">J107/K107</f>
        <v>169.133333333333</v>
      </c>
      <c r="M107" s="165" t="s">
        <v>388</v>
      </c>
    </row>
    <row r="108" s="163" customFormat="true" ht="12.75" hidden="false" customHeight="true" outlineLevel="0" collapsed="false">
      <c r="A108" s="178" t="n">
        <v>19</v>
      </c>
      <c r="B108" s="178" t="n">
        <v>11</v>
      </c>
      <c r="C108" s="178" t="n">
        <v>2023</v>
      </c>
      <c r="D108" s="158" t="s">
        <v>383</v>
      </c>
      <c r="E108" s="158"/>
      <c r="F108" s="178" t="s">
        <v>297</v>
      </c>
      <c r="G108" s="158" t="s">
        <v>10</v>
      </c>
      <c r="H108" s="181" t="s">
        <v>330</v>
      </c>
      <c r="I108" s="179" t="s">
        <v>337</v>
      </c>
      <c r="J108" s="180" t="n">
        <v>2485</v>
      </c>
      <c r="K108" s="179" t="n">
        <v>15</v>
      </c>
      <c r="L108" s="177" t="n">
        <f aca="false">J108/K108</f>
        <v>165.666666666667</v>
      </c>
      <c r="M108" s="165" t="s">
        <v>389</v>
      </c>
    </row>
    <row r="109" s="163" customFormat="true" ht="12.75" hidden="false" customHeight="true" outlineLevel="0" collapsed="false">
      <c r="A109" s="178" t="n">
        <v>19</v>
      </c>
      <c r="B109" s="178" t="n">
        <v>11</v>
      </c>
      <c r="C109" s="178" t="n">
        <v>2023</v>
      </c>
      <c r="D109" s="158" t="s">
        <v>383</v>
      </c>
      <c r="E109" s="158"/>
      <c r="F109" s="178" t="s">
        <v>297</v>
      </c>
      <c r="G109" s="158" t="s">
        <v>10</v>
      </c>
      <c r="H109" s="159" t="s">
        <v>321</v>
      </c>
      <c r="I109" s="179" t="s">
        <v>337</v>
      </c>
      <c r="J109" s="180" t="n">
        <v>2767</v>
      </c>
      <c r="K109" s="179" t="n">
        <v>15</v>
      </c>
      <c r="L109" s="177" t="n">
        <f aca="false">J109/K109</f>
        <v>184.466666666667</v>
      </c>
      <c r="M109" s="165" t="s">
        <v>389</v>
      </c>
    </row>
    <row r="110" s="163" customFormat="true" ht="12.75" hidden="false" customHeight="true" outlineLevel="0" collapsed="false">
      <c r="A110" s="178" t="n">
        <v>19</v>
      </c>
      <c r="B110" s="178" t="n">
        <v>11</v>
      </c>
      <c r="C110" s="178" t="n">
        <v>2023</v>
      </c>
      <c r="D110" s="158" t="s">
        <v>383</v>
      </c>
      <c r="E110" s="158"/>
      <c r="F110" s="178" t="s">
        <v>297</v>
      </c>
      <c r="G110" s="158" t="s">
        <v>10</v>
      </c>
      <c r="H110" s="159" t="s">
        <v>320</v>
      </c>
      <c r="I110" s="179" t="s">
        <v>339</v>
      </c>
      <c r="J110" s="180" t="n">
        <v>1289</v>
      </c>
      <c r="K110" s="179" t="n">
        <v>9</v>
      </c>
      <c r="L110" s="177" t="n">
        <f aca="false">J110/K110</f>
        <v>143.222222222222</v>
      </c>
      <c r="M110" s="165" t="s">
        <v>390</v>
      </c>
    </row>
    <row r="111" s="163" customFormat="true" ht="12.75" hidden="false" customHeight="true" outlineLevel="0" collapsed="false">
      <c r="A111" s="178" t="n">
        <v>19</v>
      </c>
      <c r="B111" s="178" t="n">
        <v>11</v>
      </c>
      <c r="C111" s="178" t="n">
        <v>2023</v>
      </c>
      <c r="D111" s="158" t="s">
        <v>383</v>
      </c>
      <c r="E111" s="158"/>
      <c r="F111" s="178" t="s">
        <v>297</v>
      </c>
      <c r="G111" s="158" t="s">
        <v>10</v>
      </c>
      <c r="H111" s="159" t="s">
        <v>300</v>
      </c>
      <c r="I111" s="179" t="s">
        <v>341</v>
      </c>
      <c r="J111" s="180" t="n">
        <v>1315</v>
      </c>
      <c r="K111" s="179" t="n">
        <v>9</v>
      </c>
      <c r="L111" s="177" t="n">
        <f aca="false">J111/K111</f>
        <v>146.111111111111</v>
      </c>
      <c r="M111" s="165" t="s">
        <v>303</v>
      </c>
    </row>
    <row r="112" s="163" customFormat="true" ht="12.75" hidden="false" customHeight="true" outlineLevel="0" collapsed="false">
      <c r="A112" s="178" t="n">
        <v>25</v>
      </c>
      <c r="B112" s="178" t="n">
        <v>11</v>
      </c>
      <c r="C112" s="178" t="n">
        <v>2023</v>
      </c>
      <c r="D112" s="158" t="s">
        <v>391</v>
      </c>
      <c r="E112" s="158"/>
      <c r="F112" s="178" t="s">
        <v>118</v>
      </c>
      <c r="G112" s="158" t="s">
        <v>307</v>
      </c>
      <c r="H112" s="159" t="s">
        <v>310</v>
      </c>
      <c r="I112" s="179" t="s">
        <v>105</v>
      </c>
      <c r="J112" s="180" t="n">
        <v>950</v>
      </c>
      <c r="K112" s="179" t="n">
        <v>6</v>
      </c>
      <c r="L112" s="177" t="n">
        <f aca="false">J112/K112</f>
        <v>158.333333333333</v>
      </c>
      <c r="M112" s="165" t="s">
        <v>332</v>
      </c>
    </row>
    <row r="113" s="163" customFormat="true" ht="12.75" hidden="false" customHeight="true" outlineLevel="0" collapsed="false">
      <c r="A113" s="178" t="n">
        <v>25</v>
      </c>
      <c r="B113" s="178" t="n">
        <v>11</v>
      </c>
      <c r="C113" s="178" t="n">
        <v>2023</v>
      </c>
      <c r="D113" s="158" t="s">
        <v>391</v>
      </c>
      <c r="E113" s="158"/>
      <c r="F113" s="178" t="s">
        <v>118</v>
      </c>
      <c r="G113" s="158" t="s">
        <v>307</v>
      </c>
      <c r="H113" s="159" t="s">
        <v>392</v>
      </c>
      <c r="I113" s="179" t="s">
        <v>105</v>
      </c>
      <c r="J113" s="180" t="n">
        <v>974</v>
      </c>
      <c r="K113" s="179" t="n">
        <v>6</v>
      </c>
      <c r="L113" s="177" t="n">
        <f aca="false">J113/K113</f>
        <v>162.333333333333</v>
      </c>
      <c r="M113" s="165" t="s">
        <v>332</v>
      </c>
    </row>
    <row r="114" s="163" customFormat="true" ht="12.75" hidden="false" customHeight="true" outlineLevel="0" collapsed="false">
      <c r="A114" s="178" t="n">
        <v>25</v>
      </c>
      <c r="B114" s="178" t="n">
        <v>11</v>
      </c>
      <c r="C114" s="178" t="n">
        <v>2023</v>
      </c>
      <c r="D114" s="158" t="s">
        <v>391</v>
      </c>
      <c r="E114" s="158"/>
      <c r="F114" s="178" t="s">
        <v>118</v>
      </c>
      <c r="G114" s="158" t="s">
        <v>307</v>
      </c>
      <c r="H114" s="159" t="s">
        <v>322</v>
      </c>
      <c r="I114" s="179" t="s">
        <v>106</v>
      </c>
      <c r="J114" s="180" t="n">
        <v>999</v>
      </c>
      <c r="K114" s="179" t="n">
        <v>6</v>
      </c>
      <c r="L114" s="177" t="n">
        <f aca="false">J114/K114</f>
        <v>166.5</v>
      </c>
      <c r="M114" s="165" t="s">
        <v>311</v>
      </c>
    </row>
    <row r="115" s="163" customFormat="true" ht="12.75" hidden="false" customHeight="true" outlineLevel="0" collapsed="false">
      <c r="A115" s="178" t="n">
        <v>25</v>
      </c>
      <c r="B115" s="178" t="n">
        <v>11</v>
      </c>
      <c r="C115" s="178" t="n">
        <v>2023</v>
      </c>
      <c r="D115" s="158" t="s">
        <v>391</v>
      </c>
      <c r="E115" s="158"/>
      <c r="F115" s="178" t="s">
        <v>118</v>
      </c>
      <c r="G115" s="158" t="s">
        <v>307</v>
      </c>
      <c r="H115" s="159" t="s">
        <v>320</v>
      </c>
      <c r="I115" s="179" t="s">
        <v>107</v>
      </c>
      <c r="J115" s="180" t="n">
        <v>805</v>
      </c>
      <c r="K115" s="179" t="n">
        <v>6</v>
      </c>
      <c r="L115" s="177" t="n">
        <f aca="false">J115/K115</f>
        <v>134.166666666667</v>
      </c>
      <c r="M115" s="165" t="s">
        <v>356</v>
      </c>
    </row>
    <row r="116" s="163" customFormat="true" ht="12.75" hidden="false" customHeight="true" outlineLevel="0" collapsed="false">
      <c r="A116" s="178" t="n">
        <v>26</v>
      </c>
      <c r="B116" s="178" t="n">
        <v>11</v>
      </c>
      <c r="C116" s="178" t="n">
        <v>2023</v>
      </c>
      <c r="D116" s="158" t="s">
        <v>393</v>
      </c>
      <c r="E116" s="158"/>
      <c r="F116" s="178" t="s">
        <v>119</v>
      </c>
      <c r="G116" s="158" t="s">
        <v>307</v>
      </c>
      <c r="H116" s="159" t="s">
        <v>322</v>
      </c>
      <c r="I116" s="179" t="s">
        <v>105</v>
      </c>
      <c r="J116" s="180" t="n">
        <v>864</v>
      </c>
      <c r="K116" s="179" t="n">
        <v>6</v>
      </c>
      <c r="L116" s="177" t="n">
        <f aca="false">J116/K116</f>
        <v>144</v>
      </c>
      <c r="M116" s="165" t="s">
        <v>332</v>
      </c>
    </row>
    <row r="117" s="163" customFormat="true" ht="12.75" hidden="false" customHeight="true" outlineLevel="0" collapsed="false">
      <c r="A117" s="178" t="n">
        <v>26</v>
      </c>
      <c r="B117" s="178" t="n">
        <v>11</v>
      </c>
      <c r="C117" s="178" t="n">
        <v>2023</v>
      </c>
      <c r="D117" s="158" t="s">
        <v>393</v>
      </c>
      <c r="E117" s="158"/>
      <c r="F117" s="178" t="s">
        <v>119</v>
      </c>
      <c r="G117" s="158" t="s">
        <v>307</v>
      </c>
      <c r="H117" s="159" t="s">
        <v>312</v>
      </c>
      <c r="I117" s="179" t="s">
        <v>105</v>
      </c>
      <c r="J117" s="180" t="n">
        <v>1105</v>
      </c>
      <c r="K117" s="179" t="n">
        <v>6</v>
      </c>
      <c r="L117" s="177" t="n">
        <f aca="false">J117/K117</f>
        <v>184.166666666667</v>
      </c>
      <c r="M117" s="165" t="s">
        <v>332</v>
      </c>
    </row>
    <row r="118" s="163" customFormat="true" ht="12.75" hidden="false" customHeight="true" outlineLevel="0" collapsed="false">
      <c r="A118" s="178" t="n">
        <v>26</v>
      </c>
      <c r="B118" s="178" t="n">
        <v>11</v>
      </c>
      <c r="C118" s="178" t="n">
        <v>2023</v>
      </c>
      <c r="D118" s="158" t="s">
        <v>393</v>
      </c>
      <c r="E118" s="158"/>
      <c r="F118" s="178" t="s">
        <v>119</v>
      </c>
      <c r="G118" s="158" t="s">
        <v>307</v>
      </c>
      <c r="H118" s="159" t="s">
        <v>367</v>
      </c>
      <c r="I118" s="179" t="s">
        <v>106</v>
      </c>
      <c r="J118" s="180" t="n">
        <v>715</v>
      </c>
      <c r="K118" s="179" t="n">
        <v>6</v>
      </c>
      <c r="L118" s="177" t="n">
        <f aca="false">J118/K118</f>
        <v>119.166666666667</v>
      </c>
      <c r="M118" s="165" t="s">
        <v>360</v>
      </c>
    </row>
    <row r="119" s="163" customFormat="true" ht="12.75" hidden="false" customHeight="true" outlineLevel="0" collapsed="false">
      <c r="A119" s="178" t="n">
        <v>26</v>
      </c>
      <c r="B119" s="178" t="n">
        <v>11</v>
      </c>
      <c r="C119" s="178" t="n">
        <v>2023</v>
      </c>
      <c r="D119" s="158" t="s">
        <v>393</v>
      </c>
      <c r="E119" s="158"/>
      <c r="F119" s="178" t="s">
        <v>119</v>
      </c>
      <c r="G119" s="158" t="s">
        <v>307</v>
      </c>
      <c r="H119" s="159" t="s">
        <v>320</v>
      </c>
      <c r="I119" s="179" t="s">
        <v>106</v>
      </c>
      <c r="J119" s="180" t="n">
        <v>820</v>
      </c>
      <c r="K119" s="179" t="n">
        <v>6</v>
      </c>
      <c r="L119" s="177" t="n">
        <f aca="false">J119/K119</f>
        <v>136.666666666667</v>
      </c>
      <c r="M119" s="165" t="s">
        <v>360</v>
      </c>
    </row>
    <row r="120" s="163" customFormat="true" ht="12.75" hidden="false" customHeight="true" outlineLevel="0" collapsed="false">
      <c r="A120" s="178" t="n">
        <v>3</v>
      </c>
      <c r="B120" s="178" t="n">
        <v>12</v>
      </c>
      <c r="C120" s="178" t="n">
        <v>2023</v>
      </c>
      <c r="D120" s="158" t="s">
        <v>394</v>
      </c>
      <c r="E120" s="158"/>
      <c r="F120" s="178" t="s">
        <v>118</v>
      </c>
      <c r="G120" s="158" t="s">
        <v>10</v>
      </c>
      <c r="H120" s="159" t="s">
        <v>318</v>
      </c>
      <c r="I120" s="179" t="s">
        <v>105</v>
      </c>
      <c r="J120" s="180" t="n">
        <v>1389</v>
      </c>
      <c r="K120" s="179" t="n">
        <v>8</v>
      </c>
      <c r="L120" s="177" t="n">
        <f aca="false">J120/K120</f>
        <v>173.625</v>
      </c>
      <c r="M120" s="188" t="s">
        <v>395</v>
      </c>
    </row>
    <row r="121" s="163" customFormat="true" ht="12.75" hidden="false" customHeight="true" outlineLevel="0" collapsed="false">
      <c r="A121" s="178" t="n">
        <v>3</v>
      </c>
      <c r="B121" s="178" t="n">
        <v>12</v>
      </c>
      <c r="C121" s="178" t="n">
        <v>2023</v>
      </c>
      <c r="D121" s="158" t="s">
        <v>394</v>
      </c>
      <c r="E121" s="158"/>
      <c r="F121" s="178" t="s">
        <v>118</v>
      </c>
      <c r="G121" s="158" t="s">
        <v>10</v>
      </c>
      <c r="H121" s="159" t="s">
        <v>310</v>
      </c>
      <c r="I121" s="179" t="s">
        <v>105</v>
      </c>
      <c r="J121" s="180" t="n">
        <v>1475</v>
      </c>
      <c r="K121" s="179" t="n">
        <v>8</v>
      </c>
      <c r="L121" s="177" t="n">
        <f aca="false">J121/K121</f>
        <v>184.375</v>
      </c>
      <c r="M121" s="187" t="s">
        <v>395</v>
      </c>
    </row>
    <row r="122" s="163" customFormat="true" ht="12.75" hidden="false" customHeight="true" outlineLevel="0" collapsed="false">
      <c r="A122" s="178" t="n">
        <v>3</v>
      </c>
      <c r="B122" s="178" t="n">
        <v>12</v>
      </c>
      <c r="C122" s="178" t="n">
        <v>2023</v>
      </c>
      <c r="D122" s="158" t="s">
        <v>394</v>
      </c>
      <c r="E122" s="158"/>
      <c r="F122" s="178" t="s">
        <v>118</v>
      </c>
      <c r="G122" s="158" t="s">
        <v>10</v>
      </c>
      <c r="H122" s="159" t="s">
        <v>330</v>
      </c>
      <c r="I122" s="179" t="s">
        <v>106</v>
      </c>
      <c r="J122" s="180" t="n">
        <v>1427</v>
      </c>
      <c r="K122" s="179" t="n">
        <v>8</v>
      </c>
      <c r="L122" s="177" t="n">
        <f aca="false">J122/K122</f>
        <v>178.375</v>
      </c>
      <c r="M122" s="165" t="s">
        <v>332</v>
      </c>
    </row>
    <row r="123" s="163" customFormat="true" ht="12.75" hidden="false" customHeight="true" outlineLevel="0" collapsed="false">
      <c r="A123" s="178" t="n">
        <v>3</v>
      </c>
      <c r="B123" s="178" t="n">
        <v>12</v>
      </c>
      <c r="C123" s="178" t="n">
        <v>2023</v>
      </c>
      <c r="D123" s="158" t="s">
        <v>394</v>
      </c>
      <c r="E123" s="158"/>
      <c r="F123" s="178" t="s">
        <v>118</v>
      </c>
      <c r="G123" s="158" t="s">
        <v>10</v>
      </c>
      <c r="H123" s="159" t="s">
        <v>326</v>
      </c>
      <c r="I123" s="179" t="s">
        <v>106</v>
      </c>
      <c r="J123" s="180" t="n">
        <v>1414</v>
      </c>
      <c r="K123" s="179" t="n">
        <v>8</v>
      </c>
      <c r="L123" s="177" t="n">
        <f aca="false">J123/K123</f>
        <v>176.75</v>
      </c>
      <c r="M123" s="165" t="s">
        <v>332</v>
      </c>
    </row>
    <row r="124" s="163" customFormat="true" ht="12.75" hidden="false" customHeight="true" outlineLevel="0" collapsed="false">
      <c r="A124" s="178" t="n">
        <v>3</v>
      </c>
      <c r="B124" s="178" t="n">
        <v>12</v>
      </c>
      <c r="C124" s="178" t="n">
        <v>2023</v>
      </c>
      <c r="D124" s="158" t="s">
        <v>394</v>
      </c>
      <c r="E124" s="158"/>
      <c r="F124" s="178" t="s">
        <v>118</v>
      </c>
      <c r="G124" s="158" t="s">
        <v>10</v>
      </c>
      <c r="H124" s="159" t="s">
        <v>350</v>
      </c>
      <c r="I124" s="179" t="s">
        <v>107</v>
      </c>
      <c r="J124" s="180" t="n">
        <v>1332</v>
      </c>
      <c r="K124" s="179" t="n">
        <v>8</v>
      </c>
      <c r="L124" s="177" t="n">
        <f aca="false">J124/K124</f>
        <v>166.5</v>
      </c>
      <c r="M124" s="165" t="s">
        <v>334</v>
      </c>
    </row>
    <row r="125" s="163" customFormat="true" ht="12.75" hidden="false" customHeight="true" outlineLevel="0" collapsed="false">
      <c r="A125" s="178" t="n">
        <v>3</v>
      </c>
      <c r="B125" s="178" t="n">
        <v>12</v>
      </c>
      <c r="C125" s="178" t="n">
        <v>2023</v>
      </c>
      <c r="D125" s="158" t="s">
        <v>394</v>
      </c>
      <c r="E125" s="158"/>
      <c r="F125" s="178" t="s">
        <v>118</v>
      </c>
      <c r="G125" s="158" t="s">
        <v>10</v>
      </c>
      <c r="H125" s="159" t="s">
        <v>333</v>
      </c>
      <c r="I125" s="179" t="s">
        <v>107</v>
      </c>
      <c r="J125" s="180" t="n">
        <v>1503</v>
      </c>
      <c r="K125" s="179" t="n">
        <v>8</v>
      </c>
      <c r="L125" s="177" t="n">
        <f aca="false">J125/K125</f>
        <v>187.875</v>
      </c>
      <c r="M125" s="165" t="s">
        <v>334</v>
      </c>
    </row>
    <row r="126" s="163" customFormat="true" ht="12.75" hidden="false" customHeight="true" outlineLevel="0" collapsed="false">
      <c r="A126" s="178" t="n">
        <v>3</v>
      </c>
      <c r="B126" s="178" t="n">
        <v>12</v>
      </c>
      <c r="C126" s="178" t="n">
        <v>2023</v>
      </c>
      <c r="D126" s="158" t="s">
        <v>396</v>
      </c>
      <c r="E126" s="158"/>
      <c r="F126" s="178" t="s">
        <v>118</v>
      </c>
      <c r="G126" s="158" t="s">
        <v>10</v>
      </c>
      <c r="H126" s="159" t="s">
        <v>321</v>
      </c>
      <c r="I126" s="179" t="s">
        <v>105</v>
      </c>
      <c r="J126" s="180" t="n">
        <v>1546</v>
      </c>
      <c r="K126" s="179" t="n">
        <v>8</v>
      </c>
      <c r="L126" s="177" t="n">
        <f aca="false">J126/K126</f>
        <v>193.25</v>
      </c>
      <c r="M126" s="165" t="s">
        <v>334</v>
      </c>
    </row>
    <row r="127" s="163" customFormat="true" ht="12.75" hidden="false" customHeight="true" outlineLevel="0" collapsed="false">
      <c r="A127" s="178" t="n">
        <v>3</v>
      </c>
      <c r="B127" s="178" t="n">
        <v>12</v>
      </c>
      <c r="C127" s="178" t="n">
        <v>2023</v>
      </c>
      <c r="D127" s="158" t="s">
        <v>396</v>
      </c>
      <c r="E127" s="158"/>
      <c r="F127" s="178" t="s">
        <v>118</v>
      </c>
      <c r="G127" s="158" t="s">
        <v>10</v>
      </c>
      <c r="H127" s="159" t="s">
        <v>384</v>
      </c>
      <c r="I127" s="179" t="s">
        <v>105</v>
      </c>
      <c r="J127" s="180" t="n">
        <v>1541</v>
      </c>
      <c r="K127" s="179" t="n">
        <v>8</v>
      </c>
      <c r="L127" s="177" t="n">
        <f aca="false">J127/K127</f>
        <v>192.625</v>
      </c>
      <c r="M127" s="165" t="s">
        <v>334</v>
      </c>
    </row>
    <row r="128" s="163" customFormat="true" ht="12.75" hidden="false" customHeight="true" outlineLevel="0" collapsed="false">
      <c r="A128" s="178" t="n">
        <v>3</v>
      </c>
      <c r="B128" s="178" t="n">
        <v>12</v>
      </c>
      <c r="C128" s="178" t="n">
        <v>2023</v>
      </c>
      <c r="D128" s="158" t="s">
        <v>396</v>
      </c>
      <c r="E128" s="158"/>
      <c r="F128" s="178" t="s">
        <v>118</v>
      </c>
      <c r="G128" s="158" t="s">
        <v>10</v>
      </c>
      <c r="H128" s="181" t="s">
        <v>302</v>
      </c>
      <c r="I128" s="179" t="s">
        <v>106</v>
      </c>
      <c r="J128" s="180" t="n">
        <v>1571</v>
      </c>
      <c r="K128" s="179" t="n">
        <v>8</v>
      </c>
      <c r="L128" s="177" t="n">
        <f aca="false">J128/K128</f>
        <v>196.375</v>
      </c>
      <c r="M128" s="165" t="s">
        <v>379</v>
      </c>
    </row>
    <row r="129" s="163" customFormat="true" ht="12.75" hidden="false" customHeight="true" outlineLevel="0" collapsed="false">
      <c r="A129" s="178" t="n">
        <v>3</v>
      </c>
      <c r="B129" s="178" t="n">
        <v>12</v>
      </c>
      <c r="C129" s="178" t="n">
        <v>2023</v>
      </c>
      <c r="D129" s="158" t="s">
        <v>396</v>
      </c>
      <c r="E129" s="158"/>
      <c r="F129" s="178" t="s">
        <v>118</v>
      </c>
      <c r="G129" s="158" t="s">
        <v>10</v>
      </c>
      <c r="H129" s="181" t="s">
        <v>312</v>
      </c>
      <c r="I129" s="179" t="s">
        <v>106</v>
      </c>
      <c r="J129" s="180" t="n">
        <v>1398</v>
      </c>
      <c r="K129" s="179" t="n">
        <v>8</v>
      </c>
      <c r="L129" s="177" t="n">
        <f aca="false">J129/K129</f>
        <v>174.75</v>
      </c>
      <c r="M129" s="165" t="s">
        <v>379</v>
      </c>
    </row>
    <row r="130" s="163" customFormat="true" ht="12.75" hidden="false" customHeight="true" outlineLevel="0" collapsed="false">
      <c r="A130" s="178" t="n">
        <v>10</v>
      </c>
      <c r="B130" s="178" t="n">
        <v>12</v>
      </c>
      <c r="C130" s="178" t="n">
        <v>2023</v>
      </c>
      <c r="D130" s="158" t="s">
        <v>397</v>
      </c>
      <c r="E130" s="158"/>
      <c r="F130" s="178" t="s">
        <v>117</v>
      </c>
      <c r="G130" s="158" t="s">
        <v>10</v>
      </c>
      <c r="H130" s="159" t="s">
        <v>322</v>
      </c>
      <c r="I130" s="179" t="s">
        <v>105</v>
      </c>
      <c r="J130" s="180" t="n">
        <v>1061</v>
      </c>
      <c r="K130" s="179" t="n">
        <v>6</v>
      </c>
      <c r="L130" s="177" t="n">
        <f aca="false">J130/K130</f>
        <v>176.833333333333</v>
      </c>
      <c r="M130" s="165" t="s">
        <v>379</v>
      </c>
    </row>
    <row r="131" s="163" customFormat="true" ht="12.75" hidden="false" customHeight="true" outlineLevel="0" collapsed="false">
      <c r="A131" s="178" t="n">
        <v>10</v>
      </c>
      <c r="B131" s="178" t="n">
        <v>12</v>
      </c>
      <c r="C131" s="178" t="n">
        <v>2023</v>
      </c>
      <c r="D131" s="158" t="s">
        <v>397</v>
      </c>
      <c r="E131" s="158"/>
      <c r="F131" s="178" t="s">
        <v>117</v>
      </c>
      <c r="G131" s="158" t="s">
        <v>10</v>
      </c>
      <c r="H131" s="159" t="s">
        <v>313</v>
      </c>
      <c r="I131" s="179" t="s">
        <v>105</v>
      </c>
      <c r="J131" s="180" t="n">
        <v>1041</v>
      </c>
      <c r="K131" s="179" t="n">
        <v>6</v>
      </c>
      <c r="L131" s="177" t="n">
        <f aca="false">J131/K131</f>
        <v>173.5</v>
      </c>
      <c r="M131" s="165" t="s">
        <v>379</v>
      </c>
    </row>
    <row r="132" s="163" customFormat="true" ht="12.75" hidden="false" customHeight="true" outlineLevel="0" collapsed="false">
      <c r="A132" s="178" t="n">
        <v>10</v>
      </c>
      <c r="B132" s="178" t="n">
        <v>12</v>
      </c>
      <c r="C132" s="178" t="n">
        <v>2023</v>
      </c>
      <c r="D132" s="158" t="s">
        <v>397</v>
      </c>
      <c r="E132" s="158"/>
      <c r="F132" s="178" t="s">
        <v>117</v>
      </c>
      <c r="G132" s="158" t="s">
        <v>10</v>
      </c>
      <c r="H132" s="159" t="s">
        <v>375</v>
      </c>
      <c r="I132" s="179" t="s">
        <v>105</v>
      </c>
      <c r="J132" s="180" t="n">
        <v>1102</v>
      </c>
      <c r="K132" s="179" t="n">
        <v>6</v>
      </c>
      <c r="L132" s="177" t="n">
        <f aca="false">J132/K132</f>
        <v>183.666666666667</v>
      </c>
      <c r="M132" s="165" t="s">
        <v>379</v>
      </c>
    </row>
    <row r="133" s="163" customFormat="true" ht="12.75" hidden="false" customHeight="true" outlineLevel="0" collapsed="false">
      <c r="A133" s="178" t="n">
        <v>10</v>
      </c>
      <c r="B133" s="178" t="n">
        <v>12</v>
      </c>
      <c r="C133" s="178" t="n">
        <v>2023</v>
      </c>
      <c r="D133" s="158" t="s">
        <v>397</v>
      </c>
      <c r="E133" s="158"/>
      <c r="F133" s="178" t="s">
        <v>117</v>
      </c>
      <c r="G133" s="158" t="s">
        <v>10</v>
      </c>
      <c r="H133" s="159" t="s">
        <v>298</v>
      </c>
      <c r="I133" s="179" t="s">
        <v>106</v>
      </c>
      <c r="J133" s="180" t="n">
        <v>1149</v>
      </c>
      <c r="K133" s="179" t="n">
        <v>6</v>
      </c>
      <c r="L133" s="177" t="n">
        <f aca="false">J133/K133</f>
        <v>191.5</v>
      </c>
      <c r="M133" s="165" t="s">
        <v>398</v>
      </c>
    </row>
    <row r="134" s="163" customFormat="true" ht="12.75" hidden="false" customHeight="true" outlineLevel="0" collapsed="false">
      <c r="A134" s="178" t="n">
        <v>10</v>
      </c>
      <c r="B134" s="178" t="n">
        <v>12</v>
      </c>
      <c r="C134" s="178" t="n">
        <v>2023</v>
      </c>
      <c r="D134" s="158" t="s">
        <v>397</v>
      </c>
      <c r="E134" s="158"/>
      <c r="F134" s="178" t="s">
        <v>117</v>
      </c>
      <c r="G134" s="158" t="s">
        <v>10</v>
      </c>
      <c r="H134" s="159" t="s">
        <v>308</v>
      </c>
      <c r="I134" s="179" t="s">
        <v>106</v>
      </c>
      <c r="J134" s="180" t="n">
        <v>725</v>
      </c>
      <c r="K134" s="179" t="n">
        <v>6</v>
      </c>
      <c r="L134" s="177" t="n">
        <f aca="false">J134/K134</f>
        <v>120.833333333333</v>
      </c>
      <c r="M134" s="165" t="s">
        <v>398</v>
      </c>
    </row>
    <row r="135" s="163" customFormat="true" ht="12.75" hidden="false" customHeight="true" outlineLevel="0" collapsed="false">
      <c r="A135" s="178" t="n">
        <v>10</v>
      </c>
      <c r="B135" s="178" t="n">
        <v>12</v>
      </c>
      <c r="C135" s="178" t="n">
        <v>2023</v>
      </c>
      <c r="D135" s="158" t="s">
        <v>397</v>
      </c>
      <c r="E135" s="158"/>
      <c r="F135" s="178" t="s">
        <v>117</v>
      </c>
      <c r="G135" s="158" t="s">
        <v>10</v>
      </c>
      <c r="H135" s="159" t="s">
        <v>326</v>
      </c>
      <c r="I135" s="179" t="s">
        <v>106</v>
      </c>
      <c r="J135" s="180" t="n">
        <v>962</v>
      </c>
      <c r="K135" s="179" t="n">
        <v>6</v>
      </c>
      <c r="L135" s="177" t="n">
        <f aca="false">J135/K135</f>
        <v>160.333333333333</v>
      </c>
      <c r="M135" s="165" t="s">
        <v>398</v>
      </c>
    </row>
    <row r="136" s="163" customFormat="true" ht="12.75" hidden="false" customHeight="true" outlineLevel="0" collapsed="false">
      <c r="A136" s="178" t="n">
        <v>10</v>
      </c>
      <c r="B136" s="178" t="n">
        <v>12</v>
      </c>
      <c r="C136" s="178" t="n">
        <v>2023</v>
      </c>
      <c r="D136" s="158" t="s">
        <v>397</v>
      </c>
      <c r="E136" s="158"/>
      <c r="F136" s="178" t="s">
        <v>117</v>
      </c>
      <c r="G136" s="158" t="s">
        <v>10</v>
      </c>
      <c r="H136" s="159" t="s">
        <v>318</v>
      </c>
      <c r="I136" s="179" t="s">
        <v>107</v>
      </c>
      <c r="J136" s="180" t="n">
        <v>1025</v>
      </c>
      <c r="K136" s="179" t="n">
        <v>6</v>
      </c>
      <c r="L136" s="177" t="n">
        <f aca="false">J136/K136</f>
        <v>170.833333333333</v>
      </c>
      <c r="M136" s="165" t="s">
        <v>399</v>
      </c>
    </row>
    <row r="137" s="163" customFormat="true" ht="12.75" hidden="false" customHeight="true" outlineLevel="0" collapsed="false">
      <c r="A137" s="178" t="n">
        <v>10</v>
      </c>
      <c r="B137" s="178" t="n">
        <v>12</v>
      </c>
      <c r="C137" s="178" t="n">
        <v>2023</v>
      </c>
      <c r="D137" s="158" t="s">
        <v>397</v>
      </c>
      <c r="E137" s="158"/>
      <c r="F137" s="178" t="s">
        <v>117</v>
      </c>
      <c r="G137" s="158" t="s">
        <v>10</v>
      </c>
      <c r="H137" s="159" t="s">
        <v>320</v>
      </c>
      <c r="I137" s="179" t="s">
        <v>107</v>
      </c>
      <c r="J137" s="180" t="n">
        <v>808</v>
      </c>
      <c r="K137" s="179" t="n">
        <v>6</v>
      </c>
      <c r="L137" s="177" t="n">
        <f aca="false">J137/K137</f>
        <v>134.666666666667</v>
      </c>
      <c r="M137" s="165" t="s">
        <v>399</v>
      </c>
    </row>
    <row r="138" s="163" customFormat="true" ht="12.75" hidden="false" customHeight="true" outlineLevel="0" collapsed="false">
      <c r="A138" s="178" t="n">
        <v>10</v>
      </c>
      <c r="B138" s="178" t="n">
        <v>12</v>
      </c>
      <c r="C138" s="178" t="n">
        <v>2023</v>
      </c>
      <c r="D138" s="158" t="s">
        <v>397</v>
      </c>
      <c r="E138" s="158"/>
      <c r="F138" s="178" t="s">
        <v>117</v>
      </c>
      <c r="G138" s="158" t="s">
        <v>10</v>
      </c>
      <c r="H138" s="159" t="s">
        <v>321</v>
      </c>
      <c r="I138" s="179" t="s">
        <v>107</v>
      </c>
      <c r="J138" s="180" t="n">
        <v>1061</v>
      </c>
      <c r="K138" s="179" t="n">
        <v>6</v>
      </c>
      <c r="L138" s="177" t="n">
        <f aca="false">J138/K138</f>
        <v>176.833333333333</v>
      </c>
      <c r="M138" s="165" t="s">
        <v>399</v>
      </c>
    </row>
    <row r="139" s="163" customFormat="true" ht="12.75" hidden="false" customHeight="true" outlineLevel="0" collapsed="false">
      <c r="A139" s="178" t="n">
        <v>10</v>
      </c>
      <c r="B139" s="178" t="n">
        <v>12</v>
      </c>
      <c r="C139" s="178" t="n">
        <v>2023</v>
      </c>
      <c r="D139" s="158" t="s">
        <v>397</v>
      </c>
      <c r="E139" s="158"/>
      <c r="F139" s="178" t="s">
        <v>117</v>
      </c>
      <c r="G139" s="158" t="s">
        <v>10</v>
      </c>
      <c r="H139" s="159" t="s">
        <v>302</v>
      </c>
      <c r="I139" s="179" t="s">
        <v>323</v>
      </c>
      <c r="J139" s="180" t="n">
        <v>1082</v>
      </c>
      <c r="K139" s="179" t="n">
        <v>6</v>
      </c>
      <c r="L139" s="177" t="n">
        <f aca="false">J139/K139</f>
        <v>180.333333333333</v>
      </c>
      <c r="M139" s="165" t="s">
        <v>368</v>
      </c>
    </row>
    <row r="140" s="163" customFormat="true" ht="12.75" hidden="false" customHeight="true" outlineLevel="0" collapsed="false">
      <c r="A140" s="178" t="n">
        <v>10</v>
      </c>
      <c r="B140" s="178" t="n">
        <v>12</v>
      </c>
      <c r="C140" s="178" t="n">
        <v>2023</v>
      </c>
      <c r="D140" s="158" t="s">
        <v>397</v>
      </c>
      <c r="E140" s="158"/>
      <c r="F140" s="178" t="s">
        <v>117</v>
      </c>
      <c r="G140" s="158" t="s">
        <v>10</v>
      </c>
      <c r="H140" s="159" t="s">
        <v>304</v>
      </c>
      <c r="I140" s="179" t="s">
        <v>323</v>
      </c>
      <c r="J140" s="180" t="n">
        <v>1070</v>
      </c>
      <c r="K140" s="179" t="n">
        <v>6</v>
      </c>
      <c r="L140" s="177" t="n">
        <f aca="false">J140/K140</f>
        <v>178.333333333333</v>
      </c>
      <c r="M140" s="165" t="s">
        <v>368</v>
      </c>
    </row>
    <row r="141" s="163" customFormat="true" ht="12.75" hidden="false" customHeight="true" outlineLevel="0" collapsed="false">
      <c r="A141" s="178" t="n">
        <v>10</v>
      </c>
      <c r="B141" s="178" t="n">
        <v>12</v>
      </c>
      <c r="C141" s="178" t="n">
        <v>2023</v>
      </c>
      <c r="D141" s="158" t="s">
        <v>397</v>
      </c>
      <c r="E141" s="158"/>
      <c r="F141" s="178" t="s">
        <v>117</v>
      </c>
      <c r="G141" s="158" t="s">
        <v>10</v>
      </c>
      <c r="H141" s="159" t="s">
        <v>376</v>
      </c>
      <c r="I141" s="179" t="s">
        <v>323</v>
      </c>
      <c r="J141" s="180" t="n">
        <v>1004</v>
      </c>
      <c r="K141" s="179" t="n">
        <v>6</v>
      </c>
      <c r="L141" s="177" t="n">
        <f aca="false">J141/K141</f>
        <v>167.333333333333</v>
      </c>
      <c r="M141" s="165" t="s">
        <v>368</v>
      </c>
    </row>
    <row r="142" s="163" customFormat="true" ht="12.75" hidden="false" customHeight="true" outlineLevel="0" collapsed="false">
      <c r="A142" s="178" t="n">
        <v>10</v>
      </c>
      <c r="B142" s="178" t="n">
        <v>12</v>
      </c>
      <c r="C142" s="178" t="n">
        <v>2023</v>
      </c>
      <c r="D142" s="158" t="s">
        <v>397</v>
      </c>
      <c r="E142" s="158"/>
      <c r="F142" s="178" t="s">
        <v>117</v>
      </c>
      <c r="G142" s="158" t="s">
        <v>10</v>
      </c>
      <c r="H142" s="159" t="s">
        <v>381</v>
      </c>
      <c r="I142" s="179" t="s">
        <v>315</v>
      </c>
      <c r="J142" s="180" t="n">
        <v>931</v>
      </c>
      <c r="K142" s="179" t="n">
        <v>6</v>
      </c>
      <c r="L142" s="177" t="n">
        <f aca="false">J142/K142</f>
        <v>155.166666666667</v>
      </c>
      <c r="M142" s="165" t="s">
        <v>388</v>
      </c>
    </row>
    <row r="143" s="163" customFormat="true" ht="12.75" hidden="false" customHeight="true" outlineLevel="0" collapsed="false">
      <c r="A143" s="178" t="n">
        <v>10</v>
      </c>
      <c r="B143" s="178" t="n">
        <v>12</v>
      </c>
      <c r="C143" s="178" t="n">
        <v>2023</v>
      </c>
      <c r="D143" s="158" t="s">
        <v>397</v>
      </c>
      <c r="E143" s="158"/>
      <c r="F143" s="178" t="s">
        <v>117</v>
      </c>
      <c r="G143" s="158" t="s">
        <v>10</v>
      </c>
      <c r="H143" s="159" t="s">
        <v>317</v>
      </c>
      <c r="I143" s="179" t="s">
        <v>315</v>
      </c>
      <c r="J143" s="180" t="n">
        <v>784</v>
      </c>
      <c r="K143" s="179" t="n">
        <v>6</v>
      </c>
      <c r="L143" s="177" t="n">
        <f aca="false">J143/K143</f>
        <v>130.666666666667</v>
      </c>
      <c r="M143" s="165" t="s">
        <v>388</v>
      </c>
    </row>
    <row r="144" s="163" customFormat="true" ht="12.75" hidden="false" customHeight="true" outlineLevel="0" collapsed="false">
      <c r="A144" s="178" t="n">
        <v>10</v>
      </c>
      <c r="B144" s="178" t="n">
        <v>12</v>
      </c>
      <c r="C144" s="178" t="n">
        <v>2023</v>
      </c>
      <c r="D144" s="158" t="s">
        <v>397</v>
      </c>
      <c r="E144" s="158"/>
      <c r="F144" s="178" t="s">
        <v>117</v>
      </c>
      <c r="G144" s="158" t="s">
        <v>10</v>
      </c>
      <c r="H144" s="159" t="s">
        <v>314</v>
      </c>
      <c r="I144" s="179" t="s">
        <v>315</v>
      </c>
      <c r="J144" s="180" t="n">
        <v>860</v>
      </c>
      <c r="K144" s="179" t="n">
        <v>6</v>
      </c>
      <c r="L144" s="177" t="n">
        <f aca="false">J144/K144</f>
        <v>143.333333333333</v>
      </c>
      <c r="M144" s="165" t="s">
        <v>388</v>
      </c>
    </row>
    <row r="145" s="163" customFormat="true" ht="12.75" hidden="false" customHeight="true" outlineLevel="0" collapsed="false">
      <c r="A145" s="178" t="n">
        <v>10</v>
      </c>
      <c r="B145" s="178" t="n">
        <v>12</v>
      </c>
      <c r="C145" s="178" t="n">
        <v>2023</v>
      </c>
      <c r="D145" s="158" t="s">
        <v>397</v>
      </c>
      <c r="E145" s="158"/>
      <c r="F145" s="178" t="s">
        <v>117</v>
      </c>
      <c r="G145" s="158" t="s">
        <v>10</v>
      </c>
      <c r="H145" s="159" t="s">
        <v>350</v>
      </c>
      <c r="I145" s="179" t="s">
        <v>337</v>
      </c>
      <c r="J145" s="180" t="n">
        <v>1044</v>
      </c>
      <c r="K145" s="179" t="n">
        <v>6</v>
      </c>
      <c r="L145" s="177" t="n">
        <f aca="false">J145/K145</f>
        <v>174</v>
      </c>
      <c r="M145" s="165" t="s">
        <v>400</v>
      </c>
    </row>
    <row r="146" s="163" customFormat="true" ht="12.75" hidden="false" customHeight="true" outlineLevel="0" collapsed="false">
      <c r="A146" s="178" t="n">
        <v>10</v>
      </c>
      <c r="B146" s="178" t="n">
        <v>12</v>
      </c>
      <c r="C146" s="178" t="n">
        <v>2023</v>
      </c>
      <c r="D146" s="158" t="s">
        <v>397</v>
      </c>
      <c r="E146" s="158"/>
      <c r="F146" s="178" t="s">
        <v>117</v>
      </c>
      <c r="G146" s="158" t="s">
        <v>10</v>
      </c>
      <c r="H146" s="159" t="s">
        <v>309</v>
      </c>
      <c r="I146" s="179" t="s">
        <v>337</v>
      </c>
      <c r="J146" s="180" t="n">
        <v>798</v>
      </c>
      <c r="K146" s="179" t="n">
        <v>6</v>
      </c>
      <c r="L146" s="177" t="n">
        <f aca="false">J146/K146</f>
        <v>133</v>
      </c>
      <c r="M146" s="165" t="s">
        <v>400</v>
      </c>
    </row>
    <row r="147" s="163" customFormat="true" ht="12.75" hidden="false" customHeight="true" outlineLevel="0" collapsed="false">
      <c r="A147" s="178" t="n">
        <v>10</v>
      </c>
      <c r="B147" s="178" t="n">
        <v>12</v>
      </c>
      <c r="C147" s="178" t="n">
        <v>2023</v>
      </c>
      <c r="D147" s="158" t="s">
        <v>397</v>
      </c>
      <c r="E147" s="158"/>
      <c r="F147" s="178" t="s">
        <v>117</v>
      </c>
      <c r="G147" s="158" t="s">
        <v>10</v>
      </c>
      <c r="H147" s="159" t="s">
        <v>401</v>
      </c>
      <c r="I147" s="179" t="s">
        <v>337</v>
      </c>
      <c r="J147" s="180" t="n">
        <v>832</v>
      </c>
      <c r="K147" s="179" t="n">
        <v>6</v>
      </c>
      <c r="L147" s="177" t="n">
        <f aca="false">J147/K147</f>
        <v>138.666666666667</v>
      </c>
      <c r="M147" s="165" t="s">
        <v>400</v>
      </c>
    </row>
    <row r="148" s="163" customFormat="true" ht="12.75" hidden="false" customHeight="true" outlineLevel="0" collapsed="false">
      <c r="A148" s="178" t="n">
        <v>10</v>
      </c>
      <c r="B148" s="178" t="n">
        <v>12</v>
      </c>
      <c r="C148" s="178" t="n">
        <v>2023</v>
      </c>
      <c r="D148" s="158" t="s">
        <v>397</v>
      </c>
      <c r="E148" s="158"/>
      <c r="F148" s="178" t="s">
        <v>117</v>
      </c>
      <c r="G148" s="158" t="s">
        <v>10</v>
      </c>
      <c r="H148" s="159" t="s">
        <v>310</v>
      </c>
      <c r="I148" s="179" t="s">
        <v>339</v>
      </c>
      <c r="J148" s="180" t="n">
        <v>991</v>
      </c>
      <c r="K148" s="179" t="n">
        <v>6</v>
      </c>
      <c r="L148" s="177" t="n">
        <f aca="false">J148/K148</f>
        <v>165.166666666667</v>
      </c>
      <c r="M148" s="165" t="s">
        <v>402</v>
      </c>
    </row>
    <row r="149" s="163" customFormat="true" ht="12.75" hidden="false" customHeight="true" outlineLevel="0" collapsed="false">
      <c r="A149" s="178" t="n">
        <v>10</v>
      </c>
      <c r="B149" s="178" t="n">
        <v>12</v>
      </c>
      <c r="C149" s="178" t="n">
        <v>2023</v>
      </c>
      <c r="D149" s="158" t="s">
        <v>397</v>
      </c>
      <c r="E149" s="158"/>
      <c r="F149" s="178" t="s">
        <v>117</v>
      </c>
      <c r="G149" s="158" t="s">
        <v>10</v>
      </c>
      <c r="H149" s="159" t="s">
        <v>392</v>
      </c>
      <c r="I149" s="179" t="s">
        <v>339</v>
      </c>
      <c r="J149" s="180" t="n">
        <v>1024</v>
      </c>
      <c r="K149" s="179" t="n">
        <v>6</v>
      </c>
      <c r="L149" s="177" t="n">
        <f aca="false">J149/K149</f>
        <v>170.666666666667</v>
      </c>
      <c r="M149" s="165" t="s">
        <v>402</v>
      </c>
    </row>
    <row r="150" s="163" customFormat="true" ht="12.75" hidden="false" customHeight="true" outlineLevel="0" collapsed="false">
      <c r="A150" s="178" t="n">
        <v>10</v>
      </c>
      <c r="B150" s="178" t="n">
        <v>12</v>
      </c>
      <c r="C150" s="178" t="n">
        <v>2023</v>
      </c>
      <c r="D150" s="158" t="s">
        <v>397</v>
      </c>
      <c r="E150" s="158"/>
      <c r="F150" s="178" t="s">
        <v>117</v>
      </c>
      <c r="G150" s="158" t="s">
        <v>10</v>
      </c>
      <c r="H150" s="159" t="s">
        <v>355</v>
      </c>
      <c r="I150" s="179" t="s">
        <v>339</v>
      </c>
      <c r="J150" s="180" t="n">
        <v>962</v>
      </c>
      <c r="K150" s="179" t="n">
        <v>6</v>
      </c>
      <c r="L150" s="177" t="n">
        <f aca="false">J150/K150</f>
        <v>160.333333333333</v>
      </c>
      <c r="M150" s="165" t="s">
        <v>402</v>
      </c>
    </row>
    <row r="151" s="163" customFormat="true" ht="12.75" hidden="false" customHeight="true" outlineLevel="0" collapsed="false">
      <c r="A151" s="178" t="n">
        <v>10</v>
      </c>
      <c r="B151" s="178" t="n">
        <v>12</v>
      </c>
      <c r="C151" s="178" t="n">
        <v>2023</v>
      </c>
      <c r="D151" s="158" t="s">
        <v>397</v>
      </c>
      <c r="E151" s="158"/>
      <c r="F151" s="178" t="s">
        <v>117</v>
      </c>
      <c r="G151" s="158" t="s">
        <v>10</v>
      </c>
      <c r="H151" s="159" t="s">
        <v>330</v>
      </c>
      <c r="I151" s="179" t="s">
        <v>341</v>
      </c>
      <c r="J151" s="180" t="n">
        <v>962</v>
      </c>
      <c r="K151" s="179" t="n">
        <v>6</v>
      </c>
      <c r="L151" s="177" t="n">
        <f aca="false">J151/K151</f>
        <v>160.333333333333</v>
      </c>
      <c r="M151" s="165" t="s">
        <v>403</v>
      </c>
    </row>
    <row r="152" s="163" customFormat="true" ht="12.75" hidden="false" customHeight="true" outlineLevel="0" collapsed="false">
      <c r="A152" s="178" t="n">
        <v>10</v>
      </c>
      <c r="B152" s="178" t="n">
        <v>12</v>
      </c>
      <c r="C152" s="178" t="n">
        <v>2023</v>
      </c>
      <c r="D152" s="158" t="s">
        <v>397</v>
      </c>
      <c r="E152" s="158"/>
      <c r="F152" s="178" t="s">
        <v>117</v>
      </c>
      <c r="G152" s="158" t="s">
        <v>10</v>
      </c>
      <c r="H152" s="159" t="s">
        <v>365</v>
      </c>
      <c r="I152" s="179" t="s">
        <v>341</v>
      </c>
      <c r="J152" s="180" t="n">
        <v>911</v>
      </c>
      <c r="K152" s="179" t="n">
        <v>6</v>
      </c>
      <c r="L152" s="177" t="n">
        <f aca="false">J152/K152</f>
        <v>151.833333333333</v>
      </c>
      <c r="M152" s="165" t="s">
        <v>403</v>
      </c>
    </row>
    <row r="153" s="163" customFormat="true" ht="12.75" hidden="false" customHeight="true" outlineLevel="0" collapsed="false">
      <c r="A153" s="178" t="n">
        <v>10</v>
      </c>
      <c r="B153" s="178" t="n">
        <v>12</v>
      </c>
      <c r="C153" s="178" t="n">
        <v>2023</v>
      </c>
      <c r="D153" s="158" t="s">
        <v>397</v>
      </c>
      <c r="E153" s="158"/>
      <c r="F153" s="178" t="s">
        <v>117</v>
      </c>
      <c r="G153" s="158" t="s">
        <v>10</v>
      </c>
      <c r="H153" s="159" t="s">
        <v>336</v>
      </c>
      <c r="I153" s="179" t="s">
        <v>341</v>
      </c>
      <c r="J153" s="180" t="n">
        <v>809</v>
      </c>
      <c r="K153" s="179" t="n">
        <v>6</v>
      </c>
      <c r="L153" s="177" t="n">
        <f aca="false">J153/K153</f>
        <v>134.833333333333</v>
      </c>
      <c r="M153" s="165" t="s">
        <v>403</v>
      </c>
    </row>
    <row r="154" s="163" customFormat="true" ht="12.75" hidden="false" customHeight="true" outlineLevel="0" collapsed="false">
      <c r="A154" s="178" t="n">
        <v>17</v>
      </c>
      <c r="B154" s="178" t="n">
        <v>12</v>
      </c>
      <c r="C154" s="178" t="n">
        <v>2023</v>
      </c>
      <c r="D154" s="158" t="s">
        <v>404</v>
      </c>
      <c r="E154" s="158"/>
      <c r="F154" s="178" t="s">
        <v>118</v>
      </c>
      <c r="G154" s="158" t="s">
        <v>9</v>
      </c>
      <c r="H154" s="159" t="s">
        <v>367</v>
      </c>
      <c r="I154" s="179" t="s">
        <v>105</v>
      </c>
      <c r="J154" s="180" t="n">
        <v>1146</v>
      </c>
      <c r="K154" s="179" t="n">
        <v>8</v>
      </c>
      <c r="L154" s="177" t="n">
        <f aca="false">J154/K154</f>
        <v>143.25</v>
      </c>
      <c r="M154" s="165" t="s">
        <v>405</v>
      </c>
    </row>
    <row r="155" s="163" customFormat="true" ht="12.75" hidden="false" customHeight="true" outlineLevel="0" collapsed="false">
      <c r="A155" s="178" t="n">
        <v>3</v>
      </c>
      <c r="B155" s="178" t="n">
        <v>12</v>
      </c>
      <c r="C155" s="178" t="n">
        <v>2023</v>
      </c>
      <c r="D155" s="158" t="s">
        <v>404</v>
      </c>
      <c r="E155" s="158"/>
      <c r="F155" s="178" t="s">
        <v>118</v>
      </c>
      <c r="G155" s="158" t="s">
        <v>9</v>
      </c>
      <c r="H155" s="159" t="s">
        <v>320</v>
      </c>
      <c r="I155" s="179" t="s">
        <v>105</v>
      </c>
      <c r="J155" s="180" t="n">
        <v>1069</v>
      </c>
      <c r="K155" s="179" t="n">
        <v>8</v>
      </c>
      <c r="L155" s="177" t="n">
        <f aca="false">J155/K155</f>
        <v>133.625</v>
      </c>
      <c r="M155" s="165" t="s">
        <v>405</v>
      </c>
    </row>
    <row r="156" s="163" customFormat="true" ht="15.6" hidden="false" customHeight="true" outlineLevel="0" collapsed="false">
      <c r="A156" s="178" t="n">
        <v>17</v>
      </c>
      <c r="B156" s="178" t="n">
        <v>12</v>
      </c>
      <c r="C156" s="178" t="n">
        <v>2023</v>
      </c>
      <c r="D156" s="158" t="s">
        <v>406</v>
      </c>
      <c r="E156" s="158"/>
      <c r="F156" s="178" t="s">
        <v>118</v>
      </c>
      <c r="G156" s="158" t="s">
        <v>9</v>
      </c>
      <c r="H156" s="159" t="s">
        <v>322</v>
      </c>
      <c r="I156" s="179" t="s">
        <v>106</v>
      </c>
      <c r="J156" s="180" t="n">
        <v>1322</v>
      </c>
      <c r="K156" s="179" t="n">
        <v>8</v>
      </c>
      <c r="L156" s="177" t="n">
        <f aca="false">J156/K156</f>
        <v>165.25</v>
      </c>
      <c r="M156" s="165" t="s">
        <v>332</v>
      </c>
    </row>
    <row r="157" s="163" customFormat="true" ht="12.75" hidden="false" customHeight="true" outlineLevel="0" collapsed="false">
      <c r="A157" s="178" t="n">
        <v>17</v>
      </c>
      <c r="B157" s="178" t="n">
        <v>12</v>
      </c>
      <c r="C157" s="178" t="n">
        <v>2023</v>
      </c>
      <c r="D157" s="158" t="s">
        <v>406</v>
      </c>
      <c r="E157" s="158"/>
      <c r="F157" s="178" t="s">
        <v>118</v>
      </c>
      <c r="G157" s="158" t="s">
        <v>9</v>
      </c>
      <c r="H157" s="159" t="s">
        <v>326</v>
      </c>
      <c r="I157" s="179" t="s">
        <v>106</v>
      </c>
      <c r="J157" s="180" t="n">
        <v>1335</v>
      </c>
      <c r="K157" s="179" t="n">
        <v>8</v>
      </c>
      <c r="L157" s="177" t="n">
        <f aca="false">J157/K157</f>
        <v>166.875</v>
      </c>
      <c r="M157" s="165" t="s">
        <v>332</v>
      </c>
    </row>
    <row r="158" s="163" customFormat="true" ht="15.6" hidden="false" customHeight="true" outlineLevel="0" collapsed="false">
      <c r="A158" s="178" t="n">
        <v>17</v>
      </c>
      <c r="B158" s="178" t="n">
        <v>12</v>
      </c>
      <c r="C158" s="178" t="n">
        <v>2023</v>
      </c>
      <c r="D158" s="158" t="s">
        <v>406</v>
      </c>
      <c r="E158" s="158"/>
      <c r="F158" s="178" t="s">
        <v>118</v>
      </c>
      <c r="G158" s="158" t="s">
        <v>9</v>
      </c>
      <c r="H158" s="159" t="s">
        <v>330</v>
      </c>
      <c r="I158" s="179" t="s">
        <v>107</v>
      </c>
      <c r="J158" s="180" t="n">
        <v>1300</v>
      </c>
      <c r="K158" s="179" t="n">
        <v>8</v>
      </c>
      <c r="L158" s="177" t="n">
        <f aca="false">J158/K158</f>
        <v>162.5</v>
      </c>
      <c r="M158" s="165" t="s">
        <v>316</v>
      </c>
    </row>
    <row r="159" s="163" customFormat="true" ht="12.75" hidden="false" customHeight="true" outlineLevel="0" collapsed="false">
      <c r="A159" s="178" t="n">
        <v>17</v>
      </c>
      <c r="B159" s="178" t="n">
        <v>12</v>
      </c>
      <c r="C159" s="178" t="n">
        <v>2023</v>
      </c>
      <c r="D159" s="158" t="s">
        <v>406</v>
      </c>
      <c r="E159" s="158"/>
      <c r="F159" s="178" t="s">
        <v>118</v>
      </c>
      <c r="G159" s="158" t="s">
        <v>9</v>
      </c>
      <c r="H159" s="159" t="s">
        <v>365</v>
      </c>
      <c r="I159" s="179" t="s">
        <v>107</v>
      </c>
      <c r="J159" s="180" t="n">
        <v>1227</v>
      </c>
      <c r="K159" s="179" t="n">
        <v>8</v>
      </c>
      <c r="L159" s="177" t="n">
        <f aca="false">J159/K159</f>
        <v>153.375</v>
      </c>
      <c r="M159" s="165" t="s">
        <v>316</v>
      </c>
    </row>
    <row r="160" s="163" customFormat="true" ht="12.75" hidden="false" customHeight="true" outlineLevel="0" collapsed="false">
      <c r="A160" s="178" t="n">
        <v>17</v>
      </c>
      <c r="B160" s="178" t="n">
        <v>12</v>
      </c>
      <c r="C160" s="178" t="n">
        <v>2023</v>
      </c>
      <c r="D160" s="158" t="s">
        <v>404</v>
      </c>
      <c r="E160" s="158"/>
      <c r="F160" s="178" t="s">
        <v>118</v>
      </c>
      <c r="G160" s="158" t="s">
        <v>9</v>
      </c>
      <c r="H160" s="159" t="s">
        <v>325</v>
      </c>
      <c r="I160" s="179" t="s">
        <v>323</v>
      </c>
      <c r="J160" s="180" t="n">
        <v>1315</v>
      </c>
      <c r="K160" s="179" t="n">
        <v>8</v>
      </c>
      <c r="L160" s="177" t="n">
        <f aca="false">J160/K160</f>
        <v>164.375</v>
      </c>
      <c r="M160" s="165" t="s">
        <v>324</v>
      </c>
    </row>
    <row r="161" s="163" customFormat="true" ht="12.75" hidden="false" customHeight="true" outlineLevel="0" collapsed="false">
      <c r="A161" s="178" t="n">
        <v>17</v>
      </c>
      <c r="B161" s="178" t="n">
        <v>12</v>
      </c>
      <c r="C161" s="178" t="n">
        <v>2023</v>
      </c>
      <c r="D161" s="158" t="s">
        <v>404</v>
      </c>
      <c r="E161" s="158"/>
      <c r="F161" s="178" t="s">
        <v>118</v>
      </c>
      <c r="G161" s="158" t="s">
        <v>9</v>
      </c>
      <c r="H161" s="181" t="s">
        <v>363</v>
      </c>
      <c r="I161" s="179" t="s">
        <v>323</v>
      </c>
      <c r="J161" s="180" t="n">
        <v>960</v>
      </c>
      <c r="K161" s="179" t="n">
        <v>8</v>
      </c>
      <c r="L161" s="177" t="n">
        <f aca="false">J161/K161</f>
        <v>120</v>
      </c>
      <c r="M161" s="165" t="s">
        <v>324</v>
      </c>
    </row>
    <row r="162" s="163" customFormat="true" ht="12.75" hidden="false" customHeight="true" outlineLevel="0" collapsed="false">
      <c r="A162" s="178" t="n">
        <v>17</v>
      </c>
      <c r="B162" s="178" t="n">
        <v>12</v>
      </c>
      <c r="C162" s="178" t="n">
        <v>2023</v>
      </c>
      <c r="D162" s="158" t="s">
        <v>404</v>
      </c>
      <c r="E162" s="158"/>
      <c r="F162" s="178" t="s">
        <v>118</v>
      </c>
      <c r="G162" s="158" t="s">
        <v>9</v>
      </c>
      <c r="H162" s="159" t="s">
        <v>310</v>
      </c>
      <c r="I162" s="179" t="s">
        <v>315</v>
      </c>
      <c r="J162" s="180" t="n">
        <v>1350</v>
      </c>
      <c r="K162" s="179" t="n">
        <v>8</v>
      </c>
      <c r="L162" s="177" t="n">
        <f aca="false">J162/K162</f>
        <v>168.75</v>
      </c>
      <c r="M162" s="165" t="s">
        <v>311</v>
      </c>
    </row>
    <row r="163" s="163" customFormat="true" ht="12.75" hidden="false" customHeight="true" outlineLevel="0" collapsed="false">
      <c r="A163" s="178" t="n">
        <v>17</v>
      </c>
      <c r="B163" s="178" t="n">
        <v>12</v>
      </c>
      <c r="C163" s="178" t="n">
        <v>2023</v>
      </c>
      <c r="D163" s="158" t="s">
        <v>404</v>
      </c>
      <c r="E163" s="158"/>
      <c r="F163" s="178" t="s">
        <v>118</v>
      </c>
      <c r="G163" s="158" t="s">
        <v>9</v>
      </c>
      <c r="H163" s="159" t="s">
        <v>312</v>
      </c>
      <c r="I163" s="179" t="s">
        <v>315</v>
      </c>
      <c r="J163" s="180" t="n">
        <v>1463</v>
      </c>
      <c r="K163" s="179" t="n">
        <v>8</v>
      </c>
      <c r="L163" s="177" t="n">
        <f aca="false">J163/K163</f>
        <v>182.875</v>
      </c>
      <c r="M163" s="165" t="s">
        <v>311</v>
      </c>
    </row>
    <row r="164" s="163" customFormat="true" ht="12.75" hidden="false" customHeight="true" outlineLevel="0" collapsed="false">
      <c r="A164" s="178" t="n">
        <v>17</v>
      </c>
      <c r="B164" s="178" t="n">
        <v>12</v>
      </c>
      <c r="C164" s="178" t="n">
        <v>2023</v>
      </c>
      <c r="D164" s="158" t="s">
        <v>404</v>
      </c>
      <c r="E164" s="158"/>
      <c r="F164" s="178" t="s">
        <v>118</v>
      </c>
      <c r="G164" s="158" t="s">
        <v>9</v>
      </c>
      <c r="H164" s="159" t="s">
        <v>318</v>
      </c>
      <c r="I164" s="179" t="s">
        <v>337</v>
      </c>
      <c r="J164" s="180" t="n">
        <v>1466</v>
      </c>
      <c r="K164" s="179" t="n">
        <v>8</v>
      </c>
      <c r="L164" s="177" t="n">
        <f aca="false">J164/K164</f>
        <v>183.25</v>
      </c>
      <c r="M164" s="165" t="s">
        <v>334</v>
      </c>
    </row>
    <row r="165" s="163" customFormat="true" ht="12.75" hidden="false" customHeight="true" outlineLevel="0" collapsed="false">
      <c r="A165" s="178" t="n">
        <v>17</v>
      </c>
      <c r="B165" s="178" t="n">
        <v>12</v>
      </c>
      <c r="C165" s="178" t="n">
        <v>2023</v>
      </c>
      <c r="D165" s="158" t="s">
        <v>404</v>
      </c>
      <c r="E165" s="158"/>
      <c r="F165" s="178" t="s">
        <v>118</v>
      </c>
      <c r="G165" s="158" t="s">
        <v>9</v>
      </c>
      <c r="H165" s="159" t="s">
        <v>321</v>
      </c>
      <c r="I165" s="179" t="s">
        <v>337</v>
      </c>
      <c r="J165" s="180" t="n">
        <v>1548</v>
      </c>
      <c r="K165" s="179" t="n">
        <v>8</v>
      </c>
      <c r="L165" s="177" t="n">
        <f aca="false">J165/K165</f>
        <v>193.5</v>
      </c>
      <c r="M165" s="165" t="s">
        <v>334</v>
      </c>
    </row>
    <row r="166" s="163" customFormat="true" ht="15.6" hidden="false" customHeight="true" outlineLevel="0" collapsed="false">
      <c r="A166" s="178" t="n">
        <v>17</v>
      </c>
      <c r="B166" s="178" t="n">
        <v>12</v>
      </c>
      <c r="C166" s="178" t="n">
        <v>2023</v>
      </c>
      <c r="D166" s="158" t="s">
        <v>404</v>
      </c>
      <c r="E166" s="158"/>
      <c r="F166" s="178" t="s">
        <v>118</v>
      </c>
      <c r="G166" s="158" t="s">
        <v>9</v>
      </c>
      <c r="H166" s="159" t="s">
        <v>304</v>
      </c>
      <c r="I166" s="179" t="s">
        <v>339</v>
      </c>
      <c r="J166" s="180" t="n">
        <v>1250</v>
      </c>
      <c r="K166" s="179" t="n">
        <v>8</v>
      </c>
      <c r="L166" s="177" t="n">
        <f aca="false">J166/K166</f>
        <v>156.25</v>
      </c>
      <c r="M166" s="165" t="s">
        <v>360</v>
      </c>
    </row>
    <row r="167" s="163" customFormat="true" ht="12.75" hidden="false" customHeight="true" outlineLevel="0" collapsed="false">
      <c r="A167" s="178" t="n">
        <v>17</v>
      </c>
      <c r="B167" s="178" t="n">
        <v>12</v>
      </c>
      <c r="C167" s="178" t="n">
        <v>2023</v>
      </c>
      <c r="D167" s="158" t="s">
        <v>404</v>
      </c>
      <c r="E167" s="158"/>
      <c r="F167" s="178" t="s">
        <v>118</v>
      </c>
      <c r="G167" s="158" t="s">
        <v>9</v>
      </c>
      <c r="H167" s="159" t="s">
        <v>302</v>
      </c>
      <c r="I167" s="179" t="s">
        <v>339</v>
      </c>
      <c r="J167" s="180" t="n">
        <v>1556</v>
      </c>
      <c r="K167" s="179" t="n">
        <v>8</v>
      </c>
      <c r="L167" s="177" t="n">
        <f aca="false">J167/K167</f>
        <v>194.5</v>
      </c>
      <c r="M167" s="165" t="s">
        <v>360</v>
      </c>
    </row>
    <row r="168" s="163" customFormat="true" ht="12.75" hidden="false" customHeight="true" outlineLevel="0" collapsed="false">
      <c r="A168" s="178" t="n">
        <v>13</v>
      </c>
      <c r="B168" s="178" t="n">
        <v>1</v>
      </c>
      <c r="C168" s="178" t="n">
        <v>2024</v>
      </c>
      <c r="D168" s="158" t="s">
        <v>343</v>
      </c>
      <c r="E168" s="158"/>
      <c r="F168" s="178" t="s">
        <v>344</v>
      </c>
      <c r="G168" s="158" t="s">
        <v>10</v>
      </c>
      <c r="H168" s="159" t="s">
        <v>310</v>
      </c>
      <c r="I168" s="179" t="s">
        <v>105</v>
      </c>
      <c r="J168" s="180" t="n">
        <v>894</v>
      </c>
      <c r="K168" s="179" t="n">
        <v>6</v>
      </c>
      <c r="L168" s="177" t="n">
        <f aca="false">J168/K168</f>
        <v>149</v>
      </c>
      <c r="M168" s="165" t="s">
        <v>319</v>
      </c>
    </row>
    <row r="169" s="163" customFormat="true" ht="12.75" hidden="false" customHeight="true" outlineLevel="0" collapsed="false">
      <c r="A169" s="178" t="n">
        <v>13</v>
      </c>
      <c r="B169" s="178" t="n">
        <v>1</v>
      </c>
      <c r="C169" s="178" t="n">
        <v>2024</v>
      </c>
      <c r="D169" s="158" t="s">
        <v>343</v>
      </c>
      <c r="E169" s="158"/>
      <c r="F169" s="178" t="s">
        <v>344</v>
      </c>
      <c r="G169" s="158" t="s">
        <v>10</v>
      </c>
      <c r="H169" s="159" t="s">
        <v>346</v>
      </c>
      <c r="I169" s="179" t="s">
        <v>105</v>
      </c>
      <c r="J169" s="179" t="n">
        <v>1476</v>
      </c>
      <c r="K169" s="180" t="n">
        <v>9</v>
      </c>
      <c r="L169" s="177" t="n">
        <f aca="false">J169/K169</f>
        <v>164</v>
      </c>
      <c r="M169" s="165" t="s">
        <v>319</v>
      </c>
    </row>
    <row r="170" s="163" customFormat="true" ht="12.75" hidden="false" customHeight="true" outlineLevel="0" collapsed="false">
      <c r="A170" s="178" t="n">
        <v>13</v>
      </c>
      <c r="B170" s="178" t="n">
        <v>1</v>
      </c>
      <c r="C170" s="178" t="n">
        <v>2024</v>
      </c>
      <c r="D170" s="158" t="s">
        <v>343</v>
      </c>
      <c r="E170" s="158"/>
      <c r="F170" s="178" t="s">
        <v>344</v>
      </c>
      <c r="G170" s="158" t="s">
        <v>10</v>
      </c>
      <c r="H170" s="159" t="s">
        <v>304</v>
      </c>
      <c r="I170" s="179" t="s">
        <v>105</v>
      </c>
      <c r="J170" s="180" t="n">
        <v>1664</v>
      </c>
      <c r="K170" s="179" t="n">
        <v>10</v>
      </c>
      <c r="L170" s="177" t="n">
        <f aca="false">J170/K170</f>
        <v>166.4</v>
      </c>
      <c r="M170" s="165" t="s">
        <v>319</v>
      </c>
    </row>
    <row r="171" s="163" customFormat="true" ht="12.75" hidden="false" customHeight="true" outlineLevel="0" collapsed="false">
      <c r="A171" s="178" t="n">
        <v>13</v>
      </c>
      <c r="B171" s="178" t="n">
        <v>1</v>
      </c>
      <c r="C171" s="178" t="n">
        <v>2024</v>
      </c>
      <c r="D171" s="158" t="s">
        <v>343</v>
      </c>
      <c r="E171" s="158"/>
      <c r="F171" s="178" t="s">
        <v>344</v>
      </c>
      <c r="G171" s="158" t="s">
        <v>10</v>
      </c>
      <c r="H171" s="159" t="s">
        <v>330</v>
      </c>
      <c r="I171" s="179" t="s">
        <v>105</v>
      </c>
      <c r="J171" s="180" t="n">
        <v>1635</v>
      </c>
      <c r="K171" s="179" t="n">
        <v>10</v>
      </c>
      <c r="L171" s="177" t="n">
        <f aca="false">J171/K171</f>
        <v>163.5</v>
      </c>
      <c r="M171" s="165" t="s">
        <v>319</v>
      </c>
    </row>
    <row r="172" s="163" customFormat="true" ht="12.75" hidden="false" customHeight="true" outlineLevel="0" collapsed="false">
      <c r="A172" s="178" t="n">
        <v>13</v>
      </c>
      <c r="B172" s="178" t="n">
        <v>1</v>
      </c>
      <c r="C172" s="178" t="n">
        <v>2024</v>
      </c>
      <c r="D172" s="158" t="s">
        <v>343</v>
      </c>
      <c r="E172" s="158"/>
      <c r="F172" s="178" t="s">
        <v>344</v>
      </c>
      <c r="G172" s="158" t="s">
        <v>10</v>
      </c>
      <c r="H172" s="159" t="s">
        <v>333</v>
      </c>
      <c r="I172" s="179" t="s">
        <v>105</v>
      </c>
      <c r="J172" s="180" t="n">
        <v>1528</v>
      </c>
      <c r="K172" s="179" t="n">
        <v>9</v>
      </c>
      <c r="L172" s="177" t="n">
        <f aca="false">J172/K172</f>
        <v>169.777777777778</v>
      </c>
      <c r="M172" s="165" t="s">
        <v>319</v>
      </c>
    </row>
    <row r="173" s="163" customFormat="true" ht="12.75" hidden="false" customHeight="true" outlineLevel="0" collapsed="false">
      <c r="A173" s="178" t="n">
        <v>13</v>
      </c>
      <c r="B173" s="178" t="n">
        <v>1</v>
      </c>
      <c r="C173" s="178" t="n">
        <v>2024</v>
      </c>
      <c r="D173" s="158" t="s">
        <v>347</v>
      </c>
      <c r="E173" s="158"/>
      <c r="F173" s="178" t="s">
        <v>344</v>
      </c>
      <c r="G173" s="158" t="s">
        <v>407</v>
      </c>
      <c r="H173" s="159" t="s">
        <v>348</v>
      </c>
      <c r="I173" s="179" t="s">
        <v>106</v>
      </c>
      <c r="J173" s="180" t="n">
        <v>1063</v>
      </c>
      <c r="K173" s="179" t="n">
        <v>7</v>
      </c>
      <c r="L173" s="177" t="n">
        <f aca="false">J173/K173</f>
        <v>151.857142857143</v>
      </c>
      <c r="M173" s="165" t="s">
        <v>332</v>
      </c>
    </row>
    <row r="174" s="163" customFormat="true" ht="12.75" hidden="false" customHeight="true" outlineLevel="0" collapsed="false">
      <c r="A174" s="178" t="n">
        <v>13</v>
      </c>
      <c r="B174" s="178" t="n">
        <v>1</v>
      </c>
      <c r="C174" s="178" t="n">
        <v>2024</v>
      </c>
      <c r="D174" s="158" t="s">
        <v>347</v>
      </c>
      <c r="E174" s="158"/>
      <c r="F174" s="178" t="s">
        <v>344</v>
      </c>
      <c r="G174" s="158" t="s">
        <v>407</v>
      </c>
      <c r="H174" s="159" t="s">
        <v>336</v>
      </c>
      <c r="I174" s="179" t="s">
        <v>106</v>
      </c>
      <c r="J174" s="180" t="n">
        <v>1086</v>
      </c>
      <c r="K174" s="179" t="n">
        <v>7</v>
      </c>
      <c r="L174" s="177" t="n">
        <f aca="false">J174/K174</f>
        <v>155.142857142857</v>
      </c>
      <c r="M174" s="165" t="s">
        <v>332</v>
      </c>
    </row>
    <row r="175" s="163" customFormat="true" ht="12.75" hidden="false" customHeight="true" outlineLevel="0" collapsed="false">
      <c r="A175" s="178" t="n">
        <v>13</v>
      </c>
      <c r="B175" s="178" t="n">
        <v>1</v>
      </c>
      <c r="C175" s="178" t="n">
        <v>2024</v>
      </c>
      <c r="D175" s="158" t="s">
        <v>347</v>
      </c>
      <c r="E175" s="158"/>
      <c r="F175" s="178" t="s">
        <v>344</v>
      </c>
      <c r="G175" s="158" t="s">
        <v>407</v>
      </c>
      <c r="H175" s="159" t="s">
        <v>350</v>
      </c>
      <c r="I175" s="179" t="s">
        <v>106</v>
      </c>
      <c r="J175" s="180" t="n">
        <v>1173</v>
      </c>
      <c r="K175" s="179" t="n">
        <v>7</v>
      </c>
      <c r="L175" s="177" t="n">
        <f aca="false">J175/K175</f>
        <v>167.571428571429</v>
      </c>
      <c r="M175" s="165" t="s">
        <v>332</v>
      </c>
    </row>
    <row r="176" s="163" customFormat="true" ht="12.75" hidden="false" customHeight="true" outlineLevel="0" collapsed="false">
      <c r="A176" s="178" t="n">
        <v>13</v>
      </c>
      <c r="B176" s="178" t="n">
        <v>1</v>
      </c>
      <c r="C176" s="178" t="n">
        <v>2024</v>
      </c>
      <c r="D176" s="158" t="s">
        <v>347</v>
      </c>
      <c r="E176" s="158"/>
      <c r="F176" s="178" t="s">
        <v>344</v>
      </c>
      <c r="G176" s="158" t="s">
        <v>407</v>
      </c>
      <c r="H176" s="159" t="s">
        <v>351</v>
      </c>
      <c r="I176" s="179" t="s">
        <v>106</v>
      </c>
      <c r="J176" s="180" t="n">
        <v>1132</v>
      </c>
      <c r="K176" s="179" t="n">
        <v>7</v>
      </c>
      <c r="L176" s="177" t="n">
        <f aca="false">J176/K176</f>
        <v>161.714285714286</v>
      </c>
      <c r="M176" s="165" t="s">
        <v>332</v>
      </c>
    </row>
    <row r="177" s="163" customFormat="true" ht="12.75" hidden="false" customHeight="true" outlineLevel="0" collapsed="false">
      <c r="A177" s="178" t="n">
        <v>13</v>
      </c>
      <c r="B177" s="178" t="n">
        <v>1</v>
      </c>
      <c r="C177" s="178" t="n">
        <v>2024</v>
      </c>
      <c r="D177" s="158" t="s">
        <v>352</v>
      </c>
      <c r="E177" s="158"/>
      <c r="F177" s="178" t="s">
        <v>353</v>
      </c>
      <c r="G177" s="158" t="s">
        <v>12</v>
      </c>
      <c r="H177" s="159" t="s">
        <v>355</v>
      </c>
      <c r="I177" s="179" t="s">
        <v>107</v>
      </c>
      <c r="J177" s="180" t="n">
        <v>1602</v>
      </c>
      <c r="K177" s="179" t="n">
        <v>9</v>
      </c>
      <c r="L177" s="177" t="n">
        <f aca="false">J177/K177</f>
        <v>178</v>
      </c>
      <c r="M177" s="165" t="s">
        <v>311</v>
      </c>
    </row>
    <row r="178" s="163" customFormat="true" ht="12.75" hidden="false" customHeight="true" outlineLevel="0" collapsed="false">
      <c r="A178" s="178" t="n">
        <v>13</v>
      </c>
      <c r="B178" s="178" t="n">
        <v>1</v>
      </c>
      <c r="C178" s="178" t="n">
        <v>2024</v>
      </c>
      <c r="D178" s="158" t="s">
        <v>352</v>
      </c>
      <c r="E178" s="158"/>
      <c r="F178" s="178" t="s">
        <v>353</v>
      </c>
      <c r="G178" s="158" t="s">
        <v>12</v>
      </c>
      <c r="H178" s="159" t="s">
        <v>321</v>
      </c>
      <c r="I178" s="179" t="s">
        <v>107</v>
      </c>
      <c r="J178" s="180" t="n">
        <v>1585</v>
      </c>
      <c r="K178" s="179" t="n">
        <v>9</v>
      </c>
      <c r="L178" s="177" t="n">
        <f aca="false">J178/K178</f>
        <v>176.111111111111</v>
      </c>
      <c r="M178" s="165" t="s">
        <v>311</v>
      </c>
    </row>
    <row r="179" s="163" customFormat="true" ht="12.75" hidden="false" customHeight="true" outlineLevel="0" collapsed="false">
      <c r="A179" s="178" t="n">
        <v>13</v>
      </c>
      <c r="B179" s="178" t="n">
        <v>1</v>
      </c>
      <c r="C179" s="178" t="n">
        <v>2024</v>
      </c>
      <c r="D179" s="158" t="s">
        <v>352</v>
      </c>
      <c r="E179" s="158"/>
      <c r="F179" s="178" t="s">
        <v>353</v>
      </c>
      <c r="G179" s="158" t="s">
        <v>12</v>
      </c>
      <c r="H179" s="159" t="s">
        <v>298</v>
      </c>
      <c r="I179" s="179" t="s">
        <v>107</v>
      </c>
      <c r="J179" s="180" t="n">
        <v>1582</v>
      </c>
      <c r="K179" s="179" t="n">
        <v>9</v>
      </c>
      <c r="L179" s="177" t="n">
        <f aca="false">J179/K179</f>
        <v>175.777777777778</v>
      </c>
      <c r="M179" s="165" t="s">
        <v>311</v>
      </c>
    </row>
    <row r="180" s="163" customFormat="true" ht="12.75" hidden="false" customHeight="true" outlineLevel="0" collapsed="false">
      <c r="A180" s="178" t="n">
        <v>13</v>
      </c>
      <c r="B180" s="178" t="n">
        <v>1</v>
      </c>
      <c r="C180" s="178" t="n">
        <v>2024</v>
      </c>
      <c r="D180" s="158" t="s">
        <v>352</v>
      </c>
      <c r="E180" s="158"/>
      <c r="F180" s="178" t="s">
        <v>353</v>
      </c>
      <c r="G180" s="158" t="s">
        <v>12</v>
      </c>
      <c r="H180" s="159" t="s">
        <v>357</v>
      </c>
      <c r="I180" s="179" t="s">
        <v>107</v>
      </c>
      <c r="J180" s="180" t="n">
        <v>1528</v>
      </c>
      <c r="K180" s="179" t="n">
        <v>9</v>
      </c>
      <c r="L180" s="177" t="n">
        <f aca="false">J180/K180</f>
        <v>169.777777777778</v>
      </c>
      <c r="M180" s="165" t="s">
        <v>311</v>
      </c>
    </row>
    <row r="181" s="163" customFormat="true" ht="12.75" hidden="false" customHeight="true" outlineLevel="0" collapsed="false">
      <c r="A181" s="178" t="n">
        <v>13</v>
      </c>
      <c r="B181" s="178" t="n">
        <v>1</v>
      </c>
      <c r="C181" s="178" t="n">
        <v>2024</v>
      </c>
      <c r="D181" s="158" t="s">
        <v>352</v>
      </c>
      <c r="E181" s="158"/>
      <c r="F181" s="178" t="s">
        <v>353</v>
      </c>
      <c r="G181" s="158" t="s">
        <v>12</v>
      </c>
      <c r="H181" s="159" t="s">
        <v>313</v>
      </c>
      <c r="I181" s="179" t="s">
        <v>107</v>
      </c>
      <c r="J181" s="180" t="n">
        <v>1687</v>
      </c>
      <c r="K181" s="179" t="n">
        <v>9</v>
      </c>
      <c r="L181" s="177" t="n">
        <f aca="false">J181/K181</f>
        <v>187.444444444444</v>
      </c>
      <c r="M181" s="165" t="s">
        <v>311</v>
      </c>
    </row>
    <row r="182" s="163" customFormat="true" ht="12.75" hidden="false" customHeight="true" outlineLevel="0" collapsed="false">
      <c r="A182" s="178" t="n">
        <v>21</v>
      </c>
      <c r="B182" s="178" t="n">
        <v>1</v>
      </c>
      <c r="C182" s="178" t="n">
        <v>2024</v>
      </c>
      <c r="D182" s="158" t="s">
        <v>408</v>
      </c>
      <c r="E182" s="158"/>
      <c r="F182" s="178" t="s">
        <v>130</v>
      </c>
      <c r="G182" s="158" t="s">
        <v>10</v>
      </c>
      <c r="H182" s="159" t="s">
        <v>370</v>
      </c>
      <c r="I182" s="179" t="s">
        <v>105</v>
      </c>
      <c r="J182" s="179" t="n">
        <v>1128</v>
      </c>
      <c r="K182" s="180" t="n">
        <v>8</v>
      </c>
      <c r="L182" s="177" t="n">
        <f aca="false">J182/K182</f>
        <v>141</v>
      </c>
      <c r="M182" s="165"/>
    </row>
    <row r="183" s="186" customFormat="true" ht="12.75" hidden="false" customHeight="true" outlineLevel="0" collapsed="false">
      <c r="A183" s="178" t="n">
        <v>28</v>
      </c>
      <c r="B183" s="178" t="n">
        <v>1</v>
      </c>
      <c r="C183" s="178" t="n">
        <v>2024</v>
      </c>
      <c r="D183" s="158" t="s">
        <v>372</v>
      </c>
      <c r="E183" s="158"/>
      <c r="F183" s="178" t="s">
        <v>121</v>
      </c>
      <c r="G183" s="158" t="s">
        <v>10</v>
      </c>
      <c r="H183" s="159" t="s">
        <v>308</v>
      </c>
      <c r="I183" s="179" t="s">
        <v>105</v>
      </c>
      <c r="J183" s="179" t="n">
        <v>718</v>
      </c>
      <c r="K183" s="180" t="n">
        <v>5</v>
      </c>
      <c r="L183" s="177" t="n">
        <f aca="false">J183/K183</f>
        <v>143.6</v>
      </c>
      <c r="M183" s="165" t="s">
        <v>356</v>
      </c>
    </row>
    <row r="184" s="186" customFormat="true" ht="12.75" hidden="false" customHeight="true" outlineLevel="0" collapsed="false">
      <c r="A184" s="178" t="n">
        <v>28</v>
      </c>
      <c r="B184" s="178" t="n">
        <v>1</v>
      </c>
      <c r="C184" s="178" t="n">
        <v>2024</v>
      </c>
      <c r="D184" s="158" t="s">
        <v>372</v>
      </c>
      <c r="E184" s="158"/>
      <c r="F184" s="178" t="s">
        <v>121</v>
      </c>
      <c r="G184" s="158" t="s">
        <v>10</v>
      </c>
      <c r="H184" s="159" t="s">
        <v>363</v>
      </c>
      <c r="I184" s="179" t="s">
        <v>105</v>
      </c>
      <c r="J184" s="180" t="n">
        <v>834</v>
      </c>
      <c r="K184" s="180" t="n">
        <v>6</v>
      </c>
      <c r="L184" s="177" t="n">
        <f aca="false">J184/K184</f>
        <v>139</v>
      </c>
      <c r="M184" s="165" t="s">
        <v>356</v>
      </c>
    </row>
    <row r="185" s="186" customFormat="true" ht="12.75" hidden="false" customHeight="true" outlineLevel="0" collapsed="false">
      <c r="A185" s="178" t="n">
        <v>28</v>
      </c>
      <c r="B185" s="178" t="n">
        <v>1</v>
      </c>
      <c r="C185" s="178" t="n">
        <v>2024</v>
      </c>
      <c r="D185" s="158" t="s">
        <v>372</v>
      </c>
      <c r="E185" s="158"/>
      <c r="F185" s="178" t="s">
        <v>121</v>
      </c>
      <c r="G185" s="158" t="s">
        <v>10</v>
      </c>
      <c r="H185" s="159" t="s">
        <v>317</v>
      </c>
      <c r="I185" s="179" t="s">
        <v>105</v>
      </c>
      <c r="J185" s="180" t="n">
        <v>432</v>
      </c>
      <c r="K185" s="179" t="n">
        <v>4</v>
      </c>
      <c r="L185" s="177" t="n">
        <f aca="false">J185/K185</f>
        <v>108</v>
      </c>
      <c r="M185" s="165" t="s">
        <v>356</v>
      </c>
    </row>
    <row r="186" s="186" customFormat="true" ht="12.75" hidden="false" customHeight="true" outlineLevel="0" collapsed="false">
      <c r="A186" s="178" t="n">
        <v>28</v>
      </c>
      <c r="B186" s="178" t="n">
        <v>1</v>
      </c>
      <c r="C186" s="178" t="n">
        <v>2024</v>
      </c>
      <c r="D186" s="158" t="s">
        <v>372</v>
      </c>
      <c r="E186" s="158"/>
      <c r="F186" s="178" t="s">
        <v>121</v>
      </c>
      <c r="G186" s="158" t="s">
        <v>10</v>
      </c>
      <c r="H186" s="159" t="s">
        <v>300</v>
      </c>
      <c r="I186" s="179" t="s">
        <v>105</v>
      </c>
      <c r="J186" s="180" t="n">
        <v>885</v>
      </c>
      <c r="K186" s="179" t="n">
        <v>6</v>
      </c>
      <c r="L186" s="177" t="n">
        <f aca="false">J186/K186</f>
        <v>147.5</v>
      </c>
      <c r="M186" s="165" t="s">
        <v>356</v>
      </c>
    </row>
    <row r="187" s="186" customFormat="true" ht="12.75" hidden="false" customHeight="true" outlineLevel="0" collapsed="false">
      <c r="A187" s="178" t="n">
        <v>28</v>
      </c>
      <c r="B187" s="178" t="n">
        <v>1</v>
      </c>
      <c r="C187" s="178" t="n">
        <v>2024</v>
      </c>
      <c r="D187" s="158" t="s">
        <v>374</v>
      </c>
      <c r="E187" s="158"/>
      <c r="F187" s="178" t="s">
        <v>120</v>
      </c>
      <c r="G187" s="158" t="s">
        <v>359</v>
      </c>
      <c r="H187" s="181" t="s">
        <v>375</v>
      </c>
      <c r="I187" s="179" t="s">
        <v>106</v>
      </c>
      <c r="J187" s="180" t="n">
        <v>664</v>
      </c>
      <c r="K187" s="179" t="n">
        <v>4</v>
      </c>
      <c r="L187" s="177" t="n">
        <f aca="false">J187/K187</f>
        <v>166</v>
      </c>
      <c r="M187" s="165" t="s">
        <v>334</v>
      </c>
    </row>
    <row r="188" s="186" customFormat="true" ht="12.75" hidden="false" customHeight="true" outlineLevel="0" collapsed="false">
      <c r="A188" s="178" t="n">
        <v>28</v>
      </c>
      <c r="B188" s="178" t="n">
        <v>1</v>
      </c>
      <c r="C188" s="178" t="n">
        <v>2024</v>
      </c>
      <c r="D188" s="158" t="s">
        <v>374</v>
      </c>
      <c r="E188" s="158"/>
      <c r="F188" s="178" t="s">
        <v>120</v>
      </c>
      <c r="G188" s="158" t="s">
        <v>359</v>
      </c>
      <c r="H188" s="159" t="s">
        <v>325</v>
      </c>
      <c r="I188" s="179" t="s">
        <v>106</v>
      </c>
      <c r="J188" s="180" t="n">
        <v>1228</v>
      </c>
      <c r="K188" s="179" t="n">
        <v>7</v>
      </c>
      <c r="L188" s="177" t="n">
        <f aca="false">J188/K188</f>
        <v>175.428571428571</v>
      </c>
      <c r="M188" s="165" t="s">
        <v>334</v>
      </c>
    </row>
    <row r="189" s="186" customFormat="true" ht="12.75" hidden="false" customHeight="true" outlineLevel="0" collapsed="false">
      <c r="A189" s="178" t="n">
        <v>28</v>
      </c>
      <c r="B189" s="178" t="n">
        <v>1</v>
      </c>
      <c r="C189" s="178" t="n">
        <v>2024</v>
      </c>
      <c r="D189" s="158" t="s">
        <v>374</v>
      </c>
      <c r="E189" s="158"/>
      <c r="F189" s="178" t="s">
        <v>120</v>
      </c>
      <c r="G189" s="158" t="s">
        <v>359</v>
      </c>
      <c r="H189" s="159" t="s">
        <v>302</v>
      </c>
      <c r="I189" s="179" t="s">
        <v>106</v>
      </c>
      <c r="J189" s="180" t="n">
        <v>1327</v>
      </c>
      <c r="K189" s="179" t="n">
        <v>7</v>
      </c>
      <c r="L189" s="177" t="n">
        <f aca="false">J189/K189</f>
        <v>189.571428571429</v>
      </c>
      <c r="M189" s="165" t="s">
        <v>334</v>
      </c>
    </row>
    <row r="190" s="186" customFormat="true" ht="12.75" hidden="false" customHeight="true" outlineLevel="0" collapsed="false">
      <c r="A190" s="178" t="n">
        <v>28</v>
      </c>
      <c r="B190" s="178" t="n">
        <v>1</v>
      </c>
      <c r="C190" s="178" t="n">
        <v>2024</v>
      </c>
      <c r="D190" s="158" t="s">
        <v>374</v>
      </c>
      <c r="E190" s="158"/>
      <c r="F190" s="178" t="s">
        <v>120</v>
      </c>
      <c r="G190" s="158" t="s">
        <v>359</v>
      </c>
      <c r="H190" s="159" t="s">
        <v>376</v>
      </c>
      <c r="I190" s="179" t="s">
        <v>106</v>
      </c>
      <c r="J190" s="180" t="n">
        <v>680</v>
      </c>
      <c r="K190" s="179" t="n">
        <v>4</v>
      </c>
      <c r="L190" s="177" t="n">
        <f aca="false">J190/K190</f>
        <v>170</v>
      </c>
      <c r="M190" s="165" t="s">
        <v>334</v>
      </c>
    </row>
    <row r="191" s="186" customFormat="true" ht="12.75" hidden="false" customHeight="true" outlineLevel="0" collapsed="false">
      <c r="A191" s="178" t="n">
        <v>28</v>
      </c>
      <c r="B191" s="178" t="n">
        <v>1</v>
      </c>
      <c r="C191" s="178" t="n">
        <v>2024</v>
      </c>
      <c r="D191" s="158" t="s">
        <v>374</v>
      </c>
      <c r="E191" s="158"/>
      <c r="F191" s="178" t="s">
        <v>120</v>
      </c>
      <c r="G191" s="158" t="s">
        <v>359</v>
      </c>
      <c r="H191" s="159" t="s">
        <v>312</v>
      </c>
      <c r="I191" s="179" t="s">
        <v>106</v>
      </c>
      <c r="J191" s="180" t="n">
        <v>1197</v>
      </c>
      <c r="K191" s="179" t="n">
        <v>7</v>
      </c>
      <c r="L191" s="177" t="n">
        <f aca="false">J191/K191</f>
        <v>171</v>
      </c>
      <c r="M191" s="165" t="s">
        <v>334</v>
      </c>
    </row>
    <row r="192" s="186" customFormat="true" ht="12.75" hidden="false" customHeight="true" outlineLevel="0" collapsed="false">
      <c r="A192" s="178" t="n">
        <v>28</v>
      </c>
      <c r="B192" s="178" t="n">
        <v>1</v>
      </c>
      <c r="C192" s="178" t="n">
        <v>2024</v>
      </c>
      <c r="D192" s="158" t="s">
        <v>374</v>
      </c>
      <c r="E192" s="158"/>
      <c r="F192" s="178" t="s">
        <v>120</v>
      </c>
      <c r="G192" s="158" t="s">
        <v>359</v>
      </c>
      <c r="H192" s="159" t="s">
        <v>322</v>
      </c>
      <c r="I192" s="179" t="s">
        <v>106</v>
      </c>
      <c r="J192" s="180" t="n">
        <v>958</v>
      </c>
      <c r="K192" s="179" t="n">
        <v>6</v>
      </c>
      <c r="L192" s="177" t="n">
        <f aca="false">J192/K192</f>
        <v>159.666666666667</v>
      </c>
      <c r="M192" s="165" t="s">
        <v>334</v>
      </c>
    </row>
    <row r="193" s="186" customFormat="true" ht="12.75" hidden="false" customHeight="true" outlineLevel="0" collapsed="false">
      <c r="A193" s="178" t="n">
        <v>28</v>
      </c>
      <c r="B193" s="178" t="n">
        <v>1</v>
      </c>
      <c r="C193" s="178" t="n">
        <v>2024</v>
      </c>
      <c r="D193" s="158" t="s">
        <v>377</v>
      </c>
      <c r="E193" s="158"/>
      <c r="F193" s="178" t="s">
        <v>119</v>
      </c>
      <c r="G193" s="158" t="s">
        <v>9</v>
      </c>
      <c r="H193" s="159" t="s">
        <v>365</v>
      </c>
      <c r="I193" s="179" t="s">
        <v>107</v>
      </c>
      <c r="J193" s="180" t="n">
        <v>680</v>
      </c>
      <c r="K193" s="179" t="n">
        <v>5</v>
      </c>
      <c r="L193" s="177" t="n">
        <f aca="false">J193/K193</f>
        <v>136</v>
      </c>
      <c r="M193" s="165" t="s">
        <v>379</v>
      </c>
    </row>
    <row r="194" s="186" customFormat="true" ht="12.75" hidden="false" customHeight="true" outlineLevel="0" collapsed="false">
      <c r="A194" s="178" t="n">
        <v>28</v>
      </c>
      <c r="B194" s="178" t="n">
        <v>1</v>
      </c>
      <c r="C194" s="178" t="n">
        <v>2024</v>
      </c>
      <c r="D194" s="158" t="s">
        <v>377</v>
      </c>
      <c r="E194" s="158"/>
      <c r="F194" s="178" t="s">
        <v>119</v>
      </c>
      <c r="G194" s="158" t="s">
        <v>9</v>
      </c>
      <c r="H194" s="159" t="s">
        <v>378</v>
      </c>
      <c r="I194" s="179" t="s">
        <v>107</v>
      </c>
      <c r="J194" s="180" t="n">
        <v>774</v>
      </c>
      <c r="K194" s="179" t="n">
        <v>6</v>
      </c>
      <c r="L194" s="177" t="n">
        <f aca="false">J194/K194</f>
        <v>129</v>
      </c>
      <c r="M194" s="165" t="s">
        <v>379</v>
      </c>
    </row>
    <row r="195" s="186" customFormat="true" ht="12.75" hidden="false" customHeight="true" outlineLevel="0" collapsed="false">
      <c r="A195" s="178" t="n">
        <v>28</v>
      </c>
      <c r="B195" s="178" t="n">
        <v>1</v>
      </c>
      <c r="C195" s="178" t="n">
        <v>2024</v>
      </c>
      <c r="D195" s="158" t="s">
        <v>377</v>
      </c>
      <c r="E195" s="158"/>
      <c r="F195" s="178" t="s">
        <v>119</v>
      </c>
      <c r="G195" s="158" t="s">
        <v>9</v>
      </c>
      <c r="H195" s="159" t="s">
        <v>380</v>
      </c>
      <c r="I195" s="179" t="s">
        <v>107</v>
      </c>
      <c r="J195" s="180" t="n">
        <v>790</v>
      </c>
      <c r="K195" s="179" t="n">
        <v>6</v>
      </c>
      <c r="L195" s="177" t="n">
        <f aca="false">J195/K195</f>
        <v>131.666666666667</v>
      </c>
      <c r="M195" s="165" t="s">
        <v>379</v>
      </c>
    </row>
    <row r="196" s="186" customFormat="true" ht="12.75" hidden="false" customHeight="true" outlineLevel="0" collapsed="false">
      <c r="A196" s="178" t="n">
        <v>28</v>
      </c>
      <c r="B196" s="178" t="n">
        <v>1</v>
      </c>
      <c r="C196" s="178" t="n">
        <v>2024</v>
      </c>
      <c r="D196" s="158" t="s">
        <v>377</v>
      </c>
      <c r="E196" s="158"/>
      <c r="F196" s="178" t="s">
        <v>119</v>
      </c>
      <c r="G196" s="158" t="s">
        <v>9</v>
      </c>
      <c r="H196" s="159" t="s">
        <v>309</v>
      </c>
      <c r="I196" s="179" t="s">
        <v>107</v>
      </c>
      <c r="J196" s="180" t="n">
        <v>708</v>
      </c>
      <c r="K196" s="179" t="n">
        <v>5</v>
      </c>
      <c r="L196" s="177" t="n">
        <f aca="false">J196/K196</f>
        <v>141.6</v>
      </c>
      <c r="M196" s="165" t="s">
        <v>379</v>
      </c>
    </row>
    <row r="197" s="186" customFormat="true" ht="12.75" hidden="false" customHeight="true" outlineLevel="0" collapsed="false">
      <c r="A197" s="178" t="n">
        <v>28</v>
      </c>
      <c r="B197" s="178" t="n">
        <v>1</v>
      </c>
      <c r="C197" s="178" t="n">
        <v>2024</v>
      </c>
      <c r="D197" s="158" t="s">
        <v>377</v>
      </c>
      <c r="E197" s="158"/>
      <c r="F197" s="178" t="s">
        <v>119</v>
      </c>
      <c r="G197" s="158" t="s">
        <v>9</v>
      </c>
      <c r="H197" s="159" t="s">
        <v>392</v>
      </c>
      <c r="I197" s="179" t="s">
        <v>107</v>
      </c>
      <c r="J197" s="180" t="n">
        <v>966</v>
      </c>
      <c r="K197" s="179" t="n">
        <v>6</v>
      </c>
      <c r="L197" s="177" t="n">
        <f aca="false">J197/K197</f>
        <v>161</v>
      </c>
      <c r="M197" s="165" t="s">
        <v>379</v>
      </c>
    </row>
    <row r="198" s="163" customFormat="true" ht="12.75" hidden="false" customHeight="true" outlineLevel="0" collapsed="false">
      <c r="A198" s="178" t="n">
        <v>4</v>
      </c>
      <c r="B198" s="178" t="n">
        <v>2</v>
      </c>
      <c r="C198" s="178" t="n">
        <v>2024</v>
      </c>
      <c r="D198" s="158" t="s">
        <v>409</v>
      </c>
      <c r="E198" s="158"/>
      <c r="F198" s="189" t="s">
        <v>118</v>
      </c>
      <c r="G198" s="158" t="s">
        <v>410</v>
      </c>
      <c r="H198" s="181" t="s">
        <v>310</v>
      </c>
      <c r="I198" s="179" t="s">
        <v>105</v>
      </c>
      <c r="J198" s="180" t="n">
        <v>2426</v>
      </c>
      <c r="K198" s="179" t="n">
        <v>13</v>
      </c>
      <c r="L198" s="177" t="n">
        <f aca="false">J198/K198</f>
        <v>186.615384615385</v>
      </c>
      <c r="M198" s="165" t="s">
        <v>387</v>
      </c>
    </row>
    <row r="199" s="163" customFormat="true" ht="12.75" hidden="false" customHeight="true" outlineLevel="0" collapsed="false">
      <c r="A199" s="178" t="n">
        <v>4</v>
      </c>
      <c r="B199" s="178" t="n">
        <v>2</v>
      </c>
      <c r="C199" s="178" t="n">
        <v>2024</v>
      </c>
      <c r="D199" s="158" t="s">
        <v>409</v>
      </c>
      <c r="E199" s="158"/>
      <c r="F199" s="189" t="s">
        <v>118</v>
      </c>
      <c r="G199" s="158" t="s">
        <v>410</v>
      </c>
      <c r="H199" s="181" t="s">
        <v>392</v>
      </c>
      <c r="I199" s="179" t="s">
        <v>105</v>
      </c>
      <c r="J199" s="180" t="n">
        <v>2314</v>
      </c>
      <c r="K199" s="179" t="n">
        <v>13</v>
      </c>
      <c r="L199" s="177" t="n">
        <f aca="false">J199/K199</f>
        <v>178</v>
      </c>
      <c r="M199" s="165" t="s">
        <v>387</v>
      </c>
    </row>
    <row r="200" s="163" customFormat="true" ht="12.75" hidden="false" customHeight="true" outlineLevel="0" collapsed="false">
      <c r="A200" s="178" t="n">
        <v>11</v>
      </c>
      <c r="B200" s="178" t="n">
        <v>2</v>
      </c>
      <c r="C200" s="178" t="n">
        <v>2024</v>
      </c>
      <c r="D200" s="158" t="s">
        <v>411</v>
      </c>
      <c r="E200" s="158"/>
      <c r="F200" s="178" t="s">
        <v>412</v>
      </c>
      <c r="G200" s="158" t="s">
        <v>307</v>
      </c>
      <c r="H200" s="159" t="s">
        <v>413</v>
      </c>
      <c r="I200" s="179" t="s">
        <v>105</v>
      </c>
      <c r="J200" s="180" t="n">
        <v>1515</v>
      </c>
      <c r="K200" s="179" t="n">
        <v>8</v>
      </c>
      <c r="L200" s="177" t="n">
        <f aca="false">J200/K200</f>
        <v>189.375</v>
      </c>
      <c r="M200" s="188" t="s">
        <v>414</v>
      </c>
    </row>
    <row r="201" s="163" customFormat="true" ht="12.75" hidden="false" customHeight="true" outlineLevel="0" collapsed="false">
      <c r="A201" s="178" t="n">
        <v>11</v>
      </c>
      <c r="B201" s="178" t="n">
        <v>2</v>
      </c>
      <c r="C201" s="178" t="n">
        <v>2024</v>
      </c>
      <c r="D201" s="158" t="s">
        <v>411</v>
      </c>
      <c r="E201" s="158"/>
      <c r="F201" s="178" t="s">
        <v>412</v>
      </c>
      <c r="G201" s="158" t="s">
        <v>307</v>
      </c>
      <c r="H201" s="159" t="s">
        <v>415</v>
      </c>
      <c r="I201" s="179" t="s">
        <v>106</v>
      </c>
      <c r="J201" s="180" t="n">
        <v>1282</v>
      </c>
      <c r="K201" s="179" t="n">
        <v>8</v>
      </c>
      <c r="L201" s="177" t="n">
        <f aca="false">J201/K201</f>
        <v>160.25</v>
      </c>
      <c r="M201" s="190" t="s">
        <v>416</v>
      </c>
    </row>
    <row r="202" s="163" customFormat="true" ht="12.75" hidden="false" customHeight="true" outlineLevel="0" collapsed="false">
      <c r="A202" s="178" t="n">
        <v>11</v>
      </c>
      <c r="B202" s="178" t="n">
        <v>2</v>
      </c>
      <c r="C202" s="178" t="n">
        <v>2024</v>
      </c>
      <c r="D202" s="158" t="s">
        <v>411</v>
      </c>
      <c r="E202" s="158"/>
      <c r="F202" s="178" t="s">
        <v>412</v>
      </c>
      <c r="G202" s="158" t="s">
        <v>307</v>
      </c>
      <c r="H202" s="159" t="s">
        <v>417</v>
      </c>
      <c r="I202" s="191" t="s">
        <v>107</v>
      </c>
      <c r="J202" s="180" t="n">
        <v>1371</v>
      </c>
      <c r="K202" s="179" t="n">
        <v>8</v>
      </c>
      <c r="L202" s="177" t="n">
        <f aca="false">J202/K202</f>
        <v>171.375</v>
      </c>
      <c r="M202" s="192" t="s">
        <v>418</v>
      </c>
    </row>
    <row r="203" s="163" customFormat="true" ht="12.75" hidden="false" customHeight="true" outlineLevel="0" collapsed="false">
      <c r="A203" s="178" t="n">
        <v>11</v>
      </c>
      <c r="B203" s="178" t="n">
        <v>2</v>
      </c>
      <c r="C203" s="178" t="n">
        <v>2024</v>
      </c>
      <c r="D203" s="158" t="s">
        <v>411</v>
      </c>
      <c r="E203" s="158"/>
      <c r="F203" s="178" t="s">
        <v>412</v>
      </c>
      <c r="G203" s="158" t="s">
        <v>307</v>
      </c>
      <c r="H203" s="159" t="s">
        <v>419</v>
      </c>
      <c r="I203" s="179" t="s">
        <v>323</v>
      </c>
      <c r="J203" s="180" t="n">
        <v>1265</v>
      </c>
      <c r="K203" s="179" t="n">
        <v>8</v>
      </c>
      <c r="L203" s="177" t="n">
        <f aca="false">J203/K203</f>
        <v>158.125</v>
      </c>
      <c r="M203" s="165" t="s">
        <v>420</v>
      </c>
    </row>
    <row r="204" s="163" customFormat="true" ht="12.75" hidden="false" customHeight="true" outlineLevel="0" collapsed="false">
      <c r="A204" s="178" t="n">
        <v>11</v>
      </c>
      <c r="B204" s="178" t="n">
        <v>2</v>
      </c>
      <c r="C204" s="178" t="n">
        <v>2024</v>
      </c>
      <c r="D204" s="158" t="s">
        <v>411</v>
      </c>
      <c r="E204" s="158"/>
      <c r="F204" s="178" t="s">
        <v>412</v>
      </c>
      <c r="G204" s="158" t="s">
        <v>307</v>
      </c>
      <c r="H204" s="159" t="s">
        <v>421</v>
      </c>
      <c r="I204" s="179" t="s">
        <v>315</v>
      </c>
      <c r="J204" s="180" t="n">
        <v>1161</v>
      </c>
      <c r="K204" s="179" t="n">
        <v>8</v>
      </c>
      <c r="L204" s="177" t="n">
        <f aca="false">J204/K204</f>
        <v>145.125</v>
      </c>
      <c r="M204" s="165" t="s">
        <v>422</v>
      </c>
    </row>
    <row r="205" s="163" customFormat="true" ht="12.75" hidden="false" customHeight="true" outlineLevel="0" collapsed="false">
      <c r="A205" s="178" t="n">
        <v>11</v>
      </c>
      <c r="B205" s="178" t="n">
        <v>2</v>
      </c>
      <c r="C205" s="178" t="n">
        <v>2024</v>
      </c>
      <c r="D205" s="158" t="s">
        <v>411</v>
      </c>
      <c r="E205" s="158"/>
      <c r="F205" s="178" t="s">
        <v>412</v>
      </c>
      <c r="G205" s="158" t="s">
        <v>307</v>
      </c>
      <c r="H205" s="159" t="s">
        <v>423</v>
      </c>
      <c r="I205" s="179" t="s">
        <v>337</v>
      </c>
      <c r="J205" s="180" t="n">
        <v>1119</v>
      </c>
      <c r="K205" s="179" t="n">
        <v>8</v>
      </c>
      <c r="L205" s="177" t="n">
        <f aca="false">J205/K205</f>
        <v>139.875</v>
      </c>
      <c r="M205" s="165" t="s">
        <v>424</v>
      </c>
    </row>
    <row r="206" s="163" customFormat="true" ht="12.75" hidden="false" customHeight="true" outlineLevel="0" collapsed="false">
      <c r="A206" s="178" t="n">
        <v>11</v>
      </c>
      <c r="B206" s="178" t="n">
        <v>2</v>
      </c>
      <c r="C206" s="178" t="n">
        <v>2024</v>
      </c>
      <c r="D206" s="158" t="s">
        <v>411</v>
      </c>
      <c r="E206" s="158"/>
      <c r="F206" s="178" t="s">
        <v>412</v>
      </c>
      <c r="G206" s="158" t="s">
        <v>307</v>
      </c>
      <c r="H206" s="159" t="s">
        <v>425</v>
      </c>
      <c r="I206" s="179" t="s">
        <v>339</v>
      </c>
      <c r="J206" s="180" t="n">
        <v>1224</v>
      </c>
      <c r="K206" s="179" t="n">
        <v>8</v>
      </c>
      <c r="L206" s="177" t="n">
        <f aca="false">J206/K206</f>
        <v>153</v>
      </c>
      <c r="M206" s="188" t="s">
        <v>426</v>
      </c>
    </row>
    <row r="207" s="163" customFormat="true" ht="12.75" hidden="false" customHeight="true" outlineLevel="0" collapsed="false">
      <c r="A207" s="178" t="n">
        <v>11</v>
      </c>
      <c r="B207" s="178" t="n">
        <v>2</v>
      </c>
      <c r="C207" s="178" t="n">
        <v>2024</v>
      </c>
      <c r="D207" s="158" t="s">
        <v>411</v>
      </c>
      <c r="E207" s="158"/>
      <c r="F207" s="178" t="s">
        <v>412</v>
      </c>
      <c r="G207" s="158" t="s">
        <v>307</v>
      </c>
      <c r="H207" s="159" t="s">
        <v>427</v>
      </c>
      <c r="I207" s="179" t="s">
        <v>341</v>
      </c>
      <c r="J207" s="180" t="n">
        <v>1124</v>
      </c>
      <c r="K207" s="179" t="n">
        <v>8</v>
      </c>
      <c r="L207" s="177" t="n">
        <f aca="false">J207/K207</f>
        <v>140.5</v>
      </c>
      <c r="M207" s="190" t="s">
        <v>416</v>
      </c>
    </row>
    <row r="208" s="163" customFormat="true" ht="12.75" hidden="false" customHeight="true" outlineLevel="0" collapsed="false">
      <c r="A208" s="178" t="n">
        <v>11</v>
      </c>
      <c r="B208" s="178" t="n">
        <v>2</v>
      </c>
      <c r="C208" s="178" t="n">
        <v>2024</v>
      </c>
      <c r="D208" s="158" t="s">
        <v>411</v>
      </c>
      <c r="E208" s="158"/>
      <c r="F208" s="178" t="s">
        <v>412</v>
      </c>
      <c r="G208" s="158" t="s">
        <v>307</v>
      </c>
      <c r="H208" s="159" t="s">
        <v>428</v>
      </c>
      <c r="I208" s="179" t="s">
        <v>429</v>
      </c>
      <c r="J208" s="180" t="n">
        <v>1050</v>
      </c>
      <c r="K208" s="179" t="n">
        <v>8</v>
      </c>
      <c r="L208" s="177" t="n">
        <f aca="false">J208/K208</f>
        <v>131.25</v>
      </c>
      <c r="M208" s="192" t="s">
        <v>418</v>
      </c>
    </row>
    <row r="209" s="163" customFormat="true" ht="12.75" hidden="false" customHeight="true" outlineLevel="0" collapsed="false">
      <c r="A209" s="178" t="n">
        <v>11</v>
      </c>
      <c r="B209" s="178" t="n">
        <v>2</v>
      </c>
      <c r="C209" s="178" t="n">
        <v>2024</v>
      </c>
      <c r="D209" s="158" t="s">
        <v>411</v>
      </c>
      <c r="E209" s="158"/>
      <c r="F209" s="178" t="s">
        <v>412</v>
      </c>
      <c r="G209" s="158" t="s">
        <v>307</v>
      </c>
      <c r="H209" s="159" t="s">
        <v>430</v>
      </c>
      <c r="I209" s="179" t="s">
        <v>431</v>
      </c>
      <c r="J209" s="180" t="n">
        <v>1004</v>
      </c>
      <c r="K209" s="179" t="n">
        <v>8</v>
      </c>
      <c r="L209" s="177" t="n">
        <f aca="false">J209/K209</f>
        <v>125.5</v>
      </c>
      <c r="M209" s="165" t="s">
        <v>432</v>
      </c>
    </row>
    <row r="210" s="163" customFormat="true" ht="12.75" hidden="false" customHeight="true" outlineLevel="0" collapsed="false">
      <c r="A210" s="178" t="n">
        <v>11</v>
      </c>
      <c r="B210" s="178" t="n">
        <v>2</v>
      </c>
      <c r="C210" s="178" t="n">
        <v>2024</v>
      </c>
      <c r="D210" s="158" t="s">
        <v>433</v>
      </c>
      <c r="E210" s="158"/>
      <c r="F210" s="178" t="s">
        <v>412</v>
      </c>
      <c r="G210" s="158" t="s">
        <v>307</v>
      </c>
      <c r="H210" s="159" t="s">
        <v>434</v>
      </c>
      <c r="I210" s="179" t="s">
        <v>435</v>
      </c>
      <c r="J210" s="180" t="n">
        <v>1475</v>
      </c>
      <c r="K210" s="179" t="n">
        <v>8</v>
      </c>
      <c r="L210" s="177" t="n">
        <f aca="false">J210/K210</f>
        <v>184.375</v>
      </c>
      <c r="M210" s="190" t="s">
        <v>416</v>
      </c>
    </row>
    <row r="211" s="163" customFormat="true" ht="12.75" hidden="false" customHeight="true" outlineLevel="0" collapsed="false">
      <c r="A211" s="178" t="n">
        <v>11</v>
      </c>
      <c r="B211" s="178" t="n">
        <v>2</v>
      </c>
      <c r="C211" s="178" t="n">
        <v>2024</v>
      </c>
      <c r="D211" s="158" t="s">
        <v>433</v>
      </c>
      <c r="E211" s="158"/>
      <c r="F211" s="178" t="s">
        <v>412</v>
      </c>
      <c r="G211" s="158" t="s">
        <v>307</v>
      </c>
      <c r="H211" s="159" t="s">
        <v>436</v>
      </c>
      <c r="I211" s="179" t="s">
        <v>136</v>
      </c>
      <c r="J211" s="180" t="n">
        <v>1326</v>
      </c>
      <c r="K211" s="179" t="n">
        <v>8</v>
      </c>
      <c r="L211" s="177" t="n">
        <f aca="false">J211/K211</f>
        <v>165.75</v>
      </c>
      <c r="M211" s="165" t="s">
        <v>437</v>
      </c>
    </row>
    <row r="212" s="163" customFormat="true" ht="12.75" hidden="false" customHeight="true" outlineLevel="0" collapsed="false">
      <c r="A212" s="178" t="n">
        <v>11</v>
      </c>
      <c r="B212" s="178" t="n">
        <v>2</v>
      </c>
      <c r="C212" s="178" t="n">
        <v>2024</v>
      </c>
      <c r="D212" s="158" t="s">
        <v>433</v>
      </c>
      <c r="E212" s="158"/>
      <c r="F212" s="178" t="s">
        <v>412</v>
      </c>
      <c r="G212" s="158" t="s">
        <v>307</v>
      </c>
      <c r="H212" s="159" t="s">
        <v>438</v>
      </c>
      <c r="I212" s="179" t="s">
        <v>139</v>
      </c>
      <c r="J212" s="180" t="n">
        <v>1267</v>
      </c>
      <c r="K212" s="179" t="n">
        <v>8</v>
      </c>
      <c r="L212" s="177" t="n">
        <f aca="false">J212/K212</f>
        <v>158.375</v>
      </c>
      <c r="M212" s="188" t="s">
        <v>426</v>
      </c>
    </row>
    <row r="213" s="163" customFormat="true" ht="12.75" hidden="false" customHeight="true" outlineLevel="0" collapsed="false">
      <c r="A213" s="178" t="n">
        <v>11</v>
      </c>
      <c r="B213" s="178" t="n">
        <v>2</v>
      </c>
      <c r="C213" s="178" t="n">
        <v>2024</v>
      </c>
      <c r="D213" s="158" t="s">
        <v>439</v>
      </c>
      <c r="E213" s="158"/>
      <c r="F213" s="178" t="s">
        <v>412</v>
      </c>
      <c r="G213" s="158" t="s">
        <v>307</v>
      </c>
      <c r="H213" s="159" t="s">
        <v>440</v>
      </c>
      <c r="I213" s="179" t="s">
        <v>441</v>
      </c>
      <c r="J213" s="180" t="n">
        <v>1611</v>
      </c>
      <c r="K213" s="179" t="n">
        <v>8</v>
      </c>
      <c r="L213" s="177" t="n">
        <f aca="false">J213/K213</f>
        <v>201.375</v>
      </c>
      <c r="M213" s="188" t="s">
        <v>414</v>
      </c>
    </row>
    <row r="214" s="163" customFormat="true" ht="12.75" hidden="false" customHeight="true" outlineLevel="0" collapsed="false">
      <c r="A214" s="178" t="n">
        <v>11</v>
      </c>
      <c r="B214" s="178" t="n">
        <v>2</v>
      </c>
      <c r="C214" s="178" t="n">
        <v>2024</v>
      </c>
      <c r="D214" s="158" t="s">
        <v>439</v>
      </c>
      <c r="E214" s="158"/>
      <c r="F214" s="178" t="s">
        <v>412</v>
      </c>
      <c r="G214" s="158" t="s">
        <v>307</v>
      </c>
      <c r="H214" s="159" t="s">
        <v>442</v>
      </c>
      <c r="I214" s="179" t="s">
        <v>443</v>
      </c>
      <c r="J214" s="180" t="n">
        <v>1449</v>
      </c>
      <c r="K214" s="179" t="n">
        <v>8</v>
      </c>
      <c r="L214" s="177" t="n">
        <f aca="false">J214/K214</f>
        <v>181.125</v>
      </c>
      <c r="M214" s="188" t="s">
        <v>426</v>
      </c>
    </row>
    <row r="215" s="163" customFormat="true" ht="12.75" hidden="false" customHeight="true" outlineLevel="0" collapsed="false">
      <c r="A215" s="178"/>
      <c r="B215" s="178"/>
      <c r="C215" s="178"/>
      <c r="D215" s="158"/>
      <c r="E215" s="158"/>
      <c r="F215" s="178"/>
      <c r="G215" s="158"/>
      <c r="H215" s="159"/>
      <c r="I215" s="179"/>
      <c r="J215" s="180"/>
      <c r="K215" s="179"/>
      <c r="L215" s="193"/>
      <c r="M215" s="165"/>
    </row>
    <row r="216" s="163" customFormat="true" ht="12.75" hidden="false" customHeight="true" outlineLevel="0" collapsed="false">
      <c r="A216" s="178"/>
      <c r="B216" s="178"/>
      <c r="C216" s="178"/>
      <c r="D216" s="158"/>
      <c r="E216" s="158"/>
      <c r="F216" s="178"/>
      <c r="G216" s="158"/>
      <c r="H216" s="159"/>
      <c r="I216" s="179"/>
      <c r="J216" s="180"/>
      <c r="K216" s="179"/>
      <c r="L216" s="193"/>
      <c r="M216" s="165"/>
    </row>
    <row r="217" s="163" customFormat="true" ht="12.75" hidden="false" customHeight="true" outlineLevel="0" collapsed="false">
      <c r="A217" s="178"/>
      <c r="B217" s="178"/>
      <c r="C217" s="178"/>
      <c r="D217" s="158"/>
      <c r="E217" s="158"/>
      <c r="F217" s="178"/>
      <c r="G217" s="158"/>
      <c r="H217" s="159"/>
      <c r="I217" s="179"/>
      <c r="J217" s="180"/>
      <c r="K217" s="179"/>
      <c r="L217" s="193"/>
      <c r="M217" s="165"/>
    </row>
    <row r="218" s="163" customFormat="true" ht="12.75" hidden="false" customHeight="true" outlineLevel="0" collapsed="false">
      <c r="A218" s="178"/>
      <c r="B218" s="178"/>
      <c r="C218" s="178"/>
      <c r="D218" s="158"/>
      <c r="E218" s="158"/>
      <c r="F218" s="178"/>
      <c r="G218" s="158"/>
      <c r="H218" s="159"/>
      <c r="I218" s="179"/>
      <c r="J218" s="180"/>
      <c r="K218" s="179"/>
      <c r="L218" s="193"/>
      <c r="M218" s="165"/>
    </row>
    <row r="219" s="186" customFormat="true" ht="12.75" hidden="false" customHeight="true" outlineLevel="0" collapsed="false">
      <c r="A219" s="194" t="n">
        <v>5</v>
      </c>
      <c r="B219" s="194" t="n">
        <v>2</v>
      </c>
      <c r="C219" s="194" t="n">
        <v>2023</v>
      </c>
      <c r="D219" s="195" t="s">
        <v>444</v>
      </c>
      <c r="E219" s="195"/>
      <c r="F219" s="194" t="s">
        <v>344</v>
      </c>
      <c r="G219" s="195" t="s">
        <v>445</v>
      </c>
      <c r="H219" s="196"/>
      <c r="I219" s="197"/>
      <c r="J219" s="198"/>
      <c r="K219" s="197"/>
      <c r="L219" s="199"/>
      <c r="M219" s="200"/>
    </row>
    <row r="220" s="186" customFormat="true" ht="12.75" hidden="false" customHeight="true" outlineLevel="0" collapsed="false">
      <c r="A220" s="194" t="n">
        <v>5</v>
      </c>
      <c r="B220" s="194" t="n">
        <v>2</v>
      </c>
      <c r="C220" s="194" t="n">
        <v>2023</v>
      </c>
      <c r="D220" s="195" t="s">
        <v>444</v>
      </c>
      <c r="E220" s="195"/>
      <c r="F220" s="194" t="s">
        <v>344</v>
      </c>
      <c r="G220" s="195" t="s">
        <v>445</v>
      </c>
      <c r="H220" s="196"/>
      <c r="I220" s="197"/>
      <c r="J220" s="198"/>
      <c r="K220" s="197"/>
      <c r="L220" s="199"/>
      <c r="M220" s="200"/>
    </row>
    <row r="221" s="186" customFormat="true" ht="12.75" hidden="false" customHeight="true" outlineLevel="0" collapsed="false">
      <c r="A221" s="194" t="n">
        <v>5</v>
      </c>
      <c r="B221" s="194" t="n">
        <v>2</v>
      </c>
      <c r="C221" s="194" t="n">
        <v>2023</v>
      </c>
      <c r="D221" s="195" t="s">
        <v>444</v>
      </c>
      <c r="E221" s="195"/>
      <c r="F221" s="194" t="s">
        <v>344</v>
      </c>
      <c r="G221" s="195" t="s">
        <v>445</v>
      </c>
      <c r="H221" s="196"/>
      <c r="I221" s="197"/>
      <c r="J221" s="198"/>
      <c r="K221" s="197"/>
      <c r="L221" s="199"/>
      <c r="M221" s="200"/>
    </row>
    <row r="222" s="186" customFormat="true" ht="12.75" hidden="false" customHeight="true" outlineLevel="0" collapsed="false">
      <c r="A222" s="194" t="n">
        <v>19</v>
      </c>
      <c r="B222" s="194" t="n">
        <v>2</v>
      </c>
      <c r="C222" s="194" t="n">
        <v>2023</v>
      </c>
      <c r="D222" s="195" t="s">
        <v>446</v>
      </c>
      <c r="E222" s="195"/>
      <c r="F222" s="194" t="s">
        <v>116</v>
      </c>
      <c r="G222" s="195" t="s">
        <v>359</v>
      </c>
      <c r="H222" s="196"/>
      <c r="I222" s="197"/>
      <c r="J222" s="198"/>
      <c r="K222" s="197"/>
      <c r="L222" s="199"/>
      <c r="M222" s="200"/>
    </row>
    <row r="223" s="186" customFormat="true" ht="12.75" hidden="false" customHeight="true" outlineLevel="0" collapsed="false">
      <c r="A223" s="194" t="n">
        <v>19</v>
      </c>
      <c r="B223" s="194" t="n">
        <v>2</v>
      </c>
      <c r="C223" s="194" t="n">
        <v>2023</v>
      </c>
      <c r="D223" s="195" t="s">
        <v>446</v>
      </c>
      <c r="E223" s="195"/>
      <c r="F223" s="194" t="s">
        <v>116</v>
      </c>
      <c r="G223" s="195" t="s">
        <v>359</v>
      </c>
      <c r="H223" s="196"/>
      <c r="I223" s="197"/>
      <c r="J223" s="198"/>
      <c r="K223" s="197"/>
      <c r="L223" s="199"/>
      <c r="M223" s="200"/>
    </row>
    <row r="224" s="186" customFormat="true" ht="12.75" hidden="false" customHeight="true" outlineLevel="0" collapsed="false">
      <c r="A224" s="194" t="n">
        <v>26</v>
      </c>
      <c r="B224" s="194" t="n">
        <v>2</v>
      </c>
      <c r="C224" s="194" t="n">
        <v>2023</v>
      </c>
      <c r="D224" s="195" t="s">
        <v>447</v>
      </c>
      <c r="E224" s="195"/>
      <c r="F224" s="194" t="s">
        <v>448</v>
      </c>
      <c r="G224" s="195" t="s">
        <v>10</v>
      </c>
      <c r="H224" s="201"/>
      <c r="I224" s="197"/>
      <c r="J224" s="198"/>
      <c r="K224" s="197"/>
      <c r="L224" s="199"/>
      <c r="M224" s="200"/>
    </row>
    <row r="225" s="186" customFormat="true" ht="12.75" hidden="false" customHeight="true" outlineLevel="0" collapsed="false">
      <c r="A225" s="194" t="n">
        <v>26</v>
      </c>
      <c r="B225" s="194" t="n">
        <v>2</v>
      </c>
      <c r="C225" s="194" t="n">
        <v>2023</v>
      </c>
      <c r="D225" s="195" t="s">
        <v>447</v>
      </c>
      <c r="E225" s="195"/>
      <c r="F225" s="194" t="s">
        <v>448</v>
      </c>
      <c r="G225" s="195" t="s">
        <v>10</v>
      </c>
      <c r="H225" s="196"/>
      <c r="I225" s="197"/>
      <c r="J225" s="198"/>
      <c r="K225" s="197"/>
      <c r="L225" s="199"/>
      <c r="M225" s="200"/>
    </row>
    <row r="226" s="186" customFormat="true" ht="12.75" hidden="false" customHeight="true" outlineLevel="0" collapsed="false">
      <c r="A226" s="194" t="n">
        <v>26</v>
      </c>
      <c r="B226" s="194" t="n">
        <v>2</v>
      </c>
      <c r="C226" s="194" t="n">
        <v>2023</v>
      </c>
      <c r="D226" s="195" t="s">
        <v>447</v>
      </c>
      <c r="E226" s="195"/>
      <c r="F226" s="194" t="s">
        <v>448</v>
      </c>
      <c r="G226" s="195" t="s">
        <v>10</v>
      </c>
      <c r="H226" s="201"/>
      <c r="I226" s="197"/>
      <c r="J226" s="198"/>
      <c r="K226" s="197"/>
      <c r="L226" s="199"/>
      <c r="M226" s="200"/>
    </row>
    <row r="227" s="186" customFormat="true" ht="12.75" hidden="false" customHeight="true" outlineLevel="0" collapsed="false">
      <c r="A227" s="194" t="n">
        <v>5</v>
      </c>
      <c r="B227" s="194" t="n">
        <v>3</v>
      </c>
      <c r="C227" s="194" t="n">
        <v>2023</v>
      </c>
      <c r="D227" s="195" t="s">
        <v>449</v>
      </c>
      <c r="E227" s="195"/>
      <c r="F227" s="194" t="s">
        <v>117</v>
      </c>
      <c r="G227" s="195" t="s">
        <v>10</v>
      </c>
      <c r="H227" s="201"/>
      <c r="I227" s="197"/>
      <c r="J227" s="198"/>
      <c r="K227" s="197"/>
      <c r="L227" s="199"/>
      <c r="M227" s="200"/>
    </row>
    <row r="228" s="186" customFormat="true" ht="12.75" hidden="false" customHeight="true" outlineLevel="0" collapsed="false">
      <c r="A228" s="194" t="n">
        <v>5</v>
      </c>
      <c r="B228" s="194" t="n">
        <v>3</v>
      </c>
      <c r="C228" s="194" t="n">
        <v>2023</v>
      </c>
      <c r="D228" s="195" t="s">
        <v>449</v>
      </c>
      <c r="E228" s="195"/>
      <c r="F228" s="194" t="s">
        <v>117</v>
      </c>
      <c r="G228" s="195" t="s">
        <v>10</v>
      </c>
      <c r="H228" s="196"/>
      <c r="I228" s="197"/>
      <c r="J228" s="198"/>
      <c r="K228" s="197"/>
      <c r="L228" s="199"/>
      <c r="M228" s="200"/>
    </row>
    <row r="229" s="186" customFormat="true" ht="12.75" hidden="false" customHeight="true" outlineLevel="0" collapsed="false">
      <c r="A229" s="194" t="n">
        <v>5</v>
      </c>
      <c r="B229" s="194" t="n">
        <v>3</v>
      </c>
      <c r="C229" s="194" t="n">
        <v>2023</v>
      </c>
      <c r="D229" s="195" t="s">
        <v>449</v>
      </c>
      <c r="E229" s="195"/>
      <c r="F229" s="194" t="s">
        <v>117</v>
      </c>
      <c r="G229" s="195" t="s">
        <v>10</v>
      </c>
      <c r="H229" s="196"/>
      <c r="I229" s="197"/>
      <c r="J229" s="198"/>
      <c r="K229" s="197"/>
      <c r="L229" s="199"/>
      <c r="M229" s="200"/>
    </row>
    <row r="230" s="186" customFormat="true" ht="12.75" hidden="false" customHeight="true" outlineLevel="0" collapsed="false">
      <c r="A230" s="194" t="n">
        <v>5</v>
      </c>
      <c r="B230" s="194" t="n">
        <v>3</v>
      </c>
      <c r="C230" s="194" t="n">
        <v>2023</v>
      </c>
      <c r="D230" s="195" t="s">
        <v>449</v>
      </c>
      <c r="E230" s="195"/>
      <c r="F230" s="194" t="s">
        <v>117</v>
      </c>
      <c r="G230" s="195" t="s">
        <v>10</v>
      </c>
      <c r="H230" s="196"/>
      <c r="I230" s="197"/>
      <c r="J230" s="198"/>
      <c r="K230" s="197"/>
      <c r="L230" s="199"/>
      <c r="M230" s="200"/>
    </row>
    <row r="231" s="186" customFormat="true" ht="12.75" hidden="false" customHeight="true" outlineLevel="0" collapsed="false">
      <c r="A231" s="194" t="n">
        <v>5</v>
      </c>
      <c r="B231" s="194" t="n">
        <v>3</v>
      </c>
      <c r="C231" s="194" t="n">
        <v>2023</v>
      </c>
      <c r="D231" s="195" t="s">
        <v>449</v>
      </c>
      <c r="E231" s="195"/>
      <c r="F231" s="194" t="s">
        <v>117</v>
      </c>
      <c r="G231" s="195" t="s">
        <v>10</v>
      </c>
      <c r="H231" s="196"/>
      <c r="I231" s="197"/>
      <c r="J231" s="198"/>
      <c r="K231" s="197"/>
      <c r="L231" s="199"/>
      <c r="M231" s="200"/>
    </row>
    <row r="232" s="186" customFormat="true" ht="12.75" hidden="false" customHeight="true" outlineLevel="0" collapsed="false">
      <c r="A232" s="194" t="n">
        <v>5</v>
      </c>
      <c r="B232" s="194" t="n">
        <v>3</v>
      </c>
      <c r="C232" s="194" t="n">
        <v>2023</v>
      </c>
      <c r="D232" s="195" t="s">
        <v>449</v>
      </c>
      <c r="E232" s="195"/>
      <c r="F232" s="194" t="s">
        <v>117</v>
      </c>
      <c r="G232" s="195" t="s">
        <v>10</v>
      </c>
      <c r="H232" s="196"/>
      <c r="I232" s="197"/>
      <c r="J232" s="198"/>
      <c r="K232" s="197"/>
      <c r="L232" s="199"/>
      <c r="M232" s="200"/>
    </row>
    <row r="233" s="186" customFormat="true" ht="12.75" hidden="false" customHeight="true" outlineLevel="0" collapsed="false">
      <c r="A233" s="194" t="n">
        <v>5</v>
      </c>
      <c r="B233" s="194" t="n">
        <v>3</v>
      </c>
      <c r="C233" s="194" t="n">
        <v>2023</v>
      </c>
      <c r="D233" s="195" t="s">
        <v>449</v>
      </c>
      <c r="E233" s="195"/>
      <c r="F233" s="194" t="s">
        <v>117</v>
      </c>
      <c r="G233" s="195" t="s">
        <v>10</v>
      </c>
      <c r="H233" s="196"/>
      <c r="I233" s="197"/>
      <c r="J233" s="198"/>
      <c r="K233" s="197"/>
      <c r="L233" s="199"/>
      <c r="M233" s="200"/>
    </row>
    <row r="234" s="186" customFormat="true" ht="12.75" hidden="false" customHeight="true" outlineLevel="0" collapsed="false">
      <c r="A234" s="194" t="n">
        <v>5</v>
      </c>
      <c r="B234" s="194" t="n">
        <v>3</v>
      </c>
      <c r="C234" s="194" t="n">
        <v>2023</v>
      </c>
      <c r="D234" s="195" t="s">
        <v>449</v>
      </c>
      <c r="E234" s="195"/>
      <c r="F234" s="194" t="s">
        <v>117</v>
      </c>
      <c r="G234" s="195" t="s">
        <v>10</v>
      </c>
      <c r="H234" s="196"/>
      <c r="I234" s="197"/>
      <c r="J234" s="198"/>
      <c r="K234" s="197"/>
      <c r="L234" s="199"/>
      <c r="M234" s="200"/>
    </row>
    <row r="235" s="186" customFormat="true" ht="12.75" hidden="false" customHeight="true" outlineLevel="0" collapsed="false">
      <c r="A235" s="194" t="n">
        <v>5</v>
      </c>
      <c r="B235" s="194" t="n">
        <v>3</v>
      </c>
      <c r="C235" s="194" t="n">
        <v>2023</v>
      </c>
      <c r="D235" s="195" t="s">
        <v>449</v>
      </c>
      <c r="E235" s="195"/>
      <c r="F235" s="194" t="s">
        <v>117</v>
      </c>
      <c r="G235" s="195" t="s">
        <v>10</v>
      </c>
      <c r="H235" s="196"/>
      <c r="I235" s="197"/>
      <c r="J235" s="198"/>
      <c r="K235" s="197"/>
      <c r="L235" s="199"/>
      <c r="M235" s="200"/>
    </row>
    <row r="236" s="186" customFormat="true" ht="12.75" hidden="false" customHeight="true" outlineLevel="0" collapsed="false">
      <c r="A236" s="194" t="n">
        <v>5</v>
      </c>
      <c r="B236" s="194" t="n">
        <v>3</v>
      </c>
      <c r="C236" s="194" t="n">
        <v>2023</v>
      </c>
      <c r="D236" s="195" t="s">
        <v>449</v>
      </c>
      <c r="E236" s="195"/>
      <c r="F236" s="194" t="s">
        <v>117</v>
      </c>
      <c r="G236" s="195" t="s">
        <v>10</v>
      </c>
      <c r="H236" s="201"/>
      <c r="I236" s="197"/>
      <c r="J236" s="198"/>
      <c r="K236" s="197"/>
      <c r="L236" s="199"/>
      <c r="M236" s="200"/>
    </row>
    <row r="237" s="186" customFormat="true" ht="12.75" hidden="false" customHeight="true" outlineLevel="0" collapsed="false">
      <c r="A237" s="194" t="n">
        <v>5</v>
      </c>
      <c r="B237" s="194" t="n">
        <v>3</v>
      </c>
      <c r="C237" s="194" t="n">
        <v>2023</v>
      </c>
      <c r="D237" s="195" t="s">
        <v>449</v>
      </c>
      <c r="E237" s="195"/>
      <c r="F237" s="194" t="s">
        <v>117</v>
      </c>
      <c r="G237" s="195" t="s">
        <v>10</v>
      </c>
      <c r="H237" s="196"/>
      <c r="I237" s="197"/>
      <c r="J237" s="198"/>
      <c r="K237" s="197"/>
      <c r="L237" s="199"/>
      <c r="M237" s="200"/>
    </row>
    <row r="238" s="186" customFormat="true" ht="12.75" hidden="false" customHeight="true" outlineLevel="0" collapsed="false">
      <c r="A238" s="194" t="n">
        <v>5</v>
      </c>
      <c r="B238" s="194" t="n">
        <v>3</v>
      </c>
      <c r="C238" s="194" t="n">
        <v>2023</v>
      </c>
      <c r="D238" s="195" t="s">
        <v>449</v>
      </c>
      <c r="E238" s="195"/>
      <c r="F238" s="194" t="s">
        <v>117</v>
      </c>
      <c r="G238" s="195" t="s">
        <v>10</v>
      </c>
      <c r="H238" s="196"/>
      <c r="I238" s="197"/>
      <c r="J238" s="198"/>
      <c r="K238" s="197"/>
      <c r="L238" s="199"/>
      <c r="M238" s="200"/>
    </row>
    <row r="239" s="186" customFormat="true" ht="12.75" hidden="false" customHeight="true" outlineLevel="0" collapsed="false">
      <c r="A239" s="194" t="n">
        <v>5</v>
      </c>
      <c r="B239" s="194" t="n">
        <v>3</v>
      </c>
      <c r="C239" s="194" t="n">
        <v>2023</v>
      </c>
      <c r="D239" s="195" t="s">
        <v>449</v>
      </c>
      <c r="E239" s="195"/>
      <c r="F239" s="194" t="s">
        <v>117</v>
      </c>
      <c r="G239" s="195" t="s">
        <v>10</v>
      </c>
      <c r="H239" s="196"/>
      <c r="I239" s="197"/>
      <c r="J239" s="198"/>
      <c r="K239" s="197"/>
      <c r="L239" s="199"/>
      <c r="M239" s="200"/>
    </row>
    <row r="240" s="186" customFormat="true" ht="12.75" hidden="false" customHeight="true" outlineLevel="0" collapsed="false">
      <c r="A240" s="194" t="n">
        <v>5</v>
      </c>
      <c r="B240" s="194" t="n">
        <v>3</v>
      </c>
      <c r="C240" s="194" t="n">
        <v>2023</v>
      </c>
      <c r="D240" s="195" t="s">
        <v>449</v>
      </c>
      <c r="E240" s="195"/>
      <c r="F240" s="194" t="s">
        <v>117</v>
      </c>
      <c r="G240" s="195" t="s">
        <v>10</v>
      </c>
      <c r="H240" s="201"/>
      <c r="I240" s="197"/>
      <c r="J240" s="198"/>
      <c r="K240" s="197"/>
      <c r="L240" s="199"/>
      <c r="M240" s="200"/>
    </row>
    <row r="241" s="186" customFormat="true" ht="12.75" hidden="false" customHeight="true" outlineLevel="0" collapsed="false">
      <c r="A241" s="194" t="n">
        <v>5</v>
      </c>
      <c r="B241" s="194" t="n">
        <v>3</v>
      </c>
      <c r="C241" s="194" t="n">
        <v>2023</v>
      </c>
      <c r="D241" s="195" t="s">
        <v>449</v>
      </c>
      <c r="E241" s="195"/>
      <c r="F241" s="194" t="s">
        <v>117</v>
      </c>
      <c r="G241" s="195" t="s">
        <v>10</v>
      </c>
      <c r="H241" s="196"/>
      <c r="I241" s="197"/>
      <c r="J241" s="198"/>
      <c r="K241" s="197"/>
      <c r="L241" s="199"/>
      <c r="M241" s="200"/>
    </row>
    <row r="242" s="186" customFormat="true" ht="12.75" hidden="false" customHeight="true" outlineLevel="0" collapsed="false">
      <c r="A242" s="194" t="n">
        <v>5</v>
      </c>
      <c r="B242" s="194" t="n">
        <v>3</v>
      </c>
      <c r="C242" s="194" t="n">
        <v>2023</v>
      </c>
      <c r="D242" s="195" t="s">
        <v>449</v>
      </c>
      <c r="E242" s="195"/>
      <c r="F242" s="194" t="s">
        <v>117</v>
      </c>
      <c r="G242" s="195" t="s">
        <v>10</v>
      </c>
      <c r="H242" s="196"/>
      <c r="I242" s="197"/>
      <c r="J242" s="198"/>
      <c r="K242" s="197"/>
      <c r="L242" s="199"/>
      <c r="M242" s="200"/>
    </row>
    <row r="243" s="186" customFormat="true" ht="12.75" hidden="false" customHeight="true" outlineLevel="0" collapsed="false">
      <c r="A243" s="194" t="n">
        <v>5</v>
      </c>
      <c r="B243" s="194" t="n">
        <v>3</v>
      </c>
      <c r="C243" s="194" t="n">
        <v>2023</v>
      </c>
      <c r="D243" s="195" t="s">
        <v>449</v>
      </c>
      <c r="E243" s="195"/>
      <c r="F243" s="194" t="s">
        <v>117</v>
      </c>
      <c r="G243" s="195" t="s">
        <v>10</v>
      </c>
      <c r="H243" s="196"/>
      <c r="I243" s="197"/>
      <c r="J243" s="198"/>
      <c r="K243" s="197"/>
      <c r="L243" s="199"/>
      <c r="M243" s="200"/>
    </row>
    <row r="244" s="186" customFormat="true" ht="12.75" hidden="false" customHeight="true" outlineLevel="0" collapsed="false">
      <c r="A244" s="194" t="n">
        <v>5</v>
      </c>
      <c r="B244" s="194" t="n">
        <v>3</v>
      </c>
      <c r="C244" s="194" t="n">
        <v>2023</v>
      </c>
      <c r="D244" s="195" t="s">
        <v>449</v>
      </c>
      <c r="E244" s="195"/>
      <c r="F244" s="194" t="s">
        <v>117</v>
      </c>
      <c r="G244" s="195" t="s">
        <v>10</v>
      </c>
      <c r="H244" s="196"/>
      <c r="I244" s="197"/>
      <c r="J244" s="198"/>
      <c r="K244" s="197"/>
      <c r="L244" s="199"/>
      <c r="M244" s="200"/>
    </row>
    <row r="245" s="186" customFormat="true" ht="12.75" hidden="false" customHeight="true" outlineLevel="0" collapsed="false">
      <c r="A245" s="194" t="n">
        <v>12</v>
      </c>
      <c r="B245" s="194" t="n">
        <v>3</v>
      </c>
      <c r="C245" s="194" t="n">
        <v>2023</v>
      </c>
      <c r="D245" s="195" t="s">
        <v>450</v>
      </c>
      <c r="E245" s="195"/>
      <c r="F245" s="194" t="s">
        <v>116</v>
      </c>
      <c r="G245" s="195" t="s">
        <v>10</v>
      </c>
      <c r="H245" s="196"/>
      <c r="I245" s="197"/>
      <c r="J245" s="198"/>
      <c r="K245" s="197"/>
      <c r="L245" s="199"/>
      <c r="M245" s="200"/>
    </row>
    <row r="246" s="186" customFormat="true" ht="12.75" hidden="false" customHeight="true" outlineLevel="0" collapsed="false">
      <c r="A246" s="194" t="n">
        <v>12</v>
      </c>
      <c r="B246" s="194" t="n">
        <v>3</v>
      </c>
      <c r="C246" s="194" t="n">
        <v>2023</v>
      </c>
      <c r="D246" s="195" t="s">
        <v>450</v>
      </c>
      <c r="E246" s="195"/>
      <c r="F246" s="194" t="s">
        <v>116</v>
      </c>
      <c r="G246" s="195" t="s">
        <v>10</v>
      </c>
      <c r="H246" s="201"/>
      <c r="I246" s="197"/>
      <c r="J246" s="198"/>
      <c r="K246" s="197"/>
      <c r="L246" s="199"/>
      <c r="M246" s="200"/>
    </row>
    <row r="247" s="186" customFormat="true" ht="12.75" hidden="false" customHeight="true" outlineLevel="0" collapsed="false">
      <c r="A247" s="194" t="n">
        <v>12</v>
      </c>
      <c r="B247" s="194" t="n">
        <v>3</v>
      </c>
      <c r="C247" s="194" t="n">
        <v>2023</v>
      </c>
      <c r="D247" s="195" t="s">
        <v>450</v>
      </c>
      <c r="E247" s="195"/>
      <c r="F247" s="194" t="s">
        <v>116</v>
      </c>
      <c r="G247" s="195" t="s">
        <v>10</v>
      </c>
      <c r="H247" s="196"/>
      <c r="I247" s="197"/>
      <c r="J247" s="198"/>
      <c r="K247" s="197"/>
      <c r="L247" s="199"/>
      <c r="M247" s="200"/>
    </row>
    <row r="248" s="186" customFormat="true" ht="12.75" hidden="false" customHeight="true" outlineLevel="0" collapsed="false">
      <c r="A248" s="194" t="n">
        <v>12</v>
      </c>
      <c r="B248" s="194" t="n">
        <v>3</v>
      </c>
      <c r="C248" s="194" t="n">
        <v>2023</v>
      </c>
      <c r="D248" s="195" t="s">
        <v>450</v>
      </c>
      <c r="E248" s="195"/>
      <c r="F248" s="194" t="s">
        <v>116</v>
      </c>
      <c r="G248" s="195" t="s">
        <v>10</v>
      </c>
      <c r="H248" s="201"/>
      <c r="I248" s="197"/>
      <c r="J248" s="198"/>
      <c r="K248" s="197"/>
      <c r="L248" s="199"/>
      <c r="M248" s="200"/>
    </row>
    <row r="249" s="186" customFormat="true" ht="12.75" hidden="false" customHeight="true" outlineLevel="0" collapsed="false">
      <c r="A249" s="194" t="n">
        <v>12</v>
      </c>
      <c r="B249" s="194" t="n">
        <v>3</v>
      </c>
      <c r="C249" s="194" t="n">
        <v>2023</v>
      </c>
      <c r="D249" s="195" t="s">
        <v>450</v>
      </c>
      <c r="E249" s="195"/>
      <c r="F249" s="194" t="s">
        <v>116</v>
      </c>
      <c r="G249" s="195" t="s">
        <v>10</v>
      </c>
      <c r="H249" s="196"/>
      <c r="I249" s="197"/>
      <c r="J249" s="198"/>
      <c r="K249" s="197"/>
      <c r="L249" s="199"/>
      <c r="M249" s="200"/>
    </row>
    <row r="250" s="186" customFormat="true" ht="12.75" hidden="false" customHeight="true" outlineLevel="0" collapsed="false">
      <c r="A250" s="194" t="n">
        <v>12</v>
      </c>
      <c r="B250" s="194" t="n">
        <v>3</v>
      </c>
      <c r="C250" s="194" t="n">
        <v>2023</v>
      </c>
      <c r="D250" s="195" t="s">
        <v>450</v>
      </c>
      <c r="E250" s="195"/>
      <c r="F250" s="194" t="s">
        <v>116</v>
      </c>
      <c r="G250" s="195" t="s">
        <v>10</v>
      </c>
      <c r="H250" s="196"/>
      <c r="I250" s="197"/>
      <c r="J250" s="198"/>
      <c r="K250" s="197"/>
      <c r="L250" s="199"/>
      <c r="M250" s="200"/>
    </row>
    <row r="251" s="186" customFormat="true" ht="12.75" hidden="false" customHeight="true" outlineLevel="0" collapsed="false">
      <c r="A251" s="194" t="n">
        <v>12</v>
      </c>
      <c r="B251" s="194" t="n">
        <v>3</v>
      </c>
      <c r="C251" s="194" t="n">
        <v>2023</v>
      </c>
      <c r="D251" s="195" t="s">
        <v>450</v>
      </c>
      <c r="E251" s="195"/>
      <c r="F251" s="194" t="s">
        <v>116</v>
      </c>
      <c r="G251" s="195" t="s">
        <v>10</v>
      </c>
      <c r="H251" s="196"/>
      <c r="I251" s="197"/>
      <c r="J251" s="198"/>
      <c r="K251" s="197"/>
      <c r="L251" s="199"/>
      <c r="M251" s="200"/>
    </row>
    <row r="252" s="186" customFormat="true" ht="12.75" hidden="false" customHeight="true" outlineLevel="0" collapsed="false">
      <c r="A252" s="194" t="n">
        <v>19</v>
      </c>
      <c r="B252" s="194" t="n">
        <v>3</v>
      </c>
      <c r="C252" s="194" t="n">
        <v>2023</v>
      </c>
      <c r="D252" s="195" t="s">
        <v>451</v>
      </c>
      <c r="E252" s="195"/>
      <c r="F252" s="194" t="s">
        <v>121</v>
      </c>
      <c r="G252" s="195" t="s">
        <v>359</v>
      </c>
      <c r="H252" s="196"/>
      <c r="I252" s="197"/>
      <c r="J252" s="198"/>
      <c r="K252" s="197"/>
      <c r="L252" s="199"/>
      <c r="M252" s="200"/>
    </row>
    <row r="253" s="186" customFormat="true" ht="12.75" hidden="false" customHeight="true" outlineLevel="0" collapsed="false">
      <c r="A253" s="194" t="n">
        <v>19</v>
      </c>
      <c r="B253" s="194" t="n">
        <v>3</v>
      </c>
      <c r="C253" s="194" t="n">
        <v>2023</v>
      </c>
      <c r="D253" s="195" t="s">
        <v>451</v>
      </c>
      <c r="E253" s="195"/>
      <c r="F253" s="194" t="s">
        <v>121</v>
      </c>
      <c r="G253" s="195" t="s">
        <v>359</v>
      </c>
      <c r="H253" s="196"/>
      <c r="I253" s="197"/>
      <c r="J253" s="198"/>
      <c r="K253" s="197"/>
      <c r="L253" s="199"/>
      <c r="M253" s="200"/>
    </row>
    <row r="254" s="186" customFormat="true" ht="12.75" hidden="false" customHeight="true" outlineLevel="0" collapsed="false">
      <c r="A254" s="194" t="n">
        <v>19</v>
      </c>
      <c r="B254" s="194" t="n">
        <v>3</v>
      </c>
      <c r="C254" s="194" t="n">
        <v>2023</v>
      </c>
      <c r="D254" s="195" t="s">
        <v>451</v>
      </c>
      <c r="E254" s="195"/>
      <c r="F254" s="194" t="s">
        <v>121</v>
      </c>
      <c r="G254" s="195" t="s">
        <v>359</v>
      </c>
      <c r="H254" s="196"/>
      <c r="I254" s="197"/>
      <c r="J254" s="198"/>
      <c r="K254" s="197"/>
      <c r="L254" s="199"/>
      <c r="M254" s="200"/>
    </row>
    <row r="255" s="186" customFormat="true" ht="12.75" hidden="false" customHeight="true" outlineLevel="0" collapsed="false">
      <c r="A255" s="194" t="n">
        <v>19</v>
      </c>
      <c r="B255" s="194" t="n">
        <v>3</v>
      </c>
      <c r="C255" s="194" t="n">
        <v>2023</v>
      </c>
      <c r="D255" s="195" t="s">
        <v>451</v>
      </c>
      <c r="E255" s="195"/>
      <c r="F255" s="194" t="s">
        <v>121</v>
      </c>
      <c r="G255" s="195" t="s">
        <v>359</v>
      </c>
      <c r="H255" s="196"/>
      <c r="I255" s="197"/>
      <c r="J255" s="198"/>
      <c r="K255" s="197"/>
      <c r="L255" s="199"/>
      <c r="M255" s="200"/>
    </row>
    <row r="256" s="186" customFormat="true" ht="12.75" hidden="false" customHeight="true" outlineLevel="0" collapsed="false">
      <c r="A256" s="194" t="n">
        <v>19</v>
      </c>
      <c r="B256" s="194" t="n">
        <v>3</v>
      </c>
      <c r="C256" s="194" t="n">
        <v>2023</v>
      </c>
      <c r="D256" s="195" t="s">
        <v>452</v>
      </c>
      <c r="E256" s="195"/>
      <c r="F256" s="194" t="s">
        <v>119</v>
      </c>
      <c r="G256" s="195" t="s">
        <v>307</v>
      </c>
      <c r="H256" s="196"/>
      <c r="I256" s="197"/>
      <c r="J256" s="198"/>
      <c r="K256" s="197"/>
      <c r="L256" s="199"/>
      <c r="M256" s="200"/>
    </row>
    <row r="257" s="186" customFormat="true" ht="12.75" hidden="false" customHeight="true" outlineLevel="0" collapsed="false">
      <c r="A257" s="194" t="n">
        <v>19</v>
      </c>
      <c r="B257" s="194" t="n">
        <v>3</v>
      </c>
      <c r="C257" s="194" t="n">
        <v>2023</v>
      </c>
      <c r="D257" s="195" t="s">
        <v>452</v>
      </c>
      <c r="E257" s="195"/>
      <c r="F257" s="194" t="s">
        <v>119</v>
      </c>
      <c r="G257" s="195" t="s">
        <v>307</v>
      </c>
      <c r="H257" s="196"/>
      <c r="I257" s="197"/>
      <c r="J257" s="198"/>
      <c r="K257" s="197"/>
      <c r="L257" s="199"/>
      <c r="M257" s="200"/>
    </row>
    <row r="258" s="186" customFormat="true" ht="12.75" hidden="false" customHeight="true" outlineLevel="0" collapsed="false">
      <c r="A258" s="194" t="n">
        <v>19</v>
      </c>
      <c r="B258" s="194" t="n">
        <v>3</v>
      </c>
      <c r="C258" s="194" t="n">
        <v>2023</v>
      </c>
      <c r="D258" s="195" t="s">
        <v>452</v>
      </c>
      <c r="E258" s="195"/>
      <c r="F258" s="194" t="s">
        <v>119</v>
      </c>
      <c r="G258" s="195" t="s">
        <v>307</v>
      </c>
      <c r="H258" s="196"/>
      <c r="I258" s="197"/>
      <c r="J258" s="198"/>
      <c r="K258" s="197"/>
      <c r="L258" s="199"/>
      <c r="M258" s="200"/>
    </row>
    <row r="259" s="186" customFormat="true" ht="12.75" hidden="false" customHeight="true" outlineLevel="0" collapsed="false">
      <c r="A259" s="194" t="n">
        <v>19</v>
      </c>
      <c r="B259" s="194" t="n">
        <v>3</v>
      </c>
      <c r="C259" s="194" t="n">
        <v>2023</v>
      </c>
      <c r="D259" s="195" t="s">
        <v>452</v>
      </c>
      <c r="E259" s="195"/>
      <c r="F259" s="194" t="s">
        <v>119</v>
      </c>
      <c r="G259" s="195" t="s">
        <v>307</v>
      </c>
      <c r="H259" s="196"/>
      <c r="I259" s="197"/>
      <c r="J259" s="198"/>
      <c r="K259" s="197"/>
      <c r="L259" s="199"/>
      <c r="M259" s="200"/>
    </row>
    <row r="260" s="186" customFormat="true" ht="12.75" hidden="false" customHeight="true" outlineLevel="0" collapsed="false">
      <c r="A260" s="194" t="n">
        <v>19</v>
      </c>
      <c r="B260" s="194" t="n">
        <v>3</v>
      </c>
      <c r="C260" s="194" t="n">
        <v>2023</v>
      </c>
      <c r="D260" s="195" t="s">
        <v>453</v>
      </c>
      <c r="E260" s="195"/>
      <c r="F260" s="194" t="s">
        <v>120</v>
      </c>
      <c r="G260" s="195" t="s">
        <v>10</v>
      </c>
      <c r="H260" s="201"/>
      <c r="I260" s="197"/>
      <c r="J260" s="198"/>
      <c r="K260" s="197"/>
      <c r="L260" s="199"/>
      <c r="M260" s="200"/>
    </row>
    <row r="261" s="186" customFormat="true" ht="12.75" hidden="false" customHeight="true" outlineLevel="0" collapsed="false">
      <c r="A261" s="194" t="n">
        <v>19</v>
      </c>
      <c r="B261" s="194" t="n">
        <v>3</v>
      </c>
      <c r="C261" s="194" t="n">
        <v>2023</v>
      </c>
      <c r="D261" s="195" t="s">
        <v>453</v>
      </c>
      <c r="E261" s="195"/>
      <c r="F261" s="194" t="s">
        <v>120</v>
      </c>
      <c r="G261" s="195" t="s">
        <v>10</v>
      </c>
      <c r="H261" s="196"/>
      <c r="I261" s="197"/>
      <c r="J261" s="198"/>
      <c r="K261" s="197"/>
      <c r="L261" s="199"/>
      <c r="M261" s="200"/>
    </row>
    <row r="262" s="186" customFormat="true" ht="12.75" hidden="false" customHeight="true" outlineLevel="0" collapsed="false">
      <c r="A262" s="194" t="n">
        <v>19</v>
      </c>
      <c r="B262" s="194" t="n">
        <v>3</v>
      </c>
      <c r="C262" s="194" t="n">
        <v>2023</v>
      </c>
      <c r="D262" s="195" t="s">
        <v>453</v>
      </c>
      <c r="E262" s="195"/>
      <c r="F262" s="194" t="s">
        <v>120</v>
      </c>
      <c r="G262" s="195" t="s">
        <v>10</v>
      </c>
      <c r="H262" s="196"/>
      <c r="I262" s="197"/>
      <c r="J262" s="198"/>
      <c r="K262" s="197"/>
      <c r="L262" s="199"/>
      <c r="M262" s="200"/>
    </row>
    <row r="263" s="186" customFormat="true" ht="12.75" hidden="false" customHeight="true" outlineLevel="0" collapsed="false">
      <c r="A263" s="194" t="n">
        <v>19</v>
      </c>
      <c r="B263" s="194" t="n">
        <v>3</v>
      </c>
      <c r="C263" s="194" t="n">
        <v>2023</v>
      </c>
      <c r="D263" s="195" t="s">
        <v>453</v>
      </c>
      <c r="E263" s="195"/>
      <c r="F263" s="194" t="s">
        <v>120</v>
      </c>
      <c r="G263" s="195" t="s">
        <v>10</v>
      </c>
      <c r="H263" s="196"/>
      <c r="I263" s="197"/>
      <c r="J263" s="198"/>
      <c r="K263" s="197"/>
      <c r="L263" s="199"/>
      <c r="M263" s="200"/>
    </row>
    <row r="264" s="186" customFormat="true" ht="12.75" hidden="false" customHeight="true" outlineLevel="0" collapsed="false">
      <c r="A264" s="194" t="n">
        <v>19</v>
      </c>
      <c r="B264" s="194" t="n">
        <v>3</v>
      </c>
      <c r="C264" s="194" t="n">
        <v>2023</v>
      </c>
      <c r="D264" s="195" t="s">
        <v>453</v>
      </c>
      <c r="E264" s="195"/>
      <c r="F264" s="194" t="s">
        <v>120</v>
      </c>
      <c r="G264" s="195" t="s">
        <v>10</v>
      </c>
      <c r="H264" s="196"/>
      <c r="I264" s="197"/>
      <c r="J264" s="198"/>
      <c r="K264" s="197"/>
      <c r="L264" s="199"/>
      <c r="M264" s="200"/>
    </row>
    <row r="265" s="186" customFormat="true" ht="12.75" hidden="false" customHeight="true" outlineLevel="0" collapsed="false">
      <c r="A265" s="194" t="n">
        <v>19</v>
      </c>
      <c r="B265" s="194" t="n">
        <v>3</v>
      </c>
      <c r="C265" s="194" t="n">
        <v>2023</v>
      </c>
      <c r="D265" s="195" t="s">
        <v>453</v>
      </c>
      <c r="E265" s="195"/>
      <c r="F265" s="194" t="s">
        <v>120</v>
      </c>
      <c r="G265" s="195" t="s">
        <v>10</v>
      </c>
      <c r="H265" s="196"/>
      <c r="I265" s="197"/>
      <c r="J265" s="198"/>
      <c r="K265" s="197"/>
      <c r="L265" s="199"/>
      <c r="M265" s="200"/>
    </row>
    <row r="266" s="186" customFormat="true" ht="12.75" hidden="false" customHeight="true" outlineLevel="0" collapsed="false">
      <c r="A266" s="194" t="n">
        <v>26</v>
      </c>
      <c r="B266" s="194" t="n">
        <v>3</v>
      </c>
      <c r="C266" s="194" t="n">
        <v>2023</v>
      </c>
      <c r="D266" s="195" t="s">
        <v>454</v>
      </c>
      <c r="E266" s="195"/>
      <c r="F266" s="194" t="s">
        <v>118</v>
      </c>
      <c r="G266" s="195" t="s">
        <v>455</v>
      </c>
      <c r="H266" s="196"/>
      <c r="I266" s="197"/>
      <c r="J266" s="198"/>
      <c r="K266" s="197"/>
      <c r="L266" s="199"/>
      <c r="M266" s="200"/>
    </row>
    <row r="267" s="186" customFormat="true" ht="12.75" hidden="false" customHeight="true" outlineLevel="0" collapsed="false">
      <c r="A267" s="194" t="n">
        <v>26</v>
      </c>
      <c r="B267" s="194" t="n">
        <v>3</v>
      </c>
      <c r="C267" s="194" t="n">
        <v>2023</v>
      </c>
      <c r="D267" s="195" t="s">
        <v>454</v>
      </c>
      <c r="E267" s="195"/>
      <c r="F267" s="194" t="s">
        <v>118</v>
      </c>
      <c r="G267" s="195" t="s">
        <v>455</v>
      </c>
      <c r="H267" s="196"/>
      <c r="I267" s="197"/>
      <c r="J267" s="198"/>
      <c r="K267" s="197"/>
      <c r="L267" s="199"/>
      <c r="M267" s="200"/>
    </row>
    <row r="268" s="186" customFormat="true" ht="12.75" hidden="false" customHeight="true" outlineLevel="0" collapsed="false">
      <c r="A268" s="194" t="n">
        <v>26</v>
      </c>
      <c r="B268" s="194" t="n">
        <v>3</v>
      </c>
      <c r="C268" s="194" t="n">
        <v>2023</v>
      </c>
      <c r="D268" s="195" t="s">
        <v>454</v>
      </c>
      <c r="E268" s="195"/>
      <c r="F268" s="194" t="s">
        <v>118</v>
      </c>
      <c r="G268" s="195" t="s">
        <v>455</v>
      </c>
      <c r="H268" s="196"/>
      <c r="I268" s="197"/>
      <c r="J268" s="198"/>
      <c r="K268" s="197"/>
      <c r="L268" s="199"/>
      <c r="M268" s="200"/>
    </row>
    <row r="269" s="186" customFormat="true" ht="12.75" hidden="false" customHeight="true" outlineLevel="0" collapsed="false">
      <c r="A269" s="194" t="n">
        <v>2</v>
      </c>
      <c r="B269" s="194" t="n">
        <v>3</v>
      </c>
      <c r="C269" s="194" t="n">
        <v>2023</v>
      </c>
      <c r="D269" s="195" t="s">
        <v>456</v>
      </c>
      <c r="E269" s="195"/>
      <c r="F269" s="194" t="s">
        <v>119</v>
      </c>
      <c r="G269" s="195" t="s">
        <v>457</v>
      </c>
      <c r="H269" s="196"/>
      <c r="I269" s="197"/>
      <c r="J269" s="198"/>
      <c r="K269" s="197"/>
      <c r="L269" s="199"/>
      <c r="M269" s="200"/>
    </row>
    <row r="270" s="186" customFormat="true" ht="12.75" hidden="false" customHeight="true" outlineLevel="0" collapsed="false">
      <c r="A270" s="194" t="n">
        <v>2</v>
      </c>
      <c r="B270" s="194" t="n">
        <v>3</v>
      </c>
      <c r="C270" s="194" t="n">
        <v>2023</v>
      </c>
      <c r="D270" s="195" t="s">
        <v>456</v>
      </c>
      <c r="E270" s="195"/>
      <c r="F270" s="194" t="s">
        <v>119</v>
      </c>
      <c r="G270" s="195" t="s">
        <v>457</v>
      </c>
      <c r="H270" s="196"/>
      <c r="I270" s="197"/>
      <c r="J270" s="198"/>
      <c r="K270" s="197"/>
      <c r="L270" s="199"/>
      <c r="M270" s="200"/>
    </row>
    <row r="271" s="186" customFormat="true" ht="12.75" hidden="false" customHeight="true" outlineLevel="0" collapsed="false">
      <c r="A271" s="194" t="n">
        <v>2</v>
      </c>
      <c r="B271" s="194" t="n">
        <v>3</v>
      </c>
      <c r="C271" s="194" t="n">
        <v>2023</v>
      </c>
      <c r="D271" s="195" t="s">
        <v>456</v>
      </c>
      <c r="E271" s="195"/>
      <c r="F271" s="194" t="s">
        <v>119</v>
      </c>
      <c r="G271" s="195" t="s">
        <v>457</v>
      </c>
      <c r="H271" s="196"/>
      <c r="I271" s="197"/>
      <c r="J271" s="198"/>
      <c r="K271" s="197"/>
      <c r="L271" s="199"/>
      <c r="M271" s="200"/>
    </row>
    <row r="272" s="186" customFormat="true" ht="12.75" hidden="false" customHeight="true" outlineLevel="0" collapsed="false">
      <c r="A272" s="194" t="n">
        <v>2</v>
      </c>
      <c r="B272" s="194" t="n">
        <v>3</v>
      </c>
      <c r="C272" s="194" t="n">
        <v>2023</v>
      </c>
      <c r="D272" s="195" t="s">
        <v>456</v>
      </c>
      <c r="E272" s="195"/>
      <c r="F272" s="194" t="s">
        <v>119</v>
      </c>
      <c r="G272" s="195" t="s">
        <v>457</v>
      </c>
      <c r="H272" s="196"/>
      <c r="I272" s="197"/>
      <c r="J272" s="198"/>
      <c r="K272" s="197"/>
      <c r="L272" s="199"/>
      <c r="M272" s="200"/>
    </row>
    <row r="273" s="186" customFormat="true" ht="12.75" hidden="false" customHeight="true" outlineLevel="0" collapsed="false">
      <c r="A273" s="194" t="n">
        <v>2</v>
      </c>
      <c r="B273" s="194" t="n">
        <v>3</v>
      </c>
      <c r="C273" s="194" t="n">
        <v>2023</v>
      </c>
      <c r="D273" s="195" t="s">
        <v>456</v>
      </c>
      <c r="E273" s="195"/>
      <c r="F273" s="194" t="s">
        <v>119</v>
      </c>
      <c r="G273" s="195" t="s">
        <v>457</v>
      </c>
      <c r="H273" s="201"/>
      <c r="I273" s="197"/>
      <c r="J273" s="198"/>
      <c r="K273" s="197"/>
      <c r="L273" s="199"/>
      <c r="M273" s="200"/>
    </row>
    <row r="274" s="186" customFormat="true" ht="12.75" hidden="false" customHeight="true" outlineLevel="0" collapsed="false">
      <c r="A274" s="194" t="n">
        <v>2</v>
      </c>
      <c r="B274" s="194" t="n">
        <v>3</v>
      </c>
      <c r="C274" s="194" t="n">
        <v>2023</v>
      </c>
      <c r="D274" s="195" t="s">
        <v>458</v>
      </c>
      <c r="E274" s="195"/>
      <c r="F274" s="194" t="s">
        <v>344</v>
      </c>
      <c r="G274" s="195" t="s">
        <v>459</v>
      </c>
      <c r="H274" s="196"/>
      <c r="I274" s="197"/>
      <c r="J274" s="198"/>
      <c r="K274" s="197"/>
      <c r="L274" s="199"/>
      <c r="M274" s="200"/>
    </row>
    <row r="275" s="186" customFormat="true" ht="12.75" hidden="false" customHeight="true" outlineLevel="0" collapsed="false">
      <c r="A275" s="194" t="n">
        <v>2</v>
      </c>
      <c r="B275" s="194" t="n">
        <v>3</v>
      </c>
      <c r="C275" s="194" t="n">
        <v>2023</v>
      </c>
      <c r="D275" s="195" t="s">
        <v>458</v>
      </c>
      <c r="E275" s="195"/>
      <c r="F275" s="194" t="s">
        <v>344</v>
      </c>
      <c r="G275" s="195" t="s">
        <v>459</v>
      </c>
      <c r="H275" s="196"/>
      <c r="I275" s="197"/>
      <c r="J275" s="198"/>
      <c r="K275" s="197"/>
      <c r="L275" s="199"/>
      <c r="M275" s="200"/>
    </row>
    <row r="276" s="186" customFormat="true" ht="12.75" hidden="false" customHeight="true" outlineLevel="0" collapsed="false">
      <c r="A276" s="194" t="n">
        <v>2</v>
      </c>
      <c r="B276" s="194" t="n">
        <v>3</v>
      </c>
      <c r="C276" s="194" t="n">
        <v>2023</v>
      </c>
      <c r="D276" s="195" t="s">
        <v>458</v>
      </c>
      <c r="E276" s="195"/>
      <c r="F276" s="194" t="s">
        <v>344</v>
      </c>
      <c r="G276" s="195" t="s">
        <v>459</v>
      </c>
      <c r="H276" s="201"/>
      <c r="I276" s="197"/>
      <c r="J276" s="198"/>
      <c r="K276" s="197"/>
      <c r="L276" s="199"/>
      <c r="M276" s="200"/>
    </row>
    <row r="277" s="186" customFormat="true" ht="12.75" hidden="false" customHeight="true" outlineLevel="0" collapsed="false">
      <c r="A277" s="194" t="n">
        <v>2</v>
      </c>
      <c r="B277" s="194" t="n">
        <v>3</v>
      </c>
      <c r="C277" s="194" t="n">
        <v>2023</v>
      </c>
      <c r="D277" s="195" t="s">
        <v>458</v>
      </c>
      <c r="E277" s="195"/>
      <c r="F277" s="194" t="s">
        <v>344</v>
      </c>
      <c r="G277" s="195" t="s">
        <v>459</v>
      </c>
      <c r="H277" s="196"/>
      <c r="I277" s="197"/>
      <c r="J277" s="198"/>
      <c r="K277" s="197"/>
      <c r="L277" s="199"/>
      <c r="M277" s="200"/>
    </row>
    <row r="278" s="186" customFormat="true" ht="12.75" hidden="false" customHeight="true" outlineLevel="0" collapsed="false">
      <c r="A278" s="194" t="n">
        <v>2</v>
      </c>
      <c r="B278" s="194" t="n">
        <v>3</v>
      </c>
      <c r="C278" s="194" t="n">
        <v>2023</v>
      </c>
      <c r="D278" s="195" t="s">
        <v>458</v>
      </c>
      <c r="E278" s="195"/>
      <c r="F278" s="194" t="s">
        <v>344</v>
      </c>
      <c r="G278" s="195" t="s">
        <v>459</v>
      </c>
      <c r="H278" s="196"/>
      <c r="I278" s="197"/>
      <c r="J278" s="198"/>
      <c r="K278" s="197"/>
      <c r="L278" s="199"/>
      <c r="M278" s="200"/>
    </row>
    <row r="279" s="186" customFormat="true" ht="12.75" hidden="false" customHeight="true" outlineLevel="0" collapsed="false">
      <c r="A279" s="194" t="n">
        <v>2</v>
      </c>
      <c r="B279" s="194" t="n">
        <v>3</v>
      </c>
      <c r="C279" s="194" t="n">
        <v>2023</v>
      </c>
      <c r="D279" s="195" t="s">
        <v>460</v>
      </c>
      <c r="E279" s="195"/>
      <c r="F279" s="194" t="s">
        <v>344</v>
      </c>
      <c r="G279" s="195" t="s">
        <v>461</v>
      </c>
      <c r="H279" s="201"/>
      <c r="I279" s="197"/>
      <c r="J279" s="198"/>
      <c r="K279" s="197"/>
      <c r="L279" s="199"/>
      <c r="M279" s="200"/>
    </row>
    <row r="280" s="186" customFormat="true" ht="12.75" hidden="false" customHeight="true" outlineLevel="0" collapsed="false">
      <c r="A280" s="194" t="n">
        <v>2</v>
      </c>
      <c r="B280" s="194" t="n">
        <v>3</v>
      </c>
      <c r="C280" s="194" t="n">
        <v>2023</v>
      </c>
      <c r="D280" s="195" t="s">
        <v>460</v>
      </c>
      <c r="E280" s="195"/>
      <c r="F280" s="194" t="s">
        <v>344</v>
      </c>
      <c r="G280" s="195" t="s">
        <v>461</v>
      </c>
      <c r="H280" s="196"/>
      <c r="I280" s="197"/>
      <c r="J280" s="198"/>
      <c r="K280" s="197"/>
      <c r="L280" s="199"/>
      <c r="M280" s="200"/>
    </row>
    <row r="281" s="186" customFormat="true" ht="12.75" hidden="false" customHeight="true" outlineLevel="0" collapsed="false">
      <c r="A281" s="194" t="n">
        <v>2</v>
      </c>
      <c r="B281" s="194" t="n">
        <v>3</v>
      </c>
      <c r="C281" s="194" t="n">
        <v>2023</v>
      </c>
      <c r="D281" s="195" t="s">
        <v>460</v>
      </c>
      <c r="E281" s="195"/>
      <c r="F281" s="194" t="s">
        <v>344</v>
      </c>
      <c r="G281" s="195" t="s">
        <v>461</v>
      </c>
      <c r="H281" s="201"/>
      <c r="I281" s="197"/>
      <c r="J281" s="198"/>
      <c r="K281" s="197"/>
      <c r="L281" s="199"/>
      <c r="M281" s="200"/>
    </row>
    <row r="282" s="186" customFormat="true" ht="12.75" hidden="false" customHeight="true" outlineLevel="0" collapsed="false">
      <c r="A282" s="194" t="n">
        <v>2</v>
      </c>
      <c r="B282" s="194" t="n">
        <v>3</v>
      </c>
      <c r="C282" s="194" t="n">
        <v>2023</v>
      </c>
      <c r="D282" s="195" t="s">
        <v>460</v>
      </c>
      <c r="E282" s="195"/>
      <c r="F282" s="194" t="s">
        <v>344</v>
      </c>
      <c r="G282" s="195" t="s">
        <v>461</v>
      </c>
      <c r="H282" s="201"/>
      <c r="I282" s="197"/>
      <c r="J282" s="198"/>
      <c r="K282" s="197"/>
      <c r="L282" s="199"/>
      <c r="M282" s="200"/>
    </row>
    <row r="283" s="186" customFormat="true" ht="12.75" hidden="false" customHeight="true" outlineLevel="0" collapsed="false">
      <c r="A283" s="194" t="n">
        <v>2</v>
      </c>
      <c r="B283" s="194" t="n">
        <v>3</v>
      </c>
      <c r="C283" s="194" t="n">
        <v>2023</v>
      </c>
      <c r="D283" s="195" t="s">
        <v>460</v>
      </c>
      <c r="E283" s="195"/>
      <c r="F283" s="194" t="s">
        <v>344</v>
      </c>
      <c r="G283" s="195" t="s">
        <v>461</v>
      </c>
      <c r="H283" s="196"/>
      <c r="I283" s="197"/>
      <c r="J283" s="198"/>
      <c r="K283" s="197"/>
      <c r="L283" s="199"/>
      <c r="M283" s="200"/>
    </row>
    <row r="284" s="186" customFormat="true" ht="12.75" hidden="false" customHeight="true" outlineLevel="0" collapsed="false">
      <c r="A284" s="194" t="n">
        <v>2</v>
      </c>
      <c r="B284" s="194" t="n">
        <v>3</v>
      </c>
      <c r="C284" s="194" t="n">
        <v>2023</v>
      </c>
      <c r="D284" s="195" t="s">
        <v>460</v>
      </c>
      <c r="E284" s="195"/>
      <c r="F284" s="194" t="s">
        <v>344</v>
      </c>
      <c r="G284" s="195" t="s">
        <v>461</v>
      </c>
      <c r="H284" s="196"/>
      <c r="I284" s="197"/>
      <c r="J284" s="198"/>
      <c r="K284" s="197"/>
      <c r="L284" s="199"/>
      <c r="M284" s="200"/>
    </row>
    <row r="285" s="186" customFormat="true" ht="12.75" hidden="false" customHeight="true" outlineLevel="0" collapsed="false">
      <c r="A285" s="194" t="n">
        <v>9</v>
      </c>
      <c r="B285" s="194" t="n">
        <v>3</v>
      </c>
      <c r="C285" s="194" t="n">
        <v>2023</v>
      </c>
      <c r="D285" s="195" t="s">
        <v>462</v>
      </c>
      <c r="E285" s="195"/>
      <c r="F285" s="194" t="s">
        <v>117</v>
      </c>
      <c r="G285" s="195" t="s">
        <v>463</v>
      </c>
      <c r="H285" s="196"/>
      <c r="I285" s="197"/>
      <c r="J285" s="198"/>
      <c r="K285" s="197"/>
      <c r="L285" s="199"/>
      <c r="M285" s="200"/>
    </row>
    <row r="286" s="186" customFormat="true" ht="12.75" hidden="false" customHeight="true" outlineLevel="0" collapsed="false">
      <c r="A286" s="194" t="n">
        <v>9</v>
      </c>
      <c r="B286" s="194" t="n">
        <v>3</v>
      </c>
      <c r="C286" s="194" t="n">
        <v>2023</v>
      </c>
      <c r="D286" s="195" t="s">
        <v>462</v>
      </c>
      <c r="E286" s="195"/>
      <c r="F286" s="194" t="s">
        <v>117</v>
      </c>
      <c r="G286" s="195" t="s">
        <v>463</v>
      </c>
      <c r="H286" s="196"/>
      <c r="I286" s="197"/>
      <c r="J286" s="198"/>
      <c r="K286" s="197"/>
      <c r="L286" s="199"/>
      <c r="M286" s="200"/>
    </row>
    <row r="287" s="186" customFormat="true" ht="12.75" hidden="false" customHeight="true" outlineLevel="0" collapsed="false">
      <c r="A287" s="194" t="n">
        <v>9</v>
      </c>
      <c r="B287" s="194" t="n">
        <v>3</v>
      </c>
      <c r="C287" s="194" t="n">
        <v>2023</v>
      </c>
      <c r="D287" s="195" t="s">
        <v>462</v>
      </c>
      <c r="E287" s="195"/>
      <c r="F287" s="194" t="s">
        <v>117</v>
      </c>
      <c r="G287" s="195" t="s">
        <v>463</v>
      </c>
      <c r="H287" s="196"/>
      <c r="I287" s="197"/>
      <c r="J287" s="198"/>
      <c r="K287" s="197"/>
      <c r="L287" s="199"/>
      <c r="M287" s="200"/>
    </row>
    <row r="288" s="186" customFormat="true" ht="12.75" hidden="false" customHeight="true" outlineLevel="0" collapsed="false">
      <c r="A288" s="194" t="n">
        <v>15</v>
      </c>
      <c r="B288" s="194" t="n">
        <v>4</v>
      </c>
      <c r="C288" s="194" t="n">
        <v>2023</v>
      </c>
      <c r="D288" s="195" t="s">
        <v>464</v>
      </c>
      <c r="E288" s="195"/>
      <c r="F288" s="194" t="s">
        <v>130</v>
      </c>
      <c r="G288" s="195" t="s">
        <v>10</v>
      </c>
      <c r="H288" s="196"/>
      <c r="I288" s="197"/>
      <c r="J288" s="198"/>
      <c r="K288" s="197"/>
      <c r="L288" s="199"/>
      <c r="M288" s="200"/>
    </row>
    <row r="289" s="186" customFormat="true" ht="12.75" hidden="false" customHeight="true" outlineLevel="0" collapsed="false">
      <c r="A289" s="194" t="n">
        <v>16</v>
      </c>
      <c r="B289" s="194" t="n">
        <v>4</v>
      </c>
      <c r="C289" s="194" t="n">
        <v>2023</v>
      </c>
      <c r="D289" s="195" t="s">
        <v>465</v>
      </c>
      <c r="E289" s="195"/>
      <c r="F289" s="194" t="s">
        <v>116</v>
      </c>
      <c r="G289" s="195" t="s">
        <v>10</v>
      </c>
      <c r="H289" s="196"/>
      <c r="I289" s="197"/>
      <c r="J289" s="198"/>
      <c r="K289" s="197"/>
      <c r="L289" s="199"/>
      <c r="M289" s="202"/>
    </row>
    <row r="290" s="186" customFormat="true" ht="12.75" hidden="false" customHeight="true" outlineLevel="0" collapsed="false">
      <c r="A290" s="194" t="n">
        <v>16</v>
      </c>
      <c r="B290" s="194" t="n">
        <v>4</v>
      </c>
      <c r="C290" s="194" t="n">
        <v>2023</v>
      </c>
      <c r="D290" s="195" t="s">
        <v>465</v>
      </c>
      <c r="E290" s="195"/>
      <c r="F290" s="194" t="s">
        <v>116</v>
      </c>
      <c r="G290" s="195" t="s">
        <v>10</v>
      </c>
      <c r="H290" s="201"/>
      <c r="I290" s="197"/>
      <c r="J290" s="198"/>
      <c r="K290" s="197"/>
      <c r="L290" s="199"/>
      <c r="M290" s="202"/>
    </row>
    <row r="291" s="186" customFormat="true" ht="12.75" hidden="false" customHeight="true" outlineLevel="0" collapsed="false">
      <c r="A291" s="194" t="n">
        <v>16</v>
      </c>
      <c r="B291" s="194" t="n">
        <v>4</v>
      </c>
      <c r="C291" s="194" t="n">
        <v>2023</v>
      </c>
      <c r="D291" s="195" t="s">
        <v>466</v>
      </c>
      <c r="E291" s="195"/>
      <c r="F291" s="194" t="s">
        <v>116</v>
      </c>
      <c r="G291" s="195" t="s">
        <v>10</v>
      </c>
      <c r="H291" s="201"/>
      <c r="I291" s="197"/>
      <c r="J291" s="198"/>
      <c r="K291" s="197"/>
      <c r="L291" s="199"/>
      <c r="M291" s="200"/>
    </row>
    <row r="292" s="186" customFormat="true" ht="12.75" hidden="false" customHeight="true" outlineLevel="0" collapsed="false">
      <c r="A292" s="194" t="n">
        <v>16</v>
      </c>
      <c r="B292" s="194" t="n">
        <v>4</v>
      </c>
      <c r="C292" s="194" t="n">
        <v>2023</v>
      </c>
      <c r="D292" s="195" t="s">
        <v>466</v>
      </c>
      <c r="E292" s="195"/>
      <c r="F292" s="194" t="s">
        <v>116</v>
      </c>
      <c r="G292" s="195" t="s">
        <v>10</v>
      </c>
      <c r="H292" s="196"/>
      <c r="I292" s="197"/>
      <c r="J292" s="198"/>
      <c r="K292" s="197"/>
      <c r="L292" s="199"/>
      <c r="M292" s="200"/>
    </row>
    <row r="293" s="186" customFormat="true" ht="12.75" hidden="false" customHeight="true" outlineLevel="0" collapsed="false">
      <c r="A293" s="194" t="n">
        <v>16</v>
      </c>
      <c r="B293" s="194" t="n">
        <v>4</v>
      </c>
      <c r="C293" s="194" t="n">
        <v>2023</v>
      </c>
      <c r="D293" s="195" t="s">
        <v>467</v>
      </c>
      <c r="E293" s="195"/>
      <c r="F293" s="194" t="s">
        <v>116</v>
      </c>
      <c r="G293" s="195" t="s">
        <v>10</v>
      </c>
      <c r="H293" s="196"/>
      <c r="I293" s="197"/>
      <c r="J293" s="198"/>
      <c r="K293" s="197"/>
      <c r="L293" s="199"/>
      <c r="M293" s="200"/>
    </row>
    <row r="294" s="186" customFormat="true" ht="12.75" hidden="false" customHeight="true" outlineLevel="0" collapsed="false">
      <c r="A294" s="194" t="n">
        <v>16</v>
      </c>
      <c r="B294" s="194" t="n">
        <v>4</v>
      </c>
      <c r="C294" s="194" t="n">
        <v>2023</v>
      </c>
      <c r="D294" s="195" t="s">
        <v>467</v>
      </c>
      <c r="E294" s="195"/>
      <c r="F294" s="194" t="s">
        <v>116</v>
      </c>
      <c r="G294" s="195" t="s">
        <v>10</v>
      </c>
      <c r="H294" s="196"/>
      <c r="I294" s="197"/>
      <c r="J294" s="198"/>
      <c r="K294" s="197"/>
      <c r="L294" s="199"/>
      <c r="M294" s="200"/>
    </row>
    <row r="295" s="186" customFormat="true" ht="12.75" hidden="false" customHeight="true" outlineLevel="0" collapsed="false">
      <c r="A295" s="194" t="n">
        <v>16</v>
      </c>
      <c r="B295" s="194" t="n">
        <v>4</v>
      </c>
      <c r="C295" s="194" t="n">
        <v>2023</v>
      </c>
      <c r="D295" s="195" t="s">
        <v>467</v>
      </c>
      <c r="E295" s="195"/>
      <c r="F295" s="194" t="s">
        <v>116</v>
      </c>
      <c r="G295" s="195" t="s">
        <v>10</v>
      </c>
      <c r="H295" s="196"/>
      <c r="I295" s="197"/>
      <c r="J295" s="198"/>
      <c r="K295" s="197"/>
      <c r="L295" s="199"/>
      <c r="M295" s="200"/>
    </row>
    <row r="296" s="186" customFormat="true" ht="12.75" hidden="false" customHeight="true" outlineLevel="0" collapsed="false">
      <c r="A296" s="194" t="n">
        <v>16</v>
      </c>
      <c r="B296" s="194" t="n">
        <v>4</v>
      </c>
      <c r="C296" s="194" t="n">
        <v>2023</v>
      </c>
      <c r="D296" s="195" t="s">
        <v>467</v>
      </c>
      <c r="E296" s="195"/>
      <c r="F296" s="194" t="s">
        <v>116</v>
      </c>
      <c r="G296" s="195" t="s">
        <v>10</v>
      </c>
      <c r="H296" s="196"/>
      <c r="I296" s="197"/>
      <c r="J296" s="198"/>
      <c r="K296" s="197"/>
      <c r="L296" s="199"/>
      <c r="M296" s="200"/>
    </row>
    <row r="297" s="186" customFormat="true" ht="12.75" hidden="false" customHeight="true" outlineLevel="0" collapsed="false">
      <c r="A297" s="194" t="n">
        <v>16</v>
      </c>
      <c r="B297" s="194" t="n">
        <v>4</v>
      </c>
      <c r="C297" s="194" t="n">
        <v>2023</v>
      </c>
      <c r="D297" s="195" t="s">
        <v>467</v>
      </c>
      <c r="E297" s="195"/>
      <c r="F297" s="194" t="s">
        <v>116</v>
      </c>
      <c r="G297" s="195" t="s">
        <v>10</v>
      </c>
      <c r="H297" s="196"/>
      <c r="I297" s="197"/>
      <c r="J297" s="198"/>
      <c r="K297" s="197"/>
      <c r="L297" s="199"/>
      <c r="M297" s="200"/>
    </row>
    <row r="298" s="186" customFormat="true" ht="12.75" hidden="false" customHeight="true" outlineLevel="0" collapsed="false">
      <c r="A298" s="194" t="n">
        <v>16</v>
      </c>
      <c r="B298" s="194" t="n">
        <v>4</v>
      </c>
      <c r="C298" s="194" t="n">
        <v>2023</v>
      </c>
      <c r="D298" s="195" t="s">
        <v>468</v>
      </c>
      <c r="E298" s="195"/>
      <c r="F298" s="194" t="s">
        <v>116</v>
      </c>
      <c r="G298" s="195" t="s">
        <v>307</v>
      </c>
      <c r="H298" s="196"/>
      <c r="I298" s="197"/>
      <c r="J298" s="198"/>
      <c r="K298" s="197"/>
      <c r="L298" s="199"/>
      <c r="M298" s="200"/>
    </row>
    <row r="299" s="186" customFormat="true" ht="12.75" hidden="false" customHeight="true" outlineLevel="0" collapsed="false">
      <c r="A299" s="194" t="n">
        <v>16</v>
      </c>
      <c r="B299" s="194" t="n">
        <v>4</v>
      </c>
      <c r="C299" s="194" t="n">
        <v>2023</v>
      </c>
      <c r="D299" s="195" t="s">
        <v>468</v>
      </c>
      <c r="E299" s="195"/>
      <c r="F299" s="194" t="s">
        <v>116</v>
      </c>
      <c r="G299" s="195" t="s">
        <v>307</v>
      </c>
      <c r="H299" s="196"/>
      <c r="I299" s="197"/>
      <c r="J299" s="198"/>
      <c r="K299" s="197"/>
      <c r="L299" s="199"/>
      <c r="M299" s="200"/>
    </row>
    <row r="300" s="186" customFormat="true" ht="12.75" hidden="false" customHeight="true" outlineLevel="0" collapsed="false">
      <c r="A300" s="194" t="n">
        <v>30</v>
      </c>
      <c r="B300" s="194" t="n">
        <v>4</v>
      </c>
      <c r="C300" s="194" t="n">
        <v>2023</v>
      </c>
      <c r="D300" s="195" t="s">
        <v>469</v>
      </c>
      <c r="E300" s="195"/>
      <c r="F300" s="194" t="s">
        <v>130</v>
      </c>
      <c r="G300" s="195" t="s">
        <v>307</v>
      </c>
      <c r="H300" s="196"/>
      <c r="I300" s="197"/>
      <c r="J300" s="198"/>
      <c r="K300" s="197"/>
      <c r="L300" s="199"/>
      <c r="M300" s="200"/>
    </row>
    <row r="301" s="186" customFormat="true" ht="12.75" hidden="false" customHeight="true" outlineLevel="0" collapsed="false">
      <c r="A301" s="194" t="n">
        <v>30</v>
      </c>
      <c r="B301" s="194" t="n">
        <v>4</v>
      </c>
      <c r="C301" s="194" t="n">
        <v>2023</v>
      </c>
      <c r="D301" s="195" t="s">
        <v>469</v>
      </c>
      <c r="E301" s="195"/>
      <c r="F301" s="194" t="s">
        <v>130</v>
      </c>
      <c r="G301" s="195" t="s">
        <v>307</v>
      </c>
      <c r="H301" s="196"/>
      <c r="I301" s="197"/>
      <c r="J301" s="198"/>
      <c r="K301" s="197"/>
      <c r="L301" s="199"/>
      <c r="M301" s="200"/>
    </row>
    <row r="302" s="186" customFormat="true" ht="12.75" hidden="false" customHeight="true" outlineLevel="0" collapsed="false">
      <c r="A302" s="194" t="n">
        <v>30</v>
      </c>
      <c r="B302" s="194" t="n">
        <v>4</v>
      </c>
      <c r="C302" s="194" t="n">
        <v>2023</v>
      </c>
      <c r="D302" s="195" t="s">
        <v>469</v>
      </c>
      <c r="E302" s="195"/>
      <c r="F302" s="194" t="s">
        <v>130</v>
      </c>
      <c r="G302" s="195" t="s">
        <v>307</v>
      </c>
      <c r="H302" s="196"/>
      <c r="I302" s="197"/>
      <c r="J302" s="198"/>
      <c r="K302" s="197"/>
      <c r="L302" s="199"/>
      <c r="M302" s="200"/>
    </row>
    <row r="303" s="186" customFormat="true" ht="12.75" hidden="false" customHeight="true" outlineLevel="0" collapsed="false">
      <c r="A303" s="194" t="n">
        <v>30</v>
      </c>
      <c r="B303" s="194" t="n">
        <v>4</v>
      </c>
      <c r="C303" s="194" t="n">
        <v>2023</v>
      </c>
      <c r="D303" s="195" t="s">
        <v>470</v>
      </c>
      <c r="E303" s="195"/>
      <c r="F303" s="194" t="s">
        <v>130</v>
      </c>
      <c r="G303" s="195" t="s">
        <v>10</v>
      </c>
      <c r="H303" s="196"/>
      <c r="I303" s="197"/>
      <c r="J303" s="198"/>
      <c r="K303" s="197"/>
      <c r="L303" s="199"/>
      <c r="M303" s="200"/>
    </row>
    <row r="304" s="186" customFormat="true" ht="12.75" hidden="false" customHeight="true" outlineLevel="0" collapsed="false">
      <c r="A304" s="194" t="n">
        <v>30</v>
      </c>
      <c r="B304" s="194" t="n">
        <v>4</v>
      </c>
      <c r="C304" s="194" t="n">
        <v>2023</v>
      </c>
      <c r="D304" s="195" t="s">
        <v>470</v>
      </c>
      <c r="E304" s="195"/>
      <c r="F304" s="194" t="s">
        <v>130</v>
      </c>
      <c r="G304" s="195" t="s">
        <v>10</v>
      </c>
      <c r="H304" s="201"/>
      <c r="I304" s="197"/>
      <c r="J304" s="198"/>
      <c r="K304" s="197"/>
      <c r="L304" s="199"/>
      <c r="M304" s="200"/>
    </row>
    <row r="305" s="186" customFormat="true" ht="12.75" hidden="false" customHeight="true" outlineLevel="0" collapsed="false">
      <c r="A305" s="194" t="n">
        <v>30</v>
      </c>
      <c r="B305" s="194" t="n">
        <v>4</v>
      </c>
      <c r="C305" s="194" t="n">
        <v>2023</v>
      </c>
      <c r="D305" s="195" t="s">
        <v>470</v>
      </c>
      <c r="E305" s="195"/>
      <c r="F305" s="194" t="s">
        <v>130</v>
      </c>
      <c r="G305" s="195" t="s">
        <v>10</v>
      </c>
      <c r="H305" s="196"/>
      <c r="I305" s="197"/>
      <c r="J305" s="198"/>
      <c r="K305" s="197"/>
      <c r="L305" s="199"/>
      <c r="M305" s="200"/>
    </row>
    <row r="306" s="186" customFormat="true" ht="12.75" hidden="false" customHeight="true" outlineLevel="0" collapsed="false">
      <c r="A306" s="194" t="n">
        <v>30</v>
      </c>
      <c r="B306" s="194" t="n">
        <v>4</v>
      </c>
      <c r="C306" s="194" t="n">
        <v>2023</v>
      </c>
      <c r="D306" s="195" t="s">
        <v>470</v>
      </c>
      <c r="E306" s="195"/>
      <c r="F306" s="194" t="s">
        <v>130</v>
      </c>
      <c r="G306" s="195" t="s">
        <v>10</v>
      </c>
      <c r="H306" s="196"/>
      <c r="I306" s="197"/>
      <c r="J306" s="198"/>
      <c r="K306" s="197"/>
      <c r="L306" s="199"/>
      <c r="M306" s="202"/>
    </row>
    <row r="307" s="186" customFormat="true" ht="12.75" hidden="false" customHeight="true" outlineLevel="0" collapsed="false">
      <c r="A307" s="194" t="n">
        <v>30</v>
      </c>
      <c r="B307" s="194" t="n">
        <v>4</v>
      </c>
      <c r="C307" s="194" t="n">
        <v>2023</v>
      </c>
      <c r="D307" s="195" t="s">
        <v>470</v>
      </c>
      <c r="E307" s="195"/>
      <c r="F307" s="194" t="s">
        <v>130</v>
      </c>
      <c r="G307" s="195" t="s">
        <v>10</v>
      </c>
      <c r="H307" s="201"/>
      <c r="I307" s="197"/>
      <c r="J307" s="198"/>
      <c r="K307" s="197"/>
      <c r="L307" s="199"/>
      <c r="M307" s="200"/>
    </row>
    <row r="308" s="186" customFormat="true" ht="12.75" hidden="false" customHeight="true" outlineLevel="0" collapsed="false">
      <c r="A308" s="194" t="n">
        <v>30</v>
      </c>
      <c r="B308" s="194" t="n">
        <v>4</v>
      </c>
      <c r="C308" s="194" t="n">
        <v>2023</v>
      </c>
      <c r="D308" s="195" t="s">
        <v>470</v>
      </c>
      <c r="E308" s="195"/>
      <c r="F308" s="194" t="s">
        <v>130</v>
      </c>
      <c r="G308" s="195" t="s">
        <v>10</v>
      </c>
      <c r="H308" s="196"/>
      <c r="I308" s="197"/>
      <c r="J308" s="198"/>
      <c r="K308" s="197"/>
      <c r="L308" s="199"/>
      <c r="M308" s="200"/>
    </row>
    <row r="309" s="186" customFormat="true" ht="12.75" hidden="false" customHeight="true" outlineLevel="0" collapsed="false">
      <c r="A309" s="194" t="n">
        <v>30</v>
      </c>
      <c r="B309" s="194" t="n">
        <v>4</v>
      </c>
      <c r="C309" s="194" t="n">
        <v>2023</v>
      </c>
      <c r="D309" s="195" t="s">
        <v>470</v>
      </c>
      <c r="E309" s="195"/>
      <c r="F309" s="194" t="s">
        <v>130</v>
      </c>
      <c r="G309" s="195" t="s">
        <v>10</v>
      </c>
      <c r="H309" s="196"/>
      <c r="I309" s="197"/>
      <c r="J309" s="198"/>
      <c r="K309" s="197"/>
      <c r="L309" s="199"/>
      <c r="M309" s="200"/>
    </row>
    <row r="310" s="186" customFormat="true" ht="12.75" hidden="false" customHeight="true" outlineLevel="0" collapsed="false">
      <c r="A310" s="194" t="n">
        <v>30</v>
      </c>
      <c r="B310" s="194" t="n">
        <v>4</v>
      </c>
      <c r="C310" s="194" t="n">
        <v>2023</v>
      </c>
      <c r="D310" s="195" t="s">
        <v>471</v>
      </c>
      <c r="E310" s="195"/>
      <c r="F310" s="194" t="s">
        <v>130</v>
      </c>
      <c r="G310" s="195" t="s">
        <v>9</v>
      </c>
      <c r="H310" s="196"/>
      <c r="I310" s="197"/>
      <c r="J310" s="198"/>
      <c r="K310" s="197"/>
      <c r="L310" s="199"/>
      <c r="M310" s="200"/>
    </row>
    <row r="311" s="186" customFormat="true" ht="12.75" hidden="false" customHeight="true" outlineLevel="0" collapsed="false">
      <c r="A311" s="194" t="n">
        <v>30</v>
      </c>
      <c r="B311" s="194" t="n">
        <v>4</v>
      </c>
      <c r="C311" s="194" t="n">
        <v>2023</v>
      </c>
      <c r="D311" s="195" t="s">
        <v>471</v>
      </c>
      <c r="E311" s="195"/>
      <c r="F311" s="194" t="s">
        <v>130</v>
      </c>
      <c r="G311" s="195" t="s">
        <v>9</v>
      </c>
      <c r="H311" s="196"/>
      <c r="I311" s="197"/>
      <c r="J311" s="198"/>
      <c r="K311" s="197"/>
      <c r="L311" s="199"/>
      <c r="M311" s="200"/>
    </row>
    <row r="312" s="186" customFormat="true" ht="12.75" hidden="false" customHeight="true" outlineLevel="0" collapsed="false">
      <c r="A312" s="194" t="n">
        <v>7</v>
      </c>
      <c r="B312" s="194" t="n">
        <v>5</v>
      </c>
      <c r="C312" s="194" t="n">
        <v>2023</v>
      </c>
      <c r="D312" s="195" t="s">
        <v>472</v>
      </c>
      <c r="E312" s="195"/>
      <c r="F312" s="194" t="s">
        <v>118</v>
      </c>
      <c r="G312" s="195" t="s">
        <v>359</v>
      </c>
      <c r="H312" s="196"/>
      <c r="I312" s="197"/>
      <c r="J312" s="198"/>
      <c r="K312" s="197"/>
      <c r="L312" s="199"/>
      <c r="M312" s="200"/>
    </row>
    <row r="313" s="186" customFormat="true" ht="12.75" hidden="false" customHeight="true" outlineLevel="0" collapsed="false">
      <c r="A313" s="194" t="n">
        <v>7</v>
      </c>
      <c r="B313" s="194" t="n">
        <v>5</v>
      </c>
      <c r="C313" s="194" t="n">
        <v>2023</v>
      </c>
      <c r="D313" s="195" t="s">
        <v>472</v>
      </c>
      <c r="E313" s="195"/>
      <c r="F313" s="194" t="s">
        <v>118</v>
      </c>
      <c r="G313" s="195" t="s">
        <v>359</v>
      </c>
      <c r="H313" s="196"/>
      <c r="I313" s="197"/>
      <c r="J313" s="198"/>
      <c r="K313" s="197"/>
      <c r="L313" s="199"/>
      <c r="M313" s="200"/>
    </row>
    <row r="314" s="186" customFormat="true" ht="12.75" hidden="false" customHeight="true" outlineLevel="0" collapsed="false">
      <c r="A314" s="194" t="n">
        <v>7</v>
      </c>
      <c r="B314" s="194" t="n">
        <v>5</v>
      </c>
      <c r="C314" s="194" t="n">
        <v>2023</v>
      </c>
      <c r="D314" s="195" t="s">
        <v>472</v>
      </c>
      <c r="E314" s="195"/>
      <c r="F314" s="194" t="s">
        <v>118</v>
      </c>
      <c r="G314" s="195" t="s">
        <v>359</v>
      </c>
      <c r="H314" s="196"/>
      <c r="I314" s="197"/>
      <c r="J314" s="198"/>
      <c r="K314" s="197"/>
      <c r="L314" s="199"/>
      <c r="M314" s="200"/>
    </row>
    <row r="315" s="186" customFormat="true" ht="12.75" hidden="false" customHeight="true" outlineLevel="0" collapsed="false">
      <c r="A315" s="194" t="n">
        <v>7</v>
      </c>
      <c r="B315" s="194" t="n">
        <v>5</v>
      </c>
      <c r="C315" s="194" t="n">
        <v>2023</v>
      </c>
      <c r="D315" s="195" t="s">
        <v>472</v>
      </c>
      <c r="E315" s="195"/>
      <c r="F315" s="194" t="s">
        <v>118</v>
      </c>
      <c r="G315" s="195" t="s">
        <v>359</v>
      </c>
      <c r="H315" s="196"/>
      <c r="I315" s="197"/>
      <c r="J315" s="198"/>
      <c r="K315" s="197"/>
      <c r="L315" s="199"/>
      <c r="M315" s="200"/>
    </row>
    <row r="316" s="186" customFormat="true" ht="12.75" hidden="false" customHeight="true" outlineLevel="0" collapsed="false">
      <c r="A316" s="194" t="n">
        <v>7</v>
      </c>
      <c r="B316" s="194" t="n">
        <v>5</v>
      </c>
      <c r="C316" s="194" t="n">
        <v>2023</v>
      </c>
      <c r="D316" s="195" t="s">
        <v>472</v>
      </c>
      <c r="E316" s="195"/>
      <c r="F316" s="194" t="s">
        <v>118</v>
      </c>
      <c r="G316" s="195" t="s">
        <v>359</v>
      </c>
      <c r="H316" s="196"/>
      <c r="I316" s="197"/>
      <c r="J316" s="198"/>
      <c r="K316" s="197"/>
      <c r="L316" s="199"/>
      <c r="M316" s="200"/>
    </row>
    <row r="317" s="186" customFormat="true" ht="12.75" hidden="false" customHeight="true" outlineLevel="0" collapsed="false">
      <c r="A317" s="194" t="n">
        <v>7</v>
      </c>
      <c r="B317" s="194" t="n">
        <v>5</v>
      </c>
      <c r="C317" s="194" t="n">
        <v>2023</v>
      </c>
      <c r="D317" s="195" t="s">
        <v>472</v>
      </c>
      <c r="E317" s="195"/>
      <c r="F317" s="194" t="s">
        <v>118</v>
      </c>
      <c r="G317" s="195" t="s">
        <v>359</v>
      </c>
      <c r="H317" s="196"/>
      <c r="I317" s="197"/>
      <c r="J317" s="198"/>
      <c r="K317" s="197"/>
      <c r="L317" s="199"/>
      <c r="M317" s="200"/>
    </row>
    <row r="318" s="186" customFormat="true" ht="12.75" hidden="false" customHeight="true" outlineLevel="0" collapsed="false">
      <c r="A318" s="194" t="n">
        <v>7</v>
      </c>
      <c r="B318" s="194" t="n">
        <v>5</v>
      </c>
      <c r="C318" s="194" t="n">
        <v>2023</v>
      </c>
      <c r="D318" s="195" t="s">
        <v>473</v>
      </c>
      <c r="E318" s="195"/>
      <c r="F318" s="194" t="s">
        <v>118</v>
      </c>
      <c r="G318" s="195" t="s">
        <v>407</v>
      </c>
      <c r="H318" s="196"/>
      <c r="I318" s="197"/>
      <c r="J318" s="198"/>
      <c r="K318" s="197"/>
      <c r="L318" s="199"/>
      <c r="M318" s="200"/>
    </row>
    <row r="319" s="186" customFormat="true" ht="12.75" hidden="false" customHeight="true" outlineLevel="0" collapsed="false">
      <c r="A319" s="194" t="n">
        <v>7</v>
      </c>
      <c r="B319" s="194" t="n">
        <v>5</v>
      </c>
      <c r="C319" s="194" t="n">
        <v>2023</v>
      </c>
      <c r="D319" s="195" t="s">
        <v>473</v>
      </c>
      <c r="E319" s="195"/>
      <c r="F319" s="194" t="s">
        <v>118</v>
      </c>
      <c r="G319" s="195" t="s">
        <v>407</v>
      </c>
      <c r="H319" s="196"/>
      <c r="I319" s="197"/>
      <c r="J319" s="198"/>
      <c r="K319" s="197"/>
      <c r="L319" s="199"/>
      <c r="M319" s="200"/>
    </row>
    <row r="320" s="186" customFormat="true" ht="12.75" hidden="false" customHeight="true" outlineLevel="0" collapsed="false">
      <c r="A320" s="194" t="n">
        <v>7</v>
      </c>
      <c r="B320" s="194" t="n">
        <v>5</v>
      </c>
      <c r="C320" s="194" t="n">
        <v>2023</v>
      </c>
      <c r="D320" s="195" t="s">
        <v>473</v>
      </c>
      <c r="E320" s="195"/>
      <c r="F320" s="194" t="s">
        <v>118</v>
      </c>
      <c r="G320" s="195" t="s">
        <v>455</v>
      </c>
      <c r="H320" s="196"/>
      <c r="I320" s="197"/>
      <c r="J320" s="198"/>
      <c r="K320" s="197"/>
      <c r="L320" s="199"/>
      <c r="M320" s="200"/>
    </row>
    <row r="321" s="186" customFormat="true" ht="12.75" hidden="false" customHeight="true" outlineLevel="0" collapsed="false">
      <c r="A321" s="194" t="n">
        <v>7</v>
      </c>
      <c r="B321" s="194" t="n">
        <v>5</v>
      </c>
      <c r="C321" s="194" t="n">
        <v>2023</v>
      </c>
      <c r="D321" s="195" t="s">
        <v>473</v>
      </c>
      <c r="E321" s="195"/>
      <c r="F321" s="194" t="s">
        <v>118</v>
      </c>
      <c r="G321" s="195" t="s">
        <v>455</v>
      </c>
      <c r="H321" s="201"/>
      <c r="I321" s="197"/>
      <c r="J321" s="198"/>
      <c r="K321" s="197"/>
      <c r="L321" s="199"/>
      <c r="M321" s="200"/>
    </row>
    <row r="322" s="186" customFormat="true" ht="12.75" hidden="false" customHeight="true" outlineLevel="0" collapsed="false">
      <c r="A322" s="194" t="n">
        <v>7</v>
      </c>
      <c r="B322" s="194" t="n">
        <v>5</v>
      </c>
      <c r="C322" s="194" t="n">
        <v>2023</v>
      </c>
      <c r="D322" s="195" t="s">
        <v>474</v>
      </c>
      <c r="E322" s="195"/>
      <c r="F322" s="194" t="s">
        <v>118</v>
      </c>
      <c r="G322" s="195" t="s">
        <v>475</v>
      </c>
      <c r="H322" s="201"/>
      <c r="I322" s="197"/>
      <c r="J322" s="198"/>
      <c r="K322" s="197"/>
      <c r="L322" s="199"/>
      <c r="M322" s="200"/>
    </row>
    <row r="323" s="186" customFormat="true" ht="12.75" hidden="false" customHeight="true" outlineLevel="0" collapsed="false">
      <c r="A323" s="194" t="n">
        <v>7</v>
      </c>
      <c r="B323" s="194" t="n">
        <v>5</v>
      </c>
      <c r="C323" s="194" t="n">
        <v>2023</v>
      </c>
      <c r="D323" s="195" t="s">
        <v>474</v>
      </c>
      <c r="E323" s="195"/>
      <c r="F323" s="194" t="s">
        <v>118</v>
      </c>
      <c r="G323" s="195" t="s">
        <v>475</v>
      </c>
      <c r="H323" s="196"/>
      <c r="I323" s="197"/>
      <c r="J323" s="198"/>
      <c r="K323" s="197"/>
      <c r="L323" s="199"/>
      <c r="M323" s="200"/>
    </row>
    <row r="324" s="186" customFormat="true" ht="12.75" hidden="false" customHeight="true" outlineLevel="0" collapsed="false">
      <c r="A324" s="194" t="n">
        <v>7</v>
      </c>
      <c r="B324" s="194" t="n">
        <v>5</v>
      </c>
      <c r="C324" s="194" t="n">
        <v>2023</v>
      </c>
      <c r="D324" s="195" t="s">
        <v>474</v>
      </c>
      <c r="E324" s="195"/>
      <c r="F324" s="194" t="s">
        <v>118</v>
      </c>
      <c r="G324" s="195" t="s">
        <v>475</v>
      </c>
      <c r="H324" s="196"/>
      <c r="I324" s="197"/>
      <c r="J324" s="198"/>
      <c r="K324" s="197"/>
      <c r="L324" s="199"/>
      <c r="M324" s="200"/>
    </row>
    <row r="325" s="186" customFormat="true" ht="12.75" hidden="false" customHeight="true" outlineLevel="0" collapsed="false">
      <c r="A325" s="194" t="n">
        <v>7</v>
      </c>
      <c r="B325" s="194" t="n">
        <v>5</v>
      </c>
      <c r="C325" s="194" t="n">
        <v>2023</v>
      </c>
      <c r="D325" s="195" t="s">
        <v>474</v>
      </c>
      <c r="E325" s="195"/>
      <c r="F325" s="194" t="s">
        <v>118</v>
      </c>
      <c r="G325" s="195" t="s">
        <v>475</v>
      </c>
      <c r="H325" s="196"/>
      <c r="I325" s="197"/>
      <c r="J325" s="198"/>
      <c r="K325" s="197"/>
      <c r="L325" s="199"/>
      <c r="M325" s="200"/>
    </row>
    <row r="326" s="210" customFormat="true" ht="12.75" hidden="false" customHeight="false" outlineLevel="0" collapsed="false">
      <c r="A326" s="203" t="n">
        <v>14</v>
      </c>
      <c r="B326" s="203" t="n">
        <v>5</v>
      </c>
      <c r="C326" s="203" t="n">
        <v>2023</v>
      </c>
      <c r="D326" s="204" t="s">
        <v>476</v>
      </c>
      <c r="E326" s="204"/>
      <c r="F326" s="203" t="s">
        <v>116</v>
      </c>
      <c r="G326" s="204" t="s">
        <v>10</v>
      </c>
      <c r="H326" s="205"/>
      <c r="I326" s="206"/>
      <c r="J326" s="207"/>
      <c r="K326" s="206"/>
      <c r="L326" s="208"/>
      <c r="M326" s="209"/>
    </row>
    <row r="327" s="210" customFormat="true" ht="12.75" hidden="false" customHeight="false" outlineLevel="0" collapsed="false">
      <c r="A327" s="203" t="n">
        <v>14</v>
      </c>
      <c r="B327" s="203" t="n">
        <v>5</v>
      </c>
      <c r="C327" s="203" t="n">
        <v>2023</v>
      </c>
      <c r="D327" s="204" t="s">
        <v>476</v>
      </c>
      <c r="E327" s="204"/>
      <c r="F327" s="203" t="s">
        <v>116</v>
      </c>
      <c r="G327" s="204" t="s">
        <v>10</v>
      </c>
      <c r="H327" s="205"/>
      <c r="I327" s="206"/>
      <c r="J327" s="207"/>
      <c r="K327" s="206"/>
      <c r="L327" s="208"/>
      <c r="M327" s="209"/>
    </row>
    <row r="328" s="210" customFormat="true" ht="12.75" hidden="false" customHeight="false" outlineLevel="0" collapsed="false">
      <c r="A328" s="203" t="n">
        <v>14</v>
      </c>
      <c r="B328" s="203" t="n">
        <v>5</v>
      </c>
      <c r="C328" s="203" t="n">
        <v>2023</v>
      </c>
      <c r="D328" s="204" t="s">
        <v>476</v>
      </c>
      <c r="E328" s="204"/>
      <c r="F328" s="203" t="s">
        <v>116</v>
      </c>
      <c r="G328" s="204" t="s">
        <v>10</v>
      </c>
      <c r="H328" s="211"/>
      <c r="I328" s="206"/>
      <c r="J328" s="207"/>
      <c r="K328" s="206"/>
      <c r="L328" s="208"/>
      <c r="M328" s="209"/>
    </row>
    <row r="329" s="210" customFormat="true" ht="12.75" hidden="false" customHeight="false" outlineLevel="0" collapsed="false">
      <c r="A329" s="203" t="n">
        <v>14</v>
      </c>
      <c r="B329" s="203" t="n">
        <v>5</v>
      </c>
      <c r="C329" s="203" t="n">
        <v>2023</v>
      </c>
      <c r="D329" s="204" t="s">
        <v>476</v>
      </c>
      <c r="E329" s="204"/>
      <c r="F329" s="203" t="s">
        <v>116</v>
      </c>
      <c r="G329" s="204" t="s">
        <v>10</v>
      </c>
      <c r="H329" s="211"/>
      <c r="I329" s="206"/>
      <c r="J329" s="207"/>
      <c r="K329" s="206"/>
      <c r="L329" s="208"/>
      <c r="M329" s="209"/>
    </row>
    <row r="330" s="210" customFormat="true" ht="12.75" hidden="false" customHeight="false" outlineLevel="0" collapsed="false">
      <c r="A330" s="203" t="n">
        <v>14</v>
      </c>
      <c r="B330" s="203" t="n">
        <v>5</v>
      </c>
      <c r="C330" s="203" t="n">
        <v>2023</v>
      </c>
      <c r="D330" s="204" t="s">
        <v>476</v>
      </c>
      <c r="E330" s="204"/>
      <c r="F330" s="203" t="s">
        <v>116</v>
      </c>
      <c r="G330" s="204" t="s">
        <v>10</v>
      </c>
      <c r="H330" s="205"/>
      <c r="I330" s="206"/>
      <c r="J330" s="207"/>
      <c r="K330" s="206"/>
      <c r="L330" s="208"/>
      <c r="M330" s="209"/>
    </row>
    <row r="331" s="210" customFormat="true" ht="12.75" hidden="false" customHeight="false" outlineLevel="0" collapsed="false">
      <c r="A331" s="203" t="n">
        <v>21</v>
      </c>
      <c r="B331" s="203" t="n">
        <v>5</v>
      </c>
      <c r="C331" s="203" t="n">
        <v>2023</v>
      </c>
      <c r="D331" s="204" t="s">
        <v>477</v>
      </c>
      <c r="E331" s="204"/>
      <c r="F331" s="203" t="s">
        <v>478</v>
      </c>
      <c r="G331" s="204" t="s">
        <v>359</v>
      </c>
      <c r="H331" s="211"/>
      <c r="I331" s="206"/>
      <c r="J331" s="207"/>
      <c r="K331" s="206"/>
      <c r="L331" s="208"/>
      <c r="M331" s="209"/>
    </row>
    <row r="332" s="210" customFormat="true" ht="12.75" hidden="false" customHeight="false" outlineLevel="0" collapsed="false">
      <c r="A332" s="203" t="n">
        <v>21</v>
      </c>
      <c r="B332" s="203" t="n">
        <v>5</v>
      </c>
      <c r="C332" s="203" t="n">
        <v>2023</v>
      </c>
      <c r="D332" s="204" t="s">
        <v>477</v>
      </c>
      <c r="E332" s="204"/>
      <c r="F332" s="203" t="s">
        <v>478</v>
      </c>
      <c r="G332" s="204" t="s">
        <v>359</v>
      </c>
      <c r="H332" s="211"/>
      <c r="I332" s="206"/>
      <c r="J332" s="207"/>
      <c r="K332" s="206"/>
      <c r="L332" s="208"/>
      <c r="M332" s="209"/>
    </row>
    <row r="333" s="210" customFormat="true" ht="12.75" hidden="false" customHeight="false" outlineLevel="0" collapsed="false">
      <c r="A333" s="203" t="n">
        <v>21</v>
      </c>
      <c r="B333" s="203" t="n">
        <v>5</v>
      </c>
      <c r="C333" s="203" t="n">
        <v>2023</v>
      </c>
      <c r="D333" s="204" t="s">
        <v>477</v>
      </c>
      <c r="E333" s="204"/>
      <c r="F333" s="203" t="s">
        <v>478</v>
      </c>
      <c r="G333" s="204" t="s">
        <v>359</v>
      </c>
      <c r="H333" s="211"/>
      <c r="I333" s="206"/>
      <c r="J333" s="207"/>
      <c r="K333" s="206"/>
      <c r="L333" s="208"/>
      <c r="M333" s="209"/>
    </row>
    <row r="334" s="210" customFormat="true" ht="12.75" hidden="false" customHeight="false" outlineLevel="0" collapsed="false">
      <c r="A334" s="203" t="n">
        <v>21</v>
      </c>
      <c r="B334" s="203" t="n">
        <v>5</v>
      </c>
      <c r="C334" s="203" t="n">
        <v>2023</v>
      </c>
      <c r="D334" s="204" t="s">
        <v>477</v>
      </c>
      <c r="E334" s="204"/>
      <c r="F334" s="203" t="s">
        <v>478</v>
      </c>
      <c r="G334" s="204" t="s">
        <v>359</v>
      </c>
      <c r="H334" s="205"/>
      <c r="I334" s="206"/>
      <c r="J334" s="207"/>
      <c r="K334" s="206"/>
      <c r="L334" s="208"/>
      <c r="M334" s="209"/>
    </row>
    <row r="335" s="210" customFormat="true" ht="12.75" hidden="false" customHeight="false" outlineLevel="0" collapsed="false">
      <c r="A335" s="203" t="n">
        <v>21</v>
      </c>
      <c r="B335" s="203" t="n">
        <v>5</v>
      </c>
      <c r="C335" s="203" t="n">
        <v>2023</v>
      </c>
      <c r="D335" s="204" t="s">
        <v>477</v>
      </c>
      <c r="E335" s="204"/>
      <c r="F335" s="203" t="s">
        <v>478</v>
      </c>
      <c r="G335" s="204" t="s">
        <v>359</v>
      </c>
      <c r="H335" s="205"/>
      <c r="I335" s="206"/>
      <c r="J335" s="207"/>
      <c r="K335" s="206"/>
      <c r="L335" s="208"/>
      <c r="M335" s="209"/>
    </row>
    <row r="336" s="210" customFormat="true" ht="12.75" hidden="false" customHeight="false" outlineLevel="0" collapsed="false">
      <c r="A336" s="203" t="n">
        <v>21</v>
      </c>
      <c r="B336" s="203" t="n">
        <v>5</v>
      </c>
      <c r="C336" s="203" t="n">
        <v>2023</v>
      </c>
      <c r="D336" s="204" t="s">
        <v>477</v>
      </c>
      <c r="E336" s="204"/>
      <c r="F336" s="203" t="s">
        <v>478</v>
      </c>
      <c r="G336" s="204" t="s">
        <v>359</v>
      </c>
      <c r="H336" s="205"/>
      <c r="I336" s="206"/>
      <c r="J336" s="207"/>
      <c r="K336" s="206"/>
      <c r="L336" s="208"/>
      <c r="M336" s="209"/>
    </row>
    <row r="337" s="210" customFormat="true" ht="12.75" hidden="false" customHeight="false" outlineLevel="0" collapsed="false">
      <c r="A337" s="203" t="n">
        <v>28</v>
      </c>
      <c r="B337" s="203" t="n">
        <v>5</v>
      </c>
      <c r="C337" s="203" t="n">
        <v>2023</v>
      </c>
      <c r="D337" s="204" t="s">
        <v>479</v>
      </c>
      <c r="E337" s="204"/>
      <c r="F337" s="203" t="s">
        <v>478</v>
      </c>
      <c r="G337" s="204" t="s">
        <v>480</v>
      </c>
      <c r="H337" s="205"/>
      <c r="I337" s="206"/>
      <c r="J337" s="207"/>
      <c r="K337" s="206"/>
      <c r="L337" s="208"/>
      <c r="M337" s="209"/>
    </row>
    <row r="338" s="210" customFormat="true" ht="12.75" hidden="false" customHeight="false" outlineLevel="0" collapsed="false">
      <c r="A338" s="203" t="n">
        <v>28</v>
      </c>
      <c r="B338" s="203" t="n">
        <v>5</v>
      </c>
      <c r="C338" s="203" t="n">
        <v>2023</v>
      </c>
      <c r="D338" s="204" t="s">
        <v>481</v>
      </c>
      <c r="E338" s="204"/>
      <c r="F338" s="203" t="s">
        <v>130</v>
      </c>
      <c r="G338" s="204" t="s">
        <v>10</v>
      </c>
      <c r="H338" s="205"/>
      <c r="I338" s="206"/>
      <c r="J338" s="207"/>
      <c r="K338" s="206"/>
      <c r="L338" s="208"/>
      <c r="M338" s="209"/>
    </row>
    <row r="339" s="210" customFormat="true" ht="12.75" hidden="false" customHeight="false" outlineLevel="0" collapsed="false">
      <c r="A339" s="203" t="n">
        <v>4</v>
      </c>
      <c r="B339" s="203" t="n">
        <v>6</v>
      </c>
      <c r="C339" s="203" t="n">
        <v>2023</v>
      </c>
      <c r="D339" s="204" t="s">
        <v>482</v>
      </c>
      <c r="E339" s="204"/>
      <c r="F339" s="203" t="s">
        <v>130</v>
      </c>
      <c r="G339" s="204" t="s">
        <v>359</v>
      </c>
      <c r="H339" s="205"/>
      <c r="I339" s="206"/>
      <c r="J339" s="207"/>
      <c r="K339" s="206"/>
      <c r="L339" s="208"/>
      <c r="M339" s="209"/>
    </row>
    <row r="340" s="210" customFormat="true" ht="12.75" hidden="false" customHeight="false" outlineLevel="0" collapsed="false">
      <c r="A340" s="203" t="n">
        <v>4</v>
      </c>
      <c r="B340" s="203" t="n">
        <v>6</v>
      </c>
      <c r="C340" s="203" t="n">
        <v>2023</v>
      </c>
      <c r="D340" s="204" t="s">
        <v>482</v>
      </c>
      <c r="E340" s="204"/>
      <c r="F340" s="203" t="s">
        <v>130</v>
      </c>
      <c r="G340" s="204" t="s">
        <v>359</v>
      </c>
      <c r="H340" s="211"/>
      <c r="I340" s="206"/>
      <c r="J340" s="207"/>
      <c r="K340" s="206"/>
      <c r="L340" s="208"/>
      <c r="M340" s="209"/>
    </row>
    <row r="341" s="210" customFormat="true" ht="12.75" hidden="false" customHeight="false" outlineLevel="0" collapsed="false">
      <c r="A341" s="203" t="n">
        <v>4</v>
      </c>
      <c r="B341" s="203" t="n">
        <v>6</v>
      </c>
      <c r="C341" s="203" t="n">
        <v>2023</v>
      </c>
      <c r="D341" s="204" t="s">
        <v>483</v>
      </c>
      <c r="E341" s="204"/>
      <c r="F341" s="203" t="s">
        <v>130</v>
      </c>
      <c r="G341" s="204" t="s">
        <v>484</v>
      </c>
      <c r="H341" s="205"/>
      <c r="I341" s="206"/>
      <c r="J341" s="207"/>
      <c r="K341" s="206"/>
      <c r="L341" s="208"/>
      <c r="M341" s="209"/>
    </row>
    <row r="342" s="210" customFormat="true" ht="12.75" hidden="false" customHeight="false" outlineLevel="0" collapsed="false">
      <c r="A342" s="203" t="n">
        <v>4</v>
      </c>
      <c r="B342" s="203" t="n">
        <v>6</v>
      </c>
      <c r="C342" s="203" t="n">
        <v>2023</v>
      </c>
      <c r="D342" s="204" t="s">
        <v>483</v>
      </c>
      <c r="E342" s="204"/>
      <c r="F342" s="203" t="s">
        <v>130</v>
      </c>
      <c r="G342" s="204" t="s">
        <v>484</v>
      </c>
      <c r="H342" s="205"/>
      <c r="I342" s="206"/>
      <c r="J342" s="207"/>
      <c r="K342" s="206"/>
      <c r="L342" s="208"/>
      <c r="M342" s="209"/>
    </row>
    <row r="343" s="210" customFormat="true" ht="12.75" hidden="false" customHeight="false" outlineLevel="0" collapsed="false">
      <c r="A343" s="203" t="n">
        <v>4</v>
      </c>
      <c r="B343" s="203" t="n">
        <v>6</v>
      </c>
      <c r="C343" s="203" t="n">
        <v>2023</v>
      </c>
      <c r="D343" s="204" t="s">
        <v>482</v>
      </c>
      <c r="E343" s="204"/>
      <c r="F343" s="203" t="s">
        <v>130</v>
      </c>
      <c r="G343" s="204" t="s">
        <v>407</v>
      </c>
      <c r="H343" s="205"/>
      <c r="I343" s="206"/>
      <c r="J343" s="207"/>
      <c r="K343" s="206"/>
      <c r="L343" s="208"/>
      <c r="M343" s="212"/>
    </row>
    <row r="344" s="210" customFormat="true" ht="12.75" hidden="false" customHeight="false" outlineLevel="0" collapsed="false">
      <c r="A344" s="203" t="n">
        <v>4</v>
      </c>
      <c r="B344" s="203" t="n">
        <v>6</v>
      </c>
      <c r="C344" s="203" t="n">
        <v>2023</v>
      </c>
      <c r="D344" s="204" t="s">
        <v>482</v>
      </c>
      <c r="E344" s="204"/>
      <c r="F344" s="203" t="s">
        <v>130</v>
      </c>
      <c r="G344" s="204" t="s">
        <v>407</v>
      </c>
      <c r="H344" s="211"/>
      <c r="I344" s="206"/>
      <c r="J344" s="207"/>
      <c r="K344" s="206"/>
      <c r="L344" s="208"/>
      <c r="M344" s="209"/>
    </row>
    <row r="345" s="210" customFormat="true" ht="12.75" hidden="false" customHeight="false" outlineLevel="0" collapsed="false">
      <c r="A345" s="203" t="n">
        <v>4</v>
      </c>
      <c r="B345" s="203" t="n">
        <v>6</v>
      </c>
      <c r="C345" s="203" t="n">
        <v>2023</v>
      </c>
      <c r="D345" s="204" t="s">
        <v>482</v>
      </c>
      <c r="E345" s="204"/>
      <c r="F345" s="203" t="s">
        <v>130</v>
      </c>
      <c r="G345" s="204" t="s">
        <v>407</v>
      </c>
      <c r="H345" s="205"/>
      <c r="I345" s="206"/>
      <c r="J345" s="207"/>
      <c r="K345" s="206"/>
      <c r="L345" s="208"/>
      <c r="M345" s="209"/>
    </row>
    <row r="346" s="210" customFormat="true" ht="12.75" hidden="false" customHeight="false" outlineLevel="0" collapsed="false">
      <c r="A346" s="203" t="n">
        <v>4</v>
      </c>
      <c r="B346" s="203" t="n">
        <v>6</v>
      </c>
      <c r="C346" s="203" t="n">
        <v>2023</v>
      </c>
      <c r="D346" s="204" t="s">
        <v>482</v>
      </c>
      <c r="E346" s="204"/>
      <c r="F346" s="203" t="s">
        <v>130</v>
      </c>
      <c r="G346" s="204" t="s">
        <v>407</v>
      </c>
      <c r="H346" s="205"/>
      <c r="I346" s="206"/>
      <c r="J346" s="207"/>
      <c r="K346" s="206"/>
      <c r="L346" s="208"/>
      <c r="M346" s="209"/>
    </row>
    <row r="347" s="210" customFormat="true" ht="12.75" hidden="false" customHeight="false" outlineLevel="0" collapsed="false">
      <c r="A347" s="203" t="n">
        <v>11</v>
      </c>
      <c r="B347" s="203" t="n">
        <v>6</v>
      </c>
      <c r="C347" s="203" t="n">
        <v>2023</v>
      </c>
      <c r="D347" s="204" t="s">
        <v>485</v>
      </c>
      <c r="E347" s="204"/>
      <c r="F347" s="203" t="s">
        <v>486</v>
      </c>
      <c r="G347" s="204" t="s">
        <v>487</v>
      </c>
      <c r="H347" s="211"/>
      <c r="I347" s="206"/>
      <c r="J347" s="207"/>
      <c r="K347" s="206"/>
      <c r="L347" s="208"/>
      <c r="M347" s="209"/>
    </row>
    <row r="348" s="210" customFormat="true" ht="12.75" hidden="false" customHeight="false" outlineLevel="0" collapsed="false">
      <c r="A348" s="203" t="n">
        <v>11</v>
      </c>
      <c r="B348" s="203" t="n">
        <v>6</v>
      </c>
      <c r="C348" s="203" t="n">
        <v>2023</v>
      </c>
      <c r="D348" s="204" t="s">
        <v>488</v>
      </c>
      <c r="E348" s="204"/>
      <c r="F348" s="203" t="s">
        <v>486</v>
      </c>
      <c r="G348" s="204" t="s">
        <v>487</v>
      </c>
      <c r="H348" s="205"/>
      <c r="I348" s="206"/>
      <c r="J348" s="207"/>
      <c r="K348" s="206"/>
      <c r="L348" s="208"/>
      <c r="M348" s="209"/>
    </row>
    <row r="349" s="210" customFormat="true" ht="12.75" hidden="false" customHeight="false" outlineLevel="0" collapsed="false">
      <c r="A349" s="203" t="n">
        <v>11</v>
      </c>
      <c r="B349" s="203" t="n">
        <v>6</v>
      </c>
      <c r="C349" s="203" t="n">
        <v>2023</v>
      </c>
      <c r="D349" s="204" t="s">
        <v>489</v>
      </c>
      <c r="E349" s="204"/>
      <c r="F349" s="203" t="s">
        <v>118</v>
      </c>
      <c r="G349" s="204" t="s">
        <v>10</v>
      </c>
      <c r="H349" s="205"/>
      <c r="I349" s="206"/>
      <c r="J349" s="207"/>
      <c r="K349" s="206"/>
      <c r="L349" s="208"/>
      <c r="M349" s="209"/>
    </row>
    <row r="350" s="210" customFormat="true" ht="12.75" hidden="false" customHeight="false" outlineLevel="0" collapsed="false">
      <c r="A350" s="203" t="n">
        <v>11</v>
      </c>
      <c r="B350" s="203" t="n">
        <v>6</v>
      </c>
      <c r="C350" s="203" t="n">
        <v>2023</v>
      </c>
      <c r="D350" s="204" t="s">
        <v>489</v>
      </c>
      <c r="E350" s="204"/>
      <c r="F350" s="203" t="s">
        <v>118</v>
      </c>
      <c r="G350" s="204" t="s">
        <v>10</v>
      </c>
      <c r="H350" s="205"/>
      <c r="I350" s="206"/>
      <c r="J350" s="207"/>
      <c r="K350" s="206"/>
      <c r="L350" s="208"/>
      <c r="M350" s="209"/>
    </row>
    <row r="351" s="210" customFormat="true" ht="12.75" hidden="false" customHeight="false" outlineLevel="0" collapsed="false">
      <c r="A351" s="203" t="n">
        <v>11</v>
      </c>
      <c r="B351" s="203" t="n">
        <v>6</v>
      </c>
      <c r="C351" s="203" t="n">
        <v>2023</v>
      </c>
      <c r="D351" s="204" t="s">
        <v>489</v>
      </c>
      <c r="E351" s="204"/>
      <c r="F351" s="203" t="s">
        <v>118</v>
      </c>
      <c r="G351" s="204" t="s">
        <v>10</v>
      </c>
      <c r="H351" s="205"/>
      <c r="I351" s="206"/>
      <c r="J351" s="207"/>
      <c r="K351" s="206"/>
      <c r="L351" s="208"/>
      <c r="M351" s="209"/>
    </row>
    <row r="352" s="210" customFormat="true" ht="12.75" hidden="false" customHeight="false" outlineLevel="0" collapsed="false">
      <c r="A352" s="203" t="n">
        <v>11</v>
      </c>
      <c r="B352" s="203" t="n">
        <v>6</v>
      </c>
      <c r="C352" s="203" t="n">
        <v>2023</v>
      </c>
      <c r="D352" s="204" t="s">
        <v>489</v>
      </c>
      <c r="E352" s="204"/>
      <c r="F352" s="203" t="s">
        <v>118</v>
      </c>
      <c r="G352" s="204" t="s">
        <v>10</v>
      </c>
      <c r="H352" s="205"/>
      <c r="I352" s="206"/>
      <c r="J352" s="207"/>
      <c r="K352" s="206"/>
      <c r="L352" s="208"/>
      <c r="M352" s="209"/>
    </row>
    <row r="353" s="210" customFormat="true" ht="12.75" hidden="false" customHeight="false" outlineLevel="0" collapsed="false">
      <c r="A353" s="203" t="n">
        <v>11</v>
      </c>
      <c r="B353" s="203" t="n">
        <v>6</v>
      </c>
      <c r="C353" s="203" t="n">
        <v>2023</v>
      </c>
      <c r="D353" s="204" t="s">
        <v>489</v>
      </c>
      <c r="E353" s="204"/>
      <c r="F353" s="203" t="s">
        <v>118</v>
      </c>
      <c r="G353" s="204" t="s">
        <v>10</v>
      </c>
      <c r="H353" s="205"/>
      <c r="I353" s="206"/>
      <c r="J353" s="207"/>
      <c r="K353" s="206"/>
      <c r="L353" s="208"/>
      <c r="M353" s="209"/>
    </row>
    <row r="354" s="210" customFormat="true" ht="12.75" hidden="false" customHeight="false" outlineLevel="0" collapsed="false">
      <c r="A354" s="203" t="n">
        <v>11</v>
      </c>
      <c r="B354" s="203" t="n">
        <v>6</v>
      </c>
      <c r="C354" s="203" t="n">
        <v>2023</v>
      </c>
      <c r="D354" s="204" t="s">
        <v>489</v>
      </c>
      <c r="E354" s="204"/>
      <c r="F354" s="203" t="s">
        <v>118</v>
      </c>
      <c r="G354" s="204" t="s">
        <v>10</v>
      </c>
      <c r="H354" s="205"/>
      <c r="I354" s="206"/>
      <c r="J354" s="207"/>
      <c r="K354" s="206"/>
      <c r="L354" s="208"/>
      <c r="M354" s="209"/>
    </row>
    <row r="355" s="210" customFormat="true" ht="12.75" hidden="false" customHeight="false" outlineLevel="0" collapsed="false">
      <c r="A355" s="203" t="n">
        <v>11</v>
      </c>
      <c r="B355" s="203" t="n">
        <v>6</v>
      </c>
      <c r="C355" s="203" t="n">
        <v>2023</v>
      </c>
      <c r="D355" s="204" t="s">
        <v>490</v>
      </c>
      <c r="E355" s="204"/>
      <c r="F355" s="203" t="s">
        <v>118</v>
      </c>
      <c r="G355" s="204" t="s">
        <v>487</v>
      </c>
      <c r="H355" s="211"/>
      <c r="I355" s="206"/>
      <c r="J355" s="207"/>
      <c r="K355" s="206"/>
      <c r="L355" s="208"/>
      <c r="M355" s="209"/>
    </row>
    <row r="356" s="210" customFormat="true" ht="12.75" hidden="false" customHeight="false" outlineLevel="0" collapsed="false">
      <c r="A356" s="203" t="n">
        <v>11</v>
      </c>
      <c r="B356" s="203" t="n">
        <v>6</v>
      </c>
      <c r="C356" s="203" t="n">
        <v>2023</v>
      </c>
      <c r="D356" s="204" t="s">
        <v>490</v>
      </c>
      <c r="E356" s="204"/>
      <c r="F356" s="203" t="s">
        <v>118</v>
      </c>
      <c r="G356" s="204" t="s">
        <v>487</v>
      </c>
      <c r="H356" s="205"/>
      <c r="I356" s="206"/>
      <c r="J356" s="207"/>
      <c r="K356" s="206"/>
      <c r="L356" s="208"/>
      <c r="M356" s="209"/>
    </row>
    <row r="357" s="210" customFormat="true" ht="12.75" hidden="false" customHeight="false" outlineLevel="0" collapsed="false">
      <c r="A357" s="203" t="n">
        <v>11</v>
      </c>
      <c r="B357" s="203" t="n">
        <v>6</v>
      </c>
      <c r="C357" s="203" t="n">
        <v>2023</v>
      </c>
      <c r="D357" s="204" t="s">
        <v>490</v>
      </c>
      <c r="E357" s="204"/>
      <c r="F357" s="203" t="s">
        <v>118</v>
      </c>
      <c r="G357" s="204" t="s">
        <v>487</v>
      </c>
      <c r="H357" s="205"/>
      <c r="I357" s="206"/>
      <c r="J357" s="207"/>
      <c r="K357" s="206"/>
      <c r="L357" s="208"/>
      <c r="M357" s="209"/>
    </row>
    <row r="358" s="210" customFormat="true" ht="12.75" hidden="false" customHeight="false" outlineLevel="0" collapsed="false">
      <c r="A358" s="203" t="n">
        <v>11</v>
      </c>
      <c r="B358" s="203" t="n">
        <v>6</v>
      </c>
      <c r="C358" s="203" t="n">
        <v>2023</v>
      </c>
      <c r="D358" s="204" t="s">
        <v>490</v>
      </c>
      <c r="E358" s="204"/>
      <c r="F358" s="203" t="s">
        <v>118</v>
      </c>
      <c r="G358" s="204" t="s">
        <v>487</v>
      </c>
      <c r="H358" s="205"/>
      <c r="I358" s="206"/>
      <c r="J358" s="207"/>
      <c r="K358" s="206"/>
      <c r="L358" s="208"/>
      <c r="M358" s="209"/>
    </row>
    <row r="359" s="210" customFormat="true" ht="12.75" hidden="false" customHeight="false" outlineLevel="0" collapsed="false">
      <c r="A359" s="203" t="n">
        <v>25</v>
      </c>
      <c r="B359" s="203" t="n">
        <v>6</v>
      </c>
      <c r="C359" s="203" t="n">
        <v>2023</v>
      </c>
      <c r="D359" s="204" t="s">
        <v>491</v>
      </c>
      <c r="E359" s="204"/>
      <c r="F359" s="203" t="s">
        <v>117</v>
      </c>
      <c r="G359" s="204" t="s">
        <v>10</v>
      </c>
      <c r="H359" s="211"/>
      <c r="I359" s="206"/>
      <c r="J359" s="207"/>
      <c r="K359" s="206"/>
      <c r="L359" s="208"/>
      <c r="M359" s="209"/>
    </row>
    <row r="360" s="210" customFormat="true" ht="12.75" hidden="false" customHeight="false" outlineLevel="0" collapsed="false">
      <c r="A360" s="203" t="n">
        <v>25</v>
      </c>
      <c r="B360" s="203" t="n">
        <v>6</v>
      </c>
      <c r="C360" s="203" t="n">
        <v>2023</v>
      </c>
      <c r="D360" s="204" t="s">
        <v>491</v>
      </c>
      <c r="E360" s="204"/>
      <c r="F360" s="203" t="s">
        <v>117</v>
      </c>
      <c r="G360" s="204" t="s">
        <v>10</v>
      </c>
      <c r="H360" s="205"/>
      <c r="I360" s="206"/>
      <c r="J360" s="207"/>
      <c r="K360" s="206"/>
      <c r="L360" s="208"/>
      <c r="M360" s="209"/>
    </row>
    <row r="361" s="210" customFormat="true" ht="12.75" hidden="false" customHeight="false" outlineLevel="0" collapsed="false">
      <c r="A361" s="203" t="n">
        <v>25</v>
      </c>
      <c r="B361" s="203" t="n">
        <v>6</v>
      </c>
      <c r="C361" s="203" t="n">
        <v>2023</v>
      </c>
      <c r="D361" s="204" t="s">
        <v>491</v>
      </c>
      <c r="E361" s="204"/>
      <c r="F361" s="203" t="s">
        <v>117</v>
      </c>
      <c r="G361" s="204" t="s">
        <v>10</v>
      </c>
      <c r="H361" s="205"/>
      <c r="I361" s="206"/>
      <c r="J361" s="207"/>
      <c r="K361" s="206"/>
      <c r="L361" s="208"/>
      <c r="M361" s="209"/>
    </row>
    <row r="362" s="210" customFormat="true" ht="12.75" hidden="false" customHeight="false" outlineLevel="0" collapsed="false">
      <c r="A362" s="203" t="n">
        <v>2</v>
      </c>
      <c r="B362" s="203" t="n">
        <v>7</v>
      </c>
      <c r="C362" s="203" t="n">
        <v>2023</v>
      </c>
      <c r="D362" s="204" t="s">
        <v>450</v>
      </c>
      <c r="E362" s="204"/>
      <c r="F362" s="203" t="s">
        <v>116</v>
      </c>
      <c r="G362" s="204" t="s">
        <v>492</v>
      </c>
      <c r="H362" s="211"/>
      <c r="I362" s="206"/>
      <c r="J362" s="207"/>
      <c r="K362" s="206"/>
      <c r="L362" s="208"/>
      <c r="M362" s="209"/>
    </row>
    <row r="363" s="210" customFormat="true" ht="12.75" hidden="false" customHeight="false" outlineLevel="0" collapsed="false">
      <c r="A363" s="203" t="n">
        <v>2</v>
      </c>
      <c r="B363" s="203" t="n">
        <v>7</v>
      </c>
      <c r="C363" s="203" t="n">
        <v>2023</v>
      </c>
      <c r="D363" s="204" t="s">
        <v>450</v>
      </c>
      <c r="E363" s="204"/>
      <c r="F363" s="203" t="s">
        <v>116</v>
      </c>
      <c r="G363" s="204" t="s">
        <v>492</v>
      </c>
      <c r="H363" s="205"/>
      <c r="I363" s="206"/>
      <c r="J363" s="207"/>
      <c r="K363" s="206"/>
      <c r="L363" s="208"/>
      <c r="M363" s="209"/>
    </row>
    <row r="364" s="210" customFormat="true" ht="12.75" hidden="false" customHeight="false" outlineLevel="0" collapsed="false">
      <c r="A364" s="203" t="n">
        <v>2</v>
      </c>
      <c r="B364" s="203" t="n">
        <v>7</v>
      </c>
      <c r="C364" s="203" t="n">
        <v>2023</v>
      </c>
      <c r="D364" s="204" t="s">
        <v>450</v>
      </c>
      <c r="E364" s="204"/>
      <c r="F364" s="203" t="s">
        <v>116</v>
      </c>
      <c r="G364" s="204" t="s">
        <v>492</v>
      </c>
      <c r="H364" s="205"/>
      <c r="I364" s="206"/>
      <c r="J364" s="207"/>
      <c r="K364" s="206"/>
      <c r="L364" s="208"/>
      <c r="M364" s="209"/>
    </row>
    <row r="365" s="210" customFormat="true" ht="12.75" hidden="false" customHeight="false" outlineLevel="0" collapsed="false">
      <c r="A365" s="203" t="n">
        <v>2</v>
      </c>
      <c r="B365" s="203" t="n">
        <v>7</v>
      </c>
      <c r="C365" s="203" t="n">
        <v>2023</v>
      </c>
      <c r="D365" s="204" t="s">
        <v>450</v>
      </c>
      <c r="E365" s="204"/>
      <c r="F365" s="203" t="s">
        <v>116</v>
      </c>
      <c r="G365" s="204" t="s">
        <v>492</v>
      </c>
      <c r="H365" s="205"/>
      <c r="I365" s="206"/>
      <c r="J365" s="207"/>
      <c r="K365" s="206"/>
      <c r="L365" s="208"/>
      <c r="M365" s="209"/>
    </row>
    <row r="366" s="210" customFormat="true" ht="12.75" hidden="false" customHeight="false" outlineLevel="0" collapsed="false">
      <c r="A366" s="203" t="n">
        <v>2</v>
      </c>
      <c r="B366" s="203" t="n">
        <v>7</v>
      </c>
      <c r="C366" s="203" t="n">
        <v>2023</v>
      </c>
      <c r="D366" s="204" t="s">
        <v>493</v>
      </c>
      <c r="E366" s="204"/>
      <c r="F366" s="203" t="s">
        <v>130</v>
      </c>
      <c r="G366" s="204" t="s">
        <v>494</v>
      </c>
      <c r="H366" s="205"/>
      <c r="I366" s="206"/>
      <c r="J366" s="207"/>
      <c r="K366" s="206"/>
      <c r="L366" s="208"/>
      <c r="M366" s="209"/>
    </row>
    <row r="367" s="210" customFormat="true" ht="12.75" hidden="false" customHeight="false" outlineLevel="0" collapsed="false">
      <c r="A367" s="203" t="n">
        <v>22</v>
      </c>
      <c r="B367" s="203" t="n">
        <v>7</v>
      </c>
      <c r="C367" s="203" t="n">
        <v>2023</v>
      </c>
      <c r="D367" s="204" t="s">
        <v>495</v>
      </c>
      <c r="E367" s="204"/>
      <c r="F367" s="203" t="s">
        <v>132</v>
      </c>
      <c r="G367" s="204" t="s">
        <v>496</v>
      </c>
      <c r="H367" s="205"/>
      <c r="I367" s="206"/>
      <c r="J367" s="207"/>
      <c r="K367" s="206"/>
      <c r="L367" s="208"/>
      <c r="M367" s="209"/>
    </row>
    <row r="368" s="210" customFormat="true" ht="12.75" hidden="false" customHeight="false" outlineLevel="0" collapsed="false">
      <c r="A368" s="203" t="n">
        <v>22</v>
      </c>
      <c r="B368" s="203" t="n">
        <v>7</v>
      </c>
      <c r="C368" s="203" t="n">
        <v>2023</v>
      </c>
      <c r="D368" s="204" t="s">
        <v>495</v>
      </c>
      <c r="E368" s="204"/>
      <c r="F368" s="203" t="s">
        <v>132</v>
      </c>
      <c r="G368" s="204" t="s">
        <v>496</v>
      </c>
      <c r="H368" s="211"/>
      <c r="I368" s="206"/>
      <c r="J368" s="207"/>
      <c r="K368" s="206"/>
      <c r="L368" s="208"/>
      <c r="M368" s="209"/>
    </row>
    <row r="369" s="210" customFormat="true" ht="12.75" hidden="false" customHeight="false" outlineLevel="0" collapsed="false">
      <c r="A369" s="203" t="n">
        <v>22</v>
      </c>
      <c r="B369" s="203" t="n">
        <v>7</v>
      </c>
      <c r="C369" s="203" t="n">
        <v>2023</v>
      </c>
      <c r="D369" s="204" t="s">
        <v>495</v>
      </c>
      <c r="E369" s="204"/>
      <c r="F369" s="203" t="s">
        <v>132</v>
      </c>
      <c r="G369" s="204" t="s">
        <v>496</v>
      </c>
      <c r="H369" s="205"/>
      <c r="I369" s="206"/>
      <c r="J369" s="207"/>
      <c r="K369" s="206"/>
      <c r="L369" s="208"/>
      <c r="M369" s="209"/>
    </row>
    <row r="370" s="210" customFormat="true" ht="12.75" hidden="false" customHeight="false" outlineLevel="0" collapsed="false">
      <c r="A370" s="203" t="n">
        <v>22</v>
      </c>
      <c r="B370" s="203" t="n">
        <v>7</v>
      </c>
      <c r="C370" s="203" t="n">
        <v>2023</v>
      </c>
      <c r="D370" s="204" t="s">
        <v>495</v>
      </c>
      <c r="E370" s="204"/>
      <c r="F370" s="203" t="s">
        <v>132</v>
      </c>
      <c r="G370" s="204" t="s">
        <v>496</v>
      </c>
      <c r="H370" s="211"/>
      <c r="I370" s="206"/>
      <c r="J370" s="213"/>
      <c r="K370" s="206"/>
      <c r="L370" s="208"/>
      <c r="M370" s="209"/>
    </row>
    <row r="371" customFormat="false" ht="12.75" hidden="false" customHeight="false" outlineLevel="0" collapsed="false">
      <c r="A371" s="145"/>
      <c r="B371" s="145"/>
      <c r="C371" s="145"/>
      <c r="D371" s="149"/>
      <c r="E371" s="149"/>
      <c r="F371" s="214"/>
      <c r="G371" s="148"/>
      <c r="H371" s="147" t="n">
        <f aca="false">COUNTA(H7:H370)</f>
        <v>208</v>
      </c>
      <c r="I371" s="147"/>
      <c r="J371" s="215" t="n">
        <f aca="false">SUBTOTAL(9,J7:J370)</f>
        <v>284083</v>
      </c>
      <c r="K371" s="215" t="n">
        <f aca="false">SUBTOTAL(9,K7:K370)</f>
        <v>1705</v>
      </c>
      <c r="L371" s="216" t="n">
        <f aca="false">J371/K371</f>
        <v>166.617595307918</v>
      </c>
    </row>
    <row r="373" customFormat="false" ht="12.75" hidden="false" customHeight="false" outlineLevel="0" collapsed="false">
      <c r="C373" s="217"/>
    </row>
    <row r="375" customFormat="false" ht="12.75" hidden="false" customHeight="false" outlineLevel="0" collapsed="false">
      <c r="C375" s="218"/>
    </row>
  </sheetData>
  <autoFilter ref="A6:M371"/>
  <conditionalFormatting sqref="L1:L65534">
    <cfRule type="cellIs" priority="2" operator="greaterThan" aboveAverage="0" equalAverage="0" bottom="0" percent="0" rank="0" text="" dxfId="9">
      <formula>190</formula>
    </cfRule>
  </conditionalFormatting>
  <conditionalFormatting sqref="M1:M65534">
    <cfRule type="cellIs" priority="3" operator="equal" aboveAverage="0" equalAverage="0" bottom="0" percent="0" rank="0" text="" dxfId="10">
      <formula>"2 èmes"</formula>
    </cfRule>
    <cfRule type="cellIs" priority="4" operator="equal" aboveAverage="0" equalAverage="0" bottom="0" percent="0" rank="0" text="" dxfId="11">
      <formula>"1ers"</formula>
    </cfRule>
    <cfRule type="cellIs" priority="5" operator="equal" aboveAverage="0" equalAverage="0" bottom="0" percent="0" rank="0" text="" dxfId="12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4" activeCellId="0" sqref="A34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0.61"/>
    <col collapsed="false" customWidth="true" hidden="false" outlineLevel="0" max="2" min="2" style="139" width="17.87"/>
    <col collapsed="false" customWidth="true" hidden="false" outlineLevel="0" max="3" min="3" style="139" width="17.37"/>
    <col collapsed="false" customWidth="true" hidden="false" outlineLevel="0" max="4" min="4" style="139" width="17.24"/>
    <col collapsed="false" customWidth="false" hidden="false" outlineLevel="0" max="257" min="5" style="139" width="9.87"/>
  </cols>
  <sheetData>
    <row r="2" customFormat="false" ht="12.75" hidden="false" customHeight="false" outlineLevel="0" collapsed="false">
      <c r="A2" s="219" t="s">
        <v>497</v>
      </c>
      <c r="B2" s="219"/>
      <c r="C2" s="219"/>
      <c r="D2" s="219"/>
      <c r="E2" s="219"/>
      <c r="F2" s="219"/>
      <c r="G2" s="219"/>
      <c r="H2" s="219"/>
      <c r="I2" s="219"/>
    </row>
    <row r="4" customFormat="false" ht="12.75" hidden="false" customHeight="false" outlineLevel="0" collapsed="false">
      <c r="J4" s="147" t="s">
        <v>498</v>
      </c>
    </row>
    <row r="5" customFormat="false" ht="12.75" hidden="false" customHeight="false" outlineLevel="0" collapsed="false">
      <c r="A5" s="220" t="s">
        <v>499</v>
      </c>
    </row>
    <row r="6" customFormat="false" ht="12.75" hidden="false" customHeight="false" outlineLevel="0" collapsed="false">
      <c r="A6" s="149" t="s">
        <v>500</v>
      </c>
      <c r="B6" s="149"/>
      <c r="C6" s="214" t="s">
        <v>10</v>
      </c>
      <c r="D6" s="149" t="s">
        <v>501</v>
      </c>
      <c r="F6" s="149"/>
      <c r="J6" s="147" t="n">
        <v>2</v>
      </c>
    </row>
    <row r="7" customFormat="false" ht="12.75" hidden="false" customHeight="false" outlineLevel="0" collapsed="false">
      <c r="A7" s="149" t="s">
        <v>500</v>
      </c>
      <c r="B7" s="221"/>
      <c r="C7" s="214" t="s">
        <v>10</v>
      </c>
      <c r="D7" s="149" t="s">
        <v>502</v>
      </c>
      <c r="E7" s="149"/>
      <c r="F7" s="149"/>
      <c r="G7" s="140"/>
      <c r="H7" s="140"/>
      <c r="I7" s="140"/>
      <c r="J7" s="147" t="n">
        <v>2</v>
      </c>
    </row>
    <row r="8" customFormat="false" ht="12.75" hidden="false" customHeight="false" outlineLevel="0" collapsed="false">
      <c r="A8" s="149" t="s">
        <v>503</v>
      </c>
      <c r="B8" s="149"/>
      <c r="C8" s="214" t="s">
        <v>10</v>
      </c>
      <c r="D8" s="149" t="s">
        <v>504</v>
      </c>
      <c r="F8" s="149"/>
      <c r="J8" s="147" t="n">
        <v>2</v>
      </c>
    </row>
    <row r="9" customFormat="false" ht="12.75" hidden="false" customHeight="false" outlineLevel="0" collapsed="false">
      <c r="A9" s="149" t="s">
        <v>505</v>
      </c>
      <c r="B9" s="149"/>
      <c r="C9" s="214" t="s">
        <v>10</v>
      </c>
      <c r="D9" s="149" t="s">
        <v>506</v>
      </c>
      <c r="F9" s="149"/>
      <c r="J9" s="147" t="n">
        <v>2</v>
      </c>
    </row>
    <row r="10" s="210" customFormat="true" ht="12.75" hidden="false" customHeight="false" outlineLevel="0" collapsed="false">
      <c r="A10" s="149" t="s">
        <v>507</v>
      </c>
      <c r="B10" s="221"/>
      <c r="C10" s="214" t="s">
        <v>10</v>
      </c>
      <c r="D10" s="149" t="s">
        <v>502</v>
      </c>
      <c r="E10" s="204"/>
      <c r="J10" s="222" t="n">
        <v>2</v>
      </c>
    </row>
    <row r="11" customFormat="false" ht="12.75" hidden="false" customHeight="false" outlineLevel="0" collapsed="false">
      <c r="A11" s="149" t="s">
        <v>508</v>
      </c>
      <c r="C11" s="214" t="s">
        <v>509</v>
      </c>
      <c r="D11" s="148" t="s">
        <v>440</v>
      </c>
      <c r="E11" s="149"/>
      <c r="F11" s="149"/>
      <c r="J11" s="214"/>
    </row>
    <row r="12" customFormat="false" ht="12.75" hidden="false" customHeight="false" outlineLevel="0" collapsed="false">
      <c r="A12" s="149" t="s">
        <v>508</v>
      </c>
      <c r="C12" s="214" t="s">
        <v>509</v>
      </c>
      <c r="D12" s="148" t="s">
        <v>442</v>
      </c>
      <c r="E12" s="149"/>
      <c r="F12" s="149"/>
      <c r="J12" s="214"/>
    </row>
    <row r="13" customFormat="false" ht="12.75" hidden="false" customHeight="false" outlineLevel="0" collapsed="false">
      <c r="A13" s="149" t="s">
        <v>510</v>
      </c>
      <c r="C13" s="214" t="s">
        <v>509</v>
      </c>
      <c r="D13" s="148" t="s">
        <v>511</v>
      </c>
      <c r="E13" s="149"/>
      <c r="F13" s="149"/>
      <c r="J13" s="214"/>
    </row>
    <row r="14" customFormat="false" ht="12.75" hidden="false" customHeight="false" outlineLevel="0" collapsed="false">
      <c r="A14" s="149" t="s">
        <v>512</v>
      </c>
      <c r="C14" s="214" t="s">
        <v>509</v>
      </c>
      <c r="D14" s="148" t="s">
        <v>413</v>
      </c>
      <c r="E14" s="149"/>
      <c r="F14" s="149"/>
      <c r="J14" s="214"/>
    </row>
    <row r="15" customFormat="false" ht="12.75" hidden="false" customHeight="false" outlineLevel="0" collapsed="false">
      <c r="A15" s="149" t="s">
        <v>512</v>
      </c>
      <c r="C15" s="214" t="s">
        <v>509</v>
      </c>
      <c r="D15" s="148" t="s">
        <v>425</v>
      </c>
      <c r="E15" s="149"/>
      <c r="F15" s="149"/>
      <c r="J15" s="214"/>
    </row>
    <row r="16" s="210" customFormat="true" ht="12.75" hidden="false" customHeight="false" outlineLevel="0" collapsed="false">
      <c r="A16" s="204" t="s">
        <v>513</v>
      </c>
      <c r="C16" s="223"/>
      <c r="D16" s="224" t="s">
        <v>514</v>
      </c>
      <c r="E16" s="204"/>
      <c r="J16" s="203"/>
    </row>
    <row r="17" customFormat="false" ht="12.75" hidden="false" customHeight="false" outlineLevel="0" collapsed="false">
      <c r="A17" s="149"/>
      <c r="B17" s="140"/>
      <c r="C17" s="140"/>
      <c r="D17" s="146"/>
      <c r="E17" s="149"/>
      <c r="F17" s="140"/>
      <c r="G17" s="140"/>
      <c r="H17" s="140"/>
      <c r="I17" s="140"/>
      <c r="J17" s="215" t="n">
        <f aca="false">SUM(J6:J16)</f>
        <v>10</v>
      </c>
    </row>
    <row r="18" customFormat="false" ht="12.75" hidden="false" customHeight="false" outlineLevel="0" collapsed="false">
      <c r="A18" s="220" t="s">
        <v>515</v>
      </c>
      <c r="D18" s="140"/>
      <c r="H18" s="147"/>
      <c r="I18" s="147"/>
      <c r="J18" s="147"/>
    </row>
    <row r="19" customFormat="false" ht="12.75" hidden="false" customHeight="false" outlineLevel="0" collapsed="false">
      <c r="A19" s="149" t="s">
        <v>516</v>
      </c>
      <c r="D19" s="185" t="s">
        <v>517</v>
      </c>
      <c r="J19" s="147" t="n">
        <v>1</v>
      </c>
    </row>
    <row r="20" customFormat="false" ht="12.75" hidden="false" customHeight="false" outlineLevel="0" collapsed="false">
      <c r="A20" s="149"/>
      <c r="D20" s="214"/>
      <c r="E20" s="149"/>
      <c r="J20" s="147"/>
    </row>
    <row r="21" customFormat="false" ht="12.75" hidden="false" customHeight="false" outlineLevel="0" collapsed="false">
      <c r="A21" s="220" t="s">
        <v>518</v>
      </c>
      <c r="D21" s="214"/>
      <c r="E21" s="149"/>
      <c r="J21" s="147"/>
    </row>
    <row r="22" customFormat="false" ht="12.75" hidden="false" customHeight="false" outlineLevel="0" collapsed="false">
      <c r="A22" s="149"/>
      <c r="C22" s="214"/>
      <c r="D22" s="148"/>
      <c r="E22" s="149"/>
      <c r="J22" s="147"/>
    </row>
    <row r="23" customFormat="false" ht="12.75" hidden="false" customHeight="false" outlineLevel="0" collapsed="false">
      <c r="A23" s="220"/>
      <c r="D23" s="214"/>
      <c r="E23" s="149"/>
      <c r="J23" s="147"/>
    </row>
    <row r="24" customFormat="false" ht="12.75" hidden="false" customHeight="false" outlineLevel="0" collapsed="false">
      <c r="B24" s="149"/>
      <c r="D24" s="149"/>
      <c r="F24" s="149"/>
      <c r="J24" s="215" t="n">
        <f aca="false">SUM(J22:J23)</f>
        <v>0</v>
      </c>
    </row>
    <row r="25" customFormat="false" ht="12.75" hidden="false" customHeight="false" outlineLevel="0" collapsed="false">
      <c r="A25" s="220" t="s">
        <v>519</v>
      </c>
      <c r="B25" s="149"/>
      <c r="D25" s="149"/>
      <c r="F25" s="149"/>
      <c r="J25" s="147"/>
    </row>
    <row r="26" customFormat="false" ht="12.75" hidden="false" customHeight="false" outlineLevel="0" collapsed="false">
      <c r="A26" s="149" t="s">
        <v>45</v>
      </c>
      <c r="C26" s="147" t="s">
        <v>509</v>
      </c>
      <c r="D26" s="148" t="s">
        <v>520</v>
      </c>
      <c r="E26" s="149"/>
      <c r="F26" s="149"/>
      <c r="J26" s="147" t="n">
        <v>3</v>
      </c>
    </row>
    <row r="27" s="185" customFormat="true" ht="12.75" hidden="false" customHeight="false" outlineLevel="0" collapsed="false"/>
    <row r="28" customFormat="false" ht="12.75" hidden="false" customHeight="false" outlineLevel="0" collapsed="false">
      <c r="A28" s="218"/>
      <c r="B28" s="149"/>
      <c r="C28" s="140"/>
      <c r="D28" s="147"/>
      <c r="E28" s="149"/>
      <c r="F28" s="149"/>
      <c r="G28" s="140"/>
      <c r="H28" s="140"/>
      <c r="I28" s="140"/>
      <c r="J28" s="215"/>
    </row>
    <row r="29" customFormat="false" ht="12.75" hidden="false" customHeight="false" outlineLevel="0" collapsed="false">
      <c r="A29" s="220" t="s">
        <v>521</v>
      </c>
      <c r="B29" s="149"/>
      <c r="C29" s="140"/>
      <c r="D29" s="147"/>
      <c r="E29" s="149"/>
      <c r="F29" s="149"/>
      <c r="G29" s="140"/>
      <c r="H29" s="140"/>
      <c r="I29" s="140"/>
      <c r="J29" s="146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J31" s="147"/>
    </row>
    <row r="32" customFormat="false" ht="12.75" hidden="false" customHeight="false" outlineLevel="0" collapsed="false">
      <c r="J32" s="215" t="n">
        <f aca="false">SUM(J30:J31)</f>
        <v>0</v>
      </c>
    </row>
    <row r="33" customFormat="false" ht="12.75" hidden="false" customHeight="false" outlineLevel="0" collapsed="false">
      <c r="A33" s="220" t="s">
        <v>522</v>
      </c>
      <c r="J33" s="145"/>
    </row>
    <row r="34" customFormat="false" ht="12.75" hidden="false" customHeight="false" outlineLevel="0" collapsed="false">
      <c r="J34" s="145"/>
    </row>
    <row r="35" customFormat="false" ht="12.75" hidden="false" customHeight="false" outlineLevel="0" collapsed="false">
      <c r="A35" s="225" t="n">
        <v>9</v>
      </c>
      <c r="B35" s="226" t="s">
        <v>523</v>
      </c>
      <c r="C35" s="147"/>
      <c r="D35" s="148"/>
      <c r="E35" s="149"/>
      <c r="F35" s="149"/>
      <c r="G35" s="149"/>
      <c r="H35" s="149"/>
      <c r="I35" s="149"/>
      <c r="J35" s="147"/>
    </row>
    <row r="36" customFormat="false" ht="12.75" hidden="false" customHeight="false" outlineLevel="0" collapsed="false">
      <c r="A36" s="149" t="s">
        <v>500</v>
      </c>
      <c r="C36" s="214" t="s">
        <v>10</v>
      </c>
      <c r="D36" s="148" t="s">
        <v>524</v>
      </c>
      <c r="E36" s="149"/>
      <c r="F36" s="149"/>
      <c r="J36" s="214" t="n">
        <v>2</v>
      </c>
    </row>
    <row r="37" customFormat="false" ht="12.75" hidden="false" customHeight="false" outlineLevel="0" collapsed="false">
      <c r="A37" s="149" t="s">
        <v>525</v>
      </c>
      <c r="C37" s="214" t="s">
        <v>10</v>
      </c>
      <c r="D37" s="148" t="s">
        <v>526</v>
      </c>
      <c r="E37" s="149"/>
      <c r="F37" s="149"/>
      <c r="J37" s="214" t="n">
        <v>2</v>
      </c>
    </row>
    <row r="38" customFormat="false" ht="12.75" hidden="false" customHeight="false" outlineLevel="0" collapsed="false">
      <c r="A38" s="158" t="s">
        <v>391</v>
      </c>
      <c r="C38" s="214" t="s">
        <v>509</v>
      </c>
      <c r="D38" s="148" t="s">
        <v>527</v>
      </c>
      <c r="E38" s="149"/>
      <c r="F38" s="149"/>
      <c r="J38" s="214" t="n">
        <v>2</v>
      </c>
    </row>
    <row r="39" customFormat="false" ht="12.75" hidden="false" customHeight="false" outlineLevel="0" collapsed="false">
      <c r="A39" s="158" t="s">
        <v>393</v>
      </c>
      <c r="C39" s="214" t="s">
        <v>509</v>
      </c>
      <c r="D39" s="148" t="s">
        <v>528</v>
      </c>
      <c r="E39" s="149"/>
      <c r="F39" s="149"/>
      <c r="J39" s="214" t="n">
        <v>2</v>
      </c>
    </row>
    <row r="40" s="210" customFormat="true" ht="12.75" hidden="false" customHeight="false" outlineLevel="0" collapsed="false">
      <c r="A40" s="149" t="s">
        <v>507</v>
      </c>
      <c r="B40" s="139"/>
      <c r="C40" s="214" t="s">
        <v>10</v>
      </c>
      <c r="D40" s="148" t="s">
        <v>524</v>
      </c>
      <c r="E40" s="204"/>
      <c r="F40" s="204"/>
      <c r="J40" s="222" t="n">
        <v>2</v>
      </c>
    </row>
    <row r="41" s="149" customFormat="true" ht="12.75" hidden="false" customHeight="false" outlineLevel="0" collapsed="false">
      <c r="A41" s="149" t="s">
        <v>529</v>
      </c>
      <c r="B41" s="221"/>
      <c r="C41" s="214" t="s">
        <v>9</v>
      </c>
      <c r="D41" s="149" t="s">
        <v>506</v>
      </c>
      <c r="F41" s="221"/>
      <c r="G41" s="214"/>
      <c r="J41" s="222" t="n">
        <v>2</v>
      </c>
      <c r="K41" s="214"/>
      <c r="N41" s="221"/>
      <c r="O41" s="214"/>
      <c r="R41" s="221"/>
      <c r="S41" s="214"/>
      <c r="V41" s="221"/>
      <c r="W41" s="214"/>
      <c r="Z41" s="221"/>
      <c r="AA41" s="214"/>
      <c r="AD41" s="221"/>
      <c r="AE41" s="214"/>
      <c r="AH41" s="221"/>
      <c r="AI41" s="214"/>
      <c r="AL41" s="221"/>
      <c r="AM41" s="214"/>
      <c r="AP41" s="221"/>
      <c r="AQ41" s="214"/>
      <c r="AT41" s="221"/>
      <c r="AU41" s="214"/>
      <c r="AX41" s="221"/>
      <c r="AY41" s="214"/>
      <c r="BB41" s="221"/>
      <c r="BC41" s="214"/>
      <c r="BF41" s="221"/>
      <c r="BG41" s="214"/>
      <c r="BJ41" s="221"/>
      <c r="BK41" s="214"/>
      <c r="BN41" s="221"/>
      <c r="BO41" s="214"/>
      <c r="BR41" s="221"/>
      <c r="BS41" s="214"/>
      <c r="BV41" s="221"/>
      <c r="BW41" s="214"/>
      <c r="BZ41" s="221"/>
      <c r="CA41" s="214"/>
      <c r="CD41" s="221"/>
      <c r="CE41" s="214"/>
      <c r="CH41" s="221"/>
      <c r="CI41" s="214"/>
      <c r="CL41" s="221"/>
      <c r="CM41" s="214"/>
      <c r="CP41" s="221"/>
      <c r="CQ41" s="214"/>
      <c r="CT41" s="221"/>
      <c r="CU41" s="214"/>
      <c r="CX41" s="221"/>
      <c r="CY41" s="214"/>
      <c r="DB41" s="221"/>
      <c r="DC41" s="214"/>
      <c r="DF41" s="221"/>
      <c r="DG41" s="214"/>
      <c r="DJ41" s="221"/>
      <c r="DK41" s="214"/>
      <c r="DN41" s="221"/>
      <c r="DO41" s="214"/>
      <c r="DR41" s="221"/>
      <c r="DS41" s="214"/>
      <c r="DV41" s="221"/>
      <c r="DW41" s="214"/>
      <c r="DZ41" s="221"/>
      <c r="EA41" s="214"/>
      <c r="ED41" s="221"/>
      <c r="EE41" s="214"/>
      <c r="EH41" s="221"/>
      <c r="EI41" s="214"/>
      <c r="EL41" s="221"/>
      <c r="EM41" s="214"/>
      <c r="EP41" s="221"/>
      <c r="EQ41" s="214"/>
      <c r="ET41" s="221"/>
      <c r="EU41" s="214"/>
      <c r="EX41" s="221"/>
      <c r="EY41" s="214"/>
      <c r="FB41" s="221"/>
      <c r="FC41" s="214"/>
      <c r="FF41" s="221"/>
      <c r="FG41" s="214"/>
      <c r="FJ41" s="221"/>
      <c r="FK41" s="214"/>
      <c r="FN41" s="221"/>
      <c r="FO41" s="214"/>
      <c r="FR41" s="221"/>
      <c r="FS41" s="214"/>
      <c r="FV41" s="221"/>
      <c r="FW41" s="214"/>
      <c r="FZ41" s="221"/>
      <c r="GA41" s="214"/>
      <c r="GD41" s="221"/>
      <c r="GE41" s="214"/>
      <c r="GH41" s="221"/>
      <c r="GI41" s="214"/>
      <c r="GL41" s="221"/>
      <c r="GM41" s="214"/>
      <c r="GP41" s="221"/>
      <c r="GQ41" s="214"/>
      <c r="GT41" s="221"/>
      <c r="GU41" s="214"/>
      <c r="GX41" s="221"/>
      <c r="GY41" s="214"/>
      <c r="HB41" s="221"/>
      <c r="HC41" s="214"/>
      <c r="HF41" s="221"/>
      <c r="HG41" s="214"/>
      <c r="HJ41" s="221"/>
      <c r="HK41" s="214"/>
      <c r="HN41" s="221"/>
      <c r="HO41" s="214"/>
      <c r="HR41" s="221"/>
      <c r="HS41" s="214"/>
      <c r="HV41" s="221"/>
      <c r="HW41" s="214"/>
      <c r="HZ41" s="221"/>
      <c r="IA41" s="214"/>
      <c r="ID41" s="221"/>
      <c r="IE41" s="214"/>
      <c r="IH41" s="221"/>
      <c r="II41" s="214"/>
      <c r="IL41" s="221"/>
      <c r="IM41" s="214"/>
      <c r="IP41" s="221"/>
      <c r="IQ41" s="214"/>
      <c r="IT41" s="221"/>
      <c r="IU41" s="214"/>
    </row>
    <row r="42" customFormat="false" ht="12.75" hidden="false" customHeight="false" outlineLevel="0" collapsed="false">
      <c r="A42" s="149" t="s">
        <v>512</v>
      </c>
      <c r="C42" s="214" t="s">
        <v>509</v>
      </c>
      <c r="D42" s="148" t="s">
        <v>530</v>
      </c>
      <c r="E42" s="149"/>
      <c r="F42" s="149"/>
      <c r="J42" s="214"/>
    </row>
    <row r="43" customFormat="false" ht="12.75" hidden="false" customHeight="false" outlineLevel="0" collapsed="false">
      <c r="A43" s="149" t="s">
        <v>512</v>
      </c>
      <c r="C43" s="214" t="s">
        <v>509</v>
      </c>
      <c r="D43" s="148" t="s">
        <v>531</v>
      </c>
      <c r="E43" s="149"/>
      <c r="F43" s="149"/>
      <c r="J43" s="214"/>
    </row>
    <row r="44" customFormat="false" ht="12.75" hidden="false" customHeight="false" outlineLevel="0" collapsed="false">
      <c r="A44" s="149" t="s">
        <v>510</v>
      </c>
      <c r="C44" s="214" t="s">
        <v>509</v>
      </c>
      <c r="D44" s="148" t="s">
        <v>434</v>
      </c>
      <c r="E44" s="149"/>
      <c r="F44" s="149"/>
      <c r="J44" s="214"/>
    </row>
    <row r="45" s="210" customFormat="true" ht="12.75" hidden="false" customHeight="false" outlineLevel="0" collapsed="false">
      <c r="A45" s="204" t="s">
        <v>532</v>
      </c>
      <c r="C45" s="203" t="s">
        <v>10</v>
      </c>
      <c r="D45" s="224" t="s">
        <v>533</v>
      </c>
      <c r="E45" s="204"/>
      <c r="F45" s="204"/>
      <c r="J45" s="203"/>
    </row>
    <row r="46" s="210" customFormat="true" ht="12.75" hidden="false" customHeight="false" outlineLevel="0" collapsed="false">
      <c r="A46" s="204" t="s">
        <v>470</v>
      </c>
      <c r="C46" s="203" t="s">
        <v>10</v>
      </c>
      <c r="D46" s="224" t="s">
        <v>511</v>
      </c>
      <c r="E46" s="204"/>
      <c r="F46" s="204"/>
      <c r="J46" s="203"/>
    </row>
    <row r="47" s="210" customFormat="true" ht="12.75" hidden="false" customHeight="false" outlineLevel="0" collapsed="false">
      <c r="A47" s="204" t="s">
        <v>469</v>
      </c>
      <c r="C47" s="203" t="s">
        <v>509</v>
      </c>
      <c r="D47" s="224" t="s">
        <v>534</v>
      </c>
      <c r="E47" s="204"/>
      <c r="F47" s="204"/>
      <c r="J47" s="203"/>
    </row>
    <row r="48" s="210" customFormat="true" ht="12.75" hidden="false" customHeight="false" outlineLevel="0" collapsed="false">
      <c r="A48" s="204" t="s">
        <v>473</v>
      </c>
      <c r="C48" s="203" t="s">
        <v>407</v>
      </c>
      <c r="D48" s="224" t="s">
        <v>535</v>
      </c>
      <c r="E48" s="204"/>
      <c r="F48" s="204"/>
      <c r="J48" s="203"/>
    </row>
    <row r="49" s="210" customFormat="true" ht="12.75" hidden="false" customHeight="false" outlineLevel="0" collapsed="false">
      <c r="A49" s="204" t="s">
        <v>513</v>
      </c>
      <c r="C49" s="203" t="s">
        <v>407</v>
      </c>
      <c r="D49" s="224" t="s">
        <v>511</v>
      </c>
      <c r="E49" s="204"/>
      <c r="F49" s="204"/>
      <c r="J49" s="203"/>
    </row>
    <row r="50" customFormat="false" ht="12.75" hidden="false" customHeight="false" outlineLevel="0" collapsed="false">
      <c r="A50" s="149"/>
      <c r="B50" s="227"/>
      <c r="C50" s="149"/>
      <c r="D50" s="147"/>
      <c r="E50" s="148"/>
      <c r="F50" s="149"/>
      <c r="G50" s="149"/>
      <c r="H50" s="147"/>
      <c r="I50" s="147"/>
      <c r="J50" s="215" t="n">
        <f aca="false">SUM(J36:J49)</f>
        <v>12</v>
      </c>
    </row>
    <row r="51" customFormat="false" ht="12.75" hidden="false" customHeight="false" outlineLevel="0" collapsed="false">
      <c r="A51" s="149"/>
      <c r="B51" s="227"/>
      <c r="C51" s="147"/>
      <c r="D51" s="147"/>
      <c r="E51" s="149"/>
      <c r="F51" s="149"/>
      <c r="G51" s="149"/>
      <c r="H51" s="149"/>
      <c r="I51" s="228"/>
      <c r="J51" s="229"/>
    </row>
    <row r="52" customFormat="false" ht="12.75" hidden="false" customHeight="false" outlineLevel="0" collapsed="false">
      <c r="A52" s="225" t="n">
        <v>10</v>
      </c>
      <c r="B52" s="226" t="s">
        <v>536</v>
      </c>
      <c r="C52" s="147"/>
      <c r="D52" s="148"/>
      <c r="E52" s="149"/>
      <c r="F52" s="149"/>
      <c r="G52" s="149"/>
      <c r="H52" s="149"/>
      <c r="I52" s="149"/>
      <c r="J52" s="147"/>
    </row>
    <row r="53" customFormat="false" ht="12.75" hidden="false" customHeight="false" outlineLevel="0" collapsed="false">
      <c r="A53" s="149" t="s">
        <v>537</v>
      </c>
      <c r="C53" s="214" t="s">
        <v>10</v>
      </c>
      <c r="D53" s="148" t="s">
        <v>538</v>
      </c>
      <c r="E53" s="149"/>
      <c r="F53" s="149"/>
      <c r="J53" s="214" t="n">
        <v>2</v>
      </c>
    </row>
    <row r="54" customFormat="false" ht="12.75" hidden="false" customHeight="false" outlineLevel="0" collapsed="false">
      <c r="A54" s="149" t="s">
        <v>539</v>
      </c>
      <c r="C54" s="214" t="s">
        <v>359</v>
      </c>
      <c r="D54" s="148" t="s">
        <v>511</v>
      </c>
      <c r="E54" s="149"/>
      <c r="F54" s="149"/>
      <c r="J54" s="214" t="n">
        <v>1</v>
      </c>
    </row>
    <row r="55" customFormat="false" ht="12.75" hidden="false" customHeight="false" outlineLevel="0" collapsed="false">
      <c r="A55" s="149" t="s">
        <v>540</v>
      </c>
      <c r="B55" s="149"/>
      <c r="C55" s="214" t="s">
        <v>10</v>
      </c>
      <c r="D55" s="149" t="s">
        <v>541</v>
      </c>
      <c r="F55" s="149"/>
      <c r="J55" s="147" t="n">
        <v>2</v>
      </c>
    </row>
    <row r="56" customFormat="false" ht="12.75" hidden="false" customHeight="false" outlineLevel="0" collapsed="false">
      <c r="A56" s="149" t="s">
        <v>505</v>
      </c>
      <c r="B56" s="149"/>
      <c r="C56" s="214" t="s">
        <v>10</v>
      </c>
      <c r="D56" s="149" t="s">
        <v>542</v>
      </c>
      <c r="F56" s="149"/>
      <c r="J56" s="147" t="n">
        <v>2</v>
      </c>
    </row>
    <row r="57" customFormat="false" ht="12.75" hidden="false" customHeight="false" outlineLevel="0" collapsed="false">
      <c r="A57" s="149" t="s">
        <v>525</v>
      </c>
      <c r="C57" s="214" t="s">
        <v>10</v>
      </c>
      <c r="D57" s="148" t="s">
        <v>543</v>
      </c>
      <c r="E57" s="149"/>
      <c r="F57" s="149"/>
      <c r="J57" s="214" t="n">
        <v>2</v>
      </c>
    </row>
    <row r="58" s="210" customFormat="true" ht="12.75" hidden="false" customHeight="false" outlineLevel="0" collapsed="false">
      <c r="A58" s="149" t="s">
        <v>507</v>
      </c>
      <c r="B58" s="139"/>
      <c r="C58" s="214" t="s">
        <v>10</v>
      </c>
      <c r="D58" s="148" t="s">
        <v>538</v>
      </c>
      <c r="E58" s="204"/>
      <c r="F58" s="204"/>
      <c r="J58" s="214" t="n">
        <v>2</v>
      </c>
    </row>
    <row r="59" s="210" customFormat="true" ht="12.75" hidden="false" customHeight="false" outlineLevel="0" collapsed="false">
      <c r="A59" s="149" t="s">
        <v>507</v>
      </c>
      <c r="B59" s="139"/>
      <c r="C59" s="214" t="s">
        <v>10</v>
      </c>
      <c r="D59" s="148" t="s">
        <v>544</v>
      </c>
      <c r="E59" s="204"/>
      <c r="F59" s="204"/>
      <c r="J59" s="214" t="n">
        <v>2</v>
      </c>
    </row>
    <row r="60" s="149" customFormat="true" ht="12.75" hidden="false" customHeight="false" outlineLevel="0" collapsed="false">
      <c r="A60" s="149" t="s">
        <v>545</v>
      </c>
      <c r="B60" s="221"/>
      <c r="C60" s="214" t="s">
        <v>9</v>
      </c>
      <c r="D60" s="149" t="s">
        <v>546</v>
      </c>
      <c r="F60" s="221"/>
      <c r="G60" s="214"/>
      <c r="J60" s="222" t="n">
        <v>2</v>
      </c>
      <c r="K60" s="214"/>
      <c r="N60" s="221"/>
      <c r="O60" s="214"/>
      <c r="R60" s="221"/>
      <c r="S60" s="214"/>
      <c r="V60" s="221"/>
      <c r="W60" s="214"/>
      <c r="Z60" s="221"/>
      <c r="AA60" s="214"/>
      <c r="AD60" s="221"/>
      <c r="AE60" s="214"/>
      <c r="AH60" s="221"/>
      <c r="AI60" s="214"/>
      <c r="AL60" s="221"/>
      <c r="AM60" s="214"/>
      <c r="AP60" s="221"/>
      <c r="AQ60" s="214"/>
      <c r="AT60" s="221"/>
      <c r="AU60" s="214"/>
      <c r="AX60" s="221"/>
      <c r="AY60" s="214"/>
      <c r="BB60" s="221"/>
      <c r="BC60" s="214"/>
      <c r="BF60" s="221"/>
      <c r="BG60" s="214"/>
      <c r="BJ60" s="221"/>
      <c r="BK60" s="214"/>
      <c r="BN60" s="221"/>
      <c r="BO60" s="214"/>
      <c r="BR60" s="221"/>
      <c r="BS60" s="214"/>
      <c r="BV60" s="221"/>
      <c r="BW60" s="214"/>
      <c r="BZ60" s="221"/>
      <c r="CA60" s="214"/>
      <c r="CD60" s="221"/>
      <c r="CE60" s="214"/>
      <c r="CH60" s="221"/>
      <c r="CI60" s="214"/>
      <c r="CL60" s="221"/>
      <c r="CM60" s="214"/>
      <c r="CP60" s="221"/>
      <c r="CQ60" s="214"/>
      <c r="CT60" s="221"/>
      <c r="CU60" s="214"/>
      <c r="CX60" s="221"/>
      <c r="CY60" s="214"/>
      <c r="DB60" s="221"/>
      <c r="DC60" s="214"/>
      <c r="DF60" s="221"/>
      <c r="DG60" s="214"/>
      <c r="DJ60" s="221"/>
      <c r="DK60" s="214"/>
      <c r="DN60" s="221"/>
      <c r="DO60" s="214"/>
      <c r="DR60" s="221"/>
      <c r="DS60" s="214"/>
      <c r="DV60" s="221"/>
      <c r="DW60" s="214"/>
      <c r="DZ60" s="221"/>
      <c r="EA60" s="214"/>
      <c r="ED60" s="221"/>
      <c r="EE60" s="214"/>
      <c r="EH60" s="221"/>
      <c r="EI60" s="214"/>
      <c r="EL60" s="221"/>
      <c r="EM60" s="214"/>
      <c r="EP60" s="221"/>
      <c r="EQ60" s="214"/>
      <c r="ET60" s="221"/>
      <c r="EU60" s="214"/>
      <c r="EX60" s="221"/>
      <c r="EY60" s="214"/>
      <c r="FB60" s="221"/>
      <c r="FC60" s="214"/>
      <c r="FF60" s="221"/>
      <c r="FG60" s="214"/>
      <c r="FJ60" s="221"/>
      <c r="FK60" s="214"/>
      <c r="FN60" s="221"/>
      <c r="FO60" s="214"/>
      <c r="FR60" s="221"/>
      <c r="FS60" s="214"/>
      <c r="FV60" s="221"/>
      <c r="FW60" s="214"/>
      <c r="FZ60" s="221"/>
      <c r="GA60" s="214"/>
      <c r="GD60" s="221"/>
      <c r="GE60" s="214"/>
      <c r="GH60" s="221"/>
      <c r="GI60" s="214"/>
      <c r="GL60" s="221"/>
      <c r="GM60" s="214"/>
      <c r="GP60" s="221"/>
      <c r="GQ60" s="214"/>
      <c r="GT60" s="221"/>
      <c r="GU60" s="214"/>
      <c r="GX60" s="221"/>
      <c r="GY60" s="214"/>
      <c r="HB60" s="221"/>
      <c r="HC60" s="214"/>
      <c r="HF60" s="221"/>
      <c r="HG60" s="214"/>
      <c r="HJ60" s="221"/>
      <c r="HK60" s="214"/>
      <c r="HN60" s="221"/>
      <c r="HO60" s="214"/>
      <c r="HR60" s="221"/>
      <c r="HS60" s="214"/>
      <c r="HV60" s="221"/>
      <c r="HW60" s="214"/>
      <c r="HZ60" s="221"/>
      <c r="IA60" s="214"/>
      <c r="ID60" s="221"/>
      <c r="IE60" s="214"/>
      <c r="IH60" s="221"/>
      <c r="II60" s="214"/>
      <c r="IL60" s="221"/>
      <c r="IM60" s="214"/>
      <c r="IP60" s="221"/>
      <c r="IQ60" s="214"/>
      <c r="IT60" s="221"/>
      <c r="IU60" s="214"/>
    </row>
    <row r="61" customFormat="false" ht="12.75" hidden="false" customHeight="false" outlineLevel="0" collapsed="false">
      <c r="A61" s="149" t="s">
        <v>512</v>
      </c>
      <c r="C61" s="214" t="s">
        <v>509</v>
      </c>
      <c r="D61" s="148" t="s">
        <v>517</v>
      </c>
      <c r="E61" s="149"/>
      <c r="F61" s="149"/>
      <c r="J61" s="214"/>
    </row>
    <row r="62" customFormat="false" ht="12.75" hidden="false" customHeight="false" outlineLevel="0" collapsed="false">
      <c r="A62" s="149" t="s">
        <v>512</v>
      </c>
      <c r="C62" s="214" t="s">
        <v>509</v>
      </c>
      <c r="D62" s="148" t="s">
        <v>428</v>
      </c>
      <c r="E62" s="149"/>
      <c r="F62" s="149"/>
      <c r="J62" s="214"/>
    </row>
    <row r="63" s="210" customFormat="true" ht="12.75" hidden="false" customHeight="false" outlineLevel="0" collapsed="false">
      <c r="A63" s="204" t="s">
        <v>471</v>
      </c>
      <c r="C63" s="203" t="s">
        <v>9</v>
      </c>
      <c r="D63" s="224" t="s">
        <v>442</v>
      </c>
      <c r="E63" s="204"/>
      <c r="F63" s="204"/>
      <c r="J63" s="203"/>
    </row>
    <row r="64" s="210" customFormat="true" ht="12.75" hidden="false" customHeight="false" outlineLevel="0" collapsed="false">
      <c r="A64" s="204" t="s">
        <v>513</v>
      </c>
      <c r="C64" s="203" t="s">
        <v>407</v>
      </c>
      <c r="D64" s="224" t="s">
        <v>547</v>
      </c>
      <c r="E64" s="204"/>
      <c r="F64" s="204"/>
      <c r="J64" s="203"/>
    </row>
    <row r="65" s="210" customFormat="true" ht="12.75" hidden="false" customHeight="false" outlineLevel="0" collapsed="false">
      <c r="A65" s="204" t="s">
        <v>548</v>
      </c>
      <c r="C65" s="203" t="s">
        <v>496</v>
      </c>
      <c r="D65" s="224" t="s">
        <v>549</v>
      </c>
      <c r="E65" s="204"/>
      <c r="F65" s="204"/>
      <c r="J65" s="203"/>
    </row>
    <row r="66" customFormat="false" ht="12.75" hidden="false" customHeight="false" outlineLevel="0" collapsed="false">
      <c r="A66" s="147"/>
      <c r="B66" s="149"/>
      <c r="C66" s="147"/>
      <c r="D66" s="227"/>
      <c r="F66" s="149"/>
      <c r="G66" s="149"/>
      <c r="I66" s="147"/>
      <c r="J66" s="215" t="n">
        <f aca="false">SUM(J53:J65)</f>
        <v>15</v>
      </c>
      <c r="K66" s="230"/>
      <c r="L66" s="230"/>
      <c r="M66" s="230"/>
      <c r="N66" s="230"/>
      <c r="O66" s="230"/>
      <c r="P66" s="230"/>
    </row>
    <row r="67" customFormat="false" ht="12.75" hidden="false" customHeight="false" outlineLevel="0" collapsed="false">
      <c r="A67" s="220" t="s">
        <v>550</v>
      </c>
      <c r="I67" s="228"/>
      <c r="J67" s="147"/>
      <c r="K67" s="230"/>
      <c r="L67" s="230"/>
      <c r="M67" s="230"/>
      <c r="N67" s="230"/>
      <c r="O67" s="230"/>
      <c r="P67" s="230"/>
    </row>
    <row r="68" customFormat="false" ht="12.75" hidden="false" customHeight="false" outlineLevel="0" collapsed="false">
      <c r="A68" s="220"/>
      <c r="I68" s="228"/>
      <c r="J68" s="147"/>
      <c r="K68" s="229"/>
      <c r="L68" s="229"/>
      <c r="M68" s="229"/>
      <c r="N68" s="229"/>
      <c r="O68" s="229"/>
      <c r="P68" s="229"/>
    </row>
    <row r="69" customFormat="false" ht="12.75" hidden="false" customHeight="false" outlineLevel="0" collapsed="false">
      <c r="A69" s="145"/>
      <c r="J69" s="145"/>
    </row>
    <row r="70" customFormat="false" ht="12.75" hidden="false" customHeight="false" outlineLevel="0" collapsed="false">
      <c r="A70" s="220" t="s">
        <v>551</v>
      </c>
      <c r="J70" s="145"/>
    </row>
    <row r="71" s="210" customFormat="true" ht="12.75" hidden="false" customHeight="false" outlineLevel="0" collapsed="false">
      <c r="A71" s="204" t="s">
        <v>552</v>
      </c>
      <c r="C71" s="203" t="s">
        <v>494</v>
      </c>
      <c r="D71" s="224" t="s">
        <v>553</v>
      </c>
      <c r="E71" s="204"/>
      <c r="F71" s="204"/>
      <c r="J71" s="203"/>
    </row>
    <row r="72" customFormat="false" ht="12.75" hidden="false" customHeight="false" outlineLevel="0" collapsed="false">
      <c r="A72" s="147"/>
      <c r="B72" s="227"/>
      <c r="C72" s="140"/>
      <c r="D72" s="140"/>
      <c r="E72" s="140"/>
      <c r="F72" s="140"/>
      <c r="G72" s="140"/>
      <c r="H72" s="140"/>
      <c r="I72" s="140"/>
      <c r="J72" s="215" t="n">
        <f aca="false">SUM(J71:J71)</f>
        <v>0</v>
      </c>
    </row>
    <row r="73" customFormat="false" ht="12.75" hidden="false" customHeight="false" outlineLevel="0" collapsed="false">
      <c r="A73" s="220" t="s">
        <v>554</v>
      </c>
      <c r="J73" s="145"/>
    </row>
    <row r="74" customFormat="false" ht="12.75" hidden="false" customHeight="false" outlineLevel="0" collapsed="false">
      <c r="A74" s="149" t="s">
        <v>555</v>
      </c>
      <c r="B74" s="139" t="s">
        <v>556</v>
      </c>
      <c r="C74" s="214" t="s">
        <v>359</v>
      </c>
      <c r="D74" s="148" t="s">
        <v>557</v>
      </c>
      <c r="E74" s="149"/>
      <c r="F74" s="149"/>
      <c r="J74" s="214" t="n">
        <v>4</v>
      </c>
    </row>
    <row r="75" s="210" customFormat="true" ht="12.75" hidden="false" customHeight="false" outlineLevel="0" collapsed="false">
      <c r="A75" s="204" t="s">
        <v>558</v>
      </c>
      <c r="B75" s="210" t="s">
        <v>559</v>
      </c>
      <c r="C75" s="203" t="s">
        <v>10</v>
      </c>
      <c r="D75" s="224" t="s">
        <v>560</v>
      </c>
      <c r="E75" s="204"/>
      <c r="F75" s="204"/>
      <c r="J75" s="203"/>
    </row>
    <row r="76" s="210" customFormat="true" ht="12.75" hidden="false" customHeight="false" outlineLevel="0" collapsed="false">
      <c r="A76" s="204" t="s">
        <v>561</v>
      </c>
      <c r="B76" s="210" t="s">
        <v>562</v>
      </c>
      <c r="C76" s="203" t="s">
        <v>359</v>
      </c>
      <c r="D76" s="224" t="s">
        <v>563</v>
      </c>
      <c r="E76" s="204"/>
      <c r="F76" s="204"/>
      <c r="J76" s="203"/>
    </row>
    <row r="77" customFormat="false" ht="12.75" hidden="false" customHeight="false" outlineLevel="0" collapsed="false">
      <c r="A77" s="149" t="s">
        <v>564</v>
      </c>
      <c r="B77" s="139" t="s">
        <v>565</v>
      </c>
      <c r="C77" s="214" t="s">
        <v>9</v>
      </c>
      <c r="D77" s="148" t="s">
        <v>566</v>
      </c>
      <c r="E77" s="149"/>
      <c r="F77" s="149"/>
      <c r="J77" s="214" t="n">
        <v>6</v>
      </c>
    </row>
    <row r="78" s="210" customFormat="true" ht="12.75" hidden="false" customHeight="false" outlineLevel="0" collapsed="false">
      <c r="A78" s="204" t="s">
        <v>567</v>
      </c>
      <c r="B78" s="210" t="s">
        <v>568</v>
      </c>
      <c r="C78" s="203" t="s">
        <v>359</v>
      </c>
      <c r="D78" s="224" t="s">
        <v>569</v>
      </c>
      <c r="E78" s="204"/>
      <c r="F78" s="204"/>
      <c r="J78" s="203"/>
    </row>
    <row r="79" s="210" customFormat="true" ht="12.75" hidden="false" customHeight="false" outlineLevel="0" collapsed="false">
      <c r="A79" s="204" t="s">
        <v>570</v>
      </c>
      <c r="B79" s="210" t="s">
        <v>571</v>
      </c>
      <c r="C79" s="203" t="s">
        <v>10</v>
      </c>
      <c r="D79" s="224" t="s">
        <v>569</v>
      </c>
      <c r="E79" s="204"/>
      <c r="F79" s="204"/>
      <c r="J79" s="203"/>
    </row>
    <row r="80" customFormat="false" ht="12.75" hidden="false" customHeight="false" outlineLevel="0" collapsed="false">
      <c r="A80" s="149" t="s">
        <v>572</v>
      </c>
      <c r="B80" s="139" t="s">
        <v>573</v>
      </c>
      <c r="C80" s="214" t="s">
        <v>10</v>
      </c>
      <c r="D80" s="148" t="s">
        <v>574</v>
      </c>
      <c r="E80" s="149"/>
      <c r="F80" s="149"/>
      <c r="J80" s="214" t="n">
        <v>5</v>
      </c>
    </row>
    <row r="81" s="210" customFormat="true" ht="12.75" hidden="false" customHeight="false" outlineLevel="0" collapsed="false">
      <c r="A81" s="204" t="s">
        <v>575</v>
      </c>
      <c r="B81" s="210" t="s">
        <v>576</v>
      </c>
      <c r="C81" s="203" t="s">
        <v>445</v>
      </c>
      <c r="D81" s="224" t="s">
        <v>577</v>
      </c>
      <c r="E81" s="204"/>
      <c r="F81" s="204"/>
      <c r="J81" s="203"/>
    </row>
    <row r="82" s="210" customFormat="true" ht="12.75" hidden="false" customHeight="false" outlineLevel="0" collapsed="false">
      <c r="A82" s="204" t="s">
        <v>578</v>
      </c>
      <c r="B82" s="210" t="s">
        <v>579</v>
      </c>
      <c r="C82" s="203" t="s">
        <v>509</v>
      </c>
      <c r="D82" s="224" t="s">
        <v>580</v>
      </c>
      <c r="E82" s="204"/>
      <c r="F82" s="204"/>
      <c r="J82" s="203"/>
    </row>
    <row r="83" customFormat="false" ht="12.75" hidden="false" customHeight="false" outlineLevel="0" collapsed="false">
      <c r="A83" s="149" t="s">
        <v>581</v>
      </c>
      <c r="B83" s="139" t="s">
        <v>582</v>
      </c>
      <c r="C83" s="214" t="s">
        <v>354</v>
      </c>
      <c r="D83" s="148" t="s">
        <v>583</v>
      </c>
      <c r="E83" s="149"/>
      <c r="F83" s="149"/>
      <c r="J83" s="214" t="n">
        <v>5</v>
      </c>
    </row>
    <row r="84" s="210" customFormat="true" ht="12.75" hidden="false" customHeight="false" outlineLevel="0" collapsed="false">
      <c r="A84" s="204" t="s">
        <v>584</v>
      </c>
      <c r="B84" s="210" t="s">
        <v>585</v>
      </c>
      <c r="C84" s="203" t="s">
        <v>10</v>
      </c>
      <c r="D84" s="224" t="s">
        <v>586</v>
      </c>
      <c r="E84" s="204"/>
      <c r="F84" s="204"/>
      <c r="J84" s="203"/>
    </row>
    <row r="85" s="210" customFormat="true" ht="12.75" hidden="false" customHeight="false" outlineLevel="0" collapsed="false">
      <c r="A85" s="204" t="s">
        <v>587</v>
      </c>
      <c r="B85" s="210" t="s">
        <v>588</v>
      </c>
      <c r="C85" s="203" t="s">
        <v>461</v>
      </c>
      <c r="D85" s="224" t="s">
        <v>586</v>
      </c>
      <c r="E85" s="204"/>
      <c r="F85" s="204"/>
      <c r="J85" s="203"/>
    </row>
    <row r="86" customFormat="false" ht="12.75" hidden="false" customHeight="false" outlineLevel="0" collapsed="false">
      <c r="A86" s="149" t="s">
        <v>589</v>
      </c>
      <c r="B86" s="139" t="s">
        <v>590</v>
      </c>
      <c r="C86" s="214" t="s">
        <v>591</v>
      </c>
      <c r="D86" s="231" t="s">
        <v>592</v>
      </c>
      <c r="E86" s="204"/>
      <c r="F86" s="204"/>
      <c r="G86" s="210"/>
      <c r="J86" s="214" t="n">
        <v>5</v>
      </c>
    </row>
    <row r="87" s="210" customFormat="true" ht="12.75" hidden="false" customHeight="false" outlineLevel="0" collapsed="false">
      <c r="A87" s="204" t="s">
        <v>593</v>
      </c>
      <c r="B87" s="210" t="s">
        <v>594</v>
      </c>
      <c r="C87" s="203" t="s">
        <v>595</v>
      </c>
      <c r="D87" s="224" t="s">
        <v>596</v>
      </c>
      <c r="E87" s="204"/>
      <c r="F87" s="204"/>
      <c r="J87" s="203"/>
    </row>
    <row r="88" s="210" customFormat="true" ht="12.75" hidden="false" customHeight="false" outlineLevel="0" collapsed="false">
      <c r="A88" s="204" t="s">
        <v>597</v>
      </c>
      <c r="B88" s="210" t="s">
        <v>598</v>
      </c>
      <c r="C88" s="203" t="s">
        <v>599</v>
      </c>
      <c r="D88" s="224" t="s">
        <v>596</v>
      </c>
      <c r="E88" s="204"/>
      <c r="F88" s="204"/>
      <c r="J88" s="203"/>
    </row>
    <row r="89" s="210" customFormat="true" ht="12.75" hidden="false" customHeight="false" outlineLevel="0" collapsed="false">
      <c r="A89" s="149" t="s">
        <v>600</v>
      </c>
      <c r="B89" s="139" t="s">
        <v>565</v>
      </c>
      <c r="C89" s="214" t="s">
        <v>10</v>
      </c>
      <c r="D89" s="148" t="s">
        <v>601</v>
      </c>
      <c r="E89" s="149"/>
      <c r="F89" s="149"/>
      <c r="G89" s="139"/>
      <c r="H89" s="139"/>
      <c r="I89" s="139"/>
      <c r="J89" s="214" t="n">
        <v>5</v>
      </c>
    </row>
    <row r="90" s="210" customFormat="true" ht="12.75" hidden="false" customHeight="false" outlineLevel="0" collapsed="false">
      <c r="A90" s="204" t="s">
        <v>602</v>
      </c>
      <c r="B90" s="210" t="s">
        <v>603</v>
      </c>
      <c r="C90" s="203" t="s">
        <v>354</v>
      </c>
      <c r="D90" s="224" t="s">
        <v>604</v>
      </c>
      <c r="E90" s="204"/>
      <c r="F90" s="204"/>
      <c r="J90" s="203"/>
    </row>
    <row r="91" s="210" customFormat="true" ht="14.85" hidden="false" customHeight="true" outlineLevel="0" collapsed="false">
      <c r="A91" s="204" t="s">
        <v>605</v>
      </c>
      <c r="B91" s="210" t="s">
        <v>606</v>
      </c>
      <c r="C91" s="203" t="s">
        <v>459</v>
      </c>
      <c r="D91" s="224" t="s">
        <v>604</v>
      </c>
      <c r="E91" s="204"/>
      <c r="F91" s="204"/>
      <c r="J91" s="203"/>
    </row>
    <row r="92" customFormat="false" ht="12.75" hidden="false" customHeight="false" outlineLevel="0" collapsed="false">
      <c r="A92" s="147"/>
      <c r="J92" s="232" t="n">
        <f aca="false">SUM(J74:J89)</f>
        <v>30</v>
      </c>
    </row>
    <row r="93" customFormat="false" ht="12.75" hidden="false" customHeight="false" outlineLevel="0" collapsed="false">
      <c r="A93" s="220" t="s">
        <v>607</v>
      </c>
      <c r="J93" s="145"/>
    </row>
    <row r="94" customFormat="false" ht="12.75" hidden="false" customHeight="false" outlineLevel="0" collapsed="false">
      <c r="A94" s="220"/>
      <c r="J94" s="145"/>
    </row>
    <row r="95" customFormat="false" ht="12.75" hidden="false" customHeight="false" outlineLevel="0" collapsed="false">
      <c r="A95" s="233" t="s">
        <v>608</v>
      </c>
      <c r="J95" s="145"/>
    </row>
    <row r="96" customFormat="false" ht="12.75" hidden="false" customHeight="false" outlineLevel="0" collapsed="false">
      <c r="A96" s="149"/>
      <c r="B96" s="147"/>
      <c r="C96" s="147"/>
      <c r="D96" s="149"/>
      <c r="J96" s="147"/>
    </row>
    <row r="97" customFormat="false" ht="12.75" hidden="false" customHeight="false" outlineLevel="0" collapsed="false">
      <c r="A97" s="220"/>
      <c r="J97" s="215" t="n">
        <f aca="false">SUM(J96:J96)</f>
        <v>0</v>
      </c>
    </row>
    <row r="98" customFormat="false" ht="12.75" hidden="false" customHeight="false" outlineLevel="0" collapsed="false">
      <c r="A98" s="220" t="s">
        <v>609</v>
      </c>
      <c r="J98" s="145"/>
    </row>
    <row r="99" customFormat="false" ht="12.75" hidden="false" customHeight="false" outlineLevel="0" collapsed="false">
      <c r="A99" s="220"/>
      <c r="J99" s="145"/>
    </row>
    <row r="100" customFormat="false" ht="12.75" hidden="false" customHeight="false" outlineLevel="0" collapsed="false">
      <c r="A100" s="149"/>
      <c r="B100" s="145"/>
      <c r="C100" s="234"/>
      <c r="D100" s="148"/>
      <c r="J100" s="145"/>
    </row>
    <row r="101" customFormat="false" ht="12.75" hidden="false" customHeight="false" outlineLevel="0" collapsed="false">
      <c r="A101" s="149"/>
      <c r="B101" s="145"/>
      <c r="C101" s="234"/>
      <c r="D101" s="148"/>
      <c r="J101" s="145"/>
    </row>
    <row r="102" customFormat="false" ht="12.75" hidden="false" customHeight="false" outlineLevel="0" collapsed="false">
      <c r="A102" s="220" t="s">
        <v>610</v>
      </c>
      <c r="J102" s="145"/>
    </row>
    <row r="103" customFormat="false" ht="12.75" hidden="false" customHeight="false" outlineLevel="0" collapsed="false">
      <c r="A103" s="220"/>
      <c r="B103" s="220"/>
      <c r="J103" s="145"/>
    </row>
    <row r="104" customFormat="false" ht="12.75" hidden="false" customHeight="false" outlineLevel="0" collapsed="false">
      <c r="B104" s="235" t="s">
        <v>611</v>
      </c>
      <c r="C104" s="149"/>
      <c r="E104" s="149"/>
      <c r="F104" s="149"/>
      <c r="G104" s="149"/>
      <c r="J104" s="145"/>
    </row>
    <row r="105" customFormat="false" ht="12.75" hidden="false" customHeight="false" outlineLevel="0" collapsed="false">
      <c r="A105" s="218"/>
      <c r="B105" s="147"/>
      <c r="C105" s="147"/>
      <c r="D105" s="148"/>
      <c r="E105" s="149"/>
      <c r="F105" s="149"/>
      <c r="G105" s="149"/>
      <c r="J105" s="145"/>
    </row>
    <row r="106" s="210" customFormat="true" ht="14.85" hidden="false" customHeight="true" outlineLevel="0" collapsed="false">
      <c r="A106" s="236" t="s">
        <v>612</v>
      </c>
      <c r="B106" s="214" t="s">
        <v>10</v>
      </c>
      <c r="C106" s="214" t="s">
        <v>613</v>
      </c>
      <c r="D106" s="148" t="s">
        <v>417</v>
      </c>
      <c r="E106" s="204"/>
      <c r="F106" s="204"/>
      <c r="G106" s="204"/>
      <c r="J106" s="222" t="n">
        <v>1</v>
      </c>
    </row>
    <row r="107" s="210" customFormat="true" ht="14.85" hidden="false" customHeight="true" outlineLevel="0" collapsed="false">
      <c r="A107" s="236" t="s">
        <v>612</v>
      </c>
      <c r="B107" s="214" t="s">
        <v>10</v>
      </c>
      <c r="C107" s="214" t="s">
        <v>613</v>
      </c>
      <c r="D107" s="148" t="s">
        <v>553</v>
      </c>
      <c r="E107" s="204"/>
      <c r="F107" s="204"/>
      <c r="G107" s="204"/>
      <c r="J107" s="222" t="n">
        <v>1</v>
      </c>
    </row>
    <row r="108" s="210" customFormat="true" ht="12.75" hidden="false" customHeight="false" outlineLevel="0" collapsed="false">
      <c r="A108" s="222" t="s">
        <v>614</v>
      </c>
      <c r="B108" s="222" t="s">
        <v>354</v>
      </c>
      <c r="C108" s="222" t="s">
        <v>615</v>
      </c>
      <c r="D108" s="231" t="s">
        <v>616</v>
      </c>
      <c r="E108" s="204"/>
      <c r="F108" s="204"/>
      <c r="G108" s="204"/>
      <c r="J108" s="222" t="n">
        <v>1</v>
      </c>
    </row>
    <row r="109" s="210" customFormat="true" ht="12.75" hidden="false" customHeight="false" outlineLevel="0" collapsed="false">
      <c r="A109" s="236" t="s">
        <v>540</v>
      </c>
      <c r="B109" s="214" t="s">
        <v>10</v>
      </c>
      <c r="C109" s="214" t="s">
        <v>617</v>
      </c>
      <c r="D109" s="148" t="s">
        <v>553</v>
      </c>
      <c r="E109" s="204"/>
      <c r="F109" s="204"/>
      <c r="G109" s="204"/>
      <c r="J109" s="222" t="n">
        <v>1</v>
      </c>
    </row>
    <row r="110" s="210" customFormat="true" ht="12.75" hidden="false" customHeight="false" outlineLevel="0" collapsed="false">
      <c r="A110" s="236" t="s">
        <v>540</v>
      </c>
      <c r="B110" s="214" t="s">
        <v>10</v>
      </c>
      <c r="C110" s="214" t="s">
        <v>618</v>
      </c>
      <c r="D110" s="148" t="s">
        <v>419</v>
      </c>
      <c r="E110" s="204"/>
      <c r="F110" s="204"/>
      <c r="G110" s="204"/>
      <c r="J110" s="222" t="n">
        <v>1</v>
      </c>
    </row>
    <row r="111" s="210" customFormat="true" ht="12.75" hidden="false" customHeight="false" outlineLevel="0" collapsed="false">
      <c r="A111" s="236" t="s">
        <v>525</v>
      </c>
      <c r="B111" s="214" t="s">
        <v>10</v>
      </c>
      <c r="C111" s="214" t="s">
        <v>619</v>
      </c>
      <c r="D111" s="148" t="s">
        <v>417</v>
      </c>
      <c r="E111" s="204"/>
      <c r="F111" s="204"/>
      <c r="G111" s="204"/>
      <c r="J111" s="222" t="n">
        <v>1</v>
      </c>
    </row>
    <row r="112" customFormat="false" ht="12.75" hidden="false" customHeight="false" outlineLevel="0" collapsed="false">
      <c r="A112" s="214" t="s">
        <v>508</v>
      </c>
      <c r="B112" s="139" t="s">
        <v>620</v>
      </c>
      <c r="C112" s="214" t="s">
        <v>621</v>
      </c>
      <c r="D112" s="148" t="s">
        <v>440</v>
      </c>
      <c r="E112" s="149"/>
      <c r="F112" s="149"/>
      <c r="J112" s="214"/>
    </row>
    <row r="113" s="210" customFormat="true" ht="12.75" hidden="false" customHeight="false" outlineLevel="0" collapsed="false">
      <c r="A113" s="203" t="s">
        <v>622</v>
      </c>
      <c r="B113" s="203" t="s">
        <v>10</v>
      </c>
      <c r="C113" s="203" t="s">
        <v>623</v>
      </c>
      <c r="D113" s="224" t="s">
        <v>553</v>
      </c>
      <c r="E113" s="204"/>
      <c r="F113" s="204"/>
      <c r="G113" s="204"/>
      <c r="J113" s="203"/>
    </row>
    <row r="114" s="210" customFormat="true" ht="12.75" hidden="false" customHeight="false" outlineLevel="0" collapsed="false">
      <c r="A114" s="203" t="s">
        <v>622</v>
      </c>
      <c r="B114" s="203" t="s">
        <v>10</v>
      </c>
      <c r="C114" s="203" t="s">
        <v>624</v>
      </c>
      <c r="D114" s="204" t="s">
        <v>625</v>
      </c>
      <c r="E114" s="204"/>
      <c r="F114" s="204"/>
      <c r="G114" s="204"/>
      <c r="J114" s="203"/>
    </row>
    <row r="115" s="210" customFormat="true" ht="12.75" hidden="false" customHeight="false" outlineLevel="0" collapsed="false">
      <c r="A115" s="203" t="s">
        <v>626</v>
      </c>
      <c r="B115" s="203" t="s">
        <v>10</v>
      </c>
      <c r="C115" s="203" t="s">
        <v>627</v>
      </c>
      <c r="D115" s="224" t="s">
        <v>553</v>
      </c>
      <c r="E115" s="204"/>
      <c r="F115" s="204"/>
      <c r="G115" s="204"/>
      <c r="J115" s="203"/>
    </row>
    <row r="116" s="210" customFormat="true" ht="12.75" hidden="false" customHeight="false" outlineLevel="0" collapsed="false">
      <c r="A116" s="203" t="s">
        <v>628</v>
      </c>
      <c r="B116" s="203" t="s">
        <v>10</v>
      </c>
      <c r="C116" s="203" t="s">
        <v>629</v>
      </c>
      <c r="D116" s="224" t="s">
        <v>553</v>
      </c>
      <c r="E116" s="204"/>
      <c r="F116" s="204"/>
      <c r="G116" s="204"/>
      <c r="J116" s="203"/>
    </row>
    <row r="117" s="210" customFormat="true" ht="12.75" hidden="false" customHeight="false" outlineLevel="0" collapsed="false">
      <c r="A117" s="203" t="s">
        <v>630</v>
      </c>
      <c r="B117" s="203" t="s">
        <v>10</v>
      </c>
      <c r="C117" s="203" t="s">
        <v>631</v>
      </c>
      <c r="D117" s="224" t="s">
        <v>632</v>
      </c>
      <c r="E117" s="204"/>
      <c r="F117" s="204"/>
      <c r="G117" s="204"/>
      <c r="J117" s="203"/>
    </row>
    <row r="118" s="210" customFormat="true" ht="12.75" hidden="false" customHeight="false" outlineLevel="0" collapsed="false">
      <c r="A118" s="203" t="s">
        <v>633</v>
      </c>
      <c r="B118" s="203" t="s">
        <v>492</v>
      </c>
      <c r="C118" s="203" t="s">
        <v>634</v>
      </c>
      <c r="D118" s="224" t="s">
        <v>434</v>
      </c>
      <c r="E118" s="204"/>
      <c r="F118" s="204"/>
      <c r="G118" s="204"/>
      <c r="J118" s="203"/>
    </row>
    <row r="119" s="210" customFormat="true" ht="12.75" hidden="false" customHeight="false" outlineLevel="0" collapsed="false">
      <c r="D119" s="224"/>
      <c r="J119" s="237" t="n">
        <f aca="false">SUM(J104:J118)</f>
        <v>6</v>
      </c>
    </row>
    <row r="120" customFormat="false" ht="12.75" hidden="false" customHeight="false" outlineLevel="0" collapsed="false">
      <c r="A120" s="220"/>
    </row>
    <row r="121" customFormat="false" ht="12.75" hidden="false" customHeight="false" outlineLevel="0" collapsed="false">
      <c r="A121" s="220"/>
      <c r="I121" s="147" t="s">
        <v>635</v>
      </c>
      <c r="J121" s="147" t="n">
        <f aca="false">J17+J24+J28+J32+J50+J66+J72+J92+J97+J100+J119</f>
        <v>73</v>
      </c>
    </row>
    <row r="122" customFormat="false" ht="12.75" hidden="false" customHeight="false" outlineLevel="0" collapsed="false">
      <c r="B122" s="145"/>
      <c r="C122" s="149"/>
      <c r="E122" s="145"/>
      <c r="F122" s="149"/>
    </row>
    <row r="123" customFormat="false" ht="12.75" hidden="false" customHeight="false" outlineLevel="0" collapsed="false">
      <c r="A123" s="220" t="s">
        <v>636</v>
      </c>
      <c r="B123" s="145"/>
      <c r="C123" s="149"/>
      <c r="E123" s="238"/>
    </row>
    <row r="125" customFormat="false" ht="12.75" hidden="false" customHeight="false" outlineLevel="0" collapsed="false">
      <c r="A125" s="147"/>
      <c r="B125" s="221"/>
      <c r="C125" s="221"/>
      <c r="D125" s="148"/>
      <c r="E125" s="149"/>
      <c r="F125" s="145"/>
    </row>
    <row r="126" customFormat="false" ht="12.75" hidden="false" customHeight="false" outlineLevel="0" collapsed="false">
      <c r="A126" s="147"/>
      <c r="B126" s="221"/>
      <c r="C126" s="221"/>
      <c r="D126" s="147"/>
      <c r="E126" s="149"/>
      <c r="F126" s="145"/>
    </row>
    <row r="127" customFormat="false" ht="12.75" hidden="false" customHeight="false" outlineLevel="0" collapsed="false">
      <c r="A127" s="147"/>
      <c r="B127" s="221"/>
      <c r="C127" s="221"/>
      <c r="D127" s="147"/>
      <c r="E127" s="149"/>
    </row>
    <row r="128" customFormat="false" ht="12.75" hidden="false" customHeight="false" outlineLevel="0" collapsed="false">
      <c r="A128" s="145"/>
      <c r="B128" s="221"/>
      <c r="C128" s="221"/>
      <c r="D128" s="147"/>
      <c r="E128" s="149"/>
    </row>
    <row r="129" customFormat="false" ht="12.75" hidden="false" customHeight="false" outlineLevel="0" collapsed="false">
      <c r="B129" s="221"/>
      <c r="C129" s="221"/>
      <c r="D129" s="147"/>
    </row>
    <row r="130" customFormat="false" ht="12.75" hidden="false" customHeight="false" outlineLevel="0" collapsed="false">
      <c r="B130" s="221"/>
      <c r="C130" s="221"/>
      <c r="D130" s="147"/>
    </row>
  </sheetData>
  <mergeCells count="7">
    <mergeCell ref="A2:I2"/>
    <mergeCell ref="B125:C125"/>
    <mergeCell ref="B126:C126"/>
    <mergeCell ref="B127:C127"/>
    <mergeCell ref="B128:C128"/>
    <mergeCell ref="B129:C129"/>
    <mergeCell ref="B130:C130"/>
  </mergeCells>
  <conditionalFormatting sqref="B17:D17 C28:C29 C72:I72 D18:D19 F17:I17 G7:I7 G28:I29 J29">
    <cfRule type="cellIs" priority="2" operator="greaterThan" aboveAverage="0" equalAverage="0" bottom="0" percent="0" rank="0" text="" dxfId="1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8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39" activeCellId="0" sqref="E3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4.75"/>
    <col collapsed="false" customWidth="true" hidden="false" outlineLevel="0" max="4" min="3" style="214" width="11.25"/>
    <col collapsed="false" customWidth="false" hidden="false" outlineLevel="0" max="11" min="5" style="214" width="9.87"/>
    <col collapsed="false" customWidth="false" hidden="false" outlineLevel="0" max="257" min="12" style="139" width="9.87"/>
  </cols>
  <sheetData>
    <row r="2" customFormat="false" ht="12.75" hidden="false" customHeight="false" outlineLevel="0" collapsed="false">
      <c r="B2" s="239" t="s">
        <v>637</v>
      </c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12.75" hidden="false" customHeight="false" outlineLevel="0" collapsed="false">
      <c r="C3" s="240"/>
    </row>
    <row r="4" customFormat="false" ht="12.75" hidden="false" customHeight="false" outlineLevel="0" collapsed="false">
      <c r="C4" s="241" t="s">
        <v>638</v>
      </c>
      <c r="D4" s="242" t="s">
        <v>639</v>
      </c>
      <c r="E4" s="215" t="s">
        <v>416</v>
      </c>
      <c r="F4" s="215" t="s">
        <v>418</v>
      </c>
      <c r="G4" s="215" t="s">
        <v>640</v>
      </c>
      <c r="H4" s="215" t="s">
        <v>641</v>
      </c>
      <c r="I4" s="215" t="s">
        <v>642</v>
      </c>
      <c r="J4" s="215" t="s">
        <v>643</v>
      </c>
      <c r="K4" s="243" t="s">
        <v>66</v>
      </c>
    </row>
    <row r="5" customFormat="false" ht="12.75" hidden="false" customHeight="false" outlineLevel="0" collapsed="false">
      <c r="C5" s="244" t="s">
        <v>644</v>
      </c>
      <c r="D5" s="244"/>
      <c r="E5" s="245"/>
      <c r="F5" s="245"/>
      <c r="G5" s="245" t="s">
        <v>645</v>
      </c>
      <c r="H5" s="245" t="s">
        <v>646</v>
      </c>
      <c r="I5" s="245"/>
      <c r="J5" s="245" t="s">
        <v>647</v>
      </c>
      <c r="K5" s="246" t="s">
        <v>648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49" t="s">
        <v>649</v>
      </c>
      <c r="D7" s="150"/>
      <c r="E7" s="150"/>
      <c r="F7" s="150"/>
      <c r="G7" s="150"/>
      <c r="H7" s="150"/>
      <c r="I7" s="150"/>
    </row>
    <row r="8" customFormat="false" ht="12.75" hidden="false" customHeight="false" outlineLevel="0" collapsed="false">
      <c r="C8" s="247"/>
      <c r="D8" s="248"/>
      <c r="E8" s="249"/>
      <c r="F8" s="250"/>
      <c r="G8" s="251"/>
      <c r="H8" s="252"/>
      <c r="I8" s="253"/>
      <c r="J8" s="254"/>
      <c r="K8" s="255"/>
    </row>
    <row r="9" customFormat="false" ht="12.75" hidden="false" customHeight="false" outlineLevel="0" collapsed="false">
      <c r="B9" s="149" t="s">
        <v>650</v>
      </c>
      <c r="C9" s="247" t="n">
        <v>3</v>
      </c>
      <c r="D9" s="248" t="n">
        <v>3</v>
      </c>
      <c r="E9" s="249" t="n">
        <v>1</v>
      </c>
      <c r="F9" s="250" t="n">
        <v>2</v>
      </c>
      <c r="G9" s="256"/>
      <c r="H9" s="252" t="n">
        <v>1</v>
      </c>
      <c r="I9" s="256"/>
      <c r="J9" s="218"/>
      <c r="K9" s="257" t="n">
        <f aca="false">C9+D9+E9+F9+G9+H9+I9+J9</f>
        <v>10</v>
      </c>
    </row>
    <row r="10" customFormat="false" ht="12.75" hidden="false" customHeight="false" outlineLevel="0" collapsed="false">
      <c r="B10" s="258" t="s">
        <v>553</v>
      </c>
      <c r="C10" s="247" t="n">
        <v>2</v>
      </c>
      <c r="D10" s="248" t="n">
        <v>2</v>
      </c>
      <c r="E10" s="218"/>
      <c r="F10" s="218"/>
      <c r="G10" s="256"/>
      <c r="H10" s="256"/>
      <c r="I10" s="256"/>
      <c r="J10" s="254" t="n">
        <v>2</v>
      </c>
      <c r="K10" s="257" t="n">
        <f aca="false">C10+D10+E10+F10+G10+H10+I10+J10</f>
        <v>6</v>
      </c>
    </row>
    <row r="11" customFormat="false" ht="12.75" hidden="false" customHeight="false" outlineLevel="0" collapsed="false">
      <c r="B11" s="258" t="s">
        <v>514</v>
      </c>
      <c r="C11" s="247" t="n">
        <v>2</v>
      </c>
      <c r="D11" s="248" t="n">
        <v>2</v>
      </c>
      <c r="E11" s="249" t="n">
        <v>1</v>
      </c>
      <c r="F11" s="250" t="n">
        <v>1</v>
      </c>
      <c r="G11" s="256"/>
      <c r="H11" s="256"/>
      <c r="I11" s="256"/>
      <c r="J11" s="218"/>
      <c r="K11" s="257" t="n">
        <f aca="false">C11+D11+E11+F11+G11+H11+I11+J11</f>
        <v>6</v>
      </c>
    </row>
    <row r="12" customFormat="false" ht="12.75" hidden="false" customHeight="false" outlineLevel="0" collapsed="false">
      <c r="B12" s="258" t="s">
        <v>417</v>
      </c>
      <c r="C12" s="218"/>
      <c r="D12" s="248" t="n">
        <v>1</v>
      </c>
      <c r="E12" s="249" t="n">
        <v>2</v>
      </c>
      <c r="F12" s="250" t="n">
        <v>1</v>
      </c>
      <c r="G12" s="251" t="n">
        <v>1</v>
      </c>
      <c r="H12" s="256"/>
      <c r="I12" s="256"/>
      <c r="J12" s="254" t="n">
        <v>2</v>
      </c>
      <c r="K12" s="257" t="n">
        <f aca="false">C12+D12+E12+F12+G12+H12+I12+J12</f>
        <v>7</v>
      </c>
    </row>
    <row r="13" customFormat="false" ht="12.75" hidden="false" customHeight="false" outlineLevel="0" collapsed="false">
      <c r="B13" s="149" t="s">
        <v>413</v>
      </c>
      <c r="C13" s="247" t="n">
        <v>2</v>
      </c>
      <c r="D13" s="248" t="n">
        <v>2</v>
      </c>
      <c r="E13" s="249" t="n">
        <v>1</v>
      </c>
      <c r="F13" s="250" t="n">
        <v>2</v>
      </c>
      <c r="G13" s="256"/>
      <c r="H13" s="256"/>
      <c r="I13" s="256"/>
      <c r="J13" s="218"/>
      <c r="K13" s="257" t="n">
        <f aca="false">C13+D13+E13+F13+G13+H13+I13+J13</f>
        <v>7</v>
      </c>
    </row>
    <row r="14" customFormat="false" ht="12.75" hidden="false" customHeight="false" outlineLevel="0" collapsed="false">
      <c r="B14" s="185" t="s">
        <v>419</v>
      </c>
      <c r="C14" s="247" t="n">
        <v>1</v>
      </c>
      <c r="D14" s="248" t="n">
        <v>1</v>
      </c>
      <c r="E14" s="249" t="n">
        <v>2</v>
      </c>
      <c r="F14" s="218"/>
      <c r="G14" s="256"/>
      <c r="H14" s="256"/>
      <c r="I14" s="259"/>
      <c r="J14" s="254" t="n">
        <v>1</v>
      </c>
      <c r="K14" s="257" t="n">
        <f aca="false">C14+D14+E14+F14+G14+H14+I14+J14</f>
        <v>5</v>
      </c>
    </row>
    <row r="15" customFormat="false" ht="12.75" hidden="false" customHeight="false" outlineLevel="0" collapsed="false">
      <c r="B15" s="258" t="s">
        <v>651</v>
      </c>
      <c r="C15" s="247" t="n">
        <v>1</v>
      </c>
      <c r="D15" s="248" t="n">
        <v>1</v>
      </c>
      <c r="E15" s="249" t="n">
        <v>3</v>
      </c>
      <c r="F15" s="218"/>
      <c r="G15" s="256"/>
      <c r="H15" s="256"/>
      <c r="I15" s="218"/>
      <c r="J15" s="218"/>
      <c r="K15" s="257" t="n">
        <f aca="false">C15+D15+E15+F15+G15+H15+I15+J15</f>
        <v>5</v>
      </c>
    </row>
    <row r="16" customFormat="false" ht="12.75" hidden="false" customHeight="false" outlineLevel="0" collapsed="false">
      <c r="B16" s="258" t="s">
        <v>442</v>
      </c>
      <c r="C16" s="247" t="n">
        <v>2</v>
      </c>
      <c r="D16" s="248" t="n">
        <v>3</v>
      </c>
      <c r="E16" s="218"/>
      <c r="F16" s="218"/>
      <c r="G16" s="256"/>
      <c r="H16" s="256"/>
      <c r="I16" s="256"/>
      <c r="J16" s="218"/>
      <c r="K16" s="257" t="n">
        <f aca="false">C16+D16+E16+F16+G16+H16+I16+J16</f>
        <v>5</v>
      </c>
    </row>
    <row r="17" customFormat="false" ht="12.75" hidden="false" customHeight="false" outlineLevel="0" collapsed="false">
      <c r="B17" s="185" t="s">
        <v>425</v>
      </c>
      <c r="C17" s="247" t="n">
        <v>1</v>
      </c>
      <c r="D17" s="248" t="n">
        <v>1</v>
      </c>
      <c r="E17" s="249" t="n">
        <v>2</v>
      </c>
      <c r="F17" s="250" t="n">
        <v>1</v>
      </c>
      <c r="G17" s="218"/>
      <c r="H17" s="218"/>
      <c r="I17" s="218"/>
      <c r="J17" s="260"/>
      <c r="K17" s="257" t="n">
        <f aca="false">C17+D17+E17+F17+G17+H17+I17+J17</f>
        <v>5</v>
      </c>
    </row>
    <row r="18" customFormat="false" ht="12.75" hidden="false" customHeight="false" outlineLevel="0" collapsed="false">
      <c r="B18" s="258" t="s">
        <v>652</v>
      </c>
      <c r="C18" s="218"/>
      <c r="D18" s="218"/>
      <c r="E18" s="218"/>
      <c r="F18" s="250" t="n">
        <v>2</v>
      </c>
      <c r="G18" s="218"/>
      <c r="H18" s="218"/>
      <c r="I18" s="218"/>
      <c r="J18" s="218"/>
      <c r="K18" s="257" t="n">
        <f aca="false">C18+D18+E18+F18+G18+H18+I18+J18</f>
        <v>2</v>
      </c>
    </row>
    <row r="19" customFormat="false" ht="12.75" hidden="false" customHeight="false" outlineLevel="0" collapsed="false">
      <c r="B19" s="258" t="s">
        <v>653</v>
      </c>
      <c r="C19" s="218"/>
      <c r="D19" s="218"/>
      <c r="E19" s="218"/>
      <c r="F19" s="250" t="n">
        <v>2</v>
      </c>
      <c r="G19" s="218"/>
      <c r="H19" s="218"/>
      <c r="I19" s="218"/>
      <c r="J19" s="218"/>
      <c r="K19" s="257" t="n">
        <f aca="false">C19+D19+E19+F19+G19+H19+I19+J19</f>
        <v>2</v>
      </c>
    </row>
    <row r="20" customFormat="false" ht="12.75" hidden="false" customHeight="false" outlineLevel="0" collapsed="false">
      <c r="B20" s="258" t="s">
        <v>434</v>
      </c>
      <c r="C20" s="218"/>
      <c r="D20" s="218"/>
      <c r="E20" s="249" t="n">
        <v>1</v>
      </c>
      <c r="F20" s="250" t="n">
        <v>2</v>
      </c>
      <c r="G20" s="218"/>
      <c r="H20" s="218"/>
      <c r="I20" s="218"/>
      <c r="J20" s="218"/>
      <c r="K20" s="257" t="n">
        <f aca="false">C20+D20+E20+F20+G20+H20+I20+J20</f>
        <v>3</v>
      </c>
    </row>
    <row r="21" customFormat="false" ht="12.75" hidden="false" customHeight="false" outlineLevel="0" collapsed="false">
      <c r="B21" s="258" t="s">
        <v>430</v>
      </c>
      <c r="D21" s="248" t="n">
        <v>1</v>
      </c>
      <c r="E21" s="218"/>
      <c r="F21" s="218"/>
      <c r="G21" s="256"/>
      <c r="H21" s="256"/>
      <c r="I21" s="255"/>
      <c r="K21" s="257" t="n">
        <f aca="false">C21+D21+E21+F21+G21+H21+I21+J21</f>
        <v>1</v>
      </c>
    </row>
    <row r="22" customFormat="false" ht="12.75" hidden="false" customHeight="false" outlineLevel="0" collapsed="false">
      <c r="B22" s="258" t="s">
        <v>415</v>
      </c>
      <c r="D22" s="218"/>
      <c r="E22" s="249" t="n">
        <v>1</v>
      </c>
      <c r="F22" s="250" t="n">
        <v>1</v>
      </c>
      <c r="G22" s="218"/>
      <c r="H22" s="218"/>
      <c r="I22" s="218"/>
      <c r="J22" s="147"/>
      <c r="K22" s="257" t="n">
        <f aca="false">C22+D22+E22+F22+G22+H22+I22+J22</f>
        <v>2</v>
      </c>
    </row>
    <row r="23" customFormat="false" ht="12.75" hidden="false" customHeight="false" outlineLevel="0" collapsed="false">
      <c r="B23" s="149" t="s">
        <v>654</v>
      </c>
      <c r="C23" s="218"/>
      <c r="D23" s="218"/>
      <c r="E23" s="218"/>
      <c r="F23" s="218"/>
      <c r="G23" s="218"/>
      <c r="H23" s="218"/>
      <c r="I23" s="218"/>
      <c r="J23" s="254" t="n">
        <v>1</v>
      </c>
      <c r="K23" s="257" t="n">
        <f aca="false">C23+D23+E23+F23+G23+H23+I23+J23</f>
        <v>1</v>
      </c>
    </row>
    <row r="24" customFormat="false" ht="12.75" hidden="false" customHeight="false" outlineLevel="0" collapsed="false">
      <c r="B24" s="149" t="s">
        <v>534</v>
      </c>
      <c r="C24" s="218"/>
      <c r="D24" s="218"/>
      <c r="E24" s="218"/>
      <c r="F24" s="250" t="n">
        <v>1</v>
      </c>
      <c r="G24" s="218"/>
      <c r="H24" s="218"/>
      <c r="I24" s="218"/>
      <c r="J24" s="218"/>
      <c r="K24" s="257" t="n">
        <f aca="false">C24+D24+E24+F24+G24+H24+I24+J24</f>
        <v>1</v>
      </c>
    </row>
    <row r="25" customFormat="false" ht="12.75" hidden="false" customHeight="false" outlineLevel="0" collapsed="false">
      <c r="B25" s="149" t="s">
        <v>655</v>
      </c>
      <c r="C25" s="218"/>
      <c r="D25" s="248" t="n">
        <v>1</v>
      </c>
      <c r="E25" s="218"/>
      <c r="F25" s="218"/>
      <c r="G25" s="150"/>
      <c r="H25" s="150"/>
      <c r="I25" s="150"/>
      <c r="J25" s="218"/>
      <c r="K25" s="257" t="n">
        <f aca="false">C25+D25+E25+F25+G25+H25+I25+J25</f>
        <v>1</v>
      </c>
    </row>
    <row r="26" customFormat="false" ht="12.75" hidden="false" customHeight="false" outlineLevel="0" collapsed="false">
      <c r="B26" s="258" t="s">
        <v>436</v>
      </c>
      <c r="C26" s="218"/>
      <c r="D26" s="218"/>
      <c r="E26" s="249" t="n">
        <v>1</v>
      </c>
      <c r="F26" s="218"/>
      <c r="G26" s="218"/>
      <c r="H26" s="252" t="n">
        <v>1</v>
      </c>
      <c r="I26" s="255"/>
      <c r="K26" s="257" t="n">
        <f aca="false">C26+D26+E26+F26+G26+H26+I26+J26</f>
        <v>2</v>
      </c>
    </row>
    <row r="27" customFormat="false" ht="12.75" hidden="false" customHeight="false" outlineLevel="0" collapsed="false">
      <c r="B27" s="258" t="s">
        <v>656</v>
      </c>
      <c r="D27" s="218"/>
      <c r="E27" s="218"/>
      <c r="F27" s="218"/>
      <c r="G27" s="218"/>
      <c r="H27" s="218"/>
      <c r="I27" s="255"/>
      <c r="K27" s="257" t="n">
        <f aca="false">C27+D27+E27+F27+G27+H27+I27+J27</f>
        <v>0</v>
      </c>
    </row>
    <row r="28" customFormat="false" ht="12.75" hidden="false" customHeight="false" outlineLevel="0" collapsed="false">
      <c r="B28" s="258" t="s">
        <v>440</v>
      </c>
      <c r="C28" s="247" t="n">
        <v>1</v>
      </c>
      <c r="D28" s="248" t="n">
        <v>1</v>
      </c>
      <c r="E28" s="218"/>
      <c r="F28" s="218"/>
      <c r="G28" s="218"/>
      <c r="H28" s="218"/>
      <c r="I28" s="218"/>
      <c r="J28" s="254" t="n">
        <v>1</v>
      </c>
      <c r="K28" s="257" t="n">
        <f aca="false">C28+D28+E28+F28+G28+H28+I28+J28</f>
        <v>3</v>
      </c>
    </row>
    <row r="29" customFormat="false" ht="12.75" hidden="false" customHeight="false" outlineLevel="0" collapsed="false">
      <c r="B29" s="258" t="s">
        <v>657</v>
      </c>
      <c r="C29" s="218"/>
      <c r="D29" s="218"/>
      <c r="E29" s="218"/>
      <c r="F29" s="218"/>
      <c r="G29" s="218"/>
      <c r="H29" s="218"/>
      <c r="I29" s="255"/>
      <c r="J29" s="218"/>
      <c r="K29" s="257" t="n">
        <f aca="false">C29+D29+E29+F29+G29+H29+I29+J29</f>
        <v>0</v>
      </c>
    </row>
    <row r="30" customFormat="false" ht="12.75" hidden="false" customHeight="false" outlineLevel="0" collapsed="false">
      <c r="B30" s="258" t="s">
        <v>658</v>
      </c>
      <c r="C30" s="218"/>
      <c r="D30" s="218"/>
      <c r="E30" s="218"/>
      <c r="F30" s="218"/>
      <c r="G30" s="218"/>
      <c r="H30" s="218"/>
      <c r="I30" s="218"/>
      <c r="J30" s="218"/>
      <c r="K30" s="257" t="n">
        <f aca="false">C30+D30+E30+F30+G30+H30+I30+J30</f>
        <v>0</v>
      </c>
    </row>
    <row r="31" customFormat="false" ht="12.75" hidden="false" customHeight="false" outlineLevel="0" collapsed="false">
      <c r="B31" s="258" t="s">
        <v>421</v>
      </c>
      <c r="C31" s="218"/>
      <c r="D31" s="218"/>
      <c r="E31" s="218"/>
      <c r="F31" s="218"/>
      <c r="G31" s="218"/>
      <c r="H31" s="218"/>
      <c r="I31" s="218"/>
      <c r="J31" s="218"/>
      <c r="K31" s="257" t="n">
        <f aca="false">C31+D31+E31+F31+G31+H31+I31+J31</f>
        <v>0</v>
      </c>
    </row>
    <row r="32" customFormat="false" ht="12.75" hidden="false" customHeight="false" outlineLevel="0" collapsed="false">
      <c r="B32" s="258" t="s">
        <v>659</v>
      </c>
      <c r="C32" s="218"/>
      <c r="D32" s="218"/>
      <c r="E32" s="218"/>
      <c r="F32" s="218"/>
      <c r="G32" s="218"/>
      <c r="H32" s="218"/>
      <c r="I32" s="218"/>
      <c r="J32" s="260"/>
      <c r="K32" s="257" t="n">
        <f aca="false">C32+D32+E32+F32+G32+H32+I32+J32</f>
        <v>0</v>
      </c>
    </row>
    <row r="33" customFormat="false" ht="12.75" hidden="false" customHeight="false" outlineLevel="0" collapsed="false">
      <c r="B33" s="258" t="s">
        <v>428</v>
      </c>
      <c r="C33" s="218"/>
      <c r="D33" s="218"/>
      <c r="E33" s="218"/>
      <c r="F33" s="250" t="n">
        <v>1</v>
      </c>
      <c r="G33" s="218"/>
      <c r="H33" s="218"/>
      <c r="I33" s="218"/>
      <c r="J33" s="260"/>
      <c r="K33" s="257" t="n">
        <f aca="false">C33+D33+E33+F33+G33+H33+I33+J33</f>
        <v>1</v>
      </c>
    </row>
    <row r="34" customFormat="false" ht="12.75" hidden="false" customHeight="false" outlineLevel="0" collapsed="false">
      <c r="B34" s="149" t="s">
        <v>632</v>
      </c>
      <c r="C34" s="218"/>
      <c r="D34" s="218"/>
      <c r="E34" s="218"/>
      <c r="F34" s="218"/>
      <c r="G34" s="218"/>
      <c r="H34" s="218"/>
      <c r="I34" s="255"/>
      <c r="J34" s="218"/>
      <c r="K34" s="257" t="n">
        <f aca="false">C34+D34+E34+F34+G34+H34+I34+J34</f>
        <v>0</v>
      </c>
    </row>
    <row r="35" customFormat="false" ht="12.75" hidden="false" customHeight="false" outlineLevel="0" collapsed="false">
      <c r="B35" s="258" t="s">
        <v>660</v>
      </c>
      <c r="C35" s="218"/>
      <c r="D35" s="218"/>
      <c r="E35" s="218"/>
      <c r="F35" s="218"/>
      <c r="G35" s="218"/>
      <c r="H35" s="218"/>
      <c r="I35" s="255"/>
      <c r="J35" s="218"/>
      <c r="K35" s="257" t="n">
        <f aca="false">C35+D35+E35+F35+G35+H35+I35+J35</f>
        <v>0</v>
      </c>
    </row>
    <row r="36" customFormat="false" ht="12.75" hidden="false" customHeight="false" outlineLevel="0" collapsed="false">
      <c r="B36" s="258" t="s">
        <v>661</v>
      </c>
      <c r="C36" s="218"/>
      <c r="D36" s="218"/>
      <c r="E36" s="218"/>
      <c r="F36" s="218"/>
      <c r="G36" s="218"/>
      <c r="H36" s="218"/>
      <c r="I36" s="255"/>
      <c r="J36" s="218"/>
      <c r="K36" s="257" t="n">
        <f aca="false">C36+D36+E36+F36+G36+H36+I36+J36</f>
        <v>0</v>
      </c>
    </row>
    <row r="37" customFormat="false" ht="12.75" hidden="false" customHeight="false" outlineLevel="0" collapsed="false">
      <c r="B37" s="258" t="s">
        <v>662</v>
      </c>
      <c r="C37" s="218"/>
      <c r="D37" s="218"/>
      <c r="E37" s="218"/>
      <c r="F37" s="218"/>
      <c r="G37" s="218"/>
      <c r="H37" s="218"/>
      <c r="I37" s="218"/>
      <c r="J37" s="218"/>
      <c r="K37" s="257" t="n">
        <f aca="false">C37+D37+E37+F37+G37+H37+I37+J37</f>
        <v>0</v>
      </c>
    </row>
    <row r="38" customFormat="false" ht="12.75" hidden="false" customHeight="false" outlineLevel="0" collapsed="false">
      <c r="B38" s="258" t="s">
        <v>663</v>
      </c>
      <c r="C38" s="218"/>
      <c r="D38" s="218"/>
      <c r="E38" s="218"/>
      <c r="F38" s="218"/>
      <c r="G38" s="218"/>
      <c r="H38" s="218"/>
      <c r="I38" s="218"/>
      <c r="J38" s="218"/>
      <c r="K38" s="257" t="n">
        <f aca="false">C38+D38+E38+F38+G38+H38+I38+J38</f>
        <v>0</v>
      </c>
    </row>
    <row r="39" customFormat="false" ht="12.75" hidden="false" customHeight="false" outlineLevel="0" collapsed="false">
      <c r="B39" s="258" t="s">
        <v>531</v>
      </c>
      <c r="C39" s="218"/>
      <c r="D39" s="218"/>
      <c r="E39" s="249" t="n">
        <v>1</v>
      </c>
      <c r="F39" s="218"/>
      <c r="G39" s="218"/>
      <c r="H39" s="218"/>
      <c r="I39" s="218"/>
      <c r="J39" s="218"/>
      <c r="K39" s="257" t="n">
        <f aca="false">C39+D39+E39+F39+G39+H39+I39+J39</f>
        <v>1</v>
      </c>
    </row>
    <row r="40" customFormat="false" ht="12.75" hidden="false" customHeight="false" outlineLevel="0" collapsed="false">
      <c r="B40" s="258" t="s">
        <v>664</v>
      </c>
      <c r="C40" s="218"/>
      <c r="D40" s="218"/>
      <c r="E40" s="218"/>
      <c r="F40" s="218"/>
      <c r="G40" s="218"/>
      <c r="H40" s="218"/>
      <c r="I40" s="218"/>
      <c r="J40" s="218"/>
      <c r="K40" s="257" t="n">
        <f aca="false">C40+D40+E40+F40+G40+H40+I40+J40</f>
        <v>0</v>
      </c>
    </row>
    <row r="41" customFormat="false" ht="12.75" hidden="false" customHeight="false" outlineLevel="0" collapsed="false">
      <c r="B41" s="258" t="s">
        <v>665</v>
      </c>
      <c r="C41" s="218"/>
      <c r="D41" s="218"/>
      <c r="E41" s="218"/>
      <c r="F41" s="218"/>
      <c r="G41" s="218"/>
      <c r="H41" s="218"/>
      <c r="I41" s="218"/>
      <c r="J41" s="218"/>
      <c r="K41" s="257" t="n">
        <f aca="false">C41+D41+E41+F41+G41+H41+I41+J41</f>
        <v>0</v>
      </c>
    </row>
    <row r="42" customFormat="false" ht="12.75" hidden="false" customHeight="false" outlineLevel="0" collapsed="false">
      <c r="B42" s="149"/>
      <c r="D42" s="218"/>
      <c r="E42" s="218"/>
      <c r="F42" s="218"/>
      <c r="G42" s="218"/>
      <c r="H42" s="218"/>
      <c r="I42" s="218"/>
      <c r="J42" s="147"/>
      <c r="K42" s="255"/>
    </row>
    <row r="43" customFormat="false" ht="12.75" hidden="false" customHeight="false" outlineLevel="0" collapsed="false">
      <c r="A43" s="139" t="s">
        <v>66</v>
      </c>
      <c r="B43" s="147" t="n">
        <f aca="false">COUNTA(B9:B41)</f>
        <v>33</v>
      </c>
      <c r="C43" s="147" t="n">
        <f aca="false">SUM(C9:C41)</f>
        <v>15</v>
      </c>
      <c r="D43" s="147" t="n">
        <f aca="false">SUM(D9:D41)</f>
        <v>19</v>
      </c>
      <c r="E43" s="147" t="n">
        <f aca="false">SUM(E9:E41)</f>
        <v>16</v>
      </c>
      <c r="F43" s="147" t="n">
        <f aca="false">SUM(F9:F41)</f>
        <v>16</v>
      </c>
      <c r="G43" s="147" t="n">
        <f aca="false">SUM(G9:G41)</f>
        <v>1</v>
      </c>
      <c r="H43" s="147" t="n">
        <f aca="false">SUM(H9:H41)</f>
        <v>2</v>
      </c>
      <c r="I43" s="147" t="n">
        <f aca="false">SUM(I9:I41)</f>
        <v>0</v>
      </c>
      <c r="J43" s="147" t="n">
        <f aca="false">SUM(J9:J41)</f>
        <v>7</v>
      </c>
      <c r="K43" s="147" t="n">
        <f aca="false">SUM(K9:K41)</f>
        <v>76</v>
      </c>
    </row>
    <row r="44" customFormat="false" ht="12.75" hidden="false" customHeight="false" outlineLevel="0" collapsed="false">
      <c r="B44" s="149"/>
      <c r="D44" s="147"/>
      <c r="E44" s="218"/>
      <c r="F44" s="218"/>
      <c r="G44" s="147"/>
      <c r="H44" s="147"/>
      <c r="I44" s="147"/>
      <c r="J44" s="147"/>
      <c r="K44" s="147"/>
    </row>
    <row r="45" customFormat="false" ht="12.75" hidden="false" customHeight="false" outlineLevel="0" collapsed="false">
      <c r="B45" s="149" t="s">
        <v>666</v>
      </c>
      <c r="D45" s="147"/>
      <c r="E45" s="218"/>
      <c r="F45" s="218"/>
      <c r="G45" s="147"/>
      <c r="H45" s="147"/>
      <c r="I45" s="147"/>
      <c r="J45" s="147"/>
      <c r="K45" s="147"/>
    </row>
    <row r="46" customFormat="false" ht="12.75" hidden="false" customHeight="false" outlineLevel="0" collapsed="false">
      <c r="B46" s="149"/>
      <c r="D46" s="147"/>
      <c r="E46" s="218"/>
      <c r="F46" s="218"/>
      <c r="G46" s="147"/>
      <c r="H46" s="147"/>
      <c r="I46" s="147"/>
      <c r="J46" s="147"/>
      <c r="K46" s="147"/>
    </row>
    <row r="47" customFormat="false" ht="12.75" hidden="false" customHeight="false" outlineLevel="0" collapsed="false">
      <c r="B47" s="149" t="s">
        <v>667</v>
      </c>
      <c r="D47" s="147"/>
      <c r="E47" s="218"/>
      <c r="F47" s="218"/>
      <c r="G47" s="147"/>
      <c r="H47" s="147"/>
      <c r="I47" s="147"/>
      <c r="J47" s="147"/>
      <c r="K47" s="147"/>
    </row>
    <row r="48" customFormat="false" ht="12.75" hidden="false" customHeight="false" outlineLevel="0" collapsed="false">
      <c r="B48" s="149" t="s">
        <v>668</v>
      </c>
      <c r="D48" s="147"/>
      <c r="E48" s="218"/>
      <c r="F48" s="218"/>
      <c r="G48" s="147"/>
      <c r="H48" s="147"/>
      <c r="I48" s="147"/>
      <c r="J48" s="147"/>
      <c r="K48" s="147"/>
    </row>
    <row r="49" customFormat="false" ht="12.75" hidden="false" customHeight="false" outlineLevel="0" collapsed="false">
      <c r="B49" s="149" t="s">
        <v>669</v>
      </c>
      <c r="D49" s="147"/>
      <c r="E49" s="147"/>
      <c r="F49" s="218"/>
      <c r="G49" s="147"/>
      <c r="H49" s="147"/>
      <c r="I49" s="147"/>
      <c r="J49" s="147"/>
      <c r="K49" s="147"/>
    </row>
    <row r="50" customFormat="false" ht="12.75" hidden="false" customHeight="false" outlineLevel="0" collapsed="false">
      <c r="B50" s="149" t="s">
        <v>670</v>
      </c>
      <c r="D50" s="150"/>
      <c r="E50" s="150"/>
      <c r="F50" s="150"/>
      <c r="G50" s="150"/>
      <c r="H50" s="150"/>
      <c r="I50" s="150"/>
      <c r="J50" s="150"/>
      <c r="K50" s="150"/>
    </row>
    <row r="51" customFormat="false" ht="12.75" hidden="false" customHeight="false" outlineLevel="0" collapsed="false">
      <c r="B51" s="149" t="s">
        <v>671</v>
      </c>
      <c r="D51" s="150"/>
      <c r="E51" s="150"/>
      <c r="F51" s="150"/>
      <c r="G51" s="150"/>
      <c r="H51" s="150"/>
      <c r="I51" s="150"/>
      <c r="J51" s="150"/>
      <c r="K51" s="150"/>
    </row>
    <row r="52" s="185" customFormat="true" ht="12.75" hidden="false" customHeight="false" outlineLevel="0" collapsed="false">
      <c r="C52" s="150"/>
      <c r="D52" s="150"/>
      <c r="E52" s="150"/>
      <c r="F52" s="150"/>
      <c r="G52" s="150"/>
      <c r="H52" s="150"/>
      <c r="I52" s="150"/>
      <c r="J52" s="150"/>
      <c r="K52" s="150"/>
    </row>
    <row r="53" customFormat="false" ht="12.75" hidden="false" customHeight="false" outlineLevel="0" collapsed="false">
      <c r="B53" s="149" t="s">
        <v>672</v>
      </c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B54" s="149" t="s">
        <v>673</v>
      </c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B55" s="149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B56" s="147"/>
      <c r="C56" s="147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39" t="s">
        <v>66</v>
      </c>
      <c r="B57" s="147" t="n">
        <f aca="false">COUNTA(B47:B54)</f>
        <v>7</v>
      </c>
      <c r="C57" s="147"/>
    </row>
  </sheetData>
  <mergeCells count="1">
    <mergeCell ref="B2:K2"/>
  </mergeCells>
  <conditionalFormatting sqref="C52">
    <cfRule type="cellIs" priority="2" operator="greaterThan" aboveAverage="0" equalAverage="0" bottom="0" percent="0" rank="0" text="" dxfId="14">
      <formula>190</formula>
    </cfRule>
  </conditionalFormatting>
  <conditionalFormatting sqref="B10:B12 B14:B22 B26:B33 B35:B41">
    <cfRule type="cellIs" priority="3" operator="equal" aboveAverage="0" equalAverage="0" bottom="0" percent="0" rank="0" text="" dxfId="15">
      <formula>"2 èmes"</formula>
    </cfRule>
    <cfRule type="cellIs" priority="4" operator="equal" aboveAverage="0" equalAverage="0" bottom="0" percent="0" rank="0" text="" dxfId="16">
      <formula>"1ers"</formula>
    </cfRule>
    <cfRule type="cellIs" priority="5" operator="equal" aboveAverage="0" equalAverage="0" bottom="0" percent="0" rank="0" text="" dxfId="17">
      <formula>"3 èmes"</formula>
    </cfRule>
  </conditionalFormatting>
  <conditionalFormatting sqref="D7:I7 D50:K51 D53:K56 G14:I14 I21 I26:I27 I29 I34:I36 K8 K42">
    <cfRule type="cellIs" priority="6" operator="greaterThan" aboveAverage="0" equalAverage="0" bottom="0" percent="0" rank="0" text="" dxfId="18">
      <formula>190</formula>
    </cfRule>
  </conditionalFormatting>
  <conditionalFormatting sqref="D52">
    <cfRule type="cellIs" priority="7" operator="greaterThan" aboveAverage="0" equalAverage="0" bottom="0" percent="0" rank="0" text="" dxfId="19">
      <formula>190</formula>
    </cfRule>
  </conditionalFormatting>
  <conditionalFormatting sqref="G11:I11">
    <cfRule type="cellIs" priority="8" operator="greaterThan" aboveAverage="0" equalAverage="0" bottom="0" percent="0" rank="0" text="" dxfId="20">
      <formula>190</formula>
    </cfRule>
  </conditionalFormatting>
  <conditionalFormatting sqref="G25:I25">
    <cfRule type="cellIs" priority="9" operator="greaterThan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61" width="5.99"/>
    <col collapsed="false" customWidth="true" hidden="false" outlineLevel="0" max="2" min="2" style="261" width="7.49"/>
    <col collapsed="false" customWidth="true" hidden="false" outlineLevel="0" max="3" min="3" style="261" width="8.37"/>
    <col collapsed="false" customWidth="true" hidden="false" outlineLevel="0" max="4" min="4" style="261" width="9.11"/>
    <col collapsed="false" customWidth="true" hidden="false" outlineLevel="0" max="5" min="5" style="261" width="19.99"/>
    <col collapsed="false" customWidth="true" hidden="false" outlineLevel="0" max="6" min="6" style="261" width="8.37"/>
    <col collapsed="false" customWidth="true" hidden="false" outlineLevel="0" max="7" min="7" style="261" width="16.87"/>
    <col collapsed="false" customWidth="true" hidden="false" outlineLevel="0" max="8" min="8" style="262" width="23.62"/>
    <col collapsed="false" customWidth="true" hidden="true" outlineLevel="0" max="9" min="9" style="262" width="10.97"/>
    <col collapsed="false" customWidth="false" hidden="false" outlineLevel="0" max="12" min="10" style="262" width="9.87"/>
    <col collapsed="false" customWidth="false" hidden="false" outlineLevel="0" max="257" min="13" style="261" width="9.87"/>
  </cols>
  <sheetData>
    <row r="3" customFormat="false" ht="15.75" hidden="false" customHeight="false" outlineLevel="0" collapsed="false">
      <c r="B3" s="263" t="s">
        <v>674</v>
      </c>
      <c r="C3" s="264"/>
      <c r="D3" s="264"/>
      <c r="F3" s="264"/>
      <c r="J3" s="265"/>
      <c r="K3" s="265"/>
      <c r="L3" s="265"/>
    </row>
    <row r="4" customFormat="false" ht="15" hidden="false" customHeight="false" outlineLevel="0" collapsed="false">
      <c r="B4" s="264"/>
      <c r="C4" s="264"/>
      <c r="D4" s="264"/>
      <c r="F4" s="264"/>
      <c r="J4" s="265"/>
      <c r="K4" s="265"/>
      <c r="L4" s="265"/>
    </row>
    <row r="5" customFormat="false" ht="18" hidden="false" customHeight="false" outlineLevel="0" collapsed="false">
      <c r="B5" s="264"/>
      <c r="C5" s="264"/>
      <c r="D5" s="148"/>
      <c r="F5" s="264"/>
      <c r="G5" s="266" t="s">
        <v>675</v>
      </c>
      <c r="J5" s="265"/>
      <c r="K5" s="265"/>
      <c r="L5" s="265"/>
    </row>
    <row r="6" customFormat="false" ht="15" hidden="false" customHeight="false" outlineLevel="0" collapsed="false">
      <c r="B6" s="264"/>
      <c r="C6" s="264"/>
      <c r="D6" s="264"/>
      <c r="F6" s="264"/>
      <c r="J6" s="265"/>
      <c r="K6" s="265"/>
      <c r="L6" s="265"/>
    </row>
    <row r="7" customFormat="false" ht="22.5" hidden="false" customHeight="true" outlineLevel="0" collapsed="false">
      <c r="B7" s="267" t="s">
        <v>287</v>
      </c>
      <c r="C7" s="268" t="s">
        <v>288</v>
      </c>
      <c r="D7" s="268" t="s">
        <v>289</v>
      </c>
      <c r="E7" s="268" t="s">
        <v>676</v>
      </c>
      <c r="F7" s="268" t="s">
        <v>291</v>
      </c>
      <c r="G7" s="268" t="s">
        <v>292</v>
      </c>
      <c r="H7" s="268" t="s">
        <v>293</v>
      </c>
      <c r="I7" s="268"/>
      <c r="J7" s="268" t="s">
        <v>65</v>
      </c>
      <c r="K7" s="268" t="s">
        <v>97</v>
      </c>
      <c r="L7" s="268" t="s">
        <v>113</v>
      </c>
    </row>
    <row r="8" customFormat="false" ht="15" hidden="false" customHeight="false" outlineLevel="0" collapsed="false">
      <c r="B8" s="269"/>
      <c r="C8" s="269"/>
      <c r="D8" s="269"/>
      <c r="E8" s="269"/>
      <c r="F8" s="269"/>
      <c r="G8" s="270"/>
      <c r="H8" s="271"/>
      <c r="I8" s="271"/>
      <c r="J8" s="269"/>
      <c r="K8" s="269"/>
      <c r="L8" s="269"/>
    </row>
    <row r="9" s="272" customFormat="true" ht="22.35" hidden="false" customHeight="true" outlineLevel="0" collapsed="false">
      <c r="B9" s="269"/>
      <c r="C9" s="269"/>
      <c r="D9" s="269"/>
      <c r="E9" s="273" t="s">
        <v>677</v>
      </c>
      <c r="F9" s="273"/>
      <c r="G9" s="273"/>
      <c r="H9" s="271"/>
      <c r="I9" s="271"/>
      <c r="J9" s="269"/>
      <c r="K9" s="269"/>
      <c r="L9" s="269"/>
    </row>
    <row r="10" customFormat="false" ht="15" hidden="false" customHeight="false" outlineLevel="0" collapsed="false">
      <c r="B10" s="269"/>
      <c r="C10" s="269"/>
      <c r="D10" s="269"/>
      <c r="F10" s="269"/>
      <c r="G10" s="270"/>
      <c r="H10" s="271"/>
      <c r="I10" s="271"/>
      <c r="J10" s="269"/>
      <c r="K10" s="269"/>
      <c r="L10" s="269"/>
    </row>
    <row r="11" s="274" customFormat="true" ht="15" hidden="false" customHeight="false" outlineLevel="0" collapsed="false">
      <c r="B11" s="275" t="n">
        <v>15</v>
      </c>
      <c r="C11" s="275" t="n">
        <v>10</v>
      </c>
      <c r="D11" s="275" t="n">
        <v>2023</v>
      </c>
      <c r="E11" s="275" t="s">
        <v>678</v>
      </c>
      <c r="F11" s="275" t="n">
        <v>4</v>
      </c>
      <c r="G11" s="276" t="s">
        <v>345</v>
      </c>
      <c r="H11" s="277" t="s">
        <v>310</v>
      </c>
      <c r="I11" s="277"/>
      <c r="J11" s="278" t="n">
        <f aca="false">168+181+174+177+136+162+175+175+148+180</f>
        <v>1676</v>
      </c>
      <c r="K11" s="278" t="n">
        <v>10</v>
      </c>
      <c r="L11" s="279" t="n">
        <f aca="false">J11/K11</f>
        <v>167.6</v>
      </c>
    </row>
    <row r="12" s="262" customFormat="true" ht="15" hidden="false" customHeight="false" outlineLevel="0" collapsed="false">
      <c r="B12" s="280" t="n">
        <v>13</v>
      </c>
      <c r="C12" s="280" t="n">
        <v>1</v>
      </c>
      <c r="D12" s="280" t="n">
        <v>2024</v>
      </c>
      <c r="E12" s="280" t="s">
        <v>678</v>
      </c>
      <c r="F12" s="280" t="n">
        <v>4</v>
      </c>
      <c r="G12" s="277" t="s">
        <v>10</v>
      </c>
      <c r="H12" s="277"/>
      <c r="I12" s="277"/>
      <c r="J12" s="281" t="n">
        <v>894</v>
      </c>
      <c r="K12" s="281" t="n">
        <v>6</v>
      </c>
      <c r="L12" s="279" t="n">
        <f aca="false">J12/K12</f>
        <v>149</v>
      </c>
    </row>
    <row r="13" s="282" customFormat="true" ht="15" hidden="false" customHeight="false" outlineLevel="0" collapsed="false">
      <c r="B13" s="283" t="n">
        <v>2</v>
      </c>
      <c r="C13" s="283" t="n">
        <v>4</v>
      </c>
      <c r="D13" s="283" t="n">
        <v>2024</v>
      </c>
      <c r="E13" s="283" t="s">
        <v>678</v>
      </c>
      <c r="F13" s="283" t="n">
        <v>4</v>
      </c>
      <c r="G13" s="284" t="s">
        <v>457</v>
      </c>
      <c r="H13" s="277"/>
      <c r="I13" s="277"/>
      <c r="J13" s="280"/>
      <c r="K13" s="280"/>
      <c r="L13" s="279" t="e">
        <f aca="false">J13/K13</f>
        <v>#DIV/0!</v>
      </c>
    </row>
    <row r="14" s="282" customFormat="true" ht="15" hidden="false" customHeight="false" outlineLevel="0" collapsed="false">
      <c r="B14" s="284"/>
      <c r="C14" s="284"/>
      <c r="D14" s="284"/>
      <c r="E14" s="285"/>
      <c r="G14" s="284"/>
      <c r="H14" s="277"/>
      <c r="I14" s="277"/>
      <c r="J14" s="286" t="n">
        <f aca="false">SUM(J11:J13)</f>
        <v>2570</v>
      </c>
      <c r="K14" s="286" t="n">
        <f aca="false">SUM(K11:K13)</f>
        <v>16</v>
      </c>
      <c r="L14" s="287" t="n">
        <f aca="false">J14/K14</f>
        <v>160.625</v>
      </c>
    </row>
    <row r="15" s="282" customFormat="true" ht="15" hidden="false" customHeight="false" outlineLevel="0" collapsed="false">
      <c r="B15" s="284"/>
      <c r="C15" s="284"/>
      <c r="D15" s="284"/>
      <c r="E15" s="285"/>
      <c r="G15" s="284"/>
      <c r="H15" s="277"/>
      <c r="I15" s="277"/>
      <c r="J15" s="280"/>
      <c r="K15" s="280"/>
      <c r="L15" s="280"/>
    </row>
    <row r="16" s="274" customFormat="true" ht="15" hidden="false" customHeight="false" outlineLevel="0" collapsed="false">
      <c r="B16" s="275" t="n">
        <v>15</v>
      </c>
      <c r="C16" s="275" t="n">
        <v>10</v>
      </c>
      <c r="D16" s="275" t="n">
        <v>2023</v>
      </c>
      <c r="E16" s="275" t="s">
        <v>678</v>
      </c>
      <c r="F16" s="275" t="n">
        <v>4</v>
      </c>
      <c r="G16" s="276" t="s">
        <v>345</v>
      </c>
      <c r="H16" s="277" t="s">
        <v>346</v>
      </c>
      <c r="I16" s="277"/>
      <c r="J16" s="278" t="n">
        <f aca="false">173+179+167+160+170+166+190+146+195+186+130</f>
        <v>1862</v>
      </c>
      <c r="K16" s="278" t="n">
        <v>11</v>
      </c>
      <c r="L16" s="279" t="n">
        <f aca="false">J16/K16</f>
        <v>169.272727272727</v>
      </c>
    </row>
    <row r="17" s="262" customFormat="true" ht="15" hidden="false" customHeight="false" outlineLevel="0" collapsed="false">
      <c r="B17" s="280" t="n">
        <v>13</v>
      </c>
      <c r="C17" s="280" t="n">
        <v>1</v>
      </c>
      <c r="D17" s="280" t="n">
        <v>2024</v>
      </c>
      <c r="E17" s="280" t="s">
        <v>678</v>
      </c>
      <c r="F17" s="280" t="n">
        <v>4</v>
      </c>
      <c r="G17" s="277" t="s">
        <v>10</v>
      </c>
      <c r="H17" s="277"/>
      <c r="I17" s="277"/>
      <c r="J17" s="281" t="n">
        <v>1476</v>
      </c>
      <c r="K17" s="281" t="n">
        <v>9</v>
      </c>
      <c r="L17" s="279" t="n">
        <f aca="false">J17/K17</f>
        <v>164</v>
      </c>
    </row>
    <row r="18" s="282" customFormat="true" ht="15" hidden="false" customHeight="false" outlineLevel="0" collapsed="false">
      <c r="B18" s="283" t="n">
        <v>2</v>
      </c>
      <c r="C18" s="283" t="n">
        <v>4</v>
      </c>
      <c r="D18" s="283" t="n">
        <v>2023</v>
      </c>
      <c r="E18" s="283" t="s">
        <v>678</v>
      </c>
      <c r="F18" s="283" t="n">
        <v>4</v>
      </c>
      <c r="G18" s="284" t="s">
        <v>457</v>
      </c>
      <c r="H18" s="277"/>
      <c r="I18" s="277"/>
      <c r="J18" s="280"/>
      <c r="K18" s="280"/>
      <c r="L18" s="288" t="e">
        <f aca="false">J18/K18</f>
        <v>#DIV/0!</v>
      </c>
    </row>
    <row r="19" s="282" customFormat="true" ht="15" hidden="false" customHeight="false" outlineLevel="0" collapsed="false">
      <c r="B19" s="284"/>
      <c r="C19" s="284"/>
      <c r="D19" s="284"/>
      <c r="E19" s="285"/>
      <c r="G19" s="284"/>
      <c r="H19" s="277"/>
      <c r="I19" s="277"/>
      <c r="J19" s="286" t="n">
        <f aca="false">SUM(J16:J18)</f>
        <v>3338</v>
      </c>
      <c r="K19" s="286" t="n">
        <f aca="false">SUM(K16:K18)</f>
        <v>20</v>
      </c>
      <c r="L19" s="287" t="n">
        <f aca="false">J19/K19</f>
        <v>166.9</v>
      </c>
    </row>
    <row r="20" s="282" customFormat="true" ht="15" hidden="false" customHeight="false" outlineLevel="0" collapsed="false">
      <c r="B20" s="284"/>
      <c r="C20" s="284"/>
      <c r="D20" s="284"/>
      <c r="E20" s="285"/>
      <c r="G20" s="284"/>
      <c r="H20" s="277"/>
      <c r="I20" s="277"/>
      <c r="J20" s="280"/>
      <c r="K20" s="280"/>
      <c r="L20" s="280"/>
    </row>
    <row r="21" s="274" customFormat="true" ht="15" hidden="false" customHeight="false" outlineLevel="0" collapsed="false">
      <c r="B21" s="275" t="n">
        <v>15</v>
      </c>
      <c r="C21" s="275" t="n">
        <v>10</v>
      </c>
      <c r="D21" s="275" t="n">
        <v>2023</v>
      </c>
      <c r="E21" s="275" t="s">
        <v>678</v>
      </c>
      <c r="F21" s="275" t="n">
        <v>4</v>
      </c>
      <c r="G21" s="276" t="s">
        <v>345</v>
      </c>
      <c r="H21" s="277" t="s">
        <v>304</v>
      </c>
      <c r="I21" s="277"/>
      <c r="J21" s="278" t="n">
        <f aca="false">149+182+158+167+158+177+143+169</f>
        <v>1303</v>
      </c>
      <c r="K21" s="278" t="n">
        <v>8</v>
      </c>
      <c r="L21" s="279" t="n">
        <f aca="false">J21/K21</f>
        <v>162.875</v>
      </c>
    </row>
    <row r="22" s="262" customFormat="true" ht="15" hidden="false" customHeight="false" outlineLevel="0" collapsed="false">
      <c r="B22" s="280" t="n">
        <v>13</v>
      </c>
      <c r="C22" s="280" t="n">
        <v>1</v>
      </c>
      <c r="D22" s="280" t="n">
        <v>2024</v>
      </c>
      <c r="E22" s="280" t="s">
        <v>678</v>
      </c>
      <c r="F22" s="280" t="n">
        <v>4</v>
      </c>
      <c r="G22" s="277" t="s">
        <v>10</v>
      </c>
      <c r="H22" s="277"/>
      <c r="I22" s="277"/>
      <c r="J22" s="281" t="n">
        <v>1664</v>
      </c>
      <c r="K22" s="281" t="n">
        <v>10</v>
      </c>
      <c r="L22" s="279" t="n">
        <f aca="false">J22/K22</f>
        <v>166.4</v>
      </c>
    </row>
    <row r="23" s="282" customFormat="true" ht="15" hidden="false" customHeight="false" outlineLevel="0" collapsed="false">
      <c r="B23" s="283" t="n">
        <v>2</v>
      </c>
      <c r="C23" s="283" t="n">
        <v>4</v>
      </c>
      <c r="D23" s="283" t="n">
        <v>2023</v>
      </c>
      <c r="E23" s="283" t="s">
        <v>678</v>
      </c>
      <c r="F23" s="283" t="n">
        <v>4</v>
      </c>
      <c r="G23" s="284" t="s">
        <v>457</v>
      </c>
      <c r="H23" s="277"/>
      <c r="I23" s="277"/>
      <c r="J23" s="280"/>
      <c r="K23" s="280"/>
      <c r="L23" s="288" t="e">
        <f aca="false">J23/K23</f>
        <v>#DIV/0!</v>
      </c>
    </row>
    <row r="24" s="282" customFormat="true" ht="15" hidden="false" customHeight="false" outlineLevel="0" collapsed="false">
      <c r="B24" s="284"/>
      <c r="C24" s="284"/>
      <c r="D24" s="284"/>
      <c r="E24" s="285"/>
      <c r="G24" s="284"/>
      <c r="H24" s="277"/>
      <c r="I24" s="277"/>
      <c r="J24" s="286" t="n">
        <f aca="false">SUM(J21:J23)</f>
        <v>2967</v>
      </c>
      <c r="K24" s="286" t="n">
        <f aca="false">SUM(K21:K23)</f>
        <v>18</v>
      </c>
      <c r="L24" s="287" t="n">
        <f aca="false">J24/K24</f>
        <v>164.833333333333</v>
      </c>
    </row>
    <row r="25" s="282" customFormat="true" ht="15" hidden="false" customHeight="false" outlineLevel="0" collapsed="false">
      <c r="B25" s="284"/>
      <c r="C25" s="284"/>
      <c r="D25" s="284"/>
      <c r="E25" s="285"/>
      <c r="G25" s="284"/>
      <c r="H25" s="277"/>
      <c r="I25" s="277"/>
      <c r="J25" s="280"/>
      <c r="K25" s="280"/>
      <c r="L25" s="280"/>
    </row>
    <row r="26" s="274" customFormat="true" ht="15" hidden="false" customHeight="false" outlineLevel="0" collapsed="false">
      <c r="B26" s="275" t="n">
        <v>15</v>
      </c>
      <c r="C26" s="275" t="n">
        <v>10</v>
      </c>
      <c r="D26" s="275" t="n">
        <v>2023</v>
      </c>
      <c r="E26" s="275" t="s">
        <v>678</v>
      </c>
      <c r="F26" s="275" t="n">
        <v>4</v>
      </c>
      <c r="G26" s="276" t="s">
        <v>345</v>
      </c>
      <c r="H26" s="277" t="s">
        <v>330</v>
      </c>
      <c r="I26" s="277"/>
      <c r="J26" s="278" t="n">
        <f aca="false">162+160+193+126</f>
        <v>641</v>
      </c>
      <c r="K26" s="278" t="n">
        <v>4</v>
      </c>
      <c r="L26" s="279" t="n">
        <f aca="false">J26/K26</f>
        <v>160.25</v>
      </c>
    </row>
    <row r="27" s="262" customFormat="true" ht="15" hidden="false" customHeight="false" outlineLevel="0" collapsed="false">
      <c r="B27" s="280" t="n">
        <v>13</v>
      </c>
      <c r="C27" s="280" t="n">
        <v>1</v>
      </c>
      <c r="D27" s="280" t="n">
        <v>2024</v>
      </c>
      <c r="E27" s="280" t="s">
        <v>678</v>
      </c>
      <c r="F27" s="280" t="n">
        <v>4</v>
      </c>
      <c r="G27" s="277" t="s">
        <v>10</v>
      </c>
      <c r="H27" s="277"/>
      <c r="I27" s="277"/>
      <c r="J27" s="281" t="n">
        <v>1635</v>
      </c>
      <c r="K27" s="281" t="n">
        <v>10</v>
      </c>
      <c r="L27" s="279" t="n">
        <f aca="false">J27/K27</f>
        <v>163.5</v>
      </c>
    </row>
    <row r="28" s="282" customFormat="true" ht="15" hidden="false" customHeight="false" outlineLevel="0" collapsed="false">
      <c r="B28" s="283" t="n">
        <v>2</v>
      </c>
      <c r="C28" s="283" t="n">
        <v>4</v>
      </c>
      <c r="D28" s="283" t="n">
        <v>2023</v>
      </c>
      <c r="E28" s="283" t="s">
        <v>678</v>
      </c>
      <c r="F28" s="283" t="n">
        <v>4</v>
      </c>
      <c r="G28" s="284" t="s">
        <v>457</v>
      </c>
      <c r="H28" s="277"/>
      <c r="I28" s="277"/>
      <c r="J28" s="280"/>
      <c r="K28" s="280"/>
      <c r="L28" s="288" t="e">
        <f aca="false">J28/K28</f>
        <v>#DIV/0!</v>
      </c>
    </row>
    <row r="29" s="282" customFormat="true" ht="15" hidden="false" customHeight="false" outlineLevel="0" collapsed="false">
      <c r="B29" s="284"/>
      <c r="C29" s="284"/>
      <c r="D29" s="284"/>
      <c r="E29" s="285"/>
      <c r="G29" s="284"/>
      <c r="H29" s="277"/>
      <c r="I29" s="277"/>
      <c r="J29" s="286" t="n">
        <f aca="false">SUM(J26:J28)</f>
        <v>2276</v>
      </c>
      <c r="K29" s="286" t="n">
        <f aca="false">SUM(K26:K28)</f>
        <v>14</v>
      </c>
      <c r="L29" s="287" t="n">
        <f aca="false">J29/K29</f>
        <v>162.571428571429</v>
      </c>
    </row>
    <row r="30" s="282" customFormat="true" ht="15" hidden="false" customHeight="false" outlineLevel="0" collapsed="false">
      <c r="B30" s="284"/>
      <c r="C30" s="284"/>
      <c r="D30" s="284"/>
      <c r="E30" s="285"/>
      <c r="G30" s="284"/>
      <c r="H30" s="277"/>
      <c r="I30" s="277"/>
      <c r="J30" s="280"/>
      <c r="K30" s="280"/>
      <c r="L30" s="280"/>
    </row>
    <row r="31" s="274" customFormat="true" ht="15" hidden="false" customHeight="false" outlineLevel="0" collapsed="false">
      <c r="B31" s="275" t="n">
        <v>15</v>
      </c>
      <c r="C31" s="275" t="n">
        <v>10</v>
      </c>
      <c r="D31" s="275" t="n">
        <v>2023</v>
      </c>
      <c r="E31" s="275" t="s">
        <v>678</v>
      </c>
      <c r="F31" s="275" t="n">
        <v>4</v>
      </c>
      <c r="G31" s="276" t="s">
        <v>345</v>
      </c>
      <c r="H31" s="277" t="s">
        <v>333</v>
      </c>
      <c r="I31" s="277"/>
      <c r="J31" s="278" t="n">
        <f aca="false">155+193+168+176+180+156+152+176+147+148+153</f>
        <v>1804</v>
      </c>
      <c r="K31" s="278" t="n">
        <v>11</v>
      </c>
      <c r="L31" s="279" t="n">
        <f aca="false">J31/K31</f>
        <v>164</v>
      </c>
    </row>
    <row r="32" s="262" customFormat="true" ht="15" hidden="false" customHeight="false" outlineLevel="0" collapsed="false">
      <c r="B32" s="280" t="n">
        <v>13</v>
      </c>
      <c r="C32" s="280" t="n">
        <v>1</v>
      </c>
      <c r="D32" s="280" t="n">
        <v>2024</v>
      </c>
      <c r="E32" s="280" t="s">
        <v>678</v>
      </c>
      <c r="F32" s="280" t="n">
        <v>4</v>
      </c>
      <c r="G32" s="277" t="s">
        <v>10</v>
      </c>
      <c r="H32" s="277"/>
      <c r="I32" s="277"/>
      <c r="J32" s="281" t="n">
        <v>1528</v>
      </c>
      <c r="K32" s="281" t="n">
        <v>9</v>
      </c>
      <c r="L32" s="279" t="n">
        <f aca="false">J32/K32</f>
        <v>169.777777777778</v>
      </c>
    </row>
    <row r="33" s="282" customFormat="true" ht="15" hidden="false" customHeight="false" outlineLevel="0" collapsed="false">
      <c r="B33" s="283" t="n">
        <v>2</v>
      </c>
      <c r="C33" s="283" t="n">
        <v>4</v>
      </c>
      <c r="D33" s="283" t="n">
        <v>2023</v>
      </c>
      <c r="E33" s="283" t="s">
        <v>678</v>
      </c>
      <c r="F33" s="283" t="n">
        <v>4</v>
      </c>
      <c r="G33" s="284" t="s">
        <v>457</v>
      </c>
      <c r="H33" s="277"/>
      <c r="I33" s="277"/>
      <c r="J33" s="280"/>
      <c r="K33" s="280"/>
      <c r="L33" s="288" t="e">
        <f aca="false">J33/K33</f>
        <v>#DIV/0!</v>
      </c>
    </row>
    <row r="34" s="282" customFormat="true" ht="15" hidden="false" customHeight="false" outlineLevel="0" collapsed="false">
      <c r="B34" s="284"/>
      <c r="C34" s="284"/>
      <c r="D34" s="284"/>
      <c r="E34" s="285"/>
      <c r="G34" s="284"/>
      <c r="H34" s="277"/>
      <c r="I34" s="277"/>
      <c r="J34" s="286" t="n">
        <f aca="false">SUM(J31:J33)</f>
        <v>3332</v>
      </c>
      <c r="K34" s="286" t="n">
        <f aca="false">SUM(K31:K33)</f>
        <v>20</v>
      </c>
      <c r="L34" s="287" t="n">
        <f aca="false">J34/K34</f>
        <v>166.6</v>
      </c>
    </row>
    <row r="35" customFormat="false" ht="15" hidden="false" customHeight="false" outlineLevel="0" collapsed="false">
      <c r="B35" s="277"/>
      <c r="C35" s="277"/>
      <c r="D35" s="277"/>
      <c r="E35" s="289"/>
      <c r="F35" s="290"/>
      <c r="G35" s="277"/>
      <c r="H35" s="277"/>
      <c r="I35" s="277"/>
      <c r="J35" s="281"/>
      <c r="K35" s="281"/>
      <c r="L35" s="279"/>
    </row>
    <row r="36" customFormat="false" ht="15" hidden="false" customHeight="false" outlineLevel="0" collapsed="false">
      <c r="B36" s="291"/>
      <c r="C36" s="291"/>
      <c r="D36" s="289"/>
      <c r="E36" s="277"/>
      <c r="F36" s="291"/>
      <c r="G36" s="277"/>
      <c r="H36" s="291" t="s">
        <v>679</v>
      </c>
      <c r="I36" s="291"/>
      <c r="J36" s="292" t="n">
        <f aca="false">J14+J19+J24+J29+J34</f>
        <v>14483</v>
      </c>
      <c r="K36" s="293" t="n">
        <f aca="false">K14+K19+K24+K29+K34</f>
        <v>88</v>
      </c>
      <c r="L36" s="294" t="n">
        <f aca="false">J36/K36</f>
        <v>164.579545454545</v>
      </c>
    </row>
    <row r="37" customFormat="false" ht="15" hidden="false" customHeight="false" outlineLevel="0" collapsed="false">
      <c r="B37" s="291"/>
      <c r="C37" s="291"/>
      <c r="D37" s="264"/>
      <c r="E37" s="149"/>
      <c r="F37" s="214"/>
      <c r="G37" s="149"/>
      <c r="H37" s="149"/>
      <c r="I37" s="149"/>
      <c r="J37" s="295"/>
      <c r="K37" s="295"/>
      <c r="L37" s="296"/>
    </row>
    <row r="38" customFormat="false" ht="22.35" hidden="false" customHeight="true" outlineLevel="0" collapsed="false">
      <c r="B38" s="277"/>
      <c r="C38" s="277"/>
      <c r="E38" s="273" t="s">
        <v>680</v>
      </c>
      <c r="F38" s="273"/>
      <c r="G38" s="273"/>
      <c r="J38" s="265"/>
      <c r="K38" s="265"/>
      <c r="L38" s="265"/>
    </row>
    <row r="39" customFormat="false" ht="15" hidden="false" customHeight="false" outlineLevel="0" collapsed="false">
      <c r="B39" s="277"/>
      <c r="C39" s="277"/>
      <c r="J39" s="265"/>
      <c r="K39" s="265"/>
      <c r="L39" s="265"/>
    </row>
    <row r="40" s="262" customFormat="true" ht="15" hidden="false" customHeight="false" outlineLevel="0" collapsed="false">
      <c r="B40" s="280" t="n">
        <v>15</v>
      </c>
      <c r="C40" s="280" t="n">
        <v>10</v>
      </c>
      <c r="D40" s="280" t="n">
        <v>2023</v>
      </c>
      <c r="E40" s="280" t="s">
        <v>681</v>
      </c>
      <c r="F40" s="280" t="n">
        <v>4</v>
      </c>
      <c r="G40" s="277" t="s">
        <v>10</v>
      </c>
      <c r="H40" s="277" t="s">
        <v>348</v>
      </c>
      <c r="I40" s="277"/>
      <c r="J40" s="280" t="n">
        <v>1183</v>
      </c>
      <c r="K40" s="280" t="n">
        <v>7</v>
      </c>
      <c r="L40" s="288" t="n">
        <f aca="false">J40/K40</f>
        <v>169</v>
      </c>
    </row>
    <row r="41" s="262" customFormat="true" ht="15" hidden="false" customHeight="false" outlineLevel="0" collapsed="false">
      <c r="B41" s="280" t="n">
        <v>13</v>
      </c>
      <c r="C41" s="280" t="n">
        <v>1</v>
      </c>
      <c r="D41" s="280" t="n">
        <v>2024</v>
      </c>
      <c r="E41" s="280" t="s">
        <v>681</v>
      </c>
      <c r="F41" s="280" t="n">
        <v>4</v>
      </c>
      <c r="G41" s="277" t="s">
        <v>407</v>
      </c>
      <c r="H41" s="277"/>
      <c r="I41" s="277"/>
      <c r="J41" s="281" t="n">
        <v>1063</v>
      </c>
      <c r="K41" s="281" t="n">
        <v>7</v>
      </c>
      <c r="L41" s="279" t="n">
        <f aca="false">J41/K41</f>
        <v>151.857142857143</v>
      </c>
    </row>
    <row r="42" s="282" customFormat="true" ht="15" hidden="false" customHeight="false" outlineLevel="0" collapsed="false">
      <c r="B42" s="283" t="n">
        <v>2</v>
      </c>
      <c r="C42" s="283" t="n">
        <v>4</v>
      </c>
      <c r="D42" s="283" t="n">
        <v>2023</v>
      </c>
      <c r="E42" s="283" t="s">
        <v>681</v>
      </c>
      <c r="F42" s="283" t="n">
        <v>4</v>
      </c>
      <c r="G42" s="284" t="s">
        <v>682</v>
      </c>
      <c r="H42" s="277"/>
      <c r="I42" s="277"/>
      <c r="J42" s="280"/>
      <c r="K42" s="280"/>
      <c r="L42" s="288" t="e">
        <f aca="false">J42/K42</f>
        <v>#DIV/0!</v>
      </c>
    </row>
    <row r="43" s="282" customFormat="true" ht="15" hidden="false" customHeight="false" outlineLevel="0" collapsed="false">
      <c r="B43" s="203"/>
      <c r="C43" s="283"/>
      <c r="D43" s="283"/>
      <c r="E43" s="283"/>
      <c r="F43" s="283"/>
      <c r="H43" s="277"/>
      <c r="I43" s="277"/>
      <c r="J43" s="286" t="n">
        <f aca="false">SUM(J40:J42)</f>
        <v>2246</v>
      </c>
      <c r="K43" s="286" t="n">
        <f aca="false">SUM(K40:K42)</f>
        <v>14</v>
      </c>
      <c r="L43" s="287" t="n">
        <f aca="false">J43/K43</f>
        <v>160.428571428571</v>
      </c>
    </row>
    <row r="44" s="282" customFormat="true" ht="15" hidden="false" customHeight="false" outlineLevel="0" collapsed="false">
      <c r="B44" s="203"/>
      <c r="C44" s="283"/>
      <c r="D44" s="283"/>
      <c r="E44" s="283"/>
      <c r="F44" s="283"/>
      <c r="H44" s="277"/>
      <c r="I44" s="277"/>
      <c r="J44" s="280"/>
      <c r="K44" s="280"/>
      <c r="L44" s="288"/>
    </row>
    <row r="45" s="282" customFormat="true" ht="15" hidden="false" customHeight="false" outlineLevel="0" collapsed="false">
      <c r="B45" s="280" t="n">
        <v>15</v>
      </c>
      <c r="C45" s="280" t="n">
        <v>10</v>
      </c>
      <c r="D45" s="280" t="n">
        <v>2023</v>
      </c>
      <c r="E45" s="280" t="s">
        <v>681</v>
      </c>
      <c r="F45" s="280" t="n">
        <v>4</v>
      </c>
      <c r="G45" s="277" t="s">
        <v>10</v>
      </c>
      <c r="H45" s="277" t="s">
        <v>336</v>
      </c>
      <c r="I45" s="277"/>
      <c r="J45" s="280" t="n">
        <v>669</v>
      </c>
      <c r="K45" s="280" t="n">
        <v>5</v>
      </c>
      <c r="L45" s="288" t="n">
        <f aca="false">J45/K45</f>
        <v>133.8</v>
      </c>
      <c r="N45" s="0"/>
      <c r="O45" s="0"/>
      <c r="P45" s="0"/>
      <c r="Q45" s="0"/>
    </row>
    <row r="46" s="262" customFormat="true" ht="15" hidden="false" customHeight="false" outlineLevel="0" collapsed="false">
      <c r="B46" s="280" t="n">
        <v>13</v>
      </c>
      <c r="C46" s="280" t="n">
        <v>1</v>
      </c>
      <c r="D46" s="280" t="n">
        <v>2024</v>
      </c>
      <c r="E46" s="280" t="s">
        <v>681</v>
      </c>
      <c r="F46" s="280" t="n">
        <v>4</v>
      </c>
      <c r="G46" s="277" t="s">
        <v>407</v>
      </c>
      <c r="H46" s="277"/>
      <c r="I46" s="277"/>
      <c r="J46" s="281" t="n">
        <v>1086</v>
      </c>
      <c r="K46" s="281" t="n">
        <v>7</v>
      </c>
      <c r="L46" s="279" t="n">
        <f aca="false">J46/K46</f>
        <v>155.142857142857</v>
      </c>
      <c r="N46" s="0"/>
      <c r="O46" s="0"/>
      <c r="P46" s="0"/>
      <c r="Q46" s="0"/>
    </row>
    <row r="47" s="282" customFormat="true" ht="15" hidden="false" customHeight="false" outlineLevel="0" collapsed="false">
      <c r="B47" s="283" t="n">
        <v>2</v>
      </c>
      <c r="C47" s="283" t="n">
        <v>4</v>
      </c>
      <c r="D47" s="283" t="n">
        <v>2023</v>
      </c>
      <c r="E47" s="283" t="s">
        <v>681</v>
      </c>
      <c r="F47" s="283" t="n">
        <v>4</v>
      </c>
      <c r="G47" s="284" t="s">
        <v>459</v>
      </c>
      <c r="H47" s="277"/>
      <c r="I47" s="277"/>
      <c r="J47" s="280"/>
      <c r="K47" s="280"/>
      <c r="L47" s="288" t="e">
        <f aca="false">J47/K47</f>
        <v>#DIV/0!</v>
      </c>
      <c r="N47" s="0"/>
      <c r="O47" s="0"/>
      <c r="P47" s="0"/>
      <c r="Q47" s="0"/>
    </row>
    <row r="48" s="282" customFormat="true" ht="15" hidden="false" customHeight="false" outlineLevel="0" collapsed="false">
      <c r="B48" s="203"/>
      <c r="C48" s="283"/>
      <c r="D48" s="283"/>
      <c r="E48" s="283"/>
      <c r="F48" s="283"/>
      <c r="H48" s="277"/>
      <c r="I48" s="277"/>
      <c r="J48" s="286" t="n">
        <f aca="false">SUM(J45:J47)</f>
        <v>1755</v>
      </c>
      <c r="K48" s="286" t="n">
        <f aca="false">SUM(K45:K47)</f>
        <v>12</v>
      </c>
      <c r="L48" s="287" t="n">
        <f aca="false">J48/K48</f>
        <v>146.25</v>
      </c>
      <c r="N48" s="0"/>
      <c r="O48" s="0"/>
      <c r="P48" s="0"/>
      <c r="Q48" s="0"/>
    </row>
    <row r="49" s="282" customFormat="true" ht="15" hidden="false" customHeight="false" outlineLevel="0" collapsed="false">
      <c r="B49" s="203"/>
      <c r="C49" s="283"/>
      <c r="D49" s="283"/>
      <c r="E49" s="283"/>
      <c r="F49" s="283"/>
      <c r="H49" s="277"/>
      <c r="I49" s="277"/>
      <c r="J49" s="280"/>
      <c r="K49" s="280"/>
      <c r="L49" s="288"/>
    </row>
    <row r="50" s="282" customFormat="true" ht="15" hidden="false" customHeight="false" outlineLevel="0" collapsed="false">
      <c r="B50" s="280" t="n">
        <v>15</v>
      </c>
      <c r="C50" s="280" t="n">
        <v>10</v>
      </c>
      <c r="D50" s="280" t="n">
        <v>2023</v>
      </c>
      <c r="E50" s="280" t="s">
        <v>681</v>
      </c>
      <c r="F50" s="280" t="n">
        <v>4</v>
      </c>
      <c r="G50" s="277" t="s">
        <v>10</v>
      </c>
      <c r="H50" s="277" t="s">
        <v>349</v>
      </c>
      <c r="I50" s="277"/>
      <c r="J50" s="280" t="n">
        <v>247</v>
      </c>
      <c r="K50" s="280" t="n">
        <v>2</v>
      </c>
      <c r="L50" s="288" t="n">
        <f aca="false">J50/K50</f>
        <v>123.5</v>
      </c>
    </row>
    <row r="51" s="262" customFormat="true" ht="15" hidden="false" customHeight="false" outlineLevel="0" collapsed="false">
      <c r="B51" s="280" t="n">
        <v>13</v>
      </c>
      <c r="C51" s="280" t="n">
        <v>1</v>
      </c>
      <c r="D51" s="280" t="n">
        <v>2024</v>
      </c>
      <c r="E51" s="280" t="s">
        <v>681</v>
      </c>
      <c r="F51" s="280" t="n">
        <v>4</v>
      </c>
      <c r="G51" s="277" t="s">
        <v>407</v>
      </c>
      <c r="H51" s="277"/>
      <c r="I51" s="277"/>
      <c r="J51" s="281"/>
      <c r="K51" s="281"/>
      <c r="L51" s="279"/>
    </row>
    <row r="52" s="282" customFormat="true" ht="15" hidden="false" customHeight="false" outlineLevel="0" collapsed="false">
      <c r="B52" s="283" t="n">
        <v>2</v>
      </c>
      <c r="C52" s="283" t="n">
        <v>4</v>
      </c>
      <c r="D52" s="283" t="n">
        <v>2023</v>
      </c>
      <c r="E52" s="283" t="s">
        <v>681</v>
      </c>
      <c r="F52" s="283" t="n">
        <v>4</v>
      </c>
      <c r="G52" s="284" t="s">
        <v>459</v>
      </c>
      <c r="H52" s="277"/>
      <c r="I52" s="277"/>
      <c r="J52" s="280"/>
      <c r="K52" s="280"/>
      <c r="L52" s="288" t="e">
        <f aca="false">J52/K52</f>
        <v>#DIV/0!</v>
      </c>
    </row>
    <row r="53" s="282" customFormat="true" ht="15" hidden="false" customHeight="false" outlineLevel="0" collapsed="false">
      <c r="B53" s="203"/>
      <c r="C53" s="283"/>
      <c r="D53" s="283"/>
      <c r="E53" s="283"/>
      <c r="F53" s="283"/>
      <c r="H53" s="262"/>
      <c r="I53" s="262"/>
      <c r="J53" s="286" t="n">
        <f aca="false">SUM(J50:J50)</f>
        <v>247</v>
      </c>
      <c r="K53" s="286" t="n">
        <f aca="false">SUM(K50:K50)</f>
        <v>2</v>
      </c>
      <c r="L53" s="287" t="n">
        <f aca="false">J53/K53</f>
        <v>123.5</v>
      </c>
    </row>
    <row r="54" s="282" customFormat="true" ht="15" hidden="false" customHeight="false" outlineLevel="0" collapsed="false">
      <c r="B54" s="203"/>
      <c r="C54" s="283"/>
      <c r="D54" s="283"/>
      <c r="E54" s="283"/>
      <c r="F54" s="283"/>
      <c r="H54" s="262"/>
      <c r="I54" s="262"/>
      <c r="J54" s="280"/>
      <c r="K54" s="280"/>
      <c r="L54" s="288"/>
    </row>
    <row r="55" s="282" customFormat="true" ht="15" hidden="false" customHeight="false" outlineLevel="0" collapsed="false">
      <c r="B55" s="280" t="n">
        <v>15</v>
      </c>
      <c r="C55" s="280" t="n">
        <v>10</v>
      </c>
      <c r="D55" s="280" t="n">
        <v>2023</v>
      </c>
      <c r="E55" s="280" t="s">
        <v>681</v>
      </c>
      <c r="F55" s="280" t="n">
        <v>4</v>
      </c>
      <c r="G55" s="277" t="s">
        <v>10</v>
      </c>
      <c r="H55" s="277" t="s">
        <v>350</v>
      </c>
      <c r="I55" s="277"/>
      <c r="J55" s="280" t="n">
        <v>1056</v>
      </c>
      <c r="K55" s="280" t="n">
        <v>7</v>
      </c>
      <c r="L55" s="288" t="n">
        <f aca="false">J55/K55</f>
        <v>150.857142857143</v>
      </c>
    </row>
    <row r="56" s="262" customFormat="true" ht="15" hidden="false" customHeight="false" outlineLevel="0" collapsed="false">
      <c r="B56" s="280" t="n">
        <v>13</v>
      </c>
      <c r="C56" s="280" t="n">
        <v>1</v>
      </c>
      <c r="D56" s="280" t="n">
        <v>2024</v>
      </c>
      <c r="E56" s="280" t="s">
        <v>681</v>
      </c>
      <c r="F56" s="280" t="n">
        <v>4</v>
      </c>
      <c r="G56" s="277" t="s">
        <v>407</v>
      </c>
      <c r="H56" s="277"/>
      <c r="I56" s="277"/>
      <c r="J56" s="281" t="n">
        <v>1173</v>
      </c>
      <c r="K56" s="281" t="n">
        <v>7</v>
      </c>
      <c r="L56" s="279" t="n">
        <f aca="false">J56/K56</f>
        <v>167.571428571429</v>
      </c>
    </row>
    <row r="57" s="282" customFormat="true" ht="15" hidden="false" customHeight="false" outlineLevel="0" collapsed="false">
      <c r="B57" s="283" t="n">
        <v>2</v>
      </c>
      <c r="C57" s="283" t="n">
        <v>4</v>
      </c>
      <c r="D57" s="283" t="n">
        <v>2023</v>
      </c>
      <c r="E57" s="283" t="s">
        <v>681</v>
      </c>
      <c r="F57" s="283" t="n">
        <v>4</v>
      </c>
      <c r="G57" s="284" t="s">
        <v>459</v>
      </c>
      <c r="H57" s="262"/>
      <c r="I57" s="262"/>
      <c r="J57" s="280"/>
      <c r="K57" s="280"/>
      <c r="L57" s="288" t="e">
        <f aca="false">J57/K57</f>
        <v>#DIV/0!</v>
      </c>
    </row>
    <row r="58" s="282" customFormat="true" ht="15" hidden="false" customHeight="false" outlineLevel="0" collapsed="false">
      <c r="B58" s="284"/>
      <c r="C58" s="284"/>
      <c r="D58" s="284"/>
      <c r="E58" s="283"/>
      <c r="H58" s="262"/>
      <c r="I58" s="262"/>
      <c r="J58" s="286" t="n">
        <f aca="false">SUM(J55:J57)</f>
        <v>2229</v>
      </c>
      <c r="K58" s="286" t="n">
        <f aca="false">SUM(K55:K57)</f>
        <v>14</v>
      </c>
      <c r="L58" s="287" t="n">
        <f aca="false">J58/K58</f>
        <v>159.214285714286</v>
      </c>
    </row>
    <row r="59" s="282" customFormat="true" ht="15" hidden="false" customHeight="false" outlineLevel="0" collapsed="false">
      <c r="B59" s="284"/>
      <c r="C59" s="284"/>
      <c r="D59" s="284"/>
      <c r="E59" s="283"/>
      <c r="H59" s="262"/>
      <c r="I59" s="262"/>
      <c r="J59" s="280"/>
      <c r="K59" s="280"/>
      <c r="L59" s="280"/>
    </row>
    <row r="60" s="282" customFormat="true" ht="15" hidden="false" customHeight="false" outlineLevel="0" collapsed="false">
      <c r="B60" s="280" t="n">
        <v>15</v>
      </c>
      <c r="C60" s="280" t="n">
        <v>10</v>
      </c>
      <c r="D60" s="280" t="n">
        <v>2023</v>
      </c>
      <c r="E60" s="280" t="s">
        <v>681</v>
      </c>
      <c r="F60" s="280" t="n">
        <v>4</v>
      </c>
      <c r="G60" s="277" t="s">
        <v>10</v>
      </c>
      <c r="H60" s="297" t="s">
        <v>351</v>
      </c>
      <c r="I60" s="297"/>
      <c r="J60" s="280" t="n">
        <v>1082</v>
      </c>
      <c r="K60" s="280" t="n">
        <v>7</v>
      </c>
      <c r="L60" s="288" t="n">
        <f aca="false">J60/K60</f>
        <v>154.571428571429</v>
      </c>
    </row>
    <row r="61" s="262" customFormat="true" ht="15" hidden="false" customHeight="false" outlineLevel="0" collapsed="false">
      <c r="B61" s="280" t="n">
        <v>13</v>
      </c>
      <c r="C61" s="280" t="n">
        <v>1</v>
      </c>
      <c r="D61" s="280" t="n">
        <v>2024</v>
      </c>
      <c r="E61" s="280" t="s">
        <v>681</v>
      </c>
      <c r="F61" s="280" t="n">
        <v>4</v>
      </c>
      <c r="G61" s="277" t="s">
        <v>407</v>
      </c>
      <c r="H61" s="277"/>
      <c r="I61" s="277"/>
      <c r="J61" s="281" t="n">
        <v>1132</v>
      </c>
      <c r="K61" s="281" t="n">
        <v>7</v>
      </c>
      <c r="L61" s="279" t="n">
        <f aca="false">J61/K61</f>
        <v>161.714285714286</v>
      </c>
    </row>
    <row r="62" s="282" customFormat="true" ht="15" hidden="false" customHeight="false" outlineLevel="0" collapsed="false">
      <c r="B62" s="283" t="n">
        <v>2</v>
      </c>
      <c r="C62" s="283" t="n">
        <v>4</v>
      </c>
      <c r="D62" s="283" t="n">
        <v>2023</v>
      </c>
      <c r="E62" s="283" t="s">
        <v>681</v>
      </c>
      <c r="F62" s="283" t="n">
        <v>4</v>
      </c>
      <c r="G62" s="284" t="s">
        <v>459</v>
      </c>
      <c r="H62" s="262"/>
      <c r="I62" s="262"/>
      <c r="J62" s="280"/>
      <c r="K62" s="280"/>
      <c r="L62" s="288" t="e">
        <f aca="false">J62/K62</f>
        <v>#DIV/0!</v>
      </c>
    </row>
    <row r="63" s="282" customFormat="true" ht="15" hidden="false" customHeight="false" outlineLevel="0" collapsed="false">
      <c r="C63" s="284"/>
      <c r="H63" s="262"/>
      <c r="I63" s="262"/>
      <c r="J63" s="286" t="n">
        <f aca="false">SUM(J60:J62)</f>
        <v>2214</v>
      </c>
      <c r="K63" s="286" t="n">
        <f aca="false">SUM(K60:K62)</f>
        <v>14</v>
      </c>
      <c r="L63" s="287" t="n">
        <f aca="false">J63/K63</f>
        <v>158.142857142857</v>
      </c>
    </row>
    <row r="64" s="282" customFormat="true" ht="15" hidden="false" customHeight="false" outlineLevel="0" collapsed="false">
      <c r="C64" s="284"/>
      <c r="H64" s="262"/>
      <c r="I64" s="262"/>
      <c r="J64" s="281"/>
      <c r="K64" s="281"/>
      <c r="L64" s="288"/>
    </row>
    <row r="65" customFormat="false" ht="15" hidden="false" customHeight="false" outlineLevel="0" collapsed="false">
      <c r="C65" s="277"/>
      <c r="G65" s="290"/>
      <c r="H65" s="291" t="s">
        <v>679</v>
      </c>
      <c r="I65" s="291"/>
      <c r="J65" s="292" t="n">
        <f aca="false">J43+J48+J53+J58+J63</f>
        <v>8691</v>
      </c>
      <c r="K65" s="293" t="n">
        <f aca="false">K43+K48+K53+K58+K63</f>
        <v>56</v>
      </c>
      <c r="L65" s="294" t="n">
        <f aca="false">J65/K65</f>
        <v>155.196428571429</v>
      </c>
    </row>
    <row r="66" customFormat="false" ht="15" hidden="false" customHeight="false" outlineLevel="0" collapsed="false">
      <c r="C66" s="277"/>
      <c r="G66" s="290"/>
      <c r="H66" s="291"/>
      <c r="I66" s="291"/>
      <c r="J66" s="278"/>
      <c r="K66" s="278"/>
      <c r="L66" s="279"/>
    </row>
    <row r="67" customFormat="false" ht="22.35" hidden="false" customHeight="true" outlineLevel="0" collapsed="false">
      <c r="C67" s="277"/>
      <c r="E67" s="273" t="s">
        <v>683</v>
      </c>
      <c r="F67" s="273"/>
      <c r="G67" s="273"/>
      <c r="J67" s="295"/>
      <c r="K67" s="295"/>
      <c r="L67" s="296"/>
    </row>
    <row r="68" customFormat="false" ht="15" hidden="false" customHeight="false" outlineLevel="0" collapsed="false">
      <c r="C68" s="277"/>
      <c r="J68" s="265"/>
      <c r="K68" s="265"/>
      <c r="L68" s="265"/>
    </row>
    <row r="69" s="262" customFormat="true" ht="15" hidden="false" customHeight="false" outlineLevel="0" collapsed="false">
      <c r="B69" s="280" t="n">
        <v>12</v>
      </c>
      <c r="C69" s="280" t="n">
        <v>11</v>
      </c>
      <c r="D69" s="280" t="n">
        <v>2023</v>
      </c>
      <c r="E69" s="280" t="s">
        <v>684</v>
      </c>
      <c r="F69" s="280" t="n">
        <v>3</v>
      </c>
      <c r="G69" s="277" t="s">
        <v>359</v>
      </c>
      <c r="H69" s="277" t="s">
        <v>317</v>
      </c>
      <c r="I69" s="277"/>
      <c r="J69" s="280" t="n">
        <v>588</v>
      </c>
      <c r="K69" s="280" t="n">
        <v>5</v>
      </c>
      <c r="L69" s="288" t="n">
        <f aca="false">J69/K69</f>
        <v>117.6</v>
      </c>
      <c r="N69" s="159"/>
      <c r="O69" s="179"/>
      <c r="P69" s="180"/>
      <c r="Q69" s="179"/>
    </row>
    <row r="70" s="282" customFormat="true" ht="15" hidden="false" customHeight="false" outlineLevel="0" collapsed="false">
      <c r="B70" s="178" t="n">
        <v>28</v>
      </c>
      <c r="C70" s="178" t="n">
        <v>1</v>
      </c>
      <c r="D70" s="178" t="n">
        <v>2024</v>
      </c>
      <c r="E70" s="280" t="s">
        <v>684</v>
      </c>
      <c r="F70" s="280" t="n">
        <v>5</v>
      </c>
      <c r="G70" s="277" t="s">
        <v>10</v>
      </c>
      <c r="H70" s="277"/>
      <c r="I70" s="277"/>
      <c r="J70" s="280" t="n">
        <v>432</v>
      </c>
      <c r="K70" s="280" t="n">
        <v>4</v>
      </c>
      <c r="L70" s="288" t="n">
        <f aca="false">J70/K70</f>
        <v>108</v>
      </c>
      <c r="N70" s="159"/>
      <c r="O70" s="179"/>
      <c r="P70" s="180"/>
      <c r="Q70" s="179"/>
    </row>
    <row r="71" s="282" customFormat="true" ht="15" hidden="false" customHeight="false" outlineLevel="0" collapsed="false">
      <c r="B71" s="283" t="n">
        <v>19</v>
      </c>
      <c r="C71" s="283" t="n">
        <v>3</v>
      </c>
      <c r="D71" s="283" t="n">
        <v>2023</v>
      </c>
      <c r="E71" s="283" t="s">
        <v>684</v>
      </c>
      <c r="F71" s="283" t="n">
        <v>3</v>
      </c>
      <c r="G71" s="284" t="s">
        <v>359</v>
      </c>
      <c r="H71" s="277"/>
      <c r="I71" s="277"/>
      <c r="J71" s="280"/>
      <c r="K71" s="280"/>
      <c r="L71" s="288" t="e">
        <f aca="false">J71/K71</f>
        <v>#DIV/0!</v>
      </c>
      <c r="N71" s="159"/>
      <c r="O71" s="179"/>
      <c r="P71" s="180"/>
      <c r="Q71" s="179"/>
    </row>
    <row r="72" s="282" customFormat="true" ht="15" hidden="false" customHeight="false" outlineLevel="0" collapsed="false">
      <c r="B72" s="284"/>
      <c r="C72" s="284"/>
      <c r="D72" s="284"/>
      <c r="E72" s="285"/>
      <c r="G72" s="284"/>
      <c r="H72" s="277"/>
      <c r="I72" s="277"/>
      <c r="J72" s="286" t="n">
        <f aca="false">SUM(J69:J71)</f>
        <v>1020</v>
      </c>
      <c r="K72" s="286" t="n">
        <f aca="false">SUM(K69:K71)</f>
        <v>9</v>
      </c>
      <c r="L72" s="287" t="n">
        <f aca="false">J72/K72</f>
        <v>113.333333333333</v>
      </c>
      <c r="N72" s="159"/>
      <c r="O72" s="179"/>
      <c r="P72" s="180"/>
      <c r="Q72" s="179"/>
    </row>
    <row r="73" s="282" customFormat="true" ht="15" hidden="false" customHeight="false" outlineLevel="0" collapsed="false">
      <c r="B73" s="284"/>
      <c r="C73" s="284"/>
      <c r="D73" s="284"/>
      <c r="E73" s="285"/>
      <c r="G73" s="284"/>
      <c r="H73" s="277"/>
      <c r="I73" s="277"/>
      <c r="J73" s="280"/>
      <c r="K73" s="280"/>
      <c r="L73" s="280"/>
    </row>
    <row r="74" s="262" customFormat="true" ht="15" hidden="false" customHeight="false" outlineLevel="0" collapsed="false">
      <c r="B74" s="280" t="n">
        <v>12</v>
      </c>
      <c r="C74" s="280" t="n">
        <v>11</v>
      </c>
      <c r="D74" s="280" t="n">
        <v>2023</v>
      </c>
      <c r="E74" s="280" t="s">
        <v>684</v>
      </c>
      <c r="F74" s="280" t="n">
        <v>3</v>
      </c>
      <c r="G74" s="277" t="s">
        <v>359</v>
      </c>
      <c r="H74" s="277" t="s">
        <v>308</v>
      </c>
      <c r="I74" s="277"/>
      <c r="J74" s="280" t="n">
        <v>777</v>
      </c>
      <c r="K74" s="280" t="n">
        <v>5</v>
      </c>
      <c r="L74" s="288" t="n">
        <f aca="false">J74/K74</f>
        <v>155.4</v>
      </c>
    </row>
    <row r="75" s="282" customFormat="true" ht="15" hidden="false" customHeight="false" outlineLevel="0" collapsed="false">
      <c r="B75" s="178" t="n">
        <v>28</v>
      </c>
      <c r="C75" s="178" t="n">
        <v>1</v>
      </c>
      <c r="D75" s="178" t="n">
        <v>2024</v>
      </c>
      <c r="E75" s="280" t="s">
        <v>684</v>
      </c>
      <c r="F75" s="280" t="n">
        <v>5</v>
      </c>
      <c r="G75" s="277" t="s">
        <v>10</v>
      </c>
      <c r="H75" s="277"/>
      <c r="I75" s="277"/>
      <c r="J75" s="280" t="n">
        <v>718</v>
      </c>
      <c r="K75" s="280" t="n">
        <v>5</v>
      </c>
      <c r="L75" s="288" t="n">
        <f aca="false">J75/K75</f>
        <v>143.6</v>
      </c>
    </row>
    <row r="76" s="282" customFormat="true" ht="15" hidden="false" customHeight="false" outlineLevel="0" collapsed="false">
      <c r="B76" s="283" t="n">
        <v>19</v>
      </c>
      <c r="C76" s="283" t="n">
        <v>3</v>
      </c>
      <c r="D76" s="283" t="n">
        <v>2023</v>
      </c>
      <c r="E76" s="283" t="s">
        <v>684</v>
      </c>
      <c r="F76" s="283" t="n">
        <v>3</v>
      </c>
      <c r="G76" s="284" t="s">
        <v>359</v>
      </c>
      <c r="H76" s="277"/>
      <c r="I76" s="277"/>
      <c r="J76" s="280"/>
      <c r="K76" s="280"/>
      <c r="L76" s="288" t="e">
        <f aca="false">J76/K76</f>
        <v>#DIV/0!</v>
      </c>
      <c r="N76" s="159"/>
      <c r="O76" s="179"/>
      <c r="P76" s="179"/>
      <c r="Q76" s="180"/>
    </row>
    <row r="77" s="282" customFormat="true" ht="15" hidden="false" customHeight="false" outlineLevel="0" collapsed="false">
      <c r="B77" s="284"/>
      <c r="C77" s="284"/>
      <c r="D77" s="284"/>
      <c r="E77" s="285"/>
      <c r="G77" s="284"/>
      <c r="H77" s="277"/>
      <c r="I77" s="277"/>
      <c r="J77" s="286" t="n">
        <f aca="false">SUM(J74:J76)</f>
        <v>1495</v>
      </c>
      <c r="K77" s="286" t="n">
        <f aca="false">SUM(K74:K76)</f>
        <v>10</v>
      </c>
      <c r="L77" s="287" t="n">
        <f aca="false">J77/K77</f>
        <v>149.5</v>
      </c>
      <c r="N77" s="159"/>
      <c r="O77" s="179"/>
      <c r="P77" s="180"/>
      <c r="Q77" s="180"/>
    </row>
    <row r="78" s="282" customFormat="true" ht="15" hidden="false" customHeight="false" outlineLevel="0" collapsed="false">
      <c r="B78" s="284"/>
      <c r="C78" s="284"/>
      <c r="D78" s="284"/>
      <c r="E78" s="285"/>
      <c r="G78" s="284"/>
      <c r="H78" s="277"/>
      <c r="I78" s="277"/>
      <c r="J78" s="280"/>
      <c r="K78" s="280"/>
      <c r="L78" s="280"/>
      <c r="N78" s="159"/>
      <c r="O78" s="179"/>
      <c r="P78" s="180"/>
      <c r="Q78" s="179"/>
    </row>
    <row r="79" s="262" customFormat="true" ht="15" hidden="false" customHeight="false" outlineLevel="0" collapsed="false">
      <c r="B79" s="280" t="n">
        <v>12</v>
      </c>
      <c r="C79" s="280" t="n">
        <v>11</v>
      </c>
      <c r="D79" s="280" t="n">
        <v>2023</v>
      </c>
      <c r="E79" s="280" t="s">
        <v>684</v>
      </c>
      <c r="F79" s="280" t="n">
        <v>3</v>
      </c>
      <c r="G79" s="277" t="s">
        <v>359</v>
      </c>
      <c r="H79" s="277" t="s">
        <v>363</v>
      </c>
      <c r="I79" s="277"/>
      <c r="J79" s="280" t="n">
        <v>711</v>
      </c>
      <c r="K79" s="280" t="n">
        <v>5</v>
      </c>
      <c r="L79" s="288" t="n">
        <f aca="false">J79/K79</f>
        <v>142.2</v>
      </c>
      <c r="N79" s="159"/>
      <c r="O79" s="179"/>
      <c r="P79" s="180"/>
      <c r="Q79" s="179"/>
    </row>
    <row r="80" s="262" customFormat="true" ht="15" hidden="false" customHeight="false" outlineLevel="0" collapsed="false">
      <c r="B80" s="178" t="n">
        <v>28</v>
      </c>
      <c r="C80" s="178" t="n">
        <v>1</v>
      </c>
      <c r="D80" s="178" t="n">
        <v>2024</v>
      </c>
      <c r="E80" s="280" t="s">
        <v>684</v>
      </c>
      <c r="F80" s="280" t="n">
        <v>5</v>
      </c>
      <c r="G80" s="277" t="s">
        <v>10</v>
      </c>
      <c r="H80" s="277"/>
      <c r="I80" s="277"/>
      <c r="J80" s="280" t="n">
        <v>834</v>
      </c>
      <c r="K80" s="280" t="n">
        <v>6</v>
      </c>
      <c r="L80" s="288" t="n">
        <f aca="false">J80/K80</f>
        <v>139</v>
      </c>
    </row>
    <row r="81" s="282" customFormat="true" ht="15" hidden="false" customHeight="false" outlineLevel="0" collapsed="false">
      <c r="B81" s="283" t="n">
        <v>19</v>
      </c>
      <c r="C81" s="283" t="n">
        <v>3</v>
      </c>
      <c r="D81" s="283" t="n">
        <v>2023</v>
      </c>
      <c r="E81" s="283" t="s">
        <v>684</v>
      </c>
      <c r="F81" s="283" t="n">
        <v>3</v>
      </c>
      <c r="G81" s="284" t="s">
        <v>359</v>
      </c>
      <c r="H81" s="277"/>
      <c r="I81" s="277"/>
      <c r="J81" s="280"/>
      <c r="K81" s="280"/>
      <c r="L81" s="288" t="e">
        <f aca="false">J81/K81</f>
        <v>#DIV/0!</v>
      </c>
    </row>
    <row r="82" s="282" customFormat="true" ht="15" hidden="false" customHeight="false" outlineLevel="0" collapsed="false">
      <c r="B82" s="284"/>
      <c r="C82" s="284"/>
      <c r="D82" s="284"/>
      <c r="E82" s="285"/>
      <c r="G82" s="284"/>
      <c r="H82" s="277"/>
      <c r="I82" s="277"/>
      <c r="J82" s="286" t="n">
        <f aca="false">SUM(J79:J81)</f>
        <v>1545</v>
      </c>
      <c r="K82" s="286" t="n">
        <f aca="false">SUM(K79:K81)</f>
        <v>11</v>
      </c>
      <c r="L82" s="287" t="n">
        <f aca="false">J82/K82</f>
        <v>140.454545454545</v>
      </c>
    </row>
    <row r="83" s="282" customFormat="true" ht="15" hidden="false" customHeight="false" outlineLevel="0" collapsed="false">
      <c r="B83" s="284"/>
      <c r="C83" s="284"/>
      <c r="D83" s="284"/>
      <c r="E83" s="285"/>
      <c r="G83" s="284"/>
      <c r="H83" s="277"/>
      <c r="I83" s="277"/>
      <c r="J83" s="280"/>
      <c r="K83" s="280"/>
      <c r="L83" s="280"/>
      <c r="N83" s="281"/>
      <c r="O83" s="281"/>
      <c r="P83" s="288"/>
    </row>
    <row r="84" s="262" customFormat="true" ht="15" hidden="false" customHeight="false" outlineLevel="0" collapsed="false">
      <c r="B84" s="280" t="n">
        <v>12</v>
      </c>
      <c r="C84" s="280" t="n">
        <v>11</v>
      </c>
      <c r="D84" s="280" t="n">
        <v>2023</v>
      </c>
      <c r="E84" s="280" t="s">
        <v>684</v>
      </c>
      <c r="F84" s="280" t="n">
        <v>3</v>
      </c>
      <c r="G84" s="277" t="s">
        <v>359</v>
      </c>
      <c r="H84" s="277" t="s">
        <v>373</v>
      </c>
      <c r="I84" s="277"/>
      <c r="J84" s="280" t="n">
        <v>955</v>
      </c>
      <c r="K84" s="280" t="n">
        <v>6</v>
      </c>
      <c r="L84" s="288" t="n">
        <f aca="false">J84/K84</f>
        <v>159.166666666667</v>
      </c>
    </row>
    <row r="85" s="282" customFormat="true" ht="15" hidden="false" customHeight="false" outlineLevel="0" collapsed="false">
      <c r="B85" s="178" t="n">
        <v>28</v>
      </c>
      <c r="C85" s="178" t="n">
        <v>1</v>
      </c>
      <c r="D85" s="178" t="n">
        <v>2024</v>
      </c>
      <c r="E85" s="280" t="s">
        <v>684</v>
      </c>
      <c r="F85" s="280" t="n">
        <v>5</v>
      </c>
      <c r="G85" s="277" t="s">
        <v>10</v>
      </c>
      <c r="H85" s="277"/>
      <c r="I85" s="277"/>
      <c r="J85" s="280"/>
      <c r="K85" s="280"/>
      <c r="L85" s="288"/>
    </row>
    <row r="86" s="282" customFormat="true" ht="15" hidden="false" customHeight="false" outlineLevel="0" collapsed="false">
      <c r="B86" s="283" t="n">
        <v>19</v>
      </c>
      <c r="C86" s="283" t="n">
        <v>3</v>
      </c>
      <c r="D86" s="283" t="n">
        <v>2023</v>
      </c>
      <c r="E86" s="283" t="s">
        <v>684</v>
      </c>
      <c r="F86" s="283" t="n">
        <v>3</v>
      </c>
      <c r="G86" s="284" t="s">
        <v>359</v>
      </c>
      <c r="H86" s="277"/>
      <c r="I86" s="277"/>
      <c r="J86" s="280"/>
      <c r="K86" s="280"/>
      <c r="L86" s="288" t="e">
        <f aca="false">J86/K86</f>
        <v>#DIV/0!</v>
      </c>
    </row>
    <row r="87" s="282" customFormat="true" ht="15" hidden="false" customHeight="false" outlineLevel="0" collapsed="false">
      <c r="B87" s="284"/>
      <c r="H87" s="277"/>
      <c r="I87" s="277"/>
      <c r="J87" s="286" t="n">
        <f aca="false">SUM(J84:J86)</f>
        <v>955</v>
      </c>
      <c r="K87" s="286" t="n">
        <f aca="false">SUM(K84:K86)</f>
        <v>6</v>
      </c>
      <c r="L87" s="287" t="n">
        <f aca="false">J87/K87</f>
        <v>159.166666666667</v>
      </c>
    </row>
    <row r="88" s="282" customFormat="true" ht="15" hidden="false" customHeight="false" outlineLevel="0" collapsed="false">
      <c r="H88" s="277"/>
      <c r="I88" s="277"/>
      <c r="J88" s="265"/>
      <c r="K88" s="265"/>
      <c r="L88" s="265"/>
    </row>
    <row r="89" s="282" customFormat="true" ht="15" hidden="false" customHeight="false" outlineLevel="0" collapsed="false">
      <c r="B89" s="280" t="n">
        <v>12</v>
      </c>
      <c r="C89" s="280" t="n">
        <v>11</v>
      </c>
      <c r="D89" s="280" t="n">
        <v>2023</v>
      </c>
      <c r="E89" s="280" t="s">
        <v>684</v>
      </c>
      <c r="F89" s="280" t="n">
        <v>3</v>
      </c>
      <c r="G89" s="277" t="s">
        <v>359</v>
      </c>
      <c r="H89" s="277" t="s">
        <v>300</v>
      </c>
      <c r="I89" s="277"/>
      <c r="J89" s="280"/>
      <c r="K89" s="280"/>
      <c r="L89" s="288"/>
    </row>
    <row r="90" s="282" customFormat="true" ht="15" hidden="false" customHeight="false" outlineLevel="0" collapsed="false">
      <c r="B90" s="178" t="n">
        <v>28</v>
      </c>
      <c r="C90" s="178" t="n">
        <v>1</v>
      </c>
      <c r="D90" s="178" t="n">
        <v>2024</v>
      </c>
      <c r="E90" s="280" t="s">
        <v>684</v>
      </c>
      <c r="F90" s="280" t="n">
        <v>5</v>
      </c>
      <c r="G90" s="277" t="s">
        <v>10</v>
      </c>
      <c r="H90" s="277"/>
      <c r="I90" s="277"/>
      <c r="J90" s="280" t="n">
        <v>885</v>
      </c>
      <c r="K90" s="280" t="n">
        <v>6</v>
      </c>
      <c r="L90" s="288" t="n">
        <f aca="false">J90/K90</f>
        <v>147.5</v>
      </c>
    </row>
    <row r="91" s="282" customFormat="true" ht="15" hidden="false" customHeight="false" outlineLevel="0" collapsed="false">
      <c r="B91" s="283" t="n">
        <v>19</v>
      </c>
      <c r="C91" s="283" t="n">
        <v>3</v>
      </c>
      <c r="D91" s="283" t="n">
        <v>2023</v>
      </c>
      <c r="E91" s="283" t="s">
        <v>684</v>
      </c>
      <c r="F91" s="283" t="n">
        <v>3</v>
      </c>
      <c r="G91" s="284" t="s">
        <v>359</v>
      </c>
      <c r="H91" s="277"/>
      <c r="I91" s="277"/>
      <c r="J91" s="280"/>
      <c r="K91" s="280"/>
      <c r="L91" s="288" t="e">
        <f aca="false">J91/K91</f>
        <v>#DIV/0!</v>
      </c>
    </row>
    <row r="92" s="282" customFormat="true" ht="15" hidden="false" customHeight="false" outlineLevel="0" collapsed="false">
      <c r="B92" s="284"/>
      <c r="H92" s="277"/>
      <c r="I92" s="277"/>
      <c r="J92" s="286" t="n">
        <f aca="false">SUM(J89:J91)</f>
        <v>885</v>
      </c>
      <c r="K92" s="286" t="n">
        <f aca="false">SUM(K89:K91)</f>
        <v>6</v>
      </c>
      <c r="L92" s="287" t="n">
        <f aca="false">J92/K92</f>
        <v>147.5</v>
      </c>
    </row>
    <row r="93" s="282" customFormat="true" ht="15" hidden="false" customHeight="false" outlineLevel="0" collapsed="false">
      <c r="H93" s="280" t="s">
        <v>679</v>
      </c>
      <c r="I93" s="280"/>
      <c r="J93" s="292" t="n">
        <f aca="false">J72+J77+J82+J87+J92</f>
        <v>5900</v>
      </c>
      <c r="K93" s="292" t="n">
        <f aca="false">K72+K77+K82+K87+K92</f>
        <v>42</v>
      </c>
      <c r="L93" s="294" t="n">
        <f aca="false">J93/K93</f>
        <v>140.47619047619</v>
      </c>
    </row>
    <row r="94" s="282" customFormat="true" ht="15" hidden="false" customHeight="false" outlineLevel="0" collapsed="false">
      <c r="H94" s="262"/>
      <c r="I94" s="262"/>
      <c r="J94" s="265"/>
      <c r="K94" s="265"/>
      <c r="L94" s="265"/>
    </row>
    <row r="95" s="282" customFormat="true" ht="15" hidden="false" customHeight="false" outlineLevel="0" collapsed="false">
      <c r="H95" s="262"/>
      <c r="I95" s="262"/>
      <c r="J95" s="262"/>
      <c r="K95" s="262"/>
      <c r="L95" s="262"/>
    </row>
    <row r="96" s="282" customFormat="true" ht="15" hidden="false" customHeight="false" outlineLevel="0" collapsed="false">
      <c r="H96" s="262"/>
      <c r="I96" s="262"/>
      <c r="J96" s="262"/>
      <c r="K96" s="262"/>
      <c r="L96" s="262"/>
    </row>
    <row r="97" s="282" customFormat="true" ht="15" hidden="false" customHeight="false" outlineLevel="0" collapsed="false">
      <c r="H97" s="275" t="s">
        <v>685</v>
      </c>
      <c r="I97" s="283"/>
      <c r="J97" s="292" t="n">
        <f aca="false">J36+J65+J93</f>
        <v>29074</v>
      </c>
      <c r="K97" s="293" t="n">
        <f aca="false">K36+K65+K93</f>
        <v>186</v>
      </c>
      <c r="L97" s="294" t="n">
        <f aca="false">J97/K97</f>
        <v>156.311827956989</v>
      </c>
    </row>
    <row r="98" s="282" customFormat="true" ht="15" hidden="false" customHeight="false" outlineLevel="0" collapsed="false">
      <c r="H98" s="262"/>
      <c r="I98" s="262"/>
      <c r="J98" s="262"/>
      <c r="K98" s="262"/>
      <c r="L98" s="262"/>
    </row>
    <row r="99" s="282" customFormat="true" ht="15" hidden="false" customHeight="false" outlineLevel="0" collapsed="false">
      <c r="H99" s="262"/>
      <c r="I99" s="262"/>
      <c r="J99" s="262"/>
      <c r="K99" s="262"/>
      <c r="L99" s="262"/>
    </row>
    <row r="100" s="282" customFormat="true" ht="15" hidden="false" customHeight="false" outlineLevel="0" collapsed="false">
      <c r="H100" s="262"/>
      <c r="I100" s="262"/>
      <c r="J100" s="262"/>
      <c r="K100" s="262"/>
      <c r="L100" s="262"/>
    </row>
    <row r="101" s="282" customFormat="true" ht="15" hidden="false" customHeight="false" outlineLevel="0" collapsed="false">
      <c r="H101" s="262"/>
      <c r="I101" s="262"/>
      <c r="J101" s="262"/>
      <c r="K101" s="262"/>
      <c r="L101" s="262"/>
    </row>
    <row r="102" s="282" customFormat="true" ht="15" hidden="false" customHeight="false" outlineLevel="0" collapsed="false">
      <c r="H102" s="262"/>
      <c r="I102" s="262"/>
      <c r="J102" s="262"/>
      <c r="K102" s="262"/>
      <c r="L102" s="262"/>
    </row>
    <row r="103" s="282" customFormat="true" ht="15" hidden="false" customHeight="false" outlineLevel="0" collapsed="false">
      <c r="H103" s="262"/>
      <c r="I103" s="262"/>
      <c r="J103" s="262"/>
      <c r="K103" s="262"/>
      <c r="L103" s="262"/>
    </row>
    <row r="104" s="282" customFormat="true" ht="15" hidden="false" customHeight="false" outlineLevel="0" collapsed="false">
      <c r="H104" s="262"/>
      <c r="I104" s="262"/>
      <c r="J104" s="262"/>
      <c r="K104" s="262"/>
      <c r="L104" s="262"/>
    </row>
    <row r="105" s="282" customFormat="true" ht="15" hidden="false" customHeight="false" outlineLevel="0" collapsed="false">
      <c r="H105" s="262"/>
      <c r="I105" s="262"/>
      <c r="J105" s="262"/>
      <c r="K105" s="262"/>
      <c r="L105" s="262"/>
    </row>
    <row r="106" s="282" customFormat="true" ht="15" hidden="false" customHeight="false" outlineLevel="0" collapsed="false">
      <c r="H106" s="262"/>
      <c r="I106" s="262"/>
      <c r="J106" s="262"/>
      <c r="K106" s="262"/>
      <c r="L106" s="262"/>
    </row>
    <row r="107" s="282" customFormat="true" ht="15" hidden="false" customHeight="false" outlineLevel="0" collapsed="false">
      <c r="H107" s="262"/>
      <c r="I107" s="262"/>
      <c r="J107" s="262"/>
      <c r="K107" s="262"/>
      <c r="L107" s="262"/>
    </row>
    <row r="108" s="282" customFormat="true" ht="15" hidden="false" customHeight="false" outlineLevel="0" collapsed="false">
      <c r="H108" s="262"/>
      <c r="I108" s="262"/>
      <c r="J108" s="262"/>
      <c r="K108" s="262"/>
      <c r="L108" s="262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2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61" width="5.37"/>
    <col collapsed="false" customWidth="true" hidden="false" outlineLevel="0" max="2" min="2" style="261" width="6.12"/>
    <col collapsed="false" customWidth="true" hidden="false" outlineLevel="0" max="3" min="3" style="261" width="5.87"/>
    <col collapsed="false" customWidth="true" hidden="false" outlineLevel="0" max="4" min="4" style="261" width="8.11"/>
    <col collapsed="false" customWidth="true" hidden="false" outlineLevel="0" max="5" min="5" style="261" width="12.49"/>
    <col collapsed="false" customWidth="true" hidden="false" outlineLevel="0" max="6" min="6" style="261" width="9.11"/>
    <col collapsed="false" customWidth="true" hidden="false" outlineLevel="0" max="7" min="7" style="261" width="18.99"/>
    <col collapsed="false" customWidth="true" hidden="false" outlineLevel="0" max="8" min="8" style="261" width="19.61"/>
    <col collapsed="false" customWidth="false" hidden="false" outlineLevel="0" max="11" min="9" style="261" width="9.87"/>
    <col collapsed="false" customWidth="false" hidden="false" outlineLevel="0" max="12" min="12" style="262" width="9.87"/>
    <col collapsed="false" customWidth="false" hidden="false" outlineLevel="0" max="257" min="13" style="261" width="9.87"/>
  </cols>
  <sheetData>
    <row r="2" customFormat="false" ht="15.75" hidden="false" customHeight="false" outlineLevel="0" collapsed="false">
      <c r="B2" s="263" t="s">
        <v>674</v>
      </c>
    </row>
    <row r="3" customFormat="false" ht="15.75" hidden="false" customHeight="false" outlineLevel="0" collapsed="false">
      <c r="B3" s="263"/>
    </row>
    <row r="4" customFormat="false" ht="18" hidden="false" customHeight="false" outlineLevel="0" collapsed="false">
      <c r="B4" s="264"/>
      <c r="C4" s="264"/>
      <c r="D4" s="148"/>
      <c r="F4" s="264"/>
      <c r="G4" s="266" t="s">
        <v>686</v>
      </c>
      <c r="J4" s="264"/>
      <c r="K4" s="264"/>
      <c r="L4" s="265"/>
    </row>
    <row r="5" customFormat="false" ht="15" hidden="false" customHeight="false" outlineLevel="0" collapsed="false">
      <c r="B5" s="264"/>
      <c r="C5" s="264"/>
      <c r="D5" s="264"/>
      <c r="F5" s="264"/>
      <c r="J5" s="264"/>
      <c r="K5" s="264"/>
      <c r="L5" s="265"/>
    </row>
    <row r="6" customFormat="false" ht="15" hidden="false" customHeight="false" outlineLevel="0" collapsed="false">
      <c r="B6" s="267" t="s">
        <v>287</v>
      </c>
      <c r="C6" s="268" t="s">
        <v>288</v>
      </c>
      <c r="D6" s="268" t="s">
        <v>289</v>
      </c>
      <c r="E6" s="268" t="s">
        <v>676</v>
      </c>
      <c r="F6" s="268" t="s">
        <v>291</v>
      </c>
      <c r="G6" s="268" t="s">
        <v>292</v>
      </c>
      <c r="H6" s="268" t="s">
        <v>293</v>
      </c>
      <c r="I6" s="268"/>
      <c r="J6" s="268" t="s">
        <v>65</v>
      </c>
      <c r="K6" s="268" t="s">
        <v>97</v>
      </c>
      <c r="L6" s="298" t="s">
        <v>113</v>
      </c>
    </row>
    <row r="7" customFormat="false" ht="15" hidden="false" customHeight="false" outlineLevel="0" collapsed="false">
      <c r="B7" s="269"/>
      <c r="C7" s="269"/>
      <c r="D7" s="269"/>
      <c r="E7" s="269"/>
      <c r="F7" s="269"/>
      <c r="G7" s="270"/>
      <c r="H7" s="271"/>
      <c r="I7" s="271"/>
      <c r="J7" s="269"/>
      <c r="K7" s="269"/>
      <c r="L7" s="269"/>
    </row>
    <row r="8" customFormat="false" ht="24.75" hidden="false" customHeight="true" outlineLevel="0" collapsed="false">
      <c r="B8" s="269"/>
      <c r="C8" s="269"/>
      <c r="D8" s="269"/>
      <c r="E8" s="269"/>
      <c r="F8" s="269"/>
      <c r="G8" s="299" t="s">
        <v>687</v>
      </c>
      <c r="H8" s="299"/>
      <c r="I8" s="299"/>
      <c r="J8" s="269"/>
      <c r="K8" s="269"/>
      <c r="L8" s="269"/>
    </row>
    <row r="9" s="262" customFormat="true" ht="15" hidden="false" customHeight="false" outlineLevel="0" collapsed="false">
      <c r="B9" s="280" t="n">
        <v>15</v>
      </c>
      <c r="C9" s="280" t="n">
        <v>10</v>
      </c>
      <c r="D9" s="280" t="n">
        <v>2023</v>
      </c>
      <c r="E9" s="280" t="s">
        <v>688</v>
      </c>
      <c r="F9" s="280" t="n">
        <v>5</v>
      </c>
      <c r="G9" s="277" t="s">
        <v>354</v>
      </c>
      <c r="H9" s="277" t="s">
        <v>355</v>
      </c>
      <c r="I9" s="280"/>
      <c r="J9" s="281" t="n">
        <v>1721</v>
      </c>
      <c r="K9" s="281" t="n">
        <v>9</v>
      </c>
      <c r="L9" s="288" t="n">
        <f aca="false">J9/K9</f>
        <v>191.222222222222</v>
      </c>
    </row>
    <row r="10" s="262" customFormat="true" ht="15" hidden="false" customHeight="false" outlineLevel="0" collapsed="false">
      <c r="B10" s="280" t="n">
        <v>13</v>
      </c>
      <c r="C10" s="280" t="n">
        <v>1</v>
      </c>
      <c r="D10" s="280" t="n">
        <v>2024</v>
      </c>
      <c r="E10" s="280" t="s">
        <v>688</v>
      </c>
      <c r="F10" s="280" t="n">
        <v>5</v>
      </c>
      <c r="G10" s="277" t="s">
        <v>12</v>
      </c>
      <c r="H10" s="277"/>
      <c r="I10" s="277"/>
      <c r="J10" s="281" t="n">
        <v>1602</v>
      </c>
      <c r="K10" s="281" t="n">
        <v>9</v>
      </c>
      <c r="L10" s="279" t="n">
        <f aca="false">J10/K10</f>
        <v>178</v>
      </c>
    </row>
    <row r="11" s="282" customFormat="true" ht="15" hidden="false" customHeight="false" outlineLevel="0" collapsed="false">
      <c r="B11" s="283" t="n">
        <v>2</v>
      </c>
      <c r="C11" s="283" t="n">
        <v>4</v>
      </c>
      <c r="D11" s="283" t="n">
        <v>2023</v>
      </c>
      <c r="E11" s="283" t="s">
        <v>688</v>
      </c>
      <c r="F11" s="283" t="n">
        <v>5</v>
      </c>
      <c r="G11" s="284" t="s">
        <v>461</v>
      </c>
      <c r="I11" s="280"/>
      <c r="J11" s="280"/>
      <c r="K11" s="280"/>
      <c r="L11" s="288" t="e">
        <f aca="false">J11/K11</f>
        <v>#DIV/0!</v>
      </c>
    </row>
    <row r="12" s="282" customFormat="true" ht="15" hidden="false" customHeight="false" outlineLevel="0" collapsed="false">
      <c r="C12" s="284"/>
      <c r="D12" s="284"/>
      <c r="E12" s="285"/>
      <c r="I12" s="280"/>
      <c r="J12" s="286" t="n">
        <f aca="false">SUM(J9:J11)</f>
        <v>3323</v>
      </c>
      <c r="K12" s="286" t="n">
        <f aca="false">SUM(K9:K11)</f>
        <v>18</v>
      </c>
      <c r="L12" s="287" t="n">
        <f aca="false">J12/K12</f>
        <v>184.611111111111</v>
      </c>
    </row>
    <row r="13" s="282" customFormat="true" ht="15" hidden="false" customHeight="false" outlineLevel="0" collapsed="false">
      <c r="C13" s="284"/>
      <c r="D13" s="284"/>
      <c r="E13" s="285"/>
      <c r="I13" s="280"/>
      <c r="J13" s="280"/>
      <c r="K13" s="280"/>
      <c r="L13" s="280"/>
    </row>
    <row r="14" s="262" customFormat="true" ht="15" hidden="false" customHeight="false" outlineLevel="0" collapsed="false">
      <c r="B14" s="280" t="n">
        <v>15</v>
      </c>
      <c r="C14" s="280" t="n">
        <v>10</v>
      </c>
      <c r="D14" s="280" t="n">
        <v>2023</v>
      </c>
      <c r="E14" s="280" t="s">
        <v>688</v>
      </c>
      <c r="F14" s="280" t="n">
        <v>5</v>
      </c>
      <c r="G14" s="277" t="s">
        <v>354</v>
      </c>
      <c r="H14" s="277" t="s">
        <v>321</v>
      </c>
      <c r="I14" s="280"/>
      <c r="J14" s="281" t="n">
        <v>1685</v>
      </c>
      <c r="K14" s="281" t="n">
        <v>9</v>
      </c>
      <c r="L14" s="288" t="n">
        <f aca="false">J14/K14</f>
        <v>187.222222222222</v>
      </c>
    </row>
    <row r="15" s="262" customFormat="true" ht="15" hidden="false" customHeight="false" outlineLevel="0" collapsed="false">
      <c r="B15" s="280" t="n">
        <v>13</v>
      </c>
      <c r="C15" s="280" t="n">
        <v>1</v>
      </c>
      <c r="D15" s="280" t="n">
        <v>2024</v>
      </c>
      <c r="E15" s="280" t="s">
        <v>688</v>
      </c>
      <c r="F15" s="280" t="n">
        <v>5</v>
      </c>
      <c r="G15" s="277" t="s">
        <v>12</v>
      </c>
      <c r="H15" s="277"/>
      <c r="I15" s="277"/>
      <c r="J15" s="281" t="n">
        <v>1585</v>
      </c>
      <c r="K15" s="281" t="n">
        <v>9</v>
      </c>
      <c r="L15" s="279" t="n">
        <f aca="false">J15/K15</f>
        <v>176.111111111111</v>
      </c>
    </row>
    <row r="16" s="282" customFormat="true" ht="15" hidden="false" customHeight="false" outlineLevel="0" collapsed="false">
      <c r="B16" s="283" t="n">
        <v>2</v>
      </c>
      <c r="C16" s="283" t="n">
        <v>4</v>
      </c>
      <c r="D16" s="283" t="n">
        <v>2023</v>
      </c>
      <c r="E16" s="283" t="s">
        <v>688</v>
      </c>
      <c r="F16" s="283" t="n">
        <v>5</v>
      </c>
      <c r="G16" s="284" t="s">
        <v>461</v>
      </c>
      <c r="I16" s="280"/>
      <c r="J16" s="280"/>
      <c r="K16" s="280"/>
      <c r="L16" s="288" t="e">
        <f aca="false">J16/K16</f>
        <v>#DIV/0!</v>
      </c>
    </row>
    <row r="17" s="282" customFormat="true" ht="15" hidden="false" customHeight="false" outlineLevel="0" collapsed="false">
      <c r="C17" s="284"/>
      <c r="D17" s="284"/>
      <c r="E17" s="285"/>
      <c r="I17" s="280"/>
      <c r="J17" s="286" t="n">
        <f aca="false">SUM(J14:J16)</f>
        <v>3270</v>
      </c>
      <c r="K17" s="286" t="n">
        <f aca="false">SUM(K14:K16)</f>
        <v>18</v>
      </c>
      <c r="L17" s="287" t="n">
        <f aca="false">J17/K17</f>
        <v>181.666666666667</v>
      </c>
    </row>
    <row r="18" s="282" customFormat="true" ht="15" hidden="false" customHeight="false" outlineLevel="0" collapsed="false">
      <c r="C18" s="284"/>
      <c r="D18" s="284"/>
      <c r="E18" s="285"/>
      <c r="I18" s="280"/>
      <c r="J18" s="280"/>
      <c r="K18" s="280"/>
      <c r="L18" s="280"/>
    </row>
    <row r="19" s="262" customFormat="true" ht="15" hidden="false" customHeight="false" outlineLevel="0" collapsed="false">
      <c r="B19" s="280" t="n">
        <v>15</v>
      </c>
      <c r="C19" s="280" t="n">
        <v>10</v>
      </c>
      <c r="D19" s="280" t="n">
        <v>2023</v>
      </c>
      <c r="E19" s="280" t="s">
        <v>688</v>
      </c>
      <c r="F19" s="280" t="n">
        <v>5</v>
      </c>
      <c r="G19" s="277" t="s">
        <v>354</v>
      </c>
      <c r="H19" s="277" t="s">
        <v>298</v>
      </c>
      <c r="I19" s="280"/>
      <c r="J19" s="281" t="n">
        <v>1695</v>
      </c>
      <c r="K19" s="281" t="n">
        <v>9</v>
      </c>
      <c r="L19" s="288" t="n">
        <f aca="false">J19/K19</f>
        <v>188.333333333333</v>
      </c>
    </row>
    <row r="20" s="262" customFormat="true" ht="15" hidden="false" customHeight="false" outlineLevel="0" collapsed="false">
      <c r="B20" s="280" t="n">
        <v>13</v>
      </c>
      <c r="C20" s="280" t="n">
        <v>1</v>
      </c>
      <c r="D20" s="280" t="n">
        <v>2024</v>
      </c>
      <c r="E20" s="280" t="s">
        <v>688</v>
      </c>
      <c r="F20" s="280" t="n">
        <v>5</v>
      </c>
      <c r="G20" s="277" t="s">
        <v>12</v>
      </c>
      <c r="H20" s="277"/>
      <c r="I20" s="277"/>
      <c r="J20" s="281" t="n">
        <v>1582</v>
      </c>
      <c r="K20" s="281" t="n">
        <v>9</v>
      </c>
      <c r="L20" s="279" t="n">
        <f aca="false">J20/K20</f>
        <v>175.777777777778</v>
      </c>
    </row>
    <row r="21" s="282" customFormat="true" ht="15" hidden="false" customHeight="false" outlineLevel="0" collapsed="false">
      <c r="B21" s="283" t="n">
        <v>2</v>
      </c>
      <c r="C21" s="283" t="n">
        <v>4</v>
      </c>
      <c r="D21" s="283" t="n">
        <v>2023</v>
      </c>
      <c r="E21" s="283" t="s">
        <v>688</v>
      </c>
      <c r="F21" s="283" t="n">
        <v>5</v>
      </c>
      <c r="G21" s="284" t="s">
        <v>461</v>
      </c>
      <c r="I21" s="280"/>
      <c r="J21" s="280"/>
      <c r="K21" s="280"/>
      <c r="L21" s="288" t="e">
        <f aca="false">J21/K21</f>
        <v>#DIV/0!</v>
      </c>
    </row>
    <row r="22" s="282" customFormat="true" ht="15" hidden="false" customHeight="false" outlineLevel="0" collapsed="false">
      <c r="C22" s="284"/>
      <c r="D22" s="284"/>
      <c r="E22" s="285"/>
      <c r="I22" s="280"/>
      <c r="J22" s="286" t="n">
        <f aca="false">SUM(J19:J21)</f>
        <v>3277</v>
      </c>
      <c r="K22" s="286" t="n">
        <f aca="false">SUM(K19:K21)</f>
        <v>18</v>
      </c>
      <c r="L22" s="287" t="n">
        <f aca="false">J22/K22</f>
        <v>182.055555555556</v>
      </c>
    </row>
    <row r="23" s="282" customFormat="true" ht="15" hidden="false" customHeight="false" outlineLevel="0" collapsed="false">
      <c r="C23" s="284"/>
      <c r="D23" s="284"/>
      <c r="E23" s="285"/>
      <c r="I23" s="280"/>
      <c r="J23" s="280"/>
      <c r="K23" s="280"/>
      <c r="L23" s="280"/>
    </row>
    <row r="24" s="262" customFormat="true" ht="15" hidden="false" customHeight="false" outlineLevel="0" collapsed="false">
      <c r="B24" s="280" t="n">
        <v>15</v>
      </c>
      <c r="C24" s="280" t="n">
        <v>10</v>
      </c>
      <c r="D24" s="280" t="n">
        <v>2023</v>
      </c>
      <c r="E24" s="280" t="s">
        <v>688</v>
      </c>
      <c r="F24" s="280" t="n">
        <v>5</v>
      </c>
      <c r="G24" s="277" t="s">
        <v>354</v>
      </c>
      <c r="H24" s="277" t="s">
        <v>357</v>
      </c>
      <c r="I24" s="280"/>
      <c r="J24" s="281" t="n">
        <v>1514</v>
      </c>
      <c r="K24" s="281" t="n">
        <v>9</v>
      </c>
      <c r="L24" s="288" t="n">
        <f aca="false">J24/K24</f>
        <v>168.222222222222</v>
      </c>
    </row>
    <row r="25" s="262" customFormat="true" ht="15" hidden="false" customHeight="false" outlineLevel="0" collapsed="false">
      <c r="B25" s="280" t="n">
        <v>13</v>
      </c>
      <c r="C25" s="280" t="n">
        <v>1</v>
      </c>
      <c r="D25" s="280" t="n">
        <v>2024</v>
      </c>
      <c r="E25" s="280" t="s">
        <v>688</v>
      </c>
      <c r="F25" s="280" t="n">
        <v>5</v>
      </c>
      <c r="G25" s="277" t="s">
        <v>12</v>
      </c>
      <c r="H25" s="277"/>
      <c r="I25" s="277"/>
      <c r="J25" s="281" t="n">
        <v>1528</v>
      </c>
      <c r="K25" s="281" t="n">
        <v>9</v>
      </c>
      <c r="L25" s="279" t="n">
        <f aca="false">J25/K25</f>
        <v>169.777777777778</v>
      </c>
    </row>
    <row r="26" s="282" customFormat="true" ht="15" hidden="false" customHeight="false" outlineLevel="0" collapsed="false">
      <c r="B26" s="283" t="n">
        <v>2</v>
      </c>
      <c r="C26" s="283" t="n">
        <v>4</v>
      </c>
      <c r="D26" s="283" t="n">
        <v>2023</v>
      </c>
      <c r="E26" s="283" t="s">
        <v>688</v>
      </c>
      <c r="F26" s="283" t="n">
        <v>5</v>
      </c>
      <c r="G26" s="284" t="s">
        <v>461</v>
      </c>
      <c r="I26" s="280"/>
      <c r="J26" s="280"/>
      <c r="K26" s="280"/>
      <c r="L26" s="288" t="e">
        <f aca="false">J26/K26</f>
        <v>#DIV/0!</v>
      </c>
    </row>
    <row r="27" s="282" customFormat="true" ht="15" hidden="false" customHeight="false" outlineLevel="0" collapsed="false">
      <c r="C27" s="284"/>
      <c r="D27" s="284"/>
      <c r="E27" s="285"/>
      <c r="I27" s="280"/>
      <c r="J27" s="286" t="n">
        <f aca="false">SUM(J24:J26)</f>
        <v>3042</v>
      </c>
      <c r="K27" s="286" t="n">
        <f aca="false">SUM(K24:K26)</f>
        <v>18</v>
      </c>
      <c r="L27" s="287" t="n">
        <f aca="false">J27/K27</f>
        <v>169</v>
      </c>
    </row>
    <row r="28" s="282" customFormat="true" ht="15" hidden="false" customHeight="false" outlineLevel="0" collapsed="false">
      <c r="C28" s="284"/>
      <c r="D28" s="284"/>
      <c r="E28" s="285"/>
      <c r="I28" s="280"/>
      <c r="J28" s="280"/>
      <c r="K28" s="280"/>
      <c r="L28" s="280"/>
    </row>
    <row r="29" s="262" customFormat="true" ht="15" hidden="false" customHeight="false" outlineLevel="0" collapsed="false">
      <c r="B29" s="280" t="n">
        <v>15</v>
      </c>
      <c r="C29" s="280" t="n">
        <v>10</v>
      </c>
      <c r="D29" s="280" t="n">
        <v>2023</v>
      </c>
      <c r="E29" s="280" t="s">
        <v>688</v>
      </c>
      <c r="F29" s="280" t="n">
        <v>5</v>
      </c>
      <c r="G29" s="277" t="s">
        <v>354</v>
      </c>
      <c r="H29" s="277" t="s">
        <v>313</v>
      </c>
      <c r="I29" s="280"/>
      <c r="J29" s="281" t="n">
        <v>1820</v>
      </c>
      <c r="K29" s="281" t="n">
        <v>9</v>
      </c>
      <c r="L29" s="288" t="n">
        <f aca="false">J29/K29</f>
        <v>202.222222222222</v>
      </c>
    </row>
    <row r="30" s="262" customFormat="true" ht="15" hidden="false" customHeight="false" outlineLevel="0" collapsed="false">
      <c r="B30" s="280" t="n">
        <v>13</v>
      </c>
      <c r="C30" s="280" t="n">
        <v>1</v>
      </c>
      <c r="D30" s="280" t="n">
        <v>2024</v>
      </c>
      <c r="E30" s="280" t="s">
        <v>688</v>
      </c>
      <c r="F30" s="280" t="n">
        <v>5</v>
      </c>
      <c r="G30" s="277" t="s">
        <v>12</v>
      </c>
      <c r="H30" s="277"/>
      <c r="I30" s="277"/>
      <c r="J30" s="281" t="n">
        <v>1687</v>
      </c>
      <c r="K30" s="281" t="n">
        <v>9</v>
      </c>
      <c r="L30" s="279" t="n">
        <f aca="false">J30/K30</f>
        <v>187.444444444444</v>
      </c>
    </row>
    <row r="31" s="282" customFormat="true" ht="15" hidden="false" customHeight="false" outlineLevel="0" collapsed="false">
      <c r="B31" s="283" t="n">
        <v>2</v>
      </c>
      <c r="C31" s="283" t="n">
        <v>4</v>
      </c>
      <c r="D31" s="283" t="n">
        <v>2023</v>
      </c>
      <c r="E31" s="283" t="s">
        <v>688</v>
      </c>
      <c r="F31" s="283" t="n">
        <v>5</v>
      </c>
      <c r="G31" s="284" t="s">
        <v>461</v>
      </c>
      <c r="H31" s="204"/>
      <c r="I31" s="280"/>
      <c r="J31" s="280"/>
      <c r="K31" s="280"/>
      <c r="L31" s="288" t="e">
        <f aca="false">J31/K31</f>
        <v>#DIV/0!</v>
      </c>
    </row>
    <row r="32" s="282" customFormat="true" ht="15" hidden="false" customHeight="false" outlineLevel="0" collapsed="false">
      <c r="B32" s="203"/>
      <c r="C32" s="285"/>
      <c r="D32" s="285"/>
      <c r="E32" s="204"/>
      <c r="F32" s="203"/>
      <c r="H32" s="204"/>
      <c r="I32" s="280"/>
      <c r="J32" s="286" t="n">
        <f aca="false">SUM(J29:J31)</f>
        <v>3507</v>
      </c>
      <c r="K32" s="286" t="n">
        <f aca="false">SUM(K29:K31)</f>
        <v>18</v>
      </c>
      <c r="L32" s="287" t="n">
        <f aca="false">J32/K32</f>
        <v>194.833333333333</v>
      </c>
    </row>
    <row r="33" s="282" customFormat="true" ht="15" hidden="false" customHeight="false" outlineLevel="0" collapsed="false">
      <c r="B33" s="203"/>
      <c r="C33" s="285"/>
      <c r="D33" s="285"/>
      <c r="E33" s="204"/>
      <c r="F33" s="203"/>
      <c r="H33" s="204"/>
      <c r="I33" s="280"/>
      <c r="J33" s="281"/>
      <c r="K33" s="295"/>
      <c r="L33" s="296"/>
    </row>
    <row r="34" s="262" customFormat="true" ht="15" hidden="false" customHeight="false" outlineLevel="0" collapsed="false">
      <c r="B34" s="280" t="n">
        <v>15</v>
      </c>
      <c r="C34" s="280" t="n">
        <v>10</v>
      </c>
      <c r="D34" s="280" t="n">
        <v>2023</v>
      </c>
      <c r="E34" s="280" t="s">
        <v>688</v>
      </c>
      <c r="F34" s="280" t="n">
        <v>5</v>
      </c>
      <c r="G34" s="277" t="s">
        <v>354</v>
      </c>
      <c r="H34" s="277" t="s">
        <v>302</v>
      </c>
      <c r="I34" s="280"/>
      <c r="J34" s="281"/>
      <c r="K34" s="281"/>
      <c r="L34" s="288"/>
    </row>
    <row r="35" s="282" customFormat="true" ht="15" hidden="false" customHeight="false" outlineLevel="0" collapsed="false">
      <c r="B35" s="300" t="n">
        <v>22</v>
      </c>
      <c r="C35" s="283" t="n">
        <v>1</v>
      </c>
      <c r="D35" s="203" t="n">
        <v>2023</v>
      </c>
      <c r="E35" s="283" t="s">
        <v>688</v>
      </c>
      <c r="F35" s="283" t="n">
        <v>5</v>
      </c>
      <c r="G35" s="284" t="s">
        <v>12</v>
      </c>
      <c r="H35" s="204"/>
      <c r="I35" s="204"/>
      <c r="J35" s="280"/>
      <c r="K35" s="280"/>
      <c r="L35" s="288"/>
    </row>
    <row r="36" s="282" customFormat="true" ht="15" hidden="false" customHeight="false" outlineLevel="0" collapsed="false">
      <c r="B36" s="283" t="n">
        <v>2</v>
      </c>
      <c r="C36" s="283" t="n">
        <v>4</v>
      </c>
      <c r="D36" s="283" t="n">
        <v>2023</v>
      </c>
      <c r="E36" s="283" t="s">
        <v>688</v>
      </c>
      <c r="F36" s="283" t="n">
        <v>5</v>
      </c>
      <c r="G36" s="284" t="s">
        <v>461</v>
      </c>
      <c r="H36" s="204"/>
      <c r="I36" s="204"/>
      <c r="J36" s="280"/>
      <c r="K36" s="280"/>
      <c r="L36" s="288"/>
    </row>
    <row r="37" s="282" customFormat="true" ht="15" hidden="false" customHeight="false" outlineLevel="0" collapsed="false">
      <c r="B37" s="203"/>
      <c r="C37" s="285"/>
      <c r="D37" s="285"/>
      <c r="E37" s="204"/>
      <c r="F37" s="203"/>
      <c r="H37" s="284"/>
      <c r="I37" s="284"/>
      <c r="J37" s="286" t="n">
        <f aca="false">SUM(J34:J36)</f>
        <v>0</v>
      </c>
      <c r="K37" s="286" t="n">
        <f aca="false">SUM(K34:K36)</f>
        <v>0</v>
      </c>
      <c r="L37" s="287"/>
    </row>
    <row r="38" s="282" customFormat="true" ht="15" hidden="false" customHeight="false" outlineLevel="0" collapsed="false">
      <c r="B38" s="203"/>
      <c r="C38" s="285"/>
      <c r="D38" s="285"/>
      <c r="E38" s="204"/>
      <c r="F38" s="203"/>
      <c r="H38" s="284"/>
      <c r="I38" s="284"/>
      <c r="J38" s="281"/>
      <c r="K38" s="281"/>
      <c r="L38" s="288"/>
    </row>
    <row r="39" customFormat="false" ht="15" hidden="false" customHeight="false" outlineLevel="0" collapsed="false">
      <c r="B39" s="214"/>
      <c r="C39" s="264"/>
      <c r="D39" s="264"/>
      <c r="E39" s="149"/>
      <c r="F39" s="214"/>
      <c r="H39" s="291" t="s">
        <v>679</v>
      </c>
      <c r="I39" s="291"/>
      <c r="J39" s="292" t="n">
        <f aca="false">J12+J17+J22+J27+J32+J37</f>
        <v>16419</v>
      </c>
      <c r="K39" s="293" t="n">
        <f aca="false">K12+K17+K22+K27+K32+K37</f>
        <v>90</v>
      </c>
      <c r="L39" s="294" t="n">
        <f aca="false">J39/K39</f>
        <v>182.433333333333</v>
      </c>
    </row>
    <row r="40" customFormat="false" ht="15" hidden="false" customHeight="false" outlineLevel="0" collapsed="false">
      <c r="B40" s="214"/>
      <c r="C40" s="264"/>
      <c r="D40" s="264"/>
      <c r="E40" s="149"/>
      <c r="F40" s="214"/>
      <c r="H40" s="291"/>
      <c r="I40" s="291"/>
      <c r="J40" s="278"/>
      <c r="K40" s="278"/>
      <c r="L40" s="279"/>
    </row>
    <row r="41" customFormat="false" ht="22.5" hidden="false" customHeight="true" outlineLevel="0" collapsed="false">
      <c r="B41" s="214"/>
      <c r="C41" s="264"/>
      <c r="D41" s="264"/>
      <c r="E41" s="149"/>
      <c r="F41" s="214"/>
      <c r="G41" s="299" t="s">
        <v>689</v>
      </c>
      <c r="H41" s="299"/>
      <c r="I41" s="299"/>
      <c r="J41" s="265"/>
      <c r="K41" s="265"/>
      <c r="L41" s="296"/>
    </row>
    <row r="42" customFormat="false" ht="15" hidden="false" customHeight="false" outlineLevel="0" collapsed="false">
      <c r="B42" s="214"/>
      <c r="C42" s="264"/>
      <c r="D42" s="264"/>
      <c r="E42" s="149"/>
      <c r="F42" s="214"/>
      <c r="H42" s="149"/>
      <c r="I42" s="149"/>
      <c r="J42" s="265"/>
      <c r="K42" s="265"/>
      <c r="L42" s="296"/>
    </row>
    <row r="43" s="262" customFormat="true" ht="15" hidden="false" customHeight="false" outlineLevel="0" collapsed="false">
      <c r="B43" s="280" t="n">
        <v>12</v>
      </c>
      <c r="C43" s="280" t="n">
        <v>11</v>
      </c>
      <c r="D43" s="280" t="n">
        <v>2023</v>
      </c>
      <c r="E43" s="280" t="s">
        <v>684</v>
      </c>
      <c r="F43" s="280" t="n">
        <v>5</v>
      </c>
      <c r="G43" s="277" t="s">
        <v>9</v>
      </c>
      <c r="H43" s="277" t="s">
        <v>375</v>
      </c>
      <c r="I43" s="277"/>
      <c r="J43" s="280" t="n">
        <v>1065</v>
      </c>
      <c r="K43" s="280" t="n">
        <v>7</v>
      </c>
      <c r="L43" s="288" t="n">
        <f aca="false">J43/K43</f>
        <v>152.142857142857</v>
      </c>
    </row>
    <row r="44" s="262" customFormat="true" ht="15" hidden="false" customHeight="false" outlineLevel="0" collapsed="false">
      <c r="B44" s="178" t="n">
        <v>28</v>
      </c>
      <c r="C44" s="178" t="n">
        <v>1</v>
      </c>
      <c r="D44" s="178" t="n">
        <v>2024</v>
      </c>
      <c r="E44" s="280" t="s">
        <v>684</v>
      </c>
      <c r="F44" s="280" t="n">
        <v>5</v>
      </c>
      <c r="G44" s="277" t="s">
        <v>359</v>
      </c>
      <c r="H44" s="277"/>
      <c r="I44" s="277"/>
      <c r="J44" s="280" t="n">
        <v>664</v>
      </c>
      <c r="K44" s="280" t="n">
        <v>4</v>
      </c>
      <c r="L44" s="288" t="n">
        <f aca="false">J44/K44</f>
        <v>166</v>
      </c>
      <c r="N44" s="181"/>
      <c r="O44" s="179"/>
      <c r="P44" s="180"/>
      <c r="Q44" s="179"/>
      <c r="R44" s="177"/>
    </row>
    <row r="45" s="282" customFormat="true" ht="15" hidden="false" customHeight="false" outlineLevel="0" collapsed="false">
      <c r="B45" s="283" t="n">
        <v>19</v>
      </c>
      <c r="C45" s="283" t="n">
        <v>3</v>
      </c>
      <c r="D45" s="283" t="n">
        <v>2023</v>
      </c>
      <c r="E45" s="283" t="s">
        <v>684</v>
      </c>
      <c r="F45" s="283" t="n">
        <v>5</v>
      </c>
      <c r="G45" s="284" t="s">
        <v>10</v>
      </c>
      <c r="H45" s="284"/>
      <c r="I45" s="284"/>
      <c r="J45" s="280"/>
      <c r="K45" s="280"/>
      <c r="L45" s="288" t="e">
        <f aca="false">J45/K45</f>
        <v>#DIV/0!</v>
      </c>
      <c r="N45" s="159"/>
      <c r="O45" s="179"/>
      <c r="P45" s="180"/>
      <c r="Q45" s="179"/>
      <c r="R45" s="177"/>
    </row>
    <row r="46" s="282" customFormat="true" ht="15" hidden="false" customHeight="false" outlineLevel="0" collapsed="false">
      <c r="B46" s="283"/>
      <c r="C46" s="283"/>
      <c r="D46" s="283"/>
      <c r="E46" s="283"/>
      <c r="F46" s="283"/>
      <c r="G46" s="284"/>
      <c r="H46" s="284"/>
      <c r="I46" s="284"/>
      <c r="J46" s="286" t="n">
        <f aca="false">SUM(J43:J45)</f>
        <v>1729</v>
      </c>
      <c r="K46" s="286" t="n">
        <f aca="false">SUM(K43:K45)</f>
        <v>11</v>
      </c>
      <c r="L46" s="287" t="n">
        <f aca="false">J46/K46</f>
        <v>157.181818181818</v>
      </c>
      <c r="N46" s="159"/>
      <c r="O46" s="179"/>
      <c r="P46" s="180"/>
      <c r="Q46" s="179"/>
      <c r="R46" s="177"/>
    </row>
    <row r="47" s="282" customFormat="true" ht="15" hidden="false" customHeight="false" outlineLevel="0" collapsed="false">
      <c r="B47" s="283"/>
      <c r="C47" s="283"/>
      <c r="D47" s="283"/>
      <c r="E47" s="283"/>
      <c r="F47" s="283"/>
      <c r="G47" s="284"/>
      <c r="H47" s="284"/>
      <c r="I47" s="284"/>
      <c r="J47" s="280"/>
      <c r="K47" s="280"/>
      <c r="L47" s="288"/>
      <c r="N47" s="159"/>
      <c r="O47" s="179"/>
      <c r="P47" s="180"/>
      <c r="Q47" s="179"/>
      <c r="R47" s="177"/>
    </row>
    <row r="48" s="262" customFormat="true" ht="15" hidden="false" customHeight="false" outlineLevel="0" collapsed="false">
      <c r="B48" s="280" t="n">
        <v>12</v>
      </c>
      <c r="C48" s="280" t="n">
        <v>11</v>
      </c>
      <c r="D48" s="280" t="n">
        <v>2023</v>
      </c>
      <c r="E48" s="280" t="s">
        <v>684</v>
      </c>
      <c r="F48" s="280" t="n">
        <v>5</v>
      </c>
      <c r="G48" s="277" t="s">
        <v>9</v>
      </c>
      <c r="H48" s="277" t="s">
        <v>322</v>
      </c>
      <c r="I48" s="277"/>
      <c r="J48" s="280" t="n">
        <v>1052</v>
      </c>
      <c r="K48" s="280" t="n">
        <v>7</v>
      </c>
      <c r="L48" s="288" t="n">
        <f aca="false">J48/K48</f>
        <v>150.285714285714</v>
      </c>
      <c r="N48" s="159"/>
      <c r="O48" s="179"/>
      <c r="P48" s="180"/>
      <c r="Q48" s="179"/>
      <c r="R48" s="177"/>
    </row>
    <row r="49" s="282" customFormat="true" ht="15" hidden="false" customHeight="false" outlineLevel="0" collapsed="false">
      <c r="B49" s="178" t="n">
        <v>28</v>
      </c>
      <c r="C49" s="178" t="n">
        <v>1</v>
      </c>
      <c r="D49" s="178" t="n">
        <v>2024</v>
      </c>
      <c r="E49" s="280" t="s">
        <v>684</v>
      </c>
      <c r="F49" s="280" t="n">
        <v>5</v>
      </c>
      <c r="G49" s="277" t="s">
        <v>359</v>
      </c>
      <c r="H49" s="284"/>
      <c r="I49" s="284"/>
      <c r="J49" s="280" t="n">
        <v>958</v>
      </c>
      <c r="K49" s="280" t="n">
        <v>6</v>
      </c>
      <c r="L49" s="288" t="n">
        <f aca="false">J49/K49</f>
        <v>159.666666666667</v>
      </c>
      <c r="N49" s="159"/>
      <c r="O49" s="159"/>
      <c r="P49" s="180"/>
      <c r="Q49" s="179"/>
      <c r="R49" s="177"/>
    </row>
    <row r="50" s="282" customFormat="true" ht="15" hidden="false" customHeight="false" outlineLevel="0" collapsed="false">
      <c r="B50" s="283" t="n">
        <v>19</v>
      </c>
      <c r="C50" s="283" t="n">
        <v>3</v>
      </c>
      <c r="D50" s="283" t="n">
        <v>2023</v>
      </c>
      <c r="E50" s="283" t="s">
        <v>684</v>
      </c>
      <c r="F50" s="283" t="n">
        <v>5</v>
      </c>
      <c r="G50" s="284" t="s">
        <v>10</v>
      </c>
      <c r="H50" s="284"/>
      <c r="I50" s="284"/>
      <c r="J50" s="280"/>
      <c r="K50" s="280"/>
      <c r="L50" s="288" t="e">
        <f aca="false">J50/K50</f>
        <v>#DIV/0!</v>
      </c>
      <c r="N50" s="0"/>
      <c r="O50" s="0"/>
      <c r="P50" s="0"/>
      <c r="Q50" s="0"/>
      <c r="R50" s="177"/>
    </row>
    <row r="51" s="282" customFormat="true" ht="15" hidden="false" customHeight="false" outlineLevel="0" collapsed="false">
      <c r="B51" s="283"/>
      <c r="C51" s="283"/>
      <c r="D51" s="283"/>
      <c r="E51" s="283"/>
      <c r="F51" s="283"/>
      <c r="G51" s="284"/>
      <c r="H51" s="284"/>
      <c r="I51" s="284"/>
      <c r="J51" s="286" t="n">
        <f aca="false">SUM(J48:J50)</f>
        <v>2010</v>
      </c>
      <c r="K51" s="286" t="n">
        <f aca="false">SUM(K48:K50)</f>
        <v>13</v>
      </c>
      <c r="L51" s="287" t="n">
        <f aca="false">J51/K51</f>
        <v>154.615384615385</v>
      </c>
      <c r="N51" s="0"/>
      <c r="O51" s="0"/>
      <c r="P51" s="0"/>
      <c r="Q51" s="0"/>
      <c r="R51" s="177"/>
    </row>
    <row r="52" s="282" customFormat="true" ht="15" hidden="false" customHeight="false" outlineLevel="0" collapsed="false">
      <c r="B52" s="283"/>
      <c r="C52" s="283"/>
      <c r="D52" s="283"/>
      <c r="E52" s="283"/>
      <c r="F52" s="283"/>
      <c r="G52" s="284"/>
      <c r="H52" s="284"/>
      <c r="I52" s="284"/>
      <c r="J52" s="280"/>
      <c r="K52" s="280"/>
      <c r="L52" s="288"/>
      <c r="N52" s="0"/>
      <c r="O52" s="0"/>
      <c r="P52" s="0"/>
      <c r="Q52" s="0"/>
      <c r="R52" s="177"/>
    </row>
    <row r="53" s="262" customFormat="true" ht="15" hidden="false" customHeight="false" outlineLevel="0" collapsed="false">
      <c r="B53" s="280" t="n">
        <v>12</v>
      </c>
      <c r="C53" s="280" t="n">
        <v>11</v>
      </c>
      <c r="D53" s="280" t="n">
        <v>2023</v>
      </c>
      <c r="E53" s="280" t="s">
        <v>684</v>
      </c>
      <c r="F53" s="280" t="n">
        <v>5</v>
      </c>
      <c r="G53" s="277" t="s">
        <v>9</v>
      </c>
      <c r="H53" s="277" t="s">
        <v>312</v>
      </c>
      <c r="I53" s="277"/>
      <c r="J53" s="280" t="n">
        <v>1193</v>
      </c>
      <c r="K53" s="280" t="n">
        <v>7</v>
      </c>
      <c r="L53" s="288" t="n">
        <f aca="false">J53/K53</f>
        <v>170.428571428571</v>
      </c>
      <c r="N53" s="0"/>
      <c r="O53" s="0"/>
      <c r="P53" s="0"/>
      <c r="Q53" s="0"/>
      <c r="R53" s="177"/>
    </row>
    <row r="54" s="282" customFormat="true" ht="15" hidden="false" customHeight="false" outlineLevel="0" collapsed="false">
      <c r="B54" s="178" t="n">
        <v>28</v>
      </c>
      <c r="C54" s="178" t="n">
        <v>1</v>
      </c>
      <c r="D54" s="178" t="n">
        <v>2024</v>
      </c>
      <c r="E54" s="280" t="s">
        <v>684</v>
      </c>
      <c r="F54" s="280" t="n">
        <v>5</v>
      </c>
      <c r="G54" s="277" t="s">
        <v>359</v>
      </c>
      <c r="H54" s="284"/>
      <c r="I54" s="284"/>
      <c r="J54" s="280" t="n">
        <v>1197</v>
      </c>
      <c r="K54" s="280" t="n">
        <v>7</v>
      </c>
      <c r="L54" s="288" t="n">
        <f aca="false">J54/K54</f>
        <v>171</v>
      </c>
      <c r="N54" s="0"/>
      <c r="O54" s="0"/>
      <c r="P54" s="0"/>
      <c r="Q54" s="0"/>
      <c r="R54" s="177"/>
    </row>
    <row r="55" s="282" customFormat="true" ht="15" hidden="false" customHeight="false" outlineLevel="0" collapsed="false">
      <c r="B55" s="283" t="n">
        <v>19</v>
      </c>
      <c r="C55" s="283" t="n">
        <v>3</v>
      </c>
      <c r="D55" s="283" t="n">
        <v>2023</v>
      </c>
      <c r="E55" s="283" t="s">
        <v>684</v>
      </c>
      <c r="F55" s="283" t="n">
        <v>5</v>
      </c>
      <c r="G55" s="284" t="s">
        <v>10</v>
      </c>
      <c r="H55" s="284"/>
      <c r="I55" s="284"/>
      <c r="J55" s="280"/>
      <c r="K55" s="280"/>
      <c r="L55" s="288" t="e">
        <f aca="false">J55/K55</f>
        <v>#DIV/0!</v>
      </c>
      <c r="N55" s="0"/>
      <c r="O55" s="0"/>
      <c r="P55" s="0"/>
      <c r="Q55" s="0"/>
    </row>
    <row r="56" s="282" customFormat="true" ht="15" hidden="false" customHeight="false" outlineLevel="0" collapsed="false">
      <c r="B56" s="283"/>
      <c r="C56" s="283"/>
      <c r="D56" s="283"/>
      <c r="E56" s="283"/>
      <c r="F56" s="283"/>
      <c r="G56" s="284"/>
      <c r="H56" s="284"/>
      <c r="I56" s="284"/>
      <c r="J56" s="286" t="n">
        <f aca="false">SUM(J53:J55)</f>
        <v>2390</v>
      </c>
      <c r="K56" s="286" t="n">
        <f aca="false">SUM(K53:K55)</f>
        <v>14</v>
      </c>
      <c r="L56" s="287" t="n">
        <f aca="false">J56/K56</f>
        <v>170.714285714286</v>
      </c>
      <c r="N56" s="181"/>
      <c r="O56" s="179"/>
      <c r="P56" s="180"/>
      <c r="Q56" s="179"/>
    </row>
    <row r="57" s="282" customFormat="true" ht="15" hidden="false" customHeight="false" outlineLevel="0" collapsed="false">
      <c r="B57" s="283"/>
      <c r="C57" s="283"/>
      <c r="D57" s="283"/>
      <c r="E57" s="283"/>
      <c r="F57" s="283"/>
      <c r="G57" s="284"/>
      <c r="H57" s="284"/>
      <c r="I57" s="284"/>
      <c r="J57" s="280"/>
      <c r="K57" s="280"/>
      <c r="L57" s="288"/>
      <c r="N57" s="159"/>
      <c r="O57" s="179"/>
      <c r="P57" s="180"/>
      <c r="Q57" s="179"/>
    </row>
    <row r="58" s="262" customFormat="true" ht="15" hidden="false" customHeight="false" outlineLevel="0" collapsed="false">
      <c r="B58" s="280" t="n">
        <v>12</v>
      </c>
      <c r="C58" s="280" t="n">
        <v>11</v>
      </c>
      <c r="D58" s="280" t="n">
        <v>2023</v>
      </c>
      <c r="E58" s="280" t="s">
        <v>684</v>
      </c>
      <c r="F58" s="280" t="n">
        <v>5</v>
      </c>
      <c r="G58" s="277" t="s">
        <v>9</v>
      </c>
      <c r="H58" s="277" t="s">
        <v>376</v>
      </c>
      <c r="I58" s="277"/>
      <c r="J58" s="280" t="n">
        <v>405</v>
      </c>
      <c r="K58" s="280" t="n">
        <v>3</v>
      </c>
      <c r="L58" s="288" t="n">
        <f aca="false">J58/K58</f>
        <v>135</v>
      </c>
      <c r="N58" s="159"/>
      <c r="O58" s="179"/>
      <c r="P58" s="180"/>
      <c r="Q58" s="179"/>
    </row>
    <row r="59" s="262" customFormat="true" ht="15" hidden="false" customHeight="false" outlineLevel="0" collapsed="false">
      <c r="B59" s="178" t="n">
        <v>28</v>
      </c>
      <c r="C59" s="178" t="n">
        <v>1</v>
      </c>
      <c r="D59" s="178" t="n">
        <v>2024</v>
      </c>
      <c r="E59" s="280" t="s">
        <v>684</v>
      </c>
      <c r="F59" s="280" t="n">
        <v>5</v>
      </c>
      <c r="G59" s="277" t="s">
        <v>359</v>
      </c>
      <c r="H59" s="277"/>
      <c r="I59" s="277"/>
      <c r="J59" s="280" t="n">
        <v>680</v>
      </c>
      <c r="K59" s="280" t="n">
        <v>4</v>
      </c>
      <c r="L59" s="288" t="n">
        <f aca="false">J59/K59</f>
        <v>170</v>
      </c>
      <c r="N59" s="159"/>
      <c r="O59" s="179"/>
      <c r="P59" s="180"/>
      <c r="Q59" s="179"/>
    </row>
    <row r="60" s="282" customFormat="true" ht="15" hidden="false" customHeight="false" outlineLevel="0" collapsed="false">
      <c r="B60" s="283"/>
      <c r="C60" s="283"/>
      <c r="D60" s="283"/>
      <c r="E60" s="283"/>
      <c r="F60" s="283"/>
      <c r="G60" s="284"/>
      <c r="J60" s="280"/>
      <c r="K60" s="280"/>
      <c r="L60" s="288" t="e">
        <f aca="false">J60/K60</f>
        <v>#DIV/0!</v>
      </c>
      <c r="N60" s="159"/>
      <c r="O60" s="179"/>
      <c r="P60" s="180"/>
      <c r="Q60" s="179"/>
    </row>
    <row r="61" s="282" customFormat="true" ht="15" hidden="false" customHeight="false" outlineLevel="0" collapsed="false">
      <c r="B61" s="284"/>
      <c r="C61" s="284"/>
      <c r="D61" s="284"/>
      <c r="E61" s="285"/>
      <c r="G61" s="284"/>
      <c r="J61" s="286" t="n">
        <f aca="false">SUM(J58:J60)</f>
        <v>1085</v>
      </c>
      <c r="K61" s="286" t="n">
        <f aca="false">SUM(K58:K60)</f>
        <v>7</v>
      </c>
      <c r="L61" s="287" t="n">
        <f aca="false">J61/K61</f>
        <v>155</v>
      </c>
      <c r="N61" s="159"/>
      <c r="O61" s="179"/>
      <c r="P61" s="180"/>
      <c r="Q61" s="179"/>
    </row>
    <row r="62" s="282" customFormat="true" ht="15" hidden="false" customHeight="false" outlineLevel="0" collapsed="false">
      <c r="B62" s="284"/>
      <c r="C62" s="284"/>
      <c r="D62" s="284"/>
      <c r="E62" s="285"/>
      <c r="G62" s="284"/>
      <c r="J62" s="280"/>
      <c r="K62" s="280"/>
      <c r="L62" s="280"/>
      <c r="N62" s="159"/>
      <c r="O62" s="179"/>
      <c r="P62" s="180"/>
      <c r="Q62" s="179"/>
    </row>
    <row r="63" s="262" customFormat="true" ht="15" hidden="false" customHeight="false" outlineLevel="0" collapsed="false">
      <c r="B63" s="280" t="n">
        <v>12</v>
      </c>
      <c r="C63" s="280" t="n">
        <v>11</v>
      </c>
      <c r="D63" s="280" t="n">
        <v>2023</v>
      </c>
      <c r="E63" s="280" t="s">
        <v>684</v>
      </c>
      <c r="F63" s="280" t="n">
        <v>5</v>
      </c>
      <c r="G63" s="277" t="s">
        <v>9</v>
      </c>
      <c r="H63" s="277" t="s">
        <v>325</v>
      </c>
      <c r="I63" s="277"/>
      <c r="J63" s="281" t="n">
        <v>609</v>
      </c>
      <c r="K63" s="281" t="n">
        <v>4</v>
      </c>
      <c r="L63" s="288" t="n">
        <f aca="false">J63/K63</f>
        <v>152.25</v>
      </c>
      <c r="N63" s="159"/>
      <c r="O63" s="179"/>
      <c r="P63" s="180"/>
      <c r="Q63" s="179"/>
    </row>
    <row r="64" s="282" customFormat="true" ht="15" hidden="false" customHeight="false" outlineLevel="0" collapsed="false">
      <c r="B64" s="178" t="n">
        <v>28</v>
      </c>
      <c r="C64" s="178" t="n">
        <v>1</v>
      </c>
      <c r="D64" s="178" t="n">
        <v>2024</v>
      </c>
      <c r="E64" s="280" t="s">
        <v>684</v>
      </c>
      <c r="F64" s="280" t="n">
        <v>5</v>
      </c>
      <c r="G64" s="277" t="s">
        <v>359</v>
      </c>
      <c r="J64" s="280" t="n">
        <v>1228</v>
      </c>
      <c r="K64" s="280" t="n">
        <v>7</v>
      </c>
      <c r="L64" s="288" t="n">
        <f aca="false">J64/K64</f>
        <v>175.428571428571</v>
      </c>
      <c r="N64" s="159"/>
      <c r="O64" s="179"/>
      <c r="P64" s="180"/>
      <c r="Q64" s="179"/>
    </row>
    <row r="65" s="282" customFormat="true" ht="15" hidden="false" customHeight="false" outlineLevel="0" collapsed="false">
      <c r="B65" s="283" t="n">
        <v>19</v>
      </c>
      <c r="C65" s="283" t="n">
        <v>3</v>
      </c>
      <c r="D65" s="283" t="n">
        <v>2023</v>
      </c>
      <c r="E65" s="283" t="s">
        <v>684</v>
      </c>
      <c r="F65" s="283" t="n">
        <v>5</v>
      </c>
      <c r="G65" s="284" t="s">
        <v>10</v>
      </c>
      <c r="J65" s="280"/>
      <c r="K65" s="280"/>
      <c r="L65" s="288" t="e">
        <f aca="false">J65/K65</f>
        <v>#DIV/0!</v>
      </c>
      <c r="N65" s="159"/>
      <c r="O65" s="179"/>
      <c r="P65" s="180"/>
      <c r="Q65" s="179"/>
    </row>
    <row r="66" s="282" customFormat="true" ht="15" hidden="false" customHeight="false" outlineLevel="0" collapsed="false">
      <c r="B66" s="284"/>
      <c r="C66" s="284"/>
      <c r="D66" s="284"/>
      <c r="E66" s="285"/>
      <c r="G66" s="284"/>
      <c r="J66" s="286" t="n">
        <f aca="false">SUM(J63:J65)</f>
        <v>1837</v>
      </c>
      <c r="K66" s="286" t="n">
        <f aca="false">SUM(K63:K65)</f>
        <v>11</v>
      </c>
      <c r="L66" s="287" t="n">
        <f aca="false">J66/K66</f>
        <v>167</v>
      </c>
      <c r="N66" s="159"/>
      <c r="O66" s="179"/>
      <c r="P66" s="180"/>
      <c r="Q66" s="179"/>
    </row>
    <row r="67" s="282" customFormat="true" ht="15" hidden="false" customHeight="false" outlineLevel="0" collapsed="false">
      <c r="B67" s="284"/>
      <c r="C67" s="284"/>
      <c r="D67" s="284"/>
      <c r="E67" s="285"/>
      <c r="G67" s="284"/>
      <c r="J67" s="280"/>
      <c r="K67" s="280"/>
      <c r="L67" s="280"/>
    </row>
    <row r="68" s="262" customFormat="true" ht="15" hidden="false" customHeight="false" outlineLevel="0" collapsed="false">
      <c r="B68" s="280" t="n">
        <v>12</v>
      </c>
      <c r="C68" s="280" t="n">
        <v>11</v>
      </c>
      <c r="D68" s="280" t="n">
        <v>2023</v>
      </c>
      <c r="E68" s="280" t="s">
        <v>684</v>
      </c>
      <c r="F68" s="280" t="n">
        <v>5</v>
      </c>
      <c r="G68" s="277" t="s">
        <v>9</v>
      </c>
      <c r="H68" s="277" t="s">
        <v>302</v>
      </c>
      <c r="I68" s="277"/>
      <c r="J68" s="280" t="n">
        <f aca="false">894+142</f>
        <v>1036</v>
      </c>
      <c r="K68" s="280" t="n">
        <v>7</v>
      </c>
      <c r="L68" s="288" t="n">
        <f aca="false">J68/K68</f>
        <v>148</v>
      </c>
    </row>
    <row r="69" s="282" customFormat="true" ht="15" hidden="false" customHeight="false" outlineLevel="0" collapsed="false">
      <c r="B69" s="178" t="n">
        <v>28</v>
      </c>
      <c r="C69" s="178" t="n">
        <v>1</v>
      </c>
      <c r="D69" s="178" t="n">
        <v>2024</v>
      </c>
      <c r="E69" s="280" t="s">
        <v>684</v>
      </c>
      <c r="F69" s="280" t="n">
        <v>5</v>
      </c>
      <c r="G69" s="277" t="s">
        <v>359</v>
      </c>
      <c r="J69" s="280" t="n">
        <v>1327</v>
      </c>
      <c r="K69" s="280" t="n">
        <v>7</v>
      </c>
      <c r="L69" s="288" t="n">
        <f aca="false">J69/K69</f>
        <v>189.571428571429</v>
      </c>
    </row>
    <row r="70" s="282" customFormat="true" ht="15" hidden="false" customHeight="false" outlineLevel="0" collapsed="false">
      <c r="B70" s="283" t="n">
        <v>19</v>
      </c>
      <c r="C70" s="283" t="n">
        <v>3</v>
      </c>
      <c r="D70" s="283" t="n">
        <v>2023</v>
      </c>
      <c r="E70" s="283" t="s">
        <v>684</v>
      </c>
      <c r="F70" s="283" t="n">
        <v>5</v>
      </c>
      <c r="G70" s="284" t="s">
        <v>10</v>
      </c>
      <c r="J70" s="280"/>
      <c r="K70" s="280"/>
      <c r="L70" s="288" t="e">
        <f aca="false">J70/K70</f>
        <v>#DIV/0!</v>
      </c>
    </row>
    <row r="71" s="282" customFormat="true" ht="15" hidden="false" customHeight="false" outlineLevel="0" collapsed="false">
      <c r="B71" s="203"/>
      <c r="C71" s="285"/>
      <c r="D71" s="285"/>
      <c r="E71" s="204"/>
      <c r="F71" s="203"/>
      <c r="J71" s="286" t="n">
        <f aca="false">SUM(J68:J70)</f>
        <v>2363</v>
      </c>
      <c r="K71" s="286" t="n">
        <f aca="false">SUM(K68:K70)</f>
        <v>14</v>
      </c>
      <c r="L71" s="287" t="n">
        <f aca="false">J71/K71</f>
        <v>168.785714285714</v>
      </c>
    </row>
    <row r="72" s="282" customFormat="true" ht="15" hidden="false" customHeight="false" outlineLevel="0" collapsed="false">
      <c r="B72" s="203"/>
      <c r="C72" s="285"/>
      <c r="D72" s="285"/>
      <c r="E72" s="204"/>
      <c r="F72" s="203"/>
      <c r="J72" s="281"/>
      <c r="K72" s="281"/>
      <c r="L72" s="288"/>
    </row>
    <row r="73" s="282" customFormat="true" ht="15" hidden="false" customHeight="false" outlineLevel="0" collapsed="false">
      <c r="B73" s="203"/>
      <c r="C73" s="285"/>
      <c r="D73" s="285"/>
      <c r="E73" s="204"/>
      <c r="F73" s="203"/>
      <c r="H73" s="275" t="s">
        <v>679</v>
      </c>
      <c r="I73" s="283"/>
      <c r="J73" s="292" t="n">
        <f aca="false">J46+J51+J56+J61+J66+J71</f>
        <v>11414</v>
      </c>
      <c r="K73" s="293" t="n">
        <f aca="false">K46+K51+K56+K61+K66+K71</f>
        <v>70</v>
      </c>
      <c r="L73" s="294" t="n">
        <f aca="false">J73/K73</f>
        <v>163.057142857143</v>
      </c>
    </row>
    <row r="74" customFormat="false" ht="15" hidden="false" customHeight="false" outlineLevel="0" collapsed="false">
      <c r="B74" s="214"/>
      <c r="C74" s="264"/>
      <c r="D74" s="264"/>
      <c r="E74" s="149"/>
      <c r="F74" s="214"/>
      <c r="H74" s="290"/>
      <c r="I74" s="290"/>
      <c r="J74" s="281"/>
      <c r="K74" s="281"/>
      <c r="L74" s="301"/>
    </row>
    <row r="75" customFormat="false" ht="22.35" hidden="false" customHeight="true" outlineLevel="0" collapsed="false">
      <c r="B75" s="214"/>
      <c r="C75" s="264"/>
      <c r="D75" s="264"/>
      <c r="E75" s="149"/>
      <c r="F75" s="214"/>
      <c r="G75" s="299" t="s">
        <v>690</v>
      </c>
      <c r="H75" s="299"/>
      <c r="I75" s="299"/>
      <c r="J75" s="281"/>
      <c r="K75" s="281"/>
      <c r="L75" s="301"/>
    </row>
    <row r="76" customFormat="false" ht="15" hidden="false" customHeight="false" outlineLevel="0" collapsed="false">
      <c r="B76" s="214"/>
      <c r="C76" s="264"/>
      <c r="D76" s="264"/>
      <c r="E76" s="149"/>
      <c r="F76" s="214"/>
      <c r="H76" s="290"/>
      <c r="I76" s="290"/>
      <c r="J76" s="281"/>
      <c r="K76" s="281"/>
      <c r="L76" s="301"/>
    </row>
    <row r="77" s="262" customFormat="true" ht="15" hidden="false" customHeight="false" outlineLevel="0" collapsed="false">
      <c r="B77" s="280" t="n">
        <v>12</v>
      </c>
      <c r="C77" s="280" t="n">
        <v>11</v>
      </c>
      <c r="D77" s="280" t="n">
        <v>2023</v>
      </c>
      <c r="E77" s="280" t="s">
        <v>691</v>
      </c>
      <c r="F77" s="280" t="n">
        <v>4</v>
      </c>
      <c r="G77" s="277" t="s">
        <v>10</v>
      </c>
      <c r="H77" s="277" t="s">
        <v>378</v>
      </c>
      <c r="I77" s="277"/>
      <c r="J77" s="281" t="n">
        <v>517</v>
      </c>
      <c r="K77" s="281" t="n">
        <v>4</v>
      </c>
      <c r="L77" s="288" t="n">
        <f aca="false">J77/K77</f>
        <v>129.25</v>
      </c>
    </row>
    <row r="78" s="282" customFormat="true" ht="15" hidden="false" customHeight="false" outlineLevel="0" collapsed="false">
      <c r="B78" s="178" t="n">
        <v>28</v>
      </c>
      <c r="C78" s="178" t="n">
        <v>1</v>
      </c>
      <c r="D78" s="178" t="n">
        <v>2024</v>
      </c>
      <c r="E78" s="280" t="s">
        <v>684</v>
      </c>
      <c r="F78" s="280" t="n">
        <v>4</v>
      </c>
      <c r="G78" s="277" t="s">
        <v>9</v>
      </c>
      <c r="H78" s="284"/>
      <c r="I78" s="284"/>
      <c r="J78" s="281" t="n">
        <v>774</v>
      </c>
      <c r="K78" s="281" t="n">
        <v>6</v>
      </c>
      <c r="L78" s="288" t="n">
        <f aca="false">J78/K78</f>
        <v>129</v>
      </c>
    </row>
    <row r="79" s="282" customFormat="true" ht="15" hidden="false" customHeight="false" outlineLevel="0" collapsed="false">
      <c r="B79" s="283" t="n">
        <v>19</v>
      </c>
      <c r="C79" s="283" t="n">
        <v>3</v>
      </c>
      <c r="D79" s="283" t="n">
        <v>2023</v>
      </c>
      <c r="E79" s="283" t="s">
        <v>691</v>
      </c>
      <c r="F79" s="283" t="n">
        <v>4</v>
      </c>
      <c r="G79" s="284" t="s">
        <v>445</v>
      </c>
      <c r="J79" s="281"/>
      <c r="K79" s="281"/>
      <c r="L79" s="288" t="e">
        <f aca="false">J79/K79</f>
        <v>#DIV/0!</v>
      </c>
    </row>
    <row r="80" s="282" customFormat="true" ht="15" hidden="false" customHeight="false" outlineLevel="0" collapsed="false">
      <c r="B80" s="203"/>
      <c r="C80" s="285"/>
      <c r="D80" s="285"/>
      <c r="E80" s="204"/>
      <c r="F80" s="203"/>
      <c r="J80" s="286" t="n">
        <f aca="false">SUM(J77:J79)</f>
        <v>1291</v>
      </c>
      <c r="K80" s="286" t="n">
        <f aca="false">SUM(K77:K79)</f>
        <v>10</v>
      </c>
      <c r="L80" s="287" t="n">
        <f aca="false">J80/K80</f>
        <v>129.1</v>
      </c>
    </row>
    <row r="81" s="282" customFormat="true" ht="15" hidden="false" customHeight="false" outlineLevel="0" collapsed="false">
      <c r="B81" s="203"/>
      <c r="C81" s="285"/>
      <c r="D81" s="285"/>
      <c r="E81" s="204"/>
      <c r="F81" s="203"/>
      <c r="J81" s="281"/>
      <c r="K81" s="281"/>
      <c r="L81" s="288"/>
    </row>
    <row r="82" s="262" customFormat="true" ht="15" hidden="false" customHeight="false" outlineLevel="0" collapsed="false">
      <c r="B82" s="280" t="n">
        <v>12</v>
      </c>
      <c r="C82" s="280" t="n">
        <v>11</v>
      </c>
      <c r="D82" s="280" t="n">
        <v>2023</v>
      </c>
      <c r="E82" s="280" t="s">
        <v>691</v>
      </c>
      <c r="F82" s="280" t="n">
        <v>4</v>
      </c>
      <c r="G82" s="277" t="s">
        <v>10</v>
      </c>
      <c r="H82" s="277" t="s">
        <v>365</v>
      </c>
      <c r="I82" s="277"/>
      <c r="J82" s="281"/>
      <c r="K82" s="281"/>
      <c r="L82" s="288" t="e">
        <f aca="false">J82/K82</f>
        <v>#DIV/0!</v>
      </c>
    </row>
    <row r="83" s="282" customFormat="true" ht="15" hidden="false" customHeight="false" outlineLevel="0" collapsed="false">
      <c r="B83" s="178" t="n">
        <v>28</v>
      </c>
      <c r="C83" s="178" t="n">
        <v>1</v>
      </c>
      <c r="D83" s="178" t="n">
        <v>2024</v>
      </c>
      <c r="E83" s="280" t="s">
        <v>684</v>
      </c>
      <c r="F83" s="280" t="n">
        <v>4</v>
      </c>
      <c r="G83" s="277" t="s">
        <v>9</v>
      </c>
      <c r="H83" s="284"/>
      <c r="I83" s="284"/>
      <c r="J83" s="281" t="n">
        <v>680</v>
      </c>
      <c r="K83" s="281" t="n">
        <v>5</v>
      </c>
      <c r="L83" s="288" t="n">
        <f aca="false">J83/K83</f>
        <v>136</v>
      </c>
    </row>
    <row r="84" s="282" customFormat="true" ht="15" hidden="false" customHeight="false" outlineLevel="0" collapsed="false">
      <c r="B84" s="283" t="n">
        <v>19</v>
      </c>
      <c r="C84" s="283" t="n">
        <v>3</v>
      </c>
      <c r="D84" s="283" t="n">
        <v>2023</v>
      </c>
      <c r="E84" s="283" t="s">
        <v>691</v>
      </c>
      <c r="F84" s="283" t="n">
        <v>4</v>
      </c>
      <c r="G84" s="284" t="s">
        <v>445</v>
      </c>
      <c r="H84" s="284"/>
      <c r="I84" s="284"/>
      <c r="J84" s="281"/>
      <c r="K84" s="281"/>
      <c r="L84" s="288" t="e">
        <f aca="false">J84/K84</f>
        <v>#DIV/0!</v>
      </c>
      <c r="N84" s="159"/>
      <c r="O84" s="179"/>
      <c r="P84" s="180"/>
      <c r="Q84" s="179"/>
    </row>
    <row r="85" s="282" customFormat="true" ht="15" hidden="false" customHeight="false" outlineLevel="0" collapsed="false">
      <c r="B85" s="203"/>
      <c r="C85" s="285"/>
      <c r="D85" s="285"/>
      <c r="E85" s="204"/>
      <c r="F85" s="203"/>
      <c r="G85" s="284"/>
      <c r="H85" s="284"/>
      <c r="I85" s="284"/>
      <c r="J85" s="286" t="n">
        <f aca="false">SUM(J82:J84)</f>
        <v>680</v>
      </c>
      <c r="K85" s="286" t="n">
        <f aca="false">SUM(K82:K84)</f>
        <v>5</v>
      </c>
      <c r="L85" s="287" t="n">
        <f aca="false">J85/K85</f>
        <v>136</v>
      </c>
      <c r="N85" s="159"/>
      <c r="O85" s="179"/>
      <c r="P85" s="180"/>
      <c r="Q85" s="179"/>
    </row>
    <row r="86" s="282" customFormat="true" ht="15" hidden="false" customHeight="false" outlineLevel="0" collapsed="false">
      <c r="B86" s="203"/>
      <c r="C86" s="285"/>
      <c r="D86" s="285"/>
      <c r="E86" s="204"/>
      <c r="F86" s="203"/>
      <c r="G86" s="284"/>
      <c r="H86" s="284"/>
      <c r="I86" s="284"/>
      <c r="J86" s="281"/>
      <c r="K86" s="281"/>
      <c r="L86" s="288"/>
      <c r="N86" s="159"/>
      <c r="O86" s="159"/>
      <c r="P86" s="180"/>
      <c r="Q86" s="179"/>
    </row>
    <row r="87" s="262" customFormat="true" ht="15" hidden="false" customHeight="false" outlineLevel="0" collapsed="false">
      <c r="B87" s="280" t="n">
        <v>12</v>
      </c>
      <c r="C87" s="280" t="n">
        <v>11</v>
      </c>
      <c r="D87" s="280" t="n">
        <v>2023</v>
      </c>
      <c r="E87" s="280" t="s">
        <v>691</v>
      </c>
      <c r="F87" s="280" t="n">
        <v>4</v>
      </c>
      <c r="G87" s="277" t="s">
        <v>10</v>
      </c>
      <c r="H87" s="277" t="s">
        <v>380</v>
      </c>
      <c r="I87" s="277"/>
      <c r="J87" s="281" t="n">
        <v>892</v>
      </c>
      <c r="K87" s="281" t="n">
        <v>6</v>
      </c>
      <c r="L87" s="288" t="n">
        <f aca="false">J87/K87</f>
        <v>148.666666666667</v>
      </c>
      <c r="N87" s="159"/>
      <c r="O87" s="179"/>
      <c r="P87" s="180"/>
      <c r="Q87" s="179"/>
    </row>
    <row r="88" s="282" customFormat="true" ht="15" hidden="false" customHeight="false" outlineLevel="0" collapsed="false">
      <c r="B88" s="178" t="n">
        <v>28</v>
      </c>
      <c r="C88" s="178" t="n">
        <v>1</v>
      </c>
      <c r="D88" s="178" t="n">
        <v>2024</v>
      </c>
      <c r="E88" s="280" t="s">
        <v>684</v>
      </c>
      <c r="F88" s="280" t="n">
        <v>4</v>
      </c>
      <c r="G88" s="277" t="s">
        <v>9</v>
      </c>
      <c r="H88" s="284"/>
      <c r="I88" s="284"/>
      <c r="J88" s="281" t="n">
        <v>790</v>
      </c>
      <c r="K88" s="281" t="n">
        <v>6</v>
      </c>
      <c r="L88" s="288" t="n">
        <f aca="false">J88/K88</f>
        <v>131.666666666667</v>
      </c>
      <c r="N88" s="159"/>
      <c r="O88" s="179"/>
      <c r="P88" s="180"/>
      <c r="Q88" s="179"/>
    </row>
    <row r="89" s="282" customFormat="true" ht="15" hidden="false" customHeight="false" outlineLevel="0" collapsed="false">
      <c r="B89" s="283" t="n">
        <v>19</v>
      </c>
      <c r="C89" s="283" t="n">
        <v>3</v>
      </c>
      <c r="D89" s="283" t="n">
        <v>2023</v>
      </c>
      <c r="E89" s="283" t="s">
        <v>691</v>
      </c>
      <c r="F89" s="283" t="n">
        <v>4</v>
      </c>
      <c r="G89" s="284" t="s">
        <v>445</v>
      </c>
      <c r="H89" s="284"/>
      <c r="I89" s="284"/>
      <c r="J89" s="281"/>
      <c r="K89" s="281"/>
      <c r="L89" s="288" t="e">
        <f aca="false">J89/K89</f>
        <v>#DIV/0!</v>
      </c>
    </row>
    <row r="90" s="282" customFormat="true" ht="15" hidden="false" customHeight="false" outlineLevel="0" collapsed="false">
      <c r="B90" s="203"/>
      <c r="C90" s="285"/>
      <c r="D90" s="285"/>
      <c r="E90" s="204"/>
      <c r="F90" s="203"/>
      <c r="G90" s="284"/>
      <c r="H90" s="284"/>
      <c r="I90" s="284"/>
      <c r="J90" s="286" t="n">
        <f aca="false">SUM(J87:J89)</f>
        <v>1682</v>
      </c>
      <c r="K90" s="286" t="n">
        <f aca="false">SUM(K87:K89)</f>
        <v>12</v>
      </c>
      <c r="L90" s="287" t="n">
        <f aca="false">J90/K90</f>
        <v>140.166666666667</v>
      </c>
    </row>
    <row r="91" s="282" customFormat="true" ht="15" hidden="false" customHeight="false" outlineLevel="0" collapsed="false">
      <c r="B91" s="203"/>
      <c r="C91" s="285"/>
      <c r="D91" s="285"/>
      <c r="E91" s="204"/>
      <c r="F91" s="203"/>
      <c r="G91" s="284"/>
      <c r="H91" s="284"/>
      <c r="I91" s="284"/>
      <c r="J91" s="281"/>
      <c r="K91" s="281"/>
      <c r="L91" s="288"/>
    </row>
    <row r="92" s="262" customFormat="true" ht="15" hidden="false" customHeight="false" outlineLevel="0" collapsed="false">
      <c r="B92" s="280" t="n">
        <v>12</v>
      </c>
      <c r="C92" s="280" t="n">
        <v>11</v>
      </c>
      <c r="D92" s="280" t="n">
        <v>2023</v>
      </c>
      <c r="E92" s="280" t="s">
        <v>691</v>
      </c>
      <c r="F92" s="280" t="n">
        <v>4</v>
      </c>
      <c r="G92" s="277" t="s">
        <v>10</v>
      </c>
      <c r="H92" s="277" t="s">
        <v>381</v>
      </c>
      <c r="I92" s="277"/>
      <c r="J92" s="281" t="n">
        <v>539</v>
      </c>
      <c r="K92" s="281" t="n">
        <v>4</v>
      </c>
      <c r="L92" s="288" t="n">
        <f aca="false">J92/K92</f>
        <v>134.75</v>
      </c>
    </row>
    <row r="93" s="282" customFormat="true" ht="15" hidden="false" customHeight="false" outlineLevel="0" collapsed="false">
      <c r="B93" s="178" t="n">
        <v>28</v>
      </c>
      <c r="C93" s="178" t="n">
        <v>1</v>
      </c>
      <c r="D93" s="178" t="n">
        <v>2024</v>
      </c>
      <c r="E93" s="280" t="s">
        <v>684</v>
      </c>
      <c r="F93" s="280" t="n">
        <v>4</v>
      </c>
      <c r="G93" s="277" t="s">
        <v>9</v>
      </c>
      <c r="H93" s="284"/>
      <c r="I93" s="284"/>
      <c r="J93" s="281"/>
      <c r="K93" s="281"/>
      <c r="L93" s="288" t="e">
        <f aca="false">J93/K93</f>
        <v>#DIV/0!</v>
      </c>
    </row>
    <row r="94" s="282" customFormat="true" ht="15" hidden="false" customHeight="false" outlineLevel="0" collapsed="false">
      <c r="B94" s="283" t="n">
        <v>19</v>
      </c>
      <c r="C94" s="283" t="n">
        <v>3</v>
      </c>
      <c r="D94" s="283" t="n">
        <v>2023</v>
      </c>
      <c r="E94" s="283" t="s">
        <v>691</v>
      </c>
      <c r="F94" s="283" t="n">
        <v>4</v>
      </c>
      <c r="G94" s="284" t="s">
        <v>445</v>
      </c>
      <c r="H94" s="284"/>
      <c r="I94" s="284"/>
      <c r="J94" s="281"/>
      <c r="K94" s="281"/>
      <c r="L94" s="288" t="e">
        <f aca="false">J94/K94</f>
        <v>#DIV/0!</v>
      </c>
    </row>
    <row r="95" s="282" customFormat="true" ht="15" hidden="false" customHeight="false" outlineLevel="0" collapsed="false">
      <c r="B95" s="203"/>
      <c r="C95" s="285"/>
      <c r="D95" s="285"/>
      <c r="E95" s="204"/>
      <c r="F95" s="203"/>
      <c r="G95" s="284"/>
      <c r="H95" s="284"/>
      <c r="I95" s="284"/>
      <c r="J95" s="286" t="n">
        <f aca="false">SUM(J92:J94)</f>
        <v>539</v>
      </c>
      <c r="K95" s="286" t="n">
        <f aca="false">SUM(K92:K94)</f>
        <v>4</v>
      </c>
      <c r="L95" s="287" t="n">
        <f aca="false">J95/K95</f>
        <v>134.75</v>
      </c>
    </row>
    <row r="96" s="282" customFormat="true" ht="15" hidden="false" customHeight="false" outlineLevel="0" collapsed="false">
      <c r="B96" s="203"/>
      <c r="C96" s="285"/>
      <c r="D96" s="285"/>
      <c r="E96" s="204"/>
      <c r="F96" s="203"/>
      <c r="G96" s="284"/>
      <c r="H96" s="284"/>
      <c r="I96" s="284"/>
      <c r="J96" s="281"/>
      <c r="K96" s="281"/>
      <c r="L96" s="288"/>
    </row>
    <row r="97" s="262" customFormat="true" ht="15" hidden="false" customHeight="false" outlineLevel="0" collapsed="false">
      <c r="B97" s="280" t="n">
        <v>12</v>
      </c>
      <c r="C97" s="280" t="n">
        <v>11</v>
      </c>
      <c r="D97" s="280" t="n">
        <v>2023</v>
      </c>
      <c r="E97" s="280" t="s">
        <v>691</v>
      </c>
      <c r="F97" s="280" t="n">
        <v>4</v>
      </c>
      <c r="G97" s="277" t="s">
        <v>10</v>
      </c>
      <c r="H97" s="277" t="s">
        <v>309</v>
      </c>
      <c r="I97" s="277"/>
      <c r="J97" s="281" t="n">
        <v>1048</v>
      </c>
      <c r="K97" s="281" t="n">
        <v>7</v>
      </c>
      <c r="L97" s="288" t="n">
        <f aca="false">J97/K97</f>
        <v>149.714285714286</v>
      </c>
    </row>
    <row r="98" s="282" customFormat="true" ht="15" hidden="false" customHeight="false" outlineLevel="0" collapsed="false">
      <c r="B98" s="178" t="n">
        <v>28</v>
      </c>
      <c r="C98" s="178" t="n">
        <v>1</v>
      </c>
      <c r="D98" s="178" t="n">
        <v>2024</v>
      </c>
      <c r="E98" s="280" t="s">
        <v>684</v>
      </c>
      <c r="F98" s="280" t="n">
        <v>4</v>
      </c>
      <c r="G98" s="277" t="s">
        <v>9</v>
      </c>
      <c r="H98" s="284"/>
      <c r="I98" s="284"/>
      <c r="J98" s="281" t="n">
        <v>708</v>
      </c>
      <c r="K98" s="281" t="n">
        <v>5</v>
      </c>
      <c r="L98" s="288" t="n">
        <f aca="false">J98/K98</f>
        <v>141.6</v>
      </c>
    </row>
    <row r="99" s="282" customFormat="true" ht="15" hidden="false" customHeight="false" outlineLevel="0" collapsed="false">
      <c r="B99" s="280"/>
      <c r="C99" s="280"/>
      <c r="D99" s="280"/>
      <c r="E99" s="280"/>
      <c r="F99" s="280"/>
      <c r="G99" s="277"/>
      <c r="H99" s="284"/>
      <c r="I99" s="284"/>
      <c r="J99" s="281"/>
      <c r="K99" s="281"/>
      <c r="L99" s="288" t="e">
        <f aca="false">J99/K99</f>
        <v>#DIV/0!</v>
      </c>
    </row>
    <row r="100" s="282" customFormat="true" ht="15" hidden="false" customHeight="false" outlineLevel="0" collapsed="false">
      <c r="B100" s="280"/>
      <c r="C100" s="280"/>
      <c r="D100" s="280"/>
      <c r="E100" s="280"/>
      <c r="F100" s="280"/>
      <c r="G100" s="277"/>
      <c r="H100" s="284"/>
      <c r="I100" s="284"/>
      <c r="J100" s="286" t="n">
        <f aca="false">SUM(J97:J99)</f>
        <v>1756</v>
      </c>
      <c r="K100" s="286" t="n">
        <f aca="false">SUM(K97:K99)</f>
        <v>12</v>
      </c>
      <c r="L100" s="287" t="n">
        <f aca="false">J100/K100</f>
        <v>146.333333333333</v>
      </c>
    </row>
    <row r="101" s="282" customFormat="true" ht="15" hidden="false" customHeight="false" outlineLevel="0" collapsed="false">
      <c r="B101" s="203"/>
      <c r="C101" s="285"/>
      <c r="D101" s="285"/>
      <c r="E101" s="204"/>
      <c r="F101" s="203"/>
      <c r="G101" s="284"/>
      <c r="H101" s="284"/>
      <c r="I101" s="284"/>
      <c r="J101" s="281"/>
      <c r="K101" s="281"/>
      <c r="L101" s="279"/>
    </row>
    <row r="102" s="262" customFormat="true" ht="15" hidden="false" customHeight="false" outlineLevel="0" collapsed="false">
      <c r="B102" s="280" t="n">
        <v>12</v>
      </c>
      <c r="C102" s="280" t="n">
        <v>11</v>
      </c>
      <c r="D102" s="280" t="n">
        <v>2023</v>
      </c>
      <c r="E102" s="280" t="s">
        <v>691</v>
      </c>
      <c r="F102" s="280" t="n">
        <v>4</v>
      </c>
      <c r="G102" s="277" t="s">
        <v>10</v>
      </c>
      <c r="H102" s="277" t="s">
        <v>367</v>
      </c>
      <c r="I102" s="277"/>
      <c r="J102" s="281" t="n">
        <v>992</v>
      </c>
      <c r="K102" s="281" t="n">
        <v>7</v>
      </c>
      <c r="L102" s="288" t="n">
        <f aca="false">J102/K102</f>
        <v>141.714285714286</v>
      </c>
    </row>
    <row r="103" s="282" customFormat="true" ht="15" hidden="false" customHeight="false" outlineLevel="0" collapsed="false">
      <c r="B103" s="178" t="n">
        <v>28</v>
      </c>
      <c r="C103" s="178" t="n">
        <v>1</v>
      </c>
      <c r="D103" s="178" t="n">
        <v>2024</v>
      </c>
      <c r="E103" s="280" t="s">
        <v>684</v>
      </c>
      <c r="F103" s="280" t="n">
        <v>4</v>
      </c>
      <c r="G103" s="277" t="s">
        <v>9</v>
      </c>
      <c r="H103" s="284"/>
      <c r="I103" s="284"/>
      <c r="J103" s="281"/>
      <c r="K103" s="281"/>
      <c r="L103" s="288" t="e">
        <f aca="false">J103/K103</f>
        <v>#DIV/0!</v>
      </c>
    </row>
    <row r="104" s="282" customFormat="true" ht="15" hidden="false" customHeight="false" outlineLevel="0" collapsed="false">
      <c r="B104" s="283" t="n">
        <v>19</v>
      </c>
      <c r="C104" s="283" t="n">
        <v>3</v>
      </c>
      <c r="D104" s="283" t="n">
        <v>2023</v>
      </c>
      <c r="E104" s="283" t="s">
        <v>691</v>
      </c>
      <c r="F104" s="283" t="n">
        <v>4</v>
      </c>
      <c r="G104" s="284" t="s">
        <v>445</v>
      </c>
      <c r="H104" s="284"/>
      <c r="I104" s="284"/>
      <c r="J104" s="281"/>
      <c r="K104" s="281"/>
      <c r="L104" s="288" t="e">
        <f aca="false">J104/K104</f>
        <v>#DIV/0!</v>
      </c>
    </row>
    <row r="105" s="282" customFormat="true" ht="15" hidden="false" customHeight="false" outlineLevel="0" collapsed="false">
      <c r="B105" s="203"/>
      <c r="C105" s="285"/>
      <c r="D105" s="285"/>
      <c r="E105" s="204"/>
      <c r="F105" s="203"/>
      <c r="G105" s="284"/>
      <c r="H105" s="284"/>
      <c r="I105" s="284"/>
      <c r="J105" s="286" t="n">
        <f aca="false">SUM(J102:J104)</f>
        <v>992</v>
      </c>
      <c r="K105" s="286" t="n">
        <f aca="false">SUM(K102:K104)</f>
        <v>7</v>
      </c>
      <c r="L105" s="287" t="n">
        <f aca="false">J105/K105</f>
        <v>141.714285714286</v>
      </c>
    </row>
    <row r="106" s="282" customFormat="true" ht="15" hidden="false" customHeight="false" outlineLevel="0" collapsed="false">
      <c r="B106" s="203"/>
      <c r="C106" s="285"/>
      <c r="D106" s="285"/>
      <c r="E106" s="204"/>
      <c r="F106" s="203"/>
      <c r="G106" s="284"/>
      <c r="H106" s="284"/>
      <c r="I106" s="284"/>
      <c r="J106" s="281"/>
      <c r="K106" s="281"/>
      <c r="L106" s="288"/>
    </row>
    <row r="107" s="282" customFormat="true" ht="15" hidden="false" customHeight="false" outlineLevel="0" collapsed="false">
      <c r="B107" s="280" t="n">
        <v>12</v>
      </c>
      <c r="C107" s="280" t="n">
        <v>11</v>
      </c>
      <c r="D107" s="280" t="n">
        <v>2023</v>
      </c>
      <c r="E107" s="280" t="s">
        <v>691</v>
      </c>
      <c r="F107" s="280" t="n">
        <v>4</v>
      </c>
      <c r="G107" s="277" t="s">
        <v>10</v>
      </c>
      <c r="H107" s="277" t="s">
        <v>392</v>
      </c>
      <c r="I107" s="277"/>
      <c r="J107" s="0"/>
      <c r="K107" s="0"/>
      <c r="L107" s="0"/>
    </row>
    <row r="108" s="282" customFormat="true" ht="15" hidden="false" customHeight="false" outlineLevel="0" collapsed="false">
      <c r="B108" s="178" t="n">
        <v>28</v>
      </c>
      <c r="C108" s="178" t="n">
        <v>1</v>
      </c>
      <c r="D108" s="178" t="n">
        <v>2024</v>
      </c>
      <c r="E108" s="280" t="s">
        <v>684</v>
      </c>
      <c r="F108" s="280" t="n">
        <v>4</v>
      </c>
      <c r="G108" s="277" t="s">
        <v>9</v>
      </c>
      <c r="H108" s="284"/>
      <c r="I108" s="284"/>
      <c r="J108" s="281" t="n">
        <v>966</v>
      </c>
      <c r="K108" s="281" t="n">
        <v>6</v>
      </c>
      <c r="L108" s="288" t="n">
        <f aca="false">J108/K108</f>
        <v>161</v>
      </c>
    </row>
    <row r="109" s="282" customFormat="true" ht="15" hidden="false" customHeight="false" outlineLevel="0" collapsed="false">
      <c r="B109" s="203"/>
      <c r="C109" s="285"/>
      <c r="D109" s="285"/>
      <c r="E109" s="204"/>
      <c r="F109" s="203"/>
      <c r="G109" s="284"/>
      <c r="H109" s="284"/>
      <c r="I109" s="284"/>
      <c r="J109" s="281"/>
      <c r="K109" s="281"/>
      <c r="L109" s="288"/>
    </row>
    <row r="110" s="282" customFormat="true" ht="15" hidden="false" customHeight="false" outlineLevel="0" collapsed="false">
      <c r="B110" s="283"/>
      <c r="C110" s="283"/>
      <c r="D110" s="283"/>
      <c r="E110" s="283"/>
      <c r="F110" s="283"/>
      <c r="G110" s="284"/>
      <c r="H110" s="284"/>
      <c r="I110" s="284"/>
      <c r="J110" s="286" t="n">
        <f aca="false">SUM(J107:J109)</f>
        <v>966</v>
      </c>
      <c r="K110" s="286" t="n">
        <f aca="false">SUM(K107:K109)</f>
        <v>6</v>
      </c>
      <c r="L110" s="287" t="n">
        <f aca="false">J110/K110</f>
        <v>161</v>
      </c>
      <c r="N110" s="282" t="s">
        <v>206</v>
      </c>
    </row>
    <row r="111" s="282" customFormat="true" ht="15" hidden="false" customHeight="false" outlineLevel="0" collapsed="false">
      <c r="B111" s="203"/>
      <c r="C111" s="285"/>
      <c r="D111" s="285"/>
      <c r="E111" s="204"/>
      <c r="F111" s="203"/>
      <c r="H111" s="275" t="s">
        <v>679</v>
      </c>
      <c r="I111" s="283"/>
      <c r="J111" s="292" t="n">
        <f aca="false">J80+J85+J90+J95+J100+J105+J110</f>
        <v>7906</v>
      </c>
      <c r="K111" s="292" t="n">
        <f aca="false">K80+K85+K90+K95+K100+K105+K110</f>
        <v>56</v>
      </c>
      <c r="L111" s="294" t="n">
        <f aca="false">J111/K111</f>
        <v>141.178571428571</v>
      </c>
    </row>
    <row r="112" s="282" customFormat="true" ht="15" hidden="false" customHeight="false" outlineLevel="0" collapsed="false">
      <c r="B112" s="283"/>
      <c r="C112" s="283"/>
      <c r="D112" s="283"/>
      <c r="E112" s="283"/>
      <c r="F112" s="283"/>
      <c r="G112" s="284"/>
      <c r="J112" s="302"/>
      <c r="K112" s="302"/>
      <c r="L112" s="303"/>
    </row>
    <row r="113" s="282" customFormat="true" ht="15" hidden="false" customHeight="false" outlineLevel="0" collapsed="false">
      <c r="B113" s="203"/>
      <c r="C113" s="285"/>
      <c r="D113" s="285"/>
      <c r="E113" s="204"/>
      <c r="F113" s="203"/>
      <c r="J113" s="302"/>
      <c r="K113" s="302"/>
      <c r="L113" s="303"/>
    </row>
    <row r="114" s="282" customFormat="true" ht="15" hidden="false" customHeight="false" outlineLevel="0" collapsed="false">
      <c r="B114" s="203"/>
      <c r="C114" s="285"/>
      <c r="D114" s="285"/>
      <c r="E114" s="204"/>
      <c r="F114" s="203"/>
      <c r="J114" s="302"/>
      <c r="K114" s="302"/>
      <c r="L114" s="303"/>
    </row>
    <row r="115" s="282" customFormat="true" ht="15" hidden="false" customHeight="false" outlineLevel="0" collapsed="false">
      <c r="H115" s="275" t="s">
        <v>685</v>
      </c>
      <c r="I115" s="283"/>
      <c r="J115" s="304" t="n">
        <f aca="false">J39+J73+J111</f>
        <v>35739</v>
      </c>
      <c r="K115" s="305" t="n">
        <f aca="false">K39+K73+K111</f>
        <v>216</v>
      </c>
      <c r="L115" s="306" t="n">
        <f aca="false">J115/K115</f>
        <v>165.458333333333</v>
      </c>
    </row>
    <row r="116" s="282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23">
      <formula>190</formula>
    </cfRule>
  </conditionalFormatting>
  <conditionalFormatting sqref="R44:R54">
    <cfRule type="cellIs" priority="3" operator="greaterThan" aboveAverage="0" equalAverage="0" bottom="0" percent="0" rank="0" text="" dxfId="2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244" colorId="64" zoomScale="130" zoomScaleNormal="130" zoomScalePageLayoutView="100" workbookViewId="0">
      <selection pane="topLeft" activeCell="Y256" activeCellId="0" sqref="Y25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61" width="9.87"/>
  </cols>
  <sheetData>
    <row r="1" customFormat="false" ht="15" hidden="false" customHeight="false" outlineLevel="0" collapsed="false">
      <c r="A1" s="307" t="n">
        <v>1</v>
      </c>
      <c r="B1" s="308" t="n">
        <v>2</v>
      </c>
      <c r="C1" s="307" t="n">
        <v>3</v>
      </c>
      <c r="D1" s="308" t="n">
        <v>4</v>
      </c>
      <c r="E1" s="307" t="n">
        <v>5</v>
      </c>
      <c r="F1" s="308" t="n">
        <v>6</v>
      </c>
      <c r="G1" s="307" t="n">
        <v>7</v>
      </c>
      <c r="H1" s="308" t="n">
        <v>8</v>
      </c>
      <c r="I1" s="307" t="n">
        <v>9</v>
      </c>
      <c r="J1" s="308" t="n">
        <v>10</v>
      </c>
      <c r="K1" s="307" t="n">
        <v>11</v>
      </c>
      <c r="L1" s="308" t="n">
        <v>12</v>
      </c>
      <c r="M1" s="307" t="n">
        <v>13</v>
      </c>
      <c r="N1" s="308" t="n">
        <v>14</v>
      </c>
      <c r="O1" s="307" t="n">
        <v>15</v>
      </c>
      <c r="P1" s="308" t="n">
        <v>16</v>
      </c>
      <c r="Q1" s="307" t="n">
        <v>17</v>
      </c>
      <c r="R1" s="308" t="n">
        <v>18</v>
      </c>
      <c r="S1" s="307" t="n">
        <v>19</v>
      </c>
      <c r="T1" s="308" t="n">
        <v>20</v>
      </c>
      <c r="U1" s="307" t="n">
        <v>21</v>
      </c>
      <c r="V1" s="308" t="n">
        <v>22</v>
      </c>
      <c r="W1" s="307" t="n">
        <v>23</v>
      </c>
      <c r="X1" s="308" t="n">
        <v>24</v>
      </c>
      <c r="Y1" s="307" t="n">
        <v>25</v>
      </c>
      <c r="Z1" s="308" t="n">
        <v>26</v>
      </c>
      <c r="AA1" s="307" t="n">
        <v>27</v>
      </c>
      <c r="AB1" s="308" t="n">
        <v>28</v>
      </c>
      <c r="AC1" s="307" t="n">
        <v>29</v>
      </c>
      <c r="AD1" s="308" t="n">
        <v>30</v>
      </c>
      <c r="AE1" s="307" t="n">
        <v>31</v>
      </c>
      <c r="AF1" s="308" t="n">
        <v>32</v>
      </c>
      <c r="AG1" s="307" t="n">
        <v>33</v>
      </c>
    </row>
    <row r="2" customFormat="false" ht="15" hidden="false" customHeight="false" outlineLevel="0" collapsed="false">
      <c r="A2" s="307"/>
      <c r="B2" s="308" t="s">
        <v>692</v>
      </c>
      <c r="C2" s="308" t="s">
        <v>693</v>
      </c>
      <c r="D2" s="308" t="s">
        <v>694</v>
      </c>
      <c r="E2" s="309" t="s">
        <v>695</v>
      </c>
      <c r="F2" s="309"/>
      <c r="G2" s="308" t="s">
        <v>696</v>
      </c>
      <c r="H2" s="308" t="s">
        <v>697</v>
      </c>
      <c r="I2" s="308" t="s">
        <v>698</v>
      </c>
      <c r="J2" s="308" t="s">
        <v>139</v>
      </c>
      <c r="K2" s="308" t="s">
        <v>699</v>
      </c>
      <c r="L2" s="308" t="s">
        <v>700</v>
      </c>
      <c r="M2" s="308" t="s">
        <v>701</v>
      </c>
      <c r="N2" s="309" t="s">
        <v>702</v>
      </c>
      <c r="O2" s="309" t="s">
        <v>703</v>
      </c>
      <c r="P2" s="308" t="s">
        <v>704</v>
      </c>
      <c r="Q2" s="309" t="s">
        <v>705</v>
      </c>
      <c r="R2" s="309"/>
      <c r="S2" s="309"/>
      <c r="T2" s="309" t="s">
        <v>706</v>
      </c>
      <c r="U2" s="309"/>
      <c r="V2" s="309"/>
      <c r="W2" s="309" t="s">
        <v>707</v>
      </c>
      <c r="X2" s="309"/>
      <c r="Y2" s="309"/>
    </row>
    <row r="3" customFormat="false" ht="15" hidden="false" customHeight="false" outlineLevel="0" collapsed="false">
      <c r="A3" s="307" t="str">
        <f aca="false">CONCATENATE(E3,",",F3)</f>
        <v>12,0104179</v>
      </c>
      <c r="B3" s="310" t="s">
        <v>708</v>
      </c>
      <c r="C3" s="310" t="s">
        <v>709</v>
      </c>
      <c r="D3" s="310" t="n">
        <v>4</v>
      </c>
      <c r="E3" s="310" t="s">
        <v>710</v>
      </c>
      <c r="F3" s="310" t="s">
        <v>711</v>
      </c>
      <c r="G3" s="310" t="s">
        <v>341</v>
      </c>
      <c r="H3" s="310" t="s">
        <v>712</v>
      </c>
      <c r="I3" s="310"/>
      <c r="J3" s="310"/>
      <c r="K3" s="310"/>
      <c r="L3" s="310" t="s">
        <v>337</v>
      </c>
      <c r="M3" s="310" t="s">
        <v>713</v>
      </c>
      <c r="N3" s="311" t="n">
        <v>152</v>
      </c>
      <c r="O3" s="311" t="n">
        <v>47</v>
      </c>
      <c r="P3" s="310" t="s">
        <v>714</v>
      </c>
      <c r="Q3" s="310" t="n">
        <v>21983</v>
      </c>
      <c r="R3" s="310" t="n">
        <v>144</v>
      </c>
      <c r="S3" s="312" t="n">
        <v>152.6</v>
      </c>
      <c r="T3" s="310"/>
      <c r="U3" s="310"/>
      <c r="V3" s="312"/>
      <c r="W3" s="312" t="n">
        <v>21983</v>
      </c>
      <c r="X3" s="312" t="n">
        <v>144</v>
      </c>
      <c r="Y3" s="312" t="n">
        <v>152.6</v>
      </c>
    </row>
    <row r="4" customFormat="false" ht="15" hidden="false" customHeight="false" outlineLevel="0" collapsed="false">
      <c r="A4" s="307" t="str">
        <f aca="false">CONCATENATE(E4,",",F4)</f>
        <v>12,0104180</v>
      </c>
      <c r="B4" s="310" t="s">
        <v>708</v>
      </c>
      <c r="C4" s="310" t="s">
        <v>709</v>
      </c>
      <c r="D4" s="310" t="n">
        <v>4</v>
      </c>
      <c r="E4" s="310" t="s">
        <v>710</v>
      </c>
      <c r="F4" s="310" t="s">
        <v>715</v>
      </c>
      <c r="G4" s="310" t="s">
        <v>341</v>
      </c>
      <c r="H4" s="310" t="s">
        <v>716</v>
      </c>
      <c r="I4" s="310"/>
      <c r="J4" s="310"/>
      <c r="K4" s="310"/>
      <c r="L4" s="310" t="s">
        <v>337</v>
      </c>
      <c r="M4" s="310" t="s">
        <v>717</v>
      </c>
      <c r="N4" s="311" t="n">
        <v>176</v>
      </c>
      <c r="O4" s="311" t="n">
        <v>30</v>
      </c>
      <c r="P4" s="310" t="s">
        <v>714</v>
      </c>
      <c r="Q4" s="310" t="n">
        <v>549</v>
      </c>
      <c r="R4" s="310" t="n">
        <v>5</v>
      </c>
      <c r="S4" s="312" t="n">
        <v>109.8</v>
      </c>
      <c r="T4" s="310"/>
      <c r="U4" s="310"/>
      <c r="V4" s="312"/>
      <c r="W4" s="312" t="n">
        <v>549</v>
      </c>
      <c r="X4" s="312" t="n">
        <v>5</v>
      </c>
      <c r="Y4" s="312" t="n">
        <v>109.8</v>
      </c>
    </row>
    <row r="5" customFormat="false" ht="15" hidden="false" customHeight="false" outlineLevel="0" collapsed="false">
      <c r="A5" s="307" t="str">
        <f aca="false">CONCATENATE(E5,",",F5)</f>
        <v>08,0095556</v>
      </c>
      <c r="B5" s="310" t="s">
        <v>708</v>
      </c>
      <c r="C5" s="310" t="s">
        <v>718</v>
      </c>
      <c r="D5" s="310" t="n">
        <v>235</v>
      </c>
      <c r="E5" s="310" t="s">
        <v>719</v>
      </c>
      <c r="F5" s="310" t="s">
        <v>720</v>
      </c>
      <c r="G5" s="310" t="s">
        <v>341</v>
      </c>
      <c r="H5" s="310" t="s">
        <v>716</v>
      </c>
      <c r="I5" s="310"/>
      <c r="J5" s="310"/>
      <c r="K5" s="310"/>
      <c r="L5" s="310" t="s">
        <v>139</v>
      </c>
      <c r="M5" s="310" t="s">
        <v>721</v>
      </c>
      <c r="N5" s="311" t="n">
        <v>150</v>
      </c>
      <c r="O5" s="311" t="n">
        <v>49</v>
      </c>
      <c r="P5" s="310" t="s">
        <v>722</v>
      </c>
      <c r="Q5" s="310" t="n">
        <v>1397</v>
      </c>
      <c r="R5" s="310" t="n">
        <v>10</v>
      </c>
      <c r="S5" s="312" t="n">
        <v>139.7</v>
      </c>
      <c r="T5" s="310" t="n">
        <v>8362</v>
      </c>
      <c r="U5" s="310" t="n">
        <v>55</v>
      </c>
      <c r="V5" s="312" t="n">
        <v>152</v>
      </c>
      <c r="W5" s="312" t="n">
        <v>9759</v>
      </c>
      <c r="X5" s="312" t="n">
        <v>65</v>
      </c>
      <c r="Y5" s="312" t="n">
        <v>150.1</v>
      </c>
    </row>
    <row r="6" customFormat="false" ht="15" hidden="false" customHeight="false" outlineLevel="0" collapsed="false">
      <c r="A6" s="307" t="str">
        <f aca="false">CONCATENATE(E6,",",F6)</f>
        <v>23,0122097</v>
      </c>
      <c r="B6" s="310" t="s">
        <v>708</v>
      </c>
      <c r="C6" s="310" t="s">
        <v>709</v>
      </c>
      <c r="D6" s="310" t="n">
        <v>4</v>
      </c>
      <c r="E6" s="310" t="s">
        <v>723</v>
      </c>
      <c r="F6" s="310" t="s">
        <v>724</v>
      </c>
      <c r="G6" s="310" t="s">
        <v>337</v>
      </c>
      <c r="H6" s="310" t="s">
        <v>725</v>
      </c>
      <c r="I6" s="310"/>
      <c r="J6" s="310"/>
      <c r="K6" s="310"/>
      <c r="L6" s="310" t="s">
        <v>337</v>
      </c>
      <c r="M6" s="310" t="s">
        <v>726</v>
      </c>
      <c r="N6" s="311" t="n">
        <v>179</v>
      </c>
      <c r="O6" s="311" t="n">
        <v>28</v>
      </c>
      <c r="P6" s="310" t="s">
        <v>714</v>
      </c>
      <c r="Q6" s="310"/>
      <c r="R6" s="310"/>
      <c r="S6" s="312"/>
      <c r="T6" s="310"/>
      <c r="U6" s="310"/>
      <c r="V6" s="312"/>
      <c r="W6" s="312"/>
      <c r="X6" s="312"/>
      <c r="Y6" s="312"/>
    </row>
    <row r="7" customFormat="false" ht="15" hidden="false" customHeight="false" outlineLevel="0" collapsed="false">
      <c r="A7" s="307" t="str">
        <f aca="false">CONCATENATE(E7,",",F7)</f>
        <v>22,0119295</v>
      </c>
      <c r="B7" s="310" t="s">
        <v>708</v>
      </c>
      <c r="C7" s="310" t="s">
        <v>709</v>
      </c>
      <c r="D7" s="310" t="n">
        <v>4</v>
      </c>
      <c r="E7" s="310" t="s">
        <v>727</v>
      </c>
      <c r="F7" s="310" t="s">
        <v>728</v>
      </c>
      <c r="G7" s="310" t="s">
        <v>341</v>
      </c>
      <c r="H7" s="310" t="s">
        <v>729</v>
      </c>
      <c r="I7" s="310"/>
      <c r="J7" s="310"/>
      <c r="K7" s="310"/>
      <c r="L7" s="310" t="s">
        <v>337</v>
      </c>
      <c r="M7" s="310" t="s">
        <v>730</v>
      </c>
      <c r="N7" s="311" t="n">
        <v>180</v>
      </c>
      <c r="O7" s="311" t="n">
        <v>28</v>
      </c>
      <c r="P7" s="310" t="s">
        <v>714</v>
      </c>
      <c r="Q7" s="310"/>
      <c r="R7" s="310"/>
      <c r="S7" s="312"/>
      <c r="T7" s="310"/>
      <c r="U7" s="310"/>
      <c r="V7" s="312"/>
      <c r="W7" s="312"/>
      <c r="X7" s="312"/>
      <c r="Y7" s="312"/>
    </row>
    <row r="8" customFormat="false" ht="15" hidden="false" customHeight="false" outlineLevel="0" collapsed="false">
      <c r="A8" s="307" t="str">
        <f aca="false">CONCATENATE(E8,",",F8)</f>
        <v>20,0118018</v>
      </c>
      <c r="B8" s="310" t="s">
        <v>708</v>
      </c>
      <c r="C8" s="310" t="s">
        <v>709</v>
      </c>
      <c r="D8" s="310" t="n">
        <v>4</v>
      </c>
      <c r="E8" s="310" t="s">
        <v>731</v>
      </c>
      <c r="F8" s="310" t="s">
        <v>732</v>
      </c>
      <c r="G8" s="310" t="s">
        <v>337</v>
      </c>
      <c r="H8" s="310" t="s">
        <v>725</v>
      </c>
      <c r="I8" s="310"/>
      <c r="J8" s="310"/>
      <c r="K8" s="310"/>
      <c r="L8" s="310" t="s">
        <v>337</v>
      </c>
      <c r="M8" s="310" t="s">
        <v>733</v>
      </c>
      <c r="N8" s="311" t="n">
        <v>137</v>
      </c>
      <c r="O8" s="311" t="n">
        <v>58</v>
      </c>
      <c r="P8" s="310" t="s">
        <v>714</v>
      </c>
      <c r="Q8" s="310" t="n">
        <v>14016</v>
      </c>
      <c r="R8" s="310" t="n">
        <v>102</v>
      </c>
      <c r="S8" s="312" t="n">
        <v>137.4</v>
      </c>
      <c r="T8" s="310"/>
      <c r="U8" s="310"/>
      <c r="V8" s="312"/>
      <c r="W8" s="312" t="n">
        <v>14016</v>
      </c>
      <c r="X8" s="312" t="n">
        <v>102</v>
      </c>
      <c r="Y8" s="312" t="n">
        <v>137.4</v>
      </c>
    </row>
    <row r="9" customFormat="false" ht="15" hidden="false" customHeight="false" outlineLevel="0" collapsed="false">
      <c r="A9" s="307" t="str">
        <f aca="false">CONCATENATE(E9,",",F9)</f>
        <v>17,0111928</v>
      </c>
      <c r="B9" s="310" t="s">
        <v>708</v>
      </c>
      <c r="C9" s="310" t="s">
        <v>709</v>
      </c>
      <c r="D9" s="310" t="n">
        <v>621</v>
      </c>
      <c r="E9" s="310" t="s">
        <v>734</v>
      </c>
      <c r="F9" s="310" t="s">
        <v>735</v>
      </c>
      <c r="G9" s="310" t="s">
        <v>341</v>
      </c>
      <c r="H9" s="310" t="s">
        <v>712</v>
      </c>
      <c r="I9" s="310"/>
      <c r="J9" s="310"/>
      <c r="K9" s="310"/>
      <c r="L9" s="310" t="s">
        <v>337</v>
      </c>
      <c r="M9" s="310" t="s">
        <v>736</v>
      </c>
      <c r="N9" s="311" t="n">
        <v>148</v>
      </c>
      <c r="O9" s="311" t="n">
        <v>50</v>
      </c>
      <c r="P9" s="310" t="s">
        <v>737</v>
      </c>
      <c r="Q9" s="310" t="n">
        <v>8037</v>
      </c>
      <c r="R9" s="310" t="n">
        <v>54</v>
      </c>
      <c r="S9" s="312" t="n">
        <v>148.8</v>
      </c>
      <c r="T9" s="310"/>
      <c r="U9" s="310"/>
      <c r="V9" s="312"/>
      <c r="W9" s="312" t="n">
        <v>8037</v>
      </c>
      <c r="X9" s="312" t="n">
        <v>54</v>
      </c>
      <c r="Y9" s="312" t="n">
        <v>148.8</v>
      </c>
    </row>
    <row r="10" customFormat="false" ht="15" hidden="false" customHeight="false" outlineLevel="0" collapsed="false">
      <c r="A10" s="307" t="str">
        <f aca="false">CONCATENATE(E10,",",F10)</f>
        <v>20,0116746</v>
      </c>
      <c r="B10" s="310" t="s">
        <v>708</v>
      </c>
      <c r="C10" s="310" t="s">
        <v>709</v>
      </c>
      <c r="D10" s="310" t="n">
        <v>621</v>
      </c>
      <c r="E10" s="310" t="s">
        <v>731</v>
      </c>
      <c r="F10" s="310" t="s">
        <v>738</v>
      </c>
      <c r="G10" s="310" t="s">
        <v>337</v>
      </c>
      <c r="H10" s="310" t="s">
        <v>712</v>
      </c>
      <c r="I10" s="310"/>
      <c r="J10" s="310"/>
      <c r="K10" s="310"/>
      <c r="L10" s="310" t="s">
        <v>337</v>
      </c>
      <c r="M10" s="310" t="s">
        <v>739</v>
      </c>
      <c r="N10" s="311" t="n">
        <v>128</v>
      </c>
      <c r="O10" s="311" t="n">
        <v>64</v>
      </c>
      <c r="P10" s="310" t="s">
        <v>737</v>
      </c>
      <c r="Q10" s="310" t="n">
        <v>2547</v>
      </c>
      <c r="R10" s="310" t="n">
        <v>21</v>
      </c>
      <c r="S10" s="312" t="n">
        <v>121.2</v>
      </c>
      <c r="T10" s="310"/>
      <c r="U10" s="310"/>
      <c r="V10" s="312"/>
      <c r="W10" s="312" t="n">
        <v>2547</v>
      </c>
      <c r="X10" s="312" t="n">
        <v>21</v>
      </c>
      <c r="Y10" s="312" t="n">
        <v>121.2</v>
      </c>
    </row>
    <row r="11" customFormat="false" ht="14.1" hidden="false" customHeight="true" outlineLevel="0" collapsed="false">
      <c r="A11" s="307" t="str">
        <f aca="false">CONCATENATE(E11,",",F11)</f>
        <v>15,0108166</v>
      </c>
      <c r="B11" s="310" t="s">
        <v>708</v>
      </c>
      <c r="C11" s="310" t="s">
        <v>718</v>
      </c>
      <c r="D11" s="310" t="n">
        <v>476</v>
      </c>
      <c r="E11" s="310" t="s">
        <v>740</v>
      </c>
      <c r="F11" s="310" t="s">
        <v>741</v>
      </c>
      <c r="G11" s="310" t="s">
        <v>337</v>
      </c>
      <c r="H11" s="310" t="s">
        <v>742</v>
      </c>
      <c r="I11" s="310"/>
      <c r="J11" s="310"/>
      <c r="K11" s="310"/>
      <c r="L11" s="310" t="s">
        <v>337</v>
      </c>
      <c r="M11" s="310" t="s">
        <v>430</v>
      </c>
      <c r="N11" s="311" t="n">
        <v>131</v>
      </c>
      <c r="O11" s="311" t="n">
        <v>62</v>
      </c>
      <c r="P11" s="310" t="s">
        <v>743</v>
      </c>
      <c r="Q11" s="310" t="n">
        <v>8547</v>
      </c>
      <c r="R11" s="310" t="n">
        <v>65</v>
      </c>
      <c r="S11" s="312" t="n">
        <v>131.4</v>
      </c>
      <c r="T11" s="310"/>
      <c r="U11" s="310"/>
      <c r="V11" s="312"/>
      <c r="W11" s="312" t="n">
        <v>8547</v>
      </c>
      <c r="X11" s="312" t="n">
        <v>65</v>
      </c>
      <c r="Y11" s="312" t="n">
        <v>131.4</v>
      </c>
    </row>
    <row r="12" customFormat="false" ht="15" hidden="false" customHeight="false" outlineLevel="0" collapsed="false">
      <c r="A12" s="307" t="str">
        <f aca="false">CONCATENATE(E12,",",F12)</f>
        <v>13,0105716</v>
      </c>
      <c r="B12" s="313" t="s">
        <v>708</v>
      </c>
      <c r="C12" s="310" t="s">
        <v>744</v>
      </c>
      <c r="D12" s="310" t="n">
        <v>3</v>
      </c>
      <c r="E12" s="313" t="s">
        <v>745</v>
      </c>
      <c r="F12" s="313" t="s">
        <v>746</v>
      </c>
      <c r="G12" s="310" t="s">
        <v>337</v>
      </c>
      <c r="H12" s="310" t="s">
        <v>725</v>
      </c>
      <c r="I12" s="310"/>
      <c r="J12" s="310"/>
      <c r="K12" s="310"/>
      <c r="L12" s="310" t="s">
        <v>337</v>
      </c>
      <c r="M12" s="310" t="s">
        <v>747</v>
      </c>
      <c r="N12" s="311" t="n">
        <v>136</v>
      </c>
      <c r="O12" s="311" t="n">
        <v>58</v>
      </c>
      <c r="P12" s="310" t="s">
        <v>748</v>
      </c>
      <c r="Q12" s="310" t="n">
        <v>9704</v>
      </c>
      <c r="R12" s="310" t="n">
        <v>71</v>
      </c>
      <c r="S12" s="312" t="n">
        <v>136.6</v>
      </c>
      <c r="T12" s="310" t="n">
        <v>5985</v>
      </c>
      <c r="U12" s="310" t="n">
        <v>45</v>
      </c>
      <c r="V12" s="312" t="n">
        <v>133</v>
      </c>
      <c r="W12" s="312" t="n">
        <v>15689</v>
      </c>
      <c r="X12" s="312" t="n">
        <v>116</v>
      </c>
      <c r="Y12" s="312" t="n">
        <v>135.2</v>
      </c>
    </row>
    <row r="13" customFormat="false" ht="15" hidden="false" customHeight="false" outlineLevel="0" collapsed="false">
      <c r="A13" s="307" t="str">
        <f aca="false">CONCATENATE(E13,",",F13)</f>
        <v>24,0123163</v>
      </c>
      <c r="B13" s="310" t="s">
        <v>708</v>
      </c>
      <c r="C13" s="310" t="s">
        <v>718</v>
      </c>
      <c r="D13" s="310" t="n">
        <v>477</v>
      </c>
      <c r="E13" s="310" t="s">
        <v>749</v>
      </c>
      <c r="F13" s="310" t="s">
        <v>750</v>
      </c>
      <c r="G13" s="310" t="s">
        <v>337</v>
      </c>
      <c r="H13" s="310" t="s">
        <v>716</v>
      </c>
      <c r="I13" s="310" t="s">
        <v>698</v>
      </c>
      <c r="J13" s="310"/>
      <c r="K13" s="310"/>
      <c r="L13" s="310" t="s">
        <v>337</v>
      </c>
      <c r="M13" s="310" t="s">
        <v>751</v>
      </c>
      <c r="N13" s="311" t="n">
        <v>128</v>
      </c>
      <c r="O13" s="311" t="n">
        <v>64</v>
      </c>
      <c r="P13" s="310" t="s">
        <v>752</v>
      </c>
      <c r="Q13" s="310" t="n">
        <v>1589</v>
      </c>
      <c r="R13" s="310" t="n">
        <v>13</v>
      </c>
      <c r="S13" s="312" t="n">
        <v>122.2</v>
      </c>
      <c r="T13" s="310"/>
      <c r="U13" s="310"/>
      <c r="V13" s="312"/>
      <c r="W13" s="312" t="n">
        <v>1589</v>
      </c>
      <c r="X13" s="312" t="n">
        <v>13</v>
      </c>
      <c r="Y13" s="312" t="n">
        <v>122.2</v>
      </c>
    </row>
    <row r="14" customFormat="false" ht="15" hidden="false" customHeight="false" outlineLevel="0" collapsed="false">
      <c r="A14" s="307" t="str">
        <f aca="false">CONCATENATE(E14,",",F14)</f>
        <v>79,0002220</v>
      </c>
      <c r="B14" s="310" t="s">
        <v>708</v>
      </c>
      <c r="C14" s="310" t="s">
        <v>744</v>
      </c>
      <c r="D14" s="310" t="n">
        <v>3</v>
      </c>
      <c r="E14" s="310" t="s">
        <v>753</v>
      </c>
      <c r="F14" s="310" t="s">
        <v>754</v>
      </c>
      <c r="G14" s="310" t="s">
        <v>337</v>
      </c>
      <c r="H14" s="310" t="s">
        <v>742</v>
      </c>
      <c r="I14" s="310"/>
      <c r="J14" s="310"/>
      <c r="K14" s="310"/>
      <c r="L14" s="310" t="s">
        <v>139</v>
      </c>
      <c r="M14" s="310" t="s">
        <v>755</v>
      </c>
      <c r="N14" s="311" t="n">
        <v>136</v>
      </c>
      <c r="O14" s="311" t="n">
        <v>58</v>
      </c>
      <c r="P14" s="310" t="s">
        <v>748</v>
      </c>
      <c r="Q14" s="310" t="n">
        <v>2548</v>
      </c>
      <c r="R14" s="310" t="n">
        <v>20</v>
      </c>
      <c r="S14" s="312" t="n">
        <v>127.4</v>
      </c>
      <c r="T14" s="310"/>
      <c r="U14" s="310"/>
      <c r="V14" s="312"/>
      <c r="W14" s="312" t="n">
        <v>2548</v>
      </c>
      <c r="X14" s="312" t="n">
        <v>20</v>
      </c>
      <c r="Y14" s="312" t="n">
        <v>127.4</v>
      </c>
    </row>
    <row r="15" customFormat="false" ht="15" hidden="false" customHeight="false" outlineLevel="0" collapsed="false">
      <c r="A15" s="307" t="str">
        <f aca="false">CONCATENATE(E15,",",F15)</f>
        <v>19,0115626</v>
      </c>
      <c r="B15" s="310" t="s">
        <v>708</v>
      </c>
      <c r="C15" s="310" t="s">
        <v>718</v>
      </c>
      <c r="D15" s="310" t="n">
        <v>477</v>
      </c>
      <c r="E15" s="310" t="s">
        <v>756</v>
      </c>
      <c r="F15" s="310" t="s">
        <v>757</v>
      </c>
      <c r="G15" s="310" t="s">
        <v>341</v>
      </c>
      <c r="H15" s="310" t="s">
        <v>729</v>
      </c>
      <c r="I15" s="310"/>
      <c r="J15" s="310"/>
      <c r="K15" s="310"/>
      <c r="L15" s="310" t="s">
        <v>337</v>
      </c>
      <c r="M15" s="310" t="s">
        <v>758</v>
      </c>
      <c r="N15" s="311" t="n">
        <v>178</v>
      </c>
      <c r="O15" s="311" t="n">
        <v>29</v>
      </c>
      <c r="P15" s="310" t="s">
        <v>752</v>
      </c>
      <c r="Q15" s="310" t="n">
        <v>17821</v>
      </c>
      <c r="R15" s="310" t="n">
        <v>100</v>
      </c>
      <c r="S15" s="312" t="n">
        <v>178.2</v>
      </c>
      <c r="T15" s="310"/>
      <c r="U15" s="310"/>
      <c r="V15" s="312"/>
      <c r="W15" s="312" t="n">
        <v>17821</v>
      </c>
      <c r="X15" s="312" t="n">
        <v>100</v>
      </c>
      <c r="Y15" s="312" t="n">
        <v>178.2</v>
      </c>
    </row>
    <row r="16" customFormat="false" ht="15" hidden="false" customHeight="false" outlineLevel="0" collapsed="false">
      <c r="A16" s="307" t="str">
        <f aca="false">CONCATENATE(E16,",",F16)</f>
        <v>98,0061458</v>
      </c>
      <c r="B16" s="310" t="s">
        <v>708</v>
      </c>
      <c r="C16" s="310" t="s">
        <v>718</v>
      </c>
      <c r="D16" s="310" t="n">
        <v>235</v>
      </c>
      <c r="E16" s="310" t="s">
        <v>759</v>
      </c>
      <c r="F16" s="310" t="s">
        <v>760</v>
      </c>
      <c r="G16" s="310" t="s">
        <v>341</v>
      </c>
      <c r="H16" s="310" t="s">
        <v>725</v>
      </c>
      <c r="I16" s="310"/>
      <c r="J16" s="310"/>
      <c r="K16" s="310"/>
      <c r="L16" s="310" t="s">
        <v>139</v>
      </c>
      <c r="M16" s="310" t="s">
        <v>761</v>
      </c>
      <c r="N16" s="311" t="n">
        <v>170</v>
      </c>
      <c r="O16" s="311" t="n">
        <v>35</v>
      </c>
      <c r="P16" s="310" t="s">
        <v>722</v>
      </c>
      <c r="Q16" s="310" t="n">
        <v>21149</v>
      </c>
      <c r="R16" s="310" t="n">
        <v>124</v>
      </c>
      <c r="S16" s="312" t="n">
        <v>170.5</v>
      </c>
      <c r="T16" s="310" t="n">
        <v>5039</v>
      </c>
      <c r="U16" s="310" t="n">
        <v>30</v>
      </c>
      <c r="V16" s="312" t="n">
        <v>167.9</v>
      </c>
      <c r="W16" s="312" t="n">
        <v>26188</v>
      </c>
      <c r="X16" s="312" t="n">
        <v>154</v>
      </c>
      <c r="Y16" s="312" t="n">
        <v>170</v>
      </c>
    </row>
    <row r="17" customFormat="false" ht="15" hidden="false" customHeight="false" outlineLevel="0" collapsed="false">
      <c r="A17" s="307" t="str">
        <f aca="false">CONCATENATE(E17,",",F17)</f>
        <v>23,0122825</v>
      </c>
      <c r="B17" s="310" t="s">
        <v>708</v>
      </c>
      <c r="C17" s="310" t="s">
        <v>709</v>
      </c>
      <c r="D17" s="310" t="n">
        <v>5</v>
      </c>
      <c r="E17" s="310" t="s">
        <v>723</v>
      </c>
      <c r="F17" s="310" t="s">
        <v>762</v>
      </c>
      <c r="G17" s="310" t="s">
        <v>341</v>
      </c>
      <c r="H17" s="310" t="s">
        <v>712</v>
      </c>
      <c r="I17" s="310"/>
      <c r="J17" s="310"/>
      <c r="K17" s="310"/>
      <c r="L17" s="310" t="s">
        <v>337</v>
      </c>
      <c r="M17" s="310" t="s">
        <v>763</v>
      </c>
      <c r="N17" s="311" t="n">
        <v>178</v>
      </c>
      <c r="O17" s="311" t="n">
        <v>29</v>
      </c>
      <c r="P17" s="310" t="s">
        <v>764</v>
      </c>
      <c r="Q17" s="310" t="n">
        <v>4280</v>
      </c>
      <c r="R17" s="310" t="n">
        <v>24</v>
      </c>
      <c r="S17" s="312" t="n">
        <v>178.3</v>
      </c>
      <c r="T17" s="310"/>
      <c r="U17" s="310"/>
      <c r="V17" s="312"/>
      <c r="W17" s="312" t="n">
        <v>4280</v>
      </c>
      <c r="X17" s="312" t="n">
        <v>24</v>
      </c>
      <c r="Y17" s="312" t="n">
        <v>178.3</v>
      </c>
    </row>
    <row r="18" customFormat="false" ht="15" hidden="false" customHeight="false" outlineLevel="0" collapsed="false">
      <c r="A18" s="307" t="str">
        <f aca="false">CONCATENATE(E18,",",F18)</f>
        <v>12,0103179</v>
      </c>
      <c r="B18" s="310" t="s">
        <v>708</v>
      </c>
      <c r="C18" s="310" t="s">
        <v>718</v>
      </c>
      <c r="D18" s="310" t="n">
        <v>235</v>
      </c>
      <c r="E18" s="310" t="s">
        <v>710</v>
      </c>
      <c r="F18" s="310" t="s">
        <v>765</v>
      </c>
      <c r="G18" s="310" t="s">
        <v>341</v>
      </c>
      <c r="H18" s="310" t="s">
        <v>716</v>
      </c>
      <c r="I18" s="310"/>
      <c r="J18" s="310"/>
      <c r="K18" s="310"/>
      <c r="L18" s="310" t="s">
        <v>337</v>
      </c>
      <c r="M18" s="310" t="s">
        <v>766</v>
      </c>
      <c r="N18" s="311" t="n">
        <v>183</v>
      </c>
      <c r="O18" s="311" t="n">
        <v>25</v>
      </c>
      <c r="P18" s="310" t="s">
        <v>722</v>
      </c>
      <c r="Q18" s="310" t="n">
        <v>719</v>
      </c>
      <c r="R18" s="310" t="n">
        <v>5</v>
      </c>
      <c r="S18" s="312" t="n">
        <v>143.8</v>
      </c>
      <c r="T18" s="310"/>
      <c r="U18" s="310"/>
      <c r="V18" s="312"/>
      <c r="W18" s="312" t="n">
        <v>719</v>
      </c>
      <c r="X18" s="312" t="n">
        <v>5</v>
      </c>
      <c r="Y18" s="312" t="n">
        <v>143.8</v>
      </c>
    </row>
    <row r="19" customFormat="false" ht="15" hidden="false" customHeight="false" outlineLevel="0" collapsed="false">
      <c r="A19" s="307" t="str">
        <f aca="false">CONCATENATE(E19,",",F19)</f>
        <v>22,0119512</v>
      </c>
      <c r="B19" s="310" t="s">
        <v>708</v>
      </c>
      <c r="C19" s="310" t="s">
        <v>709</v>
      </c>
      <c r="D19" s="310" t="n">
        <v>4</v>
      </c>
      <c r="E19" s="310" t="s">
        <v>727</v>
      </c>
      <c r="F19" s="310" t="s">
        <v>767</v>
      </c>
      <c r="G19" s="310" t="s">
        <v>337</v>
      </c>
      <c r="H19" s="310" t="s">
        <v>768</v>
      </c>
      <c r="I19" s="310"/>
      <c r="J19" s="310"/>
      <c r="K19" s="310"/>
      <c r="L19" s="310" t="s">
        <v>337</v>
      </c>
      <c r="M19" s="310" t="s">
        <v>769</v>
      </c>
      <c r="N19" s="311" t="n">
        <v>85</v>
      </c>
      <c r="O19" s="311" t="n">
        <v>80</v>
      </c>
      <c r="P19" s="310" t="s">
        <v>714</v>
      </c>
      <c r="Q19" s="310" t="n">
        <v>3600</v>
      </c>
      <c r="R19" s="310" t="n">
        <v>42</v>
      </c>
      <c r="S19" s="312" t="n">
        <v>85.7</v>
      </c>
      <c r="T19" s="310"/>
      <c r="U19" s="310"/>
      <c r="V19" s="312"/>
      <c r="W19" s="312" t="n">
        <v>3600</v>
      </c>
      <c r="X19" s="312" t="n">
        <v>42</v>
      </c>
      <c r="Y19" s="312" t="n">
        <v>85.7</v>
      </c>
    </row>
    <row r="20" customFormat="false" ht="15" hidden="false" customHeight="false" outlineLevel="0" collapsed="false">
      <c r="A20" s="307" t="str">
        <f aca="false">CONCATENATE(E20,",",F20)</f>
        <v>20,0117567</v>
      </c>
      <c r="B20" s="310" t="s">
        <v>708</v>
      </c>
      <c r="C20" s="310" t="s">
        <v>709</v>
      </c>
      <c r="D20" s="310" t="n">
        <v>4</v>
      </c>
      <c r="E20" s="310" t="s">
        <v>731</v>
      </c>
      <c r="F20" s="310" t="s">
        <v>770</v>
      </c>
      <c r="G20" s="310" t="s">
        <v>341</v>
      </c>
      <c r="H20" s="310" t="s">
        <v>729</v>
      </c>
      <c r="I20" s="310"/>
      <c r="J20" s="310"/>
      <c r="K20" s="310"/>
      <c r="L20" s="310" t="s">
        <v>337</v>
      </c>
      <c r="M20" s="310" t="s">
        <v>771</v>
      </c>
      <c r="N20" s="311" t="n">
        <v>123</v>
      </c>
      <c r="O20" s="311" t="n">
        <v>67</v>
      </c>
      <c r="P20" s="310" t="s">
        <v>714</v>
      </c>
      <c r="Q20" s="310" t="n">
        <v>5949</v>
      </c>
      <c r="R20" s="310" t="n">
        <v>48</v>
      </c>
      <c r="S20" s="312" t="n">
        <v>123.9</v>
      </c>
      <c r="T20" s="310"/>
      <c r="U20" s="310"/>
      <c r="V20" s="312"/>
      <c r="W20" s="312" t="n">
        <v>5949</v>
      </c>
      <c r="X20" s="312" t="n">
        <v>48</v>
      </c>
      <c r="Y20" s="312" t="n">
        <v>123.9</v>
      </c>
    </row>
    <row r="21" customFormat="false" ht="15" hidden="false" customHeight="false" outlineLevel="0" collapsed="false">
      <c r="A21" s="307" t="str">
        <f aca="false">CONCATENATE(E21,",",F21)</f>
        <v>20,0117568</v>
      </c>
      <c r="B21" s="310" t="s">
        <v>708</v>
      </c>
      <c r="C21" s="310" t="s">
        <v>709</v>
      </c>
      <c r="D21" s="310" t="n">
        <v>4</v>
      </c>
      <c r="E21" s="310" t="s">
        <v>731</v>
      </c>
      <c r="F21" s="310" t="s">
        <v>772</v>
      </c>
      <c r="G21" s="310" t="s">
        <v>341</v>
      </c>
      <c r="H21" s="310" t="s">
        <v>773</v>
      </c>
      <c r="I21" s="310"/>
      <c r="J21" s="310"/>
      <c r="K21" s="310"/>
      <c r="L21" s="310" t="s">
        <v>337</v>
      </c>
      <c r="M21" s="310" t="s">
        <v>774</v>
      </c>
      <c r="N21" s="311" t="n">
        <v>97</v>
      </c>
      <c r="O21" s="311" t="n">
        <v>80</v>
      </c>
      <c r="P21" s="310" t="s">
        <v>714</v>
      </c>
      <c r="Q21" s="310" t="n">
        <v>5483</v>
      </c>
      <c r="R21" s="310" t="n">
        <v>56</v>
      </c>
      <c r="S21" s="312" t="n">
        <v>97.9</v>
      </c>
      <c r="T21" s="310"/>
      <c r="U21" s="310"/>
      <c r="V21" s="312"/>
      <c r="W21" s="312" t="n">
        <v>5483</v>
      </c>
      <c r="X21" s="312" t="n">
        <v>56</v>
      </c>
      <c r="Y21" s="312" t="n">
        <v>97.9</v>
      </c>
    </row>
    <row r="22" customFormat="false" ht="15" hidden="false" customHeight="false" outlineLevel="0" collapsed="false">
      <c r="A22" s="307" t="str">
        <f aca="false">CONCATENATE(E22,",",F22)</f>
        <v>02,0063393</v>
      </c>
      <c r="B22" s="310" t="s">
        <v>708</v>
      </c>
      <c r="C22" s="310" t="s">
        <v>709</v>
      </c>
      <c r="D22" s="310" t="n">
        <v>1</v>
      </c>
      <c r="E22" s="310" t="s">
        <v>775</v>
      </c>
      <c r="F22" s="310" t="s">
        <v>776</v>
      </c>
      <c r="G22" s="310" t="s">
        <v>341</v>
      </c>
      <c r="H22" s="310" t="s">
        <v>712</v>
      </c>
      <c r="I22" s="310"/>
      <c r="J22" s="310"/>
      <c r="K22" s="310"/>
      <c r="L22" s="310" t="s">
        <v>337</v>
      </c>
      <c r="M22" s="310" t="s">
        <v>777</v>
      </c>
      <c r="N22" s="311" t="n">
        <v>176</v>
      </c>
      <c r="O22" s="311" t="n">
        <v>30</v>
      </c>
      <c r="P22" s="310" t="s">
        <v>778</v>
      </c>
      <c r="Q22" s="310" t="n">
        <v>8460</v>
      </c>
      <c r="R22" s="310" t="n">
        <v>48</v>
      </c>
      <c r="S22" s="312" t="n">
        <v>176.2</v>
      </c>
      <c r="T22" s="310"/>
      <c r="U22" s="310"/>
      <c r="V22" s="312"/>
      <c r="W22" s="312" t="n">
        <v>8460</v>
      </c>
      <c r="X22" s="312" t="n">
        <v>48</v>
      </c>
      <c r="Y22" s="312" t="n">
        <v>176.2</v>
      </c>
    </row>
    <row r="23" customFormat="false" ht="15" hidden="false" customHeight="false" outlineLevel="0" collapsed="false">
      <c r="A23" s="307" t="str">
        <f aca="false">CONCATENATE(E23,",",F23)</f>
        <v>22,0119987</v>
      </c>
      <c r="B23" s="310" t="s">
        <v>708</v>
      </c>
      <c r="C23" s="310" t="s">
        <v>709</v>
      </c>
      <c r="D23" s="310" t="n">
        <v>4</v>
      </c>
      <c r="E23" s="310" t="s">
        <v>727</v>
      </c>
      <c r="F23" s="310" t="s">
        <v>779</v>
      </c>
      <c r="G23" s="310" t="s">
        <v>337</v>
      </c>
      <c r="H23" s="310" t="s">
        <v>768</v>
      </c>
      <c r="I23" s="310"/>
      <c r="J23" s="310"/>
      <c r="K23" s="310"/>
      <c r="L23" s="310" t="s">
        <v>337</v>
      </c>
      <c r="M23" s="310" t="s">
        <v>780</v>
      </c>
      <c r="N23" s="311" t="n">
        <v>101</v>
      </c>
      <c r="O23" s="311" t="n">
        <v>80</v>
      </c>
      <c r="P23" s="310" t="s">
        <v>714</v>
      </c>
      <c r="Q23" s="310" t="n">
        <v>3237</v>
      </c>
      <c r="R23" s="310" t="n">
        <v>32</v>
      </c>
      <c r="S23" s="312" t="n">
        <v>101.1</v>
      </c>
      <c r="T23" s="310"/>
      <c r="U23" s="310"/>
      <c r="V23" s="312"/>
      <c r="W23" s="312" t="n">
        <v>3237</v>
      </c>
      <c r="X23" s="312" t="n">
        <v>32</v>
      </c>
      <c r="Y23" s="312" t="n">
        <v>101.1</v>
      </c>
    </row>
    <row r="24" customFormat="false" ht="15" hidden="false" customHeight="false" outlineLevel="0" collapsed="false">
      <c r="A24" s="307" t="str">
        <f aca="false">CONCATENATE(E24,",",F24)</f>
        <v>93,0070542</v>
      </c>
      <c r="B24" s="310" t="s">
        <v>708</v>
      </c>
      <c r="C24" s="310" t="s">
        <v>718</v>
      </c>
      <c r="D24" s="310" t="n">
        <v>235</v>
      </c>
      <c r="E24" s="310" t="s">
        <v>781</v>
      </c>
      <c r="F24" s="310" t="s">
        <v>782</v>
      </c>
      <c r="G24" s="310" t="s">
        <v>337</v>
      </c>
      <c r="H24" s="310" t="s">
        <v>712</v>
      </c>
      <c r="I24" s="310"/>
      <c r="J24" s="310"/>
      <c r="K24" s="310"/>
      <c r="L24" s="310" t="s">
        <v>139</v>
      </c>
      <c r="M24" s="310" t="s">
        <v>783</v>
      </c>
      <c r="N24" s="311" t="n">
        <v>152</v>
      </c>
      <c r="O24" s="311" t="n">
        <v>47</v>
      </c>
      <c r="P24" s="310" t="s">
        <v>722</v>
      </c>
      <c r="Q24" s="310" t="n">
        <v>11732</v>
      </c>
      <c r="R24" s="310" t="n">
        <v>77</v>
      </c>
      <c r="S24" s="312" t="n">
        <v>152.3</v>
      </c>
      <c r="T24" s="310" t="n">
        <v>2205</v>
      </c>
      <c r="U24" s="310" t="n">
        <v>15</v>
      </c>
      <c r="V24" s="312" t="n">
        <v>147</v>
      </c>
      <c r="W24" s="312" t="n">
        <v>13937</v>
      </c>
      <c r="X24" s="312" t="n">
        <v>92</v>
      </c>
      <c r="Y24" s="312" t="n">
        <v>151.4</v>
      </c>
    </row>
    <row r="25" customFormat="false" ht="15" hidden="false" customHeight="false" outlineLevel="0" collapsed="false">
      <c r="A25" s="307" t="str">
        <f aca="false">CONCATENATE(E25,",",F25)</f>
        <v>14,0106537</v>
      </c>
      <c r="B25" s="310" t="s">
        <v>708</v>
      </c>
      <c r="C25" s="310" t="s">
        <v>709</v>
      </c>
      <c r="D25" s="310" t="n">
        <v>621</v>
      </c>
      <c r="E25" s="310" t="s">
        <v>709</v>
      </c>
      <c r="F25" s="310" t="s">
        <v>784</v>
      </c>
      <c r="G25" s="310" t="s">
        <v>341</v>
      </c>
      <c r="H25" s="310" t="s">
        <v>712</v>
      </c>
      <c r="I25" s="310"/>
      <c r="J25" s="310"/>
      <c r="K25" s="310"/>
      <c r="L25" s="310" t="s">
        <v>337</v>
      </c>
      <c r="M25" s="310" t="s">
        <v>785</v>
      </c>
      <c r="N25" s="311" t="n">
        <v>148</v>
      </c>
      <c r="O25" s="311" t="n">
        <v>50</v>
      </c>
      <c r="P25" s="310" t="s">
        <v>737</v>
      </c>
      <c r="Q25" s="310" t="n">
        <v>6704</v>
      </c>
      <c r="R25" s="310" t="n">
        <v>45</v>
      </c>
      <c r="S25" s="312" t="n">
        <v>148.9</v>
      </c>
      <c r="T25" s="310"/>
      <c r="U25" s="310"/>
      <c r="V25" s="312"/>
      <c r="W25" s="312" t="n">
        <v>6704</v>
      </c>
      <c r="X25" s="312" t="n">
        <v>45</v>
      </c>
      <c r="Y25" s="312" t="n">
        <v>148.9</v>
      </c>
    </row>
    <row r="26" customFormat="false" ht="15" hidden="false" customHeight="false" outlineLevel="0" collapsed="false">
      <c r="A26" s="307" t="str">
        <f aca="false">CONCATENATE(E26,",",F26)</f>
        <v>14,0106538</v>
      </c>
      <c r="B26" s="310" t="s">
        <v>708</v>
      </c>
      <c r="C26" s="310" t="s">
        <v>709</v>
      </c>
      <c r="D26" s="310" t="n">
        <v>624</v>
      </c>
      <c r="E26" s="310" t="s">
        <v>709</v>
      </c>
      <c r="F26" s="310" t="s">
        <v>786</v>
      </c>
      <c r="G26" s="310" t="s">
        <v>341</v>
      </c>
      <c r="H26" s="310" t="s">
        <v>716</v>
      </c>
      <c r="I26" s="310"/>
      <c r="J26" s="310" t="s">
        <v>139</v>
      </c>
      <c r="K26" s="310"/>
      <c r="L26" s="310" t="s">
        <v>337</v>
      </c>
      <c r="M26" s="310" t="s">
        <v>787</v>
      </c>
      <c r="N26" s="311" t="n">
        <v>171</v>
      </c>
      <c r="O26" s="311" t="n">
        <v>34</v>
      </c>
      <c r="P26" s="310" t="s">
        <v>788</v>
      </c>
      <c r="Q26" s="310" t="n">
        <v>3348</v>
      </c>
      <c r="R26" s="310" t="n">
        <v>20</v>
      </c>
      <c r="S26" s="312" t="n">
        <v>167.4</v>
      </c>
      <c r="T26" s="310"/>
      <c r="U26" s="310"/>
      <c r="V26" s="312"/>
      <c r="W26" s="312" t="n">
        <v>3348</v>
      </c>
      <c r="X26" s="312" t="n">
        <v>20</v>
      </c>
      <c r="Y26" s="312" t="n">
        <v>167.4</v>
      </c>
    </row>
    <row r="27" customFormat="false" ht="15" hidden="false" customHeight="false" outlineLevel="0" collapsed="false">
      <c r="A27" s="307" t="str">
        <f aca="false">CONCATENATE(E27,",",F27)</f>
        <v>15,0108162</v>
      </c>
      <c r="B27" s="310" t="s">
        <v>708</v>
      </c>
      <c r="C27" s="310" t="s">
        <v>709</v>
      </c>
      <c r="D27" s="310" t="n">
        <v>621</v>
      </c>
      <c r="E27" s="310" t="s">
        <v>740</v>
      </c>
      <c r="F27" s="310" t="s">
        <v>789</v>
      </c>
      <c r="G27" s="310" t="s">
        <v>341</v>
      </c>
      <c r="H27" s="310" t="s">
        <v>716</v>
      </c>
      <c r="I27" s="310"/>
      <c r="J27" s="310"/>
      <c r="K27" s="310"/>
      <c r="L27" s="310" t="s">
        <v>337</v>
      </c>
      <c r="M27" s="310" t="s">
        <v>790</v>
      </c>
      <c r="N27" s="311" t="n">
        <v>171</v>
      </c>
      <c r="O27" s="311" t="n">
        <v>34</v>
      </c>
      <c r="P27" s="310" t="s">
        <v>737</v>
      </c>
      <c r="Q27" s="310" t="n">
        <v>7048</v>
      </c>
      <c r="R27" s="310" t="n">
        <v>41</v>
      </c>
      <c r="S27" s="312" t="n">
        <v>171.9</v>
      </c>
      <c r="T27" s="310"/>
      <c r="U27" s="310"/>
      <c r="V27" s="312"/>
      <c r="W27" s="312" t="n">
        <v>7048</v>
      </c>
      <c r="X27" s="312" t="n">
        <v>41</v>
      </c>
      <c r="Y27" s="312" t="n">
        <v>171.9</v>
      </c>
    </row>
    <row r="28" customFormat="false" ht="15" hidden="false" customHeight="false" outlineLevel="0" collapsed="false">
      <c r="A28" s="307" t="str">
        <f aca="false">CONCATENATE(E28,",",F28)</f>
        <v>23,0121589</v>
      </c>
      <c r="B28" s="310" t="s">
        <v>708</v>
      </c>
      <c r="C28" s="310" t="s">
        <v>744</v>
      </c>
      <c r="D28" s="310" t="n">
        <v>3</v>
      </c>
      <c r="E28" s="310" t="s">
        <v>723</v>
      </c>
      <c r="F28" s="310" t="s">
        <v>791</v>
      </c>
      <c r="G28" s="310" t="s">
        <v>341</v>
      </c>
      <c r="H28" s="310" t="s">
        <v>716</v>
      </c>
      <c r="I28" s="310"/>
      <c r="J28" s="310"/>
      <c r="K28" s="310"/>
      <c r="L28" s="310" t="s">
        <v>337</v>
      </c>
      <c r="M28" s="310" t="s">
        <v>792</v>
      </c>
      <c r="N28" s="311" t="n">
        <v>76</v>
      </c>
      <c r="O28" s="311" t="n">
        <v>80</v>
      </c>
      <c r="P28" s="310" t="s">
        <v>748</v>
      </c>
      <c r="Q28" s="310"/>
      <c r="R28" s="310"/>
      <c r="S28" s="312"/>
      <c r="T28" s="310" t="n">
        <v>4568</v>
      </c>
      <c r="U28" s="310" t="n">
        <v>60</v>
      </c>
      <c r="V28" s="312" t="n">
        <v>76.1</v>
      </c>
      <c r="W28" s="312" t="n">
        <v>4568</v>
      </c>
      <c r="X28" s="312" t="n">
        <v>60</v>
      </c>
      <c r="Y28" s="312" t="n">
        <v>76.1</v>
      </c>
    </row>
    <row r="29" customFormat="false" ht="15" hidden="false" customHeight="false" outlineLevel="0" collapsed="false">
      <c r="A29" s="307" t="str">
        <f aca="false">CONCATENATE(E29,",",F29)</f>
        <v>02,0012530</v>
      </c>
      <c r="B29" s="310" t="s">
        <v>708</v>
      </c>
      <c r="C29" s="310" t="s">
        <v>718</v>
      </c>
      <c r="D29" s="310" t="n">
        <v>4</v>
      </c>
      <c r="E29" s="310" t="s">
        <v>775</v>
      </c>
      <c r="F29" s="310" t="s">
        <v>793</v>
      </c>
      <c r="G29" s="310" t="s">
        <v>341</v>
      </c>
      <c r="H29" s="310" t="s">
        <v>716</v>
      </c>
      <c r="I29" s="310"/>
      <c r="J29" s="310"/>
      <c r="K29" s="310"/>
      <c r="L29" s="310" t="s">
        <v>337</v>
      </c>
      <c r="M29" s="310" t="s">
        <v>794</v>
      </c>
      <c r="N29" s="311" t="n">
        <v>181</v>
      </c>
      <c r="O29" s="311" t="n">
        <v>27</v>
      </c>
      <c r="P29" s="310" t="s">
        <v>795</v>
      </c>
      <c r="Q29" s="310" t="n">
        <v>5818</v>
      </c>
      <c r="R29" s="310" t="n">
        <v>32</v>
      </c>
      <c r="S29" s="312" t="n">
        <v>181.8</v>
      </c>
      <c r="T29" s="310"/>
      <c r="U29" s="310"/>
      <c r="V29" s="312"/>
      <c r="W29" s="312" t="n">
        <v>5818</v>
      </c>
      <c r="X29" s="312" t="n">
        <v>32</v>
      </c>
      <c r="Y29" s="312" t="n">
        <v>181.8</v>
      </c>
    </row>
    <row r="30" customFormat="false" ht="15" hidden="false" customHeight="false" outlineLevel="0" collapsed="false">
      <c r="A30" s="307" t="str">
        <f aca="false">CONCATENATE(E30,",",F30)</f>
        <v>24,0123688</v>
      </c>
      <c r="B30" s="310" t="s">
        <v>708</v>
      </c>
      <c r="C30" s="310" t="s">
        <v>718</v>
      </c>
      <c r="D30" s="310" t="n">
        <v>476</v>
      </c>
      <c r="E30" s="310" t="s">
        <v>749</v>
      </c>
      <c r="F30" s="310" t="s">
        <v>796</v>
      </c>
      <c r="G30" s="310" t="s">
        <v>341</v>
      </c>
      <c r="H30" s="310" t="s">
        <v>716</v>
      </c>
      <c r="I30" s="310" t="s">
        <v>698</v>
      </c>
      <c r="J30" s="310"/>
      <c r="K30" s="310"/>
      <c r="L30" s="310" t="s">
        <v>337</v>
      </c>
      <c r="M30" s="310" t="s">
        <v>797</v>
      </c>
      <c r="N30" s="311" t="n">
        <v>150</v>
      </c>
      <c r="O30" s="311" t="n">
        <v>49</v>
      </c>
      <c r="P30" s="310" t="s">
        <v>743</v>
      </c>
      <c r="Q30" s="310"/>
      <c r="R30" s="310"/>
      <c r="S30" s="312"/>
      <c r="T30" s="310"/>
      <c r="U30" s="310"/>
      <c r="V30" s="312"/>
      <c r="W30" s="312"/>
      <c r="X30" s="312"/>
      <c r="Y30" s="312"/>
    </row>
    <row r="31" customFormat="false" ht="15" hidden="false" customHeight="false" outlineLevel="0" collapsed="false">
      <c r="A31" s="307" t="str">
        <f aca="false">CONCATENATE(E31,",",F31)</f>
        <v>87,0053321</v>
      </c>
      <c r="B31" s="310" t="s">
        <v>708</v>
      </c>
      <c r="C31" s="310" t="s">
        <v>718</v>
      </c>
      <c r="D31" s="310" t="n">
        <v>4</v>
      </c>
      <c r="E31" s="310" t="s">
        <v>798</v>
      </c>
      <c r="F31" s="310" t="s">
        <v>799</v>
      </c>
      <c r="G31" s="310" t="s">
        <v>341</v>
      </c>
      <c r="H31" s="310" t="s">
        <v>725</v>
      </c>
      <c r="I31" s="310"/>
      <c r="J31" s="310"/>
      <c r="K31" s="310"/>
      <c r="L31" s="310" t="s">
        <v>337</v>
      </c>
      <c r="M31" s="310" t="s">
        <v>800</v>
      </c>
      <c r="N31" s="311" t="n">
        <v>194</v>
      </c>
      <c r="O31" s="311" t="n">
        <v>18</v>
      </c>
      <c r="P31" s="310" t="s">
        <v>795</v>
      </c>
      <c r="Q31" s="310"/>
      <c r="R31" s="310"/>
      <c r="S31" s="312"/>
      <c r="T31" s="310"/>
      <c r="U31" s="310"/>
      <c r="V31" s="312"/>
      <c r="W31" s="312"/>
      <c r="X31" s="312"/>
      <c r="Y31" s="312"/>
    </row>
    <row r="32" customFormat="false" ht="15" hidden="false" customHeight="false" outlineLevel="0" collapsed="false">
      <c r="A32" s="307" t="str">
        <f aca="false">CONCATENATE(E32,",",F32)</f>
        <v>14,0106481</v>
      </c>
      <c r="B32" s="310" t="s">
        <v>708</v>
      </c>
      <c r="C32" s="310" t="s">
        <v>718</v>
      </c>
      <c r="D32" s="310" t="n">
        <v>235</v>
      </c>
      <c r="E32" s="310" t="s">
        <v>709</v>
      </c>
      <c r="F32" s="310" t="s">
        <v>801</v>
      </c>
      <c r="G32" s="310" t="s">
        <v>341</v>
      </c>
      <c r="H32" s="310" t="s">
        <v>725</v>
      </c>
      <c r="I32" s="310"/>
      <c r="J32" s="310"/>
      <c r="K32" s="310"/>
      <c r="L32" s="310" t="s">
        <v>139</v>
      </c>
      <c r="M32" s="310" t="s">
        <v>802</v>
      </c>
      <c r="N32" s="311" t="n">
        <v>153</v>
      </c>
      <c r="O32" s="311" t="n">
        <v>46</v>
      </c>
      <c r="P32" s="310" t="s">
        <v>722</v>
      </c>
      <c r="Q32" s="310"/>
      <c r="R32" s="310"/>
      <c r="S32" s="312"/>
      <c r="T32" s="310" t="n">
        <v>5076</v>
      </c>
      <c r="U32" s="310" t="n">
        <v>33</v>
      </c>
      <c r="V32" s="312" t="n">
        <v>153.8</v>
      </c>
      <c r="W32" s="312" t="n">
        <v>5076</v>
      </c>
      <c r="X32" s="312" t="n">
        <v>33</v>
      </c>
      <c r="Y32" s="312" t="n">
        <v>153.8</v>
      </c>
    </row>
    <row r="33" customFormat="false" ht="15" hidden="false" customHeight="false" outlineLevel="0" collapsed="false">
      <c r="A33" s="307" t="str">
        <f aca="false">CONCATENATE(E33,",",F33)</f>
        <v>22,0119702</v>
      </c>
      <c r="B33" s="310" t="s">
        <v>708</v>
      </c>
      <c r="C33" s="310" t="s">
        <v>709</v>
      </c>
      <c r="D33" s="310" t="n">
        <v>4</v>
      </c>
      <c r="E33" s="310" t="s">
        <v>727</v>
      </c>
      <c r="F33" s="310" t="s">
        <v>803</v>
      </c>
      <c r="G33" s="310" t="s">
        <v>337</v>
      </c>
      <c r="H33" s="310" t="s">
        <v>773</v>
      </c>
      <c r="I33" s="310"/>
      <c r="J33" s="310"/>
      <c r="K33" s="310"/>
      <c r="L33" s="310" t="s">
        <v>337</v>
      </c>
      <c r="M33" s="310" t="s">
        <v>804</v>
      </c>
      <c r="N33" s="311" t="n">
        <v>122</v>
      </c>
      <c r="O33" s="311" t="n">
        <v>68</v>
      </c>
      <c r="P33" s="310" t="s">
        <v>714</v>
      </c>
      <c r="Q33" s="310" t="n">
        <v>6871</v>
      </c>
      <c r="R33" s="310" t="n">
        <v>56</v>
      </c>
      <c r="S33" s="312" t="n">
        <v>122.6</v>
      </c>
      <c r="T33" s="310"/>
      <c r="U33" s="310"/>
      <c r="V33" s="312"/>
      <c r="W33" s="312" t="n">
        <v>6871</v>
      </c>
      <c r="X33" s="312" t="n">
        <v>56</v>
      </c>
      <c r="Y33" s="312" t="n">
        <v>122.6</v>
      </c>
    </row>
    <row r="34" customFormat="false" ht="15" hidden="false" customHeight="false" outlineLevel="0" collapsed="false">
      <c r="A34" s="307" t="str">
        <f aca="false">CONCATENATE(E34,",",F34)</f>
        <v>24,0123735</v>
      </c>
      <c r="B34" s="310" t="s">
        <v>708</v>
      </c>
      <c r="C34" s="310" t="s">
        <v>744</v>
      </c>
      <c r="D34" s="310" t="n">
        <v>4</v>
      </c>
      <c r="E34" s="310" t="s">
        <v>749</v>
      </c>
      <c r="F34" s="310" t="s">
        <v>805</v>
      </c>
      <c r="G34" s="310" t="s">
        <v>337</v>
      </c>
      <c r="H34" s="310" t="s">
        <v>768</v>
      </c>
      <c r="I34" s="310" t="s">
        <v>698</v>
      </c>
      <c r="J34" s="310"/>
      <c r="K34" s="310"/>
      <c r="L34" s="310" t="s">
        <v>337</v>
      </c>
      <c r="M34" s="310" t="s">
        <v>806</v>
      </c>
      <c r="N34" s="311" t="n">
        <v>125</v>
      </c>
      <c r="O34" s="311" t="n">
        <v>66</v>
      </c>
      <c r="P34" s="310" t="s">
        <v>807</v>
      </c>
      <c r="Q34" s="310" t="n">
        <v>632</v>
      </c>
      <c r="R34" s="310" t="n">
        <v>5</v>
      </c>
      <c r="S34" s="312" t="n">
        <v>126.4</v>
      </c>
      <c r="T34" s="310"/>
      <c r="U34" s="310"/>
      <c r="V34" s="312"/>
      <c r="W34" s="312" t="n">
        <v>632</v>
      </c>
      <c r="X34" s="312" t="n">
        <v>5</v>
      </c>
      <c r="Y34" s="312" t="n">
        <v>126.4</v>
      </c>
    </row>
    <row r="35" customFormat="false" ht="15" hidden="false" customHeight="false" outlineLevel="0" collapsed="false">
      <c r="A35" s="307" t="str">
        <f aca="false">CONCATENATE(E35,",",F35)</f>
        <v>20,0116792</v>
      </c>
      <c r="B35" s="310" t="s">
        <v>708</v>
      </c>
      <c r="C35" s="310" t="s">
        <v>709</v>
      </c>
      <c r="D35" s="310" t="n">
        <v>621</v>
      </c>
      <c r="E35" s="310" t="s">
        <v>731</v>
      </c>
      <c r="F35" s="310" t="s">
        <v>808</v>
      </c>
      <c r="G35" s="310" t="s">
        <v>341</v>
      </c>
      <c r="H35" s="310" t="s">
        <v>716</v>
      </c>
      <c r="I35" s="310"/>
      <c r="J35" s="310"/>
      <c r="K35" s="310"/>
      <c r="L35" s="310" t="s">
        <v>337</v>
      </c>
      <c r="M35" s="310" t="s">
        <v>809</v>
      </c>
      <c r="N35" s="311" t="n">
        <v>194</v>
      </c>
      <c r="O35" s="311" t="n">
        <v>18</v>
      </c>
      <c r="P35" s="310" t="s">
        <v>737</v>
      </c>
      <c r="Q35" s="310"/>
      <c r="R35" s="310"/>
      <c r="S35" s="312"/>
      <c r="T35" s="310"/>
      <c r="U35" s="310"/>
      <c r="V35" s="312"/>
      <c r="W35" s="312"/>
      <c r="X35" s="312"/>
      <c r="Y35" s="312"/>
    </row>
    <row r="36" customFormat="false" ht="15" hidden="false" customHeight="false" outlineLevel="0" collapsed="false">
      <c r="A36" s="307" t="str">
        <f aca="false">CONCATENATE(E36,",",F36)</f>
        <v>22,0119274</v>
      </c>
      <c r="B36" s="310" t="s">
        <v>708</v>
      </c>
      <c r="C36" s="310" t="s">
        <v>718</v>
      </c>
      <c r="D36" s="310" t="n">
        <v>476</v>
      </c>
      <c r="E36" s="310" t="s">
        <v>727</v>
      </c>
      <c r="F36" s="310" t="s">
        <v>810</v>
      </c>
      <c r="G36" s="310" t="s">
        <v>341</v>
      </c>
      <c r="H36" s="310" t="s">
        <v>729</v>
      </c>
      <c r="I36" s="310"/>
      <c r="J36" s="310"/>
      <c r="K36" s="310"/>
      <c r="L36" s="310" t="s">
        <v>337</v>
      </c>
      <c r="M36" s="310" t="s">
        <v>811</v>
      </c>
      <c r="N36" s="311" t="n">
        <v>125</v>
      </c>
      <c r="O36" s="311" t="n">
        <v>66</v>
      </c>
      <c r="P36" s="310" t="s">
        <v>743</v>
      </c>
      <c r="Q36" s="310" t="n">
        <v>3005</v>
      </c>
      <c r="R36" s="310" t="n">
        <v>24</v>
      </c>
      <c r="S36" s="312" t="n">
        <v>125.2</v>
      </c>
      <c r="T36" s="310"/>
      <c r="U36" s="310"/>
      <c r="V36" s="312"/>
      <c r="W36" s="312" t="n">
        <v>3005</v>
      </c>
      <c r="X36" s="312" t="n">
        <v>24</v>
      </c>
      <c r="Y36" s="312" t="n">
        <v>125.2</v>
      </c>
    </row>
    <row r="37" customFormat="false" ht="15" hidden="false" customHeight="false" outlineLevel="0" collapsed="false">
      <c r="A37" s="307" t="str">
        <f aca="false">CONCATENATE(E37,",",F37)</f>
        <v>85,0030522</v>
      </c>
      <c r="B37" s="310" t="s">
        <v>708</v>
      </c>
      <c r="C37" s="310" t="s">
        <v>709</v>
      </c>
      <c r="D37" s="310" t="n">
        <v>1</v>
      </c>
      <c r="E37" s="310" t="s">
        <v>812</v>
      </c>
      <c r="F37" s="310" t="s">
        <v>813</v>
      </c>
      <c r="G37" s="310" t="s">
        <v>341</v>
      </c>
      <c r="H37" s="310" t="s">
        <v>742</v>
      </c>
      <c r="I37" s="310"/>
      <c r="J37" s="310"/>
      <c r="K37" s="310"/>
      <c r="L37" s="310" t="s">
        <v>337</v>
      </c>
      <c r="M37" s="310" t="s">
        <v>814</v>
      </c>
      <c r="N37" s="311" t="n">
        <v>168</v>
      </c>
      <c r="O37" s="311" t="n">
        <v>36</v>
      </c>
      <c r="P37" s="310" t="s">
        <v>778</v>
      </c>
      <c r="Q37" s="310" t="n">
        <v>8101</v>
      </c>
      <c r="R37" s="310" t="n">
        <v>48</v>
      </c>
      <c r="S37" s="312" t="n">
        <v>168.7</v>
      </c>
      <c r="T37" s="310"/>
      <c r="U37" s="310"/>
      <c r="V37" s="312"/>
      <c r="W37" s="312" t="n">
        <v>8101</v>
      </c>
      <c r="X37" s="312" t="n">
        <v>48</v>
      </c>
      <c r="Y37" s="312" t="n">
        <v>168.7</v>
      </c>
    </row>
    <row r="38" customFormat="false" ht="15" hidden="false" customHeight="false" outlineLevel="0" collapsed="false">
      <c r="A38" s="307" t="str">
        <f aca="false">CONCATENATE(E38,",",F38)</f>
        <v>19,0115542</v>
      </c>
      <c r="B38" s="310" t="s">
        <v>708</v>
      </c>
      <c r="C38" s="310" t="s">
        <v>718</v>
      </c>
      <c r="D38" s="310" t="n">
        <v>4</v>
      </c>
      <c r="E38" s="310" t="s">
        <v>756</v>
      </c>
      <c r="F38" s="310" t="s">
        <v>815</v>
      </c>
      <c r="G38" s="310" t="s">
        <v>341</v>
      </c>
      <c r="H38" s="310" t="s">
        <v>716</v>
      </c>
      <c r="I38" s="310"/>
      <c r="J38" s="310"/>
      <c r="K38" s="310"/>
      <c r="L38" s="310" t="s">
        <v>337</v>
      </c>
      <c r="M38" s="310" t="s">
        <v>816</v>
      </c>
      <c r="N38" s="311" t="n">
        <v>201</v>
      </c>
      <c r="O38" s="311" t="n">
        <v>13</v>
      </c>
      <c r="P38" s="310" t="s">
        <v>795</v>
      </c>
      <c r="Q38" s="310" t="n">
        <v>25419</v>
      </c>
      <c r="R38" s="310" t="n">
        <v>126</v>
      </c>
      <c r="S38" s="312" t="n">
        <v>201.7</v>
      </c>
      <c r="T38" s="310"/>
      <c r="U38" s="310"/>
      <c r="V38" s="312"/>
      <c r="W38" s="312" t="n">
        <v>25419</v>
      </c>
      <c r="X38" s="312" t="n">
        <v>126</v>
      </c>
      <c r="Y38" s="312" t="n">
        <v>201.7</v>
      </c>
    </row>
    <row r="39" customFormat="false" ht="15" hidden="false" customHeight="false" outlineLevel="0" collapsed="false">
      <c r="A39" s="307" t="str">
        <f aca="false">CONCATENATE(E39,",",F39)</f>
        <v>02,0064647</v>
      </c>
      <c r="B39" s="310" t="s">
        <v>708</v>
      </c>
      <c r="C39" s="310" t="s">
        <v>718</v>
      </c>
      <c r="D39" s="310" t="n">
        <v>235</v>
      </c>
      <c r="E39" s="310" t="s">
        <v>775</v>
      </c>
      <c r="F39" s="310" t="s">
        <v>817</v>
      </c>
      <c r="G39" s="310" t="s">
        <v>341</v>
      </c>
      <c r="H39" s="310" t="s">
        <v>725</v>
      </c>
      <c r="I39" s="310"/>
      <c r="J39" s="310"/>
      <c r="K39" s="310"/>
      <c r="L39" s="310" t="s">
        <v>139</v>
      </c>
      <c r="M39" s="310" t="s">
        <v>818</v>
      </c>
      <c r="N39" s="311" t="n">
        <v>182</v>
      </c>
      <c r="O39" s="311" t="n">
        <v>26</v>
      </c>
      <c r="P39" s="310" t="s">
        <v>722</v>
      </c>
      <c r="Q39" s="310" t="n">
        <v>10062</v>
      </c>
      <c r="R39" s="310" t="n">
        <v>55</v>
      </c>
      <c r="S39" s="312" t="n">
        <v>182.9</v>
      </c>
      <c r="T39" s="310" t="n">
        <v>14527</v>
      </c>
      <c r="U39" s="310" t="n">
        <v>80</v>
      </c>
      <c r="V39" s="312" t="n">
        <v>181.5</v>
      </c>
      <c r="W39" s="312" t="n">
        <v>24589</v>
      </c>
      <c r="X39" s="312" t="n">
        <v>135</v>
      </c>
      <c r="Y39" s="312" t="n">
        <v>182.1</v>
      </c>
    </row>
    <row r="40" customFormat="false" ht="15" hidden="false" customHeight="false" outlineLevel="0" collapsed="false">
      <c r="A40" s="307" t="str">
        <f aca="false">CONCATENATE(E40,",",F40)</f>
        <v>08,0096890</v>
      </c>
      <c r="B40" s="310" t="s">
        <v>708</v>
      </c>
      <c r="C40" s="310" t="s">
        <v>744</v>
      </c>
      <c r="D40" s="310" t="n">
        <v>1</v>
      </c>
      <c r="E40" s="310" t="s">
        <v>719</v>
      </c>
      <c r="F40" s="310" t="s">
        <v>819</v>
      </c>
      <c r="G40" s="310" t="s">
        <v>341</v>
      </c>
      <c r="H40" s="310" t="s">
        <v>712</v>
      </c>
      <c r="I40" s="310"/>
      <c r="J40" s="310"/>
      <c r="K40" s="310"/>
      <c r="L40" s="310" t="s">
        <v>337</v>
      </c>
      <c r="M40" s="310" t="s">
        <v>820</v>
      </c>
      <c r="N40" s="311" t="n">
        <v>165</v>
      </c>
      <c r="O40" s="311" t="n">
        <v>38</v>
      </c>
      <c r="P40" s="310" t="s">
        <v>821</v>
      </c>
      <c r="Q40" s="310" t="n">
        <v>2614</v>
      </c>
      <c r="R40" s="310" t="n">
        <v>17</v>
      </c>
      <c r="S40" s="312" t="n">
        <v>153.7</v>
      </c>
      <c r="T40" s="310"/>
      <c r="U40" s="310"/>
      <c r="V40" s="312"/>
      <c r="W40" s="312" t="n">
        <v>2614</v>
      </c>
      <c r="X40" s="312" t="n">
        <v>17</v>
      </c>
      <c r="Y40" s="312" t="n">
        <v>153.7</v>
      </c>
    </row>
    <row r="41" customFormat="false" ht="15" hidden="false" customHeight="false" outlineLevel="0" collapsed="false">
      <c r="A41" s="307" t="str">
        <f aca="false">CONCATENATE(E41,",",F41)</f>
        <v>10,0100753</v>
      </c>
      <c r="B41" s="310" t="s">
        <v>708</v>
      </c>
      <c r="C41" s="310" t="s">
        <v>709</v>
      </c>
      <c r="D41" s="310" t="n">
        <v>624</v>
      </c>
      <c r="E41" s="310" t="s">
        <v>822</v>
      </c>
      <c r="F41" s="310" t="s">
        <v>823</v>
      </c>
      <c r="G41" s="310" t="s">
        <v>341</v>
      </c>
      <c r="H41" s="310" t="s">
        <v>716</v>
      </c>
      <c r="I41" s="310"/>
      <c r="J41" s="310"/>
      <c r="K41" s="310"/>
      <c r="L41" s="310" t="s">
        <v>337</v>
      </c>
      <c r="M41" s="310" t="s">
        <v>824</v>
      </c>
      <c r="N41" s="311" t="n">
        <v>166</v>
      </c>
      <c r="O41" s="311" t="n">
        <v>37</v>
      </c>
      <c r="P41" s="310" t="s">
        <v>788</v>
      </c>
      <c r="Q41" s="310" t="n">
        <v>8338</v>
      </c>
      <c r="R41" s="310" t="n">
        <v>50</v>
      </c>
      <c r="S41" s="312" t="n">
        <v>166.7</v>
      </c>
      <c r="T41" s="310"/>
      <c r="U41" s="310"/>
      <c r="V41" s="312"/>
      <c r="W41" s="312" t="n">
        <v>8338</v>
      </c>
      <c r="X41" s="312" t="n">
        <v>50</v>
      </c>
      <c r="Y41" s="312" t="n">
        <v>166.7</v>
      </c>
    </row>
    <row r="42" customFormat="false" ht="15" hidden="false" customHeight="false" outlineLevel="0" collapsed="false">
      <c r="A42" s="307" t="str">
        <f aca="false">CONCATENATE(E42,",",F42)</f>
        <v>24,0123123</v>
      </c>
      <c r="B42" s="310" t="s">
        <v>708</v>
      </c>
      <c r="C42" s="310" t="s">
        <v>718</v>
      </c>
      <c r="D42" s="310" t="n">
        <v>477</v>
      </c>
      <c r="E42" s="310" t="s">
        <v>749</v>
      </c>
      <c r="F42" s="310" t="s">
        <v>825</v>
      </c>
      <c r="G42" s="310" t="s">
        <v>341</v>
      </c>
      <c r="H42" s="310" t="s">
        <v>716</v>
      </c>
      <c r="I42" s="310" t="s">
        <v>698</v>
      </c>
      <c r="J42" s="310"/>
      <c r="K42" s="310"/>
      <c r="L42" s="310" t="s">
        <v>337</v>
      </c>
      <c r="M42" s="310" t="s">
        <v>826</v>
      </c>
      <c r="N42" s="311" t="n">
        <v>146</v>
      </c>
      <c r="O42" s="311" t="n">
        <v>51</v>
      </c>
      <c r="P42" s="310" t="s">
        <v>752</v>
      </c>
      <c r="Q42" s="310" t="n">
        <v>659</v>
      </c>
      <c r="R42" s="310" t="n">
        <v>5</v>
      </c>
      <c r="S42" s="312" t="n">
        <v>131.8</v>
      </c>
      <c r="T42" s="310"/>
      <c r="U42" s="310"/>
      <c r="V42" s="312"/>
      <c r="W42" s="312" t="n">
        <v>659</v>
      </c>
      <c r="X42" s="312" t="n">
        <v>5</v>
      </c>
      <c r="Y42" s="312" t="n">
        <v>131.8</v>
      </c>
    </row>
    <row r="43" customFormat="false" ht="15" hidden="false" customHeight="false" outlineLevel="0" collapsed="false">
      <c r="A43" s="307" t="str">
        <f aca="false">CONCATENATE(E43,",",F43)</f>
        <v>24,0123124</v>
      </c>
      <c r="B43" s="310" t="s">
        <v>708</v>
      </c>
      <c r="C43" s="310" t="s">
        <v>718</v>
      </c>
      <c r="D43" s="310" t="n">
        <v>477</v>
      </c>
      <c r="E43" s="310" t="s">
        <v>749</v>
      </c>
      <c r="F43" s="310" t="s">
        <v>827</v>
      </c>
      <c r="G43" s="310" t="s">
        <v>341</v>
      </c>
      <c r="H43" s="310" t="s">
        <v>712</v>
      </c>
      <c r="I43" s="310" t="s">
        <v>698</v>
      </c>
      <c r="J43" s="310"/>
      <c r="K43" s="310"/>
      <c r="L43" s="310" t="s">
        <v>337</v>
      </c>
      <c r="M43" s="310" t="s">
        <v>828</v>
      </c>
      <c r="N43" s="311" t="n">
        <v>149</v>
      </c>
      <c r="O43" s="311" t="n">
        <v>49</v>
      </c>
      <c r="P43" s="310" t="s">
        <v>752</v>
      </c>
      <c r="Q43" s="310" t="n">
        <v>892</v>
      </c>
      <c r="R43" s="310" t="n">
        <v>6</v>
      </c>
      <c r="S43" s="312" t="n">
        <v>148.6</v>
      </c>
      <c r="T43" s="310"/>
      <c r="U43" s="310"/>
      <c r="V43" s="312"/>
      <c r="W43" s="312" t="n">
        <v>892</v>
      </c>
      <c r="X43" s="312" t="n">
        <v>6</v>
      </c>
      <c r="Y43" s="312" t="n">
        <v>148.6</v>
      </c>
    </row>
    <row r="44" customFormat="false" ht="15" hidden="false" customHeight="false" outlineLevel="0" collapsed="false">
      <c r="A44" s="307" t="str">
        <f aca="false">CONCATENATE(E44,",",F44)</f>
        <v>10,0099570</v>
      </c>
      <c r="B44" s="310" t="s">
        <v>708</v>
      </c>
      <c r="C44" s="310" t="s">
        <v>744</v>
      </c>
      <c r="D44" s="310" t="n">
        <v>2</v>
      </c>
      <c r="E44" s="310" t="s">
        <v>822</v>
      </c>
      <c r="F44" s="310" t="s">
        <v>829</v>
      </c>
      <c r="G44" s="310" t="s">
        <v>341</v>
      </c>
      <c r="H44" s="310" t="s">
        <v>716</v>
      </c>
      <c r="I44" s="310"/>
      <c r="J44" s="310"/>
      <c r="K44" s="310"/>
      <c r="L44" s="310" t="s">
        <v>337</v>
      </c>
      <c r="M44" s="310" t="s">
        <v>830</v>
      </c>
      <c r="N44" s="311" t="n">
        <v>212</v>
      </c>
      <c r="O44" s="311" t="n">
        <v>5</v>
      </c>
      <c r="P44" s="310" t="s">
        <v>831</v>
      </c>
      <c r="Q44" s="310" t="n">
        <v>27197</v>
      </c>
      <c r="R44" s="310" t="n">
        <v>128</v>
      </c>
      <c r="S44" s="312" t="n">
        <v>212.4</v>
      </c>
      <c r="T44" s="310"/>
      <c r="U44" s="310"/>
      <c r="V44" s="312"/>
      <c r="W44" s="312" t="n">
        <v>27197</v>
      </c>
      <c r="X44" s="312" t="n">
        <v>128</v>
      </c>
      <c r="Y44" s="312" t="n">
        <v>212.4</v>
      </c>
    </row>
    <row r="45" customFormat="false" ht="15" hidden="false" customHeight="false" outlineLevel="0" collapsed="false">
      <c r="A45" s="307" t="str">
        <f aca="false">CONCATENATE(E45,",",F45)</f>
        <v>84,0000406</v>
      </c>
      <c r="B45" s="310" t="s">
        <v>708</v>
      </c>
      <c r="C45" s="310" t="s">
        <v>718</v>
      </c>
      <c r="D45" s="310" t="n">
        <v>476</v>
      </c>
      <c r="E45" s="310" t="s">
        <v>832</v>
      </c>
      <c r="F45" s="310" t="s">
        <v>833</v>
      </c>
      <c r="G45" s="310" t="s">
        <v>341</v>
      </c>
      <c r="H45" s="310" t="s">
        <v>742</v>
      </c>
      <c r="I45" s="310"/>
      <c r="J45" s="310"/>
      <c r="K45" s="310"/>
      <c r="L45" s="310" t="s">
        <v>337</v>
      </c>
      <c r="M45" s="310" t="s">
        <v>415</v>
      </c>
      <c r="N45" s="311" t="n">
        <v>178</v>
      </c>
      <c r="O45" s="311" t="n">
        <v>29</v>
      </c>
      <c r="P45" s="310" t="s">
        <v>743</v>
      </c>
      <c r="Q45" s="310" t="n">
        <v>12291</v>
      </c>
      <c r="R45" s="310" t="n">
        <v>69</v>
      </c>
      <c r="S45" s="312" t="n">
        <v>178.1</v>
      </c>
      <c r="T45" s="310"/>
      <c r="U45" s="310"/>
      <c r="V45" s="312"/>
      <c r="W45" s="312" t="n">
        <v>12291</v>
      </c>
      <c r="X45" s="312" t="n">
        <v>69</v>
      </c>
      <c r="Y45" s="312" t="n">
        <v>178.1</v>
      </c>
    </row>
    <row r="46" customFormat="false" ht="15" hidden="false" customHeight="false" outlineLevel="0" collapsed="false">
      <c r="A46" s="307" t="str">
        <f aca="false">CONCATENATE(E46,",",F46)</f>
        <v>86,0040265</v>
      </c>
      <c r="B46" s="310" t="s">
        <v>708</v>
      </c>
      <c r="C46" s="310" t="s">
        <v>718</v>
      </c>
      <c r="D46" s="310" t="n">
        <v>235</v>
      </c>
      <c r="E46" s="310" t="s">
        <v>834</v>
      </c>
      <c r="F46" s="310" t="s">
        <v>835</v>
      </c>
      <c r="G46" s="310" t="s">
        <v>341</v>
      </c>
      <c r="H46" s="310" t="s">
        <v>742</v>
      </c>
      <c r="I46" s="310"/>
      <c r="J46" s="310"/>
      <c r="K46" s="310"/>
      <c r="L46" s="310" t="s">
        <v>139</v>
      </c>
      <c r="M46" s="310" t="s">
        <v>836</v>
      </c>
      <c r="N46" s="311" t="n">
        <v>178</v>
      </c>
      <c r="O46" s="311" t="n">
        <v>29</v>
      </c>
      <c r="P46" s="310" t="s">
        <v>722</v>
      </c>
      <c r="Q46" s="310"/>
      <c r="R46" s="310"/>
      <c r="S46" s="312"/>
      <c r="T46" s="310" t="n">
        <v>12282</v>
      </c>
      <c r="U46" s="310" t="n">
        <v>69</v>
      </c>
      <c r="V46" s="312" t="n">
        <v>178</v>
      </c>
      <c r="W46" s="312" t="n">
        <v>12282</v>
      </c>
      <c r="X46" s="312" t="n">
        <v>69</v>
      </c>
      <c r="Y46" s="312" t="n">
        <v>178</v>
      </c>
    </row>
    <row r="47" customFormat="false" ht="15" hidden="false" customHeight="false" outlineLevel="0" collapsed="false">
      <c r="A47" s="307" t="str">
        <f aca="false">CONCATENATE(E47,",",F47)</f>
        <v>22,0120083</v>
      </c>
      <c r="B47" s="313" t="s">
        <v>708</v>
      </c>
      <c r="C47" s="310" t="s">
        <v>709</v>
      </c>
      <c r="D47" s="310" t="n">
        <v>621</v>
      </c>
      <c r="E47" s="313" t="s">
        <v>727</v>
      </c>
      <c r="F47" s="313" t="s">
        <v>837</v>
      </c>
      <c r="G47" s="310" t="s">
        <v>341</v>
      </c>
      <c r="H47" s="310" t="s">
        <v>716</v>
      </c>
      <c r="I47" s="310"/>
      <c r="J47" s="310"/>
      <c r="K47" s="310"/>
      <c r="L47" s="310" t="s">
        <v>337</v>
      </c>
      <c r="M47" s="310" t="s">
        <v>838</v>
      </c>
      <c r="N47" s="311" t="n">
        <v>184</v>
      </c>
      <c r="O47" s="311" t="n">
        <v>25</v>
      </c>
      <c r="P47" s="310" t="s">
        <v>737</v>
      </c>
      <c r="Q47" s="310" t="n">
        <v>28997</v>
      </c>
      <c r="R47" s="310" t="n">
        <v>157</v>
      </c>
      <c r="S47" s="312" t="n">
        <v>184.6</v>
      </c>
      <c r="T47" s="310"/>
      <c r="U47" s="310"/>
      <c r="V47" s="312"/>
      <c r="W47" s="312" t="n">
        <v>28997</v>
      </c>
      <c r="X47" s="312" t="n">
        <v>157</v>
      </c>
      <c r="Y47" s="312" t="n">
        <v>184.6</v>
      </c>
    </row>
    <row r="48" customFormat="false" ht="15" hidden="false" customHeight="false" outlineLevel="0" collapsed="false">
      <c r="A48" s="307" t="str">
        <f aca="false">CONCATENATE(E48,",",F48)</f>
        <v>15,0107442</v>
      </c>
      <c r="B48" s="310" t="s">
        <v>708</v>
      </c>
      <c r="C48" s="310" t="s">
        <v>718</v>
      </c>
      <c r="D48" s="310" t="n">
        <v>235</v>
      </c>
      <c r="E48" s="310" t="s">
        <v>740</v>
      </c>
      <c r="F48" s="310" t="s">
        <v>839</v>
      </c>
      <c r="G48" s="310" t="s">
        <v>341</v>
      </c>
      <c r="H48" s="310" t="s">
        <v>716</v>
      </c>
      <c r="I48" s="310"/>
      <c r="J48" s="310"/>
      <c r="K48" s="310"/>
      <c r="L48" s="310" t="s">
        <v>337</v>
      </c>
      <c r="M48" s="310" t="s">
        <v>840</v>
      </c>
      <c r="N48" s="311" t="n">
        <v>194</v>
      </c>
      <c r="O48" s="311" t="n">
        <v>18</v>
      </c>
      <c r="P48" s="310" t="s">
        <v>722</v>
      </c>
      <c r="Q48" s="310"/>
      <c r="R48" s="310"/>
      <c r="S48" s="312"/>
      <c r="T48" s="310"/>
      <c r="U48" s="310"/>
      <c r="V48" s="312"/>
      <c r="W48" s="312"/>
      <c r="X48" s="312"/>
      <c r="Y48" s="312"/>
    </row>
    <row r="49" customFormat="false" ht="15" hidden="false" customHeight="false" outlineLevel="0" collapsed="false">
      <c r="A49" s="307" t="str">
        <f aca="false">CONCATENATE(E49,",",F49)</f>
        <v>09,0097588</v>
      </c>
      <c r="B49" s="310" t="s">
        <v>708</v>
      </c>
      <c r="C49" s="310" t="s">
        <v>718</v>
      </c>
      <c r="D49" s="310" t="n">
        <v>235</v>
      </c>
      <c r="E49" s="310" t="s">
        <v>841</v>
      </c>
      <c r="F49" s="310" t="s">
        <v>842</v>
      </c>
      <c r="G49" s="310" t="s">
        <v>337</v>
      </c>
      <c r="H49" s="310" t="s">
        <v>742</v>
      </c>
      <c r="I49" s="310"/>
      <c r="J49" s="310"/>
      <c r="K49" s="310"/>
      <c r="L49" s="310" t="s">
        <v>139</v>
      </c>
      <c r="M49" s="310" t="s">
        <v>843</v>
      </c>
      <c r="N49" s="311" t="n">
        <v>123</v>
      </c>
      <c r="O49" s="311" t="n">
        <v>67</v>
      </c>
      <c r="P49" s="310" t="s">
        <v>722</v>
      </c>
      <c r="Q49" s="310" t="n">
        <v>2953</v>
      </c>
      <c r="R49" s="310" t="n">
        <v>24</v>
      </c>
      <c r="S49" s="312" t="n">
        <v>123</v>
      </c>
      <c r="T49" s="310" t="n">
        <v>14542</v>
      </c>
      <c r="U49" s="310" t="n">
        <v>115</v>
      </c>
      <c r="V49" s="312" t="n">
        <v>126.4</v>
      </c>
      <c r="W49" s="312" t="n">
        <v>17495</v>
      </c>
      <c r="X49" s="312" t="n">
        <v>139</v>
      </c>
      <c r="Y49" s="312" t="n">
        <v>125.8</v>
      </c>
    </row>
    <row r="50" customFormat="false" ht="15" hidden="false" customHeight="false" outlineLevel="0" collapsed="false">
      <c r="A50" s="307" t="str">
        <f aca="false">CONCATENATE(E50,",",F50)</f>
        <v>09,0097589</v>
      </c>
      <c r="B50" s="310" t="s">
        <v>708</v>
      </c>
      <c r="C50" s="310" t="s">
        <v>718</v>
      </c>
      <c r="D50" s="310" t="n">
        <v>235</v>
      </c>
      <c r="E50" s="310" t="s">
        <v>841</v>
      </c>
      <c r="F50" s="310" t="s">
        <v>844</v>
      </c>
      <c r="G50" s="310" t="s">
        <v>341</v>
      </c>
      <c r="H50" s="310" t="s">
        <v>742</v>
      </c>
      <c r="I50" s="310"/>
      <c r="J50" s="310"/>
      <c r="K50" s="310"/>
      <c r="L50" s="310" t="s">
        <v>139</v>
      </c>
      <c r="M50" s="310" t="s">
        <v>845</v>
      </c>
      <c r="N50" s="311" t="n">
        <v>154</v>
      </c>
      <c r="O50" s="311" t="n">
        <v>46</v>
      </c>
      <c r="P50" s="310" t="s">
        <v>722</v>
      </c>
      <c r="Q50" s="310" t="n">
        <v>7108</v>
      </c>
      <c r="R50" s="310" t="n">
        <v>46</v>
      </c>
      <c r="S50" s="312" t="n">
        <v>154.5</v>
      </c>
      <c r="T50" s="310" t="n">
        <v>19460</v>
      </c>
      <c r="U50" s="310" t="n">
        <v>125</v>
      </c>
      <c r="V50" s="312" t="n">
        <v>155.6</v>
      </c>
      <c r="W50" s="312" t="n">
        <v>26568</v>
      </c>
      <c r="X50" s="312" t="n">
        <v>171</v>
      </c>
      <c r="Y50" s="312" t="n">
        <v>155.3</v>
      </c>
    </row>
    <row r="51" customFormat="false" ht="15" hidden="false" customHeight="false" outlineLevel="0" collapsed="false">
      <c r="A51" s="307" t="str">
        <f aca="false">CONCATENATE(E51,",",F51)</f>
        <v>23,0122508</v>
      </c>
      <c r="B51" s="310" t="s">
        <v>708</v>
      </c>
      <c r="C51" s="310" t="s">
        <v>744</v>
      </c>
      <c r="D51" s="310" t="n">
        <v>3</v>
      </c>
      <c r="E51" s="310" t="s">
        <v>723</v>
      </c>
      <c r="F51" s="310" t="s">
        <v>846</v>
      </c>
      <c r="G51" s="310" t="s">
        <v>341</v>
      </c>
      <c r="H51" s="310" t="s">
        <v>742</v>
      </c>
      <c r="I51" s="310"/>
      <c r="J51" s="310"/>
      <c r="K51" s="310"/>
      <c r="L51" s="310" t="s">
        <v>337</v>
      </c>
      <c r="M51" s="310" t="s">
        <v>847</v>
      </c>
      <c r="N51" s="311" t="n">
        <v>109</v>
      </c>
      <c r="O51" s="311" t="n">
        <v>77</v>
      </c>
      <c r="P51" s="310" t="s">
        <v>748</v>
      </c>
      <c r="Q51" s="310"/>
      <c r="R51" s="310"/>
      <c r="S51" s="312"/>
      <c r="T51" s="310" t="n">
        <v>3291</v>
      </c>
      <c r="U51" s="310" t="n">
        <v>30</v>
      </c>
      <c r="V51" s="312" t="n">
        <v>109.7</v>
      </c>
      <c r="W51" s="312" t="n">
        <v>3291</v>
      </c>
      <c r="X51" s="312" t="n">
        <v>30</v>
      </c>
      <c r="Y51" s="312" t="n">
        <v>109.7</v>
      </c>
    </row>
    <row r="52" customFormat="false" ht="15" hidden="false" customHeight="false" outlineLevel="0" collapsed="false">
      <c r="A52" s="307" t="str">
        <f aca="false">CONCATENATE(E52,",",F52)</f>
        <v>23,0122509</v>
      </c>
      <c r="B52" s="310" t="s">
        <v>708</v>
      </c>
      <c r="C52" s="310" t="s">
        <v>744</v>
      </c>
      <c r="D52" s="310" t="n">
        <v>3</v>
      </c>
      <c r="E52" s="310" t="s">
        <v>723</v>
      </c>
      <c r="F52" s="310" t="s">
        <v>848</v>
      </c>
      <c r="G52" s="310" t="s">
        <v>337</v>
      </c>
      <c r="H52" s="310" t="s">
        <v>742</v>
      </c>
      <c r="I52" s="310"/>
      <c r="J52" s="310"/>
      <c r="K52" s="310"/>
      <c r="L52" s="310" t="s">
        <v>337</v>
      </c>
      <c r="M52" s="310" t="s">
        <v>849</v>
      </c>
      <c r="N52" s="311" t="n">
        <v>99</v>
      </c>
      <c r="O52" s="311" t="n">
        <v>80</v>
      </c>
      <c r="P52" s="310" t="s">
        <v>748</v>
      </c>
      <c r="Q52" s="310"/>
      <c r="R52" s="310"/>
      <c r="S52" s="312"/>
      <c r="T52" s="310" t="n">
        <v>2976</v>
      </c>
      <c r="U52" s="310" t="n">
        <v>30</v>
      </c>
      <c r="V52" s="312" t="n">
        <v>99.2</v>
      </c>
      <c r="W52" s="312" t="n">
        <v>2976</v>
      </c>
      <c r="X52" s="312" t="n">
        <v>30</v>
      </c>
      <c r="Y52" s="312" t="n">
        <v>99.2</v>
      </c>
    </row>
    <row r="53" customFormat="false" ht="15" hidden="false" customHeight="false" outlineLevel="0" collapsed="false">
      <c r="A53" s="307" t="str">
        <f aca="false">CONCATENATE(E53,",",F53)</f>
        <v>12,0104424</v>
      </c>
      <c r="B53" s="310" t="s">
        <v>708</v>
      </c>
      <c r="C53" s="310" t="s">
        <v>709</v>
      </c>
      <c r="D53" s="310" t="n">
        <v>4</v>
      </c>
      <c r="E53" s="310" t="s">
        <v>710</v>
      </c>
      <c r="F53" s="310" t="s">
        <v>850</v>
      </c>
      <c r="G53" s="310" t="s">
        <v>337</v>
      </c>
      <c r="H53" s="310" t="s">
        <v>716</v>
      </c>
      <c r="I53" s="310"/>
      <c r="J53" s="310"/>
      <c r="K53" s="310"/>
      <c r="L53" s="310" t="s">
        <v>337</v>
      </c>
      <c r="M53" s="310" t="s">
        <v>851</v>
      </c>
      <c r="N53" s="311" t="n">
        <v>165</v>
      </c>
      <c r="O53" s="311" t="n">
        <v>38</v>
      </c>
      <c r="P53" s="310" t="s">
        <v>714</v>
      </c>
      <c r="Q53" s="310" t="n">
        <v>5611</v>
      </c>
      <c r="R53" s="310" t="n">
        <v>34</v>
      </c>
      <c r="S53" s="312" t="n">
        <v>165</v>
      </c>
      <c r="T53" s="310" t="n">
        <v>2022</v>
      </c>
      <c r="U53" s="310" t="n">
        <v>13</v>
      </c>
      <c r="V53" s="312" t="n">
        <v>155.5</v>
      </c>
      <c r="W53" s="312" t="n">
        <v>7633</v>
      </c>
      <c r="X53" s="312" t="n">
        <v>47</v>
      </c>
      <c r="Y53" s="312" t="n">
        <v>162.4</v>
      </c>
    </row>
    <row r="54" customFormat="false" ht="15" hidden="false" customHeight="false" outlineLevel="0" collapsed="false">
      <c r="A54" s="307" t="str">
        <f aca="false">CONCATENATE(E54,",",F54)</f>
        <v>14,0106046</v>
      </c>
      <c r="B54" s="310" t="s">
        <v>708</v>
      </c>
      <c r="C54" s="310" t="s">
        <v>709</v>
      </c>
      <c r="D54" s="310" t="n">
        <v>4</v>
      </c>
      <c r="E54" s="310" t="s">
        <v>709</v>
      </c>
      <c r="F54" s="310" t="s">
        <v>852</v>
      </c>
      <c r="G54" s="310" t="s">
        <v>337</v>
      </c>
      <c r="H54" s="310" t="s">
        <v>725</v>
      </c>
      <c r="I54" s="310"/>
      <c r="J54" s="310"/>
      <c r="K54" s="310"/>
      <c r="L54" s="310" t="s">
        <v>337</v>
      </c>
      <c r="M54" s="310" t="s">
        <v>853</v>
      </c>
      <c r="N54" s="311" t="n">
        <v>150</v>
      </c>
      <c r="O54" s="311" t="n">
        <v>49</v>
      </c>
      <c r="P54" s="310" t="s">
        <v>714</v>
      </c>
      <c r="Q54" s="310" t="n">
        <v>24734</v>
      </c>
      <c r="R54" s="310" t="n">
        <v>164</v>
      </c>
      <c r="S54" s="312" t="n">
        <v>150.8</v>
      </c>
      <c r="T54" s="310"/>
      <c r="U54" s="310"/>
      <c r="V54" s="312"/>
      <c r="W54" s="312" t="n">
        <v>24734</v>
      </c>
      <c r="X54" s="312" t="n">
        <v>164</v>
      </c>
      <c r="Y54" s="312" t="n">
        <v>150.8</v>
      </c>
    </row>
    <row r="55" customFormat="false" ht="15" hidden="false" customHeight="false" outlineLevel="0" collapsed="false">
      <c r="A55" s="307" t="str">
        <f aca="false">CONCATENATE(E55,",",F55)</f>
        <v>01,0012144</v>
      </c>
      <c r="B55" s="310" t="s">
        <v>708</v>
      </c>
      <c r="C55" s="310" t="s">
        <v>709</v>
      </c>
      <c r="D55" s="310" t="n">
        <v>5</v>
      </c>
      <c r="E55" s="310" t="s">
        <v>854</v>
      </c>
      <c r="F55" s="310" t="s">
        <v>855</v>
      </c>
      <c r="G55" s="310" t="s">
        <v>341</v>
      </c>
      <c r="H55" s="310" t="s">
        <v>725</v>
      </c>
      <c r="I55" s="310"/>
      <c r="J55" s="310"/>
      <c r="K55" s="310"/>
      <c r="L55" s="310" t="s">
        <v>337</v>
      </c>
      <c r="M55" s="310" t="s">
        <v>856</v>
      </c>
      <c r="N55" s="311" t="n">
        <v>180</v>
      </c>
      <c r="O55" s="311" t="n">
        <v>28</v>
      </c>
      <c r="P55" s="310" t="s">
        <v>764</v>
      </c>
      <c r="Q55" s="310" t="n">
        <v>19287</v>
      </c>
      <c r="R55" s="310" t="n">
        <v>107</v>
      </c>
      <c r="S55" s="312" t="n">
        <v>180.2</v>
      </c>
      <c r="T55" s="310"/>
      <c r="U55" s="310"/>
      <c r="V55" s="312"/>
      <c r="W55" s="312" t="n">
        <v>19287</v>
      </c>
      <c r="X55" s="312" t="n">
        <v>107</v>
      </c>
      <c r="Y55" s="312" t="n">
        <v>180.2</v>
      </c>
    </row>
    <row r="56" customFormat="false" ht="15" hidden="false" customHeight="false" outlineLevel="0" collapsed="false">
      <c r="A56" s="307" t="str">
        <f aca="false">CONCATENATE(E56,",",F56)</f>
        <v>23,0121065</v>
      </c>
      <c r="B56" s="310" t="s">
        <v>708</v>
      </c>
      <c r="C56" s="310" t="s">
        <v>709</v>
      </c>
      <c r="D56" s="310" t="n">
        <v>5</v>
      </c>
      <c r="E56" s="310" t="s">
        <v>723</v>
      </c>
      <c r="F56" s="310" t="s">
        <v>857</v>
      </c>
      <c r="G56" s="310" t="s">
        <v>337</v>
      </c>
      <c r="H56" s="310" t="s">
        <v>858</v>
      </c>
      <c r="I56" s="310"/>
      <c r="J56" s="310"/>
      <c r="K56" s="310"/>
      <c r="L56" s="310" t="s">
        <v>337</v>
      </c>
      <c r="M56" s="310" t="s">
        <v>859</v>
      </c>
      <c r="N56" s="311" t="n">
        <v>105</v>
      </c>
      <c r="O56" s="311" t="n">
        <v>80</v>
      </c>
      <c r="P56" s="310" t="s">
        <v>764</v>
      </c>
      <c r="Q56" s="310"/>
      <c r="R56" s="310"/>
      <c r="S56" s="312"/>
      <c r="T56" s="310"/>
      <c r="U56" s="310"/>
      <c r="V56" s="312"/>
      <c r="W56" s="312"/>
      <c r="X56" s="312"/>
      <c r="Y56" s="312"/>
    </row>
    <row r="57" customFormat="false" ht="15" hidden="false" customHeight="false" outlineLevel="0" collapsed="false">
      <c r="A57" s="307" t="str">
        <f aca="false">CONCATENATE(E57,",",F57)</f>
        <v>24,0123560</v>
      </c>
      <c r="B57" s="310" t="s">
        <v>708</v>
      </c>
      <c r="C57" s="310" t="s">
        <v>718</v>
      </c>
      <c r="D57" s="310" t="n">
        <v>476</v>
      </c>
      <c r="E57" s="310" t="s">
        <v>749</v>
      </c>
      <c r="F57" s="310" t="s">
        <v>860</v>
      </c>
      <c r="G57" s="310" t="s">
        <v>337</v>
      </c>
      <c r="H57" s="310" t="s">
        <v>716</v>
      </c>
      <c r="I57" s="310" t="s">
        <v>698</v>
      </c>
      <c r="J57" s="310"/>
      <c r="K57" s="310"/>
      <c r="L57" s="310" t="s">
        <v>337</v>
      </c>
      <c r="M57" s="310" t="s">
        <v>861</v>
      </c>
      <c r="N57" s="311" t="n">
        <v>131</v>
      </c>
      <c r="O57" s="311" t="n">
        <v>62</v>
      </c>
      <c r="P57" s="310" t="s">
        <v>743</v>
      </c>
      <c r="Q57" s="310" t="n">
        <v>2759</v>
      </c>
      <c r="R57" s="310" t="n">
        <v>21</v>
      </c>
      <c r="S57" s="312" t="n">
        <v>131.3</v>
      </c>
      <c r="T57" s="310"/>
      <c r="U57" s="310"/>
      <c r="V57" s="312"/>
      <c r="W57" s="312" t="n">
        <v>2759</v>
      </c>
      <c r="X57" s="312" t="n">
        <v>21</v>
      </c>
      <c r="Y57" s="312" t="n">
        <v>131.3</v>
      </c>
    </row>
    <row r="58" customFormat="false" ht="15" hidden="false" customHeight="false" outlineLevel="0" collapsed="false">
      <c r="A58" s="307" t="str">
        <f aca="false">CONCATENATE(E58,",",F58)</f>
        <v>98,0061038</v>
      </c>
      <c r="B58" s="310" t="s">
        <v>708</v>
      </c>
      <c r="C58" s="310" t="s">
        <v>718</v>
      </c>
      <c r="D58" s="310" t="n">
        <v>235</v>
      </c>
      <c r="E58" s="310" t="s">
        <v>759</v>
      </c>
      <c r="F58" s="310" t="s">
        <v>862</v>
      </c>
      <c r="G58" s="310" t="s">
        <v>341</v>
      </c>
      <c r="H58" s="310" t="s">
        <v>712</v>
      </c>
      <c r="I58" s="310"/>
      <c r="J58" s="310"/>
      <c r="K58" s="310"/>
      <c r="L58" s="310" t="s">
        <v>139</v>
      </c>
      <c r="M58" s="310" t="s">
        <v>863</v>
      </c>
      <c r="N58" s="311" t="n">
        <v>161</v>
      </c>
      <c r="O58" s="311" t="n">
        <v>41</v>
      </c>
      <c r="P58" s="310" t="s">
        <v>722</v>
      </c>
      <c r="Q58" s="310" t="n">
        <v>786</v>
      </c>
      <c r="R58" s="310" t="n">
        <v>6</v>
      </c>
      <c r="S58" s="312" t="n">
        <v>131</v>
      </c>
      <c r="T58" s="310" t="n">
        <v>7292</v>
      </c>
      <c r="U58" s="310" t="n">
        <v>44</v>
      </c>
      <c r="V58" s="312" t="n">
        <v>165.7</v>
      </c>
      <c r="W58" s="312" t="n">
        <v>8078</v>
      </c>
      <c r="X58" s="312" t="n">
        <v>50</v>
      </c>
      <c r="Y58" s="312" t="n">
        <v>161.5</v>
      </c>
    </row>
    <row r="59" customFormat="false" ht="15" hidden="false" customHeight="false" outlineLevel="0" collapsed="false">
      <c r="A59" s="307" t="str">
        <f aca="false">CONCATENATE(E59,",",F59)</f>
        <v>20,0116766</v>
      </c>
      <c r="B59" s="310" t="s">
        <v>708</v>
      </c>
      <c r="C59" s="310" t="s">
        <v>718</v>
      </c>
      <c r="D59" s="310" t="n">
        <v>4</v>
      </c>
      <c r="E59" s="310" t="s">
        <v>731</v>
      </c>
      <c r="F59" s="310" t="s">
        <v>864</v>
      </c>
      <c r="G59" s="310" t="s">
        <v>341</v>
      </c>
      <c r="H59" s="310" t="s">
        <v>729</v>
      </c>
      <c r="I59" s="310"/>
      <c r="J59" s="310"/>
      <c r="K59" s="310"/>
      <c r="L59" s="310" t="s">
        <v>337</v>
      </c>
      <c r="M59" s="310" t="s">
        <v>865</v>
      </c>
      <c r="N59" s="311" t="n">
        <v>150</v>
      </c>
      <c r="O59" s="311" t="n">
        <v>49</v>
      </c>
      <c r="P59" s="310" t="s">
        <v>795</v>
      </c>
      <c r="Q59" s="310" t="n">
        <v>858</v>
      </c>
      <c r="R59" s="310" t="n">
        <v>8</v>
      </c>
      <c r="S59" s="312" t="n">
        <v>107.2</v>
      </c>
      <c r="T59" s="310"/>
      <c r="U59" s="310"/>
      <c r="V59" s="312"/>
      <c r="W59" s="312" t="n">
        <v>858</v>
      </c>
      <c r="X59" s="312" t="n">
        <v>8</v>
      </c>
      <c r="Y59" s="312" t="n">
        <v>107.2</v>
      </c>
    </row>
    <row r="60" customFormat="false" ht="15" hidden="false" customHeight="false" outlineLevel="0" collapsed="false">
      <c r="A60" s="307" t="str">
        <f aca="false">CONCATENATE(E60,",",F60)</f>
        <v>86,0000508</v>
      </c>
      <c r="B60" s="310" t="s">
        <v>708</v>
      </c>
      <c r="C60" s="310" t="s">
        <v>718</v>
      </c>
      <c r="D60" s="310" t="n">
        <v>476</v>
      </c>
      <c r="E60" s="310" t="s">
        <v>834</v>
      </c>
      <c r="F60" s="310" t="s">
        <v>866</v>
      </c>
      <c r="G60" s="310" t="s">
        <v>341</v>
      </c>
      <c r="H60" s="310" t="s">
        <v>742</v>
      </c>
      <c r="I60" s="310"/>
      <c r="J60" s="310"/>
      <c r="K60" s="310"/>
      <c r="L60" s="310" t="s">
        <v>337</v>
      </c>
      <c r="M60" s="310" t="s">
        <v>656</v>
      </c>
      <c r="N60" s="311" t="n">
        <v>176</v>
      </c>
      <c r="O60" s="311" t="n">
        <v>30</v>
      </c>
      <c r="P60" s="310" t="s">
        <v>743</v>
      </c>
      <c r="Q60" s="310"/>
      <c r="R60" s="310"/>
      <c r="S60" s="312"/>
      <c r="T60" s="310" t="n">
        <v>1896</v>
      </c>
      <c r="U60" s="310" t="n">
        <v>12</v>
      </c>
      <c r="V60" s="312" t="n">
        <v>158</v>
      </c>
      <c r="W60" s="312" t="n">
        <v>1896</v>
      </c>
      <c r="X60" s="312" t="n">
        <v>12</v>
      </c>
      <c r="Y60" s="312" t="n">
        <v>158</v>
      </c>
    </row>
    <row r="61" customFormat="false" ht="15" hidden="false" customHeight="false" outlineLevel="0" collapsed="false">
      <c r="A61" s="307" t="str">
        <f aca="false">CONCATENATE(E61,",",F61)</f>
        <v>24,0124075</v>
      </c>
      <c r="B61" s="313" t="s">
        <v>708</v>
      </c>
      <c r="C61" s="310" t="s">
        <v>718</v>
      </c>
      <c r="D61" s="310" t="n">
        <v>235</v>
      </c>
      <c r="E61" s="313" t="s">
        <v>749</v>
      </c>
      <c r="F61" s="313" t="s">
        <v>867</v>
      </c>
      <c r="G61" s="310" t="s">
        <v>341</v>
      </c>
      <c r="H61" s="310" t="s">
        <v>742</v>
      </c>
      <c r="I61" s="310" t="s">
        <v>698</v>
      </c>
      <c r="J61" s="310"/>
      <c r="K61" s="310"/>
      <c r="L61" s="310" t="s">
        <v>337</v>
      </c>
      <c r="M61" s="310" t="s">
        <v>868</v>
      </c>
      <c r="N61" s="311" t="n">
        <v>150</v>
      </c>
      <c r="O61" s="311" t="n">
        <v>49</v>
      </c>
      <c r="P61" s="310" t="s">
        <v>722</v>
      </c>
      <c r="Q61" s="310"/>
      <c r="R61" s="310"/>
      <c r="S61" s="312"/>
      <c r="T61" s="310"/>
      <c r="U61" s="310"/>
      <c r="V61" s="312"/>
      <c r="W61" s="312"/>
      <c r="X61" s="312"/>
      <c r="Y61" s="312"/>
    </row>
    <row r="62" customFormat="false" ht="15" hidden="false" customHeight="false" outlineLevel="0" collapsed="false">
      <c r="A62" s="307" t="str">
        <f aca="false">CONCATENATE(E62,",",F62)</f>
        <v>24,0123340</v>
      </c>
      <c r="B62" s="310" t="s">
        <v>708</v>
      </c>
      <c r="C62" s="310" t="s">
        <v>709</v>
      </c>
      <c r="D62" s="310" t="n">
        <v>621</v>
      </c>
      <c r="E62" s="310" t="s">
        <v>749</v>
      </c>
      <c r="F62" s="310" t="s">
        <v>869</v>
      </c>
      <c r="G62" s="310" t="s">
        <v>337</v>
      </c>
      <c r="H62" s="310" t="s">
        <v>716</v>
      </c>
      <c r="I62" s="310" t="s">
        <v>698</v>
      </c>
      <c r="J62" s="310"/>
      <c r="K62" s="310"/>
      <c r="L62" s="310" t="s">
        <v>337</v>
      </c>
      <c r="M62" s="310" t="s">
        <v>870</v>
      </c>
      <c r="N62" s="311" t="n">
        <v>129</v>
      </c>
      <c r="O62" s="311" t="n">
        <v>63</v>
      </c>
      <c r="P62" s="310" t="s">
        <v>737</v>
      </c>
      <c r="Q62" s="310" t="n">
        <v>951</v>
      </c>
      <c r="R62" s="310" t="n">
        <v>8</v>
      </c>
      <c r="S62" s="312" t="n">
        <v>118.8</v>
      </c>
      <c r="T62" s="310"/>
      <c r="U62" s="310"/>
      <c r="V62" s="312"/>
      <c r="W62" s="312" t="n">
        <v>951</v>
      </c>
      <c r="X62" s="312" t="n">
        <v>8</v>
      </c>
      <c r="Y62" s="312" t="n">
        <v>118.8</v>
      </c>
    </row>
    <row r="63" customFormat="false" ht="15" hidden="false" customHeight="false" outlineLevel="0" collapsed="false">
      <c r="A63" s="307" t="str">
        <f aca="false">CONCATENATE(E63,",",F63)</f>
        <v>16,0109596</v>
      </c>
      <c r="B63" s="310" t="s">
        <v>708</v>
      </c>
      <c r="C63" s="310" t="s">
        <v>709</v>
      </c>
      <c r="D63" s="310" t="n">
        <v>4</v>
      </c>
      <c r="E63" s="310" t="s">
        <v>871</v>
      </c>
      <c r="F63" s="310" t="s">
        <v>872</v>
      </c>
      <c r="G63" s="310" t="s">
        <v>341</v>
      </c>
      <c r="H63" s="310" t="s">
        <v>773</v>
      </c>
      <c r="I63" s="310"/>
      <c r="J63" s="310"/>
      <c r="K63" s="310"/>
      <c r="L63" s="310" t="s">
        <v>337</v>
      </c>
      <c r="M63" s="310" t="s">
        <v>873</v>
      </c>
      <c r="N63" s="311" t="n">
        <v>106</v>
      </c>
      <c r="O63" s="311" t="n">
        <v>79</v>
      </c>
      <c r="P63" s="310" t="s">
        <v>714</v>
      </c>
      <c r="Q63" s="310" t="n">
        <v>5128</v>
      </c>
      <c r="R63" s="310" t="n">
        <v>48</v>
      </c>
      <c r="S63" s="312" t="n">
        <v>106.8</v>
      </c>
      <c r="T63" s="310"/>
      <c r="U63" s="310"/>
      <c r="V63" s="312"/>
      <c r="W63" s="312" t="n">
        <v>5128</v>
      </c>
      <c r="X63" s="312" t="n">
        <v>48</v>
      </c>
      <c r="Y63" s="312" t="n">
        <v>106.8</v>
      </c>
    </row>
    <row r="64" customFormat="false" ht="15" hidden="false" customHeight="false" outlineLevel="0" collapsed="false">
      <c r="A64" s="307" t="str">
        <f aca="false">CONCATENATE(E64,",",F64)</f>
        <v>13,0105324</v>
      </c>
      <c r="B64" s="310" t="s">
        <v>708</v>
      </c>
      <c r="C64" s="310" t="s">
        <v>709</v>
      </c>
      <c r="D64" s="310" t="n">
        <v>624</v>
      </c>
      <c r="E64" s="310" t="s">
        <v>745</v>
      </c>
      <c r="F64" s="310" t="s">
        <v>874</v>
      </c>
      <c r="G64" s="310" t="s">
        <v>341</v>
      </c>
      <c r="H64" s="310" t="s">
        <v>716</v>
      </c>
      <c r="I64" s="310"/>
      <c r="J64" s="310"/>
      <c r="K64" s="310"/>
      <c r="L64" s="310" t="s">
        <v>337</v>
      </c>
      <c r="M64" s="310" t="s">
        <v>875</v>
      </c>
      <c r="N64" s="311" t="n">
        <v>184</v>
      </c>
      <c r="O64" s="311" t="n">
        <v>25</v>
      </c>
      <c r="P64" s="310" t="s">
        <v>788</v>
      </c>
      <c r="Q64" s="310" t="n">
        <v>35041</v>
      </c>
      <c r="R64" s="310" t="n">
        <v>190</v>
      </c>
      <c r="S64" s="312" t="n">
        <v>184.4</v>
      </c>
      <c r="T64" s="310"/>
      <c r="U64" s="310"/>
      <c r="V64" s="312"/>
      <c r="W64" s="312" t="n">
        <v>35041</v>
      </c>
      <c r="X64" s="312" t="n">
        <v>190</v>
      </c>
      <c r="Y64" s="312" t="n">
        <v>184.4</v>
      </c>
    </row>
    <row r="65" customFormat="false" ht="15" hidden="false" customHeight="false" outlineLevel="0" collapsed="false">
      <c r="A65" s="307" t="str">
        <f aca="false">CONCATENATE(E65,",",F65)</f>
        <v>12,0104421</v>
      </c>
      <c r="B65" s="310" t="s">
        <v>708</v>
      </c>
      <c r="C65" s="310" t="s">
        <v>709</v>
      </c>
      <c r="D65" s="310" t="n">
        <v>4</v>
      </c>
      <c r="E65" s="310" t="s">
        <v>710</v>
      </c>
      <c r="F65" s="310" t="s">
        <v>876</v>
      </c>
      <c r="G65" s="310" t="s">
        <v>337</v>
      </c>
      <c r="H65" s="310" t="s">
        <v>716</v>
      </c>
      <c r="I65" s="310"/>
      <c r="J65" s="310"/>
      <c r="K65" s="310"/>
      <c r="L65" s="310" t="s">
        <v>337</v>
      </c>
      <c r="M65" s="310" t="s">
        <v>877</v>
      </c>
      <c r="N65" s="311" t="n">
        <v>158</v>
      </c>
      <c r="O65" s="311" t="n">
        <v>43</v>
      </c>
      <c r="P65" s="310" t="s">
        <v>714</v>
      </c>
      <c r="Q65" s="310" t="n">
        <v>13303</v>
      </c>
      <c r="R65" s="310" t="n">
        <v>84</v>
      </c>
      <c r="S65" s="312" t="n">
        <v>158.3</v>
      </c>
      <c r="T65" s="310"/>
      <c r="U65" s="310"/>
      <c r="V65" s="312"/>
      <c r="W65" s="312" t="n">
        <v>13303</v>
      </c>
      <c r="X65" s="312" t="n">
        <v>84</v>
      </c>
      <c r="Y65" s="312" t="n">
        <v>158.3</v>
      </c>
    </row>
    <row r="66" customFormat="false" ht="15" hidden="false" customHeight="false" outlineLevel="0" collapsed="false">
      <c r="A66" s="307" t="str">
        <f aca="false">CONCATENATE(E66,",",F66)</f>
        <v>22,0120086</v>
      </c>
      <c r="B66" s="310" t="s">
        <v>708</v>
      </c>
      <c r="C66" s="310" t="s">
        <v>709</v>
      </c>
      <c r="D66" s="310" t="n">
        <v>621</v>
      </c>
      <c r="E66" s="310" t="s">
        <v>727</v>
      </c>
      <c r="F66" s="310" t="s">
        <v>878</v>
      </c>
      <c r="G66" s="310" t="s">
        <v>341</v>
      </c>
      <c r="H66" s="310" t="s">
        <v>742</v>
      </c>
      <c r="I66" s="310"/>
      <c r="J66" s="310"/>
      <c r="K66" s="310"/>
      <c r="L66" s="310" t="s">
        <v>337</v>
      </c>
      <c r="M66" s="310" t="s">
        <v>879</v>
      </c>
      <c r="N66" s="311" t="n">
        <v>119</v>
      </c>
      <c r="O66" s="311" t="n">
        <v>70</v>
      </c>
      <c r="P66" s="310" t="s">
        <v>737</v>
      </c>
      <c r="Q66" s="310" t="n">
        <v>3342</v>
      </c>
      <c r="R66" s="310" t="n">
        <v>28</v>
      </c>
      <c r="S66" s="312" t="n">
        <v>119.3</v>
      </c>
      <c r="T66" s="310"/>
      <c r="U66" s="310"/>
      <c r="V66" s="312"/>
      <c r="W66" s="312" t="n">
        <v>3342</v>
      </c>
      <c r="X66" s="312" t="n">
        <v>28</v>
      </c>
      <c r="Y66" s="312" t="n">
        <v>119.3</v>
      </c>
    </row>
    <row r="67" customFormat="false" ht="15" hidden="false" customHeight="false" outlineLevel="0" collapsed="false">
      <c r="A67" s="307" t="str">
        <f aca="false">CONCATENATE(E67,",",F67)</f>
        <v>22,0120085</v>
      </c>
      <c r="B67" s="310" t="s">
        <v>708</v>
      </c>
      <c r="C67" s="310" t="s">
        <v>709</v>
      </c>
      <c r="D67" s="310" t="n">
        <v>621</v>
      </c>
      <c r="E67" s="310" t="s">
        <v>727</v>
      </c>
      <c r="F67" s="310" t="s">
        <v>880</v>
      </c>
      <c r="G67" s="310" t="s">
        <v>337</v>
      </c>
      <c r="H67" s="310" t="s">
        <v>742</v>
      </c>
      <c r="I67" s="310"/>
      <c r="J67" s="310"/>
      <c r="K67" s="310"/>
      <c r="L67" s="310" t="s">
        <v>337</v>
      </c>
      <c r="M67" s="310" t="s">
        <v>881</v>
      </c>
      <c r="N67" s="311" t="n">
        <v>131</v>
      </c>
      <c r="O67" s="311" t="n">
        <v>62</v>
      </c>
      <c r="P67" s="310" t="s">
        <v>737</v>
      </c>
      <c r="Q67" s="310" t="n">
        <v>2797</v>
      </c>
      <c r="R67" s="310" t="n">
        <v>22</v>
      </c>
      <c r="S67" s="312" t="n">
        <v>127.1</v>
      </c>
      <c r="T67" s="310"/>
      <c r="U67" s="310"/>
      <c r="V67" s="312"/>
      <c r="W67" s="312" t="n">
        <v>2797</v>
      </c>
      <c r="X67" s="312" t="n">
        <v>22</v>
      </c>
      <c r="Y67" s="312" t="n">
        <v>127.1</v>
      </c>
    </row>
    <row r="68" customFormat="false" ht="15" hidden="false" customHeight="false" outlineLevel="0" collapsed="false">
      <c r="A68" s="307" t="str">
        <f aca="false">CONCATENATE(E68,",",F68)</f>
        <v>21,0118884</v>
      </c>
      <c r="B68" s="310" t="s">
        <v>708</v>
      </c>
      <c r="C68" s="310" t="s">
        <v>718</v>
      </c>
      <c r="D68" s="310" t="n">
        <v>235</v>
      </c>
      <c r="E68" s="310" t="s">
        <v>882</v>
      </c>
      <c r="F68" s="310" t="s">
        <v>883</v>
      </c>
      <c r="G68" s="310" t="s">
        <v>341</v>
      </c>
      <c r="H68" s="310" t="s">
        <v>712</v>
      </c>
      <c r="I68" s="310"/>
      <c r="J68" s="310"/>
      <c r="K68" s="310"/>
      <c r="L68" s="310" t="s">
        <v>337</v>
      </c>
      <c r="M68" s="310" t="s">
        <v>884</v>
      </c>
      <c r="N68" s="311" t="n">
        <v>140</v>
      </c>
      <c r="O68" s="311" t="n">
        <v>56</v>
      </c>
      <c r="P68" s="310" t="s">
        <v>722</v>
      </c>
      <c r="Q68" s="310" t="n">
        <v>2878</v>
      </c>
      <c r="R68" s="310" t="n">
        <v>21</v>
      </c>
      <c r="S68" s="312" t="n">
        <v>137</v>
      </c>
      <c r="T68" s="310" t="n">
        <v>16463</v>
      </c>
      <c r="U68" s="310" t="n">
        <v>117</v>
      </c>
      <c r="V68" s="312" t="n">
        <v>140.7</v>
      </c>
      <c r="W68" s="312" t="n">
        <v>19341</v>
      </c>
      <c r="X68" s="312" t="n">
        <v>138</v>
      </c>
      <c r="Y68" s="312" t="n">
        <v>140.1</v>
      </c>
    </row>
    <row r="69" customFormat="false" ht="15" hidden="false" customHeight="false" outlineLevel="0" collapsed="false">
      <c r="A69" s="307" t="str">
        <f aca="false">CONCATENATE(E69,",",F69)</f>
        <v>24,0123122</v>
      </c>
      <c r="B69" s="310" t="s">
        <v>708</v>
      </c>
      <c r="C69" s="310" t="s">
        <v>718</v>
      </c>
      <c r="D69" s="310" t="n">
        <v>477</v>
      </c>
      <c r="E69" s="310" t="s">
        <v>749</v>
      </c>
      <c r="F69" s="310" t="s">
        <v>885</v>
      </c>
      <c r="G69" s="310" t="s">
        <v>341</v>
      </c>
      <c r="H69" s="310" t="s">
        <v>716</v>
      </c>
      <c r="I69" s="310" t="s">
        <v>698</v>
      </c>
      <c r="J69" s="310"/>
      <c r="K69" s="310"/>
      <c r="L69" s="310" t="s">
        <v>337</v>
      </c>
      <c r="M69" s="310" t="s">
        <v>886</v>
      </c>
      <c r="N69" s="311" t="n">
        <v>169</v>
      </c>
      <c r="O69" s="311" t="n">
        <v>35</v>
      </c>
      <c r="P69" s="310" t="s">
        <v>752</v>
      </c>
      <c r="Q69" s="310" t="n">
        <v>3475</v>
      </c>
      <c r="R69" s="310" t="n">
        <v>20</v>
      </c>
      <c r="S69" s="312" t="n">
        <v>173.7</v>
      </c>
      <c r="T69" s="310"/>
      <c r="U69" s="310"/>
      <c r="V69" s="312"/>
      <c r="W69" s="312" t="n">
        <v>3475</v>
      </c>
      <c r="X69" s="312" t="n">
        <v>20</v>
      </c>
      <c r="Y69" s="312" t="n">
        <v>173.7</v>
      </c>
    </row>
    <row r="70" customFormat="false" ht="15" hidden="false" customHeight="false" outlineLevel="0" collapsed="false">
      <c r="A70" s="307" t="str">
        <f aca="false">CONCATENATE(E70,",",F70)</f>
        <v>16,0110708</v>
      </c>
      <c r="B70" s="310" t="s">
        <v>708</v>
      </c>
      <c r="C70" s="310" t="s">
        <v>709</v>
      </c>
      <c r="D70" s="310" t="n">
        <v>1</v>
      </c>
      <c r="E70" s="310" t="s">
        <v>871</v>
      </c>
      <c r="F70" s="310" t="s">
        <v>887</v>
      </c>
      <c r="G70" s="310" t="s">
        <v>341</v>
      </c>
      <c r="H70" s="310" t="s">
        <v>742</v>
      </c>
      <c r="I70" s="310"/>
      <c r="J70" s="310"/>
      <c r="K70" s="310"/>
      <c r="L70" s="310" t="s">
        <v>337</v>
      </c>
      <c r="M70" s="310" t="s">
        <v>888</v>
      </c>
      <c r="N70" s="311" t="n">
        <v>169</v>
      </c>
      <c r="O70" s="311" t="n">
        <v>35</v>
      </c>
      <c r="P70" s="310" t="s">
        <v>778</v>
      </c>
      <c r="Q70" s="310" t="n">
        <v>1362</v>
      </c>
      <c r="R70" s="310" t="n">
        <v>10</v>
      </c>
      <c r="S70" s="312" t="n">
        <v>136.2</v>
      </c>
      <c r="T70" s="310"/>
      <c r="U70" s="310"/>
      <c r="V70" s="312"/>
      <c r="W70" s="312" t="n">
        <v>1362</v>
      </c>
      <c r="X70" s="312" t="n">
        <v>10</v>
      </c>
      <c r="Y70" s="312" t="n">
        <v>136.2</v>
      </c>
    </row>
    <row r="71" customFormat="false" ht="15" hidden="false" customHeight="false" outlineLevel="0" collapsed="false">
      <c r="A71" s="307" t="str">
        <f aca="false">CONCATENATE(E71,",",F71)</f>
        <v>15,0107878</v>
      </c>
      <c r="B71" s="310" t="s">
        <v>708</v>
      </c>
      <c r="C71" s="310" t="s">
        <v>709</v>
      </c>
      <c r="D71" s="310" t="n">
        <v>1</v>
      </c>
      <c r="E71" s="310" t="s">
        <v>740</v>
      </c>
      <c r="F71" s="310" t="s">
        <v>889</v>
      </c>
      <c r="G71" s="310" t="s">
        <v>341</v>
      </c>
      <c r="H71" s="310" t="s">
        <v>716</v>
      </c>
      <c r="I71" s="310"/>
      <c r="J71" s="310"/>
      <c r="K71" s="310"/>
      <c r="L71" s="310" t="s">
        <v>337</v>
      </c>
      <c r="M71" s="310" t="s">
        <v>890</v>
      </c>
      <c r="N71" s="311" t="n">
        <v>163</v>
      </c>
      <c r="O71" s="311" t="n">
        <v>39</v>
      </c>
      <c r="P71" s="310" t="s">
        <v>778</v>
      </c>
      <c r="Q71" s="310" t="n">
        <v>2189</v>
      </c>
      <c r="R71" s="310" t="n">
        <v>15</v>
      </c>
      <c r="S71" s="312" t="n">
        <v>145.9</v>
      </c>
      <c r="T71" s="310"/>
      <c r="U71" s="310"/>
      <c r="V71" s="312"/>
      <c r="W71" s="312" t="n">
        <v>2189</v>
      </c>
      <c r="X71" s="312" t="n">
        <v>15</v>
      </c>
      <c r="Y71" s="312" t="n">
        <v>145.9</v>
      </c>
    </row>
    <row r="72" customFormat="false" ht="15" hidden="false" customHeight="false" outlineLevel="0" collapsed="false">
      <c r="A72" s="307" t="str">
        <f aca="false">CONCATENATE(E72,",",F72)</f>
        <v>23,0122364</v>
      </c>
      <c r="B72" s="310" t="s">
        <v>708</v>
      </c>
      <c r="C72" s="310" t="s">
        <v>718</v>
      </c>
      <c r="D72" s="310" t="n">
        <v>235</v>
      </c>
      <c r="E72" s="310" t="s">
        <v>723</v>
      </c>
      <c r="F72" s="310" t="s">
        <v>891</v>
      </c>
      <c r="G72" s="310" t="s">
        <v>337</v>
      </c>
      <c r="H72" s="310" t="s">
        <v>712</v>
      </c>
      <c r="I72" s="310"/>
      <c r="J72" s="310"/>
      <c r="K72" s="310"/>
      <c r="L72" s="310" t="s">
        <v>139</v>
      </c>
      <c r="M72" s="310" t="s">
        <v>892</v>
      </c>
      <c r="N72" s="311" t="n">
        <v>179</v>
      </c>
      <c r="O72" s="311" t="n">
        <v>28</v>
      </c>
      <c r="P72" s="310" t="s">
        <v>722</v>
      </c>
      <c r="Q72" s="310"/>
      <c r="R72" s="310"/>
      <c r="S72" s="312"/>
      <c r="T72" s="310"/>
      <c r="U72" s="310"/>
      <c r="V72" s="312"/>
      <c r="W72" s="312"/>
      <c r="X72" s="312"/>
      <c r="Y72" s="312"/>
    </row>
    <row r="73" customFormat="false" ht="15" hidden="false" customHeight="false" outlineLevel="0" collapsed="false">
      <c r="A73" s="307" t="str">
        <f aca="false">CONCATENATE(E73,",",F73)</f>
        <v>23,0122365</v>
      </c>
      <c r="B73" s="310" t="s">
        <v>708</v>
      </c>
      <c r="C73" s="310" t="s">
        <v>718</v>
      </c>
      <c r="D73" s="310" t="n">
        <v>235</v>
      </c>
      <c r="E73" s="310" t="s">
        <v>723</v>
      </c>
      <c r="F73" s="310" t="s">
        <v>893</v>
      </c>
      <c r="G73" s="310" t="s">
        <v>341</v>
      </c>
      <c r="H73" s="310" t="s">
        <v>712</v>
      </c>
      <c r="I73" s="310"/>
      <c r="J73" s="310"/>
      <c r="K73" s="310"/>
      <c r="L73" s="310" t="s">
        <v>139</v>
      </c>
      <c r="M73" s="310" t="s">
        <v>894</v>
      </c>
      <c r="N73" s="311" t="n">
        <v>194</v>
      </c>
      <c r="O73" s="311" t="n">
        <v>18</v>
      </c>
      <c r="P73" s="310" t="s">
        <v>722</v>
      </c>
      <c r="Q73" s="310"/>
      <c r="R73" s="310"/>
      <c r="S73" s="312"/>
      <c r="T73" s="310"/>
      <c r="U73" s="310"/>
      <c r="V73" s="312"/>
      <c r="W73" s="312"/>
      <c r="X73" s="312"/>
      <c r="Y73" s="312"/>
    </row>
    <row r="74" customFormat="false" ht="15" hidden="false" customHeight="false" outlineLevel="0" collapsed="false">
      <c r="A74" s="307" t="str">
        <f aca="false">CONCATENATE(E74,",",F74)</f>
        <v>91,0065189</v>
      </c>
      <c r="B74" s="310" t="s">
        <v>708</v>
      </c>
      <c r="C74" s="310" t="s">
        <v>718</v>
      </c>
      <c r="D74" s="310" t="n">
        <v>235</v>
      </c>
      <c r="E74" s="310" t="s">
        <v>895</v>
      </c>
      <c r="F74" s="310" t="s">
        <v>896</v>
      </c>
      <c r="G74" s="310" t="s">
        <v>341</v>
      </c>
      <c r="H74" s="310" t="s">
        <v>725</v>
      </c>
      <c r="I74" s="310"/>
      <c r="J74" s="310"/>
      <c r="K74" s="310"/>
      <c r="L74" s="310" t="s">
        <v>139</v>
      </c>
      <c r="M74" s="310" t="s">
        <v>897</v>
      </c>
      <c r="N74" s="311" t="n">
        <v>194</v>
      </c>
      <c r="O74" s="311" t="n">
        <v>18</v>
      </c>
      <c r="P74" s="310" t="s">
        <v>722</v>
      </c>
      <c r="Q74" s="310"/>
      <c r="R74" s="310"/>
      <c r="S74" s="312"/>
      <c r="T74" s="310"/>
      <c r="U74" s="310"/>
      <c r="V74" s="312"/>
      <c r="W74" s="312"/>
      <c r="X74" s="312"/>
      <c r="Y74" s="312"/>
    </row>
    <row r="75" customFormat="false" ht="15" hidden="false" customHeight="false" outlineLevel="0" collapsed="false">
      <c r="A75" s="307" t="str">
        <f aca="false">CONCATENATE(E75,",",F75)</f>
        <v>05,0090149</v>
      </c>
      <c r="B75" s="310" t="s">
        <v>708</v>
      </c>
      <c r="C75" s="310" t="s">
        <v>718</v>
      </c>
      <c r="D75" s="310" t="n">
        <v>476</v>
      </c>
      <c r="E75" s="310" t="s">
        <v>898</v>
      </c>
      <c r="F75" s="310" t="s">
        <v>899</v>
      </c>
      <c r="G75" s="310" t="s">
        <v>337</v>
      </c>
      <c r="H75" s="310" t="s">
        <v>712</v>
      </c>
      <c r="I75" s="310"/>
      <c r="J75" s="310"/>
      <c r="K75" s="310"/>
      <c r="L75" s="310" t="s">
        <v>139</v>
      </c>
      <c r="M75" s="310" t="s">
        <v>438</v>
      </c>
      <c r="N75" s="311" t="n">
        <v>174</v>
      </c>
      <c r="O75" s="311" t="n">
        <v>32</v>
      </c>
      <c r="P75" s="310" t="s">
        <v>743</v>
      </c>
      <c r="Q75" s="310" t="n">
        <v>52454</v>
      </c>
      <c r="R75" s="310" t="n">
        <v>301</v>
      </c>
      <c r="S75" s="312" t="n">
        <v>174.2</v>
      </c>
      <c r="T75" s="310"/>
      <c r="U75" s="310"/>
      <c r="V75" s="312"/>
      <c r="W75" s="312" t="n">
        <v>52454</v>
      </c>
      <c r="X75" s="312" t="n">
        <v>301</v>
      </c>
      <c r="Y75" s="312" t="n">
        <v>174.2</v>
      </c>
    </row>
    <row r="76" customFormat="false" ht="15" hidden="false" customHeight="false" outlineLevel="0" collapsed="false">
      <c r="A76" s="307" t="str">
        <f aca="false">CONCATENATE(E76,",",F76)</f>
        <v>03,0065461</v>
      </c>
      <c r="B76" s="310" t="s">
        <v>708</v>
      </c>
      <c r="C76" s="310" t="s">
        <v>709</v>
      </c>
      <c r="D76" s="310" t="n">
        <v>626</v>
      </c>
      <c r="E76" s="310" t="s">
        <v>900</v>
      </c>
      <c r="F76" s="310" t="s">
        <v>901</v>
      </c>
      <c r="G76" s="310" t="s">
        <v>337</v>
      </c>
      <c r="H76" s="310" t="s">
        <v>725</v>
      </c>
      <c r="I76" s="310"/>
      <c r="J76" s="310"/>
      <c r="K76" s="310"/>
      <c r="L76" s="310" t="s">
        <v>337</v>
      </c>
      <c r="M76" s="310" t="s">
        <v>902</v>
      </c>
      <c r="N76" s="311" t="n">
        <v>179</v>
      </c>
      <c r="O76" s="311" t="n">
        <v>28</v>
      </c>
      <c r="P76" s="310" t="s">
        <v>903</v>
      </c>
      <c r="Q76" s="310"/>
      <c r="R76" s="310"/>
      <c r="S76" s="312"/>
      <c r="T76" s="310"/>
      <c r="U76" s="310"/>
      <c r="V76" s="312"/>
      <c r="W76" s="312"/>
      <c r="X76" s="312"/>
      <c r="Y76" s="312"/>
    </row>
    <row r="77" customFormat="false" ht="15" hidden="false" customHeight="false" outlineLevel="0" collapsed="false">
      <c r="A77" s="307" t="str">
        <f aca="false">CONCATENATE(E77,",",F77)</f>
        <v>99,0061750</v>
      </c>
      <c r="B77" s="310" t="s">
        <v>708</v>
      </c>
      <c r="C77" s="310" t="s">
        <v>709</v>
      </c>
      <c r="D77" s="310" t="n">
        <v>626</v>
      </c>
      <c r="E77" s="310" t="s">
        <v>904</v>
      </c>
      <c r="F77" s="310" t="s">
        <v>905</v>
      </c>
      <c r="G77" s="310" t="s">
        <v>341</v>
      </c>
      <c r="H77" s="310" t="s">
        <v>725</v>
      </c>
      <c r="I77" s="310"/>
      <c r="J77" s="310"/>
      <c r="K77" s="310"/>
      <c r="L77" s="310" t="s">
        <v>337</v>
      </c>
      <c r="M77" s="310" t="s">
        <v>906</v>
      </c>
      <c r="N77" s="311" t="n">
        <v>174</v>
      </c>
      <c r="O77" s="311" t="n">
        <v>32</v>
      </c>
      <c r="P77" s="310" t="s">
        <v>903</v>
      </c>
      <c r="Q77" s="310" t="n">
        <v>4199</v>
      </c>
      <c r="R77" s="310" t="n">
        <v>24</v>
      </c>
      <c r="S77" s="312" t="n">
        <v>174.9</v>
      </c>
      <c r="T77" s="310"/>
      <c r="U77" s="310"/>
      <c r="V77" s="312"/>
      <c r="W77" s="312" t="n">
        <v>4199</v>
      </c>
      <c r="X77" s="312" t="n">
        <v>24</v>
      </c>
      <c r="Y77" s="312" t="n">
        <v>174.9</v>
      </c>
    </row>
    <row r="78" customFormat="false" ht="15" hidden="false" customHeight="false" outlineLevel="0" collapsed="false">
      <c r="A78" s="307" t="str">
        <f aca="false">CONCATENATE(E78,",",F78)</f>
        <v>22,0119894</v>
      </c>
      <c r="B78" s="310" t="s">
        <v>708</v>
      </c>
      <c r="C78" s="310" t="s">
        <v>744</v>
      </c>
      <c r="D78" s="310" t="n">
        <v>3</v>
      </c>
      <c r="E78" s="310" t="s">
        <v>727</v>
      </c>
      <c r="F78" s="310" t="s">
        <v>907</v>
      </c>
      <c r="G78" s="310" t="s">
        <v>341</v>
      </c>
      <c r="H78" s="310" t="s">
        <v>716</v>
      </c>
      <c r="I78" s="310"/>
      <c r="J78" s="310"/>
      <c r="K78" s="310"/>
      <c r="L78" s="310" t="s">
        <v>337</v>
      </c>
      <c r="M78" s="310" t="s">
        <v>908</v>
      </c>
      <c r="N78" s="311" t="n">
        <v>105</v>
      </c>
      <c r="O78" s="311" t="n">
        <v>80</v>
      </c>
      <c r="P78" s="310" t="s">
        <v>748</v>
      </c>
      <c r="Q78" s="310" t="n">
        <v>832</v>
      </c>
      <c r="R78" s="310" t="n">
        <v>8</v>
      </c>
      <c r="S78" s="312" t="n">
        <v>104</v>
      </c>
      <c r="T78" s="310" t="n">
        <v>5385</v>
      </c>
      <c r="U78" s="310" t="n">
        <v>51</v>
      </c>
      <c r="V78" s="312" t="n">
        <v>105.5</v>
      </c>
      <c r="W78" s="312" t="n">
        <v>6217</v>
      </c>
      <c r="X78" s="312" t="n">
        <v>59</v>
      </c>
      <c r="Y78" s="312" t="n">
        <v>105.3</v>
      </c>
    </row>
    <row r="79" customFormat="false" ht="15" hidden="false" customHeight="false" outlineLevel="0" collapsed="false">
      <c r="A79" s="307" t="str">
        <f aca="false">CONCATENATE(E79,",",F79)</f>
        <v>05,0089759</v>
      </c>
      <c r="B79" s="310" t="s">
        <v>708</v>
      </c>
      <c r="C79" s="310" t="s">
        <v>709</v>
      </c>
      <c r="D79" s="310" t="n">
        <v>4</v>
      </c>
      <c r="E79" s="310" t="s">
        <v>898</v>
      </c>
      <c r="F79" s="310" t="s">
        <v>909</v>
      </c>
      <c r="G79" s="310" t="s">
        <v>337</v>
      </c>
      <c r="H79" s="310" t="s">
        <v>712</v>
      </c>
      <c r="I79" s="310"/>
      <c r="J79" s="310"/>
      <c r="K79" s="310"/>
      <c r="L79" s="310" t="s">
        <v>337</v>
      </c>
      <c r="M79" s="310" t="s">
        <v>910</v>
      </c>
      <c r="N79" s="311" t="n">
        <v>150</v>
      </c>
      <c r="O79" s="311" t="n">
        <v>49</v>
      </c>
      <c r="P79" s="310" t="s">
        <v>714</v>
      </c>
      <c r="Q79" s="310" t="n">
        <v>5418</v>
      </c>
      <c r="R79" s="310" t="n">
        <v>36</v>
      </c>
      <c r="S79" s="312" t="n">
        <v>150.5</v>
      </c>
      <c r="T79" s="310"/>
      <c r="U79" s="310"/>
      <c r="V79" s="312"/>
      <c r="W79" s="312" t="n">
        <v>5418</v>
      </c>
      <c r="X79" s="312" t="n">
        <v>36</v>
      </c>
      <c r="Y79" s="312" t="n">
        <v>150.5</v>
      </c>
    </row>
    <row r="80" customFormat="false" ht="15" hidden="false" customHeight="false" outlineLevel="0" collapsed="false">
      <c r="A80" s="307" t="str">
        <f aca="false">CONCATENATE(E80,",",F80)</f>
        <v>23,0122137</v>
      </c>
      <c r="B80" s="310" t="s">
        <v>708</v>
      </c>
      <c r="C80" s="310" t="s">
        <v>709</v>
      </c>
      <c r="D80" s="310" t="n">
        <v>621</v>
      </c>
      <c r="E80" s="310" t="s">
        <v>723</v>
      </c>
      <c r="F80" s="310" t="s">
        <v>911</v>
      </c>
      <c r="G80" s="310" t="s">
        <v>337</v>
      </c>
      <c r="H80" s="310" t="s">
        <v>725</v>
      </c>
      <c r="I80" s="310"/>
      <c r="J80" s="310" t="s">
        <v>139</v>
      </c>
      <c r="K80" s="310"/>
      <c r="L80" s="310" t="s">
        <v>337</v>
      </c>
      <c r="M80" s="310" t="s">
        <v>912</v>
      </c>
      <c r="N80" s="311" t="n">
        <v>143</v>
      </c>
      <c r="O80" s="311" t="n">
        <v>53</v>
      </c>
      <c r="P80" s="310" t="s">
        <v>737</v>
      </c>
      <c r="Q80" s="310" t="n">
        <v>6470</v>
      </c>
      <c r="R80" s="310" t="n">
        <v>45</v>
      </c>
      <c r="S80" s="312" t="n">
        <v>143.7</v>
      </c>
      <c r="T80" s="310"/>
      <c r="U80" s="310"/>
      <c r="V80" s="312"/>
      <c r="W80" s="312" t="n">
        <v>6470</v>
      </c>
      <c r="X80" s="312" t="n">
        <v>45</v>
      </c>
      <c r="Y80" s="312" t="n">
        <v>143.7</v>
      </c>
    </row>
    <row r="81" customFormat="false" ht="15" hidden="false" customHeight="false" outlineLevel="0" collapsed="false">
      <c r="A81" s="307" t="str">
        <f aca="false">CONCATENATE(E81,",",F81)</f>
        <v>19,0116133</v>
      </c>
      <c r="B81" s="310" t="s">
        <v>708</v>
      </c>
      <c r="C81" s="310" t="s">
        <v>744</v>
      </c>
      <c r="D81" s="310" t="n">
        <v>2</v>
      </c>
      <c r="E81" s="310" t="s">
        <v>756</v>
      </c>
      <c r="F81" s="310" t="s">
        <v>913</v>
      </c>
      <c r="G81" s="310" t="s">
        <v>341</v>
      </c>
      <c r="H81" s="310" t="s">
        <v>914</v>
      </c>
      <c r="I81" s="310"/>
      <c r="J81" s="310"/>
      <c r="K81" s="310"/>
      <c r="L81" s="310" t="s">
        <v>337</v>
      </c>
      <c r="M81" s="310" t="s">
        <v>915</v>
      </c>
      <c r="N81" s="311" t="n">
        <v>161</v>
      </c>
      <c r="O81" s="311" t="n">
        <v>41</v>
      </c>
      <c r="P81" s="310" t="s">
        <v>831</v>
      </c>
      <c r="Q81" s="310" t="n">
        <v>16358</v>
      </c>
      <c r="R81" s="310" t="n">
        <v>101</v>
      </c>
      <c r="S81" s="312" t="n">
        <v>161.9</v>
      </c>
      <c r="T81" s="310"/>
      <c r="U81" s="310"/>
      <c r="V81" s="312"/>
      <c r="W81" s="312" t="n">
        <v>16358</v>
      </c>
      <c r="X81" s="312" t="n">
        <v>101</v>
      </c>
      <c r="Y81" s="312" t="n">
        <v>161.9</v>
      </c>
    </row>
    <row r="82" customFormat="false" ht="15" hidden="false" customHeight="false" outlineLevel="0" collapsed="false">
      <c r="A82" s="307" t="str">
        <f aca="false">CONCATENATE(E82,",",F82)</f>
        <v>14,0106475</v>
      </c>
      <c r="B82" s="313" t="s">
        <v>708</v>
      </c>
      <c r="C82" s="310" t="s">
        <v>718</v>
      </c>
      <c r="D82" s="310" t="n">
        <v>4</v>
      </c>
      <c r="E82" s="313" t="s">
        <v>709</v>
      </c>
      <c r="F82" s="313" t="s">
        <v>916</v>
      </c>
      <c r="G82" s="310" t="s">
        <v>337</v>
      </c>
      <c r="H82" s="310" t="s">
        <v>914</v>
      </c>
      <c r="I82" s="310"/>
      <c r="J82" s="310"/>
      <c r="K82" s="310"/>
      <c r="L82" s="310" t="s">
        <v>337</v>
      </c>
      <c r="M82" s="310" t="s">
        <v>917</v>
      </c>
      <c r="N82" s="311" t="n">
        <v>162</v>
      </c>
      <c r="O82" s="311" t="n">
        <v>40</v>
      </c>
      <c r="P82" s="310" t="s">
        <v>795</v>
      </c>
      <c r="Q82" s="310" t="n">
        <v>1762</v>
      </c>
      <c r="R82" s="310" t="n">
        <v>12</v>
      </c>
      <c r="S82" s="312" t="n">
        <v>146.8</v>
      </c>
      <c r="T82" s="310"/>
      <c r="U82" s="310"/>
      <c r="V82" s="312"/>
      <c r="W82" s="312" t="n">
        <v>1762</v>
      </c>
      <c r="X82" s="312" t="n">
        <v>12</v>
      </c>
      <c r="Y82" s="312" t="n">
        <v>146.8</v>
      </c>
    </row>
    <row r="83" customFormat="false" ht="15" hidden="false" customHeight="false" outlineLevel="0" collapsed="false">
      <c r="A83" s="307" t="str">
        <f aca="false">CONCATENATE(E83,",",F83)</f>
        <v>91,0064083</v>
      </c>
      <c r="B83" s="310" t="s">
        <v>708</v>
      </c>
      <c r="C83" s="310" t="s">
        <v>709</v>
      </c>
      <c r="D83" s="310" t="n">
        <v>624</v>
      </c>
      <c r="E83" s="310" t="s">
        <v>895</v>
      </c>
      <c r="F83" s="310" t="s">
        <v>918</v>
      </c>
      <c r="G83" s="310" t="s">
        <v>341</v>
      </c>
      <c r="H83" s="310" t="s">
        <v>725</v>
      </c>
      <c r="I83" s="310"/>
      <c r="J83" s="310"/>
      <c r="K83" s="310"/>
      <c r="L83" s="310" t="s">
        <v>139</v>
      </c>
      <c r="M83" s="310" t="s">
        <v>919</v>
      </c>
      <c r="N83" s="311" t="n">
        <v>192</v>
      </c>
      <c r="O83" s="311" t="n">
        <v>19</v>
      </c>
      <c r="P83" s="310" t="s">
        <v>788</v>
      </c>
      <c r="Q83" s="310" t="n">
        <v>45897</v>
      </c>
      <c r="R83" s="310" t="n">
        <v>239</v>
      </c>
      <c r="S83" s="312" t="n">
        <v>192</v>
      </c>
      <c r="T83" s="310" t="n">
        <v>15458</v>
      </c>
      <c r="U83" s="310" t="n">
        <v>79</v>
      </c>
      <c r="V83" s="312" t="n">
        <v>195.6</v>
      </c>
      <c r="W83" s="312" t="n">
        <v>61355</v>
      </c>
      <c r="X83" s="312" t="n">
        <v>318</v>
      </c>
      <c r="Y83" s="312" t="n">
        <v>192.9</v>
      </c>
    </row>
    <row r="84" customFormat="false" ht="15" hidden="false" customHeight="false" outlineLevel="0" collapsed="false">
      <c r="A84" s="307" t="str">
        <f aca="false">CONCATENATE(E84,",",F84)</f>
        <v>09,0097443</v>
      </c>
      <c r="B84" s="310" t="s">
        <v>708</v>
      </c>
      <c r="C84" s="310" t="s">
        <v>709</v>
      </c>
      <c r="D84" s="310" t="n">
        <v>4</v>
      </c>
      <c r="E84" s="310" t="s">
        <v>841</v>
      </c>
      <c r="F84" s="310" t="s">
        <v>920</v>
      </c>
      <c r="G84" s="310" t="s">
        <v>341</v>
      </c>
      <c r="H84" s="310" t="s">
        <v>716</v>
      </c>
      <c r="I84" s="310"/>
      <c r="J84" s="310"/>
      <c r="K84" s="310"/>
      <c r="L84" s="310" t="s">
        <v>337</v>
      </c>
      <c r="M84" s="310" t="s">
        <v>921</v>
      </c>
      <c r="N84" s="311" t="n">
        <v>136</v>
      </c>
      <c r="O84" s="311" t="n">
        <v>58</v>
      </c>
      <c r="P84" s="310" t="s">
        <v>714</v>
      </c>
      <c r="Q84" s="310" t="n">
        <v>6687</v>
      </c>
      <c r="R84" s="310" t="n">
        <v>49</v>
      </c>
      <c r="S84" s="312" t="n">
        <v>136.4</v>
      </c>
      <c r="T84" s="310"/>
      <c r="U84" s="310"/>
      <c r="V84" s="312"/>
      <c r="W84" s="312" t="n">
        <v>6687</v>
      </c>
      <c r="X84" s="312" t="n">
        <v>49</v>
      </c>
      <c r="Y84" s="312" t="n">
        <v>136.4</v>
      </c>
    </row>
    <row r="85" customFormat="false" ht="15" hidden="false" customHeight="false" outlineLevel="0" collapsed="false">
      <c r="A85" s="307" t="str">
        <f aca="false">CONCATENATE(E85,",",F85)</f>
        <v>00,0060515</v>
      </c>
      <c r="B85" s="310" t="s">
        <v>708</v>
      </c>
      <c r="C85" s="310" t="s">
        <v>718</v>
      </c>
      <c r="D85" s="310" t="n">
        <v>235</v>
      </c>
      <c r="E85" s="310" t="s">
        <v>922</v>
      </c>
      <c r="F85" s="310" t="s">
        <v>923</v>
      </c>
      <c r="G85" s="310" t="s">
        <v>337</v>
      </c>
      <c r="H85" s="310" t="s">
        <v>712</v>
      </c>
      <c r="I85" s="310"/>
      <c r="J85" s="310"/>
      <c r="K85" s="310"/>
      <c r="L85" s="310" t="s">
        <v>139</v>
      </c>
      <c r="M85" s="310" t="s">
        <v>924</v>
      </c>
      <c r="N85" s="311" t="n">
        <v>140</v>
      </c>
      <c r="O85" s="311" t="n">
        <v>56</v>
      </c>
      <c r="P85" s="310" t="s">
        <v>722</v>
      </c>
      <c r="Q85" s="310" t="n">
        <v>8576</v>
      </c>
      <c r="R85" s="310" t="n">
        <v>61</v>
      </c>
      <c r="S85" s="312" t="n">
        <v>140.5</v>
      </c>
      <c r="T85" s="310" t="n">
        <v>17374</v>
      </c>
      <c r="U85" s="310" t="n">
        <v>117</v>
      </c>
      <c r="V85" s="312" t="n">
        <v>148.4</v>
      </c>
      <c r="W85" s="312" t="n">
        <v>25950</v>
      </c>
      <c r="X85" s="312" t="n">
        <v>178</v>
      </c>
      <c r="Y85" s="312" t="n">
        <v>145.7</v>
      </c>
    </row>
    <row r="86" customFormat="false" ht="15" hidden="false" customHeight="false" outlineLevel="0" collapsed="false">
      <c r="A86" s="307" t="str">
        <f aca="false">CONCATENATE(E86,",",F86)</f>
        <v>04,0086154</v>
      </c>
      <c r="B86" s="310" t="s">
        <v>708</v>
      </c>
      <c r="C86" s="310" t="s">
        <v>744</v>
      </c>
      <c r="D86" s="310" t="n">
        <v>2</v>
      </c>
      <c r="E86" s="310" t="s">
        <v>925</v>
      </c>
      <c r="F86" s="310" t="s">
        <v>926</v>
      </c>
      <c r="G86" s="310" t="s">
        <v>337</v>
      </c>
      <c r="H86" s="310" t="s">
        <v>712</v>
      </c>
      <c r="I86" s="310"/>
      <c r="J86" s="310"/>
      <c r="K86" s="310"/>
      <c r="L86" s="310" t="s">
        <v>337</v>
      </c>
      <c r="M86" s="310" t="s">
        <v>927</v>
      </c>
      <c r="N86" s="311" t="n">
        <v>154</v>
      </c>
      <c r="O86" s="311" t="n">
        <v>46</v>
      </c>
      <c r="P86" s="310" t="s">
        <v>831</v>
      </c>
      <c r="Q86" s="310" t="n">
        <v>6027</v>
      </c>
      <c r="R86" s="310" t="n">
        <v>39</v>
      </c>
      <c r="S86" s="312" t="n">
        <v>154.5</v>
      </c>
      <c r="T86" s="310"/>
      <c r="U86" s="310"/>
      <c r="V86" s="312"/>
      <c r="W86" s="312" t="n">
        <v>6027</v>
      </c>
      <c r="X86" s="312" t="n">
        <v>39</v>
      </c>
      <c r="Y86" s="312" t="n">
        <v>154.5</v>
      </c>
    </row>
    <row r="87" customFormat="false" ht="15" hidden="false" customHeight="false" outlineLevel="0" collapsed="false">
      <c r="A87" s="307" t="str">
        <f aca="false">CONCATENATE(E87,",",F87)</f>
        <v>24,0123090</v>
      </c>
      <c r="B87" s="310" t="s">
        <v>708</v>
      </c>
      <c r="C87" s="310" t="s">
        <v>718</v>
      </c>
      <c r="D87" s="310" t="n">
        <v>4</v>
      </c>
      <c r="E87" s="310" t="s">
        <v>749</v>
      </c>
      <c r="F87" s="310" t="s">
        <v>928</v>
      </c>
      <c r="G87" s="310" t="s">
        <v>341</v>
      </c>
      <c r="H87" s="310" t="s">
        <v>768</v>
      </c>
      <c r="I87" s="310" t="s">
        <v>698</v>
      </c>
      <c r="J87" s="310"/>
      <c r="K87" s="310"/>
      <c r="L87" s="310" t="s">
        <v>337</v>
      </c>
      <c r="M87" s="310" t="s">
        <v>929</v>
      </c>
      <c r="N87" s="311" t="n">
        <v>140</v>
      </c>
      <c r="O87" s="311" t="n">
        <v>56</v>
      </c>
      <c r="P87" s="310" t="s">
        <v>795</v>
      </c>
      <c r="Q87" s="310"/>
      <c r="R87" s="310"/>
      <c r="S87" s="312"/>
      <c r="T87" s="310"/>
      <c r="U87" s="310"/>
      <c r="V87" s="312"/>
      <c r="W87" s="312"/>
      <c r="X87" s="312"/>
      <c r="Y87" s="312"/>
    </row>
    <row r="88" customFormat="false" ht="15" hidden="false" customHeight="false" outlineLevel="0" collapsed="false">
      <c r="A88" s="307" t="str">
        <f aca="false">CONCATENATE(E88,",",F88)</f>
        <v>12,0103656</v>
      </c>
      <c r="B88" s="310" t="s">
        <v>708</v>
      </c>
      <c r="C88" s="310" t="s">
        <v>709</v>
      </c>
      <c r="D88" s="310" t="n">
        <v>5</v>
      </c>
      <c r="E88" s="310" t="s">
        <v>710</v>
      </c>
      <c r="F88" s="310" t="s">
        <v>930</v>
      </c>
      <c r="G88" s="310" t="s">
        <v>337</v>
      </c>
      <c r="H88" s="310" t="s">
        <v>742</v>
      </c>
      <c r="I88" s="310"/>
      <c r="J88" s="310"/>
      <c r="K88" s="310" t="s">
        <v>315</v>
      </c>
      <c r="L88" s="310" t="s">
        <v>139</v>
      </c>
      <c r="M88" s="310" t="s">
        <v>931</v>
      </c>
      <c r="N88" s="311" t="n">
        <v>151</v>
      </c>
      <c r="O88" s="311" t="n">
        <v>48</v>
      </c>
      <c r="P88" s="310" t="s">
        <v>764</v>
      </c>
      <c r="Q88" s="310" t="n">
        <v>12443</v>
      </c>
      <c r="R88" s="310" t="n">
        <v>82</v>
      </c>
      <c r="S88" s="312" t="n">
        <v>151.7</v>
      </c>
      <c r="T88" s="310"/>
      <c r="U88" s="310"/>
      <c r="V88" s="312"/>
      <c r="W88" s="312" t="n">
        <v>12443</v>
      </c>
      <c r="X88" s="312" t="n">
        <v>82</v>
      </c>
      <c r="Y88" s="312" t="n">
        <v>151.7</v>
      </c>
    </row>
    <row r="89" customFormat="false" ht="15" hidden="false" customHeight="false" outlineLevel="0" collapsed="false">
      <c r="A89" s="307" t="str">
        <f aca="false">CONCATENATE(E89,",",F89)</f>
        <v>23,0121587</v>
      </c>
      <c r="B89" s="310" t="s">
        <v>708</v>
      </c>
      <c r="C89" s="310" t="s">
        <v>744</v>
      </c>
      <c r="D89" s="310" t="n">
        <v>3</v>
      </c>
      <c r="E89" s="310" t="s">
        <v>723</v>
      </c>
      <c r="F89" s="310" t="s">
        <v>932</v>
      </c>
      <c r="G89" s="310" t="s">
        <v>337</v>
      </c>
      <c r="H89" s="310" t="s">
        <v>742</v>
      </c>
      <c r="I89" s="310"/>
      <c r="J89" s="310"/>
      <c r="K89" s="310"/>
      <c r="L89" s="310" t="s">
        <v>337</v>
      </c>
      <c r="M89" s="310" t="s">
        <v>933</v>
      </c>
      <c r="N89" s="311" t="n">
        <v>150</v>
      </c>
      <c r="O89" s="311" t="n">
        <v>49</v>
      </c>
      <c r="P89" s="310" t="s">
        <v>748</v>
      </c>
      <c r="Q89" s="310"/>
      <c r="R89" s="310"/>
      <c r="S89" s="312"/>
      <c r="T89" s="310" t="n">
        <v>379</v>
      </c>
      <c r="U89" s="310" t="n">
        <v>6</v>
      </c>
      <c r="V89" s="312" t="n">
        <v>63.1</v>
      </c>
      <c r="W89" s="312" t="n">
        <v>379</v>
      </c>
      <c r="X89" s="312" t="n">
        <v>6</v>
      </c>
      <c r="Y89" s="312" t="n">
        <v>63.1</v>
      </c>
    </row>
    <row r="90" customFormat="false" ht="15" hidden="false" customHeight="false" outlineLevel="0" collapsed="false">
      <c r="A90" s="307" t="str">
        <f aca="false">CONCATENATE(E90,",",F90)</f>
        <v>22,0119398</v>
      </c>
      <c r="B90" s="310" t="s">
        <v>708</v>
      </c>
      <c r="C90" s="310" t="s">
        <v>744</v>
      </c>
      <c r="D90" s="310" t="n">
        <v>4</v>
      </c>
      <c r="E90" s="310" t="s">
        <v>727</v>
      </c>
      <c r="F90" s="310" t="s">
        <v>934</v>
      </c>
      <c r="G90" s="310" t="s">
        <v>337</v>
      </c>
      <c r="H90" s="310" t="s">
        <v>768</v>
      </c>
      <c r="I90" s="310"/>
      <c r="J90" s="310"/>
      <c r="K90" s="310"/>
      <c r="L90" s="310" t="s">
        <v>337</v>
      </c>
      <c r="M90" s="310" t="s">
        <v>935</v>
      </c>
      <c r="N90" s="311" t="n">
        <v>125</v>
      </c>
      <c r="O90" s="311" t="n">
        <v>66</v>
      </c>
      <c r="P90" s="310" t="s">
        <v>807</v>
      </c>
      <c r="Q90" s="310"/>
      <c r="R90" s="310"/>
      <c r="S90" s="312"/>
      <c r="T90" s="310"/>
      <c r="U90" s="310"/>
      <c r="V90" s="312"/>
      <c r="W90" s="312"/>
      <c r="X90" s="312"/>
      <c r="Y90" s="312"/>
    </row>
    <row r="91" customFormat="false" ht="15" hidden="false" customHeight="false" outlineLevel="0" collapsed="false">
      <c r="A91" s="307" t="str">
        <f aca="false">CONCATENATE(E91,",",F91)</f>
        <v>17,0111732</v>
      </c>
      <c r="B91" s="310" t="s">
        <v>708</v>
      </c>
      <c r="C91" s="310" t="s">
        <v>709</v>
      </c>
      <c r="D91" s="310" t="n">
        <v>621</v>
      </c>
      <c r="E91" s="310" t="s">
        <v>734</v>
      </c>
      <c r="F91" s="310" t="s">
        <v>936</v>
      </c>
      <c r="G91" s="310" t="s">
        <v>341</v>
      </c>
      <c r="H91" s="310" t="s">
        <v>712</v>
      </c>
      <c r="I91" s="310"/>
      <c r="J91" s="310" t="s">
        <v>139</v>
      </c>
      <c r="K91" s="310"/>
      <c r="L91" s="310" t="s">
        <v>337</v>
      </c>
      <c r="M91" s="310" t="s">
        <v>937</v>
      </c>
      <c r="N91" s="311" t="n">
        <v>165</v>
      </c>
      <c r="O91" s="311" t="n">
        <v>38</v>
      </c>
      <c r="P91" s="310" t="s">
        <v>737</v>
      </c>
      <c r="Q91" s="310" t="n">
        <v>24177</v>
      </c>
      <c r="R91" s="310" t="n">
        <v>146</v>
      </c>
      <c r="S91" s="312" t="n">
        <v>165.5</v>
      </c>
      <c r="T91" s="310"/>
      <c r="U91" s="310"/>
      <c r="V91" s="312"/>
      <c r="W91" s="312" t="n">
        <v>24177</v>
      </c>
      <c r="X91" s="312" t="n">
        <v>146</v>
      </c>
      <c r="Y91" s="312" t="n">
        <v>165.5</v>
      </c>
    </row>
    <row r="92" customFormat="false" ht="15" hidden="false" customHeight="false" outlineLevel="0" collapsed="false">
      <c r="A92" s="307" t="str">
        <f aca="false">CONCATENATE(E92,",",F92)</f>
        <v>05,0090148</v>
      </c>
      <c r="B92" s="310" t="s">
        <v>708</v>
      </c>
      <c r="C92" s="310" t="s">
        <v>718</v>
      </c>
      <c r="D92" s="310" t="n">
        <v>476</v>
      </c>
      <c r="E92" s="310" t="s">
        <v>898</v>
      </c>
      <c r="F92" s="310" t="s">
        <v>938</v>
      </c>
      <c r="G92" s="310" t="s">
        <v>341</v>
      </c>
      <c r="H92" s="310" t="s">
        <v>716</v>
      </c>
      <c r="I92" s="310"/>
      <c r="J92" s="310"/>
      <c r="K92" s="310"/>
      <c r="L92" s="310" t="s">
        <v>337</v>
      </c>
      <c r="M92" s="310" t="s">
        <v>616</v>
      </c>
      <c r="N92" s="311" t="n">
        <v>184</v>
      </c>
      <c r="O92" s="311" t="n">
        <v>25</v>
      </c>
      <c r="P92" s="310" t="s">
        <v>743</v>
      </c>
      <c r="Q92" s="310" t="n">
        <v>19979</v>
      </c>
      <c r="R92" s="310" t="n">
        <v>108</v>
      </c>
      <c r="S92" s="312" t="n">
        <v>184.9</v>
      </c>
      <c r="T92" s="310"/>
      <c r="U92" s="310"/>
      <c r="V92" s="312"/>
      <c r="W92" s="312" t="n">
        <v>19979</v>
      </c>
      <c r="X92" s="312" t="n">
        <v>108</v>
      </c>
      <c r="Y92" s="312" t="n">
        <v>184.9</v>
      </c>
    </row>
    <row r="93" customFormat="false" ht="15" hidden="false" customHeight="false" outlineLevel="0" collapsed="false">
      <c r="A93" s="307" t="str">
        <f aca="false">CONCATENATE(E93,",",F93)</f>
        <v>50,0060872</v>
      </c>
      <c r="B93" s="310" t="s">
        <v>708</v>
      </c>
      <c r="C93" s="310" t="s">
        <v>718</v>
      </c>
      <c r="D93" s="310" t="n">
        <v>476</v>
      </c>
      <c r="E93" s="310" t="s">
        <v>718</v>
      </c>
      <c r="F93" s="310" t="s">
        <v>939</v>
      </c>
      <c r="G93" s="310" t="s">
        <v>341</v>
      </c>
      <c r="H93" s="310" t="s">
        <v>725</v>
      </c>
      <c r="I93" s="310"/>
      <c r="J93" s="310"/>
      <c r="K93" s="310"/>
      <c r="L93" s="310" t="s">
        <v>337</v>
      </c>
      <c r="M93" s="310" t="s">
        <v>440</v>
      </c>
      <c r="N93" s="311" t="n">
        <v>187</v>
      </c>
      <c r="O93" s="311" t="n">
        <v>23</v>
      </c>
      <c r="P93" s="310" t="s">
        <v>743</v>
      </c>
      <c r="Q93" s="310" t="n">
        <v>6014</v>
      </c>
      <c r="R93" s="310" t="n">
        <v>32</v>
      </c>
      <c r="S93" s="312" t="n">
        <v>187.9</v>
      </c>
      <c r="T93" s="310"/>
      <c r="U93" s="310"/>
      <c r="V93" s="312"/>
      <c r="W93" s="312" t="n">
        <v>6014</v>
      </c>
      <c r="X93" s="312" t="n">
        <v>32</v>
      </c>
      <c r="Y93" s="312" t="n">
        <v>187.9</v>
      </c>
    </row>
    <row r="94" customFormat="false" ht="15" hidden="false" customHeight="false" outlineLevel="0" collapsed="false">
      <c r="A94" s="307" t="str">
        <f aca="false">CONCATENATE(E94,",",F94)</f>
        <v>23,0121201</v>
      </c>
      <c r="B94" s="310" t="s">
        <v>708</v>
      </c>
      <c r="C94" s="310" t="s">
        <v>718</v>
      </c>
      <c r="D94" s="310" t="n">
        <v>235</v>
      </c>
      <c r="E94" s="310" t="s">
        <v>723</v>
      </c>
      <c r="F94" s="310" t="s">
        <v>940</v>
      </c>
      <c r="G94" s="310" t="s">
        <v>341</v>
      </c>
      <c r="H94" s="310" t="s">
        <v>716</v>
      </c>
      <c r="I94" s="310"/>
      <c r="J94" s="310"/>
      <c r="K94" s="310"/>
      <c r="L94" s="310" t="s">
        <v>139</v>
      </c>
      <c r="M94" s="310" t="s">
        <v>941</v>
      </c>
      <c r="N94" s="311" t="n">
        <v>134</v>
      </c>
      <c r="O94" s="311" t="n">
        <v>60</v>
      </c>
      <c r="P94" s="310" t="s">
        <v>722</v>
      </c>
      <c r="Q94" s="310" t="n">
        <v>734</v>
      </c>
      <c r="R94" s="310" t="n">
        <v>6</v>
      </c>
      <c r="S94" s="312" t="n">
        <v>122.3</v>
      </c>
      <c r="T94" s="310" t="n">
        <v>6927</v>
      </c>
      <c r="U94" s="310" t="n">
        <v>51</v>
      </c>
      <c r="V94" s="312" t="n">
        <v>135.8</v>
      </c>
      <c r="W94" s="312" t="n">
        <v>7661</v>
      </c>
      <c r="X94" s="312" t="n">
        <v>57</v>
      </c>
      <c r="Y94" s="312" t="n">
        <v>134.4</v>
      </c>
    </row>
    <row r="95" customFormat="false" ht="15" hidden="false" customHeight="false" outlineLevel="0" collapsed="false">
      <c r="A95" s="307" t="str">
        <f aca="false">CONCATENATE(E95,",",F95)</f>
        <v>23,0121942</v>
      </c>
      <c r="B95" s="310" t="s">
        <v>708</v>
      </c>
      <c r="C95" s="310" t="s">
        <v>709</v>
      </c>
      <c r="D95" s="310" t="n">
        <v>621</v>
      </c>
      <c r="E95" s="310" t="s">
        <v>723</v>
      </c>
      <c r="F95" s="310" t="s">
        <v>942</v>
      </c>
      <c r="G95" s="310" t="s">
        <v>341</v>
      </c>
      <c r="H95" s="310" t="s">
        <v>716</v>
      </c>
      <c r="I95" s="310"/>
      <c r="J95" s="310"/>
      <c r="K95" s="310"/>
      <c r="L95" s="310" t="s">
        <v>337</v>
      </c>
      <c r="M95" s="310" t="s">
        <v>943</v>
      </c>
      <c r="N95" s="311" t="n">
        <v>194</v>
      </c>
      <c r="O95" s="311" t="n">
        <v>18</v>
      </c>
      <c r="P95" s="310" t="s">
        <v>737</v>
      </c>
      <c r="Q95" s="310"/>
      <c r="R95" s="310"/>
      <c r="S95" s="312"/>
      <c r="T95" s="310"/>
      <c r="U95" s="310"/>
      <c r="V95" s="312"/>
      <c r="W95" s="312"/>
      <c r="X95" s="312"/>
      <c r="Y95" s="312"/>
    </row>
    <row r="96" customFormat="false" ht="15" hidden="false" customHeight="false" outlineLevel="0" collapsed="false">
      <c r="A96" s="307" t="str">
        <f aca="false">CONCATENATE(E96,",",F96)</f>
        <v>13,0104693</v>
      </c>
      <c r="B96" s="310" t="s">
        <v>708</v>
      </c>
      <c r="C96" s="310" t="s">
        <v>718</v>
      </c>
      <c r="D96" s="310" t="n">
        <v>4</v>
      </c>
      <c r="E96" s="310" t="s">
        <v>745</v>
      </c>
      <c r="F96" s="310" t="s">
        <v>944</v>
      </c>
      <c r="G96" s="310" t="s">
        <v>341</v>
      </c>
      <c r="H96" s="310" t="s">
        <v>725</v>
      </c>
      <c r="I96" s="310"/>
      <c r="J96" s="310"/>
      <c r="K96" s="310"/>
      <c r="L96" s="310" t="s">
        <v>337</v>
      </c>
      <c r="M96" s="310" t="s">
        <v>945</v>
      </c>
      <c r="N96" s="311" t="n">
        <v>169</v>
      </c>
      <c r="O96" s="311" t="n">
        <v>35</v>
      </c>
      <c r="P96" s="310" t="s">
        <v>795</v>
      </c>
      <c r="Q96" s="310" t="n">
        <v>6282</v>
      </c>
      <c r="R96" s="310" t="n">
        <v>37</v>
      </c>
      <c r="S96" s="312" t="n">
        <v>169.7</v>
      </c>
      <c r="T96" s="310"/>
      <c r="U96" s="310"/>
      <c r="V96" s="312"/>
      <c r="W96" s="312" t="n">
        <v>6282</v>
      </c>
      <c r="X96" s="312" t="n">
        <v>37</v>
      </c>
      <c r="Y96" s="312" t="n">
        <v>169.7</v>
      </c>
    </row>
    <row r="97" customFormat="false" ht="15" hidden="false" customHeight="false" outlineLevel="0" collapsed="false">
      <c r="A97" s="307" t="str">
        <f aca="false">CONCATENATE(E97,",",F97)</f>
        <v>12,0103869</v>
      </c>
      <c r="B97" s="310" t="s">
        <v>708</v>
      </c>
      <c r="C97" s="310" t="s">
        <v>718</v>
      </c>
      <c r="D97" s="310" t="n">
        <v>235</v>
      </c>
      <c r="E97" s="310" t="s">
        <v>710</v>
      </c>
      <c r="F97" s="310" t="s">
        <v>946</v>
      </c>
      <c r="G97" s="310" t="s">
        <v>341</v>
      </c>
      <c r="H97" s="310" t="s">
        <v>742</v>
      </c>
      <c r="I97" s="310"/>
      <c r="J97" s="310"/>
      <c r="K97" s="310"/>
      <c r="L97" s="310" t="s">
        <v>337</v>
      </c>
      <c r="M97" s="310" t="s">
        <v>947</v>
      </c>
      <c r="N97" s="311" t="n">
        <v>194</v>
      </c>
      <c r="O97" s="311" t="n">
        <v>18</v>
      </c>
      <c r="P97" s="310" t="s">
        <v>722</v>
      </c>
      <c r="Q97" s="310"/>
      <c r="R97" s="310"/>
      <c r="S97" s="312"/>
      <c r="T97" s="310"/>
      <c r="U97" s="310"/>
      <c r="V97" s="312"/>
      <c r="W97" s="312"/>
      <c r="X97" s="312"/>
      <c r="Y97" s="312"/>
    </row>
    <row r="98" customFormat="false" ht="15" hidden="false" customHeight="false" outlineLevel="0" collapsed="false">
      <c r="A98" s="307" t="str">
        <f aca="false">CONCATENATE(E98,",",F98)</f>
        <v>21,0118617</v>
      </c>
      <c r="B98" s="310" t="s">
        <v>708</v>
      </c>
      <c r="C98" s="310" t="s">
        <v>709</v>
      </c>
      <c r="D98" s="310" t="n">
        <v>621</v>
      </c>
      <c r="E98" s="310" t="s">
        <v>882</v>
      </c>
      <c r="F98" s="310" t="s">
        <v>948</v>
      </c>
      <c r="G98" s="310" t="s">
        <v>341</v>
      </c>
      <c r="H98" s="310" t="s">
        <v>716</v>
      </c>
      <c r="I98" s="310"/>
      <c r="J98" s="310"/>
      <c r="K98" s="310"/>
      <c r="L98" s="310" t="s">
        <v>337</v>
      </c>
      <c r="M98" s="310" t="s">
        <v>949</v>
      </c>
      <c r="N98" s="311" t="n">
        <v>171</v>
      </c>
      <c r="O98" s="311" t="n">
        <v>34</v>
      </c>
      <c r="P98" s="310" t="s">
        <v>737</v>
      </c>
      <c r="Q98" s="310" t="n">
        <v>9440</v>
      </c>
      <c r="R98" s="310" t="n">
        <v>55</v>
      </c>
      <c r="S98" s="312" t="n">
        <v>171.6</v>
      </c>
      <c r="T98" s="310"/>
      <c r="U98" s="310"/>
      <c r="V98" s="312"/>
      <c r="W98" s="312" t="n">
        <v>9440</v>
      </c>
      <c r="X98" s="312" t="n">
        <v>55</v>
      </c>
      <c r="Y98" s="312" t="n">
        <v>171.6</v>
      </c>
    </row>
    <row r="99" customFormat="false" ht="15" hidden="false" customHeight="false" outlineLevel="0" collapsed="false">
      <c r="A99" s="307" t="str">
        <f aca="false">CONCATENATE(E99,",",F99)</f>
        <v>85,0032111</v>
      </c>
      <c r="B99" s="310" t="s">
        <v>708</v>
      </c>
      <c r="C99" s="310" t="s">
        <v>709</v>
      </c>
      <c r="D99" s="310" t="n">
        <v>4</v>
      </c>
      <c r="E99" s="310" t="s">
        <v>812</v>
      </c>
      <c r="F99" s="310" t="s">
        <v>950</v>
      </c>
      <c r="G99" s="310" t="s">
        <v>341</v>
      </c>
      <c r="H99" s="310" t="s">
        <v>742</v>
      </c>
      <c r="I99" s="310"/>
      <c r="J99" s="310"/>
      <c r="K99" s="310"/>
      <c r="L99" s="310" t="s">
        <v>337</v>
      </c>
      <c r="M99" s="310" t="s">
        <v>951</v>
      </c>
      <c r="N99" s="311" t="n">
        <v>163</v>
      </c>
      <c r="O99" s="311" t="n">
        <v>39</v>
      </c>
      <c r="P99" s="310" t="s">
        <v>714</v>
      </c>
      <c r="Q99" s="310" t="n">
        <v>20755</v>
      </c>
      <c r="R99" s="310" t="n">
        <v>127</v>
      </c>
      <c r="S99" s="312" t="n">
        <v>163.4</v>
      </c>
      <c r="T99" s="310"/>
      <c r="U99" s="310"/>
      <c r="V99" s="312"/>
      <c r="W99" s="312" t="n">
        <v>20755</v>
      </c>
      <c r="X99" s="312" t="n">
        <v>127</v>
      </c>
      <c r="Y99" s="312" t="n">
        <v>163.4</v>
      </c>
    </row>
    <row r="100" customFormat="false" ht="15" hidden="false" customHeight="false" outlineLevel="0" collapsed="false">
      <c r="A100" s="307" t="str">
        <f aca="false">CONCATENATE(E100,",",F100)</f>
        <v>91,0065510</v>
      </c>
      <c r="B100" s="310" t="s">
        <v>708</v>
      </c>
      <c r="C100" s="310" t="s">
        <v>718</v>
      </c>
      <c r="D100" s="310" t="n">
        <v>235</v>
      </c>
      <c r="E100" s="310" t="s">
        <v>895</v>
      </c>
      <c r="F100" s="310" t="s">
        <v>952</v>
      </c>
      <c r="G100" s="310" t="s">
        <v>337</v>
      </c>
      <c r="H100" s="310" t="s">
        <v>742</v>
      </c>
      <c r="I100" s="310"/>
      <c r="J100" s="310"/>
      <c r="K100" s="310"/>
      <c r="L100" s="310" t="s">
        <v>337</v>
      </c>
      <c r="M100" s="310" t="s">
        <v>953</v>
      </c>
      <c r="N100" s="311" t="n">
        <v>137</v>
      </c>
      <c r="O100" s="311" t="n">
        <v>58</v>
      </c>
      <c r="P100" s="310" t="s">
        <v>722</v>
      </c>
      <c r="Q100" s="310" t="n">
        <v>3566</v>
      </c>
      <c r="R100" s="310" t="n">
        <v>26</v>
      </c>
      <c r="S100" s="312" t="n">
        <v>137.1</v>
      </c>
      <c r="T100" s="310" t="n">
        <v>12443</v>
      </c>
      <c r="U100" s="310" t="n">
        <v>84</v>
      </c>
      <c r="V100" s="312" t="n">
        <v>148.1</v>
      </c>
      <c r="W100" s="312" t="n">
        <v>16009</v>
      </c>
      <c r="X100" s="312" t="n">
        <v>110</v>
      </c>
      <c r="Y100" s="312" t="n">
        <v>145.5</v>
      </c>
    </row>
    <row r="101" customFormat="false" ht="15" hidden="false" customHeight="false" outlineLevel="0" collapsed="false">
      <c r="A101" s="307" t="str">
        <f aca="false">CONCATENATE(E101,",",F101)</f>
        <v>92,0067990</v>
      </c>
      <c r="B101" s="314" t="s">
        <v>708</v>
      </c>
      <c r="C101" s="315" t="s">
        <v>718</v>
      </c>
      <c r="D101" s="315" t="n">
        <v>235</v>
      </c>
      <c r="E101" s="315" t="s">
        <v>954</v>
      </c>
      <c r="F101" s="315" t="s">
        <v>955</v>
      </c>
      <c r="G101" s="315" t="s">
        <v>341</v>
      </c>
      <c r="H101" s="315" t="s">
        <v>742</v>
      </c>
      <c r="I101" s="315"/>
      <c r="J101" s="315"/>
      <c r="K101" s="315"/>
      <c r="L101" s="315" t="s">
        <v>337</v>
      </c>
      <c r="M101" s="315" t="s">
        <v>956</v>
      </c>
      <c r="N101" s="316" t="n">
        <v>174</v>
      </c>
      <c r="O101" s="316" t="n">
        <v>32</v>
      </c>
      <c r="P101" s="315" t="s">
        <v>722</v>
      </c>
      <c r="Q101" s="315" t="n">
        <v>3111</v>
      </c>
      <c r="R101" s="315" t="n">
        <v>19</v>
      </c>
      <c r="S101" s="317" t="n">
        <v>163.7</v>
      </c>
      <c r="T101" s="315" t="n">
        <v>15333</v>
      </c>
      <c r="U101" s="315" t="n">
        <v>87</v>
      </c>
      <c r="V101" s="317" t="n">
        <v>176.2</v>
      </c>
      <c r="W101" s="317" t="n">
        <v>18444</v>
      </c>
      <c r="X101" s="317" t="n">
        <v>106</v>
      </c>
      <c r="Y101" s="317" t="n">
        <v>174</v>
      </c>
    </row>
    <row r="102" customFormat="false" ht="15" hidden="false" customHeight="false" outlineLevel="0" collapsed="false">
      <c r="A102" s="307" t="str">
        <f aca="false">CONCATENATE(E102,",",F102)</f>
        <v>87,0053446</v>
      </c>
      <c r="B102" s="314" t="s">
        <v>708</v>
      </c>
      <c r="C102" s="315" t="s">
        <v>709</v>
      </c>
      <c r="D102" s="315" t="n">
        <v>621</v>
      </c>
      <c r="E102" s="315" t="s">
        <v>798</v>
      </c>
      <c r="F102" s="315" t="s">
        <v>957</v>
      </c>
      <c r="G102" s="315" t="s">
        <v>341</v>
      </c>
      <c r="H102" s="315" t="s">
        <v>742</v>
      </c>
      <c r="I102" s="315"/>
      <c r="J102" s="315" t="s">
        <v>139</v>
      </c>
      <c r="K102" s="315"/>
      <c r="L102" s="315" t="s">
        <v>337</v>
      </c>
      <c r="M102" s="315" t="s">
        <v>958</v>
      </c>
      <c r="N102" s="316" t="n">
        <v>170</v>
      </c>
      <c r="O102" s="316" t="n">
        <v>35</v>
      </c>
      <c r="P102" s="315" t="s">
        <v>737</v>
      </c>
      <c r="Q102" s="315" t="n">
        <v>4932</v>
      </c>
      <c r="R102" s="315" t="n">
        <v>29</v>
      </c>
      <c r="S102" s="317" t="n">
        <v>170</v>
      </c>
      <c r="T102" s="315"/>
      <c r="U102" s="315"/>
      <c r="V102" s="317"/>
      <c r="W102" s="317" t="n">
        <v>4932</v>
      </c>
      <c r="X102" s="317" t="n">
        <v>29</v>
      </c>
      <c r="Y102" s="317" t="n">
        <v>170</v>
      </c>
    </row>
    <row r="103" customFormat="false" ht="15" hidden="false" customHeight="false" outlineLevel="0" collapsed="false">
      <c r="A103" s="307" t="str">
        <f aca="false">CONCATENATE(E103,",",F103)</f>
        <v>10,0099983</v>
      </c>
      <c r="B103" s="310" t="s">
        <v>708</v>
      </c>
      <c r="C103" s="310" t="s">
        <v>718</v>
      </c>
      <c r="D103" s="310" t="n">
        <v>235</v>
      </c>
      <c r="E103" s="310" t="s">
        <v>822</v>
      </c>
      <c r="F103" s="310" t="s">
        <v>959</v>
      </c>
      <c r="G103" s="310" t="s">
        <v>337</v>
      </c>
      <c r="H103" s="310" t="s">
        <v>716</v>
      </c>
      <c r="I103" s="310"/>
      <c r="J103" s="310"/>
      <c r="K103" s="310"/>
      <c r="L103" s="310" t="s">
        <v>337</v>
      </c>
      <c r="M103" s="310" t="s">
        <v>960</v>
      </c>
      <c r="N103" s="311" t="n">
        <v>170</v>
      </c>
      <c r="O103" s="311" t="n">
        <v>35</v>
      </c>
      <c r="P103" s="310" t="s">
        <v>722</v>
      </c>
      <c r="Q103" s="310" t="n">
        <v>4945</v>
      </c>
      <c r="R103" s="310" t="n">
        <v>29</v>
      </c>
      <c r="S103" s="312" t="n">
        <v>170.5</v>
      </c>
      <c r="T103" s="310" t="n">
        <v>12844</v>
      </c>
      <c r="U103" s="310" t="n">
        <v>78</v>
      </c>
      <c r="V103" s="312" t="n">
        <v>164.6</v>
      </c>
      <c r="W103" s="312" t="n">
        <v>17789</v>
      </c>
      <c r="X103" s="312" t="n">
        <v>107</v>
      </c>
      <c r="Y103" s="312" t="n">
        <v>166.2</v>
      </c>
    </row>
    <row r="104" customFormat="false" ht="15" hidden="false" customHeight="false" outlineLevel="0" collapsed="false">
      <c r="A104" s="307" t="str">
        <f aca="false">CONCATENATE(E104,",",F104)</f>
        <v>20,0118056</v>
      </c>
      <c r="B104" s="310" t="s">
        <v>708</v>
      </c>
      <c r="C104" s="310" t="s">
        <v>709</v>
      </c>
      <c r="D104" s="310" t="n">
        <v>4</v>
      </c>
      <c r="E104" s="310" t="s">
        <v>731</v>
      </c>
      <c r="F104" s="310" t="s">
        <v>961</v>
      </c>
      <c r="G104" s="310" t="s">
        <v>337</v>
      </c>
      <c r="H104" s="310" t="s">
        <v>716</v>
      </c>
      <c r="I104" s="310"/>
      <c r="J104" s="310"/>
      <c r="K104" s="310"/>
      <c r="L104" s="310" t="s">
        <v>337</v>
      </c>
      <c r="M104" s="310" t="s">
        <v>962</v>
      </c>
      <c r="N104" s="311" t="n">
        <v>151</v>
      </c>
      <c r="O104" s="311" t="n">
        <v>48</v>
      </c>
      <c r="P104" s="310" t="s">
        <v>714</v>
      </c>
      <c r="Q104" s="310" t="n">
        <v>18517</v>
      </c>
      <c r="R104" s="310" t="n">
        <v>122</v>
      </c>
      <c r="S104" s="312" t="n">
        <v>151.7</v>
      </c>
      <c r="T104" s="310"/>
      <c r="U104" s="310"/>
      <c r="V104" s="312"/>
      <c r="W104" s="312" t="n">
        <v>18517</v>
      </c>
      <c r="X104" s="312" t="n">
        <v>122</v>
      </c>
      <c r="Y104" s="312" t="n">
        <v>151.7</v>
      </c>
    </row>
    <row r="105" customFormat="false" ht="15" hidden="false" customHeight="false" outlineLevel="0" collapsed="false">
      <c r="A105" s="307" t="str">
        <f aca="false">CONCATENATE(E105,",",F105)</f>
        <v>24,0123826</v>
      </c>
      <c r="B105" s="310" t="s">
        <v>708</v>
      </c>
      <c r="C105" s="310" t="s">
        <v>709</v>
      </c>
      <c r="D105" s="310" t="n">
        <v>4</v>
      </c>
      <c r="E105" s="310" t="s">
        <v>749</v>
      </c>
      <c r="F105" s="310" t="s">
        <v>963</v>
      </c>
      <c r="G105" s="310" t="s">
        <v>341</v>
      </c>
      <c r="H105" s="310" t="s">
        <v>768</v>
      </c>
      <c r="I105" s="310" t="s">
        <v>698</v>
      </c>
      <c r="J105" s="310"/>
      <c r="K105" s="310"/>
      <c r="L105" s="310" t="s">
        <v>337</v>
      </c>
      <c r="M105" s="310" t="s">
        <v>964</v>
      </c>
      <c r="N105" s="311" t="n">
        <v>117</v>
      </c>
      <c r="O105" s="311" t="n">
        <v>72</v>
      </c>
      <c r="P105" s="310" t="s">
        <v>714</v>
      </c>
      <c r="Q105" s="310" t="n">
        <v>567</v>
      </c>
      <c r="R105" s="310" t="n">
        <v>6</v>
      </c>
      <c r="S105" s="312" t="n">
        <v>94.5</v>
      </c>
      <c r="T105" s="310"/>
      <c r="U105" s="310"/>
      <c r="V105" s="312"/>
      <c r="W105" s="312" t="n">
        <v>567</v>
      </c>
      <c r="X105" s="312" t="n">
        <v>6</v>
      </c>
      <c r="Y105" s="312" t="n">
        <v>94.5</v>
      </c>
    </row>
    <row r="106" customFormat="false" ht="15" hidden="false" customHeight="false" outlineLevel="0" collapsed="false">
      <c r="A106" s="307" t="str">
        <f aca="false">CONCATENATE(E106,",",F106)</f>
        <v>89,0059209</v>
      </c>
      <c r="B106" s="310" t="s">
        <v>708</v>
      </c>
      <c r="C106" s="310" t="s">
        <v>718</v>
      </c>
      <c r="D106" s="310" t="n">
        <v>477</v>
      </c>
      <c r="E106" s="310" t="s">
        <v>965</v>
      </c>
      <c r="F106" s="310" t="s">
        <v>966</v>
      </c>
      <c r="G106" s="310" t="s">
        <v>341</v>
      </c>
      <c r="H106" s="310" t="s">
        <v>742</v>
      </c>
      <c r="I106" s="310"/>
      <c r="J106" s="310"/>
      <c r="K106" s="310"/>
      <c r="L106" s="310" t="s">
        <v>337</v>
      </c>
      <c r="M106" s="310" t="s">
        <v>967</v>
      </c>
      <c r="N106" s="311" t="n">
        <v>175</v>
      </c>
      <c r="O106" s="311" t="n">
        <v>31</v>
      </c>
      <c r="P106" s="310" t="s">
        <v>752</v>
      </c>
      <c r="Q106" s="310" t="n">
        <v>14010</v>
      </c>
      <c r="R106" s="310" t="n">
        <v>80</v>
      </c>
      <c r="S106" s="312" t="n">
        <v>175.1</v>
      </c>
      <c r="T106" s="310"/>
      <c r="U106" s="310"/>
      <c r="V106" s="312"/>
      <c r="W106" s="312" t="n">
        <v>14010</v>
      </c>
      <c r="X106" s="312" t="n">
        <v>80</v>
      </c>
      <c r="Y106" s="312" t="n">
        <v>175.1</v>
      </c>
    </row>
    <row r="107" customFormat="false" ht="15" hidden="false" customHeight="false" outlineLevel="0" collapsed="false">
      <c r="A107" s="307" t="str">
        <f aca="false">CONCATENATE(E107,",",F107)</f>
        <v>16,0108723</v>
      </c>
      <c r="B107" s="310" t="s">
        <v>708</v>
      </c>
      <c r="C107" s="310" t="s">
        <v>718</v>
      </c>
      <c r="D107" s="310" t="n">
        <v>235</v>
      </c>
      <c r="E107" s="310" t="s">
        <v>871</v>
      </c>
      <c r="F107" s="310" t="s">
        <v>968</v>
      </c>
      <c r="G107" s="310" t="s">
        <v>337</v>
      </c>
      <c r="H107" s="310" t="s">
        <v>725</v>
      </c>
      <c r="I107" s="310"/>
      <c r="J107" s="310"/>
      <c r="K107" s="310"/>
      <c r="L107" s="310" t="s">
        <v>337</v>
      </c>
      <c r="M107" s="310" t="s">
        <v>969</v>
      </c>
      <c r="N107" s="311" t="n">
        <v>125</v>
      </c>
      <c r="O107" s="311" t="n">
        <v>66</v>
      </c>
      <c r="P107" s="310" t="s">
        <v>722</v>
      </c>
      <c r="Q107" s="310" t="n">
        <v>1574</v>
      </c>
      <c r="R107" s="310" t="n">
        <v>13</v>
      </c>
      <c r="S107" s="312" t="n">
        <v>121</v>
      </c>
      <c r="T107" s="310" t="n">
        <v>7554</v>
      </c>
      <c r="U107" s="310" t="n">
        <v>60</v>
      </c>
      <c r="V107" s="312" t="n">
        <v>125.9</v>
      </c>
      <c r="W107" s="312" t="n">
        <v>9128</v>
      </c>
      <c r="X107" s="312" t="n">
        <v>73</v>
      </c>
      <c r="Y107" s="312" t="n">
        <v>125</v>
      </c>
    </row>
    <row r="108" customFormat="false" ht="15" hidden="false" customHeight="false" outlineLevel="0" collapsed="false">
      <c r="A108" s="307" t="str">
        <f aca="false">CONCATENATE(E108,",",F108)</f>
        <v>24,0123228</v>
      </c>
      <c r="B108" s="310" t="s">
        <v>708</v>
      </c>
      <c r="C108" s="310" t="s">
        <v>709</v>
      </c>
      <c r="D108" s="310" t="n">
        <v>621</v>
      </c>
      <c r="E108" s="310" t="s">
        <v>749</v>
      </c>
      <c r="F108" s="310" t="s">
        <v>970</v>
      </c>
      <c r="G108" s="310" t="s">
        <v>337</v>
      </c>
      <c r="H108" s="310" t="s">
        <v>725</v>
      </c>
      <c r="I108" s="310" t="s">
        <v>698</v>
      </c>
      <c r="J108" s="310"/>
      <c r="K108" s="310"/>
      <c r="L108" s="310" t="s">
        <v>337</v>
      </c>
      <c r="M108" s="310" t="s">
        <v>971</v>
      </c>
      <c r="N108" s="311" t="n">
        <v>133</v>
      </c>
      <c r="O108" s="311" t="n">
        <v>60</v>
      </c>
      <c r="P108" s="310" t="s">
        <v>737</v>
      </c>
      <c r="Q108" s="310" t="n">
        <v>2933</v>
      </c>
      <c r="R108" s="310" t="n">
        <v>22</v>
      </c>
      <c r="S108" s="312" t="n">
        <v>133.3</v>
      </c>
      <c r="T108" s="310"/>
      <c r="U108" s="310"/>
      <c r="V108" s="312"/>
      <c r="W108" s="312" t="n">
        <v>2933</v>
      </c>
      <c r="X108" s="312" t="n">
        <v>22</v>
      </c>
      <c r="Y108" s="312" t="n">
        <v>133.3</v>
      </c>
    </row>
    <row r="109" customFormat="false" ht="15" hidden="false" customHeight="false" outlineLevel="0" collapsed="false">
      <c r="A109" s="307" t="str">
        <f aca="false">CONCATENATE(E109,",",F109)</f>
        <v>24,0123227</v>
      </c>
      <c r="B109" s="310" t="s">
        <v>708</v>
      </c>
      <c r="C109" s="310" t="s">
        <v>709</v>
      </c>
      <c r="D109" s="310" t="n">
        <v>621</v>
      </c>
      <c r="E109" s="310" t="s">
        <v>749</v>
      </c>
      <c r="F109" s="310" t="s">
        <v>972</v>
      </c>
      <c r="G109" s="310" t="s">
        <v>341</v>
      </c>
      <c r="H109" s="310" t="s">
        <v>725</v>
      </c>
      <c r="I109" s="310" t="s">
        <v>698</v>
      </c>
      <c r="J109" s="310"/>
      <c r="K109" s="310"/>
      <c r="L109" s="310" t="s">
        <v>337</v>
      </c>
      <c r="M109" s="310" t="s">
        <v>973</v>
      </c>
      <c r="N109" s="311" t="n">
        <v>146</v>
      </c>
      <c r="O109" s="311" t="n">
        <v>51</v>
      </c>
      <c r="P109" s="310" t="s">
        <v>737</v>
      </c>
      <c r="Q109" s="310" t="n">
        <v>3063</v>
      </c>
      <c r="R109" s="310" t="n">
        <v>21</v>
      </c>
      <c r="S109" s="312" t="n">
        <v>145.8</v>
      </c>
      <c r="T109" s="310"/>
      <c r="U109" s="310"/>
      <c r="V109" s="312"/>
      <c r="W109" s="312" t="n">
        <v>3063</v>
      </c>
      <c r="X109" s="312" t="n">
        <v>21</v>
      </c>
      <c r="Y109" s="312" t="n">
        <v>145.8</v>
      </c>
    </row>
    <row r="110" customFormat="false" ht="15" hidden="false" customHeight="false" outlineLevel="0" collapsed="false">
      <c r="A110" s="307" t="str">
        <f aca="false">CONCATENATE(E110,",",F110)</f>
        <v>24,0123174</v>
      </c>
      <c r="B110" s="310" t="s">
        <v>708</v>
      </c>
      <c r="C110" s="310" t="s">
        <v>718</v>
      </c>
      <c r="D110" s="310" t="n">
        <v>476</v>
      </c>
      <c r="E110" s="310" t="s">
        <v>749</v>
      </c>
      <c r="F110" s="310" t="s">
        <v>974</v>
      </c>
      <c r="G110" s="310" t="s">
        <v>341</v>
      </c>
      <c r="H110" s="310" t="s">
        <v>725</v>
      </c>
      <c r="I110" s="310" t="s">
        <v>698</v>
      </c>
      <c r="J110" s="310"/>
      <c r="K110" s="310"/>
      <c r="L110" s="310" t="s">
        <v>337</v>
      </c>
      <c r="M110" s="310" t="s">
        <v>975</v>
      </c>
      <c r="N110" s="311" t="n">
        <v>147</v>
      </c>
      <c r="O110" s="311" t="n">
        <v>51</v>
      </c>
      <c r="P110" s="310" t="s">
        <v>743</v>
      </c>
      <c r="Q110" s="310" t="n">
        <v>832</v>
      </c>
      <c r="R110" s="310" t="n">
        <v>6</v>
      </c>
      <c r="S110" s="312" t="n">
        <v>138.6</v>
      </c>
      <c r="T110" s="310"/>
      <c r="U110" s="310"/>
      <c r="V110" s="312"/>
      <c r="W110" s="312" t="n">
        <v>832</v>
      </c>
      <c r="X110" s="312" t="n">
        <v>6</v>
      </c>
      <c r="Y110" s="312" t="n">
        <v>138.6</v>
      </c>
    </row>
    <row r="111" customFormat="false" ht="15" hidden="false" customHeight="false" outlineLevel="0" collapsed="false">
      <c r="A111" s="307" t="str">
        <f aca="false">CONCATENATE(E111,",",F111)</f>
        <v>18,0113619</v>
      </c>
      <c r="B111" s="310" t="s">
        <v>708</v>
      </c>
      <c r="C111" s="310" t="s">
        <v>718</v>
      </c>
      <c r="D111" s="310" t="n">
        <v>4</v>
      </c>
      <c r="E111" s="310" t="s">
        <v>976</v>
      </c>
      <c r="F111" s="310" t="s">
        <v>977</v>
      </c>
      <c r="G111" s="310" t="s">
        <v>341</v>
      </c>
      <c r="H111" s="310" t="s">
        <v>716</v>
      </c>
      <c r="I111" s="310"/>
      <c r="J111" s="310" t="s">
        <v>139</v>
      </c>
      <c r="K111" s="310"/>
      <c r="L111" s="310" t="s">
        <v>337</v>
      </c>
      <c r="M111" s="310" t="s">
        <v>978</v>
      </c>
      <c r="N111" s="311" t="n">
        <v>180</v>
      </c>
      <c r="O111" s="311" t="n">
        <v>28</v>
      </c>
      <c r="P111" s="310" t="s">
        <v>795</v>
      </c>
      <c r="Q111" s="310" t="n">
        <v>19341</v>
      </c>
      <c r="R111" s="310" t="n">
        <v>107</v>
      </c>
      <c r="S111" s="312" t="n">
        <v>180.7</v>
      </c>
      <c r="T111" s="310"/>
      <c r="U111" s="310"/>
      <c r="V111" s="312"/>
      <c r="W111" s="312" t="n">
        <v>19341</v>
      </c>
      <c r="X111" s="312" t="n">
        <v>107</v>
      </c>
      <c r="Y111" s="312" t="n">
        <v>180.7</v>
      </c>
    </row>
    <row r="112" customFormat="false" ht="15" hidden="false" customHeight="false" outlineLevel="0" collapsed="false">
      <c r="A112" s="307" t="str">
        <f aca="false">CONCATENATE(E112,",",F112)</f>
        <v>12,0104422</v>
      </c>
      <c r="B112" s="310" t="s">
        <v>708</v>
      </c>
      <c r="C112" s="310" t="s">
        <v>709</v>
      </c>
      <c r="D112" s="310" t="n">
        <v>4</v>
      </c>
      <c r="E112" s="310" t="s">
        <v>710</v>
      </c>
      <c r="F112" s="310" t="s">
        <v>979</v>
      </c>
      <c r="G112" s="310" t="s">
        <v>337</v>
      </c>
      <c r="H112" s="310" t="s">
        <v>716</v>
      </c>
      <c r="I112" s="310"/>
      <c r="J112" s="310"/>
      <c r="K112" s="310"/>
      <c r="L112" s="310" t="s">
        <v>337</v>
      </c>
      <c r="M112" s="310" t="s">
        <v>980</v>
      </c>
      <c r="N112" s="311" t="n">
        <v>179</v>
      </c>
      <c r="O112" s="311" t="n">
        <v>28</v>
      </c>
      <c r="P112" s="310" t="s">
        <v>714</v>
      </c>
      <c r="Q112" s="310"/>
      <c r="R112" s="310"/>
      <c r="S112" s="312"/>
      <c r="T112" s="310"/>
      <c r="U112" s="310"/>
      <c r="V112" s="312"/>
      <c r="W112" s="312"/>
      <c r="X112" s="312"/>
      <c r="Y112" s="312"/>
    </row>
    <row r="113" customFormat="false" ht="15" hidden="false" customHeight="false" outlineLevel="0" collapsed="false">
      <c r="A113" s="307" t="str">
        <f aca="false">CONCATENATE(E113,",",F113)</f>
        <v>02,0063344</v>
      </c>
      <c r="B113" s="310" t="s">
        <v>708</v>
      </c>
      <c r="C113" s="310" t="s">
        <v>709</v>
      </c>
      <c r="D113" s="310" t="n">
        <v>621</v>
      </c>
      <c r="E113" s="310" t="s">
        <v>775</v>
      </c>
      <c r="F113" s="310" t="s">
        <v>981</v>
      </c>
      <c r="G113" s="310" t="s">
        <v>337</v>
      </c>
      <c r="H113" s="310" t="s">
        <v>742</v>
      </c>
      <c r="I113" s="310"/>
      <c r="J113" s="310"/>
      <c r="K113" s="310"/>
      <c r="L113" s="310" t="s">
        <v>337</v>
      </c>
      <c r="M113" s="310" t="s">
        <v>982</v>
      </c>
      <c r="N113" s="311" t="n">
        <v>149</v>
      </c>
      <c r="O113" s="311" t="n">
        <v>49</v>
      </c>
      <c r="P113" s="310" t="s">
        <v>737</v>
      </c>
      <c r="Q113" s="310" t="n">
        <v>1616</v>
      </c>
      <c r="R113" s="310" t="n">
        <v>13</v>
      </c>
      <c r="S113" s="312" t="n">
        <v>124.3</v>
      </c>
      <c r="T113" s="310"/>
      <c r="U113" s="310"/>
      <c r="V113" s="312"/>
      <c r="W113" s="312" t="n">
        <v>1616</v>
      </c>
      <c r="X113" s="312" t="n">
        <v>13</v>
      </c>
      <c r="Y113" s="312" t="n">
        <v>124.3</v>
      </c>
    </row>
    <row r="114" customFormat="false" ht="15" hidden="false" customHeight="false" outlineLevel="0" collapsed="false">
      <c r="A114" s="307" t="str">
        <f aca="false">CONCATENATE(E114,",",F114)</f>
        <v>99,0042093</v>
      </c>
      <c r="B114" s="310" t="s">
        <v>708</v>
      </c>
      <c r="C114" s="310" t="s">
        <v>709</v>
      </c>
      <c r="D114" s="310" t="n">
        <v>621</v>
      </c>
      <c r="E114" s="310" t="s">
        <v>904</v>
      </c>
      <c r="F114" s="310" t="s">
        <v>983</v>
      </c>
      <c r="G114" s="310" t="s">
        <v>341</v>
      </c>
      <c r="H114" s="310" t="s">
        <v>742</v>
      </c>
      <c r="I114" s="310"/>
      <c r="J114" s="310"/>
      <c r="K114" s="310"/>
      <c r="L114" s="310" t="s">
        <v>337</v>
      </c>
      <c r="M114" s="310" t="s">
        <v>984</v>
      </c>
      <c r="N114" s="311" t="n">
        <v>166</v>
      </c>
      <c r="O114" s="311" t="n">
        <v>37</v>
      </c>
      <c r="P114" s="310" t="s">
        <v>737</v>
      </c>
      <c r="Q114" s="310" t="n">
        <v>5655</v>
      </c>
      <c r="R114" s="310" t="n">
        <v>34</v>
      </c>
      <c r="S114" s="312" t="n">
        <v>166.3</v>
      </c>
      <c r="T114" s="310"/>
      <c r="U114" s="310"/>
      <c r="V114" s="312"/>
      <c r="W114" s="312" t="n">
        <v>5655</v>
      </c>
      <c r="X114" s="312" t="n">
        <v>34</v>
      </c>
      <c r="Y114" s="312" t="n">
        <v>166.3</v>
      </c>
    </row>
    <row r="115" customFormat="false" ht="15" hidden="false" customHeight="false" outlineLevel="0" collapsed="false">
      <c r="A115" s="307" t="str">
        <f aca="false">CONCATENATE(E115,",",F115)</f>
        <v>24,0123543</v>
      </c>
      <c r="B115" s="310" t="s">
        <v>708</v>
      </c>
      <c r="C115" s="310" t="s">
        <v>709</v>
      </c>
      <c r="D115" s="310" t="n">
        <v>4</v>
      </c>
      <c r="E115" s="310" t="s">
        <v>749</v>
      </c>
      <c r="F115" s="310" t="s">
        <v>985</v>
      </c>
      <c r="G115" s="310" t="s">
        <v>341</v>
      </c>
      <c r="H115" s="310" t="s">
        <v>768</v>
      </c>
      <c r="I115" s="310" t="s">
        <v>698</v>
      </c>
      <c r="J115" s="310"/>
      <c r="K115" s="310"/>
      <c r="L115" s="310" t="s">
        <v>337</v>
      </c>
      <c r="M115" s="310" t="s">
        <v>986</v>
      </c>
      <c r="N115" s="311" t="n">
        <v>140</v>
      </c>
      <c r="O115" s="311" t="n">
        <v>56</v>
      </c>
      <c r="P115" s="310" t="s">
        <v>714</v>
      </c>
      <c r="Q115" s="310"/>
      <c r="R115" s="310"/>
      <c r="S115" s="312"/>
      <c r="T115" s="310"/>
      <c r="U115" s="310"/>
      <c r="V115" s="312"/>
      <c r="W115" s="312"/>
      <c r="X115" s="312"/>
      <c r="Y115" s="312"/>
    </row>
    <row r="116" customFormat="false" ht="15" hidden="false" customHeight="false" outlineLevel="0" collapsed="false">
      <c r="A116" s="307" t="str">
        <f aca="false">CONCATENATE(E116,",",F116)</f>
        <v>01,0012129</v>
      </c>
      <c r="B116" s="310" t="s">
        <v>708</v>
      </c>
      <c r="C116" s="310" t="s">
        <v>718</v>
      </c>
      <c r="D116" s="310" t="n">
        <v>4</v>
      </c>
      <c r="E116" s="310" t="s">
        <v>854</v>
      </c>
      <c r="F116" s="310" t="s">
        <v>987</v>
      </c>
      <c r="G116" s="310" t="s">
        <v>341</v>
      </c>
      <c r="H116" s="310" t="s">
        <v>742</v>
      </c>
      <c r="I116" s="310"/>
      <c r="J116" s="310"/>
      <c r="K116" s="310"/>
      <c r="L116" s="310" t="s">
        <v>337</v>
      </c>
      <c r="M116" s="310" t="s">
        <v>988</v>
      </c>
      <c r="N116" s="311" t="n">
        <v>143</v>
      </c>
      <c r="O116" s="311" t="n">
        <v>53</v>
      </c>
      <c r="P116" s="310" t="s">
        <v>795</v>
      </c>
      <c r="Q116" s="310" t="n">
        <v>5038</v>
      </c>
      <c r="R116" s="310" t="n">
        <v>35</v>
      </c>
      <c r="S116" s="312" t="n">
        <v>143.9</v>
      </c>
      <c r="T116" s="310"/>
      <c r="U116" s="310"/>
      <c r="V116" s="312"/>
      <c r="W116" s="312" t="n">
        <v>5038</v>
      </c>
      <c r="X116" s="312" t="n">
        <v>35</v>
      </c>
      <c r="Y116" s="312" t="n">
        <v>143.9</v>
      </c>
    </row>
    <row r="117" customFormat="false" ht="15" hidden="false" customHeight="false" outlineLevel="0" collapsed="false">
      <c r="A117" s="307" t="str">
        <f aca="false">CONCATENATE(E117,",",F117)</f>
        <v>19,0115230</v>
      </c>
      <c r="B117" s="310" t="s">
        <v>708</v>
      </c>
      <c r="C117" s="310" t="s">
        <v>718</v>
      </c>
      <c r="D117" s="310" t="n">
        <v>4</v>
      </c>
      <c r="E117" s="310" t="s">
        <v>756</v>
      </c>
      <c r="F117" s="310" t="s">
        <v>989</v>
      </c>
      <c r="G117" s="310" t="s">
        <v>337</v>
      </c>
      <c r="H117" s="310" t="s">
        <v>914</v>
      </c>
      <c r="I117" s="310"/>
      <c r="J117" s="310"/>
      <c r="K117" s="310"/>
      <c r="L117" s="310" t="s">
        <v>337</v>
      </c>
      <c r="M117" s="310" t="s">
        <v>990</v>
      </c>
      <c r="N117" s="311" t="n">
        <v>145</v>
      </c>
      <c r="O117" s="311" t="n">
        <v>52</v>
      </c>
      <c r="P117" s="310" t="s">
        <v>795</v>
      </c>
      <c r="Q117" s="310" t="n">
        <v>10647</v>
      </c>
      <c r="R117" s="310" t="n">
        <v>73</v>
      </c>
      <c r="S117" s="312" t="n">
        <v>145.8</v>
      </c>
      <c r="T117" s="310"/>
      <c r="U117" s="310"/>
      <c r="V117" s="312"/>
      <c r="W117" s="312" t="n">
        <v>10647</v>
      </c>
      <c r="X117" s="312" t="n">
        <v>73</v>
      </c>
      <c r="Y117" s="312" t="n">
        <v>145.8</v>
      </c>
    </row>
    <row r="118" customFormat="false" ht="15" hidden="false" customHeight="false" outlineLevel="0" collapsed="false">
      <c r="A118" s="307" t="str">
        <f aca="false">CONCATENATE(E118,",",F118)</f>
        <v>24,0124065</v>
      </c>
      <c r="B118" s="310" t="s">
        <v>708</v>
      </c>
      <c r="C118" s="310" t="s">
        <v>718</v>
      </c>
      <c r="D118" s="310" t="n">
        <v>475</v>
      </c>
      <c r="E118" s="310" t="s">
        <v>749</v>
      </c>
      <c r="F118" s="310" t="s">
        <v>991</v>
      </c>
      <c r="G118" s="310" t="s">
        <v>341</v>
      </c>
      <c r="H118" s="310" t="s">
        <v>729</v>
      </c>
      <c r="I118" s="310" t="s">
        <v>698</v>
      </c>
      <c r="J118" s="310"/>
      <c r="K118" s="310"/>
      <c r="L118" s="310" t="s">
        <v>337</v>
      </c>
      <c r="M118" s="310" t="s">
        <v>992</v>
      </c>
      <c r="N118" s="311" t="n">
        <v>150</v>
      </c>
      <c r="O118" s="311" t="n">
        <v>49</v>
      </c>
      <c r="P118" s="310" t="s">
        <v>993</v>
      </c>
      <c r="Q118" s="310"/>
      <c r="R118" s="310"/>
      <c r="S118" s="312"/>
      <c r="T118" s="310"/>
      <c r="U118" s="310"/>
      <c r="V118" s="312"/>
      <c r="W118" s="312"/>
      <c r="X118" s="312"/>
      <c r="Y118" s="312"/>
    </row>
    <row r="119" customFormat="false" ht="15" hidden="false" customHeight="false" outlineLevel="0" collapsed="false">
      <c r="A119" s="307" t="str">
        <f aca="false">CONCATENATE(E119,",",F119)</f>
        <v>22,0120432</v>
      </c>
      <c r="B119" s="310" t="s">
        <v>708</v>
      </c>
      <c r="C119" s="310" t="s">
        <v>744</v>
      </c>
      <c r="D119" s="310" t="n">
        <v>3</v>
      </c>
      <c r="E119" s="310" t="s">
        <v>727</v>
      </c>
      <c r="F119" s="310" t="s">
        <v>994</v>
      </c>
      <c r="G119" s="310" t="s">
        <v>341</v>
      </c>
      <c r="H119" s="310" t="s">
        <v>742</v>
      </c>
      <c r="I119" s="310"/>
      <c r="J119" s="310"/>
      <c r="K119" s="310"/>
      <c r="L119" s="310" t="s">
        <v>337</v>
      </c>
      <c r="M119" s="310" t="s">
        <v>995</v>
      </c>
      <c r="N119" s="311" t="n">
        <v>129</v>
      </c>
      <c r="O119" s="311" t="n">
        <v>63</v>
      </c>
      <c r="P119" s="310" t="s">
        <v>748</v>
      </c>
      <c r="Q119" s="310" t="n">
        <v>6989</v>
      </c>
      <c r="R119" s="310" t="n">
        <v>54</v>
      </c>
      <c r="S119" s="312" t="n">
        <v>129.4</v>
      </c>
      <c r="T119" s="310" t="n">
        <v>7524</v>
      </c>
      <c r="U119" s="310" t="n">
        <v>54</v>
      </c>
      <c r="V119" s="312" t="n">
        <v>139.3</v>
      </c>
      <c r="W119" s="312" t="n">
        <v>14513</v>
      </c>
      <c r="X119" s="312" t="n">
        <v>108</v>
      </c>
      <c r="Y119" s="312" t="n">
        <v>134.3</v>
      </c>
    </row>
    <row r="120" customFormat="false" ht="15" hidden="false" customHeight="false" outlineLevel="0" collapsed="false">
      <c r="A120" s="307" t="str">
        <f aca="false">CONCATENATE(E120,",",F120)</f>
        <v>02,0064649</v>
      </c>
      <c r="B120" s="313" t="s">
        <v>708</v>
      </c>
      <c r="C120" s="310" t="s">
        <v>718</v>
      </c>
      <c r="D120" s="310" t="n">
        <v>235</v>
      </c>
      <c r="E120" s="313" t="s">
        <v>775</v>
      </c>
      <c r="F120" s="313" t="s">
        <v>996</v>
      </c>
      <c r="G120" s="310" t="s">
        <v>341</v>
      </c>
      <c r="H120" s="310" t="s">
        <v>725</v>
      </c>
      <c r="I120" s="310"/>
      <c r="J120" s="310"/>
      <c r="K120" s="310"/>
      <c r="L120" s="310" t="s">
        <v>139</v>
      </c>
      <c r="M120" s="310" t="s">
        <v>997</v>
      </c>
      <c r="N120" s="311" t="n">
        <v>159</v>
      </c>
      <c r="O120" s="311" t="n">
        <v>42</v>
      </c>
      <c r="P120" s="310" t="s">
        <v>722</v>
      </c>
      <c r="Q120" s="310" t="n">
        <v>5090</v>
      </c>
      <c r="R120" s="310" t="n">
        <v>32</v>
      </c>
      <c r="S120" s="312" t="n">
        <v>159</v>
      </c>
      <c r="T120" s="310" t="n">
        <v>11188</v>
      </c>
      <c r="U120" s="310" t="n">
        <v>65</v>
      </c>
      <c r="V120" s="312" t="n">
        <v>172.1</v>
      </c>
      <c r="W120" s="312" t="n">
        <v>16278</v>
      </c>
      <c r="X120" s="312" t="n">
        <v>97</v>
      </c>
      <c r="Y120" s="312" t="n">
        <v>167.8</v>
      </c>
    </row>
    <row r="121" customFormat="false" ht="15" hidden="false" customHeight="false" outlineLevel="0" collapsed="false">
      <c r="A121" s="307" t="str">
        <f aca="false">CONCATENATE(E121,",",F121)</f>
        <v>10,0100767</v>
      </c>
      <c r="B121" s="310" t="s">
        <v>708</v>
      </c>
      <c r="C121" s="310" t="s">
        <v>718</v>
      </c>
      <c r="D121" s="310" t="n">
        <v>4</v>
      </c>
      <c r="E121" s="310" t="s">
        <v>822</v>
      </c>
      <c r="F121" s="310" t="s">
        <v>998</v>
      </c>
      <c r="G121" s="310" t="s">
        <v>341</v>
      </c>
      <c r="H121" s="310" t="s">
        <v>716</v>
      </c>
      <c r="I121" s="310"/>
      <c r="J121" s="310"/>
      <c r="K121" s="310"/>
      <c r="L121" s="310" t="s">
        <v>337</v>
      </c>
      <c r="M121" s="310" t="s">
        <v>999</v>
      </c>
      <c r="N121" s="311" t="n">
        <v>192</v>
      </c>
      <c r="O121" s="311" t="n">
        <v>19</v>
      </c>
      <c r="P121" s="310" t="s">
        <v>795</v>
      </c>
      <c r="Q121" s="310" t="n">
        <v>18667</v>
      </c>
      <c r="R121" s="310" t="n">
        <v>97</v>
      </c>
      <c r="S121" s="312" t="n">
        <v>192.4</v>
      </c>
      <c r="T121" s="310"/>
      <c r="U121" s="310"/>
      <c r="V121" s="312"/>
      <c r="W121" s="312" t="n">
        <v>18667</v>
      </c>
      <c r="X121" s="312" t="n">
        <v>97</v>
      </c>
      <c r="Y121" s="312" t="n">
        <v>192.4</v>
      </c>
    </row>
    <row r="122" customFormat="false" ht="15" hidden="false" customHeight="false" outlineLevel="0" collapsed="false">
      <c r="A122" s="307" t="str">
        <f aca="false">CONCATENATE(E122,",",F122)</f>
        <v>16,0109217</v>
      </c>
      <c r="B122" s="310" t="s">
        <v>708</v>
      </c>
      <c r="C122" s="310" t="s">
        <v>744</v>
      </c>
      <c r="D122" s="310" t="n">
        <v>3</v>
      </c>
      <c r="E122" s="310" t="s">
        <v>871</v>
      </c>
      <c r="F122" s="310" t="s">
        <v>1000</v>
      </c>
      <c r="G122" s="310" t="s">
        <v>337</v>
      </c>
      <c r="H122" s="310" t="s">
        <v>742</v>
      </c>
      <c r="I122" s="310"/>
      <c r="J122" s="310"/>
      <c r="K122" s="310"/>
      <c r="L122" s="310" t="s">
        <v>337</v>
      </c>
      <c r="M122" s="310" t="s">
        <v>1001</v>
      </c>
      <c r="N122" s="311" t="n">
        <v>127</v>
      </c>
      <c r="O122" s="311" t="n">
        <v>65</v>
      </c>
      <c r="P122" s="310" t="s">
        <v>748</v>
      </c>
      <c r="Q122" s="310" t="n">
        <v>12151</v>
      </c>
      <c r="R122" s="310" t="n">
        <v>95</v>
      </c>
      <c r="S122" s="312" t="n">
        <v>127.9</v>
      </c>
      <c r="T122" s="310" t="n">
        <v>2354</v>
      </c>
      <c r="U122" s="310" t="n">
        <v>18</v>
      </c>
      <c r="V122" s="312" t="n">
        <v>130.7</v>
      </c>
      <c r="W122" s="312" t="n">
        <v>14505</v>
      </c>
      <c r="X122" s="312" t="n">
        <v>113</v>
      </c>
      <c r="Y122" s="312" t="n">
        <v>128.3</v>
      </c>
    </row>
    <row r="123" customFormat="false" ht="15" hidden="false" customHeight="false" outlineLevel="0" collapsed="false">
      <c r="A123" s="307" t="str">
        <f aca="false">CONCATENATE(E123,",",F123)</f>
        <v>89,0058092</v>
      </c>
      <c r="B123" s="310" t="s">
        <v>708</v>
      </c>
      <c r="C123" s="310" t="s">
        <v>744</v>
      </c>
      <c r="D123" s="310" t="n">
        <v>3</v>
      </c>
      <c r="E123" s="310" t="s">
        <v>965</v>
      </c>
      <c r="F123" s="310" t="s">
        <v>1002</v>
      </c>
      <c r="G123" s="310" t="s">
        <v>337</v>
      </c>
      <c r="H123" s="310" t="s">
        <v>742</v>
      </c>
      <c r="I123" s="310"/>
      <c r="J123" s="310"/>
      <c r="K123" s="310"/>
      <c r="L123" s="310" t="s">
        <v>139</v>
      </c>
      <c r="M123" s="310" t="s">
        <v>1003</v>
      </c>
      <c r="N123" s="311" t="n">
        <v>167</v>
      </c>
      <c r="O123" s="311" t="n">
        <v>37</v>
      </c>
      <c r="P123" s="310" t="s">
        <v>748</v>
      </c>
      <c r="Q123" s="310" t="n">
        <v>14550</v>
      </c>
      <c r="R123" s="310" t="n">
        <v>87</v>
      </c>
      <c r="S123" s="312" t="n">
        <v>167.2</v>
      </c>
      <c r="T123" s="310"/>
      <c r="U123" s="310"/>
      <c r="V123" s="312"/>
      <c r="W123" s="312" t="n">
        <v>14550</v>
      </c>
      <c r="X123" s="312" t="n">
        <v>87</v>
      </c>
      <c r="Y123" s="312" t="n">
        <v>167.2</v>
      </c>
    </row>
    <row r="124" customFormat="false" ht="15" hidden="false" customHeight="false" outlineLevel="0" collapsed="false">
      <c r="A124" s="307" t="str">
        <f aca="false">CONCATENATE(E124,",",F124)</f>
        <v>06,0092735</v>
      </c>
      <c r="B124" s="310" t="s">
        <v>708</v>
      </c>
      <c r="C124" s="310" t="s">
        <v>709</v>
      </c>
      <c r="D124" s="310" t="n">
        <v>5</v>
      </c>
      <c r="E124" s="310" t="s">
        <v>1004</v>
      </c>
      <c r="F124" s="310" t="s">
        <v>1005</v>
      </c>
      <c r="G124" s="310" t="s">
        <v>341</v>
      </c>
      <c r="H124" s="310" t="s">
        <v>716</v>
      </c>
      <c r="I124" s="310"/>
      <c r="J124" s="310"/>
      <c r="K124" s="310"/>
      <c r="L124" s="310" t="s">
        <v>337</v>
      </c>
      <c r="M124" s="310" t="s">
        <v>1006</v>
      </c>
      <c r="N124" s="311" t="n">
        <v>202</v>
      </c>
      <c r="O124" s="311" t="n">
        <v>12</v>
      </c>
      <c r="P124" s="310" t="s">
        <v>764</v>
      </c>
      <c r="Q124" s="310" t="n">
        <v>21312</v>
      </c>
      <c r="R124" s="310" t="n">
        <v>105</v>
      </c>
      <c r="S124" s="312" t="n">
        <v>202.9</v>
      </c>
      <c r="T124" s="310" t="n">
        <v>14910</v>
      </c>
      <c r="U124" s="310" t="n">
        <v>81</v>
      </c>
      <c r="V124" s="312" t="n">
        <v>184</v>
      </c>
      <c r="W124" s="312" t="n">
        <v>36222</v>
      </c>
      <c r="X124" s="312" t="n">
        <v>186</v>
      </c>
      <c r="Y124" s="312" t="n">
        <v>194.7</v>
      </c>
    </row>
    <row r="125" customFormat="false" ht="15" hidden="false" customHeight="false" outlineLevel="0" collapsed="false">
      <c r="A125" s="307" t="str">
        <f aca="false">CONCATENATE(E125,",",F125)</f>
        <v>85,0042627</v>
      </c>
      <c r="B125" s="310" t="s">
        <v>708</v>
      </c>
      <c r="C125" s="310" t="s">
        <v>718</v>
      </c>
      <c r="D125" s="310" t="n">
        <v>476</v>
      </c>
      <c r="E125" s="310" t="s">
        <v>812</v>
      </c>
      <c r="F125" s="310" t="s">
        <v>1007</v>
      </c>
      <c r="G125" s="310" t="s">
        <v>341</v>
      </c>
      <c r="H125" s="310" t="s">
        <v>742</v>
      </c>
      <c r="I125" s="310"/>
      <c r="J125" s="310"/>
      <c r="K125" s="310"/>
      <c r="L125" s="310" t="s">
        <v>139</v>
      </c>
      <c r="M125" s="310" t="s">
        <v>657</v>
      </c>
      <c r="N125" s="311" t="n">
        <v>173</v>
      </c>
      <c r="O125" s="311" t="n">
        <v>32</v>
      </c>
      <c r="P125" s="310" t="s">
        <v>743</v>
      </c>
      <c r="Q125" s="310" t="n">
        <v>17866</v>
      </c>
      <c r="R125" s="310" t="n">
        <v>103</v>
      </c>
      <c r="S125" s="312" t="n">
        <v>173.4</v>
      </c>
      <c r="T125" s="310"/>
      <c r="U125" s="310"/>
      <c r="V125" s="312"/>
      <c r="W125" s="312" t="n">
        <v>17866</v>
      </c>
      <c r="X125" s="312" t="n">
        <v>103</v>
      </c>
      <c r="Y125" s="312" t="n">
        <v>173.4</v>
      </c>
    </row>
    <row r="126" customFormat="false" ht="15" hidden="false" customHeight="false" outlineLevel="0" collapsed="false">
      <c r="A126" s="307" t="str">
        <f aca="false">CONCATENATE(E126,",",F126)</f>
        <v>85,0045336</v>
      </c>
      <c r="B126" s="310" t="s">
        <v>708</v>
      </c>
      <c r="C126" s="310" t="s">
        <v>718</v>
      </c>
      <c r="D126" s="310" t="n">
        <v>476</v>
      </c>
      <c r="E126" s="310" t="s">
        <v>812</v>
      </c>
      <c r="F126" s="310" t="s">
        <v>1008</v>
      </c>
      <c r="G126" s="310" t="s">
        <v>337</v>
      </c>
      <c r="H126" s="310" t="s">
        <v>742</v>
      </c>
      <c r="I126" s="310"/>
      <c r="J126" s="310"/>
      <c r="K126" s="310"/>
      <c r="L126" s="310" t="s">
        <v>139</v>
      </c>
      <c r="M126" s="310" t="s">
        <v>425</v>
      </c>
      <c r="N126" s="311" t="n">
        <v>163</v>
      </c>
      <c r="O126" s="311" t="n">
        <v>39</v>
      </c>
      <c r="P126" s="310" t="s">
        <v>743</v>
      </c>
      <c r="Q126" s="310" t="n">
        <v>29428</v>
      </c>
      <c r="R126" s="310" t="n">
        <v>180</v>
      </c>
      <c r="S126" s="312" t="n">
        <v>163.4</v>
      </c>
      <c r="T126" s="310"/>
      <c r="U126" s="310"/>
      <c r="V126" s="312"/>
      <c r="W126" s="312" t="n">
        <v>29428</v>
      </c>
      <c r="X126" s="312" t="n">
        <v>180</v>
      </c>
      <c r="Y126" s="312" t="n">
        <v>163.4</v>
      </c>
    </row>
    <row r="127" customFormat="false" ht="15" hidden="false" customHeight="false" outlineLevel="0" collapsed="false">
      <c r="A127" s="307" t="str">
        <f aca="false">CONCATENATE(E127,",",F127)</f>
        <v>13,0105123</v>
      </c>
      <c r="B127" s="310" t="s">
        <v>708</v>
      </c>
      <c r="C127" s="310" t="s">
        <v>718</v>
      </c>
      <c r="D127" s="310" t="n">
        <v>476</v>
      </c>
      <c r="E127" s="310" t="s">
        <v>745</v>
      </c>
      <c r="F127" s="310" t="s">
        <v>1009</v>
      </c>
      <c r="G127" s="310" t="s">
        <v>337</v>
      </c>
      <c r="H127" s="310" t="s">
        <v>716</v>
      </c>
      <c r="I127" s="310"/>
      <c r="J127" s="310"/>
      <c r="K127" s="310"/>
      <c r="L127" s="310" t="s">
        <v>337</v>
      </c>
      <c r="M127" s="310" t="s">
        <v>658</v>
      </c>
      <c r="N127" s="311" t="n">
        <v>144</v>
      </c>
      <c r="O127" s="311" t="n">
        <v>53</v>
      </c>
      <c r="P127" s="310" t="s">
        <v>743</v>
      </c>
      <c r="Q127" s="310" t="n">
        <v>3905</v>
      </c>
      <c r="R127" s="310" t="n">
        <v>27</v>
      </c>
      <c r="S127" s="312" t="n">
        <v>144.6</v>
      </c>
      <c r="T127" s="310"/>
      <c r="U127" s="310"/>
      <c r="V127" s="312"/>
      <c r="W127" s="312" t="n">
        <v>3905</v>
      </c>
      <c r="X127" s="312" t="n">
        <v>27</v>
      </c>
      <c r="Y127" s="312" t="n">
        <v>144.6</v>
      </c>
    </row>
    <row r="128" customFormat="false" ht="15" hidden="false" customHeight="false" outlineLevel="0" collapsed="false">
      <c r="A128" s="307" t="str">
        <f aca="false">CONCATENATE(E128,",",F128)</f>
        <v>10,0099681</v>
      </c>
      <c r="B128" s="310" t="s">
        <v>708</v>
      </c>
      <c r="C128" s="310" t="s">
        <v>718</v>
      </c>
      <c r="D128" s="310" t="n">
        <v>476</v>
      </c>
      <c r="E128" s="310" t="s">
        <v>822</v>
      </c>
      <c r="F128" s="310" t="s">
        <v>1010</v>
      </c>
      <c r="G128" s="310" t="s">
        <v>341</v>
      </c>
      <c r="H128" s="310" t="s">
        <v>716</v>
      </c>
      <c r="I128" s="310"/>
      <c r="J128" s="310"/>
      <c r="K128" s="310"/>
      <c r="L128" s="310" t="s">
        <v>337</v>
      </c>
      <c r="M128" s="310" t="s">
        <v>534</v>
      </c>
      <c r="N128" s="311" t="n">
        <v>158</v>
      </c>
      <c r="O128" s="311" t="n">
        <v>43</v>
      </c>
      <c r="P128" s="310" t="s">
        <v>743</v>
      </c>
      <c r="Q128" s="310" t="n">
        <v>7587</v>
      </c>
      <c r="R128" s="310" t="n">
        <v>48</v>
      </c>
      <c r="S128" s="312" t="n">
        <v>158</v>
      </c>
      <c r="T128" s="310"/>
      <c r="U128" s="310"/>
      <c r="V128" s="312"/>
      <c r="W128" s="312" t="n">
        <v>7587</v>
      </c>
      <c r="X128" s="312" t="n">
        <v>48</v>
      </c>
      <c r="Y128" s="312" t="n">
        <v>158</v>
      </c>
    </row>
    <row r="129" customFormat="false" ht="15" hidden="false" customHeight="false" outlineLevel="0" collapsed="false">
      <c r="A129" s="307" t="str">
        <f aca="false">CONCATENATE(E129,",",F129)</f>
        <v>94,0075885</v>
      </c>
      <c r="B129" s="310" t="s">
        <v>708</v>
      </c>
      <c r="C129" s="310" t="s">
        <v>718</v>
      </c>
      <c r="D129" s="310" t="n">
        <v>476</v>
      </c>
      <c r="E129" s="310" t="s">
        <v>1011</v>
      </c>
      <c r="F129" s="310" t="s">
        <v>1012</v>
      </c>
      <c r="G129" s="310" t="s">
        <v>341</v>
      </c>
      <c r="H129" s="310" t="s">
        <v>742</v>
      </c>
      <c r="I129" s="310"/>
      <c r="J129" s="310"/>
      <c r="K129" s="310"/>
      <c r="L129" s="310" t="s">
        <v>337</v>
      </c>
      <c r="M129" s="310" t="s">
        <v>417</v>
      </c>
      <c r="N129" s="311" t="n">
        <v>187</v>
      </c>
      <c r="O129" s="311" t="n">
        <v>23</v>
      </c>
      <c r="P129" s="310" t="s">
        <v>743</v>
      </c>
      <c r="Q129" s="310" t="n">
        <v>42779</v>
      </c>
      <c r="R129" s="310" t="n">
        <v>228</v>
      </c>
      <c r="S129" s="312" t="n">
        <v>187.6</v>
      </c>
      <c r="T129" s="310"/>
      <c r="U129" s="310"/>
      <c r="V129" s="312"/>
      <c r="W129" s="312" t="n">
        <v>42779</v>
      </c>
      <c r="X129" s="312" t="n">
        <v>228</v>
      </c>
      <c r="Y129" s="312" t="n">
        <v>187.6</v>
      </c>
    </row>
    <row r="130" customFormat="false" ht="15" hidden="false" customHeight="false" outlineLevel="0" collapsed="false">
      <c r="A130" s="307" t="str">
        <f aca="false">CONCATENATE(E130,",",F130)</f>
        <v>03,0064927</v>
      </c>
      <c r="B130" s="310" t="s">
        <v>708</v>
      </c>
      <c r="C130" s="310" t="s">
        <v>718</v>
      </c>
      <c r="D130" s="310" t="n">
        <v>235</v>
      </c>
      <c r="E130" s="310" t="s">
        <v>900</v>
      </c>
      <c r="F130" s="310" t="s">
        <v>1013</v>
      </c>
      <c r="G130" s="310" t="s">
        <v>341</v>
      </c>
      <c r="H130" s="310" t="s">
        <v>742</v>
      </c>
      <c r="I130" s="310"/>
      <c r="J130" s="310"/>
      <c r="K130" s="310"/>
      <c r="L130" s="310" t="s">
        <v>139</v>
      </c>
      <c r="M130" s="310" t="s">
        <v>1014</v>
      </c>
      <c r="N130" s="311" t="n">
        <v>158</v>
      </c>
      <c r="O130" s="311" t="n">
        <v>43</v>
      </c>
      <c r="P130" s="310" t="s">
        <v>722</v>
      </c>
      <c r="Q130" s="310" t="n">
        <v>7903</v>
      </c>
      <c r="R130" s="310" t="n">
        <v>50</v>
      </c>
      <c r="S130" s="312" t="n">
        <v>158</v>
      </c>
      <c r="T130" s="310" t="n">
        <v>19102</v>
      </c>
      <c r="U130" s="310" t="n">
        <v>118</v>
      </c>
      <c r="V130" s="312" t="n">
        <v>161.8</v>
      </c>
      <c r="W130" s="312" t="n">
        <v>27005</v>
      </c>
      <c r="X130" s="312" t="n">
        <v>168</v>
      </c>
      <c r="Y130" s="312" t="n">
        <v>160.7</v>
      </c>
    </row>
    <row r="131" customFormat="false" ht="15" hidden="false" customHeight="false" outlineLevel="0" collapsed="false">
      <c r="A131" s="307" t="str">
        <f aca="false">CONCATENATE(E131,",",F131)</f>
        <v>23,0121579</v>
      </c>
      <c r="B131" s="310" t="s">
        <v>708</v>
      </c>
      <c r="C131" s="310" t="s">
        <v>718</v>
      </c>
      <c r="D131" s="310" t="n">
        <v>476</v>
      </c>
      <c r="E131" s="310" t="s">
        <v>723</v>
      </c>
      <c r="F131" s="310" t="s">
        <v>1015</v>
      </c>
      <c r="G131" s="310" t="s">
        <v>341</v>
      </c>
      <c r="H131" s="310" t="s">
        <v>716</v>
      </c>
      <c r="I131" s="310"/>
      <c r="J131" s="310"/>
      <c r="K131" s="310"/>
      <c r="L131" s="310" t="s">
        <v>337</v>
      </c>
      <c r="M131" s="310" t="s">
        <v>670</v>
      </c>
      <c r="N131" s="311" t="n">
        <v>156</v>
      </c>
      <c r="O131" s="311" t="n">
        <v>44</v>
      </c>
      <c r="P131" s="310" t="s">
        <v>743</v>
      </c>
      <c r="Q131" s="310" t="n">
        <v>1616</v>
      </c>
      <c r="R131" s="310" t="n">
        <v>13</v>
      </c>
      <c r="S131" s="312" t="n">
        <v>124.3</v>
      </c>
      <c r="T131" s="310"/>
      <c r="U131" s="310"/>
      <c r="V131" s="312"/>
      <c r="W131" s="312" t="n">
        <v>1616</v>
      </c>
      <c r="X131" s="312" t="n">
        <v>13</v>
      </c>
      <c r="Y131" s="312" t="n">
        <v>124.3</v>
      </c>
    </row>
    <row r="132" customFormat="false" ht="15" hidden="false" customHeight="false" outlineLevel="0" collapsed="false">
      <c r="A132" s="307" t="str">
        <f aca="false">CONCATENATE(E132,",",F132)</f>
        <v>23,0121881</v>
      </c>
      <c r="B132" s="310" t="s">
        <v>708</v>
      </c>
      <c r="C132" s="310" t="s">
        <v>744</v>
      </c>
      <c r="D132" s="310" t="n">
        <v>3</v>
      </c>
      <c r="E132" s="310" t="s">
        <v>723</v>
      </c>
      <c r="F132" s="310" t="s">
        <v>1016</v>
      </c>
      <c r="G132" s="310" t="s">
        <v>341</v>
      </c>
      <c r="H132" s="310" t="s">
        <v>712</v>
      </c>
      <c r="I132" s="310"/>
      <c r="J132" s="310"/>
      <c r="K132" s="310"/>
      <c r="L132" s="310" t="s">
        <v>337</v>
      </c>
      <c r="M132" s="310" t="s">
        <v>1017</v>
      </c>
      <c r="N132" s="311" t="n">
        <v>138</v>
      </c>
      <c r="O132" s="311" t="n">
        <v>57</v>
      </c>
      <c r="P132" s="310" t="s">
        <v>748</v>
      </c>
      <c r="Q132" s="310"/>
      <c r="R132" s="310"/>
      <c r="S132" s="312"/>
      <c r="T132" s="310" t="n">
        <v>8321</v>
      </c>
      <c r="U132" s="310" t="n">
        <v>60</v>
      </c>
      <c r="V132" s="312" t="n">
        <v>138.6</v>
      </c>
      <c r="W132" s="312" t="n">
        <v>8321</v>
      </c>
      <c r="X132" s="312" t="n">
        <v>60</v>
      </c>
      <c r="Y132" s="312" t="n">
        <v>138.6</v>
      </c>
    </row>
    <row r="133" customFormat="false" ht="15" hidden="false" customHeight="false" outlineLevel="0" collapsed="false">
      <c r="A133" s="307" t="str">
        <f aca="false">CONCATENATE(E133,",",F133)</f>
        <v>92,0069890</v>
      </c>
      <c r="B133" s="310" t="s">
        <v>708</v>
      </c>
      <c r="C133" s="310" t="s">
        <v>718</v>
      </c>
      <c r="D133" s="310" t="n">
        <v>235</v>
      </c>
      <c r="E133" s="310" t="s">
        <v>954</v>
      </c>
      <c r="F133" s="310" t="s">
        <v>1018</v>
      </c>
      <c r="G133" s="310" t="s">
        <v>341</v>
      </c>
      <c r="H133" s="310" t="s">
        <v>725</v>
      </c>
      <c r="I133" s="310"/>
      <c r="J133" s="310"/>
      <c r="K133" s="310"/>
      <c r="L133" s="310" t="s">
        <v>337</v>
      </c>
      <c r="M133" s="310" t="s">
        <v>1019</v>
      </c>
      <c r="N133" s="311" t="n">
        <v>174</v>
      </c>
      <c r="O133" s="311" t="n">
        <v>32</v>
      </c>
      <c r="P133" s="310" t="s">
        <v>722</v>
      </c>
      <c r="Q133" s="310" t="n">
        <v>11169</v>
      </c>
      <c r="R133" s="310" t="n">
        <v>64</v>
      </c>
      <c r="S133" s="312" t="n">
        <v>174.5</v>
      </c>
      <c r="T133" s="310"/>
      <c r="U133" s="310"/>
      <c r="V133" s="312"/>
      <c r="W133" s="312" t="n">
        <v>11169</v>
      </c>
      <c r="X133" s="312" t="n">
        <v>64</v>
      </c>
      <c r="Y133" s="312" t="n">
        <v>174.5</v>
      </c>
    </row>
    <row r="134" customFormat="false" ht="15" hidden="false" customHeight="false" outlineLevel="0" collapsed="false">
      <c r="A134" s="307" t="str">
        <f aca="false">CONCATENATE(E134,",",F134)</f>
        <v>20,0117281</v>
      </c>
      <c r="B134" s="310" t="s">
        <v>708</v>
      </c>
      <c r="C134" s="310" t="s">
        <v>718</v>
      </c>
      <c r="D134" s="310" t="n">
        <v>477</v>
      </c>
      <c r="E134" s="310" t="s">
        <v>731</v>
      </c>
      <c r="F134" s="310" t="s">
        <v>1020</v>
      </c>
      <c r="G134" s="310" t="s">
        <v>337</v>
      </c>
      <c r="H134" s="310" t="s">
        <v>716</v>
      </c>
      <c r="I134" s="310"/>
      <c r="J134" s="310"/>
      <c r="K134" s="310"/>
      <c r="L134" s="310" t="s">
        <v>337</v>
      </c>
      <c r="M134" s="310" t="s">
        <v>1021</v>
      </c>
      <c r="N134" s="311" t="n">
        <v>123</v>
      </c>
      <c r="O134" s="311" t="n">
        <v>67</v>
      </c>
      <c r="P134" s="310" t="s">
        <v>752</v>
      </c>
      <c r="Q134" s="310" t="n">
        <v>5678</v>
      </c>
      <c r="R134" s="310" t="n">
        <v>46</v>
      </c>
      <c r="S134" s="312" t="n">
        <v>123.4</v>
      </c>
      <c r="T134" s="310"/>
      <c r="U134" s="310"/>
      <c r="V134" s="312"/>
      <c r="W134" s="312" t="n">
        <v>5678</v>
      </c>
      <c r="X134" s="312" t="n">
        <v>46</v>
      </c>
      <c r="Y134" s="312" t="n">
        <v>123.4</v>
      </c>
    </row>
    <row r="135" customFormat="false" ht="15" hidden="false" customHeight="false" outlineLevel="0" collapsed="false">
      <c r="A135" s="307" t="str">
        <f aca="false">CONCATENATE(E135,",",F135)</f>
        <v>03,0065499</v>
      </c>
      <c r="B135" s="310" t="s">
        <v>708</v>
      </c>
      <c r="C135" s="310" t="s">
        <v>718</v>
      </c>
      <c r="D135" s="310" t="n">
        <v>235</v>
      </c>
      <c r="E135" s="310" t="s">
        <v>900</v>
      </c>
      <c r="F135" s="310" t="s">
        <v>1022</v>
      </c>
      <c r="G135" s="310" t="s">
        <v>341</v>
      </c>
      <c r="H135" s="310" t="s">
        <v>712</v>
      </c>
      <c r="I135" s="310"/>
      <c r="J135" s="310"/>
      <c r="K135" s="310"/>
      <c r="L135" s="310" t="s">
        <v>139</v>
      </c>
      <c r="M135" s="310" t="s">
        <v>1023</v>
      </c>
      <c r="N135" s="311" t="n">
        <v>170</v>
      </c>
      <c r="O135" s="311" t="n">
        <v>35</v>
      </c>
      <c r="P135" s="310" t="s">
        <v>722</v>
      </c>
      <c r="Q135" s="310" t="n">
        <v>8016</v>
      </c>
      <c r="R135" s="310" t="n">
        <v>47</v>
      </c>
      <c r="S135" s="312" t="n">
        <v>170.5</v>
      </c>
      <c r="T135" s="310" t="n">
        <v>7786</v>
      </c>
      <c r="U135" s="310" t="n">
        <v>46</v>
      </c>
      <c r="V135" s="312" t="n">
        <v>169.2</v>
      </c>
      <c r="W135" s="312" t="n">
        <v>15802</v>
      </c>
      <c r="X135" s="312" t="n">
        <v>93</v>
      </c>
      <c r="Y135" s="312" t="n">
        <v>169.9</v>
      </c>
    </row>
    <row r="136" customFormat="false" ht="15" hidden="false" customHeight="false" outlineLevel="0" collapsed="false">
      <c r="A136" s="307" t="str">
        <f aca="false">CONCATENATE(E136,",",F136)</f>
        <v>07,0093311</v>
      </c>
      <c r="B136" s="310" t="s">
        <v>708</v>
      </c>
      <c r="C136" s="310" t="s">
        <v>718</v>
      </c>
      <c r="D136" s="310" t="n">
        <v>4</v>
      </c>
      <c r="E136" s="310" t="s">
        <v>1024</v>
      </c>
      <c r="F136" s="310" t="s">
        <v>1025</v>
      </c>
      <c r="G136" s="310" t="s">
        <v>341</v>
      </c>
      <c r="H136" s="310" t="s">
        <v>716</v>
      </c>
      <c r="I136" s="310"/>
      <c r="J136" s="310"/>
      <c r="K136" s="310"/>
      <c r="L136" s="310" t="s">
        <v>337</v>
      </c>
      <c r="M136" s="310" t="s">
        <v>1026</v>
      </c>
      <c r="N136" s="311" t="n">
        <v>180</v>
      </c>
      <c r="O136" s="311" t="n">
        <v>28</v>
      </c>
      <c r="P136" s="310" t="s">
        <v>795</v>
      </c>
      <c r="Q136" s="310" t="n">
        <v>23645</v>
      </c>
      <c r="R136" s="310" t="n">
        <v>131</v>
      </c>
      <c r="S136" s="312" t="n">
        <v>180.4</v>
      </c>
      <c r="T136" s="310"/>
      <c r="U136" s="310"/>
      <c r="V136" s="312"/>
      <c r="W136" s="312" t="n">
        <v>23645</v>
      </c>
      <c r="X136" s="312" t="n">
        <v>131</v>
      </c>
      <c r="Y136" s="312" t="n">
        <v>180.4</v>
      </c>
    </row>
    <row r="137" customFormat="false" ht="15" hidden="false" customHeight="false" outlineLevel="0" collapsed="false">
      <c r="A137" s="307" t="str">
        <f aca="false">CONCATENATE(E137,",",F137)</f>
        <v>19,0115455</v>
      </c>
      <c r="B137" s="310" t="s">
        <v>708</v>
      </c>
      <c r="C137" s="310" t="s">
        <v>718</v>
      </c>
      <c r="D137" s="310" t="n">
        <v>235</v>
      </c>
      <c r="E137" s="310" t="s">
        <v>756</v>
      </c>
      <c r="F137" s="310" t="s">
        <v>1027</v>
      </c>
      <c r="G137" s="310" t="s">
        <v>341</v>
      </c>
      <c r="H137" s="310" t="s">
        <v>712</v>
      </c>
      <c r="I137" s="310"/>
      <c r="J137" s="310"/>
      <c r="K137" s="310"/>
      <c r="L137" s="310" t="s">
        <v>139</v>
      </c>
      <c r="M137" s="310" t="s">
        <v>1028</v>
      </c>
      <c r="N137" s="311" t="n">
        <v>140</v>
      </c>
      <c r="O137" s="311" t="n">
        <v>56</v>
      </c>
      <c r="P137" s="310" t="s">
        <v>722</v>
      </c>
      <c r="Q137" s="310" t="n">
        <v>2418</v>
      </c>
      <c r="R137" s="310" t="n">
        <v>18</v>
      </c>
      <c r="S137" s="312" t="n">
        <v>134.3</v>
      </c>
      <c r="T137" s="310" t="n">
        <v>15982</v>
      </c>
      <c r="U137" s="310" t="n">
        <v>113</v>
      </c>
      <c r="V137" s="312" t="n">
        <v>141.4</v>
      </c>
      <c r="W137" s="312" t="n">
        <v>18400</v>
      </c>
      <c r="X137" s="312" t="n">
        <v>131</v>
      </c>
      <c r="Y137" s="312" t="n">
        <v>140.4</v>
      </c>
    </row>
    <row r="138" customFormat="false" ht="15" hidden="false" customHeight="false" outlineLevel="0" collapsed="false">
      <c r="A138" s="307" t="str">
        <f aca="false">CONCATENATE(E138,",",F138)</f>
        <v>86,0047411</v>
      </c>
      <c r="B138" s="310" t="s">
        <v>708</v>
      </c>
      <c r="C138" s="310" t="s">
        <v>718</v>
      </c>
      <c r="D138" s="310" t="n">
        <v>476</v>
      </c>
      <c r="E138" s="310" t="s">
        <v>834</v>
      </c>
      <c r="F138" s="310" t="s">
        <v>1029</v>
      </c>
      <c r="G138" s="310" t="s">
        <v>341</v>
      </c>
      <c r="H138" s="310" t="s">
        <v>742</v>
      </c>
      <c r="I138" s="310"/>
      <c r="J138" s="310"/>
      <c r="K138" s="310"/>
      <c r="L138" s="310" t="s">
        <v>139</v>
      </c>
      <c r="M138" s="310" t="s">
        <v>413</v>
      </c>
      <c r="N138" s="311" t="n">
        <v>182</v>
      </c>
      <c r="O138" s="311" t="n">
        <v>26</v>
      </c>
      <c r="P138" s="310" t="s">
        <v>743</v>
      </c>
      <c r="Q138" s="310" t="n">
        <v>30771</v>
      </c>
      <c r="R138" s="310" t="n">
        <v>169</v>
      </c>
      <c r="S138" s="312" t="n">
        <v>182</v>
      </c>
      <c r="T138" s="310"/>
      <c r="U138" s="310"/>
      <c r="V138" s="312"/>
      <c r="W138" s="312" t="n">
        <v>30771</v>
      </c>
      <c r="X138" s="312" t="n">
        <v>169</v>
      </c>
      <c r="Y138" s="312" t="n">
        <v>182</v>
      </c>
    </row>
    <row r="139" customFormat="false" ht="15" hidden="false" customHeight="false" outlineLevel="0" collapsed="false">
      <c r="A139" s="307" t="str">
        <f aca="false">CONCATENATE(E139,",",F139)</f>
        <v>50,0061024</v>
      </c>
      <c r="B139" s="310" t="s">
        <v>708</v>
      </c>
      <c r="C139" s="310" t="s">
        <v>718</v>
      </c>
      <c r="D139" s="310" t="n">
        <v>235</v>
      </c>
      <c r="E139" s="310" t="s">
        <v>718</v>
      </c>
      <c r="F139" s="310" t="s">
        <v>1030</v>
      </c>
      <c r="G139" s="310" t="s">
        <v>341</v>
      </c>
      <c r="H139" s="310" t="s">
        <v>742</v>
      </c>
      <c r="I139" s="310"/>
      <c r="J139" s="310"/>
      <c r="K139" s="310"/>
      <c r="L139" s="310" t="s">
        <v>139</v>
      </c>
      <c r="M139" s="310" t="s">
        <v>1031</v>
      </c>
      <c r="N139" s="311" t="n">
        <v>136</v>
      </c>
      <c r="O139" s="311" t="n">
        <v>58</v>
      </c>
      <c r="P139" s="310" t="s">
        <v>722</v>
      </c>
      <c r="Q139" s="310" t="n">
        <v>1879</v>
      </c>
      <c r="R139" s="310" t="n">
        <v>15</v>
      </c>
      <c r="S139" s="312" t="n">
        <v>125.2</v>
      </c>
      <c r="T139" s="310" t="n">
        <v>16696</v>
      </c>
      <c r="U139" s="310" t="n">
        <v>121</v>
      </c>
      <c r="V139" s="312" t="n">
        <v>137.9</v>
      </c>
      <c r="W139" s="312" t="n">
        <v>18575</v>
      </c>
      <c r="X139" s="312" t="n">
        <v>136</v>
      </c>
      <c r="Y139" s="312" t="n">
        <v>136.5</v>
      </c>
    </row>
    <row r="140" customFormat="false" ht="15" hidden="false" customHeight="false" outlineLevel="0" collapsed="false">
      <c r="A140" s="307" t="str">
        <f aca="false">CONCATENATE(E140,",",F140)</f>
        <v>23,0122361</v>
      </c>
      <c r="B140" s="310" t="s">
        <v>708</v>
      </c>
      <c r="C140" s="310" t="s">
        <v>744</v>
      </c>
      <c r="D140" s="310" t="n">
        <v>3</v>
      </c>
      <c r="E140" s="310" t="s">
        <v>723</v>
      </c>
      <c r="F140" s="310" t="s">
        <v>1032</v>
      </c>
      <c r="G140" s="310" t="s">
        <v>341</v>
      </c>
      <c r="H140" s="310" t="s">
        <v>742</v>
      </c>
      <c r="I140" s="310"/>
      <c r="J140" s="310"/>
      <c r="K140" s="310"/>
      <c r="L140" s="310" t="s">
        <v>337</v>
      </c>
      <c r="M140" s="310" t="s">
        <v>1033</v>
      </c>
      <c r="N140" s="311" t="n">
        <v>137</v>
      </c>
      <c r="O140" s="311" t="n">
        <v>58</v>
      </c>
      <c r="P140" s="310" t="s">
        <v>748</v>
      </c>
      <c r="Q140" s="310" t="n">
        <v>3852</v>
      </c>
      <c r="R140" s="310" t="n">
        <v>28</v>
      </c>
      <c r="S140" s="312" t="n">
        <v>137.5</v>
      </c>
      <c r="T140" s="310" t="n">
        <v>7530</v>
      </c>
      <c r="U140" s="310" t="n">
        <v>57</v>
      </c>
      <c r="V140" s="312" t="n">
        <v>132.1</v>
      </c>
      <c r="W140" s="312" t="n">
        <v>11382</v>
      </c>
      <c r="X140" s="312" t="n">
        <v>85</v>
      </c>
      <c r="Y140" s="312" t="n">
        <v>133.9</v>
      </c>
    </row>
    <row r="141" customFormat="false" ht="15" hidden="false" customHeight="false" outlineLevel="0" collapsed="false">
      <c r="A141" s="307" t="str">
        <f aca="false">CONCATENATE(E141,",",F141)</f>
        <v>23,0122136</v>
      </c>
      <c r="B141" s="310" t="s">
        <v>708</v>
      </c>
      <c r="C141" s="310" t="s">
        <v>709</v>
      </c>
      <c r="D141" s="310" t="n">
        <v>621</v>
      </c>
      <c r="E141" s="310" t="s">
        <v>723</v>
      </c>
      <c r="F141" s="310" t="s">
        <v>1034</v>
      </c>
      <c r="G141" s="310" t="s">
        <v>341</v>
      </c>
      <c r="H141" s="310" t="s">
        <v>725</v>
      </c>
      <c r="I141" s="310"/>
      <c r="J141" s="310" t="s">
        <v>139</v>
      </c>
      <c r="K141" s="310"/>
      <c r="L141" s="310" t="s">
        <v>337</v>
      </c>
      <c r="M141" s="310" t="s">
        <v>1035</v>
      </c>
      <c r="N141" s="311" t="n">
        <v>178</v>
      </c>
      <c r="O141" s="311" t="n">
        <v>29</v>
      </c>
      <c r="P141" s="310" t="s">
        <v>737</v>
      </c>
      <c r="Q141" s="310" t="n">
        <v>605</v>
      </c>
      <c r="R141" s="310" t="n">
        <v>5</v>
      </c>
      <c r="S141" s="312" t="n">
        <v>121</v>
      </c>
      <c r="T141" s="310"/>
      <c r="U141" s="310"/>
      <c r="V141" s="312"/>
      <c r="W141" s="312" t="n">
        <v>605</v>
      </c>
      <c r="X141" s="312" t="n">
        <v>5</v>
      </c>
      <c r="Y141" s="312" t="n">
        <v>121</v>
      </c>
    </row>
    <row r="142" customFormat="false" ht="15" hidden="false" customHeight="false" outlineLevel="0" collapsed="false">
      <c r="A142" s="307" t="str">
        <f aca="false">CONCATENATE(E142,",",F142)</f>
        <v>17,0112715</v>
      </c>
      <c r="B142" s="310" t="s">
        <v>708</v>
      </c>
      <c r="C142" s="310" t="s">
        <v>709</v>
      </c>
      <c r="D142" s="310" t="n">
        <v>7</v>
      </c>
      <c r="E142" s="310" t="s">
        <v>734</v>
      </c>
      <c r="F142" s="310" t="s">
        <v>1036</v>
      </c>
      <c r="G142" s="310" t="s">
        <v>337</v>
      </c>
      <c r="H142" s="310" t="s">
        <v>742</v>
      </c>
      <c r="I142" s="310"/>
      <c r="J142" s="310"/>
      <c r="K142" s="310"/>
      <c r="L142" s="310" t="s">
        <v>429</v>
      </c>
      <c r="M142" s="310" t="s">
        <v>1037</v>
      </c>
      <c r="N142" s="311" t="n">
        <v>179</v>
      </c>
      <c r="O142" s="311" t="n">
        <v>28</v>
      </c>
      <c r="P142" s="310" t="s">
        <v>1038</v>
      </c>
      <c r="Q142" s="310"/>
      <c r="R142" s="310"/>
      <c r="S142" s="312"/>
      <c r="T142" s="310"/>
      <c r="U142" s="310"/>
      <c r="V142" s="312"/>
      <c r="W142" s="312"/>
      <c r="X142" s="312"/>
      <c r="Y142" s="312"/>
    </row>
    <row r="143" customFormat="false" ht="15" hidden="false" customHeight="false" outlineLevel="0" collapsed="false">
      <c r="A143" s="307" t="str">
        <f aca="false">CONCATENATE(E143,",",F143)</f>
        <v>17,0112714</v>
      </c>
      <c r="B143" s="310" t="s">
        <v>708</v>
      </c>
      <c r="C143" s="310" t="s">
        <v>709</v>
      </c>
      <c r="D143" s="310" t="n">
        <v>7</v>
      </c>
      <c r="E143" s="310" t="s">
        <v>734</v>
      </c>
      <c r="F143" s="310" t="s">
        <v>1039</v>
      </c>
      <c r="G143" s="310" t="s">
        <v>341</v>
      </c>
      <c r="H143" s="310" t="s">
        <v>742</v>
      </c>
      <c r="I143" s="310"/>
      <c r="J143" s="310"/>
      <c r="K143" s="310"/>
      <c r="L143" s="310" t="s">
        <v>429</v>
      </c>
      <c r="M143" s="310" t="s">
        <v>1040</v>
      </c>
      <c r="N143" s="311" t="n">
        <v>162</v>
      </c>
      <c r="O143" s="311" t="n">
        <v>40</v>
      </c>
      <c r="P143" s="310" t="s">
        <v>1038</v>
      </c>
      <c r="Q143" s="310" t="n">
        <v>2339</v>
      </c>
      <c r="R143" s="310" t="n">
        <v>16</v>
      </c>
      <c r="S143" s="312" t="n">
        <v>146.1</v>
      </c>
      <c r="T143" s="310"/>
      <c r="U143" s="310"/>
      <c r="V143" s="312"/>
      <c r="W143" s="312" t="n">
        <v>2339</v>
      </c>
      <c r="X143" s="312" t="n">
        <v>16</v>
      </c>
      <c r="Y143" s="312" t="n">
        <v>146.1</v>
      </c>
    </row>
    <row r="144" customFormat="false" ht="15" hidden="false" customHeight="false" outlineLevel="0" collapsed="false">
      <c r="A144" s="307" t="str">
        <f aca="false">CONCATENATE(E144,",",F144)</f>
        <v>07,0094986</v>
      </c>
      <c r="B144" s="313" t="s">
        <v>708</v>
      </c>
      <c r="C144" s="310" t="s">
        <v>744</v>
      </c>
      <c r="D144" s="310" t="n">
        <v>1</v>
      </c>
      <c r="E144" s="313" t="s">
        <v>1024</v>
      </c>
      <c r="F144" s="313" t="s">
        <v>1041</v>
      </c>
      <c r="G144" s="310" t="s">
        <v>341</v>
      </c>
      <c r="H144" s="310" t="s">
        <v>742</v>
      </c>
      <c r="I144" s="310"/>
      <c r="J144" s="310"/>
      <c r="K144" s="310"/>
      <c r="L144" s="310" t="s">
        <v>337</v>
      </c>
      <c r="M144" s="310" t="s">
        <v>1042</v>
      </c>
      <c r="N144" s="311" t="n">
        <v>173</v>
      </c>
      <c r="O144" s="311" t="n">
        <v>32</v>
      </c>
      <c r="P144" s="310" t="s">
        <v>821</v>
      </c>
      <c r="Q144" s="310" t="n">
        <v>11090</v>
      </c>
      <c r="R144" s="310" t="n">
        <v>64</v>
      </c>
      <c r="S144" s="312" t="n">
        <v>173.2</v>
      </c>
      <c r="T144" s="310"/>
      <c r="U144" s="310"/>
      <c r="V144" s="312"/>
      <c r="W144" s="312" t="n">
        <v>11090</v>
      </c>
      <c r="X144" s="312" t="n">
        <v>64</v>
      </c>
      <c r="Y144" s="312" t="n">
        <v>173.2</v>
      </c>
    </row>
    <row r="145" customFormat="false" ht="15" hidden="false" customHeight="false" outlineLevel="0" collapsed="false">
      <c r="A145" s="307" t="str">
        <f aca="false">CONCATENATE(E145,",",F145)</f>
        <v>07,0094987</v>
      </c>
      <c r="B145" s="310" t="s">
        <v>708</v>
      </c>
      <c r="C145" s="310" t="s">
        <v>744</v>
      </c>
      <c r="D145" s="310" t="n">
        <v>1</v>
      </c>
      <c r="E145" s="310" t="s">
        <v>1024</v>
      </c>
      <c r="F145" s="310" t="s">
        <v>1043</v>
      </c>
      <c r="G145" s="310" t="s">
        <v>337</v>
      </c>
      <c r="H145" s="310" t="s">
        <v>742</v>
      </c>
      <c r="I145" s="310"/>
      <c r="J145" s="310"/>
      <c r="K145" s="310"/>
      <c r="L145" s="310" t="s">
        <v>337</v>
      </c>
      <c r="M145" s="310" t="s">
        <v>1044</v>
      </c>
      <c r="N145" s="311" t="n">
        <v>168</v>
      </c>
      <c r="O145" s="311" t="n">
        <v>36</v>
      </c>
      <c r="P145" s="310" t="s">
        <v>821</v>
      </c>
      <c r="Q145" s="310" t="n">
        <v>823</v>
      </c>
      <c r="R145" s="310" t="n">
        <v>6</v>
      </c>
      <c r="S145" s="312" t="n">
        <v>137.1</v>
      </c>
      <c r="T145" s="310"/>
      <c r="U145" s="310"/>
      <c r="V145" s="312"/>
      <c r="W145" s="312" t="n">
        <v>823</v>
      </c>
      <c r="X145" s="312" t="n">
        <v>6</v>
      </c>
      <c r="Y145" s="312" t="n">
        <v>137.1</v>
      </c>
    </row>
    <row r="146" customFormat="false" ht="15" hidden="false" customHeight="false" outlineLevel="0" collapsed="false">
      <c r="A146" s="307" t="str">
        <f aca="false">CONCATENATE(E146,",",F146)</f>
        <v>22,0119265</v>
      </c>
      <c r="B146" s="310" t="s">
        <v>708</v>
      </c>
      <c r="C146" s="310" t="s">
        <v>718</v>
      </c>
      <c r="D146" s="310" t="n">
        <v>477</v>
      </c>
      <c r="E146" s="310" t="s">
        <v>727</v>
      </c>
      <c r="F146" s="310" t="s">
        <v>1045</v>
      </c>
      <c r="G146" s="310" t="s">
        <v>341</v>
      </c>
      <c r="H146" s="310" t="s">
        <v>914</v>
      </c>
      <c r="I146" s="310"/>
      <c r="J146" s="310"/>
      <c r="K146" s="310"/>
      <c r="L146" s="310" t="s">
        <v>337</v>
      </c>
      <c r="M146" s="310" t="s">
        <v>1046</v>
      </c>
      <c r="N146" s="311" t="n">
        <v>186</v>
      </c>
      <c r="O146" s="311" t="n">
        <v>23</v>
      </c>
      <c r="P146" s="310" t="s">
        <v>752</v>
      </c>
      <c r="Q146" s="310" t="n">
        <v>22520</v>
      </c>
      <c r="R146" s="310" t="n">
        <v>121</v>
      </c>
      <c r="S146" s="312" t="n">
        <v>186.1</v>
      </c>
      <c r="T146" s="310"/>
      <c r="U146" s="310"/>
      <c r="V146" s="312"/>
      <c r="W146" s="312" t="n">
        <v>22520</v>
      </c>
      <c r="X146" s="312" t="n">
        <v>121</v>
      </c>
      <c r="Y146" s="312" t="n">
        <v>186.1</v>
      </c>
    </row>
    <row r="147" customFormat="false" ht="15" hidden="false" customHeight="false" outlineLevel="0" collapsed="false">
      <c r="A147" s="307" t="str">
        <f aca="false">CONCATENATE(E147,",",F147)</f>
        <v>21,0118639</v>
      </c>
      <c r="B147" s="310" t="s">
        <v>708</v>
      </c>
      <c r="C147" s="310" t="s">
        <v>718</v>
      </c>
      <c r="D147" s="310" t="n">
        <v>235</v>
      </c>
      <c r="E147" s="310" t="s">
        <v>882</v>
      </c>
      <c r="F147" s="310" t="s">
        <v>1047</v>
      </c>
      <c r="G147" s="310" t="s">
        <v>341</v>
      </c>
      <c r="H147" s="310" t="s">
        <v>716</v>
      </c>
      <c r="I147" s="310"/>
      <c r="J147" s="310"/>
      <c r="K147" s="310"/>
      <c r="L147" s="310" t="s">
        <v>139</v>
      </c>
      <c r="M147" s="310" t="s">
        <v>1048</v>
      </c>
      <c r="N147" s="311" t="n">
        <v>151</v>
      </c>
      <c r="O147" s="311" t="n">
        <v>48</v>
      </c>
      <c r="P147" s="310" t="s">
        <v>722</v>
      </c>
      <c r="Q147" s="310" t="n">
        <v>3147</v>
      </c>
      <c r="R147" s="310" t="n">
        <v>22</v>
      </c>
      <c r="S147" s="312" t="n">
        <v>143</v>
      </c>
      <c r="T147" s="310" t="n">
        <v>17390</v>
      </c>
      <c r="U147" s="310" t="n">
        <v>114</v>
      </c>
      <c r="V147" s="312" t="n">
        <v>152.5</v>
      </c>
      <c r="W147" s="312" t="n">
        <v>20537</v>
      </c>
      <c r="X147" s="312" t="n">
        <v>136</v>
      </c>
      <c r="Y147" s="312" t="n">
        <v>151</v>
      </c>
    </row>
    <row r="148" customFormat="false" ht="15" hidden="false" customHeight="false" outlineLevel="0" collapsed="false">
      <c r="A148" s="307" t="str">
        <f aca="false">CONCATENATE(E148,",",F148)</f>
        <v>24,0124380</v>
      </c>
      <c r="B148" s="310" t="s">
        <v>708</v>
      </c>
      <c r="C148" s="310" t="s">
        <v>718</v>
      </c>
      <c r="D148" s="310" t="n">
        <v>235</v>
      </c>
      <c r="E148" s="310" t="s">
        <v>749</v>
      </c>
      <c r="F148" s="310" t="s">
        <v>1049</v>
      </c>
      <c r="G148" s="310" t="s">
        <v>337</v>
      </c>
      <c r="H148" s="310" t="s">
        <v>725</v>
      </c>
      <c r="I148" s="310" t="s">
        <v>698</v>
      </c>
      <c r="J148" s="310"/>
      <c r="K148" s="310"/>
      <c r="L148" s="310" t="s">
        <v>139</v>
      </c>
      <c r="M148" s="310" t="s">
        <v>1050</v>
      </c>
      <c r="N148" s="311" t="n">
        <v>135</v>
      </c>
      <c r="O148" s="311" t="n">
        <v>59</v>
      </c>
      <c r="P148" s="310" t="s">
        <v>722</v>
      </c>
      <c r="Q148" s="310"/>
      <c r="R148" s="310"/>
      <c r="S148" s="312"/>
      <c r="T148" s="310"/>
      <c r="U148" s="310"/>
      <c r="V148" s="312"/>
      <c r="W148" s="312"/>
      <c r="X148" s="312"/>
      <c r="Y148" s="312"/>
    </row>
    <row r="149" customFormat="false" ht="15" hidden="false" customHeight="false" outlineLevel="0" collapsed="false">
      <c r="A149" s="307" t="str">
        <f aca="false">CONCATENATE(E149,",",F149)</f>
        <v>85,0024333</v>
      </c>
      <c r="B149" s="310" t="s">
        <v>708</v>
      </c>
      <c r="C149" s="310" t="s">
        <v>718</v>
      </c>
      <c r="D149" s="310" t="n">
        <v>477</v>
      </c>
      <c r="E149" s="310" t="s">
        <v>812</v>
      </c>
      <c r="F149" s="310" t="s">
        <v>1051</v>
      </c>
      <c r="G149" s="310" t="s">
        <v>341</v>
      </c>
      <c r="H149" s="310" t="s">
        <v>742</v>
      </c>
      <c r="I149" s="310"/>
      <c r="J149" s="310"/>
      <c r="K149" s="310"/>
      <c r="L149" s="310" t="s">
        <v>337</v>
      </c>
      <c r="M149" s="310" t="s">
        <v>1052</v>
      </c>
      <c r="N149" s="311" t="n">
        <v>194</v>
      </c>
      <c r="O149" s="311" t="n">
        <v>18</v>
      </c>
      <c r="P149" s="310" t="s">
        <v>752</v>
      </c>
      <c r="Q149" s="310"/>
      <c r="R149" s="310"/>
      <c r="S149" s="312"/>
      <c r="T149" s="310"/>
      <c r="U149" s="310"/>
      <c r="V149" s="312"/>
      <c r="W149" s="312"/>
      <c r="X149" s="312"/>
      <c r="Y149" s="312"/>
    </row>
    <row r="150" customFormat="false" ht="15" hidden="false" customHeight="false" outlineLevel="0" collapsed="false">
      <c r="A150" s="307" t="str">
        <f aca="false">CONCATENATE(E150,",",F150)</f>
        <v>22,0119893</v>
      </c>
      <c r="B150" s="310" t="s">
        <v>708</v>
      </c>
      <c r="C150" s="310" t="s">
        <v>718</v>
      </c>
      <c r="D150" s="310" t="n">
        <v>4</v>
      </c>
      <c r="E150" s="310" t="s">
        <v>727</v>
      </c>
      <c r="F150" s="310" t="s">
        <v>1053</v>
      </c>
      <c r="G150" s="310" t="s">
        <v>341</v>
      </c>
      <c r="H150" s="310" t="s">
        <v>914</v>
      </c>
      <c r="I150" s="310"/>
      <c r="J150" s="310"/>
      <c r="K150" s="310" t="s">
        <v>315</v>
      </c>
      <c r="L150" s="310" t="s">
        <v>337</v>
      </c>
      <c r="M150" s="310" t="s">
        <v>1054</v>
      </c>
      <c r="N150" s="311" t="n">
        <v>203</v>
      </c>
      <c r="O150" s="311" t="n">
        <v>11</v>
      </c>
      <c r="P150" s="310" t="s">
        <v>795</v>
      </c>
      <c r="Q150" s="310" t="n">
        <v>9555</v>
      </c>
      <c r="R150" s="310" t="n">
        <v>47</v>
      </c>
      <c r="S150" s="312" t="n">
        <v>203.2</v>
      </c>
      <c r="T150" s="310"/>
      <c r="U150" s="310"/>
      <c r="V150" s="312"/>
      <c r="W150" s="312" t="n">
        <v>9555</v>
      </c>
      <c r="X150" s="312" t="n">
        <v>47</v>
      </c>
      <c r="Y150" s="312" t="n">
        <v>203.2</v>
      </c>
    </row>
    <row r="151" customFormat="false" ht="15" hidden="false" customHeight="false" outlineLevel="0" collapsed="false">
      <c r="A151" s="307" t="str">
        <f aca="false">CONCATENATE(E151,",",F151)</f>
        <v>15,0108165</v>
      </c>
      <c r="B151" s="310" t="s">
        <v>708</v>
      </c>
      <c r="C151" s="310" t="s">
        <v>709</v>
      </c>
      <c r="D151" s="310" t="n">
        <v>4</v>
      </c>
      <c r="E151" s="310" t="s">
        <v>740</v>
      </c>
      <c r="F151" s="310" t="s">
        <v>1055</v>
      </c>
      <c r="G151" s="310" t="s">
        <v>337</v>
      </c>
      <c r="H151" s="310" t="s">
        <v>716</v>
      </c>
      <c r="I151" s="310"/>
      <c r="J151" s="310"/>
      <c r="K151" s="310"/>
      <c r="L151" s="310" t="s">
        <v>337</v>
      </c>
      <c r="M151" s="310" t="s">
        <v>1056</v>
      </c>
      <c r="N151" s="311" t="n">
        <v>167</v>
      </c>
      <c r="O151" s="311" t="n">
        <v>37</v>
      </c>
      <c r="P151" s="310" t="s">
        <v>714</v>
      </c>
      <c r="Q151" s="310" t="n">
        <v>12744</v>
      </c>
      <c r="R151" s="310" t="n">
        <v>76</v>
      </c>
      <c r="S151" s="312" t="n">
        <v>167.6</v>
      </c>
      <c r="T151" s="310"/>
      <c r="U151" s="310"/>
      <c r="V151" s="312"/>
      <c r="W151" s="312" t="n">
        <v>12744</v>
      </c>
      <c r="X151" s="312" t="n">
        <v>76</v>
      </c>
      <c r="Y151" s="312" t="n">
        <v>167.6</v>
      </c>
    </row>
    <row r="152" customFormat="false" ht="15" hidden="false" customHeight="false" outlineLevel="0" collapsed="false">
      <c r="A152" s="307" t="str">
        <f aca="false">CONCATENATE(E152,",",F152)</f>
        <v>24,0123157</v>
      </c>
      <c r="B152" s="310" t="s">
        <v>708</v>
      </c>
      <c r="C152" s="310" t="s">
        <v>718</v>
      </c>
      <c r="D152" s="310" t="n">
        <v>477</v>
      </c>
      <c r="E152" s="310" t="s">
        <v>749</v>
      </c>
      <c r="F152" s="310" t="s">
        <v>1057</v>
      </c>
      <c r="G152" s="310" t="s">
        <v>341</v>
      </c>
      <c r="H152" s="310" t="s">
        <v>716</v>
      </c>
      <c r="I152" s="310" t="s">
        <v>698</v>
      </c>
      <c r="J152" s="310"/>
      <c r="K152" s="310"/>
      <c r="L152" s="310" t="s">
        <v>337</v>
      </c>
      <c r="M152" s="310" t="s">
        <v>1058</v>
      </c>
      <c r="N152" s="311" t="n">
        <v>149</v>
      </c>
      <c r="O152" s="311" t="n">
        <v>49</v>
      </c>
      <c r="P152" s="310" t="s">
        <v>752</v>
      </c>
      <c r="Q152" s="310" t="n">
        <v>1935</v>
      </c>
      <c r="R152" s="310" t="n">
        <v>13</v>
      </c>
      <c r="S152" s="312" t="n">
        <v>148.8</v>
      </c>
      <c r="T152" s="310"/>
      <c r="U152" s="310"/>
      <c r="V152" s="312"/>
      <c r="W152" s="312" t="n">
        <v>1935</v>
      </c>
      <c r="X152" s="312" t="n">
        <v>13</v>
      </c>
      <c r="Y152" s="312" t="n">
        <v>148.8</v>
      </c>
    </row>
    <row r="153" customFormat="false" ht="15" hidden="false" customHeight="false" outlineLevel="0" collapsed="false">
      <c r="A153" s="307" t="str">
        <f aca="false">CONCATENATE(E153,",",F153)</f>
        <v>06,0091036</v>
      </c>
      <c r="B153" s="310" t="s">
        <v>708</v>
      </c>
      <c r="C153" s="310" t="s">
        <v>709</v>
      </c>
      <c r="D153" s="310" t="n">
        <v>1</v>
      </c>
      <c r="E153" s="310" t="s">
        <v>1004</v>
      </c>
      <c r="F153" s="310" t="s">
        <v>1059</v>
      </c>
      <c r="G153" s="310" t="s">
        <v>341</v>
      </c>
      <c r="H153" s="310" t="s">
        <v>742</v>
      </c>
      <c r="I153" s="310"/>
      <c r="J153" s="310"/>
      <c r="K153" s="310"/>
      <c r="L153" s="310" t="s">
        <v>337</v>
      </c>
      <c r="M153" s="310" t="s">
        <v>1060</v>
      </c>
      <c r="N153" s="311" t="n">
        <v>149</v>
      </c>
      <c r="O153" s="311" t="n">
        <v>49</v>
      </c>
      <c r="P153" s="310" t="s">
        <v>778</v>
      </c>
      <c r="Q153" s="310" t="n">
        <v>1847</v>
      </c>
      <c r="R153" s="310" t="n">
        <v>15</v>
      </c>
      <c r="S153" s="312" t="n">
        <v>123.1</v>
      </c>
      <c r="T153" s="310"/>
      <c r="U153" s="310"/>
      <c r="V153" s="312"/>
      <c r="W153" s="312" t="n">
        <v>1847</v>
      </c>
      <c r="X153" s="312" t="n">
        <v>15</v>
      </c>
      <c r="Y153" s="312" t="n">
        <v>123.1</v>
      </c>
    </row>
    <row r="154" customFormat="false" ht="15" hidden="false" customHeight="false" outlineLevel="0" collapsed="false">
      <c r="A154" s="307" t="str">
        <f aca="false">CONCATENATE(E154,",",F154)</f>
        <v>22,0119895</v>
      </c>
      <c r="B154" s="310" t="s">
        <v>708</v>
      </c>
      <c r="C154" s="310" t="s">
        <v>744</v>
      </c>
      <c r="D154" s="310" t="n">
        <v>3</v>
      </c>
      <c r="E154" s="310" t="s">
        <v>727</v>
      </c>
      <c r="F154" s="310" t="s">
        <v>1061</v>
      </c>
      <c r="G154" s="310" t="s">
        <v>341</v>
      </c>
      <c r="H154" s="310" t="s">
        <v>716</v>
      </c>
      <c r="I154" s="310"/>
      <c r="J154" s="310"/>
      <c r="K154" s="310"/>
      <c r="L154" s="310" t="s">
        <v>337</v>
      </c>
      <c r="M154" s="310" t="s">
        <v>1062</v>
      </c>
      <c r="N154" s="311" t="n">
        <v>115</v>
      </c>
      <c r="O154" s="311" t="n">
        <v>73</v>
      </c>
      <c r="P154" s="310" t="s">
        <v>748</v>
      </c>
      <c r="Q154" s="310"/>
      <c r="R154" s="310"/>
      <c r="S154" s="312"/>
      <c r="T154" s="310" t="n">
        <v>6923</v>
      </c>
      <c r="U154" s="310" t="n">
        <v>60</v>
      </c>
      <c r="V154" s="312" t="n">
        <v>115.3</v>
      </c>
      <c r="W154" s="312" t="n">
        <v>6923</v>
      </c>
      <c r="X154" s="312" t="n">
        <v>60</v>
      </c>
      <c r="Y154" s="312" t="n">
        <v>115.3</v>
      </c>
    </row>
    <row r="155" customFormat="false" ht="15" hidden="false" customHeight="false" outlineLevel="0" collapsed="false">
      <c r="A155" s="307" t="str">
        <f aca="false">CONCATENATE(E155,",",F155)</f>
        <v>19,0115245</v>
      </c>
      <c r="B155" s="310" t="s">
        <v>708</v>
      </c>
      <c r="C155" s="310" t="s">
        <v>718</v>
      </c>
      <c r="D155" s="310" t="n">
        <v>477</v>
      </c>
      <c r="E155" s="310" t="s">
        <v>756</v>
      </c>
      <c r="F155" s="310" t="s">
        <v>1063</v>
      </c>
      <c r="G155" s="310" t="s">
        <v>341</v>
      </c>
      <c r="H155" s="310" t="s">
        <v>716</v>
      </c>
      <c r="I155" s="310"/>
      <c r="J155" s="310"/>
      <c r="K155" s="310"/>
      <c r="L155" s="310" t="s">
        <v>337</v>
      </c>
      <c r="M155" s="310" t="s">
        <v>1064</v>
      </c>
      <c r="N155" s="311" t="n">
        <v>164</v>
      </c>
      <c r="O155" s="311" t="n">
        <v>39</v>
      </c>
      <c r="P155" s="310" t="s">
        <v>752</v>
      </c>
      <c r="Q155" s="310" t="n">
        <v>8570</v>
      </c>
      <c r="R155" s="310" t="n">
        <v>52</v>
      </c>
      <c r="S155" s="312" t="n">
        <v>164.8</v>
      </c>
      <c r="T155" s="310"/>
      <c r="U155" s="310"/>
      <c r="V155" s="312"/>
      <c r="W155" s="312" t="n">
        <v>8570</v>
      </c>
      <c r="X155" s="312" t="n">
        <v>52</v>
      </c>
      <c r="Y155" s="312" t="n">
        <v>164.8</v>
      </c>
    </row>
    <row r="156" customFormat="false" ht="15" hidden="false" customHeight="false" outlineLevel="0" collapsed="false">
      <c r="A156" s="307" t="str">
        <f aca="false">CONCATENATE(E156,",",F156)</f>
        <v>85,0014479</v>
      </c>
      <c r="B156" s="310" t="s">
        <v>708</v>
      </c>
      <c r="C156" s="310" t="s">
        <v>744</v>
      </c>
      <c r="D156" s="310" t="n">
        <v>3</v>
      </c>
      <c r="E156" s="310" t="s">
        <v>812</v>
      </c>
      <c r="F156" s="310" t="s">
        <v>1065</v>
      </c>
      <c r="G156" s="310" t="s">
        <v>337</v>
      </c>
      <c r="H156" s="310" t="s">
        <v>742</v>
      </c>
      <c r="I156" s="310"/>
      <c r="J156" s="310"/>
      <c r="K156" s="310"/>
      <c r="L156" s="310" t="s">
        <v>337</v>
      </c>
      <c r="M156" s="310" t="s">
        <v>1066</v>
      </c>
      <c r="N156" s="311" t="n">
        <v>140</v>
      </c>
      <c r="O156" s="311" t="n">
        <v>56</v>
      </c>
      <c r="P156" s="310" t="s">
        <v>748</v>
      </c>
      <c r="Q156" s="310" t="n">
        <v>9724</v>
      </c>
      <c r="R156" s="310" t="n">
        <v>69</v>
      </c>
      <c r="S156" s="312" t="n">
        <v>140.9</v>
      </c>
      <c r="T156" s="310" t="n">
        <v>339</v>
      </c>
      <c r="U156" s="310" t="n">
        <v>3</v>
      </c>
      <c r="V156" s="312" t="n">
        <v>113</v>
      </c>
      <c r="W156" s="312" t="n">
        <v>10063</v>
      </c>
      <c r="X156" s="312" t="n">
        <v>72</v>
      </c>
      <c r="Y156" s="312" t="n">
        <v>139.7</v>
      </c>
    </row>
    <row r="157" customFormat="false" ht="15" hidden="false" customHeight="false" outlineLevel="0" collapsed="false">
      <c r="A157" s="307" t="str">
        <f aca="false">CONCATENATE(E157,",",F157)</f>
        <v>02,0064676</v>
      </c>
      <c r="B157" s="310" t="s">
        <v>708</v>
      </c>
      <c r="C157" s="310" t="s">
        <v>718</v>
      </c>
      <c r="D157" s="310" t="n">
        <v>476</v>
      </c>
      <c r="E157" s="310" t="s">
        <v>775</v>
      </c>
      <c r="F157" s="310" t="s">
        <v>1067</v>
      </c>
      <c r="G157" s="310" t="s">
        <v>341</v>
      </c>
      <c r="H157" s="310" t="s">
        <v>742</v>
      </c>
      <c r="I157" s="310"/>
      <c r="J157" s="310"/>
      <c r="K157" s="310"/>
      <c r="L157" s="310" t="s">
        <v>139</v>
      </c>
      <c r="M157" s="310" t="s">
        <v>421</v>
      </c>
      <c r="N157" s="311" t="n">
        <v>143</v>
      </c>
      <c r="O157" s="311" t="n">
        <v>53</v>
      </c>
      <c r="P157" s="310" t="s">
        <v>743</v>
      </c>
      <c r="Q157" s="310" t="n">
        <v>6319</v>
      </c>
      <c r="R157" s="310" t="n">
        <v>44</v>
      </c>
      <c r="S157" s="312" t="n">
        <v>143.6</v>
      </c>
      <c r="T157" s="310"/>
      <c r="U157" s="310"/>
      <c r="V157" s="312"/>
      <c r="W157" s="312" t="n">
        <v>6319</v>
      </c>
      <c r="X157" s="312" t="n">
        <v>44</v>
      </c>
      <c r="Y157" s="312" t="n">
        <v>143.6</v>
      </c>
    </row>
    <row r="158" customFormat="false" ht="15" hidden="false" customHeight="false" outlineLevel="0" collapsed="false">
      <c r="A158" s="307" t="str">
        <f aca="false">CONCATENATE(E158,",",F158)</f>
        <v>85,0007604</v>
      </c>
      <c r="B158" s="310" t="s">
        <v>708</v>
      </c>
      <c r="C158" s="310" t="s">
        <v>718</v>
      </c>
      <c r="D158" s="310" t="n">
        <v>476</v>
      </c>
      <c r="E158" s="310" t="s">
        <v>812</v>
      </c>
      <c r="F158" s="310" t="s">
        <v>1068</v>
      </c>
      <c r="G158" s="310" t="s">
        <v>341</v>
      </c>
      <c r="H158" s="310" t="s">
        <v>742</v>
      </c>
      <c r="I158" s="310"/>
      <c r="J158" s="310"/>
      <c r="K158" s="310"/>
      <c r="L158" s="310" t="s">
        <v>337</v>
      </c>
      <c r="M158" s="310" t="s">
        <v>659</v>
      </c>
      <c r="N158" s="311" t="n">
        <v>194</v>
      </c>
      <c r="O158" s="311" t="n">
        <v>18</v>
      </c>
      <c r="P158" s="310" t="s">
        <v>743</v>
      </c>
      <c r="Q158" s="310" t="n">
        <v>0</v>
      </c>
      <c r="R158" s="310" t="n">
        <v>0</v>
      </c>
      <c r="S158" s="312"/>
      <c r="T158" s="310"/>
      <c r="U158" s="310"/>
      <c r="V158" s="312"/>
      <c r="W158" s="312" t="n">
        <v>0</v>
      </c>
      <c r="X158" s="312" t="n">
        <v>0</v>
      </c>
      <c r="Y158" s="312"/>
    </row>
    <row r="159" customFormat="false" ht="15" hidden="false" customHeight="false" outlineLevel="0" collapsed="false">
      <c r="A159" s="307" t="str">
        <f aca="false">CONCATENATE(E159,",",F159)</f>
        <v>13,0104691</v>
      </c>
      <c r="B159" s="310" t="s">
        <v>708</v>
      </c>
      <c r="C159" s="310" t="s">
        <v>744</v>
      </c>
      <c r="D159" s="310" t="n">
        <v>3</v>
      </c>
      <c r="E159" s="310" t="s">
        <v>745</v>
      </c>
      <c r="F159" s="310" t="s">
        <v>1069</v>
      </c>
      <c r="G159" s="310" t="s">
        <v>341</v>
      </c>
      <c r="H159" s="310" t="s">
        <v>712</v>
      </c>
      <c r="I159" s="310"/>
      <c r="J159" s="310"/>
      <c r="K159" s="310"/>
      <c r="L159" s="310" t="s">
        <v>337</v>
      </c>
      <c r="M159" s="310" t="s">
        <v>1070</v>
      </c>
      <c r="N159" s="311" t="n">
        <v>194</v>
      </c>
      <c r="O159" s="311" t="n">
        <v>18</v>
      </c>
      <c r="P159" s="310" t="s">
        <v>748</v>
      </c>
      <c r="Q159" s="310"/>
      <c r="R159" s="310"/>
      <c r="S159" s="312"/>
      <c r="T159" s="310"/>
      <c r="U159" s="310"/>
      <c r="V159" s="312"/>
      <c r="W159" s="312"/>
      <c r="X159" s="312"/>
      <c r="Y159" s="312"/>
    </row>
    <row r="160" customFormat="false" ht="15" hidden="false" customHeight="false" outlineLevel="0" collapsed="false">
      <c r="A160" s="307" t="str">
        <f aca="false">CONCATENATE(E160,",",F160)</f>
        <v>12,0103394</v>
      </c>
      <c r="B160" s="310" t="s">
        <v>708</v>
      </c>
      <c r="C160" s="310" t="s">
        <v>718</v>
      </c>
      <c r="D160" s="310" t="n">
        <v>235</v>
      </c>
      <c r="E160" s="310" t="s">
        <v>710</v>
      </c>
      <c r="F160" s="310" t="s">
        <v>1071</v>
      </c>
      <c r="G160" s="310" t="s">
        <v>341</v>
      </c>
      <c r="H160" s="310" t="s">
        <v>716</v>
      </c>
      <c r="I160" s="310"/>
      <c r="J160" s="310"/>
      <c r="K160" s="310"/>
      <c r="L160" s="310" t="s">
        <v>139</v>
      </c>
      <c r="M160" s="310" t="s">
        <v>1072</v>
      </c>
      <c r="N160" s="311" t="n">
        <v>159</v>
      </c>
      <c r="O160" s="311" t="n">
        <v>42</v>
      </c>
      <c r="P160" s="310" t="s">
        <v>722</v>
      </c>
      <c r="Q160" s="310" t="n">
        <v>2568</v>
      </c>
      <c r="R160" s="310" t="n">
        <v>15</v>
      </c>
      <c r="S160" s="312" t="n">
        <v>171.2</v>
      </c>
      <c r="T160" s="310" t="n">
        <v>8893</v>
      </c>
      <c r="U160" s="310" t="n">
        <v>57</v>
      </c>
      <c r="V160" s="312" t="n">
        <v>156</v>
      </c>
      <c r="W160" s="312" t="n">
        <v>11461</v>
      </c>
      <c r="X160" s="312" t="n">
        <v>72</v>
      </c>
      <c r="Y160" s="312" t="n">
        <v>159.1</v>
      </c>
    </row>
    <row r="161" customFormat="false" ht="15" hidden="false" customHeight="false" outlineLevel="0" collapsed="false">
      <c r="A161" s="307" t="str">
        <f aca="false">CONCATENATE(E161,",",F161)</f>
        <v>23,0121489</v>
      </c>
      <c r="B161" s="310" t="s">
        <v>708</v>
      </c>
      <c r="C161" s="310" t="s">
        <v>718</v>
      </c>
      <c r="D161" s="310" t="n">
        <v>477</v>
      </c>
      <c r="E161" s="310" t="s">
        <v>723</v>
      </c>
      <c r="F161" s="310" t="s">
        <v>1073</v>
      </c>
      <c r="G161" s="310" t="s">
        <v>341</v>
      </c>
      <c r="H161" s="310" t="s">
        <v>725</v>
      </c>
      <c r="I161" s="310"/>
      <c r="J161" s="310"/>
      <c r="K161" s="310"/>
      <c r="L161" s="310" t="s">
        <v>337</v>
      </c>
      <c r="M161" s="310" t="s">
        <v>1074</v>
      </c>
      <c r="N161" s="311" t="n">
        <v>153</v>
      </c>
      <c r="O161" s="311" t="n">
        <v>46</v>
      </c>
      <c r="P161" s="310" t="s">
        <v>752</v>
      </c>
      <c r="Q161" s="310" t="n">
        <v>7664</v>
      </c>
      <c r="R161" s="310" t="n">
        <v>50</v>
      </c>
      <c r="S161" s="312" t="n">
        <v>153.2</v>
      </c>
      <c r="T161" s="310"/>
      <c r="U161" s="310"/>
      <c r="V161" s="312"/>
      <c r="W161" s="312" t="n">
        <v>7664</v>
      </c>
      <c r="X161" s="312" t="n">
        <v>50</v>
      </c>
      <c r="Y161" s="312" t="n">
        <v>153.2</v>
      </c>
    </row>
    <row r="162" customFormat="false" ht="15" hidden="false" customHeight="false" outlineLevel="0" collapsed="false">
      <c r="A162" s="307" t="str">
        <f aca="false">CONCATENATE(E162,",",F162)</f>
        <v>23,0121582</v>
      </c>
      <c r="B162" s="310" t="s">
        <v>708</v>
      </c>
      <c r="C162" s="310" t="s">
        <v>744</v>
      </c>
      <c r="D162" s="310" t="n">
        <v>4</v>
      </c>
      <c r="E162" s="310" t="s">
        <v>723</v>
      </c>
      <c r="F162" s="310" t="s">
        <v>1075</v>
      </c>
      <c r="G162" s="310" t="s">
        <v>341</v>
      </c>
      <c r="H162" s="310" t="s">
        <v>858</v>
      </c>
      <c r="I162" s="310"/>
      <c r="J162" s="310"/>
      <c r="K162" s="310"/>
      <c r="L162" s="310" t="s">
        <v>337</v>
      </c>
      <c r="M162" s="310" t="s">
        <v>1076</v>
      </c>
      <c r="N162" s="311" t="n">
        <v>51</v>
      </c>
      <c r="O162" s="311" t="n">
        <v>80</v>
      </c>
      <c r="P162" s="310" t="s">
        <v>807</v>
      </c>
      <c r="Q162" s="310" t="n">
        <v>415</v>
      </c>
      <c r="R162" s="310" t="n">
        <v>8</v>
      </c>
      <c r="S162" s="312" t="n">
        <v>51.8</v>
      </c>
      <c r="T162" s="310" t="n">
        <v>202</v>
      </c>
      <c r="U162" s="310" t="n">
        <v>3</v>
      </c>
      <c r="V162" s="312" t="n">
        <v>67.3</v>
      </c>
      <c r="W162" s="312" t="n">
        <v>617</v>
      </c>
      <c r="X162" s="312" t="n">
        <v>11</v>
      </c>
      <c r="Y162" s="312" t="n">
        <v>56</v>
      </c>
    </row>
    <row r="163" customFormat="false" ht="15" hidden="false" customHeight="false" outlineLevel="0" collapsed="false">
      <c r="A163" s="307" t="str">
        <f aca="false">CONCATENATE(E163,",",F163)</f>
        <v>23,0121581</v>
      </c>
      <c r="B163" s="310" t="s">
        <v>708</v>
      </c>
      <c r="C163" s="310" t="s">
        <v>744</v>
      </c>
      <c r="D163" s="310" t="n">
        <v>4</v>
      </c>
      <c r="E163" s="310" t="s">
        <v>723</v>
      </c>
      <c r="F163" s="310" t="s">
        <v>1077</v>
      </c>
      <c r="G163" s="310" t="s">
        <v>341</v>
      </c>
      <c r="H163" s="310" t="s">
        <v>858</v>
      </c>
      <c r="I163" s="310"/>
      <c r="J163" s="310"/>
      <c r="K163" s="310"/>
      <c r="L163" s="310" t="s">
        <v>337</v>
      </c>
      <c r="M163" s="310" t="s">
        <v>1078</v>
      </c>
      <c r="N163" s="311" t="n">
        <v>120</v>
      </c>
      <c r="O163" s="311" t="n">
        <v>70</v>
      </c>
      <c r="P163" s="310" t="s">
        <v>807</v>
      </c>
      <c r="Q163" s="310"/>
      <c r="R163" s="310"/>
      <c r="S163" s="312"/>
      <c r="T163" s="310"/>
      <c r="U163" s="310"/>
      <c r="V163" s="312"/>
      <c r="W163" s="312"/>
      <c r="X163" s="312"/>
      <c r="Y163" s="312"/>
    </row>
    <row r="164" customFormat="false" ht="15" hidden="false" customHeight="false" outlineLevel="0" collapsed="false">
      <c r="A164" s="307" t="str">
        <f aca="false">CONCATENATE(E164,",",F164)</f>
        <v>23,0121584</v>
      </c>
      <c r="B164" s="310" t="s">
        <v>708</v>
      </c>
      <c r="C164" s="310" t="s">
        <v>744</v>
      </c>
      <c r="D164" s="310" t="n">
        <v>4</v>
      </c>
      <c r="E164" s="310" t="s">
        <v>723</v>
      </c>
      <c r="F164" s="310" t="s">
        <v>1079</v>
      </c>
      <c r="G164" s="310" t="s">
        <v>337</v>
      </c>
      <c r="H164" s="310" t="s">
        <v>729</v>
      </c>
      <c r="I164" s="310"/>
      <c r="J164" s="310"/>
      <c r="K164" s="310"/>
      <c r="L164" s="310" t="s">
        <v>337</v>
      </c>
      <c r="M164" s="310" t="s">
        <v>1080</v>
      </c>
      <c r="N164" s="311" t="n">
        <v>116</v>
      </c>
      <c r="O164" s="311" t="n">
        <v>72</v>
      </c>
      <c r="P164" s="310" t="s">
        <v>807</v>
      </c>
      <c r="Q164" s="310" t="n">
        <v>642</v>
      </c>
      <c r="R164" s="310" t="n">
        <v>8</v>
      </c>
      <c r="S164" s="312" t="n">
        <v>80.2</v>
      </c>
      <c r="T164" s="310" t="n">
        <v>374</v>
      </c>
      <c r="U164" s="310" t="n">
        <v>4</v>
      </c>
      <c r="V164" s="312" t="n">
        <v>93.5</v>
      </c>
      <c r="W164" s="312" t="n">
        <v>1016</v>
      </c>
      <c r="X164" s="312" t="n">
        <v>12</v>
      </c>
      <c r="Y164" s="312" t="n">
        <v>84.6</v>
      </c>
    </row>
    <row r="165" customFormat="false" ht="15" hidden="false" customHeight="false" outlineLevel="0" collapsed="false">
      <c r="A165" s="307" t="str">
        <f aca="false">CONCATENATE(E165,",",F165)</f>
        <v>88,0056469</v>
      </c>
      <c r="B165" s="310" t="s">
        <v>708</v>
      </c>
      <c r="C165" s="310" t="s">
        <v>718</v>
      </c>
      <c r="D165" s="310" t="n">
        <v>235</v>
      </c>
      <c r="E165" s="310" t="s">
        <v>1081</v>
      </c>
      <c r="F165" s="310" t="s">
        <v>1082</v>
      </c>
      <c r="G165" s="310" t="s">
        <v>341</v>
      </c>
      <c r="H165" s="310" t="s">
        <v>712</v>
      </c>
      <c r="I165" s="310"/>
      <c r="J165" s="310"/>
      <c r="K165" s="310"/>
      <c r="L165" s="310" t="s">
        <v>139</v>
      </c>
      <c r="M165" s="310" t="s">
        <v>1083</v>
      </c>
      <c r="N165" s="311" t="n">
        <v>146</v>
      </c>
      <c r="O165" s="311" t="n">
        <v>51</v>
      </c>
      <c r="P165" s="310" t="s">
        <v>722</v>
      </c>
      <c r="Q165" s="310"/>
      <c r="R165" s="310"/>
      <c r="S165" s="312"/>
      <c r="T165" s="310" t="n">
        <v>1776</v>
      </c>
      <c r="U165" s="310" t="n">
        <v>15</v>
      </c>
      <c r="V165" s="312" t="n">
        <v>118.4</v>
      </c>
      <c r="W165" s="312" t="n">
        <v>1776</v>
      </c>
      <c r="X165" s="312" t="n">
        <v>15</v>
      </c>
      <c r="Y165" s="312" t="n">
        <v>118.4</v>
      </c>
    </row>
    <row r="166" customFormat="false" ht="15" hidden="false" customHeight="false" outlineLevel="0" collapsed="false">
      <c r="A166" s="307" t="str">
        <f aca="false">CONCATENATE(E166,",",F166)</f>
        <v>13,0105570</v>
      </c>
      <c r="B166" s="310" t="s">
        <v>708</v>
      </c>
      <c r="C166" s="310" t="s">
        <v>709</v>
      </c>
      <c r="D166" s="310" t="n">
        <v>624</v>
      </c>
      <c r="E166" s="310" t="s">
        <v>745</v>
      </c>
      <c r="F166" s="310" t="s">
        <v>1084</v>
      </c>
      <c r="G166" s="310" t="s">
        <v>341</v>
      </c>
      <c r="H166" s="310" t="s">
        <v>725</v>
      </c>
      <c r="I166" s="310"/>
      <c r="J166" s="310"/>
      <c r="K166" s="310" t="s">
        <v>315</v>
      </c>
      <c r="L166" s="310" t="s">
        <v>337</v>
      </c>
      <c r="M166" s="310" t="s">
        <v>1085</v>
      </c>
      <c r="N166" s="311" t="n">
        <v>196</v>
      </c>
      <c r="O166" s="311" t="n">
        <v>16</v>
      </c>
      <c r="P166" s="310" t="s">
        <v>788</v>
      </c>
      <c r="Q166" s="310" t="n">
        <v>3750</v>
      </c>
      <c r="R166" s="310" t="n">
        <v>19</v>
      </c>
      <c r="S166" s="312" t="n">
        <v>197.3</v>
      </c>
      <c r="T166" s="310"/>
      <c r="U166" s="310"/>
      <c r="V166" s="312"/>
      <c r="W166" s="312" t="n">
        <v>3750</v>
      </c>
      <c r="X166" s="312" t="n">
        <v>19</v>
      </c>
      <c r="Y166" s="312" t="n">
        <v>197.3</v>
      </c>
    </row>
    <row r="167" customFormat="false" ht="15" hidden="false" customHeight="false" outlineLevel="0" collapsed="false">
      <c r="A167" s="307" t="str">
        <f aca="false">CONCATENATE(E167,",",F167)</f>
        <v>12,0103659</v>
      </c>
      <c r="B167" s="310" t="s">
        <v>708</v>
      </c>
      <c r="C167" s="310" t="s">
        <v>709</v>
      </c>
      <c r="D167" s="310" t="n">
        <v>621</v>
      </c>
      <c r="E167" s="310" t="s">
        <v>710</v>
      </c>
      <c r="F167" s="310" t="s">
        <v>1086</v>
      </c>
      <c r="G167" s="310" t="s">
        <v>341</v>
      </c>
      <c r="H167" s="310" t="s">
        <v>742</v>
      </c>
      <c r="I167" s="310"/>
      <c r="J167" s="310"/>
      <c r="K167" s="310"/>
      <c r="L167" s="310" t="s">
        <v>337</v>
      </c>
      <c r="M167" s="310" t="s">
        <v>1087</v>
      </c>
      <c r="N167" s="311" t="n">
        <v>164</v>
      </c>
      <c r="O167" s="311" t="n">
        <v>39</v>
      </c>
      <c r="P167" s="310" t="s">
        <v>737</v>
      </c>
      <c r="Q167" s="310" t="n">
        <v>2002</v>
      </c>
      <c r="R167" s="310" t="n">
        <v>14</v>
      </c>
      <c r="S167" s="312" t="n">
        <v>143</v>
      </c>
      <c r="T167" s="310"/>
      <c r="U167" s="310"/>
      <c r="V167" s="312"/>
      <c r="W167" s="312" t="n">
        <v>2002</v>
      </c>
      <c r="X167" s="312" t="n">
        <v>14</v>
      </c>
      <c r="Y167" s="312" t="n">
        <v>143</v>
      </c>
    </row>
    <row r="168" customFormat="false" ht="15" hidden="false" customHeight="false" outlineLevel="0" collapsed="false">
      <c r="A168" s="307" t="str">
        <f aca="false">CONCATENATE(E168,",",F168)</f>
        <v>19,0115027</v>
      </c>
      <c r="B168" s="310" t="s">
        <v>708</v>
      </c>
      <c r="C168" s="310" t="s">
        <v>709</v>
      </c>
      <c r="D168" s="310" t="n">
        <v>5</v>
      </c>
      <c r="E168" s="310" t="s">
        <v>756</v>
      </c>
      <c r="F168" s="310" t="s">
        <v>1088</v>
      </c>
      <c r="G168" s="310" t="s">
        <v>341</v>
      </c>
      <c r="H168" s="310" t="s">
        <v>729</v>
      </c>
      <c r="I168" s="310"/>
      <c r="J168" s="310"/>
      <c r="K168" s="310"/>
      <c r="L168" s="310" t="s">
        <v>337</v>
      </c>
      <c r="M168" s="310" t="s">
        <v>1089</v>
      </c>
      <c r="N168" s="311" t="n">
        <v>130</v>
      </c>
      <c r="O168" s="311" t="n">
        <v>63</v>
      </c>
      <c r="P168" s="310" t="s">
        <v>764</v>
      </c>
      <c r="Q168" s="310" t="n">
        <v>2743</v>
      </c>
      <c r="R168" s="310" t="n">
        <v>21</v>
      </c>
      <c r="S168" s="312" t="n">
        <v>130.6</v>
      </c>
      <c r="T168" s="310"/>
      <c r="U168" s="310"/>
      <c r="V168" s="312"/>
      <c r="W168" s="312" t="n">
        <v>2743</v>
      </c>
      <c r="X168" s="312" t="n">
        <v>21</v>
      </c>
      <c r="Y168" s="312" t="n">
        <v>130.6</v>
      </c>
    </row>
    <row r="169" customFormat="false" ht="15" hidden="false" customHeight="false" outlineLevel="0" collapsed="false">
      <c r="A169" s="307" t="str">
        <f aca="false">CONCATENATE(E169,",",F169)</f>
        <v>98,0060602</v>
      </c>
      <c r="B169" s="310" t="s">
        <v>708</v>
      </c>
      <c r="C169" s="310" t="s">
        <v>709</v>
      </c>
      <c r="D169" s="310" t="n">
        <v>5</v>
      </c>
      <c r="E169" s="310" t="s">
        <v>759</v>
      </c>
      <c r="F169" s="310" t="s">
        <v>1090</v>
      </c>
      <c r="G169" s="310" t="s">
        <v>341</v>
      </c>
      <c r="H169" s="310" t="s">
        <v>725</v>
      </c>
      <c r="I169" s="310"/>
      <c r="J169" s="310"/>
      <c r="K169" s="310"/>
      <c r="L169" s="310" t="s">
        <v>337</v>
      </c>
      <c r="M169" s="310" t="s">
        <v>1091</v>
      </c>
      <c r="N169" s="311" t="n">
        <v>166</v>
      </c>
      <c r="O169" s="311" t="n">
        <v>37</v>
      </c>
      <c r="P169" s="310" t="s">
        <v>764</v>
      </c>
      <c r="Q169" s="310" t="n">
        <v>16300</v>
      </c>
      <c r="R169" s="310" t="n">
        <v>98</v>
      </c>
      <c r="S169" s="312" t="n">
        <v>166.3</v>
      </c>
      <c r="T169" s="310"/>
      <c r="U169" s="310"/>
      <c r="V169" s="312"/>
      <c r="W169" s="312" t="n">
        <v>16300</v>
      </c>
      <c r="X169" s="312" t="n">
        <v>98</v>
      </c>
      <c r="Y169" s="312" t="n">
        <v>166.3</v>
      </c>
    </row>
    <row r="170" customFormat="false" ht="15" hidden="false" customHeight="false" outlineLevel="0" collapsed="false">
      <c r="A170" s="307" t="str">
        <f aca="false">CONCATENATE(E170,",",F170)</f>
        <v>24,0123092</v>
      </c>
      <c r="B170" s="310" t="s">
        <v>708</v>
      </c>
      <c r="C170" s="310" t="s">
        <v>718</v>
      </c>
      <c r="D170" s="310" t="n">
        <v>4</v>
      </c>
      <c r="E170" s="310" t="s">
        <v>749</v>
      </c>
      <c r="F170" s="310" t="s">
        <v>1092</v>
      </c>
      <c r="G170" s="310" t="s">
        <v>341</v>
      </c>
      <c r="H170" s="310" t="s">
        <v>914</v>
      </c>
      <c r="I170" s="310" t="s">
        <v>698</v>
      </c>
      <c r="J170" s="310"/>
      <c r="K170" s="310"/>
      <c r="L170" s="310" t="s">
        <v>337</v>
      </c>
      <c r="M170" s="310" t="s">
        <v>1093</v>
      </c>
      <c r="N170" s="311" t="n">
        <v>150</v>
      </c>
      <c r="O170" s="311" t="n">
        <v>49</v>
      </c>
      <c r="P170" s="310" t="s">
        <v>795</v>
      </c>
      <c r="Q170" s="310"/>
      <c r="R170" s="310"/>
      <c r="S170" s="312"/>
      <c r="T170" s="310"/>
      <c r="U170" s="310"/>
      <c r="V170" s="312"/>
      <c r="W170" s="312"/>
      <c r="X170" s="312"/>
      <c r="Y170" s="312"/>
    </row>
    <row r="171" customFormat="false" ht="15" hidden="false" customHeight="false" outlineLevel="0" collapsed="false">
      <c r="A171" s="307" t="str">
        <f aca="false">CONCATENATE(E171,",",F171)</f>
        <v>12,0103657</v>
      </c>
      <c r="B171" s="310" t="s">
        <v>708</v>
      </c>
      <c r="C171" s="310" t="s">
        <v>718</v>
      </c>
      <c r="D171" s="310" t="n">
        <v>4</v>
      </c>
      <c r="E171" s="310" t="s">
        <v>710</v>
      </c>
      <c r="F171" s="310" t="s">
        <v>1094</v>
      </c>
      <c r="G171" s="310" t="s">
        <v>341</v>
      </c>
      <c r="H171" s="310" t="s">
        <v>716</v>
      </c>
      <c r="I171" s="310"/>
      <c r="J171" s="310"/>
      <c r="K171" s="310"/>
      <c r="L171" s="310" t="s">
        <v>337</v>
      </c>
      <c r="M171" s="310" t="s">
        <v>1095</v>
      </c>
      <c r="N171" s="311" t="n">
        <v>180</v>
      </c>
      <c r="O171" s="311" t="n">
        <v>28</v>
      </c>
      <c r="P171" s="310" t="s">
        <v>795</v>
      </c>
      <c r="Q171" s="310" t="n">
        <v>6318</v>
      </c>
      <c r="R171" s="310" t="n">
        <v>35</v>
      </c>
      <c r="S171" s="312" t="n">
        <v>180.5</v>
      </c>
      <c r="T171" s="310"/>
      <c r="U171" s="310"/>
      <c r="V171" s="312"/>
      <c r="W171" s="312" t="n">
        <v>6318</v>
      </c>
      <c r="X171" s="312" t="n">
        <v>35</v>
      </c>
      <c r="Y171" s="312" t="n">
        <v>180.5</v>
      </c>
    </row>
    <row r="172" customFormat="false" ht="15" hidden="false" customHeight="false" outlineLevel="0" collapsed="false">
      <c r="A172" s="307" t="str">
        <f aca="false">CONCATENATE(E172,",",F172)</f>
        <v>19,0115810</v>
      </c>
      <c r="B172" s="310" t="s">
        <v>708</v>
      </c>
      <c r="C172" s="310" t="s">
        <v>709</v>
      </c>
      <c r="D172" s="310" t="n">
        <v>4</v>
      </c>
      <c r="E172" s="310" t="s">
        <v>756</v>
      </c>
      <c r="F172" s="310" t="s">
        <v>1096</v>
      </c>
      <c r="G172" s="310" t="s">
        <v>341</v>
      </c>
      <c r="H172" s="310" t="s">
        <v>742</v>
      </c>
      <c r="I172" s="310"/>
      <c r="J172" s="310"/>
      <c r="K172" s="310"/>
      <c r="L172" s="310" t="s">
        <v>337</v>
      </c>
      <c r="M172" s="310" t="s">
        <v>1097</v>
      </c>
      <c r="N172" s="311" t="n">
        <v>127</v>
      </c>
      <c r="O172" s="311" t="n">
        <v>65</v>
      </c>
      <c r="P172" s="310" t="s">
        <v>714</v>
      </c>
      <c r="Q172" s="310" t="n">
        <v>3948</v>
      </c>
      <c r="R172" s="310" t="n">
        <v>31</v>
      </c>
      <c r="S172" s="312" t="n">
        <v>127.3</v>
      </c>
      <c r="T172" s="310"/>
      <c r="U172" s="310"/>
      <c r="V172" s="312"/>
      <c r="W172" s="312" t="n">
        <v>3948</v>
      </c>
      <c r="X172" s="312" t="n">
        <v>31</v>
      </c>
      <c r="Y172" s="312" t="n">
        <v>127.3</v>
      </c>
    </row>
    <row r="173" customFormat="false" ht="15" hidden="false" customHeight="false" outlineLevel="0" collapsed="false">
      <c r="A173" s="307" t="str">
        <f aca="false">CONCATENATE(E173,",",F173)</f>
        <v>19,0115809</v>
      </c>
      <c r="B173" s="310" t="s">
        <v>708</v>
      </c>
      <c r="C173" s="310" t="s">
        <v>709</v>
      </c>
      <c r="D173" s="310" t="n">
        <v>4</v>
      </c>
      <c r="E173" s="310" t="s">
        <v>756</v>
      </c>
      <c r="F173" s="310" t="s">
        <v>1098</v>
      </c>
      <c r="G173" s="310" t="s">
        <v>337</v>
      </c>
      <c r="H173" s="310" t="s">
        <v>742</v>
      </c>
      <c r="I173" s="310"/>
      <c r="J173" s="310"/>
      <c r="K173" s="310"/>
      <c r="L173" s="310" t="s">
        <v>337</v>
      </c>
      <c r="M173" s="310" t="s">
        <v>1099</v>
      </c>
      <c r="N173" s="311" t="n">
        <v>179</v>
      </c>
      <c r="O173" s="311" t="n">
        <v>28</v>
      </c>
      <c r="P173" s="310" t="s">
        <v>714</v>
      </c>
      <c r="Q173" s="310"/>
      <c r="R173" s="310"/>
      <c r="S173" s="312"/>
      <c r="T173" s="310"/>
      <c r="U173" s="310"/>
      <c r="V173" s="312"/>
      <c r="W173" s="312"/>
      <c r="X173" s="312"/>
      <c r="Y173" s="312"/>
    </row>
    <row r="174" customFormat="false" ht="15" hidden="false" customHeight="false" outlineLevel="0" collapsed="false">
      <c r="A174" s="307" t="str">
        <f aca="false">CONCATENATE(E174,",",F174)</f>
        <v>19,0115456</v>
      </c>
      <c r="B174" s="310" t="s">
        <v>708</v>
      </c>
      <c r="C174" s="310" t="s">
        <v>718</v>
      </c>
      <c r="D174" s="310" t="n">
        <v>235</v>
      </c>
      <c r="E174" s="310" t="s">
        <v>756</v>
      </c>
      <c r="F174" s="310" t="s">
        <v>1100</v>
      </c>
      <c r="G174" s="310" t="s">
        <v>341</v>
      </c>
      <c r="H174" s="310" t="s">
        <v>712</v>
      </c>
      <c r="I174" s="310"/>
      <c r="J174" s="310"/>
      <c r="K174" s="310"/>
      <c r="L174" s="310" t="s">
        <v>337</v>
      </c>
      <c r="M174" s="310" t="s">
        <v>1101</v>
      </c>
      <c r="N174" s="311" t="n">
        <v>115</v>
      </c>
      <c r="O174" s="311" t="n">
        <v>73</v>
      </c>
      <c r="P174" s="310" t="s">
        <v>722</v>
      </c>
      <c r="Q174" s="310"/>
      <c r="R174" s="310"/>
      <c r="S174" s="312"/>
      <c r="T174" s="310" t="n">
        <v>6909</v>
      </c>
      <c r="U174" s="310" t="n">
        <v>60</v>
      </c>
      <c r="V174" s="312" t="n">
        <v>115.1</v>
      </c>
      <c r="W174" s="312" t="n">
        <v>6909</v>
      </c>
      <c r="X174" s="312" t="n">
        <v>60</v>
      </c>
      <c r="Y174" s="312" t="n">
        <v>115.1</v>
      </c>
    </row>
    <row r="175" customFormat="false" ht="15" hidden="false" customHeight="false" outlineLevel="0" collapsed="false">
      <c r="A175" s="307" t="str">
        <f aca="false">CONCATENATE(E175,",",F175)</f>
        <v>20,0117291</v>
      </c>
      <c r="B175" s="310" t="s">
        <v>708</v>
      </c>
      <c r="C175" s="310" t="s">
        <v>718</v>
      </c>
      <c r="D175" s="310" t="n">
        <v>4</v>
      </c>
      <c r="E175" s="310" t="s">
        <v>731</v>
      </c>
      <c r="F175" s="310" t="s">
        <v>1102</v>
      </c>
      <c r="G175" s="310" t="s">
        <v>337</v>
      </c>
      <c r="H175" s="310" t="s">
        <v>914</v>
      </c>
      <c r="I175" s="310"/>
      <c r="J175" s="310"/>
      <c r="K175" s="310"/>
      <c r="L175" s="310" t="s">
        <v>337</v>
      </c>
      <c r="M175" s="310" t="s">
        <v>1103</v>
      </c>
      <c r="N175" s="311" t="n">
        <v>113</v>
      </c>
      <c r="O175" s="311" t="n">
        <v>74</v>
      </c>
      <c r="P175" s="310" t="s">
        <v>795</v>
      </c>
      <c r="Q175" s="310" t="n">
        <v>2726</v>
      </c>
      <c r="R175" s="310" t="n">
        <v>24</v>
      </c>
      <c r="S175" s="312" t="n">
        <v>113.5</v>
      </c>
      <c r="T175" s="310"/>
      <c r="U175" s="310"/>
      <c r="V175" s="312"/>
      <c r="W175" s="312" t="n">
        <v>2726</v>
      </c>
      <c r="X175" s="312" t="n">
        <v>24</v>
      </c>
      <c r="Y175" s="312" t="n">
        <v>113.5</v>
      </c>
    </row>
    <row r="176" customFormat="false" ht="15" hidden="false" customHeight="false" outlineLevel="0" collapsed="false">
      <c r="A176" s="307" t="str">
        <f aca="false">CONCATENATE(E176,",",F176)</f>
        <v>13,0105577</v>
      </c>
      <c r="B176" s="310" t="s">
        <v>708</v>
      </c>
      <c r="C176" s="310" t="s">
        <v>718</v>
      </c>
      <c r="D176" s="310" t="n">
        <v>476</v>
      </c>
      <c r="E176" s="310" t="s">
        <v>745</v>
      </c>
      <c r="F176" s="310" t="s">
        <v>1104</v>
      </c>
      <c r="G176" s="310" t="s">
        <v>337</v>
      </c>
      <c r="H176" s="310" t="s">
        <v>742</v>
      </c>
      <c r="I176" s="310"/>
      <c r="J176" s="310"/>
      <c r="K176" s="310"/>
      <c r="L176" s="310" t="s">
        <v>139</v>
      </c>
      <c r="M176" s="310" t="s">
        <v>428</v>
      </c>
      <c r="N176" s="311" t="n">
        <v>133</v>
      </c>
      <c r="O176" s="311" t="n">
        <v>60</v>
      </c>
      <c r="P176" s="310" t="s">
        <v>743</v>
      </c>
      <c r="Q176" s="310" t="n">
        <v>10800</v>
      </c>
      <c r="R176" s="310" t="n">
        <v>81</v>
      </c>
      <c r="S176" s="312" t="n">
        <v>133.3</v>
      </c>
      <c r="T176" s="310"/>
      <c r="U176" s="310"/>
      <c r="V176" s="312"/>
      <c r="W176" s="312" t="n">
        <v>10800</v>
      </c>
      <c r="X176" s="312" t="n">
        <v>81</v>
      </c>
      <c r="Y176" s="312" t="n">
        <v>133.3</v>
      </c>
    </row>
    <row r="177" customFormat="false" ht="15" hidden="false" customHeight="false" outlineLevel="0" collapsed="false">
      <c r="A177" s="307" t="str">
        <f aca="false">CONCATENATE(E177,",",F177)</f>
        <v>22,0120100</v>
      </c>
      <c r="B177" s="310" t="s">
        <v>708</v>
      </c>
      <c r="C177" s="310" t="s">
        <v>744</v>
      </c>
      <c r="D177" s="310" t="n">
        <v>3</v>
      </c>
      <c r="E177" s="310" t="s">
        <v>727</v>
      </c>
      <c r="F177" s="310" t="s">
        <v>1105</v>
      </c>
      <c r="G177" s="310" t="s">
        <v>341</v>
      </c>
      <c r="H177" s="310" t="s">
        <v>742</v>
      </c>
      <c r="I177" s="310"/>
      <c r="J177" s="310"/>
      <c r="K177" s="310"/>
      <c r="L177" s="310" t="s">
        <v>337</v>
      </c>
      <c r="M177" s="310" t="s">
        <v>1106</v>
      </c>
      <c r="N177" s="311" t="n">
        <v>148</v>
      </c>
      <c r="O177" s="311" t="n">
        <v>50</v>
      </c>
      <c r="P177" s="310" t="s">
        <v>748</v>
      </c>
      <c r="Q177" s="310" t="n">
        <v>10268</v>
      </c>
      <c r="R177" s="310" t="n">
        <v>69</v>
      </c>
      <c r="S177" s="312" t="n">
        <v>148.8</v>
      </c>
      <c r="T177" s="310" t="n">
        <v>7907</v>
      </c>
      <c r="U177" s="310" t="n">
        <v>54</v>
      </c>
      <c r="V177" s="312" t="n">
        <v>146.4</v>
      </c>
      <c r="W177" s="312" t="n">
        <v>18175</v>
      </c>
      <c r="X177" s="312" t="n">
        <v>123</v>
      </c>
      <c r="Y177" s="312" t="n">
        <v>147.7</v>
      </c>
    </row>
    <row r="178" customFormat="false" ht="15" hidden="false" customHeight="false" outlineLevel="0" collapsed="false">
      <c r="A178" s="307" t="str">
        <f aca="false">CONCATENATE(E178,",",F178)</f>
        <v>22,0119447</v>
      </c>
      <c r="B178" s="310" t="s">
        <v>708</v>
      </c>
      <c r="C178" s="310" t="s">
        <v>718</v>
      </c>
      <c r="D178" s="310" t="n">
        <v>235</v>
      </c>
      <c r="E178" s="310" t="s">
        <v>727</v>
      </c>
      <c r="F178" s="310" t="s">
        <v>1107</v>
      </c>
      <c r="G178" s="310" t="s">
        <v>337</v>
      </c>
      <c r="H178" s="310" t="s">
        <v>712</v>
      </c>
      <c r="I178" s="310"/>
      <c r="J178" s="310"/>
      <c r="K178" s="310"/>
      <c r="L178" s="310" t="s">
        <v>139</v>
      </c>
      <c r="M178" s="310" t="s">
        <v>1108</v>
      </c>
      <c r="N178" s="311" t="n">
        <v>140</v>
      </c>
      <c r="O178" s="311" t="n">
        <v>56</v>
      </c>
      <c r="P178" s="310" t="s">
        <v>722</v>
      </c>
      <c r="Q178" s="310" t="n">
        <v>14650</v>
      </c>
      <c r="R178" s="310" t="n">
        <v>104</v>
      </c>
      <c r="S178" s="312" t="n">
        <v>140.8</v>
      </c>
      <c r="T178" s="310" t="n">
        <v>20610</v>
      </c>
      <c r="U178" s="310" t="n">
        <v>144</v>
      </c>
      <c r="V178" s="312" t="n">
        <v>143.1</v>
      </c>
      <c r="W178" s="312" t="n">
        <v>35260</v>
      </c>
      <c r="X178" s="312" t="n">
        <v>248</v>
      </c>
      <c r="Y178" s="312" t="n">
        <v>142.1</v>
      </c>
    </row>
    <row r="179" customFormat="false" ht="15" hidden="false" customHeight="false" outlineLevel="0" collapsed="false">
      <c r="A179" s="307" t="str">
        <f aca="false">CONCATENATE(E179,",",F179)</f>
        <v>02,0063488</v>
      </c>
      <c r="B179" s="310" t="s">
        <v>708</v>
      </c>
      <c r="C179" s="310" t="s">
        <v>709</v>
      </c>
      <c r="D179" s="310" t="n">
        <v>5</v>
      </c>
      <c r="E179" s="310" t="s">
        <v>775</v>
      </c>
      <c r="F179" s="310" t="s">
        <v>1109</v>
      </c>
      <c r="G179" s="310" t="s">
        <v>337</v>
      </c>
      <c r="H179" s="310" t="s">
        <v>742</v>
      </c>
      <c r="I179" s="310"/>
      <c r="J179" s="310"/>
      <c r="K179" s="310"/>
      <c r="L179" s="310" t="s">
        <v>337</v>
      </c>
      <c r="M179" s="310" t="s">
        <v>1110</v>
      </c>
      <c r="N179" s="311" t="n">
        <v>130</v>
      </c>
      <c r="O179" s="311" t="n">
        <v>63</v>
      </c>
      <c r="P179" s="310" t="s">
        <v>764</v>
      </c>
      <c r="Q179" s="310" t="n">
        <v>3773</v>
      </c>
      <c r="R179" s="310" t="n">
        <v>29</v>
      </c>
      <c r="S179" s="312" t="n">
        <v>130.1</v>
      </c>
      <c r="T179" s="310"/>
      <c r="U179" s="310"/>
      <c r="V179" s="312"/>
      <c r="W179" s="312" t="n">
        <v>3773</v>
      </c>
      <c r="X179" s="312" t="n">
        <v>29</v>
      </c>
      <c r="Y179" s="312" t="n">
        <v>130.1</v>
      </c>
    </row>
    <row r="180" customFormat="false" ht="15" hidden="false" customHeight="false" outlineLevel="0" collapsed="false">
      <c r="A180" s="307" t="str">
        <f aca="false">CONCATENATE(E180,",",F180)</f>
        <v>02,0063489</v>
      </c>
      <c r="B180" s="310" t="s">
        <v>708</v>
      </c>
      <c r="C180" s="310" t="s">
        <v>709</v>
      </c>
      <c r="D180" s="310" t="n">
        <v>5</v>
      </c>
      <c r="E180" s="310" t="s">
        <v>775</v>
      </c>
      <c r="F180" s="310" t="s">
        <v>1111</v>
      </c>
      <c r="G180" s="310" t="s">
        <v>341</v>
      </c>
      <c r="H180" s="310" t="s">
        <v>742</v>
      </c>
      <c r="I180" s="310"/>
      <c r="J180" s="310"/>
      <c r="K180" s="310"/>
      <c r="L180" s="310" t="s">
        <v>337</v>
      </c>
      <c r="M180" s="310" t="s">
        <v>1112</v>
      </c>
      <c r="N180" s="311" t="n">
        <v>172</v>
      </c>
      <c r="O180" s="311" t="n">
        <v>33</v>
      </c>
      <c r="P180" s="310" t="s">
        <v>764</v>
      </c>
      <c r="Q180" s="310" t="n">
        <v>23928</v>
      </c>
      <c r="R180" s="310" t="n">
        <v>139</v>
      </c>
      <c r="S180" s="312" t="n">
        <v>172.1</v>
      </c>
      <c r="T180" s="310"/>
      <c r="U180" s="310"/>
      <c r="V180" s="312"/>
      <c r="W180" s="312" t="n">
        <v>23928</v>
      </c>
      <c r="X180" s="312" t="n">
        <v>139</v>
      </c>
      <c r="Y180" s="312" t="n">
        <v>172.1</v>
      </c>
    </row>
    <row r="181" customFormat="false" ht="15" hidden="false" customHeight="false" outlineLevel="0" collapsed="false">
      <c r="A181" s="307" t="str">
        <f aca="false">CONCATENATE(E181,",",F181)</f>
        <v>02,0063685</v>
      </c>
      <c r="B181" s="310" t="s">
        <v>708</v>
      </c>
      <c r="C181" s="310" t="s">
        <v>744</v>
      </c>
      <c r="D181" s="310" t="n">
        <v>1</v>
      </c>
      <c r="E181" s="310" t="s">
        <v>775</v>
      </c>
      <c r="F181" s="310" t="s">
        <v>1113</v>
      </c>
      <c r="G181" s="310" t="s">
        <v>341</v>
      </c>
      <c r="H181" s="310" t="s">
        <v>742</v>
      </c>
      <c r="I181" s="310"/>
      <c r="J181" s="310"/>
      <c r="K181" s="310"/>
      <c r="L181" s="310" t="s">
        <v>337</v>
      </c>
      <c r="M181" s="310" t="s">
        <v>1114</v>
      </c>
      <c r="N181" s="311" t="n">
        <v>156</v>
      </c>
      <c r="O181" s="311" t="n">
        <v>44</v>
      </c>
      <c r="P181" s="310" t="s">
        <v>821</v>
      </c>
      <c r="Q181" s="310" t="n">
        <v>6105</v>
      </c>
      <c r="R181" s="310" t="n">
        <v>39</v>
      </c>
      <c r="S181" s="312" t="n">
        <v>156.5</v>
      </c>
      <c r="T181" s="310"/>
      <c r="U181" s="310"/>
      <c r="V181" s="312"/>
      <c r="W181" s="312" t="n">
        <v>6105</v>
      </c>
      <c r="X181" s="312" t="n">
        <v>39</v>
      </c>
      <c r="Y181" s="312" t="n">
        <v>156.5</v>
      </c>
    </row>
    <row r="182" customFormat="false" ht="15" hidden="false" customHeight="false" outlineLevel="0" collapsed="false">
      <c r="A182" s="307" t="str">
        <f aca="false">CONCATENATE(E182,",",F182)</f>
        <v>24,0124376</v>
      </c>
      <c r="B182" s="310" t="s">
        <v>708</v>
      </c>
      <c r="C182" s="310" t="s">
        <v>718</v>
      </c>
      <c r="D182" s="310" t="n">
        <v>235</v>
      </c>
      <c r="E182" s="310" t="s">
        <v>749</v>
      </c>
      <c r="F182" s="310" t="s">
        <v>1115</v>
      </c>
      <c r="G182" s="310" t="s">
        <v>341</v>
      </c>
      <c r="H182" s="310" t="s">
        <v>716</v>
      </c>
      <c r="I182" s="310" t="s">
        <v>698</v>
      </c>
      <c r="J182" s="310"/>
      <c r="K182" s="310"/>
      <c r="L182" s="310" t="s">
        <v>139</v>
      </c>
      <c r="M182" s="310" t="s">
        <v>1116</v>
      </c>
      <c r="N182" s="311" t="n">
        <v>150</v>
      </c>
      <c r="O182" s="311" t="n">
        <v>49</v>
      </c>
      <c r="P182" s="310" t="s">
        <v>722</v>
      </c>
      <c r="Q182" s="310"/>
      <c r="R182" s="310"/>
      <c r="S182" s="312"/>
      <c r="T182" s="310"/>
      <c r="U182" s="310"/>
      <c r="V182" s="312"/>
      <c r="W182" s="312"/>
      <c r="X182" s="312"/>
      <c r="Y182" s="312"/>
    </row>
    <row r="183" customFormat="false" ht="15" hidden="false" customHeight="false" outlineLevel="0" collapsed="false">
      <c r="A183" s="307" t="str">
        <f aca="false">CONCATENATE(E183,",",F183)</f>
        <v>15,0108298</v>
      </c>
      <c r="B183" s="310" t="s">
        <v>708</v>
      </c>
      <c r="C183" s="310" t="s">
        <v>718</v>
      </c>
      <c r="D183" s="310" t="n">
        <v>477</v>
      </c>
      <c r="E183" s="310" t="s">
        <v>740</v>
      </c>
      <c r="F183" s="310" t="s">
        <v>1117</v>
      </c>
      <c r="G183" s="310" t="s">
        <v>341</v>
      </c>
      <c r="H183" s="310" t="s">
        <v>742</v>
      </c>
      <c r="I183" s="310"/>
      <c r="J183" s="310"/>
      <c r="K183" s="310"/>
      <c r="L183" s="310" t="s">
        <v>337</v>
      </c>
      <c r="M183" s="310" t="s">
        <v>1118</v>
      </c>
      <c r="N183" s="311" t="n">
        <v>128</v>
      </c>
      <c r="O183" s="311" t="n">
        <v>64</v>
      </c>
      <c r="P183" s="310" t="s">
        <v>752</v>
      </c>
      <c r="Q183" s="310" t="n">
        <v>3459</v>
      </c>
      <c r="R183" s="310" t="n">
        <v>27</v>
      </c>
      <c r="S183" s="312" t="n">
        <v>128.1</v>
      </c>
      <c r="T183" s="310"/>
      <c r="U183" s="310"/>
      <c r="V183" s="312"/>
      <c r="W183" s="312" t="n">
        <v>3459</v>
      </c>
      <c r="X183" s="312" t="n">
        <v>27</v>
      </c>
      <c r="Y183" s="312" t="n">
        <v>128.1</v>
      </c>
    </row>
    <row r="184" customFormat="false" ht="15" hidden="false" customHeight="false" outlineLevel="0" collapsed="false">
      <c r="A184" s="307" t="str">
        <f aca="false">CONCATENATE(E184,",",F184)</f>
        <v>24,0124377</v>
      </c>
      <c r="B184" s="310" t="s">
        <v>708</v>
      </c>
      <c r="C184" s="310" t="s">
        <v>718</v>
      </c>
      <c r="D184" s="310" t="n">
        <v>235</v>
      </c>
      <c r="E184" s="310" t="s">
        <v>749</v>
      </c>
      <c r="F184" s="310" t="s">
        <v>1119</v>
      </c>
      <c r="G184" s="310" t="s">
        <v>337</v>
      </c>
      <c r="H184" s="310" t="s">
        <v>716</v>
      </c>
      <c r="I184" s="310" t="s">
        <v>698</v>
      </c>
      <c r="J184" s="310"/>
      <c r="K184" s="310"/>
      <c r="L184" s="310" t="s">
        <v>139</v>
      </c>
      <c r="M184" s="310" t="s">
        <v>1120</v>
      </c>
      <c r="N184" s="311" t="n">
        <v>135</v>
      </c>
      <c r="O184" s="311" t="n">
        <v>59</v>
      </c>
      <c r="P184" s="310" t="s">
        <v>722</v>
      </c>
      <c r="Q184" s="310"/>
      <c r="R184" s="310"/>
      <c r="S184" s="312"/>
      <c r="T184" s="310"/>
      <c r="U184" s="310"/>
      <c r="V184" s="312"/>
      <c r="W184" s="312"/>
      <c r="X184" s="312"/>
      <c r="Y184" s="312"/>
    </row>
    <row r="185" customFormat="false" ht="15" hidden="false" customHeight="false" outlineLevel="0" collapsed="false">
      <c r="A185" s="307" t="str">
        <f aca="false">CONCATENATE(E185,",",F185)</f>
        <v>24,0123173</v>
      </c>
      <c r="B185" s="310" t="s">
        <v>708</v>
      </c>
      <c r="C185" s="310" t="s">
        <v>718</v>
      </c>
      <c r="D185" s="310" t="n">
        <v>235</v>
      </c>
      <c r="E185" s="310" t="s">
        <v>749</v>
      </c>
      <c r="F185" s="310" t="s">
        <v>1121</v>
      </c>
      <c r="G185" s="310" t="s">
        <v>341</v>
      </c>
      <c r="H185" s="310" t="s">
        <v>725</v>
      </c>
      <c r="I185" s="310" t="s">
        <v>698</v>
      </c>
      <c r="J185" s="310"/>
      <c r="K185" s="310"/>
      <c r="L185" s="310" t="s">
        <v>139</v>
      </c>
      <c r="M185" s="310" t="s">
        <v>1122</v>
      </c>
      <c r="N185" s="311" t="n">
        <v>135</v>
      </c>
      <c r="O185" s="311" t="n">
        <v>59</v>
      </c>
      <c r="P185" s="310" t="s">
        <v>722</v>
      </c>
      <c r="Q185" s="310" t="n">
        <v>1639</v>
      </c>
      <c r="R185" s="310" t="n">
        <v>12</v>
      </c>
      <c r="S185" s="312" t="n">
        <v>136.5</v>
      </c>
      <c r="T185" s="310" t="n">
        <v>2031</v>
      </c>
      <c r="U185" s="310" t="n">
        <v>15</v>
      </c>
      <c r="V185" s="312" t="n">
        <v>135.4</v>
      </c>
      <c r="W185" s="312" t="n">
        <v>3670</v>
      </c>
      <c r="X185" s="312" t="n">
        <v>27</v>
      </c>
      <c r="Y185" s="312" t="n">
        <v>135.9</v>
      </c>
    </row>
    <row r="186" customFormat="false" ht="15" hidden="false" customHeight="false" outlineLevel="0" collapsed="false">
      <c r="A186" s="307" t="str">
        <f aca="false">CONCATENATE(E186,",",F186)</f>
        <v>08,0095246</v>
      </c>
      <c r="B186" s="310" t="s">
        <v>708</v>
      </c>
      <c r="C186" s="310" t="s">
        <v>709</v>
      </c>
      <c r="D186" s="310" t="n">
        <v>4</v>
      </c>
      <c r="E186" s="310" t="s">
        <v>719</v>
      </c>
      <c r="F186" s="310" t="s">
        <v>1123</v>
      </c>
      <c r="G186" s="310" t="s">
        <v>337</v>
      </c>
      <c r="H186" s="310" t="s">
        <v>712</v>
      </c>
      <c r="I186" s="310"/>
      <c r="J186" s="310" t="s">
        <v>139</v>
      </c>
      <c r="K186" s="310"/>
      <c r="L186" s="310" t="s">
        <v>337</v>
      </c>
      <c r="M186" s="310" t="s">
        <v>1124</v>
      </c>
      <c r="N186" s="311" t="n">
        <v>156</v>
      </c>
      <c r="O186" s="311" t="n">
        <v>44</v>
      </c>
      <c r="P186" s="310" t="s">
        <v>714</v>
      </c>
      <c r="Q186" s="310" t="n">
        <v>11875</v>
      </c>
      <c r="R186" s="310" t="n">
        <v>76</v>
      </c>
      <c r="S186" s="312" t="n">
        <v>156.2</v>
      </c>
      <c r="T186" s="310"/>
      <c r="U186" s="310"/>
      <c r="V186" s="312"/>
      <c r="W186" s="312" t="n">
        <v>11875</v>
      </c>
      <c r="X186" s="312" t="n">
        <v>76</v>
      </c>
      <c r="Y186" s="312" t="n">
        <v>156.2</v>
      </c>
    </row>
    <row r="187" customFormat="false" ht="15" hidden="false" customHeight="false" outlineLevel="0" collapsed="false">
      <c r="A187" s="307" t="str">
        <f aca="false">CONCATENATE(E187,",",F187)</f>
        <v>93,0072114</v>
      </c>
      <c r="B187" s="310" t="s">
        <v>708</v>
      </c>
      <c r="C187" s="310" t="s">
        <v>709</v>
      </c>
      <c r="D187" s="310" t="n">
        <v>626</v>
      </c>
      <c r="E187" s="310" t="s">
        <v>781</v>
      </c>
      <c r="F187" s="310" t="s">
        <v>1125</v>
      </c>
      <c r="G187" s="310" t="s">
        <v>341</v>
      </c>
      <c r="H187" s="310" t="s">
        <v>712</v>
      </c>
      <c r="I187" s="310"/>
      <c r="J187" s="310"/>
      <c r="K187" s="310"/>
      <c r="L187" s="310" t="s">
        <v>337</v>
      </c>
      <c r="M187" s="310" t="s">
        <v>1126</v>
      </c>
      <c r="N187" s="311" t="n">
        <v>171</v>
      </c>
      <c r="O187" s="311" t="n">
        <v>34</v>
      </c>
      <c r="P187" s="310" t="s">
        <v>903</v>
      </c>
      <c r="Q187" s="310" t="n">
        <v>9267</v>
      </c>
      <c r="R187" s="310" t="n">
        <v>54</v>
      </c>
      <c r="S187" s="312" t="n">
        <v>171.6</v>
      </c>
      <c r="T187" s="310"/>
      <c r="U187" s="310"/>
      <c r="V187" s="312"/>
      <c r="W187" s="312" t="n">
        <v>9267</v>
      </c>
      <c r="X187" s="312" t="n">
        <v>54</v>
      </c>
      <c r="Y187" s="312" t="n">
        <v>171.6</v>
      </c>
    </row>
    <row r="188" customFormat="false" ht="15" hidden="false" customHeight="false" outlineLevel="0" collapsed="false">
      <c r="A188" s="307" t="str">
        <f aca="false">CONCATENATE(E188,",",F188)</f>
        <v>05,0089246</v>
      </c>
      <c r="B188" s="310" t="s">
        <v>708</v>
      </c>
      <c r="C188" s="310" t="s">
        <v>709</v>
      </c>
      <c r="D188" s="310" t="n">
        <v>624</v>
      </c>
      <c r="E188" s="310" t="s">
        <v>898</v>
      </c>
      <c r="F188" s="310" t="s">
        <v>1127</v>
      </c>
      <c r="G188" s="310" t="s">
        <v>341</v>
      </c>
      <c r="H188" s="310" t="s">
        <v>716</v>
      </c>
      <c r="I188" s="310"/>
      <c r="J188" s="310"/>
      <c r="K188" s="310"/>
      <c r="L188" s="310" t="s">
        <v>139</v>
      </c>
      <c r="M188" s="310" t="s">
        <v>1128</v>
      </c>
      <c r="N188" s="311" t="n">
        <v>173</v>
      </c>
      <c r="O188" s="311" t="n">
        <v>32</v>
      </c>
      <c r="P188" s="310" t="s">
        <v>788</v>
      </c>
      <c r="Q188" s="310" t="n">
        <v>10039</v>
      </c>
      <c r="R188" s="310" t="n">
        <v>58</v>
      </c>
      <c r="S188" s="312" t="n">
        <v>173</v>
      </c>
      <c r="T188" s="310"/>
      <c r="U188" s="310"/>
      <c r="V188" s="312"/>
      <c r="W188" s="312" t="n">
        <v>10039</v>
      </c>
      <c r="X188" s="312" t="n">
        <v>58</v>
      </c>
      <c r="Y188" s="312" t="n">
        <v>173</v>
      </c>
    </row>
    <row r="189" customFormat="false" ht="15" hidden="false" customHeight="false" outlineLevel="0" collapsed="false">
      <c r="A189" s="307" t="str">
        <f aca="false">CONCATENATE(E189,",",F189)</f>
        <v>10,0099376</v>
      </c>
      <c r="B189" s="310" t="s">
        <v>708</v>
      </c>
      <c r="C189" s="310" t="s">
        <v>718</v>
      </c>
      <c r="D189" s="310" t="n">
        <v>235</v>
      </c>
      <c r="E189" s="310" t="s">
        <v>822</v>
      </c>
      <c r="F189" s="310" t="s">
        <v>1129</v>
      </c>
      <c r="G189" s="310" t="s">
        <v>337</v>
      </c>
      <c r="H189" s="310" t="s">
        <v>712</v>
      </c>
      <c r="I189" s="310"/>
      <c r="J189" s="310"/>
      <c r="K189" s="310"/>
      <c r="L189" s="310" t="s">
        <v>337</v>
      </c>
      <c r="M189" s="310" t="s">
        <v>1130</v>
      </c>
      <c r="N189" s="311" t="n">
        <v>128</v>
      </c>
      <c r="O189" s="311" t="n">
        <v>64</v>
      </c>
      <c r="P189" s="310" t="s">
        <v>722</v>
      </c>
      <c r="Q189" s="310" t="n">
        <v>6062</v>
      </c>
      <c r="R189" s="310" t="n">
        <v>47</v>
      </c>
      <c r="S189" s="312" t="n">
        <v>128.9</v>
      </c>
      <c r="T189" s="310" t="n">
        <v>17750</v>
      </c>
      <c r="U189" s="310" t="n">
        <v>129</v>
      </c>
      <c r="V189" s="312" t="n">
        <v>137.5</v>
      </c>
      <c r="W189" s="312" t="n">
        <v>23812</v>
      </c>
      <c r="X189" s="312" t="n">
        <v>176</v>
      </c>
      <c r="Y189" s="312" t="n">
        <v>135.2</v>
      </c>
    </row>
    <row r="190" customFormat="false" ht="15" hidden="false" customHeight="false" outlineLevel="0" collapsed="false">
      <c r="A190" s="307" t="str">
        <f aca="false">CONCATENATE(E190,",",F190)</f>
        <v>15,0107726</v>
      </c>
      <c r="B190" s="310" t="s">
        <v>708</v>
      </c>
      <c r="C190" s="310" t="s">
        <v>709</v>
      </c>
      <c r="D190" s="310" t="n">
        <v>4</v>
      </c>
      <c r="E190" s="310" t="s">
        <v>740</v>
      </c>
      <c r="F190" s="310" t="s">
        <v>1131</v>
      </c>
      <c r="G190" s="310" t="s">
        <v>341</v>
      </c>
      <c r="H190" s="310" t="s">
        <v>729</v>
      </c>
      <c r="I190" s="310"/>
      <c r="J190" s="310"/>
      <c r="K190" s="310"/>
      <c r="L190" s="310" t="s">
        <v>337</v>
      </c>
      <c r="M190" s="310" t="s">
        <v>1132</v>
      </c>
      <c r="N190" s="311" t="n">
        <v>159</v>
      </c>
      <c r="O190" s="311" t="n">
        <v>42</v>
      </c>
      <c r="P190" s="310" t="s">
        <v>714</v>
      </c>
      <c r="Q190" s="310" t="n">
        <v>23331</v>
      </c>
      <c r="R190" s="310" t="n">
        <v>146</v>
      </c>
      <c r="S190" s="312" t="n">
        <v>159.8</v>
      </c>
      <c r="T190" s="310"/>
      <c r="U190" s="310"/>
      <c r="V190" s="312"/>
      <c r="W190" s="312" t="n">
        <v>23331</v>
      </c>
      <c r="X190" s="312" t="n">
        <v>146</v>
      </c>
      <c r="Y190" s="312" t="n">
        <v>159.8</v>
      </c>
    </row>
    <row r="191" customFormat="false" ht="15" hidden="false" customHeight="false" outlineLevel="0" collapsed="false">
      <c r="A191" s="307" t="str">
        <f aca="false">CONCATENATE(E191,",",F191)</f>
        <v>85,0020867</v>
      </c>
      <c r="B191" s="310" t="s">
        <v>708</v>
      </c>
      <c r="C191" s="310" t="s">
        <v>718</v>
      </c>
      <c r="D191" s="310" t="n">
        <v>476</v>
      </c>
      <c r="E191" s="310" t="s">
        <v>812</v>
      </c>
      <c r="F191" s="310" t="s">
        <v>1133</v>
      </c>
      <c r="G191" s="310" t="s">
        <v>341</v>
      </c>
      <c r="H191" s="310" t="s">
        <v>742</v>
      </c>
      <c r="I191" s="310"/>
      <c r="J191" s="310"/>
      <c r="K191" s="310"/>
      <c r="L191" s="310" t="s">
        <v>139</v>
      </c>
      <c r="M191" s="310" t="s">
        <v>419</v>
      </c>
      <c r="N191" s="311" t="n">
        <v>175</v>
      </c>
      <c r="O191" s="311" t="n">
        <v>31</v>
      </c>
      <c r="P191" s="310" t="s">
        <v>743</v>
      </c>
      <c r="Q191" s="310" t="n">
        <v>29677</v>
      </c>
      <c r="R191" s="310" t="n">
        <v>169</v>
      </c>
      <c r="S191" s="312" t="n">
        <v>175.6</v>
      </c>
      <c r="T191" s="310"/>
      <c r="U191" s="310"/>
      <c r="V191" s="312"/>
      <c r="W191" s="312" t="n">
        <v>29677</v>
      </c>
      <c r="X191" s="312" t="n">
        <v>169</v>
      </c>
      <c r="Y191" s="312" t="n">
        <v>175.6</v>
      </c>
    </row>
    <row r="192" customFormat="false" ht="15" hidden="false" customHeight="false" outlineLevel="0" collapsed="false">
      <c r="A192" s="307" t="str">
        <f aca="false">CONCATENATE(E192,",",F192)</f>
        <v>12,0104441</v>
      </c>
      <c r="B192" s="310" t="s">
        <v>708</v>
      </c>
      <c r="C192" s="310" t="s">
        <v>718</v>
      </c>
      <c r="D192" s="310" t="n">
        <v>4</v>
      </c>
      <c r="E192" s="310" t="s">
        <v>710</v>
      </c>
      <c r="F192" s="310" t="s">
        <v>1134</v>
      </c>
      <c r="G192" s="310" t="s">
        <v>341</v>
      </c>
      <c r="H192" s="310" t="s">
        <v>914</v>
      </c>
      <c r="I192" s="310"/>
      <c r="J192" s="310"/>
      <c r="K192" s="310"/>
      <c r="L192" s="310" t="s">
        <v>337</v>
      </c>
      <c r="M192" s="310" t="s">
        <v>1135</v>
      </c>
      <c r="N192" s="311" t="n">
        <v>158</v>
      </c>
      <c r="O192" s="311" t="n">
        <v>43</v>
      </c>
      <c r="P192" s="310" t="s">
        <v>795</v>
      </c>
      <c r="Q192" s="310" t="n">
        <v>2052</v>
      </c>
      <c r="R192" s="310" t="n">
        <v>15</v>
      </c>
      <c r="S192" s="312" t="n">
        <v>136.8</v>
      </c>
      <c r="T192" s="310"/>
      <c r="U192" s="310"/>
      <c r="V192" s="312"/>
      <c r="W192" s="312" t="n">
        <v>2052</v>
      </c>
      <c r="X192" s="312" t="n">
        <v>15</v>
      </c>
      <c r="Y192" s="312" t="n">
        <v>136.8</v>
      </c>
    </row>
    <row r="193" customFormat="false" ht="15" hidden="false" customHeight="false" outlineLevel="0" collapsed="false">
      <c r="A193" s="307" t="str">
        <f aca="false">CONCATENATE(E193,",",F193)</f>
        <v>12,0104442</v>
      </c>
      <c r="B193" s="310" t="s">
        <v>708</v>
      </c>
      <c r="C193" s="310" t="s">
        <v>718</v>
      </c>
      <c r="D193" s="310" t="n">
        <v>4</v>
      </c>
      <c r="E193" s="310" t="s">
        <v>710</v>
      </c>
      <c r="F193" s="310" t="s">
        <v>1136</v>
      </c>
      <c r="G193" s="310" t="s">
        <v>341</v>
      </c>
      <c r="H193" s="310" t="s">
        <v>712</v>
      </c>
      <c r="I193" s="310"/>
      <c r="J193" s="310"/>
      <c r="K193" s="310"/>
      <c r="L193" s="310" t="s">
        <v>337</v>
      </c>
      <c r="M193" s="310" t="s">
        <v>1137</v>
      </c>
      <c r="N193" s="311" t="n">
        <v>141</v>
      </c>
      <c r="O193" s="311" t="n">
        <v>55</v>
      </c>
      <c r="P193" s="310" t="s">
        <v>795</v>
      </c>
      <c r="Q193" s="310" t="n">
        <v>2433</v>
      </c>
      <c r="R193" s="310" t="n">
        <v>19</v>
      </c>
      <c r="S193" s="312" t="n">
        <v>128</v>
      </c>
      <c r="T193" s="310"/>
      <c r="U193" s="310"/>
      <c r="V193" s="312"/>
      <c r="W193" s="312" t="n">
        <v>2433</v>
      </c>
      <c r="X193" s="312" t="n">
        <v>19</v>
      </c>
      <c r="Y193" s="312" t="n">
        <v>128</v>
      </c>
    </row>
    <row r="194" customFormat="false" ht="15" hidden="false" customHeight="false" outlineLevel="0" collapsed="false">
      <c r="A194" s="307" t="str">
        <f aca="false">CONCATENATE(E194,",",F194)</f>
        <v>93,0070980</v>
      </c>
      <c r="B194" s="310" t="s">
        <v>708</v>
      </c>
      <c r="C194" s="310" t="s">
        <v>709</v>
      </c>
      <c r="D194" s="310" t="n">
        <v>1</v>
      </c>
      <c r="E194" s="310" t="s">
        <v>781</v>
      </c>
      <c r="F194" s="310" t="s">
        <v>1138</v>
      </c>
      <c r="G194" s="310" t="s">
        <v>341</v>
      </c>
      <c r="H194" s="310" t="s">
        <v>712</v>
      </c>
      <c r="I194" s="310"/>
      <c r="J194" s="310" t="s">
        <v>139</v>
      </c>
      <c r="K194" s="310"/>
      <c r="L194" s="310" t="s">
        <v>337</v>
      </c>
      <c r="M194" s="310" t="s">
        <v>1139</v>
      </c>
      <c r="N194" s="311" t="n">
        <v>181</v>
      </c>
      <c r="O194" s="311" t="n">
        <v>27</v>
      </c>
      <c r="P194" s="310" t="s">
        <v>778</v>
      </c>
      <c r="Q194" s="310" t="n">
        <v>8179</v>
      </c>
      <c r="R194" s="310" t="n">
        <v>45</v>
      </c>
      <c r="S194" s="312" t="n">
        <v>181.7</v>
      </c>
      <c r="T194" s="310"/>
      <c r="U194" s="310"/>
      <c r="V194" s="312"/>
      <c r="W194" s="312" t="n">
        <v>8179</v>
      </c>
      <c r="X194" s="312" t="n">
        <v>45</v>
      </c>
      <c r="Y194" s="312" t="n">
        <v>181.7</v>
      </c>
    </row>
    <row r="195" customFormat="false" ht="15" hidden="false" customHeight="false" outlineLevel="0" collapsed="false">
      <c r="A195" s="307" t="str">
        <f aca="false">CONCATENATE(E195,",",F195)</f>
        <v>10,0100533</v>
      </c>
      <c r="B195" s="310" t="s">
        <v>708</v>
      </c>
      <c r="C195" s="310" t="s">
        <v>709</v>
      </c>
      <c r="D195" s="310" t="n">
        <v>626</v>
      </c>
      <c r="E195" s="310" t="s">
        <v>822</v>
      </c>
      <c r="F195" s="310" t="s">
        <v>1140</v>
      </c>
      <c r="G195" s="310" t="s">
        <v>341</v>
      </c>
      <c r="H195" s="310" t="s">
        <v>716</v>
      </c>
      <c r="I195" s="310"/>
      <c r="J195" s="310"/>
      <c r="K195" s="310" t="s">
        <v>315</v>
      </c>
      <c r="L195" s="310" t="s">
        <v>337</v>
      </c>
      <c r="M195" s="310" t="s">
        <v>1141</v>
      </c>
      <c r="N195" s="311" t="n">
        <v>188</v>
      </c>
      <c r="O195" s="311" t="n">
        <v>22</v>
      </c>
      <c r="P195" s="310" t="s">
        <v>903</v>
      </c>
      <c r="Q195" s="310" t="n">
        <v>3565</v>
      </c>
      <c r="R195" s="310" t="n">
        <v>19</v>
      </c>
      <c r="S195" s="312" t="n">
        <v>187.6</v>
      </c>
      <c r="T195" s="310"/>
      <c r="U195" s="310"/>
      <c r="V195" s="312"/>
      <c r="W195" s="312" t="n">
        <v>3565</v>
      </c>
      <c r="X195" s="312" t="n">
        <v>19</v>
      </c>
      <c r="Y195" s="312" t="n">
        <v>187.6</v>
      </c>
    </row>
    <row r="196" customFormat="false" ht="15" hidden="false" customHeight="false" outlineLevel="0" collapsed="false">
      <c r="A196" s="307" t="str">
        <f aca="false">CONCATENATE(E196,",",F196)</f>
        <v>22,0120708</v>
      </c>
      <c r="B196" s="310" t="s">
        <v>708</v>
      </c>
      <c r="C196" s="310" t="s">
        <v>744</v>
      </c>
      <c r="D196" s="310" t="n">
        <v>4</v>
      </c>
      <c r="E196" s="310" t="s">
        <v>727</v>
      </c>
      <c r="F196" s="310" t="s">
        <v>1142</v>
      </c>
      <c r="G196" s="310" t="s">
        <v>341</v>
      </c>
      <c r="H196" s="310" t="s">
        <v>773</v>
      </c>
      <c r="I196" s="310"/>
      <c r="J196" s="310"/>
      <c r="K196" s="310"/>
      <c r="L196" s="310" t="s">
        <v>337</v>
      </c>
      <c r="M196" s="310" t="s">
        <v>1143</v>
      </c>
      <c r="N196" s="311" t="n">
        <v>127</v>
      </c>
      <c r="O196" s="311" t="n">
        <v>65</v>
      </c>
      <c r="P196" s="310" t="s">
        <v>807</v>
      </c>
      <c r="Q196" s="310" t="n">
        <v>9036</v>
      </c>
      <c r="R196" s="310" t="n">
        <v>71</v>
      </c>
      <c r="S196" s="312" t="n">
        <v>127.2</v>
      </c>
      <c r="T196" s="310" t="n">
        <v>1081</v>
      </c>
      <c r="U196" s="310" t="n">
        <v>9</v>
      </c>
      <c r="V196" s="312" t="n">
        <v>120.1</v>
      </c>
      <c r="W196" s="312" t="n">
        <v>10117</v>
      </c>
      <c r="X196" s="312" t="n">
        <v>80</v>
      </c>
      <c r="Y196" s="312" t="n">
        <v>126.4</v>
      </c>
    </row>
    <row r="197" customFormat="false" ht="15" hidden="false" customHeight="false" outlineLevel="0" collapsed="false">
      <c r="A197" s="307" t="str">
        <f aca="false">CONCATENATE(E197,",",F197)</f>
        <v>14,0106653</v>
      </c>
      <c r="B197" s="310" t="s">
        <v>708</v>
      </c>
      <c r="C197" s="310" t="s">
        <v>718</v>
      </c>
      <c r="D197" s="310" t="n">
        <v>476</v>
      </c>
      <c r="E197" s="310" t="s">
        <v>709</v>
      </c>
      <c r="F197" s="310" t="s">
        <v>1144</v>
      </c>
      <c r="G197" s="310" t="s">
        <v>341</v>
      </c>
      <c r="H197" s="310" t="s">
        <v>725</v>
      </c>
      <c r="I197" s="310"/>
      <c r="J197" s="310"/>
      <c r="K197" s="310"/>
      <c r="L197" s="310" t="s">
        <v>337</v>
      </c>
      <c r="M197" s="310" t="s">
        <v>632</v>
      </c>
      <c r="N197" s="311" t="n">
        <v>175</v>
      </c>
      <c r="O197" s="311" t="n">
        <v>31</v>
      </c>
      <c r="P197" s="310" t="s">
        <v>743</v>
      </c>
      <c r="Q197" s="310" t="n">
        <v>10358</v>
      </c>
      <c r="R197" s="310" t="n">
        <v>59</v>
      </c>
      <c r="S197" s="312" t="n">
        <v>175.5</v>
      </c>
      <c r="T197" s="310"/>
      <c r="U197" s="310"/>
      <c r="V197" s="312"/>
      <c r="W197" s="312" t="n">
        <v>10358</v>
      </c>
      <c r="X197" s="312" t="n">
        <v>59</v>
      </c>
      <c r="Y197" s="312" t="n">
        <v>175.5</v>
      </c>
    </row>
    <row r="198" customFormat="false" ht="15" hidden="false" customHeight="false" outlineLevel="0" collapsed="false">
      <c r="A198" s="307" t="str">
        <f aca="false">CONCATENATE(E198,",",F198)</f>
        <v>18,0113518</v>
      </c>
      <c r="B198" s="310" t="s">
        <v>708</v>
      </c>
      <c r="C198" s="310" t="s">
        <v>718</v>
      </c>
      <c r="D198" s="310" t="n">
        <v>476</v>
      </c>
      <c r="E198" s="310" t="s">
        <v>976</v>
      </c>
      <c r="F198" s="310" t="s">
        <v>1145</v>
      </c>
      <c r="G198" s="310" t="s">
        <v>337</v>
      </c>
      <c r="H198" s="310" t="s">
        <v>716</v>
      </c>
      <c r="I198" s="310"/>
      <c r="J198" s="310"/>
      <c r="K198" s="310"/>
      <c r="L198" s="310" t="s">
        <v>337</v>
      </c>
      <c r="M198" s="310" t="s">
        <v>652</v>
      </c>
      <c r="N198" s="311" t="n">
        <v>171</v>
      </c>
      <c r="O198" s="311" t="n">
        <v>34</v>
      </c>
      <c r="P198" s="310" t="s">
        <v>743</v>
      </c>
      <c r="Q198" s="310" t="n">
        <v>7026</v>
      </c>
      <c r="R198" s="310" t="n">
        <v>41</v>
      </c>
      <c r="S198" s="312" t="n">
        <v>171.3</v>
      </c>
      <c r="T198" s="310"/>
      <c r="U198" s="310"/>
      <c r="V198" s="312"/>
      <c r="W198" s="312" t="n">
        <v>7026</v>
      </c>
      <c r="X198" s="312" t="n">
        <v>41</v>
      </c>
      <c r="Y198" s="312" t="n">
        <v>171.3</v>
      </c>
    </row>
    <row r="199" customFormat="false" ht="15" hidden="false" customHeight="false" outlineLevel="0" collapsed="false">
      <c r="A199" s="307" t="str">
        <f aca="false">CONCATENATE(E199,",",F199)</f>
        <v>20,0117894</v>
      </c>
      <c r="B199" s="310" t="s">
        <v>708</v>
      </c>
      <c r="C199" s="310" t="s">
        <v>718</v>
      </c>
      <c r="D199" s="310" t="n">
        <v>477</v>
      </c>
      <c r="E199" s="310" t="s">
        <v>731</v>
      </c>
      <c r="F199" s="310" t="s">
        <v>1146</v>
      </c>
      <c r="G199" s="310" t="s">
        <v>337</v>
      </c>
      <c r="H199" s="310" t="s">
        <v>725</v>
      </c>
      <c r="I199" s="310"/>
      <c r="J199" s="310"/>
      <c r="K199" s="310"/>
      <c r="L199" s="310" t="s">
        <v>337</v>
      </c>
      <c r="M199" s="310" t="s">
        <v>1147</v>
      </c>
      <c r="N199" s="311" t="n">
        <v>135</v>
      </c>
      <c r="O199" s="311" t="n">
        <v>59</v>
      </c>
      <c r="P199" s="310" t="s">
        <v>752</v>
      </c>
      <c r="Q199" s="310" t="n">
        <v>11671</v>
      </c>
      <c r="R199" s="310" t="n">
        <v>86</v>
      </c>
      <c r="S199" s="312" t="n">
        <v>135.7</v>
      </c>
      <c r="T199" s="310"/>
      <c r="U199" s="310"/>
      <c r="V199" s="312"/>
      <c r="W199" s="312" t="n">
        <v>11671</v>
      </c>
      <c r="X199" s="312" t="n">
        <v>86</v>
      </c>
      <c r="Y199" s="312" t="n">
        <v>135.7</v>
      </c>
    </row>
    <row r="200" customFormat="false" ht="15" hidden="false" customHeight="false" outlineLevel="0" collapsed="false">
      <c r="A200" s="307" t="str">
        <f aca="false">CONCATENATE(E200,",",F200)</f>
        <v>96,0084549</v>
      </c>
      <c r="B200" s="310" t="s">
        <v>708</v>
      </c>
      <c r="C200" s="310" t="s">
        <v>709</v>
      </c>
      <c r="D200" s="310" t="n">
        <v>5</v>
      </c>
      <c r="E200" s="310" t="s">
        <v>1148</v>
      </c>
      <c r="F200" s="310" t="s">
        <v>1149</v>
      </c>
      <c r="G200" s="310" t="s">
        <v>341</v>
      </c>
      <c r="H200" s="310" t="s">
        <v>712</v>
      </c>
      <c r="I200" s="310"/>
      <c r="J200" s="310"/>
      <c r="K200" s="310"/>
      <c r="L200" s="310" t="s">
        <v>337</v>
      </c>
      <c r="M200" s="310" t="s">
        <v>1150</v>
      </c>
      <c r="N200" s="311" t="n">
        <v>191</v>
      </c>
      <c r="O200" s="311" t="n">
        <v>20</v>
      </c>
      <c r="P200" s="310" t="s">
        <v>764</v>
      </c>
      <c r="Q200" s="310" t="n">
        <v>29247</v>
      </c>
      <c r="R200" s="310" t="n">
        <v>153</v>
      </c>
      <c r="S200" s="312" t="n">
        <v>191.1</v>
      </c>
      <c r="T200" s="310"/>
      <c r="U200" s="310"/>
      <c r="V200" s="312"/>
      <c r="W200" s="312" t="n">
        <v>29247</v>
      </c>
      <c r="X200" s="312" t="n">
        <v>153</v>
      </c>
      <c r="Y200" s="312" t="n">
        <v>191.1</v>
      </c>
    </row>
    <row r="201" customFormat="false" ht="15" hidden="false" customHeight="false" outlineLevel="0" collapsed="false">
      <c r="A201" s="307" t="str">
        <f aca="false">CONCATENATE(E201,",",F201)</f>
        <v>23,0122278</v>
      </c>
      <c r="B201" s="310" t="s">
        <v>708</v>
      </c>
      <c r="C201" s="310" t="s">
        <v>718</v>
      </c>
      <c r="D201" s="310" t="n">
        <v>475</v>
      </c>
      <c r="E201" s="310" t="s">
        <v>723</v>
      </c>
      <c r="F201" s="310" t="s">
        <v>1151</v>
      </c>
      <c r="G201" s="310" t="s">
        <v>341</v>
      </c>
      <c r="H201" s="310" t="s">
        <v>768</v>
      </c>
      <c r="I201" s="310"/>
      <c r="J201" s="310"/>
      <c r="K201" s="310"/>
      <c r="L201" s="310" t="s">
        <v>337</v>
      </c>
      <c r="M201" s="310" t="s">
        <v>1152</v>
      </c>
      <c r="N201" s="311" t="n">
        <v>65</v>
      </c>
      <c r="O201" s="311" t="n">
        <v>80</v>
      </c>
      <c r="P201" s="310" t="s">
        <v>993</v>
      </c>
      <c r="Q201" s="310" t="n">
        <v>783</v>
      </c>
      <c r="R201" s="310" t="n">
        <v>12</v>
      </c>
      <c r="S201" s="312" t="n">
        <v>65.2</v>
      </c>
      <c r="T201" s="310"/>
      <c r="U201" s="310"/>
      <c r="V201" s="312"/>
      <c r="W201" s="312" t="n">
        <v>783</v>
      </c>
      <c r="X201" s="312" t="n">
        <v>12</v>
      </c>
      <c r="Y201" s="312" t="n">
        <v>65.2</v>
      </c>
    </row>
    <row r="202" customFormat="false" ht="15" hidden="false" customHeight="false" outlineLevel="0" collapsed="false">
      <c r="A202" s="307" t="str">
        <f aca="false">CONCATENATE(E202,",",F202)</f>
        <v>98,0061385</v>
      </c>
      <c r="B202" s="310" t="s">
        <v>708</v>
      </c>
      <c r="C202" s="310" t="s">
        <v>709</v>
      </c>
      <c r="D202" s="310" t="n">
        <v>624</v>
      </c>
      <c r="E202" s="310" t="s">
        <v>759</v>
      </c>
      <c r="F202" s="310" t="s">
        <v>1153</v>
      </c>
      <c r="G202" s="310" t="s">
        <v>341</v>
      </c>
      <c r="H202" s="310" t="s">
        <v>712</v>
      </c>
      <c r="I202" s="310"/>
      <c r="J202" s="310"/>
      <c r="K202" s="310"/>
      <c r="L202" s="310" t="s">
        <v>337</v>
      </c>
      <c r="M202" s="310" t="s">
        <v>1154</v>
      </c>
      <c r="N202" s="311" t="n">
        <v>179</v>
      </c>
      <c r="O202" s="311" t="n">
        <v>28</v>
      </c>
      <c r="P202" s="310" t="s">
        <v>788</v>
      </c>
      <c r="Q202" s="310" t="n">
        <v>37078</v>
      </c>
      <c r="R202" s="310" t="n">
        <v>207</v>
      </c>
      <c r="S202" s="312" t="n">
        <v>179.1</v>
      </c>
      <c r="T202" s="310"/>
      <c r="U202" s="310"/>
      <c r="V202" s="312"/>
      <c r="W202" s="312" t="n">
        <v>37078</v>
      </c>
      <c r="X202" s="312" t="n">
        <v>207</v>
      </c>
      <c r="Y202" s="312" t="n">
        <v>179.1</v>
      </c>
    </row>
    <row r="203" customFormat="false" ht="15" hidden="false" customHeight="false" outlineLevel="0" collapsed="false">
      <c r="A203" s="307" t="str">
        <f aca="false">CONCATENATE(E203,",",F203)</f>
        <v>23,0121578</v>
      </c>
      <c r="B203" s="313" t="s">
        <v>708</v>
      </c>
      <c r="C203" s="310" t="s">
        <v>718</v>
      </c>
      <c r="D203" s="310" t="n">
        <v>476</v>
      </c>
      <c r="E203" s="313" t="s">
        <v>723</v>
      </c>
      <c r="F203" s="313" t="s">
        <v>1155</v>
      </c>
      <c r="G203" s="310" t="s">
        <v>341</v>
      </c>
      <c r="H203" s="310" t="s">
        <v>716</v>
      </c>
      <c r="I203" s="310"/>
      <c r="J203" s="310"/>
      <c r="K203" s="310"/>
      <c r="L203" s="310" t="s">
        <v>337</v>
      </c>
      <c r="M203" s="310" t="s">
        <v>671</v>
      </c>
      <c r="N203" s="311" t="n">
        <v>157</v>
      </c>
      <c r="O203" s="311" t="n">
        <v>44</v>
      </c>
      <c r="P203" s="310" t="s">
        <v>743</v>
      </c>
      <c r="Q203" s="310" t="n">
        <v>2045</v>
      </c>
      <c r="R203" s="310" t="n">
        <v>15</v>
      </c>
      <c r="S203" s="312" t="n">
        <v>136.3</v>
      </c>
      <c r="T203" s="310"/>
      <c r="U203" s="310"/>
      <c r="V203" s="312"/>
      <c r="W203" s="312" t="n">
        <v>2045</v>
      </c>
      <c r="X203" s="312" t="n">
        <v>15</v>
      </c>
      <c r="Y203" s="312" t="n">
        <v>136.3</v>
      </c>
    </row>
    <row r="204" customFormat="false" ht="15" hidden="false" customHeight="false" outlineLevel="0" collapsed="false">
      <c r="A204" s="307" t="str">
        <f aca="false">CONCATENATE(E204,",",F204)</f>
        <v>06,0091893</v>
      </c>
      <c r="B204" s="310" t="s">
        <v>708</v>
      </c>
      <c r="C204" s="310" t="s">
        <v>718</v>
      </c>
      <c r="D204" s="310" t="n">
        <v>235</v>
      </c>
      <c r="E204" s="310" t="s">
        <v>1004</v>
      </c>
      <c r="F204" s="310" t="s">
        <v>1156</v>
      </c>
      <c r="G204" s="310" t="s">
        <v>337</v>
      </c>
      <c r="H204" s="310" t="s">
        <v>716</v>
      </c>
      <c r="I204" s="310"/>
      <c r="J204" s="310"/>
      <c r="K204" s="310"/>
      <c r="L204" s="310" t="s">
        <v>337</v>
      </c>
      <c r="M204" s="310" t="s">
        <v>1157</v>
      </c>
      <c r="N204" s="311" t="n">
        <v>143</v>
      </c>
      <c r="O204" s="311" t="n">
        <v>53</v>
      </c>
      <c r="P204" s="310" t="s">
        <v>722</v>
      </c>
      <c r="Q204" s="310" t="n">
        <v>6178</v>
      </c>
      <c r="R204" s="310" t="n">
        <v>43</v>
      </c>
      <c r="S204" s="312" t="n">
        <v>143.6</v>
      </c>
      <c r="T204" s="310" t="n">
        <v>6907</v>
      </c>
      <c r="U204" s="310" t="n">
        <v>45</v>
      </c>
      <c r="V204" s="312" t="n">
        <v>153.4</v>
      </c>
      <c r="W204" s="312" t="n">
        <v>13085</v>
      </c>
      <c r="X204" s="312" t="n">
        <v>88</v>
      </c>
      <c r="Y204" s="312" t="n">
        <v>148.6</v>
      </c>
    </row>
    <row r="205" customFormat="false" ht="15" hidden="false" customHeight="false" outlineLevel="0" collapsed="false">
      <c r="A205" s="307" t="str">
        <f aca="false">CONCATENATE(E205,",",F205)</f>
        <v>07,0094040</v>
      </c>
      <c r="B205" s="310" t="s">
        <v>708</v>
      </c>
      <c r="C205" s="310" t="s">
        <v>744</v>
      </c>
      <c r="D205" s="310" t="n">
        <v>2</v>
      </c>
      <c r="E205" s="310" t="s">
        <v>1024</v>
      </c>
      <c r="F205" s="310" t="s">
        <v>1158</v>
      </c>
      <c r="G205" s="310" t="s">
        <v>341</v>
      </c>
      <c r="H205" s="310" t="s">
        <v>716</v>
      </c>
      <c r="I205" s="310"/>
      <c r="J205" s="310"/>
      <c r="K205" s="310"/>
      <c r="L205" s="310" t="s">
        <v>337</v>
      </c>
      <c r="M205" s="310" t="s">
        <v>1159</v>
      </c>
      <c r="N205" s="311" t="n">
        <v>175</v>
      </c>
      <c r="O205" s="311" t="n">
        <v>31</v>
      </c>
      <c r="P205" s="310" t="s">
        <v>831</v>
      </c>
      <c r="Q205" s="310" t="n">
        <v>5969</v>
      </c>
      <c r="R205" s="310" t="n">
        <v>34</v>
      </c>
      <c r="S205" s="312" t="n">
        <v>175.5</v>
      </c>
      <c r="T205" s="310"/>
      <c r="U205" s="310"/>
      <c r="V205" s="312"/>
      <c r="W205" s="312" t="n">
        <v>5969</v>
      </c>
      <c r="X205" s="312" t="n">
        <v>34</v>
      </c>
      <c r="Y205" s="312" t="n">
        <v>175.5</v>
      </c>
    </row>
    <row r="206" customFormat="false" ht="15" hidden="false" customHeight="false" outlineLevel="0" collapsed="false">
      <c r="A206" s="307" t="str">
        <f aca="false">CONCATENATE(E206,",",F206)</f>
        <v>23,0121487</v>
      </c>
      <c r="B206" s="310" t="s">
        <v>708</v>
      </c>
      <c r="C206" s="310" t="s">
        <v>718</v>
      </c>
      <c r="D206" s="310" t="n">
        <v>477</v>
      </c>
      <c r="E206" s="310" t="s">
        <v>723</v>
      </c>
      <c r="F206" s="310" t="s">
        <v>1160</v>
      </c>
      <c r="G206" s="310" t="s">
        <v>341</v>
      </c>
      <c r="H206" s="310" t="s">
        <v>716</v>
      </c>
      <c r="I206" s="310"/>
      <c r="J206" s="310"/>
      <c r="K206" s="310"/>
      <c r="L206" s="310" t="s">
        <v>337</v>
      </c>
      <c r="M206" s="310" t="s">
        <v>1161</v>
      </c>
      <c r="N206" s="311" t="n">
        <v>157</v>
      </c>
      <c r="O206" s="311" t="n">
        <v>44</v>
      </c>
      <c r="P206" s="310" t="s">
        <v>752</v>
      </c>
      <c r="Q206" s="310" t="n">
        <v>3772</v>
      </c>
      <c r="R206" s="310" t="n">
        <v>24</v>
      </c>
      <c r="S206" s="312" t="n">
        <v>157.1</v>
      </c>
      <c r="T206" s="310"/>
      <c r="U206" s="310"/>
      <c r="V206" s="312"/>
      <c r="W206" s="312" t="n">
        <v>3772</v>
      </c>
      <c r="X206" s="312" t="n">
        <v>24</v>
      </c>
      <c r="Y206" s="312" t="n">
        <v>157.1</v>
      </c>
    </row>
    <row r="207" customFormat="false" ht="15" hidden="false" customHeight="false" outlineLevel="0" collapsed="false">
      <c r="A207" s="307" t="str">
        <f aca="false">CONCATENATE(E207,",",F207)</f>
        <v>24,0123162</v>
      </c>
      <c r="B207" s="310" t="s">
        <v>708</v>
      </c>
      <c r="C207" s="310" t="s">
        <v>718</v>
      </c>
      <c r="D207" s="310" t="n">
        <v>477</v>
      </c>
      <c r="E207" s="310" t="s">
        <v>749</v>
      </c>
      <c r="F207" s="310" t="s">
        <v>1162</v>
      </c>
      <c r="G207" s="310" t="s">
        <v>337</v>
      </c>
      <c r="H207" s="310" t="s">
        <v>716</v>
      </c>
      <c r="I207" s="310" t="s">
        <v>698</v>
      </c>
      <c r="J207" s="310"/>
      <c r="K207" s="310"/>
      <c r="L207" s="310" t="s">
        <v>337</v>
      </c>
      <c r="M207" s="310" t="s">
        <v>1163</v>
      </c>
      <c r="N207" s="311" t="n">
        <v>132</v>
      </c>
      <c r="O207" s="311" t="n">
        <v>61</v>
      </c>
      <c r="P207" s="310" t="s">
        <v>752</v>
      </c>
      <c r="Q207" s="310" t="n">
        <v>2646</v>
      </c>
      <c r="R207" s="310" t="n">
        <v>20</v>
      </c>
      <c r="S207" s="312" t="n">
        <v>132.3</v>
      </c>
      <c r="T207" s="310"/>
      <c r="U207" s="310"/>
      <c r="V207" s="312"/>
      <c r="W207" s="312" t="n">
        <v>2646</v>
      </c>
      <c r="X207" s="312" t="n">
        <v>20</v>
      </c>
      <c r="Y207" s="312" t="n">
        <v>132.3</v>
      </c>
    </row>
    <row r="208" customFormat="false" ht="15" hidden="false" customHeight="false" outlineLevel="0" collapsed="false">
      <c r="A208" s="307" t="str">
        <f aca="false">CONCATENATE(E208,",",F208)</f>
        <v>12,0103638</v>
      </c>
      <c r="B208" s="310" t="s">
        <v>708</v>
      </c>
      <c r="C208" s="310" t="s">
        <v>718</v>
      </c>
      <c r="D208" s="310" t="n">
        <v>235</v>
      </c>
      <c r="E208" s="310" t="s">
        <v>710</v>
      </c>
      <c r="F208" s="310" t="s">
        <v>1164</v>
      </c>
      <c r="G208" s="310" t="s">
        <v>341</v>
      </c>
      <c r="H208" s="310" t="s">
        <v>716</v>
      </c>
      <c r="I208" s="310"/>
      <c r="J208" s="310"/>
      <c r="K208" s="310"/>
      <c r="L208" s="310" t="s">
        <v>337</v>
      </c>
      <c r="M208" s="310" t="s">
        <v>1165</v>
      </c>
      <c r="N208" s="311" t="n">
        <v>153</v>
      </c>
      <c r="O208" s="311" t="n">
        <v>46</v>
      </c>
      <c r="P208" s="310" t="s">
        <v>722</v>
      </c>
      <c r="Q208" s="310" t="n">
        <v>3569</v>
      </c>
      <c r="R208" s="310" t="n">
        <v>23</v>
      </c>
      <c r="S208" s="312" t="n">
        <v>155.1</v>
      </c>
      <c r="T208" s="310" t="n">
        <v>12895</v>
      </c>
      <c r="U208" s="310" t="n">
        <v>84</v>
      </c>
      <c r="V208" s="312" t="n">
        <v>153.5</v>
      </c>
      <c r="W208" s="312" t="n">
        <v>16464</v>
      </c>
      <c r="X208" s="312" t="n">
        <v>107</v>
      </c>
      <c r="Y208" s="312" t="n">
        <v>153.8</v>
      </c>
    </row>
    <row r="209" customFormat="false" ht="15" hidden="false" customHeight="false" outlineLevel="0" collapsed="false">
      <c r="A209" s="307" t="str">
        <f aca="false">CONCATENATE(E209,",",F209)</f>
        <v>01,0061953</v>
      </c>
      <c r="B209" s="310" t="s">
        <v>708</v>
      </c>
      <c r="C209" s="310" t="s">
        <v>718</v>
      </c>
      <c r="D209" s="310" t="n">
        <v>476</v>
      </c>
      <c r="E209" s="310" t="s">
        <v>854</v>
      </c>
      <c r="F209" s="310" t="s">
        <v>1166</v>
      </c>
      <c r="G209" s="310" t="s">
        <v>341</v>
      </c>
      <c r="H209" s="310" t="s">
        <v>712</v>
      </c>
      <c r="I209" s="310"/>
      <c r="J209" s="310"/>
      <c r="K209" s="310"/>
      <c r="L209" s="310" t="s">
        <v>337</v>
      </c>
      <c r="M209" s="310" t="s">
        <v>434</v>
      </c>
      <c r="N209" s="311" t="n">
        <v>186</v>
      </c>
      <c r="O209" s="311" t="n">
        <v>23</v>
      </c>
      <c r="P209" s="310" t="s">
        <v>743</v>
      </c>
      <c r="Q209" s="310" t="n">
        <v>38632</v>
      </c>
      <c r="R209" s="310" t="n">
        <v>207</v>
      </c>
      <c r="S209" s="312" t="n">
        <v>186.6</v>
      </c>
      <c r="T209" s="310" t="n">
        <v>1490</v>
      </c>
      <c r="U209" s="310" t="n">
        <v>9</v>
      </c>
      <c r="V209" s="312" t="n">
        <v>165.5</v>
      </c>
      <c r="W209" s="312" t="n">
        <v>40122</v>
      </c>
      <c r="X209" s="312" t="n">
        <v>216</v>
      </c>
      <c r="Y209" s="312" t="n">
        <v>185.7</v>
      </c>
    </row>
    <row r="210" customFormat="false" ht="15" hidden="false" customHeight="false" outlineLevel="0" collapsed="false">
      <c r="A210" s="307" t="str">
        <f aca="false">CONCATENATE(E210,",",F210)</f>
        <v>85,0015402</v>
      </c>
      <c r="B210" s="310" t="s">
        <v>708</v>
      </c>
      <c r="C210" s="310" t="s">
        <v>709</v>
      </c>
      <c r="D210" s="310" t="n">
        <v>1</v>
      </c>
      <c r="E210" s="310" t="s">
        <v>812</v>
      </c>
      <c r="F210" s="310" t="s">
        <v>1167</v>
      </c>
      <c r="G210" s="310" t="s">
        <v>341</v>
      </c>
      <c r="H210" s="310" t="s">
        <v>742</v>
      </c>
      <c r="I210" s="310"/>
      <c r="J210" s="310"/>
      <c r="K210" s="310"/>
      <c r="L210" s="310" t="s">
        <v>337</v>
      </c>
      <c r="M210" s="310" t="s">
        <v>1168</v>
      </c>
      <c r="N210" s="311" t="n">
        <v>160</v>
      </c>
      <c r="O210" s="311" t="n">
        <v>42</v>
      </c>
      <c r="P210" s="310" t="s">
        <v>778</v>
      </c>
      <c r="Q210" s="310" t="n">
        <v>7687</v>
      </c>
      <c r="R210" s="310" t="n">
        <v>48</v>
      </c>
      <c r="S210" s="312" t="n">
        <v>160.1</v>
      </c>
      <c r="T210" s="310"/>
      <c r="U210" s="310"/>
      <c r="V210" s="312"/>
      <c r="W210" s="312" t="n">
        <v>7687</v>
      </c>
      <c r="X210" s="312" t="n">
        <v>48</v>
      </c>
      <c r="Y210" s="312" t="n">
        <v>160.1</v>
      </c>
    </row>
    <row r="211" customFormat="false" ht="15" hidden="false" customHeight="false" outlineLevel="0" collapsed="false">
      <c r="A211" s="307" t="str">
        <f aca="false">CONCATENATE(E211,",",F211)</f>
        <v>23,0121153</v>
      </c>
      <c r="B211" s="310" t="s">
        <v>708</v>
      </c>
      <c r="C211" s="310" t="s">
        <v>709</v>
      </c>
      <c r="D211" s="310" t="n">
        <v>621</v>
      </c>
      <c r="E211" s="310" t="s">
        <v>723</v>
      </c>
      <c r="F211" s="310" t="s">
        <v>1169</v>
      </c>
      <c r="G211" s="310" t="s">
        <v>337</v>
      </c>
      <c r="H211" s="310" t="s">
        <v>716</v>
      </c>
      <c r="I211" s="310"/>
      <c r="J211" s="310"/>
      <c r="K211" s="310"/>
      <c r="L211" s="310" t="s">
        <v>337</v>
      </c>
      <c r="M211" s="310" t="s">
        <v>1170</v>
      </c>
      <c r="N211" s="311" t="n">
        <v>132</v>
      </c>
      <c r="O211" s="311" t="n">
        <v>61</v>
      </c>
      <c r="P211" s="310" t="s">
        <v>737</v>
      </c>
      <c r="Q211" s="310" t="n">
        <v>3182</v>
      </c>
      <c r="R211" s="310" t="n">
        <v>24</v>
      </c>
      <c r="S211" s="312" t="n">
        <v>132.5</v>
      </c>
      <c r="T211" s="310"/>
      <c r="U211" s="310"/>
      <c r="V211" s="312"/>
      <c r="W211" s="312" t="n">
        <v>3182</v>
      </c>
      <c r="X211" s="312" t="n">
        <v>24</v>
      </c>
      <c r="Y211" s="312" t="n">
        <v>132.5</v>
      </c>
    </row>
    <row r="212" customFormat="false" ht="15" hidden="false" customHeight="false" outlineLevel="0" collapsed="false">
      <c r="A212" s="307" t="str">
        <f aca="false">CONCATENATE(E212,",",F212)</f>
        <v>23,0121539</v>
      </c>
      <c r="B212" s="310" t="s">
        <v>708</v>
      </c>
      <c r="C212" s="310" t="s">
        <v>718</v>
      </c>
      <c r="D212" s="310" t="n">
        <v>235</v>
      </c>
      <c r="E212" s="310" t="s">
        <v>723</v>
      </c>
      <c r="F212" s="310" t="s">
        <v>1171</v>
      </c>
      <c r="G212" s="310" t="s">
        <v>337</v>
      </c>
      <c r="H212" s="310" t="s">
        <v>742</v>
      </c>
      <c r="I212" s="310"/>
      <c r="J212" s="310"/>
      <c r="K212" s="310"/>
      <c r="L212" s="310" t="s">
        <v>337</v>
      </c>
      <c r="M212" s="310" t="s">
        <v>1172</v>
      </c>
      <c r="N212" s="311" t="n">
        <v>179</v>
      </c>
      <c r="O212" s="311" t="n">
        <v>28</v>
      </c>
      <c r="P212" s="310" t="s">
        <v>722</v>
      </c>
      <c r="Q212" s="310"/>
      <c r="R212" s="310"/>
      <c r="S212" s="312"/>
      <c r="T212" s="310"/>
      <c r="U212" s="310"/>
      <c r="V212" s="312"/>
      <c r="W212" s="312"/>
      <c r="X212" s="312"/>
      <c r="Y212" s="312"/>
    </row>
    <row r="213" customFormat="false" ht="15" hidden="false" customHeight="false" outlineLevel="0" collapsed="false">
      <c r="A213" s="307" t="str">
        <f aca="false">CONCATENATE(E213,",",F213)</f>
        <v>05,0090150</v>
      </c>
      <c r="B213" s="310" t="s">
        <v>708</v>
      </c>
      <c r="C213" s="310" t="s">
        <v>718</v>
      </c>
      <c r="D213" s="310" t="n">
        <v>476</v>
      </c>
      <c r="E213" s="310" t="s">
        <v>898</v>
      </c>
      <c r="F213" s="310" t="s">
        <v>1173</v>
      </c>
      <c r="G213" s="310" t="s">
        <v>337</v>
      </c>
      <c r="H213" s="310" t="s">
        <v>712</v>
      </c>
      <c r="I213" s="310"/>
      <c r="J213" s="310"/>
      <c r="K213" s="310"/>
      <c r="L213" s="310" t="s">
        <v>139</v>
      </c>
      <c r="M213" s="310" t="s">
        <v>660</v>
      </c>
      <c r="N213" s="311" t="n">
        <v>152</v>
      </c>
      <c r="O213" s="311" t="n">
        <v>47</v>
      </c>
      <c r="P213" s="310" t="s">
        <v>743</v>
      </c>
      <c r="Q213" s="310" t="n">
        <v>8544</v>
      </c>
      <c r="R213" s="310" t="n">
        <v>56</v>
      </c>
      <c r="S213" s="312" t="n">
        <v>152.5</v>
      </c>
      <c r="T213" s="310"/>
      <c r="U213" s="310"/>
      <c r="V213" s="312"/>
      <c r="W213" s="312" t="n">
        <v>8544</v>
      </c>
      <c r="X213" s="312" t="n">
        <v>56</v>
      </c>
      <c r="Y213" s="312" t="n">
        <v>152.5</v>
      </c>
    </row>
    <row r="214" customFormat="false" ht="15" hidden="false" customHeight="false" outlineLevel="0" collapsed="false">
      <c r="A214" s="307" t="str">
        <f aca="false">CONCATENATE(E214,",",F214)</f>
        <v>09,0098268</v>
      </c>
      <c r="B214" s="310" t="s">
        <v>708</v>
      </c>
      <c r="C214" s="310" t="s">
        <v>744</v>
      </c>
      <c r="D214" s="310" t="n">
        <v>3</v>
      </c>
      <c r="E214" s="310" t="s">
        <v>841</v>
      </c>
      <c r="F214" s="310" t="s">
        <v>1174</v>
      </c>
      <c r="G214" s="310" t="s">
        <v>341</v>
      </c>
      <c r="H214" s="310" t="s">
        <v>742</v>
      </c>
      <c r="I214" s="310"/>
      <c r="J214" s="310"/>
      <c r="K214" s="310"/>
      <c r="L214" s="310" t="s">
        <v>337</v>
      </c>
      <c r="M214" s="310" t="s">
        <v>1175</v>
      </c>
      <c r="N214" s="311" t="n">
        <v>132</v>
      </c>
      <c r="O214" s="311" t="n">
        <v>61</v>
      </c>
      <c r="P214" s="310" t="s">
        <v>748</v>
      </c>
      <c r="Q214" s="310" t="n">
        <v>6872</v>
      </c>
      <c r="R214" s="310" t="n">
        <v>52</v>
      </c>
      <c r="S214" s="312" t="n">
        <v>132.1</v>
      </c>
      <c r="T214" s="310" t="n">
        <v>6794</v>
      </c>
      <c r="U214" s="310" t="n">
        <v>51</v>
      </c>
      <c r="V214" s="312" t="n">
        <v>133.2</v>
      </c>
      <c r="W214" s="312" t="n">
        <v>13666</v>
      </c>
      <c r="X214" s="312" t="n">
        <v>103</v>
      </c>
      <c r="Y214" s="312" t="n">
        <v>132.6</v>
      </c>
    </row>
    <row r="215" customFormat="false" ht="15" hidden="false" customHeight="false" outlineLevel="0" collapsed="false">
      <c r="A215" s="307" t="str">
        <f aca="false">CONCATENATE(E215,",",F215)</f>
        <v>22,0120141</v>
      </c>
      <c r="B215" s="310" t="s">
        <v>708</v>
      </c>
      <c r="C215" s="310" t="s">
        <v>709</v>
      </c>
      <c r="D215" s="310" t="n">
        <v>4</v>
      </c>
      <c r="E215" s="310" t="s">
        <v>727</v>
      </c>
      <c r="F215" s="310" t="s">
        <v>1176</v>
      </c>
      <c r="G215" s="310" t="s">
        <v>341</v>
      </c>
      <c r="H215" s="310" t="s">
        <v>729</v>
      </c>
      <c r="I215" s="310"/>
      <c r="J215" s="310"/>
      <c r="K215" s="310"/>
      <c r="L215" s="310" t="s">
        <v>337</v>
      </c>
      <c r="M215" s="310" t="s">
        <v>1177</v>
      </c>
      <c r="N215" s="311" t="n">
        <v>103</v>
      </c>
      <c r="O215" s="311" t="n">
        <v>80</v>
      </c>
      <c r="P215" s="310" t="s">
        <v>714</v>
      </c>
      <c r="Q215" s="310" t="n">
        <v>2492</v>
      </c>
      <c r="R215" s="310" t="n">
        <v>24</v>
      </c>
      <c r="S215" s="312" t="n">
        <v>103.8</v>
      </c>
      <c r="T215" s="310"/>
      <c r="U215" s="310"/>
      <c r="V215" s="312"/>
      <c r="W215" s="312" t="n">
        <v>2492</v>
      </c>
      <c r="X215" s="312" t="n">
        <v>24</v>
      </c>
      <c r="Y215" s="312" t="n">
        <v>103.8</v>
      </c>
    </row>
    <row r="216" customFormat="false" ht="15" hidden="false" customHeight="false" outlineLevel="0" collapsed="false">
      <c r="A216" s="307" t="str">
        <f aca="false">CONCATENATE(E216,",",F216)</f>
        <v>93,0071368</v>
      </c>
      <c r="B216" s="310" t="s">
        <v>708</v>
      </c>
      <c r="C216" s="310" t="s">
        <v>718</v>
      </c>
      <c r="D216" s="310" t="n">
        <v>476</v>
      </c>
      <c r="E216" s="310" t="s">
        <v>781</v>
      </c>
      <c r="F216" s="310" t="s">
        <v>1178</v>
      </c>
      <c r="G216" s="310" t="s">
        <v>337</v>
      </c>
      <c r="H216" s="310" t="s">
        <v>716</v>
      </c>
      <c r="I216" s="310"/>
      <c r="J216" s="310"/>
      <c r="K216" s="310"/>
      <c r="L216" s="310" t="s">
        <v>337</v>
      </c>
      <c r="M216" s="310" t="s">
        <v>653</v>
      </c>
      <c r="N216" s="311" t="n">
        <v>161</v>
      </c>
      <c r="O216" s="311" t="n">
        <v>41</v>
      </c>
      <c r="P216" s="310" t="s">
        <v>743</v>
      </c>
      <c r="Q216" s="310" t="n">
        <v>9213</v>
      </c>
      <c r="R216" s="310" t="n">
        <v>57</v>
      </c>
      <c r="S216" s="312" t="n">
        <v>161.6</v>
      </c>
      <c r="T216" s="310"/>
      <c r="U216" s="310"/>
      <c r="V216" s="312"/>
      <c r="W216" s="312" t="n">
        <v>9213</v>
      </c>
      <c r="X216" s="312" t="n">
        <v>57</v>
      </c>
      <c r="Y216" s="312" t="n">
        <v>161.6</v>
      </c>
    </row>
    <row r="217" customFormat="false" ht="15" hidden="false" customHeight="false" outlineLevel="0" collapsed="false">
      <c r="A217" s="307" t="str">
        <f aca="false">CONCATENATE(E217,",",F217)</f>
        <v>92,0069894</v>
      </c>
      <c r="B217" s="310" t="s">
        <v>708</v>
      </c>
      <c r="C217" s="310" t="s">
        <v>718</v>
      </c>
      <c r="D217" s="310" t="n">
        <v>476</v>
      </c>
      <c r="E217" s="310" t="s">
        <v>954</v>
      </c>
      <c r="F217" s="310" t="s">
        <v>1179</v>
      </c>
      <c r="G217" s="310" t="s">
        <v>341</v>
      </c>
      <c r="H217" s="310" t="s">
        <v>742</v>
      </c>
      <c r="I217" s="310"/>
      <c r="J217" s="310"/>
      <c r="K217" s="310"/>
      <c r="L217" s="310" t="s">
        <v>337</v>
      </c>
      <c r="M217" s="310" t="s">
        <v>655</v>
      </c>
      <c r="N217" s="311" t="n">
        <v>151</v>
      </c>
      <c r="O217" s="311" t="n">
        <v>48</v>
      </c>
      <c r="P217" s="310" t="s">
        <v>743</v>
      </c>
      <c r="Q217" s="310" t="n">
        <v>8659</v>
      </c>
      <c r="R217" s="310" t="n">
        <v>57</v>
      </c>
      <c r="S217" s="312" t="n">
        <v>151.9</v>
      </c>
      <c r="T217" s="310"/>
      <c r="U217" s="310"/>
      <c r="V217" s="312"/>
      <c r="W217" s="312" t="n">
        <v>8659</v>
      </c>
      <c r="X217" s="312" t="n">
        <v>57</v>
      </c>
      <c r="Y217" s="312" t="n">
        <v>151.9</v>
      </c>
    </row>
    <row r="218" customFormat="false" ht="15" hidden="false" customHeight="false" outlineLevel="0" collapsed="false">
      <c r="A218" s="307" t="str">
        <f aca="false">CONCATENATE(E218,",",F218)</f>
        <v>98,0061459</v>
      </c>
      <c r="B218" s="310" t="s">
        <v>708</v>
      </c>
      <c r="C218" s="310" t="s">
        <v>718</v>
      </c>
      <c r="D218" s="310" t="n">
        <v>235</v>
      </c>
      <c r="E218" s="310" t="s">
        <v>759</v>
      </c>
      <c r="F218" s="310" t="s">
        <v>1180</v>
      </c>
      <c r="G218" s="310" t="s">
        <v>341</v>
      </c>
      <c r="H218" s="310" t="s">
        <v>742</v>
      </c>
      <c r="I218" s="310"/>
      <c r="J218" s="310"/>
      <c r="K218" s="310"/>
      <c r="L218" s="310" t="s">
        <v>139</v>
      </c>
      <c r="M218" s="310" t="s">
        <v>1181</v>
      </c>
      <c r="N218" s="311" t="n">
        <v>171</v>
      </c>
      <c r="O218" s="311" t="n">
        <v>34</v>
      </c>
      <c r="P218" s="310" t="s">
        <v>722</v>
      </c>
      <c r="Q218" s="310"/>
      <c r="R218" s="310"/>
      <c r="S218" s="312"/>
      <c r="T218" s="310" t="n">
        <v>1197</v>
      </c>
      <c r="U218" s="310" t="n">
        <v>9</v>
      </c>
      <c r="V218" s="312" t="n">
        <v>133</v>
      </c>
      <c r="W218" s="312" t="n">
        <v>1197</v>
      </c>
      <c r="X218" s="312" t="n">
        <v>9</v>
      </c>
      <c r="Y218" s="312" t="n">
        <v>133</v>
      </c>
    </row>
    <row r="219" customFormat="false" ht="15" hidden="false" customHeight="false" outlineLevel="0" collapsed="false">
      <c r="A219" s="307" t="str">
        <f aca="false">CONCATENATE(E219,",",F219)</f>
        <v>24,0124360</v>
      </c>
      <c r="B219" s="310" t="s">
        <v>708</v>
      </c>
      <c r="C219" s="310" t="s">
        <v>709</v>
      </c>
      <c r="D219" s="310" t="n">
        <v>4</v>
      </c>
      <c r="E219" s="310" t="s">
        <v>749</v>
      </c>
      <c r="F219" s="310" t="s">
        <v>1182</v>
      </c>
      <c r="G219" s="310" t="s">
        <v>341</v>
      </c>
      <c r="H219" s="310" t="s">
        <v>716</v>
      </c>
      <c r="I219" s="310" t="s">
        <v>698</v>
      </c>
      <c r="J219" s="310"/>
      <c r="K219" s="310"/>
      <c r="L219" s="310" t="s">
        <v>337</v>
      </c>
      <c r="M219" s="310" t="s">
        <v>1183</v>
      </c>
      <c r="N219" s="311" t="n">
        <v>150</v>
      </c>
      <c r="O219" s="311" t="n">
        <v>49</v>
      </c>
      <c r="P219" s="310" t="s">
        <v>714</v>
      </c>
      <c r="Q219" s="310"/>
      <c r="R219" s="310"/>
      <c r="S219" s="312"/>
      <c r="T219" s="310"/>
      <c r="U219" s="310"/>
      <c r="V219" s="312"/>
      <c r="W219" s="312"/>
      <c r="X219" s="312"/>
      <c r="Y219" s="312"/>
    </row>
    <row r="220" customFormat="false" ht="15" hidden="false" customHeight="false" outlineLevel="0" collapsed="false">
      <c r="A220" s="307" t="str">
        <f aca="false">CONCATENATE(E220,",",F220)</f>
        <v>98,0061387</v>
      </c>
      <c r="B220" s="310" t="s">
        <v>708</v>
      </c>
      <c r="C220" s="310" t="s">
        <v>718</v>
      </c>
      <c r="D220" s="310" t="n">
        <v>476</v>
      </c>
      <c r="E220" s="310" t="s">
        <v>759</v>
      </c>
      <c r="F220" s="310" t="s">
        <v>1184</v>
      </c>
      <c r="G220" s="310" t="s">
        <v>337</v>
      </c>
      <c r="H220" s="310" t="s">
        <v>712</v>
      </c>
      <c r="I220" s="310"/>
      <c r="J220" s="310"/>
      <c r="K220" s="310"/>
      <c r="L220" s="310" t="s">
        <v>337</v>
      </c>
      <c r="M220" s="310" t="s">
        <v>661</v>
      </c>
      <c r="N220" s="311" t="n">
        <v>163</v>
      </c>
      <c r="O220" s="311" t="n">
        <v>39</v>
      </c>
      <c r="P220" s="310" t="s">
        <v>743</v>
      </c>
      <c r="Q220" s="310" t="n">
        <v>3040</v>
      </c>
      <c r="R220" s="310" t="n">
        <v>19</v>
      </c>
      <c r="S220" s="312" t="n">
        <v>160</v>
      </c>
      <c r="T220" s="310"/>
      <c r="U220" s="310"/>
      <c r="V220" s="312"/>
      <c r="W220" s="312" t="n">
        <v>3040</v>
      </c>
      <c r="X220" s="312" t="n">
        <v>19</v>
      </c>
      <c r="Y220" s="312" t="n">
        <v>160</v>
      </c>
    </row>
    <row r="221" customFormat="false" ht="15" hidden="false" customHeight="false" outlineLevel="0" collapsed="false">
      <c r="A221" s="307" t="str">
        <f aca="false">CONCATENATE(E221,",",F221)</f>
        <v>20,0117572</v>
      </c>
      <c r="B221" s="310" t="s">
        <v>708</v>
      </c>
      <c r="C221" s="310" t="s">
        <v>718</v>
      </c>
      <c r="D221" s="310" t="n">
        <v>235</v>
      </c>
      <c r="E221" s="310" t="s">
        <v>731</v>
      </c>
      <c r="F221" s="310" t="s">
        <v>1185</v>
      </c>
      <c r="G221" s="310" t="s">
        <v>337</v>
      </c>
      <c r="H221" s="310" t="s">
        <v>742</v>
      </c>
      <c r="I221" s="310"/>
      <c r="J221" s="310"/>
      <c r="K221" s="310"/>
      <c r="L221" s="310" t="s">
        <v>337</v>
      </c>
      <c r="M221" s="310" t="s">
        <v>1186</v>
      </c>
      <c r="N221" s="311" t="n">
        <v>108</v>
      </c>
      <c r="O221" s="311" t="n">
        <v>78</v>
      </c>
      <c r="P221" s="310" t="s">
        <v>722</v>
      </c>
      <c r="Q221" s="310" t="n">
        <v>2601</v>
      </c>
      <c r="R221" s="310" t="n">
        <v>24</v>
      </c>
      <c r="S221" s="312" t="n">
        <v>108.3</v>
      </c>
      <c r="T221" s="310" t="n">
        <v>9521</v>
      </c>
      <c r="U221" s="310" t="n">
        <v>78</v>
      </c>
      <c r="V221" s="312" t="n">
        <v>122</v>
      </c>
      <c r="W221" s="312" t="n">
        <v>12122</v>
      </c>
      <c r="X221" s="312" t="n">
        <v>102</v>
      </c>
      <c r="Y221" s="312" t="n">
        <v>118.8</v>
      </c>
    </row>
    <row r="222" customFormat="false" ht="15" hidden="false" customHeight="false" outlineLevel="0" collapsed="false">
      <c r="A222" s="307" t="str">
        <f aca="false">CONCATENATE(E222,",",F222)</f>
        <v>94,0075061</v>
      </c>
      <c r="B222" s="310" t="s">
        <v>708</v>
      </c>
      <c r="C222" s="310" t="s">
        <v>709</v>
      </c>
      <c r="D222" s="310" t="n">
        <v>626</v>
      </c>
      <c r="E222" s="310" t="s">
        <v>1011</v>
      </c>
      <c r="F222" s="310" t="s">
        <v>1187</v>
      </c>
      <c r="G222" s="310" t="s">
        <v>341</v>
      </c>
      <c r="H222" s="310" t="s">
        <v>725</v>
      </c>
      <c r="I222" s="310"/>
      <c r="J222" s="310"/>
      <c r="K222" s="310"/>
      <c r="L222" s="310" t="s">
        <v>337</v>
      </c>
      <c r="M222" s="310" t="s">
        <v>1188</v>
      </c>
      <c r="N222" s="311" t="n">
        <v>187</v>
      </c>
      <c r="O222" s="311" t="n">
        <v>23</v>
      </c>
      <c r="P222" s="310" t="s">
        <v>903</v>
      </c>
      <c r="Q222" s="310" t="n">
        <v>20678</v>
      </c>
      <c r="R222" s="310" t="n">
        <v>110</v>
      </c>
      <c r="S222" s="312" t="n">
        <v>187.9</v>
      </c>
      <c r="T222" s="310"/>
      <c r="U222" s="310"/>
      <c r="V222" s="312"/>
      <c r="W222" s="312" t="n">
        <v>20678</v>
      </c>
      <c r="X222" s="312" t="n">
        <v>110</v>
      </c>
      <c r="Y222" s="312" t="n">
        <v>187.9</v>
      </c>
    </row>
    <row r="223" customFormat="false" ht="15" hidden="false" customHeight="false" outlineLevel="0" collapsed="false">
      <c r="A223" s="307" t="str">
        <f aca="false">CONCATENATE(E223,",",F223)</f>
        <v>94,0073496</v>
      </c>
      <c r="B223" s="310" t="s">
        <v>708</v>
      </c>
      <c r="C223" s="310" t="s">
        <v>709</v>
      </c>
      <c r="D223" s="310" t="n">
        <v>621</v>
      </c>
      <c r="E223" s="310" t="s">
        <v>1011</v>
      </c>
      <c r="F223" s="310" t="s">
        <v>1189</v>
      </c>
      <c r="G223" s="310" t="s">
        <v>341</v>
      </c>
      <c r="H223" s="310" t="s">
        <v>742</v>
      </c>
      <c r="I223" s="310"/>
      <c r="J223" s="310"/>
      <c r="K223" s="310"/>
      <c r="L223" s="310" t="s">
        <v>139</v>
      </c>
      <c r="M223" s="310" t="s">
        <v>1190</v>
      </c>
      <c r="N223" s="311" t="n">
        <v>152</v>
      </c>
      <c r="O223" s="311" t="n">
        <v>47</v>
      </c>
      <c r="P223" s="310" t="s">
        <v>737</v>
      </c>
      <c r="Q223" s="310" t="n">
        <v>8217</v>
      </c>
      <c r="R223" s="310" t="n">
        <v>54</v>
      </c>
      <c r="S223" s="312" t="n">
        <v>152.1</v>
      </c>
      <c r="T223" s="310"/>
      <c r="U223" s="310"/>
      <c r="V223" s="312"/>
      <c r="W223" s="312" t="n">
        <v>8217</v>
      </c>
      <c r="X223" s="312" t="n">
        <v>54</v>
      </c>
      <c r="Y223" s="312" t="n">
        <v>152.1</v>
      </c>
    </row>
    <row r="224" customFormat="false" ht="15" hidden="false" customHeight="false" outlineLevel="0" collapsed="false">
      <c r="A224" s="307" t="str">
        <f aca="false">CONCATENATE(E224,",",F224)</f>
        <v>02,0063342</v>
      </c>
      <c r="B224" s="310" t="s">
        <v>708</v>
      </c>
      <c r="C224" s="310" t="s">
        <v>709</v>
      </c>
      <c r="D224" s="310" t="n">
        <v>621</v>
      </c>
      <c r="E224" s="310" t="s">
        <v>775</v>
      </c>
      <c r="F224" s="310" t="s">
        <v>1191</v>
      </c>
      <c r="G224" s="310" t="s">
        <v>341</v>
      </c>
      <c r="H224" s="310" t="s">
        <v>742</v>
      </c>
      <c r="I224" s="310"/>
      <c r="J224" s="310"/>
      <c r="K224" s="310"/>
      <c r="L224" s="310" t="s">
        <v>337</v>
      </c>
      <c r="M224" s="310" t="s">
        <v>1192</v>
      </c>
      <c r="N224" s="311" t="n">
        <v>166</v>
      </c>
      <c r="O224" s="311" t="n">
        <v>37</v>
      </c>
      <c r="P224" s="310" t="s">
        <v>737</v>
      </c>
      <c r="Q224" s="310" t="n">
        <v>5499</v>
      </c>
      <c r="R224" s="310" t="n">
        <v>33</v>
      </c>
      <c r="S224" s="312" t="n">
        <v>166.6</v>
      </c>
      <c r="T224" s="310"/>
      <c r="U224" s="310"/>
      <c r="V224" s="312"/>
      <c r="W224" s="312" t="n">
        <v>5499</v>
      </c>
      <c r="X224" s="312" t="n">
        <v>33</v>
      </c>
      <c r="Y224" s="312" t="n">
        <v>166.6</v>
      </c>
    </row>
    <row r="225" customFormat="false" ht="15" hidden="false" customHeight="false" outlineLevel="0" collapsed="false">
      <c r="A225" s="307" t="str">
        <f aca="false">CONCATENATE(E225,",",F225)</f>
        <v>85,0028259</v>
      </c>
      <c r="B225" s="310" t="s">
        <v>708</v>
      </c>
      <c r="C225" s="310" t="s">
        <v>718</v>
      </c>
      <c r="D225" s="310" t="n">
        <v>476</v>
      </c>
      <c r="E225" s="310" t="s">
        <v>812</v>
      </c>
      <c r="F225" s="310" t="s">
        <v>1193</v>
      </c>
      <c r="G225" s="310" t="s">
        <v>341</v>
      </c>
      <c r="H225" s="310" t="s">
        <v>742</v>
      </c>
      <c r="I225" s="310"/>
      <c r="J225" s="310"/>
      <c r="K225" s="310"/>
      <c r="L225" s="310" t="s">
        <v>139</v>
      </c>
      <c r="M225" s="310" t="s">
        <v>672</v>
      </c>
      <c r="N225" s="311" t="n">
        <v>160</v>
      </c>
      <c r="O225" s="311" t="n">
        <v>42</v>
      </c>
      <c r="P225" s="310" t="s">
        <v>743</v>
      </c>
      <c r="Q225" s="310" t="n">
        <v>1707</v>
      </c>
      <c r="R225" s="310" t="n">
        <v>11</v>
      </c>
      <c r="S225" s="312" t="n">
        <v>155.1</v>
      </c>
      <c r="T225" s="310" t="n">
        <v>3280</v>
      </c>
      <c r="U225" s="310" t="n">
        <v>20</v>
      </c>
      <c r="V225" s="312" t="n">
        <v>164</v>
      </c>
      <c r="W225" s="312" t="n">
        <v>4987</v>
      </c>
      <c r="X225" s="312" t="n">
        <v>31</v>
      </c>
      <c r="Y225" s="312" t="n">
        <v>160.8</v>
      </c>
    </row>
    <row r="226" customFormat="false" ht="15" hidden="false" customHeight="false" outlineLevel="0" collapsed="false">
      <c r="A226" s="307" t="str">
        <f aca="false">CONCATENATE(E226,",",F226)</f>
        <v>17,0112649</v>
      </c>
      <c r="B226" s="310" t="s">
        <v>708</v>
      </c>
      <c r="C226" s="310" t="s">
        <v>709</v>
      </c>
      <c r="D226" s="310" t="n">
        <v>5</v>
      </c>
      <c r="E226" s="310" t="s">
        <v>734</v>
      </c>
      <c r="F226" s="310" t="s">
        <v>1194</v>
      </c>
      <c r="G226" s="310" t="s">
        <v>341</v>
      </c>
      <c r="H226" s="310" t="s">
        <v>716</v>
      </c>
      <c r="I226" s="310"/>
      <c r="J226" s="310"/>
      <c r="K226" s="310"/>
      <c r="L226" s="310" t="s">
        <v>337</v>
      </c>
      <c r="M226" s="310" t="s">
        <v>1195</v>
      </c>
      <c r="N226" s="311" t="n">
        <v>154</v>
      </c>
      <c r="O226" s="311" t="n">
        <v>46</v>
      </c>
      <c r="P226" s="310" t="s">
        <v>764</v>
      </c>
      <c r="Q226" s="310" t="n">
        <v>2938</v>
      </c>
      <c r="R226" s="310" t="n">
        <v>20</v>
      </c>
      <c r="S226" s="312" t="n">
        <v>146.9</v>
      </c>
      <c r="T226" s="310"/>
      <c r="U226" s="310"/>
      <c r="V226" s="312"/>
      <c r="W226" s="312" t="n">
        <v>2938</v>
      </c>
      <c r="X226" s="312" t="n">
        <v>20</v>
      </c>
      <c r="Y226" s="312" t="n">
        <v>146.9</v>
      </c>
    </row>
    <row r="227" customFormat="false" ht="15" hidden="false" customHeight="false" outlineLevel="0" collapsed="false">
      <c r="A227" s="307" t="str">
        <f aca="false">CONCATENATE(E227,",",F227)</f>
        <v>18,0113224</v>
      </c>
      <c r="B227" s="310" t="s">
        <v>708</v>
      </c>
      <c r="C227" s="310" t="s">
        <v>744</v>
      </c>
      <c r="D227" s="310" t="n">
        <v>1</v>
      </c>
      <c r="E227" s="310" t="s">
        <v>976</v>
      </c>
      <c r="F227" s="310" t="s">
        <v>1196</v>
      </c>
      <c r="G227" s="310" t="s">
        <v>341</v>
      </c>
      <c r="H227" s="310" t="s">
        <v>716</v>
      </c>
      <c r="I227" s="310"/>
      <c r="J227" s="310"/>
      <c r="K227" s="310"/>
      <c r="L227" s="310" t="s">
        <v>337</v>
      </c>
      <c r="M227" s="310" t="s">
        <v>1197</v>
      </c>
      <c r="N227" s="311" t="n">
        <v>165</v>
      </c>
      <c r="O227" s="311" t="n">
        <v>38</v>
      </c>
      <c r="P227" s="310" t="s">
        <v>821</v>
      </c>
      <c r="Q227" s="310" t="n">
        <v>6788</v>
      </c>
      <c r="R227" s="310" t="n">
        <v>41</v>
      </c>
      <c r="S227" s="312" t="n">
        <v>165.5</v>
      </c>
      <c r="T227" s="310"/>
      <c r="U227" s="310"/>
      <c r="V227" s="312"/>
      <c r="W227" s="312" t="n">
        <v>6788</v>
      </c>
      <c r="X227" s="312" t="n">
        <v>41</v>
      </c>
      <c r="Y227" s="312" t="n">
        <v>165.5</v>
      </c>
    </row>
    <row r="228" customFormat="false" ht="15" hidden="false" customHeight="false" outlineLevel="0" collapsed="false">
      <c r="A228" s="307" t="str">
        <f aca="false">CONCATENATE(E228,",",F228)</f>
        <v>22,0120099</v>
      </c>
      <c r="B228" s="310" t="s">
        <v>708</v>
      </c>
      <c r="C228" s="310" t="s">
        <v>744</v>
      </c>
      <c r="D228" s="310" t="n">
        <v>3</v>
      </c>
      <c r="E228" s="310" t="s">
        <v>727</v>
      </c>
      <c r="F228" s="310" t="s">
        <v>1198</v>
      </c>
      <c r="G228" s="310" t="s">
        <v>341</v>
      </c>
      <c r="H228" s="310" t="s">
        <v>712</v>
      </c>
      <c r="I228" s="310"/>
      <c r="J228" s="310"/>
      <c r="K228" s="310"/>
      <c r="L228" s="310" t="s">
        <v>337</v>
      </c>
      <c r="M228" s="310" t="s">
        <v>1199</v>
      </c>
      <c r="N228" s="311" t="n">
        <v>119</v>
      </c>
      <c r="O228" s="311" t="n">
        <v>70</v>
      </c>
      <c r="P228" s="310" t="s">
        <v>748</v>
      </c>
      <c r="Q228" s="310" t="n">
        <v>3108</v>
      </c>
      <c r="R228" s="310" t="n">
        <v>26</v>
      </c>
      <c r="S228" s="312" t="n">
        <v>119.5</v>
      </c>
      <c r="T228" s="310" t="n">
        <v>6612</v>
      </c>
      <c r="U228" s="310" t="n">
        <v>51</v>
      </c>
      <c r="V228" s="312" t="n">
        <v>129.6</v>
      </c>
      <c r="W228" s="312" t="n">
        <v>9720</v>
      </c>
      <c r="X228" s="312" t="n">
        <v>77</v>
      </c>
      <c r="Y228" s="312" t="n">
        <v>126.2</v>
      </c>
    </row>
    <row r="229" customFormat="false" ht="15" hidden="false" customHeight="false" outlineLevel="0" collapsed="false">
      <c r="A229" s="307" t="str">
        <f aca="false">CONCATENATE(E229,",",F229)</f>
        <v>22,0120098</v>
      </c>
      <c r="B229" s="310" t="s">
        <v>708</v>
      </c>
      <c r="C229" s="310" t="s">
        <v>744</v>
      </c>
      <c r="D229" s="310" t="n">
        <v>3</v>
      </c>
      <c r="E229" s="310" t="s">
        <v>727</v>
      </c>
      <c r="F229" s="310" t="s">
        <v>1200</v>
      </c>
      <c r="G229" s="310" t="s">
        <v>337</v>
      </c>
      <c r="H229" s="310" t="s">
        <v>712</v>
      </c>
      <c r="I229" s="310"/>
      <c r="J229" s="310"/>
      <c r="K229" s="310"/>
      <c r="L229" s="310" t="s">
        <v>337</v>
      </c>
      <c r="M229" s="310" t="s">
        <v>1201</v>
      </c>
      <c r="N229" s="311" t="n">
        <v>117</v>
      </c>
      <c r="O229" s="311" t="n">
        <v>72</v>
      </c>
      <c r="P229" s="310" t="s">
        <v>748</v>
      </c>
      <c r="Q229" s="310" t="n">
        <v>5757</v>
      </c>
      <c r="R229" s="310" t="n">
        <v>49</v>
      </c>
      <c r="S229" s="312" t="n">
        <v>117.4</v>
      </c>
      <c r="T229" s="310" t="n">
        <v>5391</v>
      </c>
      <c r="U229" s="310" t="n">
        <v>50</v>
      </c>
      <c r="V229" s="312" t="n">
        <v>107.8</v>
      </c>
      <c r="W229" s="312" t="n">
        <v>11148</v>
      </c>
      <c r="X229" s="312" t="n">
        <v>99</v>
      </c>
      <c r="Y229" s="312" t="n">
        <v>112.6</v>
      </c>
    </row>
    <row r="230" customFormat="false" ht="15" hidden="false" customHeight="false" outlineLevel="0" collapsed="false">
      <c r="A230" s="307" t="str">
        <f aca="false">CONCATENATE(E230,",",F230)</f>
        <v>12,0103186</v>
      </c>
      <c r="B230" s="310" t="s">
        <v>708</v>
      </c>
      <c r="C230" s="310" t="s">
        <v>709</v>
      </c>
      <c r="D230" s="310" t="n">
        <v>621</v>
      </c>
      <c r="E230" s="310" t="s">
        <v>710</v>
      </c>
      <c r="F230" s="310" t="s">
        <v>1202</v>
      </c>
      <c r="G230" s="310" t="s">
        <v>341</v>
      </c>
      <c r="H230" s="310" t="s">
        <v>742</v>
      </c>
      <c r="I230" s="310"/>
      <c r="J230" s="310"/>
      <c r="K230" s="310"/>
      <c r="L230" s="310" t="s">
        <v>337</v>
      </c>
      <c r="M230" s="310" t="s">
        <v>1203</v>
      </c>
      <c r="N230" s="311" t="n">
        <v>145</v>
      </c>
      <c r="O230" s="311" t="n">
        <v>52</v>
      </c>
      <c r="P230" s="310" t="s">
        <v>737</v>
      </c>
      <c r="Q230" s="310" t="n">
        <v>1737</v>
      </c>
      <c r="R230" s="310" t="n">
        <v>15</v>
      </c>
      <c r="S230" s="312" t="n">
        <v>115.8</v>
      </c>
      <c r="T230" s="310"/>
      <c r="U230" s="310"/>
      <c r="V230" s="312"/>
      <c r="W230" s="312" t="n">
        <v>1737</v>
      </c>
      <c r="X230" s="312" t="n">
        <v>15</v>
      </c>
      <c r="Y230" s="312" t="n">
        <v>115.8</v>
      </c>
    </row>
    <row r="231" customFormat="false" ht="15" hidden="false" customHeight="false" outlineLevel="0" collapsed="false">
      <c r="A231" s="307" t="str">
        <f aca="false">CONCATENATE(E231,",",F231)</f>
        <v>10,0099576</v>
      </c>
      <c r="B231" s="310" t="s">
        <v>708</v>
      </c>
      <c r="C231" s="310" t="s">
        <v>718</v>
      </c>
      <c r="D231" s="310" t="n">
        <v>477</v>
      </c>
      <c r="E231" s="310" t="s">
        <v>822</v>
      </c>
      <c r="F231" s="310" t="s">
        <v>1204</v>
      </c>
      <c r="G231" s="310" t="s">
        <v>341</v>
      </c>
      <c r="H231" s="310" t="s">
        <v>716</v>
      </c>
      <c r="I231" s="310"/>
      <c r="J231" s="310"/>
      <c r="K231" s="310"/>
      <c r="L231" s="310" t="s">
        <v>337</v>
      </c>
      <c r="M231" s="310" t="s">
        <v>1205</v>
      </c>
      <c r="N231" s="311" t="n">
        <v>183</v>
      </c>
      <c r="O231" s="311" t="n">
        <v>25</v>
      </c>
      <c r="P231" s="310" t="s">
        <v>752</v>
      </c>
      <c r="Q231" s="310" t="n">
        <v>16163</v>
      </c>
      <c r="R231" s="310" t="n">
        <v>88</v>
      </c>
      <c r="S231" s="312" t="n">
        <v>183.6</v>
      </c>
      <c r="T231" s="310"/>
      <c r="U231" s="310"/>
      <c r="V231" s="312"/>
      <c r="W231" s="312" t="n">
        <v>16163</v>
      </c>
      <c r="X231" s="312" t="n">
        <v>88</v>
      </c>
      <c r="Y231" s="312" t="n">
        <v>183.6</v>
      </c>
    </row>
    <row r="232" customFormat="false" ht="15" hidden="false" customHeight="false" outlineLevel="0" collapsed="false">
      <c r="A232" s="307" t="str">
        <f aca="false">CONCATENATE(E232,",",F232)</f>
        <v>12,0103039</v>
      </c>
      <c r="B232" s="310" t="s">
        <v>708</v>
      </c>
      <c r="C232" s="310" t="s">
        <v>718</v>
      </c>
      <c r="D232" s="310" t="n">
        <v>4</v>
      </c>
      <c r="E232" s="310" t="s">
        <v>710</v>
      </c>
      <c r="F232" s="310" t="s">
        <v>1206</v>
      </c>
      <c r="G232" s="310" t="s">
        <v>341</v>
      </c>
      <c r="H232" s="310" t="s">
        <v>716</v>
      </c>
      <c r="I232" s="310"/>
      <c r="J232" s="310"/>
      <c r="K232" s="310"/>
      <c r="L232" s="310" t="s">
        <v>337</v>
      </c>
      <c r="M232" s="310" t="s">
        <v>1207</v>
      </c>
      <c r="N232" s="311" t="n">
        <v>203</v>
      </c>
      <c r="O232" s="311" t="n">
        <v>11</v>
      </c>
      <c r="P232" s="310" t="s">
        <v>795</v>
      </c>
      <c r="Q232" s="310" t="n">
        <v>28526</v>
      </c>
      <c r="R232" s="310" t="n">
        <v>140</v>
      </c>
      <c r="S232" s="312" t="n">
        <v>203.7</v>
      </c>
      <c r="T232" s="310"/>
      <c r="U232" s="310"/>
      <c r="V232" s="312"/>
      <c r="W232" s="312" t="n">
        <v>28526</v>
      </c>
      <c r="X232" s="312" t="n">
        <v>140</v>
      </c>
      <c r="Y232" s="312" t="n">
        <v>203.7</v>
      </c>
    </row>
    <row r="233" customFormat="false" ht="15" hidden="false" customHeight="false" outlineLevel="0" collapsed="false">
      <c r="A233" s="307" t="str">
        <f aca="false">CONCATENATE(E233,",",F233)</f>
        <v>12,0104443</v>
      </c>
      <c r="B233" s="310" t="s">
        <v>708</v>
      </c>
      <c r="C233" s="310" t="s">
        <v>718</v>
      </c>
      <c r="D233" s="310" t="n">
        <v>4</v>
      </c>
      <c r="E233" s="310" t="s">
        <v>710</v>
      </c>
      <c r="F233" s="310" t="s">
        <v>1208</v>
      </c>
      <c r="G233" s="310" t="s">
        <v>337</v>
      </c>
      <c r="H233" s="310" t="s">
        <v>725</v>
      </c>
      <c r="I233" s="310"/>
      <c r="J233" s="310"/>
      <c r="K233" s="310"/>
      <c r="L233" s="310" t="s">
        <v>337</v>
      </c>
      <c r="M233" s="310" t="s">
        <v>1209</v>
      </c>
      <c r="N233" s="311" t="n">
        <v>147</v>
      </c>
      <c r="O233" s="311" t="n">
        <v>51</v>
      </c>
      <c r="P233" s="310" t="s">
        <v>795</v>
      </c>
      <c r="Q233" s="310" t="n">
        <v>15082</v>
      </c>
      <c r="R233" s="310" t="n">
        <v>102</v>
      </c>
      <c r="S233" s="312" t="n">
        <v>147.8</v>
      </c>
      <c r="T233" s="310"/>
      <c r="U233" s="310"/>
      <c r="V233" s="312"/>
      <c r="W233" s="312" t="n">
        <v>15082</v>
      </c>
      <c r="X233" s="312" t="n">
        <v>102</v>
      </c>
      <c r="Y233" s="312" t="n">
        <v>147.8</v>
      </c>
    </row>
    <row r="234" customFormat="false" ht="15" hidden="false" customHeight="false" outlineLevel="0" collapsed="false">
      <c r="A234" s="307" t="str">
        <f aca="false">CONCATENATE(E234,",",F234)</f>
        <v>12,0103040</v>
      </c>
      <c r="B234" s="310" t="s">
        <v>708</v>
      </c>
      <c r="C234" s="310" t="s">
        <v>718</v>
      </c>
      <c r="D234" s="310" t="n">
        <v>4</v>
      </c>
      <c r="E234" s="310" t="s">
        <v>710</v>
      </c>
      <c r="F234" s="310" t="s">
        <v>1210</v>
      </c>
      <c r="G234" s="310" t="s">
        <v>341</v>
      </c>
      <c r="H234" s="310" t="s">
        <v>716</v>
      </c>
      <c r="I234" s="310"/>
      <c r="J234" s="310"/>
      <c r="K234" s="310"/>
      <c r="L234" s="310" t="s">
        <v>337</v>
      </c>
      <c r="M234" s="310" t="s">
        <v>1211</v>
      </c>
      <c r="N234" s="311" t="n">
        <v>187</v>
      </c>
      <c r="O234" s="311" t="n">
        <v>23</v>
      </c>
      <c r="P234" s="310" t="s">
        <v>795</v>
      </c>
      <c r="Q234" s="310" t="n">
        <v>9921</v>
      </c>
      <c r="R234" s="310" t="n">
        <v>53</v>
      </c>
      <c r="S234" s="312" t="n">
        <v>187.1</v>
      </c>
      <c r="T234" s="310"/>
      <c r="U234" s="310"/>
      <c r="V234" s="312"/>
      <c r="W234" s="312" t="n">
        <v>9921</v>
      </c>
      <c r="X234" s="312" t="n">
        <v>53</v>
      </c>
      <c r="Y234" s="312" t="n">
        <v>187.1</v>
      </c>
    </row>
    <row r="235" customFormat="false" ht="15" hidden="false" customHeight="false" outlineLevel="0" collapsed="false">
      <c r="A235" s="307" t="str">
        <f aca="false">CONCATENATE(E235,",",F235)</f>
        <v>13,0105373</v>
      </c>
      <c r="B235" s="310" t="s">
        <v>708</v>
      </c>
      <c r="C235" s="310" t="s">
        <v>709</v>
      </c>
      <c r="D235" s="310" t="n">
        <v>621</v>
      </c>
      <c r="E235" s="310" t="s">
        <v>745</v>
      </c>
      <c r="F235" s="310" t="s">
        <v>1212</v>
      </c>
      <c r="G235" s="310" t="s">
        <v>337</v>
      </c>
      <c r="H235" s="310" t="s">
        <v>742</v>
      </c>
      <c r="I235" s="310"/>
      <c r="J235" s="310" t="s">
        <v>139</v>
      </c>
      <c r="K235" s="310"/>
      <c r="L235" s="310" t="s">
        <v>337</v>
      </c>
      <c r="M235" s="310" t="s">
        <v>1213</v>
      </c>
      <c r="N235" s="311" t="n">
        <v>146</v>
      </c>
      <c r="O235" s="311" t="n">
        <v>51</v>
      </c>
      <c r="P235" s="310" t="s">
        <v>737</v>
      </c>
      <c r="Q235" s="310" t="n">
        <v>15186</v>
      </c>
      <c r="R235" s="310" t="n">
        <v>104</v>
      </c>
      <c r="S235" s="312" t="n">
        <v>146</v>
      </c>
      <c r="T235" s="310"/>
      <c r="U235" s="310"/>
      <c r="V235" s="312"/>
      <c r="W235" s="312" t="n">
        <v>15186</v>
      </c>
      <c r="X235" s="312" t="n">
        <v>104</v>
      </c>
      <c r="Y235" s="312" t="n">
        <v>146</v>
      </c>
    </row>
    <row r="236" customFormat="false" ht="15" hidden="false" customHeight="false" outlineLevel="0" collapsed="false">
      <c r="A236" s="307" t="str">
        <f aca="false">CONCATENATE(E236,",",F236)</f>
        <v>24,0123554</v>
      </c>
      <c r="B236" s="310" t="s">
        <v>708</v>
      </c>
      <c r="C236" s="310" t="s">
        <v>718</v>
      </c>
      <c r="D236" s="310" t="n">
        <v>235</v>
      </c>
      <c r="E236" s="310" t="s">
        <v>749</v>
      </c>
      <c r="F236" s="310" t="s">
        <v>1214</v>
      </c>
      <c r="G236" s="310" t="s">
        <v>341</v>
      </c>
      <c r="H236" s="310" t="s">
        <v>712</v>
      </c>
      <c r="I236" s="310" t="s">
        <v>698</v>
      </c>
      <c r="J236" s="310"/>
      <c r="K236" s="310"/>
      <c r="L236" s="310" t="s">
        <v>337</v>
      </c>
      <c r="M236" s="310" t="s">
        <v>1215</v>
      </c>
      <c r="N236" s="311" t="n">
        <v>150</v>
      </c>
      <c r="O236" s="311" t="n">
        <v>49</v>
      </c>
      <c r="P236" s="310" t="s">
        <v>722</v>
      </c>
      <c r="Q236" s="310"/>
      <c r="R236" s="310"/>
      <c r="S236" s="312"/>
      <c r="T236" s="310"/>
      <c r="U236" s="310"/>
      <c r="V236" s="312"/>
      <c r="W236" s="312"/>
      <c r="X236" s="312"/>
      <c r="Y236" s="312"/>
    </row>
    <row r="237" customFormat="false" ht="15" hidden="false" customHeight="false" outlineLevel="0" collapsed="false">
      <c r="A237" s="307" t="str">
        <f aca="false">CONCATENATE(E237,",",F237)</f>
        <v>24,0124375</v>
      </c>
      <c r="B237" s="313" t="s">
        <v>708</v>
      </c>
      <c r="C237" s="310" t="s">
        <v>718</v>
      </c>
      <c r="D237" s="310" t="n">
        <v>235</v>
      </c>
      <c r="E237" s="313" t="s">
        <v>749</v>
      </c>
      <c r="F237" s="313" t="s">
        <v>1216</v>
      </c>
      <c r="G237" s="310" t="s">
        <v>337</v>
      </c>
      <c r="H237" s="310" t="s">
        <v>712</v>
      </c>
      <c r="I237" s="310" t="s">
        <v>698</v>
      </c>
      <c r="J237" s="310"/>
      <c r="K237" s="310"/>
      <c r="L237" s="310" t="s">
        <v>337</v>
      </c>
      <c r="M237" s="310" t="s">
        <v>1217</v>
      </c>
      <c r="N237" s="311" t="n">
        <v>135</v>
      </c>
      <c r="O237" s="311" t="n">
        <v>59</v>
      </c>
      <c r="P237" s="310" t="s">
        <v>722</v>
      </c>
      <c r="Q237" s="310"/>
      <c r="R237" s="310"/>
      <c r="S237" s="312"/>
      <c r="T237" s="310"/>
      <c r="U237" s="310"/>
      <c r="V237" s="312"/>
      <c r="W237" s="312"/>
      <c r="X237" s="312"/>
      <c r="Y237" s="312"/>
    </row>
    <row r="238" customFormat="false" ht="15" hidden="false" customHeight="false" outlineLevel="0" collapsed="false">
      <c r="A238" s="307" t="str">
        <f aca="false">CONCATENATE(E238,",",F238)</f>
        <v>19,0115997</v>
      </c>
      <c r="B238" s="310" t="s">
        <v>708</v>
      </c>
      <c r="C238" s="310" t="s">
        <v>709</v>
      </c>
      <c r="D238" s="310" t="n">
        <v>1</v>
      </c>
      <c r="E238" s="310" t="s">
        <v>756</v>
      </c>
      <c r="F238" s="310" t="s">
        <v>1218</v>
      </c>
      <c r="G238" s="310" t="s">
        <v>341</v>
      </c>
      <c r="H238" s="310" t="s">
        <v>742</v>
      </c>
      <c r="I238" s="310"/>
      <c r="J238" s="310"/>
      <c r="K238" s="310"/>
      <c r="L238" s="310" t="s">
        <v>337</v>
      </c>
      <c r="M238" s="310" t="s">
        <v>1219</v>
      </c>
      <c r="N238" s="311" t="n">
        <v>140</v>
      </c>
      <c r="O238" s="311" t="n">
        <v>56</v>
      </c>
      <c r="P238" s="310" t="s">
        <v>778</v>
      </c>
      <c r="Q238" s="310" t="n">
        <v>1619</v>
      </c>
      <c r="R238" s="310" t="n">
        <v>15</v>
      </c>
      <c r="S238" s="312" t="n">
        <v>107.9</v>
      </c>
      <c r="T238" s="310"/>
      <c r="U238" s="310"/>
      <c r="V238" s="312"/>
      <c r="W238" s="312" t="n">
        <v>1619</v>
      </c>
      <c r="X238" s="312" t="n">
        <v>15</v>
      </c>
      <c r="Y238" s="312" t="n">
        <v>107.9</v>
      </c>
    </row>
    <row r="239" customFormat="false" ht="15" hidden="false" customHeight="false" outlineLevel="0" collapsed="false">
      <c r="A239" s="307" t="str">
        <f aca="false">CONCATENATE(E239,",",F239)</f>
        <v>23,0121160</v>
      </c>
      <c r="B239" s="310" t="s">
        <v>708</v>
      </c>
      <c r="C239" s="310" t="s">
        <v>709</v>
      </c>
      <c r="D239" s="310" t="n">
        <v>621</v>
      </c>
      <c r="E239" s="310" t="s">
        <v>723</v>
      </c>
      <c r="F239" s="310" t="s">
        <v>1220</v>
      </c>
      <c r="G239" s="310" t="s">
        <v>341</v>
      </c>
      <c r="H239" s="310" t="s">
        <v>716</v>
      </c>
      <c r="I239" s="310"/>
      <c r="J239" s="310"/>
      <c r="K239" s="310"/>
      <c r="L239" s="310" t="s">
        <v>337</v>
      </c>
      <c r="M239" s="310" t="s">
        <v>1221</v>
      </c>
      <c r="N239" s="311" t="n">
        <v>156</v>
      </c>
      <c r="O239" s="311" t="n">
        <v>44</v>
      </c>
      <c r="P239" s="310" t="s">
        <v>737</v>
      </c>
      <c r="Q239" s="310" t="n">
        <v>6749</v>
      </c>
      <c r="R239" s="310" t="n">
        <v>43</v>
      </c>
      <c r="S239" s="312" t="n">
        <v>156.9</v>
      </c>
      <c r="T239" s="310"/>
      <c r="U239" s="310"/>
      <c r="V239" s="312"/>
      <c r="W239" s="312" t="n">
        <v>6749</v>
      </c>
      <c r="X239" s="312" t="n">
        <v>43</v>
      </c>
      <c r="Y239" s="312" t="n">
        <v>156.9</v>
      </c>
    </row>
    <row r="240" customFormat="false" ht="15" hidden="false" customHeight="false" outlineLevel="0" collapsed="false">
      <c r="A240" s="307" t="str">
        <f aca="false">CONCATENATE(E240,",",F240)</f>
        <v>96,0083760</v>
      </c>
      <c r="B240" s="310" t="s">
        <v>708</v>
      </c>
      <c r="C240" s="310" t="s">
        <v>718</v>
      </c>
      <c r="D240" s="310" t="n">
        <v>235</v>
      </c>
      <c r="E240" s="310" t="s">
        <v>1148</v>
      </c>
      <c r="F240" s="310" t="s">
        <v>1222</v>
      </c>
      <c r="G240" s="310" t="s">
        <v>341</v>
      </c>
      <c r="H240" s="310" t="s">
        <v>742</v>
      </c>
      <c r="I240" s="310"/>
      <c r="J240" s="310"/>
      <c r="K240" s="310"/>
      <c r="L240" s="310" t="s">
        <v>139</v>
      </c>
      <c r="M240" s="310" t="s">
        <v>1223</v>
      </c>
      <c r="N240" s="311" t="n">
        <v>168</v>
      </c>
      <c r="O240" s="311" t="n">
        <v>36</v>
      </c>
      <c r="P240" s="310" t="s">
        <v>722</v>
      </c>
      <c r="Q240" s="310"/>
      <c r="R240" s="310"/>
      <c r="S240" s="312"/>
      <c r="T240" s="310" t="n">
        <v>16634</v>
      </c>
      <c r="U240" s="310" t="n">
        <v>99</v>
      </c>
      <c r="V240" s="312" t="n">
        <v>168</v>
      </c>
      <c r="W240" s="312" t="n">
        <v>16634</v>
      </c>
      <c r="X240" s="312" t="n">
        <v>99</v>
      </c>
      <c r="Y240" s="312" t="n">
        <v>168</v>
      </c>
    </row>
    <row r="241" customFormat="false" ht="15" hidden="false" customHeight="false" outlineLevel="0" collapsed="false">
      <c r="A241" s="307" t="str">
        <f aca="false">CONCATENATE(E241,",",F241)</f>
        <v>23,0122555</v>
      </c>
      <c r="B241" s="310" t="s">
        <v>708</v>
      </c>
      <c r="C241" s="310" t="s">
        <v>709</v>
      </c>
      <c r="D241" s="310" t="n">
        <v>5</v>
      </c>
      <c r="E241" s="310" t="s">
        <v>723</v>
      </c>
      <c r="F241" s="310" t="s">
        <v>1224</v>
      </c>
      <c r="G241" s="310" t="s">
        <v>341</v>
      </c>
      <c r="H241" s="310" t="s">
        <v>729</v>
      </c>
      <c r="I241" s="310"/>
      <c r="J241" s="310"/>
      <c r="K241" s="310"/>
      <c r="L241" s="310" t="s">
        <v>337</v>
      </c>
      <c r="M241" s="310" t="s">
        <v>1225</v>
      </c>
      <c r="N241" s="311" t="n">
        <v>133</v>
      </c>
      <c r="O241" s="311" t="n">
        <v>60</v>
      </c>
      <c r="P241" s="310" t="s">
        <v>764</v>
      </c>
      <c r="Q241" s="310" t="n">
        <v>3208</v>
      </c>
      <c r="R241" s="310" t="n">
        <v>24</v>
      </c>
      <c r="S241" s="312" t="n">
        <v>133.6</v>
      </c>
      <c r="T241" s="310"/>
      <c r="U241" s="310"/>
      <c r="V241" s="312"/>
      <c r="W241" s="312" t="n">
        <v>3208</v>
      </c>
      <c r="X241" s="312" t="n">
        <v>24</v>
      </c>
      <c r="Y241" s="312" t="n">
        <v>133.6</v>
      </c>
    </row>
    <row r="242" customFormat="false" ht="15" hidden="false" customHeight="false" outlineLevel="0" collapsed="false">
      <c r="A242" s="307" t="str">
        <f aca="false">CONCATENATE(E242,",",F242)</f>
        <v>24,0124358</v>
      </c>
      <c r="B242" s="310" t="s">
        <v>708</v>
      </c>
      <c r="C242" s="310" t="s">
        <v>709</v>
      </c>
      <c r="D242" s="310" t="n">
        <v>4</v>
      </c>
      <c r="E242" s="310" t="s">
        <v>749</v>
      </c>
      <c r="F242" s="310" t="s">
        <v>1226</v>
      </c>
      <c r="G242" s="310" t="s">
        <v>337</v>
      </c>
      <c r="H242" s="310" t="s">
        <v>712</v>
      </c>
      <c r="I242" s="310" t="s">
        <v>698</v>
      </c>
      <c r="J242" s="310"/>
      <c r="K242" s="310"/>
      <c r="L242" s="310" t="s">
        <v>337</v>
      </c>
      <c r="M242" s="310" t="s">
        <v>1227</v>
      </c>
      <c r="N242" s="311" t="n">
        <v>135</v>
      </c>
      <c r="O242" s="311" t="n">
        <v>59</v>
      </c>
      <c r="P242" s="310" t="s">
        <v>714</v>
      </c>
      <c r="Q242" s="310"/>
      <c r="R242" s="310"/>
      <c r="S242" s="312"/>
      <c r="T242" s="310"/>
      <c r="U242" s="310"/>
      <c r="V242" s="312"/>
      <c r="W242" s="312"/>
      <c r="X242" s="312"/>
      <c r="Y242" s="312"/>
    </row>
    <row r="243" customFormat="false" ht="15" hidden="false" customHeight="false" outlineLevel="0" collapsed="false">
      <c r="A243" s="307" t="str">
        <f aca="false">CONCATENATE(E243,",",F243)</f>
        <v>23,0121607</v>
      </c>
      <c r="B243" s="310" t="s">
        <v>708</v>
      </c>
      <c r="C243" s="310" t="s">
        <v>709</v>
      </c>
      <c r="D243" s="310" t="n">
        <v>4</v>
      </c>
      <c r="E243" s="310" t="s">
        <v>723</v>
      </c>
      <c r="F243" s="310" t="s">
        <v>1228</v>
      </c>
      <c r="G243" s="310" t="s">
        <v>341</v>
      </c>
      <c r="H243" s="310" t="s">
        <v>712</v>
      </c>
      <c r="I243" s="310"/>
      <c r="J243" s="310"/>
      <c r="K243" s="310"/>
      <c r="L243" s="310" t="s">
        <v>337</v>
      </c>
      <c r="M243" s="310" t="s">
        <v>1229</v>
      </c>
      <c r="N243" s="311" t="n">
        <v>184</v>
      </c>
      <c r="O243" s="311" t="n">
        <v>25</v>
      </c>
      <c r="P243" s="310" t="s">
        <v>714</v>
      </c>
      <c r="Q243" s="310" t="n">
        <v>738</v>
      </c>
      <c r="R243" s="310" t="n">
        <v>5</v>
      </c>
      <c r="S243" s="312" t="n">
        <v>147.6</v>
      </c>
      <c r="T243" s="310"/>
      <c r="U243" s="310"/>
      <c r="V243" s="312"/>
      <c r="W243" s="312" t="n">
        <v>738</v>
      </c>
      <c r="X243" s="312" t="n">
        <v>5</v>
      </c>
      <c r="Y243" s="312" t="n">
        <v>147.6</v>
      </c>
    </row>
    <row r="244" customFormat="false" ht="15" hidden="false" customHeight="false" outlineLevel="0" collapsed="false">
      <c r="A244" s="307" t="str">
        <f aca="false">CONCATENATE(E244,",",F244)</f>
        <v>87,0053080</v>
      </c>
      <c r="B244" s="310" t="s">
        <v>708</v>
      </c>
      <c r="C244" s="310" t="s">
        <v>744</v>
      </c>
      <c r="D244" s="310" t="n">
        <v>2</v>
      </c>
      <c r="E244" s="310" t="s">
        <v>798</v>
      </c>
      <c r="F244" s="310" t="s">
        <v>1230</v>
      </c>
      <c r="G244" s="310" t="s">
        <v>341</v>
      </c>
      <c r="H244" s="310" t="s">
        <v>712</v>
      </c>
      <c r="I244" s="310"/>
      <c r="J244" s="310" t="s">
        <v>139</v>
      </c>
      <c r="K244" s="310"/>
      <c r="L244" s="310" t="s">
        <v>337</v>
      </c>
      <c r="M244" s="310" t="s">
        <v>1231</v>
      </c>
      <c r="N244" s="311" t="n">
        <v>192</v>
      </c>
      <c r="O244" s="311" t="n">
        <v>19</v>
      </c>
      <c r="P244" s="310" t="s">
        <v>831</v>
      </c>
      <c r="Q244" s="310" t="n">
        <v>20840</v>
      </c>
      <c r="R244" s="310" t="n">
        <v>108</v>
      </c>
      <c r="S244" s="312" t="n">
        <v>192.9</v>
      </c>
      <c r="T244" s="310"/>
      <c r="U244" s="310"/>
      <c r="V244" s="312"/>
      <c r="W244" s="312" t="n">
        <v>20840</v>
      </c>
      <c r="X244" s="312" t="n">
        <v>108</v>
      </c>
      <c r="Y244" s="312" t="n">
        <v>192.9</v>
      </c>
    </row>
    <row r="245" customFormat="false" ht="15" hidden="false" customHeight="false" outlineLevel="0" collapsed="false">
      <c r="A245" s="307" t="str">
        <f aca="false">CONCATENATE(E245,",",F245)</f>
        <v>93,0072540</v>
      </c>
      <c r="B245" s="310" t="s">
        <v>708</v>
      </c>
      <c r="C245" s="310" t="s">
        <v>718</v>
      </c>
      <c r="D245" s="310" t="n">
        <v>476</v>
      </c>
      <c r="E245" s="310" t="s">
        <v>781</v>
      </c>
      <c r="F245" s="310" t="s">
        <v>1232</v>
      </c>
      <c r="G245" s="310" t="s">
        <v>341</v>
      </c>
      <c r="H245" s="310" t="s">
        <v>725</v>
      </c>
      <c r="I245" s="310"/>
      <c r="J245" s="310"/>
      <c r="K245" s="310"/>
      <c r="L245" s="310" t="s">
        <v>139</v>
      </c>
      <c r="M245" s="310" t="s">
        <v>553</v>
      </c>
      <c r="N245" s="311" t="n">
        <v>192</v>
      </c>
      <c r="O245" s="311" t="n">
        <v>19</v>
      </c>
      <c r="P245" s="310" t="s">
        <v>743</v>
      </c>
      <c r="Q245" s="310" t="n">
        <v>25568</v>
      </c>
      <c r="R245" s="310" t="n">
        <v>133</v>
      </c>
      <c r="S245" s="312" t="n">
        <v>192.2</v>
      </c>
      <c r="T245" s="310"/>
      <c r="U245" s="310"/>
      <c r="V245" s="312"/>
      <c r="W245" s="312" t="n">
        <v>25568</v>
      </c>
      <c r="X245" s="312" t="n">
        <v>133</v>
      </c>
      <c r="Y245" s="312" t="n">
        <v>192.2</v>
      </c>
    </row>
    <row r="246" customFormat="false" ht="15" hidden="false" customHeight="false" outlineLevel="0" collapsed="false">
      <c r="A246" s="307" t="str">
        <f aca="false">CONCATENATE(E246,",",F246)</f>
        <v>08,0096722</v>
      </c>
      <c r="B246" s="310" t="s">
        <v>708</v>
      </c>
      <c r="C246" s="310" t="s">
        <v>718</v>
      </c>
      <c r="D246" s="310" t="n">
        <v>476</v>
      </c>
      <c r="E246" s="310" t="s">
        <v>719</v>
      </c>
      <c r="F246" s="310" t="s">
        <v>1233</v>
      </c>
      <c r="G246" s="310" t="s">
        <v>337</v>
      </c>
      <c r="H246" s="310" t="s">
        <v>725</v>
      </c>
      <c r="I246" s="310"/>
      <c r="J246" s="310"/>
      <c r="K246" s="310"/>
      <c r="L246" s="310" t="s">
        <v>139</v>
      </c>
      <c r="M246" s="310" t="s">
        <v>442</v>
      </c>
      <c r="N246" s="311" t="n">
        <v>171</v>
      </c>
      <c r="O246" s="311" t="n">
        <v>34</v>
      </c>
      <c r="P246" s="310" t="s">
        <v>743</v>
      </c>
      <c r="Q246" s="310" t="n">
        <v>24464</v>
      </c>
      <c r="R246" s="310" t="n">
        <v>143</v>
      </c>
      <c r="S246" s="312" t="n">
        <v>171</v>
      </c>
      <c r="T246" s="310"/>
      <c r="U246" s="310"/>
      <c r="V246" s="312"/>
      <c r="W246" s="312" t="n">
        <v>24464</v>
      </c>
      <c r="X246" s="312" t="n">
        <v>143</v>
      </c>
      <c r="Y246" s="312" t="n">
        <v>171</v>
      </c>
    </row>
    <row r="247" customFormat="false" ht="15" hidden="false" customHeight="false" outlineLevel="0" collapsed="false">
      <c r="A247" s="307" t="str">
        <f aca="false">CONCATENATE(E247,",",F247)</f>
        <v>24,0123142</v>
      </c>
      <c r="B247" s="310" t="s">
        <v>708</v>
      </c>
      <c r="C247" s="310" t="s">
        <v>709</v>
      </c>
      <c r="D247" s="310" t="n">
        <v>621</v>
      </c>
      <c r="E247" s="310" t="s">
        <v>749</v>
      </c>
      <c r="F247" s="310" t="s">
        <v>1234</v>
      </c>
      <c r="G247" s="310" t="s">
        <v>341</v>
      </c>
      <c r="H247" s="310" t="s">
        <v>716</v>
      </c>
      <c r="I247" s="310" t="s">
        <v>698</v>
      </c>
      <c r="J247" s="310"/>
      <c r="K247" s="310"/>
      <c r="L247" s="310" t="s">
        <v>337</v>
      </c>
      <c r="M247" s="310" t="s">
        <v>1235</v>
      </c>
      <c r="N247" s="311" t="n">
        <v>150</v>
      </c>
      <c r="O247" s="311" t="n">
        <v>49</v>
      </c>
      <c r="P247" s="310" t="s">
        <v>737</v>
      </c>
      <c r="Q247" s="310"/>
      <c r="R247" s="310"/>
      <c r="S247" s="312"/>
      <c r="T247" s="310"/>
      <c r="U247" s="310"/>
      <c r="V247" s="312"/>
      <c r="W247" s="312"/>
      <c r="X247" s="312"/>
      <c r="Y247" s="312"/>
    </row>
    <row r="248" customFormat="false" ht="15" hidden="false" customHeight="false" outlineLevel="0" collapsed="false">
      <c r="A248" s="307" t="str">
        <f aca="false">CONCATENATE(E248,",",F248)</f>
        <v>24,0123141</v>
      </c>
      <c r="B248" s="313" t="s">
        <v>708</v>
      </c>
      <c r="C248" s="310" t="s">
        <v>709</v>
      </c>
      <c r="D248" s="310" t="n">
        <v>621</v>
      </c>
      <c r="E248" s="313" t="s">
        <v>749</v>
      </c>
      <c r="F248" s="313" t="s">
        <v>1236</v>
      </c>
      <c r="G248" s="310" t="s">
        <v>337</v>
      </c>
      <c r="H248" s="310" t="s">
        <v>716</v>
      </c>
      <c r="I248" s="310" t="s">
        <v>698</v>
      </c>
      <c r="J248" s="310"/>
      <c r="K248" s="310"/>
      <c r="L248" s="310" t="s">
        <v>337</v>
      </c>
      <c r="M248" s="310" t="s">
        <v>1237</v>
      </c>
      <c r="N248" s="311" t="n">
        <v>135</v>
      </c>
      <c r="O248" s="311" t="n">
        <v>59</v>
      </c>
      <c r="P248" s="310" t="s">
        <v>737</v>
      </c>
      <c r="Q248" s="310"/>
      <c r="R248" s="310"/>
      <c r="S248" s="312"/>
      <c r="T248" s="310"/>
      <c r="U248" s="310"/>
      <c r="V248" s="312"/>
      <c r="W248" s="312"/>
      <c r="X248" s="312"/>
      <c r="Y248" s="312"/>
    </row>
    <row r="249" customFormat="false" ht="15" hidden="false" customHeight="false" outlineLevel="0" collapsed="false">
      <c r="A249" s="307" t="str">
        <f aca="false">CONCATENATE(E249,",",F249)</f>
        <v>91,0064175</v>
      </c>
      <c r="B249" s="313" t="s">
        <v>708</v>
      </c>
      <c r="C249" s="310" t="s">
        <v>718</v>
      </c>
      <c r="D249" s="310" t="n">
        <v>476</v>
      </c>
      <c r="E249" s="313" t="s">
        <v>895</v>
      </c>
      <c r="F249" s="313" t="s">
        <v>1238</v>
      </c>
      <c r="G249" s="310" t="s">
        <v>337</v>
      </c>
      <c r="H249" s="310" t="s">
        <v>742</v>
      </c>
      <c r="I249" s="310"/>
      <c r="J249" s="310"/>
      <c r="K249" s="310"/>
      <c r="L249" s="310" t="s">
        <v>337</v>
      </c>
      <c r="M249" s="310" t="s">
        <v>1239</v>
      </c>
      <c r="N249" s="311" t="n">
        <v>165</v>
      </c>
      <c r="O249" s="311" t="n">
        <v>38</v>
      </c>
      <c r="P249" s="310" t="s">
        <v>743</v>
      </c>
      <c r="Q249" s="310" t="n">
        <v>3971</v>
      </c>
      <c r="R249" s="310" t="n">
        <v>24</v>
      </c>
      <c r="S249" s="312" t="n">
        <v>165.4</v>
      </c>
      <c r="T249" s="310"/>
      <c r="U249" s="310"/>
      <c r="V249" s="312"/>
      <c r="W249" s="312" t="n">
        <v>3971</v>
      </c>
      <c r="X249" s="312" t="n">
        <v>24</v>
      </c>
      <c r="Y249" s="312" t="n">
        <v>165.4</v>
      </c>
    </row>
    <row r="250" customFormat="false" ht="15" hidden="false" customHeight="false" outlineLevel="0" collapsed="false">
      <c r="A250" s="307" t="str">
        <f aca="false">CONCATENATE(E250,",",F250)</f>
        <v>20,0117334</v>
      </c>
      <c r="B250" s="310" t="s">
        <v>708</v>
      </c>
      <c r="C250" s="310" t="s">
        <v>718</v>
      </c>
      <c r="D250" s="310" t="n">
        <v>476</v>
      </c>
      <c r="E250" s="310" t="s">
        <v>731</v>
      </c>
      <c r="F250" s="310" t="s">
        <v>1240</v>
      </c>
      <c r="G250" s="310" t="s">
        <v>341</v>
      </c>
      <c r="H250" s="310" t="s">
        <v>742</v>
      </c>
      <c r="I250" s="310"/>
      <c r="J250" s="310" t="s">
        <v>139</v>
      </c>
      <c r="K250" s="310"/>
      <c r="L250" s="310" t="s">
        <v>139</v>
      </c>
      <c r="M250" s="310" t="s">
        <v>423</v>
      </c>
      <c r="N250" s="311" t="n">
        <v>137</v>
      </c>
      <c r="O250" s="311" t="n">
        <v>58</v>
      </c>
      <c r="P250" s="310" t="s">
        <v>743</v>
      </c>
      <c r="Q250" s="310" t="n">
        <v>6176</v>
      </c>
      <c r="R250" s="310" t="n">
        <v>45</v>
      </c>
      <c r="S250" s="312" t="n">
        <v>137.2</v>
      </c>
      <c r="T250" s="310" t="n">
        <v>8208</v>
      </c>
      <c r="U250" s="310" t="n">
        <v>60</v>
      </c>
      <c r="V250" s="312" t="n">
        <v>136.8</v>
      </c>
      <c r="W250" s="312" t="n">
        <v>14384</v>
      </c>
      <c r="X250" s="312" t="n">
        <v>105</v>
      </c>
      <c r="Y250" s="312" t="n">
        <v>136.9</v>
      </c>
    </row>
    <row r="251" customFormat="false" ht="15" hidden="false" customHeight="false" outlineLevel="0" collapsed="false">
      <c r="A251" s="307" t="str">
        <f aca="false">CONCATENATE(E251,",",F251)</f>
        <v>10,0099378</v>
      </c>
      <c r="B251" s="310" t="s">
        <v>708</v>
      </c>
      <c r="C251" s="310" t="s">
        <v>718</v>
      </c>
      <c r="D251" s="310" t="n">
        <v>476</v>
      </c>
      <c r="E251" s="310" t="s">
        <v>822</v>
      </c>
      <c r="F251" s="310" t="s">
        <v>1241</v>
      </c>
      <c r="G251" s="310" t="s">
        <v>337</v>
      </c>
      <c r="H251" s="310" t="s">
        <v>716</v>
      </c>
      <c r="I251" s="310"/>
      <c r="J251" s="310"/>
      <c r="K251" s="310"/>
      <c r="L251" s="310" t="s">
        <v>139</v>
      </c>
      <c r="M251" s="310" t="s">
        <v>514</v>
      </c>
      <c r="N251" s="311" t="n">
        <v>177</v>
      </c>
      <c r="O251" s="311" t="n">
        <v>30</v>
      </c>
      <c r="P251" s="310" t="s">
        <v>743</v>
      </c>
      <c r="Q251" s="310" t="n">
        <v>40835</v>
      </c>
      <c r="R251" s="310" t="n">
        <v>230</v>
      </c>
      <c r="S251" s="312" t="n">
        <v>177.5</v>
      </c>
      <c r="T251" s="310" t="n">
        <v>1569</v>
      </c>
      <c r="U251" s="310" t="n">
        <v>9</v>
      </c>
      <c r="V251" s="312" t="n">
        <v>174.3</v>
      </c>
      <c r="W251" s="312" t="n">
        <v>42404</v>
      </c>
      <c r="X251" s="312" t="n">
        <v>239</v>
      </c>
      <c r="Y251" s="312" t="n">
        <v>177.4</v>
      </c>
    </row>
    <row r="252" customFormat="false" ht="15" hidden="false" customHeight="false" outlineLevel="0" collapsed="false">
      <c r="A252" s="307" t="str">
        <f aca="false">CONCATENATE(E252,",",F252)</f>
        <v>10,0099377</v>
      </c>
      <c r="B252" s="310" t="s">
        <v>708</v>
      </c>
      <c r="C252" s="310" t="s">
        <v>718</v>
      </c>
      <c r="D252" s="310" t="n">
        <v>476</v>
      </c>
      <c r="E252" s="310" t="s">
        <v>822</v>
      </c>
      <c r="F252" s="310" t="s">
        <v>1242</v>
      </c>
      <c r="G252" s="310" t="s">
        <v>337</v>
      </c>
      <c r="H252" s="310" t="s">
        <v>742</v>
      </c>
      <c r="I252" s="310"/>
      <c r="J252" s="310"/>
      <c r="K252" s="310"/>
      <c r="L252" s="310" t="s">
        <v>139</v>
      </c>
      <c r="M252" s="310" t="s">
        <v>427</v>
      </c>
      <c r="N252" s="311" t="n">
        <v>130</v>
      </c>
      <c r="O252" s="311" t="n">
        <v>63</v>
      </c>
      <c r="P252" s="310" t="s">
        <v>743</v>
      </c>
      <c r="Q252" s="310" t="n">
        <v>16833</v>
      </c>
      <c r="R252" s="310" t="n">
        <v>129</v>
      </c>
      <c r="S252" s="312" t="n">
        <v>130.4</v>
      </c>
      <c r="T252" s="310" t="n">
        <v>1244</v>
      </c>
      <c r="U252" s="310" t="n">
        <v>9</v>
      </c>
      <c r="V252" s="312" t="n">
        <v>138.2</v>
      </c>
      <c r="W252" s="312" t="n">
        <v>18077</v>
      </c>
      <c r="X252" s="312" t="n">
        <v>138</v>
      </c>
      <c r="Y252" s="312" t="n">
        <v>130.9</v>
      </c>
    </row>
    <row r="253" customFormat="false" ht="15" hidden="false" customHeight="false" outlineLevel="0" collapsed="false">
      <c r="A253" s="307" t="str">
        <f aca="false">CONCATENATE(E253,",",F253)</f>
        <v>23,0122372</v>
      </c>
      <c r="B253" s="310" t="s">
        <v>708</v>
      </c>
      <c r="C253" s="310" t="s">
        <v>744</v>
      </c>
      <c r="D253" s="310" t="n">
        <v>3</v>
      </c>
      <c r="E253" s="310" t="s">
        <v>723</v>
      </c>
      <c r="F253" s="310" t="s">
        <v>1243</v>
      </c>
      <c r="G253" s="310" t="s">
        <v>341</v>
      </c>
      <c r="H253" s="310" t="s">
        <v>716</v>
      </c>
      <c r="I253" s="310"/>
      <c r="J253" s="310"/>
      <c r="K253" s="310"/>
      <c r="L253" s="310" t="s">
        <v>337</v>
      </c>
      <c r="M253" s="310" t="s">
        <v>1244</v>
      </c>
      <c r="N253" s="311" t="n">
        <v>121</v>
      </c>
      <c r="O253" s="311" t="n">
        <v>69</v>
      </c>
      <c r="P253" s="310" t="s">
        <v>748</v>
      </c>
      <c r="Q253" s="310" t="n">
        <v>895</v>
      </c>
      <c r="R253" s="310" t="n">
        <v>8</v>
      </c>
      <c r="S253" s="312" t="n">
        <v>111.8</v>
      </c>
      <c r="T253" s="310" t="n">
        <v>4456</v>
      </c>
      <c r="U253" s="310" t="n">
        <v>36</v>
      </c>
      <c r="V253" s="312" t="n">
        <v>123.7</v>
      </c>
      <c r="W253" s="312" t="n">
        <v>5351</v>
      </c>
      <c r="X253" s="312" t="n">
        <v>44</v>
      </c>
      <c r="Y253" s="312" t="n">
        <v>121.6</v>
      </c>
    </row>
    <row r="254" customFormat="false" ht="15" hidden="false" customHeight="false" outlineLevel="0" collapsed="false">
      <c r="A254" s="307" t="str">
        <f aca="false">CONCATENATE(E254,",",F254)</f>
        <v>12,0104086</v>
      </c>
      <c r="B254" s="310" t="s">
        <v>708</v>
      </c>
      <c r="C254" s="310" t="s">
        <v>709</v>
      </c>
      <c r="D254" s="310" t="n">
        <v>621</v>
      </c>
      <c r="E254" s="310" t="s">
        <v>710</v>
      </c>
      <c r="F254" s="310" t="s">
        <v>1245</v>
      </c>
      <c r="G254" s="310" t="s">
        <v>337</v>
      </c>
      <c r="H254" s="310" t="s">
        <v>742</v>
      </c>
      <c r="I254" s="310"/>
      <c r="J254" s="310"/>
      <c r="K254" s="310"/>
      <c r="L254" s="310" t="s">
        <v>337</v>
      </c>
      <c r="M254" s="310" t="s">
        <v>1246</v>
      </c>
      <c r="N254" s="311" t="n">
        <v>164</v>
      </c>
      <c r="O254" s="311" t="n">
        <v>39</v>
      </c>
      <c r="P254" s="310" t="s">
        <v>737</v>
      </c>
      <c r="Q254" s="310" t="n">
        <v>1629</v>
      </c>
      <c r="R254" s="310" t="n">
        <v>11</v>
      </c>
      <c r="S254" s="312" t="n">
        <v>148</v>
      </c>
      <c r="T254" s="310"/>
      <c r="U254" s="310"/>
      <c r="V254" s="312"/>
      <c r="W254" s="312" t="n">
        <v>1629</v>
      </c>
      <c r="X254" s="312" t="n">
        <v>11</v>
      </c>
      <c r="Y254" s="312" t="n">
        <v>148</v>
      </c>
    </row>
    <row r="255" customFormat="false" ht="15" hidden="false" customHeight="false" outlineLevel="0" collapsed="false">
      <c r="A255" s="307" t="str">
        <f aca="false">CONCATENATE(E255,",",F255)</f>
        <v>14,0106648</v>
      </c>
      <c r="B255" s="310" t="s">
        <v>708</v>
      </c>
      <c r="C255" s="310" t="s">
        <v>709</v>
      </c>
      <c r="D255" s="310" t="n">
        <v>621</v>
      </c>
      <c r="E255" s="310" t="s">
        <v>709</v>
      </c>
      <c r="F255" s="310" t="s">
        <v>1247</v>
      </c>
      <c r="G255" s="310" t="s">
        <v>341</v>
      </c>
      <c r="H255" s="310" t="s">
        <v>742</v>
      </c>
      <c r="I255" s="310"/>
      <c r="J255" s="310"/>
      <c r="K255" s="310"/>
      <c r="L255" s="310" t="s">
        <v>337</v>
      </c>
      <c r="M255" s="310" t="s">
        <v>1248</v>
      </c>
      <c r="N255" s="311" t="n">
        <v>167</v>
      </c>
      <c r="O255" s="311" t="n">
        <v>37</v>
      </c>
      <c r="P255" s="310" t="s">
        <v>737</v>
      </c>
      <c r="Q255" s="310" t="n">
        <v>732</v>
      </c>
      <c r="R255" s="310" t="n">
        <v>7</v>
      </c>
      <c r="S255" s="312" t="n">
        <v>104.5</v>
      </c>
      <c r="T255" s="310"/>
      <c r="U255" s="310"/>
      <c r="V255" s="312"/>
      <c r="W255" s="312" t="n">
        <v>732</v>
      </c>
      <c r="X255" s="312" t="n">
        <v>7</v>
      </c>
      <c r="Y255" s="312" t="n">
        <v>104.5</v>
      </c>
    </row>
    <row r="256" customFormat="false" ht="15" hidden="false" customHeight="false" outlineLevel="0" collapsed="false">
      <c r="A256" s="307" t="str">
        <f aca="false">CONCATENATE(E256,",",F256)</f>
        <v>10,0100223</v>
      </c>
      <c r="B256" s="310" t="s">
        <v>708</v>
      </c>
      <c r="C256" s="310" t="s">
        <v>718</v>
      </c>
      <c r="D256" s="310" t="n">
        <v>476</v>
      </c>
      <c r="E256" s="310" t="s">
        <v>822</v>
      </c>
      <c r="F256" s="310" t="s">
        <v>1249</v>
      </c>
      <c r="G256" s="310" t="s">
        <v>337</v>
      </c>
      <c r="H256" s="310" t="s">
        <v>716</v>
      </c>
      <c r="I256" s="310"/>
      <c r="J256" s="310"/>
      <c r="K256" s="310"/>
      <c r="L256" s="310" t="s">
        <v>337</v>
      </c>
      <c r="M256" s="310" t="s">
        <v>1250</v>
      </c>
      <c r="N256" s="311" t="n">
        <v>162</v>
      </c>
      <c r="O256" s="311" t="n">
        <v>40</v>
      </c>
      <c r="P256" s="310" t="s">
        <v>743</v>
      </c>
      <c r="Q256" s="310" t="n">
        <v>14279</v>
      </c>
      <c r="R256" s="310" t="n">
        <v>88</v>
      </c>
      <c r="S256" s="312" t="n">
        <v>162.2</v>
      </c>
      <c r="T256" s="310"/>
      <c r="U256" s="310"/>
      <c r="V256" s="312"/>
      <c r="W256" s="312" t="n">
        <v>14279</v>
      </c>
      <c r="X256" s="312" t="n">
        <v>88</v>
      </c>
      <c r="Y256" s="312" t="n">
        <v>162.2</v>
      </c>
    </row>
    <row r="257" customFormat="false" ht="15" hidden="false" customHeight="false" outlineLevel="0" collapsed="false">
      <c r="A257" s="307" t="str">
        <f aca="false">CONCATENATE(E257,",",F257)</f>
        <v>09,0098206</v>
      </c>
      <c r="B257" s="310" t="s">
        <v>708</v>
      </c>
      <c r="C257" s="310" t="s">
        <v>709</v>
      </c>
      <c r="D257" s="310" t="n">
        <v>4</v>
      </c>
      <c r="E257" s="310" t="s">
        <v>841</v>
      </c>
      <c r="F257" s="310" t="s">
        <v>1251</v>
      </c>
      <c r="G257" s="310" t="s">
        <v>337</v>
      </c>
      <c r="H257" s="310" t="s">
        <v>742</v>
      </c>
      <c r="I257" s="310"/>
      <c r="J257" s="310"/>
      <c r="K257" s="310"/>
      <c r="L257" s="310" t="s">
        <v>337</v>
      </c>
      <c r="M257" s="310" t="s">
        <v>1252</v>
      </c>
      <c r="N257" s="311" t="n">
        <v>141</v>
      </c>
      <c r="O257" s="311" t="n">
        <v>55</v>
      </c>
      <c r="P257" s="310" t="s">
        <v>714</v>
      </c>
      <c r="Q257" s="310" t="n">
        <v>8773</v>
      </c>
      <c r="R257" s="310" t="n">
        <v>62</v>
      </c>
      <c r="S257" s="312" t="n">
        <v>141.5</v>
      </c>
      <c r="T257" s="310"/>
      <c r="U257" s="310"/>
      <c r="V257" s="312"/>
      <c r="W257" s="312" t="n">
        <v>8773</v>
      </c>
      <c r="X257" s="312" t="n">
        <v>62</v>
      </c>
      <c r="Y257" s="312" t="n">
        <v>141.5</v>
      </c>
    </row>
    <row r="258" customFormat="false" ht="15" hidden="false" customHeight="false" outlineLevel="0" collapsed="false">
      <c r="A258" s="307" t="str">
        <f aca="false">CONCATENATE(E258,",",F258)</f>
        <v>22,0119187</v>
      </c>
      <c r="B258" s="310" t="s">
        <v>708</v>
      </c>
      <c r="C258" s="310" t="s">
        <v>709</v>
      </c>
      <c r="D258" s="310" t="n">
        <v>5</v>
      </c>
      <c r="E258" s="310" t="s">
        <v>727</v>
      </c>
      <c r="F258" s="310" t="s">
        <v>1253</v>
      </c>
      <c r="G258" s="310" t="s">
        <v>337</v>
      </c>
      <c r="H258" s="310" t="s">
        <v>712</v>
      </c>
      <c r="I258" s="310"/>
      <c r="J258" s="310"/>
      <c r="K258" s="310"/>
      <c r="L258" s="310" t="s">
        <v>337</v>
      </c>
      <c r="M258" s="310" t="s">
        <v>1254</v>
      </c>
      <c r="N258" s="311" t="n">
        <v>179</v>
      </c>
      <c r="O258" s="311" t="n">
        <v>28</v>
      </c>
      <c r="P258" s="310" t="s">
        <v>764</v>
      </c>
      <c r="Q258" s="310"/>
      <c r="R258" s="310"/>
      <c r="S258" s="312"/>
      <c r="T258" s="310"/>
      <c r="U258" s="310"/>
      <c r="V258" s="312"/>
      <c r="W258" s="312"/>
      <c r="X258" s="312"/>
      <c r="Y258" s="312"/>
    </row>
    <row r="259" customFormat="false" ht="15" hidden="false" customHeight="false" outlineLevel="0" collapsed="false">
      <c r="A259" s="307" t="str">
        <f aca="false">CONCATENATE(E259,",",F259)</f>
        <v>11,0102313</v>
      </c>
      <c r="B259" s="310" t="s">
        <v>708</v>
      </c>
      <c r="C259" s="310" t="s">
        <v>744</v>
      </c>
      <c r="D259" s="310" t="n">
        <v>1</v>
      </c>
      <c r="E259" s="310" t="s">
        <v>1255</v>
      </c>
      <c r="F259" s="310" t="s">
        <v>1256</v>
      </c>
      <c r="G259" s="310" t="s">
        <v>341</v>
      </c>
      <c r="H259" s="310" t="s">
        <v>725</v>
      </c>
      <c r="I259" s="310"/>
      <c r="J259" s="310"/>
      <c r="K259" s="310"/>
      <c r="L259" s="310" t="s">
        <v>337</v>
      </c>
      <c r="M259" s="310" t="s">
        <v>1257</v>
      </c>
      <c r="N259" s="311" t="n">
        <v>172</v>
      </c>
      <c r="O259" s="311" t="n">
        <v>33</v>
      </c>
      <c r="P259" s="310" t="s">
        <v>821</v>
      </c>
      <c r="Q259" s="310" t="n">
        <v>11711</v>
      </c>
      <c r="R259" s="310" t="n">
        <v>68</v>
      </c>
      <c r="S259" s="312" t="n">
        <v>172.2</v>
      </c>
      <c r="T259" s="310"/>
      <c r="U259" s="310"/>
      <c r="V259" s="312"/>
      <c r="W259" s="312" t="n">
        <v>11711</v>
      </c>
      <c r="X259" s="312" t="n">
        <v>68</v>
      </c>
      <c r="Y259" s="312" t="n">
        <v>172.2</v>
      </c>
    </row>
    <row r="260" customFormat="false" ht="15" hidden="false" customHeight="false" outlineLevel="0" collapsed="false">
      <c r="A260" s="307" t="str">
        <f aca="false">CONCATENATE(E260,",",F260)</f>
        <v>98,0061042</v>
      </c>
      <c r="B260" s="310" t="s">
        <v>708</v>
      </c>
      <c r="C260" s="310" t="s">
        <v>718</v>
      </c>
      <c r="D260" s="310" t="n">
        <v>235</v>
      </c>
      <c r="E260" s="310" t="s">
        <v>759</v>
      </c>
      <c r="F260" s="310" t="s">
        <v>1258</v>
      </c>
      <c r="G260" s="310" t="s">
        <v>341</v>
      </c>
      <c r="H260" s="310" t="s">
        <v>712</v>
      </c>
      <c r="I260" s="310"/>
      <c r="J260" s="310"/>
      <c r="K260" s="310"/>
      <c r="L260" s="310" t="s">
        <v>139</v>
      </c>
      <c r="M260" s="310" t="s">
        <v>1259</v>
      </c>
      <c r="N260" s="311" t="n">
        <v>177</v>
      </c>
      <c r="O260" s="311" t="n">
        <v>30</v>
      </c>
      <c r="P260" s="310" t="s">
        <v>722</v>
      </c>
      <c r="Q260" s="310" t="n">
        <v>11518</v>
      </c>
      <c r="R260" s="310" t="n">
        <v>65</v>
      </c>
      <c r="S260" s="312" t="n">
        <v>177.2</v>
      </c>
      <c r="T260" s="310" t="n">
        <v>10636</v>
      </c>
      <c r="U260" s="310" t="n">
        <v>60</v>
      </c>
      <c r="V260" s="312" t="n">
        <v>177.2</v>
      </c>
      <c r="W260" s="312" t="n">
        <v>22154</v>
      </c>
      <c r="X260" s="312" t="n">
        <v>125</v>
      </c>
      <c r="Y260" s="312" t="n">
        <v>177.2</v>
      </c>
    </row>
    <row r="261" customFormat="false" ht="15" hidden="false" customHeight="false" outlineLevel="0" collapsed="false">
      <c r="A261" s="307" t="str">
        <f aca="false">CONCATENATE(E261,",",F261)</f>
        <v>16,0110323</v>
      </c>
      <c r="B261" s="310" t="s">
        <v>708</v>
      </c>
      <c r="C261" s="310" t="s">
        <v>718</v>
      </c>
      <c r="D261" s="310" t="n">
        <v>235</v>
      </c>
      <c r="E261" s="310" t="s">
        <v>871</v>
      </c>
      <c r="F261" s="310" t="s">
        <v>1260</v>
      </c>
      <c r="G261" s="310" t="s">
        <v>341</v>
      </c>
      <c r="H261" s="310" t="s">
        <v>716</v>
      </c>
      <c r="I261" s="310"/>
      <c r="J261" s="310"/>
      <c r="K261" s="310"/>
      <c r="L261" s="310" t="s">
        <v>139</v>
      </c>
      <c r="M261" s="310" t="s">
        <v>1261</v>
      </c>
      <c r="N261" s="311" t="n">
        <v>169</v>
      </c>
      <c r="O261" s="311" t="n">
        <v>35</v>
      </c>
      <c r="P261" s="310" t="s">
        <v>722</v>
      </c>
      <c r="Q261" s="310" t="n">
        <v>5937</v>
      </c>
      <c r="R261" s="310" t="n">
        <v>35</v>
      </c>
      <c r="S261" s="312" t="n">
        <v>169.6</v>
      </c>
      <c r="T261" s="310" t="n">
        <v>2717</v>
      </c>
      <c r="U261" s="310" t="n">
        <v>18</v>
      </c>
      <c r="V261" s="312" t="n">
        <v>150.9</v>
      </c>
      <c r="W261" s="312" t="n">
        <v>8654</v>
      </c>
      <c r="X261" s="312" t="n">
        <v>53</v>
      </c>
      <c r="Y261" s="312" t="n">
        <v>163.2</v>
      </c>
    </row>
    <row r="262" customFormat="false" ht="15" hidden="false" customHeight="false" outlineLevel="0" collapsed="false">
      <c r="A262" s="307" t="str">
        <f aca="false">CONCATENATE(E262,",",F262)</f>
        <v>17,0111667</v>
      </c>
      <c r="B262" s="310" t="s">
        <v>708</v>
      </c>
      <c r="C262" s="310" t="s">
        <v>718</v>
      </c>
      <c r="D262" s="310" t="n">
        <v>475</v>
      </c>
      <c r="E262" s="310" t="s">
        <v>734</v>
      </c>
      <c r="F262" s="310" t="s">
        <v>1262</v>
      </c>
      <c r="G262" s="310" t="s">
        <v>341</v>
      </c>
      <c r="H262" s="310" t="s">
        <v>729</v>
      </c>
      <c r="I262" s="310"/>
      <c r="J262" s="310"/>
      <c r="K262" s="310"/>
      <c r="L262" s="310" t="s">
        <v>139</v>
      </c>
      <c r="M262" s="310" t="s">
        <v>1263</v>
      </c>
      <c r="N262" s="311" t="n">
        <v>165</v>
      </c>
      <c r="O262" s="311" t="n">
        <v>38</v>
      </c>
      <c r="P262" s="310" t="s">
        <v>993</v>
      </c>
      <c r="Q262" s="310" t="n">
        <v>18013</v>
      </c>
      <c r="R262" s="310" t="n">
        <v>109</v>
      </c>
      <c r="S262" s="312" t="n">
        <v>165.2</v>
      </c>
      <c r="T262" s="310" t="n">
        <v>4014</v>
      </c>
      <c r="U262" s="310" t="n">
        <v>24</v>
      </c>
      <c r="V262" s="312" t="n">
        <v>167.2</v>
      </c>
      <c r="W262" s="312" t="n">
        <v>22027</v>
      </c>
      <c r="X262" s="312" t="n">
        <v>133</v>
      </c>
      <c r="Y262" s="312" t="n">
        <v>165.6</v>
      </c>
    </row>
    <row r="263" customFormat="false" ht="15" hidden="false" customHeight="false" outlineLevel="0" collapsed="false">
      <c r="A263" s="307" t="str">
        <f aca="false">CONCATENATE(E263,",",F263)</f>
        <v>93,0071397</v>
      </c>
      <c r="B263" s="310" t="s">
        <v>708</v>
      </c>
      <c r="C263" s="310" t="s">
        <v>709</v>
      </c>
      <c r="D263" s="310" t="n">
        <v>621</v>
      </c>
      <c r="E263" s="310" t="s">
        <v>781</v>
      </c>
      <c r="F263" s="310" t="s">
        <v>1264</v>
      </c>
      <c r="G263" s="310" t="s">
        <v>341</v>
      </c>
      <c r="H263" s="310" t="s">
        <v>742</v>
      </c>
      <c r="I263" s="310"/>
      <c r="J263" s="310" t="s">
        <v>139</v>
      </c>
      <c r="K263" s="310"/>
      <c r="L263" s="310" t="s">
        <v>337</v>
      </c>
      <c r="M263" s="310" t="s">
        <v>1265</v>
      </c>
      <c r="N263" s="311" t="n">
        <v>175</v>
      </c>
      <c r="O263" s="311" t="n">
        <v>31</v>
      </c>
      <c r="P263" s="310" t="s">
        <v>737</v>
      </c>
      <c r="Q263" s="310" t="n">
        <v>15098</v>
      </c>
      <c r="R263" s="310" t="n">
        <v>86</v>
      </c>
      <c r="S263" s="312" t="n">
        <v>175.5</v>
      </c>
      <c r="T263" s="310"/>
      <c r="U263" s="310"/>
      <c r="V263" s="312"/>
      <c r="W263" s="312" t="n">
        <v>15098</v>
      </c>
      <c r="X263" s="312" t="n">
        <v>86</v>
      </c>
      <c r="Y263" s="312" t="n">
        <v>175.5</v>
      </c>
    </row>
    <row r="264" customFormat="false" ht="15" hidden="false" customHeight="false" outlineLevel="0" collapsed="false">
      <c r="A264" s="307" t="str">
        <f aca="false">CONCATENATE(E264,",",F264)</f>
        <v>20,0117232</v>
      </c>
      <c r="B264" s="310" t="s">
        <v>708</v>
      </c>
      <c r="C264" s="310" t="s">
        <v>718</v>
      </c>
      <c r="D264" s="310" t="n">
        <v>235</v>
      </c>
      <c r="E264" s="310" t="s">
        <v>731</v>
      </c>
      <c r="F264" s="310" t="s">
        <v>1266</v>
      </c>
      <c r="G264" s="310" t="s">
        <v>337</v>
      </c>
      <c r="H264" s="310" t="s">
        <v>742</v>
      </c>
      <c r="I264" s="310"/>
      <c r="J264" s="310"/>
      <c r="K264" s="310"/>
      <c r="L264" s="310" t="s">
        <v>337</v>
      </c>
      <c r="M264" s="310" t="s">
        <v>1267</v>
      </c>
      <c r="N264" s="311" t="n">
        <v>179</v>
      </c>
      <c r="O264" s="311" t="n">
        <v>28</v>
      </c>
      <c r="P264" s="310" t="s">
        <v>722</v>
      </c>
      <c r="Q264" s="310"/>
      <c r="R264" s="310"/>
      <c r="S264" s="312"/>
      <c r="T264" s="310"/>
      <c r="U264" s="310"/>
      <c r="V264" s="312"/>
      <c r="W264" s="312"/>
      <c r="X264" s="312"/>
      <c r="Y264" s="312"/>
    </row>
    <row r="265" customFormat="false" ht="15" hidden="false" customHeight="false" outlineLevel="0" collapsed="false">
      <c r="A265" s="307" t="str">
        <f aca="false">CONCATENATE(E265,",",F265)</f>
        <v>21,0118422</v>
      </c>
      <c r="B265" s="310" t="s">
        <v>708</v>
      </c>
      <c r="C265" s="310" t="s">
        <v>718</v>
      </c>
      <c r="D265" s="310" t="n">
        <v>235</v>
      </c>
      <c r="E265" s="310" t="s">
        <v>882</v>
      </c>
      <c r="F265" s="310" t="s">
        <v>1268</v>
      </c>
      <c r="G265" s="310" t="s">
        <v>341</v>
      </c>
      <c r="H265" s="310" t="s">
        <v>742</v>
      </c>
      <c r="I265" s="310"/>
      <c r="J265" s="310"/>
      <c r="K265" s="310"/>
      <c r="L265" s="310" t="s">
        <v>337</v>
      </c>
      <c r="M265" s="310" t="s">
        <v>1269</v>
      </c>
      <c r="N265" s="311" t="n">
        <v>137</v>
      </c>
      <c r="O265" s="311" t="n">
        <v>58</v>
      </c>
      <c r="P265" s="310" t="s">
        <v>722</v>
      </c>
      <c r="Q265" s="310"/>
      <c r="R265" s="310"/>
      <c r="S265" s="312"/>
      <c r="T265" s="310" t="n">
        <v>7033</v>
      </c>
      <c r="U265" s="310" t="n">
        <v>51</v>
      </c>
      <c r="V265" s="312" t="n">
        <v>137.9</v>
      </c>
      <c r="W265" s="312" t="n">
        <v>7033</v>
      </c>
      <c r="X265" s="312" t="n">
        <v>51</v>
      </c>
      <c r="Y265" s="312" t="n">
        <v>137.9</v>
      </c>
    </row>
    <row r="266" customFormat="false" ht="15" hidden="false" customHeight="false" outlineLevel="0" collapsed="false">
      <c r="A266" s="307" t="str">
        <f aca="false">CONCATENATE(E266,",",F266)</f>
        <v>24,0123341</v>
      </c>
      <c r="B266" s="310" t="s">
        <v>708</v>
      </c>
      <c r="C266" s="310" t="s">
        <v>709</v>
      </c>
      <c r="D266" s="310" t="n">
        <v>621</v>
      </c>
      <c r="E266" s="310" t="s">
        <v>749</v>
      </c>
      <c r="F266" s="310" t="s">
        <v>1270</v>
      </c>
      <c r="G266" s="310" t="s">
        <v>341</v>
      </c>
      <c r="H266" s="310" t="s">
        <v>716</v>
      </c>
      <c r="I266" s="310" t="s">
        <v>698</v>
      </c>
      <c r="J266" s="310"/>
      <c r="K266" s="310"/>
      <c r="L266" s="310" t="s">
        <v>337</v>
      </c>
      <c r="M266" s="310" t="s">
        <v>1271</v>
      </c>
      <c r="N266" s="311" t="n">
        <v>146</v>
      </c>
      <c r="O266" s="311" t="n">
        <v>51</v>
      </c>
      <c r="P266" s="310" t="s">
        <v>737</v>
      </c>
      <c r="Q266" s="310" t="n">
        <v>673</v>
      </c>
      <c r="R266" s="310" t="n">
        <v>5</v>
      </c>
      <c r="S266" s="312" t="n">
        <v>134.6</v>
      </c>
      <c r="T266" s="310"/>
      <c r="U266" s="310"/>
      <c r="V266" s="312"/>
      <c r="W266" s="312" t="n">
        <v>673</v>
      </c>
      <c r="X266" s="312" t="n">
        <v>5</v>
      </c>
      <c r="Y266" s="312" t="n">
        <v>134.6</v>
      </c>
    </row>
    <row r="267" customFormat="false" ht="15" hidden="false" customHeight="false" outlineLevel="0" collapsed="false">
      <c r="A267" s="307" t="str">
        <f aca="false">CONCATENATE(E267,",",F267)</f>
        <v>06,0092174</v>
      </c>
      <c r="B267" s="310" t="s">
        <v>708</v>
      </c>
      <c r="C267" s="310" t="s">
        <v>718</v>
      </c>
      <c r="D267" s="310" t="n">
        <v>476</v>
      </c>
      <c r="E267" s="310" t="s">
        <v>1004</v>
      </c>
      <c r="F267" s="310" t="s">
        <v>1272</v>
      </c>
      <c r="G267" s="310" t="s">
        <v>341</v>
      </c>
      <c r="H267" s="310" t="s">
        <v>712</v>
      </c>
      <c r="I267" s="310"/>
      <c r="J267" s="310"/>
      <c r="K267" s="310"/>
      <c r="L267" s="310" t="s">
        <v>139</v>
      </c>
      <c r="M267" s="310" t="s">
        <v>436</v>
      </c>
      <c r="N267" s="311" t="n">
        <v>170</v>
      </c>
      <c r="O267" s="311" t="n">
        <v>35</v>
      </c>
      <c r="P267" s="310" t="s">
        <v>743</v>
      </c>
      <c r="Q267" s="310" t="n">
        <v>7851</v>
      </c>
      <c r="R267" s="310" t="n">
        <v>46</v>
      </c>
      <c r="S267" s="312" t="n">
        <v>170.6</v>
      </c>
      <c r="T267" s="310"/>
      <c r="U267" s="310"/>
      <c r="V267" s="312"/>
      <c r="W267" s="312" t="n">
        <v>7851</v>
      </c>
      <c r="X267" s="312" t="n">
        <v>46</v>
      </c>
      <c r="Y267" s="312" t="n">
        <v>170.6</v>
      </c>
    </row>
    <row r="268" customFormat="false" ht="15" hidden="false" customHeight="false" outlineLevel="0" collapsed="false">
      <c r="A268" s="307" t="str">
        <f aca="false">CONCATENATE(E268,",",F268)</f>
        <v>11,0102096</v>
      </c>
      <c r="B268" s="313" t="s">
        <v>708</v>
      </c>
      <c r="C268" s="310" t="s">
        <v>709</v>
      </c>
      <c r="D268" s="310" t="n">
        <v>621</v>
      </c>
      <c r="E268" s="313" t="s">
        <v>1255</v>
      </c>
      <c r="F268" s="313" t="s">
        <v>1273</v>
      </c>
      <c r="G268" s="310" t="s">
        <v>341</v>
      </c>
      <c r="H268" s="310" t="s">
        <v>742</v>
      </c>
      <c r="I268" s="310"/>
      <c r="J268" s="310"/>
      <c r="K268" s="310"/>
      <c r="L268" s="310" t="s">
        <v>337</v>
      </c>
      <c r="M268" s="310" t="s">
        <v>1274</v>
      </c>
      <c r="N268" s="311" t="n">
        <v>180</v>
      </c>
      <c r="O268" s="311" t="n">
        <v>28</v>
      </c>
      <c r="P268" s="310" t="s">
        <v>737</v>
      </c>
      <c r="Q268" s="310" t="n">
        <v>29425</v>
      </c>
      <c r="R268" s="310" t="n">
        <v>163</v>
      </c>
      <c r="S268" s="312" t="n">
        <v>180.5</v>
      </c>
      <c r="T268" s="310"/>
      <c r="U268" s="310"/>
      <c r="V268" s="312"/>
      <c r="W268" s="312" t="n">
        <v>29425</v>
      </c>
      <c r="X268" s="312" t="n">
        <v>163</v>
      </c>
      <c r="Y268" s="312" t="n">
        <v>180.5</v>
      </c>
    </row>
    <row r="269" customFormat="false" ht="15" hidden="false" customHeight="false" outlineLevel="0" collapsed="false">
      <c r="A269" s="307" t="str">
        <f aca="false">CONCATENATE(E269,",",F269)</f>
        <v>08,0095916</v>
      </c>
      <c r="B269" s="310" t="s">
        <v>708</v>
      </c>
      <c r="C269" s="310" t="s">
        <v>718</v>
      </c>
      <c r="D269" s="310" t="n">
        <v>477</v>
      </c>
      <c r="E269" s="310" t="s">
        <v>719</v>
      </c>
      <c r="F269" s="310" t="s">
        <v>1275</v>
      </c>
      <c r="G269" s="310" t="s">
        <v>341</v>
      </c>
      <c r="H269" s="310" t="s">
        <v>712</v>
      </c>
      <c r="I269" s="310"/>
      <c r="J269" s="310"/>
      <c r="K269" s="310"/>
      <c r="L269" s="310" t="s">
        <v>337</v>
      </c>
      <c r="M269" s="310" t="s">
        <v>1276</v>
      </c>
      <c r="N269" s="311" t="n">
        <v>147</v>
      </c>
      <c r="O269" s="311" t="n">
        <v>51</v>
      </c>
      <c r="P269" s="310" t="s">
        <v>752</v>
      </c>
      <c r="Q269" s="310" t="n">
        <v>4879</v>
      </c>
      <c r="R269" s="310" t="n">
        <v>33</v>
      </c>
      <c r="S269" s="312" t="n">
        <v>147.8</v>
      </c>
      <c r="T269" s="310"/>
      <c r="U269" s="310"/>
      <c r="V269" s="312"/>
      <c r="W269" s="312" t="n">
        <v>4879</v>
      </c>
      <c r="X269" s="312" t="n">
        <v>33</v>
      </c>
      <c r="Y269" s="312" t="n">
        <v>147.8</v>
      </c>
    </row>
    <row r="270" customFormat="false" ht="15" hidden="false" customHeight="false" outlineLevel="0" collapsed="false">
      <c r="A270" s="307" t="str">
        <f aca="false">CONCATENATE(E270,",",F270)</f>
        <v>24,0124378</v>
      </c>
      <c r="B270" s="310" t="s">
        <v>708</v>
      </c>
      <c r="C270" s="310" t="s">
        <v>718</v>
      </c>
      <c r="D270" s="310" t="n">
        <v>235</v>
      </c>
      <c r="E270" s="310" t="s">
        <v>749</v>
      </c>
      <c r="F270" s="310" t="s">
        <v>1277</v>
      </c>
      <c r="G270" s="310" t="s">
        <v>341</v>
      </c>
      <c r="H270" s="310" t="s">
        <v>712</v>
      </c>
      <c r="I270" s="310" t="s">
        <v>698</v>
      </c>
      <c r="J270" s="310"/>
      <c r="K270" s="310"/>
      <c r="L270" s="310" t="s">
        <v>139</v>
      </c>
      <c r="M270" s="310" t="s">
        <v>1278</v>
      </c>
      <c r="N270" s="311" t="n">
        <v>150</v>
      </c>
      <c r="O270" s="311" t="n">
        <v>49</v>
      </c>
      <c r="P270" s="310" t="s">
        <v>722</v>
      </c>
      <c r="Q270" s="310"/>
      <c r="R270" s="310"/>
      <c r="S270" s="312"/>
      <c r="T270" s="310"/>
      <c r="U270" s="310"/>
      <c r="V270" s="312"/>
      <c r="W270" s="312"/>
      <c r="X270" s="312"/>
      <c r="Y270" s="312"/>
    </row>
    <row r="271" customFormat="false" ht="15" hidden="false" customHeight="false" outlineLevel="0" collapsed="false">
      <c r="A271" s="307" t="str">
        <f aca="false">CONCATENATE(E271,",",F271)</f>
        <v>85,0046291</v>
      </c>
      <c r="B271" s="310" t="s">
        <v>708</v>
      </c>
      <c r="C271" s="310" t="s">
        <v>709</v>
      </c>
      <c r="D271" s="310" t="n">
        <v>621</v>
      </c>
      <c r="E271" s="310" t="s">
        <v>812</v>
      </c>
      <c r="F271" s="310" t="s">
        <v>1279</v>
      </c>
      <c r="G271" s="310" t="s">
        <v>341</v>
      </c>
      <c r="H271" s="310" t="s">
        <v>742</v>
      </c>
      <c r="I271" s="310"/>
      <c r="J271" s="310" t="s">
        <v>139</v>
      </c>
      <c r="K271" s="310"/>
      <c r="L271" s="310" t="s">
        <v>139</v>
      </c>
      <c r="M271" s="310" t="s">
        <v>1280</v>
      </c>
      <c r="N271" s="311" t="n">
        <v>181</v>
      </c>
      <c r="O271" s="311" t="n">
        <v>27</v>
      </c>
      <c r="P271" s="310" t="s">
        <v>737</v>
      </c>
      <c r="Q271" s="310" t="n">
        <v>28785</v>
      </c>
      <c r="R271" s="310" t="n">
        <v>159</v>
      </c>
      <c r="S271" s="312" t="n">
        <v>181</v>
      </c>
      <c r="T271" s="310" t="n">
        <v>1753</v>
      </c>
      <c r="U271" s="310" t="n">
        <v>9</v>
      </c>
      <c r="V271" s="312" t="n">
        <v>194.7</v>
      </c>
      <c r="W271" s="312" t="n">
        <v>30538</v>
      </c>
      <c r="X271" s="312" t="n">
        <v>168</v>
      </c>
      <c r="Y271" s="312" t="n">
        <v>181.7</v>
      </c>
    </row>
    <row r="272" customFormat="false" ht="15" hidden="false" customHeight="false" outlineLevel="0" collapsed="false">
      <c r="A272" s="307" t="str">
        <f aca="false">CONCATENATE(E272,",",F272)</f>
        <v>15,0108370</v>
      </c>
      <c r="B272" s="310" t="s">
        <v>708</v>
      </c>
      <c r="C272" s="310" t="s">
        <v>744</v>
      </c>
      <c r="D272" s="310" t="n">
        <v>1</v>
      </c>
      <c r="E272" s="310" t="s">
        <v>740</v>
      </c>
      <c r="F272" s="310" t="s">
        <v>1281</v>
      </c>
      <c r="G272" s="310" t="s">
        <v>341</v>
      </c>
      <c r="H272" s="310" t="s">
        <v>712</v>
      </c>
      <c r="I272" s="310"/>
      <c r="J272" s="310"/>
      <c r="K272" s="310"/>
      <c r="L272" s="310" t="s">
        <v>337</v>
      </c>
      <c r="M272" s="310" t="s">
        <v>1282</v>
      </c>
      <c r="N272" s="311" t="n">
        <v>167</v>
      </c>
      <c r="O272" s="311" t="n">
        <v>37</v>
      </c>
      <c r="P272" s="310" t="s">
        <v>821</v>
      </c>
      <c r="Q272" s="310" t="n">
        <v>8039</v>
      </c>
      <c r="R272" s="310" t="n">
        <v>48</v>
      </c>
      <c r="S272" s="312" t="n">
        <v>167.4</v>
      </c>
      <c r="T272" s="310"/>
      <c r="U272" s="310"/>
      <c r="V272" s="312"/>
      <c r="W272" s="312" t="n">
        <v>8039</v>
      </c>
      <c r="X272" s="312" t="n">
        <v>48</v>
      </c>
      <c r="Y272" s="312" t="n">
        <v>167.4</v>
      </c>
    </row>
    <row r="273" customFormat="false" ht="15" hidden="false" customHeight="false" outlineLevel="0" collapsed="false">
      <c r="A273" s="307" t="str">
        <f aca="false">CONCATENATE(E273,",",F273)</f>
        <v>24,0123807</v>
      </c>
      <c r="B273" s="310" t="s">
        <v>708</v>
      </c>
      <c r="C273" s="310" t="s">
        <v>709</v>
      </c>
      <c r="D273" s="310" t="n">
        <v>5</v>
      </c>
      <c r="E273" s="310" t="s">
        <v>749</v>
      </c>
      <c r="F273" s="310" t="s">
        <v>1283</v>
      </c>
      <c r="G273" s="310" t="s">
        <v>337</v>
      </c>
      <c r="H273" s="310" t="s">
        <v>742</v>
      </c>
      <c r="I273" s="310" t="s">
        <v>698</v>
      </c>
      <c r="J273" s="310"/>
      <c r="K273" s="310"/>
      <c r="L273" s="310" t="s">
        <v>139</v>
      </c>
      <c r="M273" s="310" t="s">
        <v>1284</v>
      </c>
      <c r="N273" s="311" t="n">
        <v>130</v>
      </c>
      <c r="O273" s="311" t="n">
        <v>63</v>
      </c>
      <c r="P273" s="310" t="s">
        <v>764</v>
      </c>
      <c r="Q273" s="310" t="n">
        <v>848</v>
      </c>
      <c r="R273" s="310" t="n">
        <v>7</v>
      </c>
      <c r="S273" s="312" t="n">
        <v>121.1</v>
      </c>
      <c r="T273" s="310"/>
      <c r="U273" s="310"/>
      <c r="V273" s="312"/>
      <c r="W273" s="312" t="n">
        <v>848</v>
      </c>
      <c r="X273" s="312" t="n">
        <v>7</v>
      </c>
      <c r="Y273" s="312" t="n">
        <v>121.1</v>
      </c>
    </row>
    <row r="274" customFormat="false" ht="15" hidden="false" customHeight="false" outlineLevel="0" collapsed="false">
      <c r="A274" s="307" t="str">
        <f aca="false">CONCATENATE(E274,",",F274)</f>
        <v>17,0112420</v>
      </c>
      <c r="B274" s="310" t="s">
        <v>708</v>
      </c>
      <c r="C274" s="310" t="s">
        <v>718</v>
      </c>
      <c r="D274" s="310" t="n">
        <v>4</v>
      </c>
      <c r="E274" s="310" t="s">
        <v>734</v>
      </c>
      <c r="F274" s="310" t="s">
        <v>1285</v>
      </c>
      <c r="G274" s="310" t="s">
        <v>341</v>
      </c>
      <c r="H274" s="310" t="s">
        <v>716</v>
      </c>
      <c r="I274" s="310"/>
      <c r="J274" s="310"/>
      <c r="K274" s="310"/>
      <c r="L274" s="310" t="s">
        <v>337</v>
      </c>
      <c r="M274" s="310" t="s">
        <v>1286</v>
      </c>
      <c r="N274" s="311" t="n">
        <v>196</v>
      </c>
      <c r="O274" s="311" t="n">
        <v>16</v>
      </c>
      <c r="P274" s="310" t="s">
        <v>795</v>
      </c>
      <c r="Q274" s="310" t="n">
        <v>30513</v>
      </c>
      <c r="R274" s="310" t="n">
        <v>155</v>
      </c>
      <c r="S274" s="312" t="n">
        <v>196.8</v>
      </c>
      <c r="T274" s="310"/>
      <c r="U274" s="310"/>
      <c r="V274" s="312"/>
      <c r="W274" s="312" t="n">
        <v>30513</v>
      </c>
      <c r="X274" s="312" t="n">
        <v>155</v>
      </c>
      <c r="Y274" s="312" t="n">
        <v>196.8</v>
      </c>
    </row>
    <row r="275" customFormat="false" ht="15" hidden="false" customHeight="false" outlineLevel="0" collapsed="false">
      <c r="A275" s="307" t="str">
        <f aca="false">CONCATENATE(E275,",",F275)</f>
        <v>90,0062396</v>
      </c>
      <c r="B275" s="310" t="s">
        <v>708</v>
      </c>
      <c r="C275" s="310" t="s">
        <v>709</v>
      </c>
      <c r="D275" s="310" t="n">
        <v>621</v>
      </c>
      <c r="E275" s="310" t="s">
        <v>1287</v>
      </c>
      <c r="F275" s="310" t="s">
        <v>1288</v>
      </c>
      <c r="G275" s="310" t="s">
        <v>341</v>
      </c>
      <c r="H275" s="310" t="s">
        <v>742</v>
      </c>
      <c r="I275" s="310"/>
      <c r="J275" s="310" t="s">
        <v>139</v>
      </c>
      <c r="K275" s="310"/>
      <c r="L275" s="310" t="s">
        <v>337</v>
      </c>
      <c r="M275" s="310" t="s">
        <v>1289</v>
      </c>
      <c r="N275" s="311" t="n">
        <v>175</v>
      </c>
      <c r="O275" s="311" t="n">
        <v>31</v>
      </c>
      <c r="P275" s="310" t="s">
        <v>737</v>
      </c>
      <c r="Q275" s="310" t="n">
        <v>5447</v>
      </c>
      <c r="R275" s="310" t="n">
        <v>31</v>
      </c>
      <c r="S275" s="312" t="n">
        <v>175.7</v>
      </c>
      <c r="T275" s="310"/>
      <c r="U275" s="310"/>
      <c r="V275" s="312"/>
      <c r="W275" s="312" t="n">
        <v>5447</v>
      </c>
      <c r="X275" s="312" t="n">
        <v>31</v>
      </c>
      <c r="Y275" s="312" t="n">
        <v>175.7</v>
      </c>
    </row>
    <row r="276" customFormat="false" ht="15" hidden="false" customHeight="false" outlineLevel="0" collapsed="false">
      <c r="A276" s="307" t="str">
        <f aca="false">CONCATENATE(E276,",",F276)</f>
        <v>10,0099486</v>
      </c>
      <c r="B276" s="310" t="s">
        <v>708</v>
      </c>
      <c r="C276" s="310" t="s">
        <v>718</v>
      </c>
      <c r="D276" s="310" t="n">
        <v>4</v>
      </c>
      <c r="E276" s="310" t="s">
        <v>822</v>
      </c>
      <c r="F276" s="310" t="s">
        <v>1290</v>
      </c>
      <c r="G276" s="310" t="s">
        <v>341</v>
      </c>
      <c r="H276" s="310" t="s">
        <v>716</v>
      </c>
      <c r="I276" s="310"/>
      <c r="J276" s="310" t="s">
        <v>139</v>
      </c>
      <c r="K276" s="310"/>
      <c r="L276" s="310" t="s">
        <v>337</v>
      </c>
      <c r="M276" s="310" t="s">
        <v>1291</v>
      </c>
      <c r="N276" s="311" t="n">
        <v>182</v>
      </c>
      <c r="O276" s="311" t="n">
        <v>26</v>
      </c>
      <c r="P276" s="310" t="s">
        <v>795</v>
      </c>
      <c r="Q276" s="310" t="n">
        <v>22263</v>
      </c>
      <c r="R276" s="310" t="n">
        <v>122</v>
      </c>
      <c r="S276" s="312" t="n">
        <v>182.4</v>
      </c>
      <c r="T276" s="310" t="n">
        <v>539</v>
      </c>
      <c r="U276" s="310" t="n">
        <v>3</v>
      </c>
      <c r="V276" s="312" t="n">
        <v>179.6</v>
      </c>
      <c r="W276" s="312" t="n">
        <v>22802</v>
      </c>
      <c r="X276" s="312" t="n">
        <v>125</v>
      </c>
      <c r="Y276" s="312" t="n">
        <v>182.4</v>
      </c>
    </row>
    <row r="277" customFormat="false" ht="15" hidden="false" customHeight="false" outlineLevel="0" collapsed="false">
      <c r="A277" s="307" t="str">
        <f aca="false">CONCATENATE(E277,",",F277)</f>
        <v>11,0101423</v>
      </c>
      <c r="B277" s="310" t="s">
        <v>708</v>
      </c>
      <c r="C277" s="310" t="s">
        <v>744</v>
      </c>
      <c r="D277" s="310" t="n">
        <v>3</v>
      </c>
      <c r="E277" s="310" t="s">
        <v>1255</v>
      </c>
      <c r="F277" s="310" t="s">
        <v>1292</v>
      </c>
      <c r="G277" s="310" t="s">
        <v>341</v>
      </c>
      <c r="H277" s="310" t="s">
        <v>742</v>
      </c>
      <c r="I277" s="310"/>
      <c r="J277" s="310"/>
      <c r="K277" s="310"/>
      <c r="L277" s="310" t="s">
        <v>139</v>
      </c>
      <c r="M277" s="310" t="s">
        <v>1293</v>
      </c>
      <c r="N277" s="311" t="n">
        <v>143</v>
      </c>
      <c r="O277" s="311" t="n">
        <v>53</v>
      </c>
      <c r="P277" s="310" t="s">
        <v>748</v>
      </c>
      <c r="Q277" s="310" t="n">
        <v>12170</v>
      </c>
      <c r="R277" s="310" t="n">
        <v>85</v>
      </c>
      <c r="S277" s="312" t="n">
        <v>143.1</v>
      </c>
      <c r="T277" s="310" t="n">
        <v>7976</v>
      </c>
      <c r="U277" s="310" t="n">
        <v>51</v>
      </c>
      <c r="V277" s="312" t="n">
        <v>156.3</v>
      </c>
      <c r="W277" s="312" t="n">
        <v>20146</v>
      </c>
      <c r="X277" s="312" t="n">
        <v>136</v>
      </c>
      <c r="Y277" s="312" t="n">
        <v>148.1</v>
      </c>
    </row>
    <row r="278" customFormat="false" ht="15" hidden="false" customHeight="false" outlineLevel="0" collapsed="false">
      <c r="A278" s="307" t="str">
        <f aca="false">CONCATENATE(E278,",",F278)</f>
        <v>10,0099487</v>
      </c>
      <c r="B278" s="310" t="s">
        <v>708</v>
      </c>
      <c r="C278" s="310" t="s">
        <v>718</v>
      </c>
      <c r="D278" s="310" t="n">
        <v>4</v>
      </c>
      <c r="E278" s="310" t="s">
        <v>822</v>
      </c>
      <c r="F278" s="310" t="s">
        <v>1294</v>
      </c>
      <c r="G278" s="310" t="s">
        <v>341</v>
      </c>
      <c r="H278" s="310" t="s">
        <v>716</v>
      </c>
      <c r="I278" s="310"/>
      <c r="J278" s="310" t="s">
        <v>139</v>
      </c>
      <c r="K278" s="310"/>
      <c r="L278" s="310" t="s">
        <v>337</v>
      </c>
      <c r="M278" s="310" t="s">
        <v>1295</v>
      </c>
      <c r="N278" s="311" t="n">
        <v>178</v>
      </c>
      <c r="O278" s="311" t="n">
        <v>29</v>
      </c>
      <c r="P278" s="310" t="s">
        <v>795</v>
      </c>
      <c r="Q278" s="310" t="n">
        <v>21282</v>
      </c>
      <c r="R278" s="310" t="n">
        <v>119</v>
      </c>
      <c r="S278" s="312" t="n">
        <v>178.8</v>
      </c>
      <c r="T278" s="310" t="n">
        <v>991</v>
      </c>
      <c r="U278" s="310" t="n">
        <v>6</v>
      </c>
      <c r="V278" s="312" t="n">
        <v>165.1</v>
      </c>
      <c r="W278" s="312" t="n">
        <v>22273</v>
      </c>
      <c r="X278" s="312" t="n">
        <v>125</v>
      </c>
      <c r="Y278" s="312" t="n">
        <v>178.1</v>
      </c>
    </row>
    <row r="279" customFormat="false" ht="15" hidden="false" customHeight="false" outlineLevel="0" collapsed="false">
      <c r="A279" s="307" t="str">
        <f aca="false">CONCATENATE(E279,",",F279)</f>
        <v>17,0111882</v>
      </c>
      <c r="B279" s="310" t="s">
        <v>708</v>
      </c>
      <c r="C279" s="310" t="s">
        <v>709</v>
      </c>
      <c r="D279" s="310" t="n">
        <v>621</v>
      </c>
      <c r="E279" s="310" t="s">
        <v>734</v>
      </c>
      <c r="F279" s="310" t="s">
        <v>1296</v>
      </c>
      <c r="G279" s="310" t="s">
        <v>341</v>
      </c>
      <c r="H279" s="310" t="s">
        <v>716</v>
      </c>
      <c r="I279" s="310"/>
      <c r="J279" s="310"/>
      <c r="K279" s="310"/>
      <c r="L279" s="310" t="s">
        <v>337</v>
      </c>
      <c r="M279" s="310" t="s">
        <v>1297</v>
      </c>
      <c r="N279" s="311" t="n">
        <v>174</v>
      </c>
      <c r="O279" s="311" t="n">
        <v>32</v>
      </c>
      <c r="P279" s="310" t="s">
        <v>737</v>
      </c>
      <c r="Q279" s="310" t="n">
        <v>15541</v>
      </c>
      <c r="R279" s="310" t="n">
        <v>89</v>
      </c>
      <c r="S279" s="312" t="n">
        <v>174.6</v>
      </c>
      <c r="T279" s="310"/>
      <c r="U279" s="310"/>
      <c r="V279" s="312"/>
      <c r="W279" s="312" t="n">
        <v>15541</v>
      </c>
      <c r="X279" s="312" t="n">
        <v>89</v>
      </c>
      <c r="Y279" s="312" t="n">
        <v>174.6</v>
      </c>
    </row>
    <row r="280" customFormat="false" ht="15" hidden="false" customHeight="false" outlineLevel="0" collapsed="false">
      <c r="A280" s="307" t="str">
        <f aca="false">CONCATENATE(E280,",",F280)</f>
        <v>23,0121151</v>
      </c>
      <c r="B280" s="310" t="s">
        <v>708</v>
      </c>
      <c r="C280" s="310" t="s">
        <v>709</v>
      </c>
      <c r="D280" s="310" t="n">
        <v>621</v>
      </c>
      <c r="E280" s="310" t="s">
        <v>723</v>
      </c>
      <c r="F280" s="310" t="s">
        <v>1298</v>
      </c>
      <c r="G280" s="310" t="s">
        <v>337</v>
      </c>
      <c r="H280" s="310" t="s">
        <v>725</v>
      </c>
      <c r="I280" s="310"/>
      <c r="J280" s="310"/>
      <c r="K280" s="310"/>
      <c r="L280" s="310" t="s">
        <v>337</v>
      </c>
      <c r="M280" s="310" t="s">
        <v>1299</v>
      </c>
      <c r="N280" s="311" t="n">
        <v>120</v>
      </c>
      <c r="O280" s="311" t="n">
        <v>70</v>
      </c>
      <c r="P280" s="310" t="s">
        <v>737</v>
      </c>
      <c r="Q280" s="310" t="n">
        <v>3605</v>
      </c>
      <c r="R280" s="310" t="n">
        <v>30</v>
      </c>
      <c r="S280" s="312" t="n">
        <v>120.1</v>
      </c>
      <c r="T280" s="310"/>
      <c r="U280" s="310"/>
      <c r="V280" s="312"/>
      <c r="W280" s="312" t="n">
        <v>3605</v>
      </c>
      <c r="X280" s="312" t="n">
        <v>30</v>
      </c>
      <c r="Y280" s="312" t="n">
        <v>120.1</v>
      </c>
    </row>
    <row r="281" customFormat="false" ht="15" hidden="false" customHeight="false" outlineLevel="0" collapsed="false">
      <c r="A281" s="307" t="str">
        <f aca="false">CONCATENATE(E281,",",F281)</f>
        <v>18,0113810</v>
      </c>
      <c r="B281" s="310" t="s">
        <v>708</v>
      </c>
      <c r="C281" s="310" t="s">
        <v>718</v>
      </c>
      <c r="D281" s="310" t="n">
        <v>235</v>
      </c>
      <c r="E281" s="310" t="s">
        <v>976</v>
      </c>
      <c r="F281" s="310" t="s">
        <v>1300</v>
      </c>
      <c r="G281" s="310" t="s">
        <v>341</v>
      </c>
      <c r="H281" s="310" t="s">
        <v>716</v>
      </c>
      <c r="I281" s="310"/>
      <c r="J281" s="310"/>
      <c r="K281" s="310"/>
      <c r="L281" s="310" t="s">
        <v>337</v>
      </c>
      <c r="M281" s="310" t="s">
        <v>1301</v>
      </c>
      <c r="N281" s="311" t="n">
        <v>135</v>
      </c>
      <c r="O281" s="311" t="n">
        <v>59</v>
      </c>
      <c r="P281" s="310" t="s">
        <v>722</v>
      </c>
      <c r="Q281" s="310" t="n">
        <v>1464</v>
      </c>
      <c r="R281" s="310" t="n">
        <v>11</v>
      </c>
      <c r="S281" s="312" t="n">
        <v>133</v>
      </c>
      <c r="T281" s="310" t="n">
        <v>8536</v>
      </c>
      <c r="U281" s="310" t="n">
        <v>63</v>
      </c>
      <c r="V281" s="312" t="n">
        <v>135.4</v>
      </c>
      <c r="W281" s="312" t="n">
        <v>10000</v>
      </c>
      <c r="X281" s="312" t="n">
        <v>74</v>
      </c>
      <c r="Y281" s="312" t="n">
        <v>135.1</v>
      </c>
    </row>
    <row r="282" customFormat="false" ht="15" hidden="false" customHeight="false" outlineLevel="0" collapsed="false">
      <c r="A282" s="307" t="str">
        <f aca="false">CONCATENATE(E282,",",F282)</f>
        <v>23,0122275</v>
      </c>
      <c r="B282" s="310" t="s">
        <v>708</v>
      </c>
      <c r="C282" s="310" t="s">
        <v>718</v>
      </c>
      <c r="D282" s="310" t="n">
        <v>475</v>
      </c>
      <c r="E282" s="310" t="s">
        <v>723</v>
      </c>
      <c r="F282" s="310" t="s">
        <v>1302</v>
      </c>
      <c r="G282" s="310" t="s">
        <v>341</v>
      </c>
      <c r="H282" s="310" t="s">
        <v>729</v>
      </c>
      <c r="I282" s="310"/>
      <c r="J282" s="310"/>
      <c r="K282" s="310"/>
      <c r="L282" s="310" t="s">
        <v>337</v>
      </c>
      <c r="M282" s="310" t="s">
        <v>1303</v>
      </c>
      <c r="N282" s="311" t="n">
        <v>119</v>
      </c>
      <c r="O282" s="311" t="n">
        <v>70</v>
      </c>
      <c r="P282" s="310" t="s">
        <v>993</v>
      </c>
      <c r="Q282" s="310" t="n">
        <v>4787</v>
      </c>
      <c r="R282" s="310" t="n">
        <v>40</v>
      </c>
      <c r="S282" s="312" t="n">
        <v>119.6</v>
      </c>
      <c r="T282" s="310"/>
      <c r="U282" s="310"/>
      <c r="V282" s="312"/>
      <c r="W282" s="312" t="n">
        <v>4787</v>
      </c>
      <c r="X282" s="312" t="n">
        <v>40</v>
      </c>
      <c r="Y282" s="312" t="n">
        <v>119.6</v>
      </c>
    </row>
    <row r="283" customFormat="false" ht="15" hidden="false" customHeight="false" outlineLevel="0" collapsed="false">
      <c r="A283" s="307" t="str">
        <f aca="false">CONCATENATE(E283,",",F283)</f>
        <v>17,0111771</v>
      </c>
      <c r="B283" s="310" t="s">
        <v>708</v>
      </c>
      <c r="C283" s="310" t="s">
        <v>718</v>
      </c>
      <c r="D283" s="310" t="n">
        <v>475</v>
      </c>
      <c r="E283" s="310" t="s">
        <v>734</v>
      </c>
      <c r="F283" s="310" t="s">
        <v>1304</v>
      </c>
      <c r="G283" s="310" t="s">
        <v>341</v>
      </c>
      <c r="H283" s="310" t="s">
        <v>914</v>
      </c>
      <c r="I283" s="310"/>
      <c r="J283" s="310"/>
      <c r="K283" s="310"/>
      <c r="L283" s="310" t="s">
        <v>139</v>
      </c>
      <c r="M283" s="310" t="s">
        <v>1305</v>
      </c>
      <c r="N283" s="311" t="n">
        <v>164</v>
      </c>
      <c r="O283" s="311" t="n">
        <v>39</v>
      </c>
      <c r="P283" s="310" t="s">
        <v>993</v>
      </c>
      <c r="Q283" s="310" t="n">
        <v>2386</v>
      </c>
      <c r="R283" s="310" t="n">
        <v>16</v>
      </c>
      <c r="S283" s="312" t="n">
        <v>149.1</v>
      </c>
      <c r="T283" s="310"/>
      <c r="U283" s="310"/>
      <c r="V283" s="312"/>
      <c r="W283" s="312" t="n">
        <v>2386</v>
      </c>
      <c r="X283" s="312" t="n">
        <v>16</v>
      </c>
      <c r="Y283" s="312" t="n">
        <v>149.1</v>
      </c>
    </row>
    <row r="284" customFormat="false" ht="15" hidden="false" customHeight="false" outlineLevel="0" collapsed="false">
      <c r="A284" s="307" t="str">
        <f aca="false">CONCATENATE(E284,",",F284)</f>
        <v>24,0124361</v>
      </c>
      <c r="B284" s="310" t="s">
        <v>708</v>
      </c>
      <c r="C284" s="310" t="s">
        <v>709</v>
      </c>
      <c r="D284" s="310" t="n">
        <v>4</v>
      </c>
      <c r="E284" s="310" t="s">
        <v>749</v>
      </c>
      <c r="F284" s="310" t="s">
        <v>1306</v>
      </c>
      <c r="G284" s="310" t="s">
        <v>341</v>
      </c>
      <c r="H284" s="310" t="s">
        <v>716</v>
      </c>
      <c r="I284" s="310" t="s">
        <v>698</v>
      </c>
      <c r="J284" s="310"/>
      <c r="K284" s="310"/>
      <c r="L284" s="310" t="s">
        <v>337</v>
      </c>
      <c r="M284" s="310" t="s">
        <v>1307</v>
      </c>
      <c r="N284" s="311" t="n">
        <v>150</v>
      </c>
      <c r="O284" s="311" t="n">
        <v>49</v>
      </c>
      <c r="P284" s="310" t="s">
        <v>714</v>
      </c>
      <c r="Q284" s="310"/>
      <c r="R284" s="310"/>
      <c r="S284" s="312"/>
      <c r="T284" s="310"/>
      <c r="U284" s="310"/>
      <c r="V284" s="312"/>
      <c r="W284" s="312"/>
      <c r="X284" s="312"/>
      <c r="Y284" s="312"/>
    </row>
    <row r="285" customFormat="false" ht="15" hidden="false" customHeight="false" outlineLevel="0" collapsed="false">
      <c r="A285" s="307" t="str">
        <f aca="false">CONCATENATE(E285,",",F285)</f>
        <v>93,0072339</v>
      </c>
      <c r="B285" s="310" t="s">
        <v>708</v>
      </c>
      <c r="C285" s="310" t="s">
        <v>709</v>
      </c>
      <c r="D285" s="310" t="n">
        <v>626</v>
      </c>
      <c r="E285" s="310" t="s">
        <v>781</v>
      </c>
      <c r="F285" s="310" t="s">
        <v>1308</v>
      </c>
      <c r="G285" s="310" t="s">
        <v>341</v>
      </c>
      <c r="H285" s="310" t="s">
        <v>712</v>
      </c>
      <c r="I285" s="310"/>
      <c r="J285" s="310"/>
      <c r="K285" s="310"/>
      <c r="L285" s="310" t="s">
        <v>337</v>
      </c>
      <c r="M285" s="310" t="s">
        <v>1309</v>
      </c>
      <c r="N285" s="311" t="n">
        <v>191</v>
      </c>
      <c r="O285" s="311" t="n">
        <v>20</v>
      </c>
      <c r="P285" s="310" t="s">
        <v>903</v>
      </c>
      <c r="Q285" s="310" t="n">
        <v>326</v>
      </c>
      <c r="R285" s="310" t="n">
        <v>2</v>
      </c>
      <c r="S285" s="312" t="n">
        <v>163</v>
      </c>
      <c r="T285" s="310"/>
      <c r="U285" s="310"/>
      <c r="V285" s="312"/>
      <c r="W285" s="312" t="n">
        <v>326</v>
      </c>
      <c r="X285" s="312" t="n">
        <v>2</v>
      </c>
      <c r="Y285" s="312" t="n">
        <v>163</v>
      </c>
    </row>
    <row r="286" customFormat="false" ht="15" hidden="false" customHeight="false" outlineLevel="0" collapsed="false">
      <c r="A286" s="307" t="str">
        <f aca="false">CONCATENATE(E286,",",F286)</f>
        <v>85,0025087</v>
      </c>
      <c r="B286" s="310" t="s">
        <v>708</v>
      </c>
      <c r="C286" s="310" t="s">
        <v>744</v>
      </c>
      <c r="D286" s="310" t="n">
        <v>3</v>
      </c>
      <c r="E286" s="310" t="s">
        <v>812</v>
      </c>
      <c r="F286" s="310" t="s">
        <v>1310</v>
      </c>
      <c r="G286" s="310" t="s">
        <v>337</v>
      </c>
      <c r="H286" s="310" t="s">
        <v>742</v>
      </c>
      <c r="I286" s="310"/>
      <c r="J286" s="310"/>
      <c r="K286" s="310"/>
      <c r="L286" s="310" t="s">
        <v>337</v>
      </c>
      <c r="M286" s="310" t="s">
        <v>1311</v>
      </c>
      <c r="N286" s="311" t="n">
        <v>162</v>
      </c>
      <c r="O286" s="311" t="n">
        <v>40</v>
      </c>
      <c r="P286" s="310" t="s">
        <v>748</v>
      </c>
      <c r="Q286" s="310" t="n">
        <v>18149</v>
      </c>
      <c r="R286" s="310" t="n">
        <v>112</v>
      </c>
      <c r="S286" s="312" t="n">
        <v>162</v>
      </c>
      <c r="T286" s="310"/>
      <c r="U286" s="310"/>
      <c r="V286" s="312"/>
      <c r="W286" s="312" t="n">
        <v>18149</v>
      </c>
      <c r="X286" s="312" t="n">
        <v>112</v>
      </c>
      <c r="Y286" s="312" t="n">
        <v>162</v>
      </c>
    </row>
    <row r="287" customFormat="false" ht="15" hidden="false" customHeight="false" outlineLevel="0" collapsed="false">
      <c r="A287" s="307" t="str">
        <f aca="false">CONCATENATE(E287,",",F287)</f>
        <v>85,0041915</v>
      </c>
      <c r="B287" s="310" t="s">
        <v>708</v>
      </c>
      <c r="C287" s="310" t="s">
        <v>744</v>
      </c>
      <c r="D287" s="310" t="n">
        <v>3</v>
      </c>
      <c r="E287" s="310" t="s">
        <v>812</v>
      </c>
      <c r="F287" s="310" t="s">
        <v>1312</v>
      </c>
      <c r="G287" s="310" t="s">
        <v>341</v>
      </c>
      <c r="H287" s="310" t="s">
        <v>742</v>
      </c>
      <c r="I287" s="310"/>
      <c r="J287" s="310"/>
      <c r="K287" s="310"/>
      <c r="L287" s="310" t="s">
        <v>337</v>
      </c>
      <c r="M287" s="310" t="s">
        <v>1313</v>
      </c>
      <c r="N287" s="311" t="n">
        <v>194</v>
      </c>
      <c r="O287" s="311" t="n">
        <v>18</v>
      </c>
      <c r="P287" s="310" t="s">
        <v>748</v>
      </c>
      <c r="Q287" s="310"/>
      <c r="R287" s="310"/>
      <c r="S287" s="312"/>
      <c r="T287" s="310"/>
      <c r="U287" s="310"/>
      <c r="V287" s="312"/>
      <c r="W287" s="312"/>
      <c r="X287" s="312"/>
      <c r="Y287" s="312"/>
    </row>
    <row r="288" customFormat="false" ht="15" hidden="false" customHeight="false" outlineLevel="0" collapsed="false">
      <c r="A288" s="307" t="str">
        <f aca="false">CONCATENATE(E288,",",F288)</f>
        <v>87,0053795</v>
      </c>
      <c r="B288" s="310" t="s">
        <v>708</v>
      </c>
      <c r="C288" s="310" t="s">
        <v>718</v>
      </c>
      <c r="D288" s="310" t="n">
        <v>476</v>
      </c>
      <c r="E288" s="310" t="s">
        <v>798</v>
      </c>
      <c r="F288" s="310" t="s">
        <v>1314</v>
      </c>
      <c r="G288" s="310" t="s">
        <v>341</v>
      </c>
      <c r="H288" s="310" t="s">
        <v>742</v>
      </c>
      <c r="I288" s="310"/>
      <c r="J288" s="310"/>
      <c r="K288" s="310"/>
      <c r="L288" s="310" t="s">
        <v>139</v>
      </c>
      <c r="M288" s="310" t="s">
        <v>664</v>
      </c>
      <c r="N288" s="311" t="n">
        <v>144</v>
      </c>
      <c r="O288" s="311" t="n">
        <v>53</v>
      </c>
      <c r="P288" s="310" t="s">
        <v>743</v>
      </c>
      <c r="Q288" s="310" t="n">
        <v>7080</v>
      </c>
      <c r="R288" s="310" t="n">
        <v>49</v>
      </c>
      <c r="S288" s="312" t="n">
        <v>144.4</v>
      </c>
      <c r="T288" s="310"/>
      <c r="U288" s="310"/>
      <c r="V288" s="312"/>
      <c r="W288" s="312" t="n">
        <v>7080</v>
      </c>
      <c r="X288" s="312" t="n">
        <v>49</v>
      </c>
      <c r="Y288" s="312" t="n">
        <v>144.4</v>
      </c>
    </row>
    <row r="289" customFormat="false" ht="15" hidden="false" customHeight="false" outlineLevel="0" collapsed="false">
      <c r="A289" s="307" t="str">
        <f aca="false">CONCATENATE(E289,",",F289)</f>
        <v>20,0116793</v>
      </c>
      <c r="B289" s="310" t="s">
        <v>708</v>
      </c>
      <c r="C289" s="310" t="s">
        <v>709</v>
      </c>
      <c r="D289" s="310" t="n">
        <v>621</v>
      </c>
      <c r="E289" s="310" t="s">
        <v>731</v>
      </c>
      <c r="F289" s="310" t="s">
        <v>1315</v>
      </c>
      <c r="G289" s="310" t="s">
        <v>341</v>
      </c>
      <c r="H289" s="310" t="s">
        <v>716</v>
      </c>
      <c r="I289" s="310"/>
      <c r="J289" s="310"/>
      <c r="K289" s="310"/>
      <c r="L289" s="310" t="s">
        <v>337</v>
      </c>
      <c r="M289" s="310" t="s">
        <v>1316</v>
      </c>
      <c r="N289" s="311" t="n">
        <v>168</v>
      </c>
      <c r="O289" s="311" t="n">
        <v>36</v>
      </c>
      <c r="P289" s="310" t="s">
        <v>737</v>
      </c>
      <c r="Q289" s="310" t="n">
        <v>17329</v>
      </c>
      <c r="R289" s="310" t="n">
        <v>103</v>
      </c>
      <c r="S289" s="312" t="n">
        <v>168.2</v>
      </c>
      <c r="T289" s="310"/>
      <c r="U289" s="310"/>
      <c r="V289" s="312"/>
      <c r="W289" s="312" t="n">
        <v>17329</v>
      </c>
      <c r="X289" s="312" t="n">
        <v>103</v>
      </c>
      <c r="Y289" s="312" t="n">
        <v>168.2</v>
      </c>
    </row>
    <row r="290" customFormat="false" ht="15" hidden="false" customHeight="false" outlineLevel="0" collapsed="false">
      <c r="A290" s="307" t="str">
        <f aca="false">CONCATENATE(E290,",",F290)</f>
        <v>24,0123225</v>
      </c>
      <c r="B290" s="310" t="s">
        <v>708</v>
      </c>
      <c r="C290" s="310" t="s">
        <v>709</v>
      </c>
      <c r="D290" s="310" t="n">
        <v>621</v>
      </c>
      <c r="E290" s="310" t="s">
        <v>749</v>
      </c>
      <c r="F290" s="310" t="s">
        <v>1317</v>
      </c>
      <c r="G290" s="310" t="s">
        <v>341</v>
      </c>
      <c r="H290" s="310" t="s">
        <v>742</v>
      </c>
      <c r="I290" s="310" t="s">
        <v>698</v>
      </c>
      <c r="J290" s="310"/>
      <c r="K290" s="310"/>
      <c r="L290" s="310" t="s">
        <v>337</v>
      </c>
      <c r="M290" s="310" t="s">
        <v>1318</v>
      </c>
      <c r="N290" s="311" t="n">
        <v>148</v>
      </c>
      <c r="O290" s="311" t="n">
        <v>50</v>
      </c>
      <c r="P290" s="310" t="s">
        <v>737</v>
      </c>
      <c r="Q290" s="310" t="n">
        <v>1754</v>
      </c>
      <c r="R290" s="310" t="n">
        <v>12</v>
      </c>
      <c r="S290" s="312" t="n">
        <v>146.1</v>
      </c>
      <c r="T290" s="310"/>
      <c r="U290" s="310"/>
      <c r="V290" s="312"/>
      <c r="W290" s="312" t="n">
        <v>1754</v>
      </c>
      <c r="X290" s="312" t="n">
        <v>12</v>
      </c>
      <c r="Y290" s="312" t="n">
        <v>146.1</v>
      </c>
    </row>
    <row r="291" customFormat="false" ht="15" hidden="false" customHeight="false" outlineLevel="0" collapsed="false">
      <c r="A291" s="307" t="str">
        <f aca="false">CONCATENATE(E291,",",F291)</f>
        <v>23,0121778</v>
      </c>
      <c r="B291" s="313" t="s">
        <v>708</v>
      </c>
      <c r="C291" s="310" t="s">
        <v>718</v>
      </c>
      <c r="D291" s="310" t="n">
        <v>477</v>
      </c>
      <c r="E291" s="313" t="s">
        <v>723</v>
      </c>
      <c r="F291" s="313" t="s">
        <v>1319</v>
      </c>
      <c r="G291" s="310" t="s">
        <v>341</v>
      </c>
      <c r="H291" s="310" t="s">
        <v>725</v>
      </c>
      <c r="I291" s="310"/>
      <c r="J291" s="310"/>
      <c r="K291" s="310"/>
      <c r="L291" s="310" t="s">
        <v>337</v>
      </c>
      <c r="M291" s="310" t="s">
        <v>1320</v>
      </c>
      <c r="N291" s="311" t="n">
        <v>164</v>
      </c>
      <c r="O291" s="311" t="n">
        <v>39</v>
      </c>
      <c r="P291" s="310" t="s">
        <v>752</v>
      </c>
      <c r="Q291" s="310" t="n">
        <v>1629</v>
      </c>
      <c r="R291" s="310" t="n">
        <v>12</v>
      </c>
      <c r="S291" s="312" t="n">
        <v>135.7</v>
      </c>
      <c r="T291" s="310"/>
      <c r="U291" s="310"/>
      <c r="V291" s="312"/>
      <c r="W291" s="312" t="n">
        <v>1629</v>
      </c>
      <c r="X291" s="312" t="n">
        <v>12</v>
      </c>
      <c r="Y291" s="312" t="n">
        <v>135.7</v>
      </c>
    </row>
    <row r="292" customFormat="false" ht="15" hidden="false" customHeight="false" outlineLevel="0" collapsed="false">
      <c r="A292" s="307" t="str">
        <f aca="false">CONCATENATE(E292,",",F292)</f>
        <v>21,0118528</v>
      </c>
      <c r="B292" s="310" t="s">
        <v>708</v>
      </c>
      <c r="C292" s="310" t="s">
        <v>709</v>
      </c>
      <c r="D292" s="310" t="n">
        <v>4</v>
      </c>
      <c r="E292" s="310" t="s">
        <v>882</v>
      </c>
      <c r="F292" s="310" t="s">
        <v>1321</v>
      </c>
      <c r="G292" s="310" t="s">
        <v>341</v>
      </c>
      <c r="H292" s="310" t="s">
        <v>716</v>
      </c>
      <c r="I292" s="310"/>
      <c r="J292" s="310"/>
      <c r="K292" s="310"/>
      <c r="L292" s="310" t="s">
        <v>337</v>
      </c>
      <c r="M292" s="310" t="s">
        <v>1322</v>
      </c>
      <c r="N292" s="311" t="n">
        <v>194</v>
      </c>
      <c r="O292" s="311" t="n">
        <v>18</v>
      </c>
      <c r="P292" s="310" t="s">
        <v>714</v>
      </c>
      <c r="Q292" s="310"/>
      <c r="R292" s="310"/>
      <c r="S292" s="312"/>
      <c r="T292" s="310"/>
      <c r="U292" s="310"/>
      <c r="V292" s="312"/>
      <c r="W292" s="312"/>
      <c r="X292" s="312"/>
      <c r="Y292" s="312"/>
    </row>
    <row r="293" customFormat="false" ht="15" hidden="false" customHeight="false" outlineLevel="0" collapsed="false">
      <c r="A293" s="307" t="str">
        <f aca="false">CONCATENATE(E293,",",F293)</f>
        <v>23,0121873</v>
      </c>
      <c r="B293" s="310" t="s">
        <v>708</v>
      </c>
      <c r="C293" s="310" t="s">
        <v>718</v>
      </c>
      <c r="D293" s="310" t="n">
        <v>477</v>
      </c>
      <c r="E293" s="310" t="s">
        <v>723</v>
      </c>
      <c r="F293" s="310" t="s">
        <v>1323</v>
      </c>
      <c r="G293" s="310" t="s">
        <v>341</v>
      </c>
      <c r="H293" s="310" t="s">
        <v>773</v>
      </c>
      <c r="I293" s="310"/>
      <c r="J293" s="310"/>
      <c r="K293" s="310"/>
      <c r="L293" s="310" t="s">
        <v>337</v>
      </c>
      <c r="M293" s="310" t="s">
        <v>1324</v>
      </c>
      <c r="N293" s="311" t="n">
        <v>105</v>
      </c>
      <c r="O293" s="311" t="n">
        <v>80</v>
      </c>
      <c r="P293" s="310" t="s">
        <v>752</v>
      </c>
      <c r="Q293" s="310" t="n">
        <v>3365</v>
      </c>
      <c r="R293" s="310" t="n">
        <v>32</v>
      </c>
      <c r="S293" s="312" t="n">
        <v>105.1</v>
      </c>
      <c r="T293" s="310"/>
      <c r="U293" s="310"/>
      <c r="V293" s="312"/>
      <c r="W293" s="312" t="n">
        <v>3365</v>
      </c>
      <c r="X293" s="312" t="n">
        <v>32</v>
      </c>
      <c r="Y293" s="312" t="n">
        <v>105.1</v>
      </c>
    </row>
    <row r="294" customFormat="false" ht="15" hidden="false" customHeight="false" outlineLevel="0" collapsed="false">
      <c r="A294" s="307" t="str">
        <f aca="false">CONCATENATE(E294,",",F294)</f>
        <v>23,0121874</v>
      </c>
      <c r="B294" s="310" t="s">
        <v>708</v>
      </c>
      <c r="C294" s="310" t="s">
        <v>718</v>
      </c>
      <c r="D294" s="310" t="n">
        <v>477</v>
      </c>
      <c r="E294" s="310" t="s">
        <v>723</v>
      </c>
      <c r="F294" s="310" t="s">
        <v>1325</v>
      </c>
      <c r="G294" s="310" t="s">
        <v>341</v>
      </c>
      <c r="H294" s="310" t="s">
        <v>768</v>
      </c>
      <c r="I294" s="310"/>
      <c r="J294" s="310"/>
      <c r="K294" s="310"/>
      <c r="L294" s="310" t="s">
        <v>337</v>
      </c>
      <c r="M294" s="310" t="s">
        <v>1326</v>
      </c>
      <c r="N294" s="311" t="n">
        <v>82</v>
      </c>
      <c r="O294" s="311" t="n">
        <v>80</v>
      </c>
      <c r="P294" s="310" t="s">
        <v>752</v>
      </c>
      <c r="Q294" s="310" t="n">
        <v>985</v>
      </c>
      <c r="R294" s="310" t="n">
        <v>12</v>
      </c>
      <c r="S294" s="312" t="n">
        <v>82</v>
      </c>
      <c r="T294" s="310"/>
      <c r="U294" s="310"/>
      <c r="V294" s="312"/>
      <c r="W294" s="312" t="n">
        <v>985</v>
      </c>
      <c r="X294" s="312" t="n">
        <v>12</v>
      </c>
      <c r="Y294" s="312" t="n">
        <v>82</v>
      </c>
    </row>
    <row r="295" customFormat="false" ht="15" hidden="false" customHeight="false" outlineLevel="0" collapsed="false">
      <c r="A295" s="307" t="str">
        <f aca="false">CONCATENATE(E295,",",F295)</f>
        <v>89,0058886</v>
      </c>
      <c r="B295" s="310" t="s">
        <v>708</v>
      </c>
      <c r="C295" s="310" t="s">
        <v>718</v>
      </c>
      <c r="D295" s="310" t="n">
        <v>235</v>
      </c>
      <c r="E295" s="310" t="s">
        <v>965</v>
      </c>
      <c r="F295" s="310" t="s">
        <v>1327</v>
      </c>
      <c r="G295" s="310" t="s">
        <v>341</v>
      </c>
      <c r="H295" s="310" t="s">
        <v>712</v>
      </c>
      <c r="I295" s="310"/>
      <c r="J295" s="310"/>
      <c r="K295" s="310"/>
      <c r="L295" s="310" t="s">
        <v>139</v>
      </c>
      <c r="M295" s="310" t="s">
        <v>1328</v>
      </c>
      <c r="N295" s="311" t="n">
        <v>178</v>
      </c>
      <c r="O295" s="311" t="n">
        <v>29</v>
      </c>
      <c r="P295" s="310" t="s">
        <v>722</v>
      </c>
      <c r="Q295" s="310" t="n">
        <v>12689</v>
      </c>
      <c r="R295" s="310" t="n">
        <v>71</v>
      </c>
      <c r="S295" s="312" t="n">
        <v>178.7</v>
      </c>
      <c r="T295" s="310" t="n">
        <v>11162</v>
      </c>
      <c r="U295" s="310" t="n">
        <v>63</v>
      </c>
      <c r="V295" s="312" t="n">
        <v>177.1</v>
      </c>
      <c r="W295" s="312" t="n">
        <v>23851</v>
      </c>
      <c r="X295" s="312" t="n">
        <v>134</v>
      </c>
      <c r="Y295" s="312" t="n">
        <v>177.9</v>
      </c>
    </row>
    <row r="296" customFormat="false" ht="15" hidden="false" customHeight="false" outlineLevel="0" collapsed="false">
      <c r="A296" s="307" t="str">
        <f aca="false">CONCATENATE(E296,",",F296)</f>
        <v>04,0086271</v>
      </c>
      <c r="B296" s="310" t="s">
        <v>708</v>
      </c>
      <c r="C296" s="310" t="s">
        <v>718</v>
      </c>
      <c r="D296" s="310" t="n">
        <v>235</v>
      </c>
      <c r="E296" s="310" t="s">
        <v>925</v>
      </c>
      <c r="F296" s="310" t="s">
        <v>1329</v>
      </c>
      <c r="G296" s="310" t="s">
        <v>337</v>
      </c>
      <c r="H296" s="310" t="s">
        <v>712</v>
      </c>
      <c r="I296" s="310"/>
      <c r="J296" s="310"/>
      <c r="K296" s="310"/>
      <c r="L296" s="310" t="s">
        <v>139</v>
      </c>
      <c r="M296" s="310" t="s">
        <v>1330</v>
      </c>
      <c r="N296" s="311" t="n">
        <v>141</v>
      </c>
      <c r="O296" s="311" t="n">
        <v>55</v>
      </c>
      <c r="P296" s="310" t="s">
        <v>722</v>
      </c>
      <c r="Q296" s="310" t="n">
        <v>8917</v>
      </c>
      <c r="R296" s="310" t="n">
        <v>63</v>
      </c>
      <c r="S296" s="312" t="n">
        <v>141.5</v>
      </c>
      <c r="T296" s="310" t="n">
        <v>7799</v>
      </c>
      <c r="U296" s="310" t="n">
        <v>54</v>
      </c>
      <c r="V296" s="312" t="n">
        <v>144.4</v>
      </c>
      <c r="W296" s="312" t="n">
        <v>16716</v>
      </c>
      <c r="X296" s="312" t="n">
        <v>117</v>
      </c>
      <c r="Y296" s="312" t="n">
        <v>142.8</v>
      </c>
    </row>
    <row r="297" customFormat="false" ht="15" hidden="false" customHeight="false" outlineLevel="0" collapsed="false">
      <c r="A297" s="307" t="str">
        <f aca="false">CONCATENATE(E297,",",F297)</f>
        <v>17,0111639</v>
      </c>
      <c r="B297" s="310" t="s">
        <v>708</v>
      </c>
      <c r="C297" s="310" t="s">
        <v>709</v>
      </c>
      <c r="D297" s="310" t="n">
        <v>621</v>
      </c>
      <c r="E297" s="310" t="s">
        <v>734</v>
      </c>
      <c r="F297" s="310" t="s">
        <v>1331</v>
      </c>
      <c r="G297" s="310" t="s">
        <v>341</v>
      </c>
      <c r="H297" s="310" t="s">
        <v>742</v>
      </c>
      <c r="I297" s="310"/>
      <c r="J297" s="310"/>
      <c r="K297" s="310"/>
      <c r="L297" s="310" t="s">
        <v>337</v>
      </c>
      <c r="M297" s="310" t="s">
        <v>1332</v>
      </c>
      <c r="N297" s="311" t="n">
        <v>156</v>
      </c>
      <c r="O297" s="311" t="n">
        <v>44</v>
      </c>
      <c r="P297" s="310" t="s">
        <v>737</v>
      </c>
      <c r="Q297" s="310" t="n">
        <v>15039</v>
      </c>
      <c r="R297" s="310" t="n">
        <v>96</v>
      </c>
      <c r="S297" s="312" t="n">
        <v>156.6</v>
      </c>
      <c r="T297" s="310"/>
      <c r="U297" s="310"/>
      <c r="V297" s="312"/>
      <c r="W297" s="312" t="n">
        <v>15039</v>
      </c>
      <c r="X297" s="312" t="n">
        <v>96</v>
      </c>
      <c r="Y297" s="312" t="n">
        <v>156.6</v>
      </c>
    </row>
    <row r="298" customFormat="false" ht="15" hidden="false" customHeight="false" outlineLevel="0" collapsed="false">
      <c r="A298" s="307" t="str">
        <f aca="false">CONCATENATE(E298,",",F298)</f>
        <v>19,0115507</v>
      </c>
      <c r="B298" s="310" t="s">
        <v>708</v>
      </c>
      <c r="C298" s="310" t="s">
        <v>718</v>
      </c>
      <c r="D298" s="310" t="n">
        <v>475</v>
      </c>
      <c r="E298" s="310" t="s">
        <v>756</v>
      </c>
      <c r="F298" s="310" t="s">
        <v>1333</v>
      </c>
      <c r="G298" s="310" t="s">
        <v>341</v>
      </c>
      <c r="H298" s="310" t="s">
        <v>729</v>
      </c>
      <c r="I298" s="310"/>
      <c r="J298" s="310"/>
      <c r="K298" s="310"/>
      <c r="L298" s="310" t="s">
        <v>139</v>
      </c>
      <c r="M298" s="310" t="s">
        <v>1334</v>
      </c>
      <c r="N298" s="311" t="n">
        <v>146</v>
      </c>
      <c r="O298" s="311" t="n">
        <v>51</v>
      </c>
      <c r="P298" s="310" t="s">
        <v>993</v>
      </c>
      <c r="Q298" s="310" t="n">
        <v>8210</v>
      </c>
      <c r="R298" s="310" t="n">
        <v>56</v>
      </c>
      <c r="S298" s="312" t="n">
        <v>146.6</v>
      </c>
      <c r="T298" s="310" t="n">
        <v>4085</v>
      </c>
      <c r="U298" s="310" t="n">
        <v>27</v>
      </c>
      <c r="V298" s="312" t="n">
        <v>151.2</v>
      </c>
      <c r="W298" s="312" t="n">
        <v>12295</v>
      </c>
      <c r="X298" s="312" t="n">
        <v>83</v>
      </c>
      <c r="Y298" s="312" t="n">
        <v>148.1</v>
      </c>
    </row>
    <row r="299" customFormat="false" ht="15" hidden="false" customHeight="false" outlineLevel="0" collapsed="false">
      <c r="A299" s="307" t="str">
        <f aca="false">CONCATENATE(E299,",",F299)</f>
        <v>20,0118272</v>
      </c>
      <c r="B299" s="310" t="s">
        <v>708</v>
      </c>
      <c r="C299" s="310" t="s">
        <v>718</v>
      </c>
      <c r="D299" s="310" t="n">
        <v>235</v>
      </c>
      <c r="E299" s="310" t="s">
        <v>731</v>
      </c>
      <c r="F299" s="310" t="s">
        <v>1335</v>
      </c>
      <c r="G299" s="310" t="s">
        <v>341</v>
      </c>
      <c r="H299" s="310" t="s">
        <v>742</v>
      </c>
      <c r="I299" s="310"/>
      <c r="J299" s="310"/>
      <c r="K299" s="310"/>
      <c r="L299" s="310" t="s">
        <v>337</v>
      </c>
      <c r="M299" s="310" t="s">
        <v>1336</v>
      </c>
      <c r="N299" s="311" t="n">
        <v>139</v>
      </c>
      <c r="O299" s="311" t="n">
        <v>56</v>
      </c>
      <c r="P299" s="310" t="s">
        <v>722</v>
      </c>
      <c r="Q299" s="310" t="n">
        <v>5598</v>
      </c>
      <c r="R299" s="310" t="n">
        <v>40</v>
      </c>
      <c r="S299" s="312" t="n">
        <v>139.9</v>
      </c>
      <c r="T299" s="310" t="n">
        <v>17400</v>
      </c>
      <c r="U299" s="310" t="n">
        <v>120</v>
      </c>
      <c r="V299" s="312" t="n">
        <v>145</v>
      </c>
      <c r="W299" s="312" t="n">
        <v>22998</v>
      </c>
      <c r="X299" s="312" t="n">
        <v>160</v>
      </c>
      <c r="Y299" s="312" t="n">
        <v>143.7</v>
      </c>
    </row>
    <row r="300" customFormat="false" ht="15" hidden="false" customHeight="false" outlineLevel="0" collapsed="false">
      <c r="A300" s="307" t="str">
        <f aca="false">CONCATENATE(E300,",",F300)</f>
        <v>22,0120017</v>
      </c>
      <c r="B300" s="310" t="s">
        <v>708</v>
      </c>
      <c r="C300" s="310" t="s">
        <v>709</v>
      </c>
      <c r="D300" s="310" t="n">
        <v>4</v>
      </c>
      <c r="E300" s="310" t="s">
        <v>727</v>
      </c>
      <c r="F300" s="310" t="s">
        <v>1337</v>
      </c>
      <c r="G300" s="310" t="s">
        <v>337</v>
      </c>
      <c r="H300" s="310" t="s">
        <v>773</v>
      </c>
      <c r="I300" s="310"/>
      <c r="J300" s="310"/>
      <c r="K300" s="310"/>
      <c r="L300" s="310" t="s">
        <v>337</v>
      </c>
      <c r="M300" s="310" t="s">
        <v>1338</v>
      </c>
      <c r="N300" s="311" t="n">
        <v>94</v>
      </c>
      <c r="O300" s="311" t="n">
        <v>80</v>
      </c>
      <c r="P300" s="310" t="s">
        <v>714</v>
      </c>
      <c r="Q300" s="310" t="n">
        <v>1508</v>
      </c>
      <c r="R300" s="310" t="n">
        <v>16</v>
      </c>
      <c r="S300" s="312" t="n">
        <v>94.2</v>
      </c>
      <c r="T300" s="310"/>
      <c r="U300" s="310"/>
      <c r="V300" s="312"/>
      <c r="W300" s="312" t="n">
        <v>1508</v>
      </c>
      <c r="X300" s="312" t="n">
        <v>16</v>
      </c>
      <c r="Y300" s="312" t="n">
        <v>94.2</v>
      </c>
    </row>
    <row r="301" customFormat="false" ht="15" hidden="false" customHeight="false" outlineLevel="0" collapsed="false">
      <c r="A301" s="307" t="str">
        <f aca="false">CONCATENATE(E301,",",F301)</f>
        <v>87,0053375</v>
      </c>
      <c r="B301" s="310" t="s">
        <v>708</v>
      </c>
      <c r="C301" s="310" t="s">
        <v>709</v>
      </c>
      <c r="D301" s="310" t="n">
        <v>621</v>
      </c>
      <c r="E301" s="310" t="s">
        <v>798</v>
      </c>
      <c r="F301" s="310" t="s">
        <v>1339</v>
      </c>
      <c r="G301" s="310" t="s">
        <v>341</v>
      </c>
      <c r="H301" s="310" t="s">
        <v>742</v>
      </c>
      <c r="I301" s="310"/>
      <c r="J301" s="310"/>
      <c r="K301" s="310"/>
      <c r="L301" s="310" t="s">
        <v>337</v>
      </c>
      <c r="M301" s="310" t="s">
        <v>1340</v>
      </c>
      <c r="N301" s="311" t="n">
        <v>176</v>
      </c>
      <c r="O301" s="311" t="n">
        <v>30</v>
      </c>
      <c r="P301" s="310" t="s">
        <v>737</v>
      </c>
      <c r="Q301" s="310" t="n">
        <v>5636</v>
      </c>
      <c r="R301" s="310" t="n">
        <v>32</v>
      </c>
      <c r="S301" s="312" t="n">
        <v>176.1</v>
      </c>
      <c r="T301" s="310"/>
      <c r="U301" s="310"/>
      <c r="V301" s="312"/>
      <c r="W301" s="312" t="n">
        <v>5636</v>
      </c>
      <c r="X301" s="312" t="n">
        <v>32</v>
      </c>
      <c r="Y301" s="312" t="n">
        <v>176.1</v>
      </c>
    </row>
    <row r="302" customFormat="false" ht="15" hidden="false" customHeight="false" outlineLevel="0" collapsed="false">
      <c r="A302" s="307" t="str">
        <f aca="false">CONCATENATE(E302,",",F302)</f>
        <v>05,0088739</v>
      </c>
      <c r="B302" s="310" t="s">
        <v>708</v>
      </c>
      <c r="C302" s="310" t="s">
        <v>709</v>
      </c>
      <c r="D302" s="310" t="n">
        <v>5</v>
      </c>
      <c r="E302" s="310" t="s">
        <v>898</v>
      </c>
      <c r="F302" s="310" t="s">
        <v>1341</v>
      </c>
      <c r="G302" s="310" t="s">
        <v>337</v>
      </c>
      <c r="H302" s="310" t="s">
        <v>712</v>
      </c>
      <c r="I302" s="310"/>
      <c r="J302" s="310"/>
      <c r="K302" s="310"/>
      <c r="L302" s="310" t="s">
        <v>337</v>
      </c>
      <c r="M302" s="310" t="s">
        <v>1342</v>
      </c>
      <c r="N302" s="311" t="n">
        <v>169</v>
      </c>
      <c r="O302" s="311" t="n">
        <v>35</v>
      </c>
      <c r="P302" s="310" t="s">
        <v>764</v>
      </c>
      <c r="Q302" s="310" t="n">
        <v>1013</v>
      </c>
      <c r="R302" s="310" t="n">
        <v>7</v>
      </c>
      <c r="S302" s="312" t="n">
        <v>144.7</v>
      </c>
      <c r="T302" s="310"/>
      <c r="U302" s="310"/>
      <c r="V302" s="312"/>
      <c r="W302" s="312" t="n">
        <v>1013</v>
      </c>
      <c r="X302" s="312" t="n">
        <v>7</v>
      </c>
      <c r="Y302" s="312" t="n">
        <v>144.7</v>
      </c>
    </row>
    <row r="303" customFormat="false" ht="15" hidden="false" customHeight="false" outlineLevel="0" collapsed="false">
      <c r="A303" s="307" t="str">
        <f aca="false">CONCATENATE(E303,",",F303)</f>
        <v>20,0117388</v>
      </c>
      <c r="B303" s="310" t="s">
        <v>708</v>
      </c>
      <c r="C303" s="310" t="s">
        <v>718</v>
      </c>
      <c r="D303" s="310" t="n">
        <v>477</v>
      </c>
      <c r="E303" s="310" t="s">
        <v>731</v>
      </c>
      <c r="F303" s="310" t="s">
        <v>1343</v>
      </c>
      <c r="G303" s="310" t="s">
        <v>341</v>
      </c>
      <c r="H303" s="310" t="s">
        <v>716</v>
      </c>
      <c r="I303" s="310"/>
      <c r="J303" s="310"/>
      <c r="K303" s="310"/>
      <c r="L303" s="310" t="s">
        <v>337</v>
      </c>
      <c r="M303" s="310" t="s">
        <v>1344</v>
      </c>
      <c r="N303" s="311" t="n">
        <v>198</v>
      </c>
      <c r="O303" s="311" t="n">
        <v>15</v>
      </c>
      <c r="P303" s="310" t="s">
        <v>752</v>
      </c>
      <c r="Q303" s="310" t="n">
        <v>14890</v>
      </c>
      <c r="R303" s="310" t="n">
        <v>75</v>
      </c>
      <c r="S303" s="312" t="n">
        <v>198.5</v>
      </c>
      <c r="T303" s="310"/>
      <c r="U303" s="310"/>
      <c r="V303" s="312"/>
      <c r="W303" s="312" t="n">
        <v>14890</v>
      </c>
      <c r="X303" s="312" t="n">
        <v>75</v>
      </c>
      <c r="Y303" s="312" t="n">
        <v>198.5</v>
      </c>
    </row>
    <row r="304" customFormat="false" ht="15" hidden="false" customHeight="false" outlineLevel="0" collapsed="false">
      <c r="A304" s="307" t="str">
        <f aca="false">CONCATENATE(E304,",",F304)</f>
        <v>23,0121067</v>
      </c>
      <c r="B304" s="310" t="s">
        <v>708</v>
      </c>
      <c r="C304" s="310" t="s">
        <v>709</v>
      </c>
      <c r="D304" s="310" t="n">
        <v>5</v>
      </c>
      <c r="E304" s="310" t="s">
        <v>723</v>
      </c>
      <c r="F304" s="310" t="s">
        <v>1345</v>
      </c>
      <c r="G304" s="310" t="s">
        <v>337</v>
      </c>
      <c r="H304" s="310" t="s">
        <v>858</v>
      </c>
      <c r="I304" s="310"/>
      <c r="J304" s="310"/>
      <c r="K304" s="310"/>
      <c r="L304" s="310" t="s">
        <v>337</v>
      </c>
      <c r="M304" s="310" t="s">
        <v>1346</v>
      </c>
      <c r="N304" s="311" t="n">
        <v>105</v>
      </c>
      <c r="O304" s="311" t="n">
        <v>80</v>
      </c>
      <c r="P304" s="310" t="s">
        <v>764</v>
      </c>
      <c r="Q304" s="310"/>
      <c r="R304" s="310"/>
      <c r="S304" s="312"/>
      <c r="T304" s="310"/>
      <c r="U304" s="310"/>
      <c r="V304" s="312"/>
      <c r="W304" s="312"/>
      <c r="X304" s="312"/>
      <c r="Y304" s="312"/>
    </row>
    <row r="305" customFormat="false" ht="15" hidden="false" customHeight="false" outlineLevel="0" collapsed="false">
      <c r="A305" s="307" t="str">
        <f aca="false">CONCATENATE(E305,",",F305)</f>
        <v>23,0121066</v>
      </c>
      <c r="B305" s="310" t="s">
        <v>708</v>
      </c>
      <c r="C305" s="310" t="s">
        <v>709</v>
      </c>
      <c r="D305" s="310" t="n">
        <v>5</v>
      </c>
      <c r="E305" s="310" t="s">
        <v>723</v>
      </c>
      <c r="F305" s="310" t="s">
        <v>1347</v>
      </c>
      <c r="G305" s="310" t="s">
        <v>337</v>
      </c>
      <c r="H305" s="310" t="s">
        <v>729</v>
      </c>
      <c r="I305" s="310"/>
      <c r="J305" s="310"/>
      <c r="K305" s="310"/>
      <c r="L305" s="310" t="s">
        <v>337</v>
      </c>
      <c r="M305" s="310" t="s">
        <v>1348</v>
      </c>
      <c r="N305" s="311" t="n">
        <v>165</v>
      </c>
      <c r="O305" s="311" t="n">
        <v>38</v>
      </c>
      <c r="P305" s="310" t="s">
        <v>764</v>
      </c>
      <c r="Q305" s="310"/>
      <c r="R305" s="310"/>
      <c r="S305" s="312"/>
      <c r="T305" s="310"/>
      <c r="U305" s="310"/>
      <c r="V305" s="312"/>
      <c r="W305" s="312"/>
      <c r="X305" s="312"/>
      <c r="Y305" s="312"/>
    </row>
    <row r="306" customFormat="false" ht="15" hidden="false" customHeight="false" outlineLevel="0" collapsed="false">
      <c r="A306" s="307" t="str">
        <f aca="false">CONCATENATE(E306,",",F306)</f>
        <v>11,0102916</v>
      </c>
      <c r="B306" s="310" t="s">
        <v>708</v>
      </c>
      <c r="C306" s="310" t="s">
        <v>709</v>
      </c>
      <c r="D306" s="310" t="n">
        <v>4</v>
      </c>
      <c r="E306" s="310" t="s">
        <v>1255</v>
      </c>
      <c r="F306" s="310" t="s">
        <v>1349</v>
      </c>
      <c r="G306" s="310" t="s">
        <v>341</v>
      </c>
      <c r="H306" s="310" t="s">
        <v>742</v>
      </c>
      <c r="I306" s="310"/>
      <c r="J306" s="310"/>
      <c r="K306" s="310" t="s">
        <v>315</v>
      </c>
      <c r="L306" s="310" t="s">
        <v>337</v>
      </c>
      <c r="M306" s="310" t="s">
        <v>1350</v>
      </c>
      <c r="N306" s="311" t="n">
        <v>139</v>
      </c>
      <c r="O306" s="311" t="n">
        <v>56</v>
      </c>
      <c r="P306" s="310" t="s">
        <v>714</v>
      </c>
      <c r="Q306" s="310" t="n">
        <v>4619</v>
      </c>
      <c r="R306" s="310" t="n">
        <v>33</v>
      </c>
      <c r="S306" s="312" t="n">
        <v>139.9</v>
      </c>
      <c r="T306" s="310"/>
      <c r="U306" s="310"/>
      <c r="V306" s="312"/>
      <c r="W306" s="312" t="n">
        <v>4619</v>
      </c>
      <c r="X306" s="312" t="n">
        <v>33</v>
      </c>
      <c r="Y306" s="312" t="n">
        <v>139.9</v>
      </c>
    </row>
    <row r="307" customFormat="false" ht="15" hidden="false" customHeight="false" outlineLevel="0" collapsed="false">
      <c r="A307" s="307" t="str">
        <f aca="false">CONCATENATE(E307,",",F307)</f>
        <v>03,0012910</v>
      </c>
      <c r="B307" s="310" t="s">
        <v>708</v>
      </c>
      <c r="C307" s="310" t="s">
        <v>709</v>
      </c>
      <c r="D307" s="310" t="n">
        <v>621</v>
      </c>
      <c r="E307" s="310" t="s">
        <v>900</v>
      </c>
      <c r="F307" s="310" t="s">
        <v>1351</v>
      </c>
      <c r="G307" s="310" t="s">
        <v>341</v>
      </c>
      <c r="H307" s="310" t="s">
        <v>742</v>
      </c>
      <c r="I307" s="310"/>
      <c r="J307" s="310"/>
      <c r="K307" s="310"/>
      <c r="L307" s="310" t="s">
        <v>337</v>
      </c>
      <c r="M307" s="310" t="s">
        <v>1352</v>
      </c>
      <c r="N307" s="311" t="n">
        <v>179</v>
      </c>
      <c r="O307" s="311" t="n">
        <v>28</v>
      </c>
      <c r="P307" s="310" t="s">
        <v>737</v>
      </c>
      <c r="Q307" s="310" t="n">
        <v>2552</v>
      </c>
      <c r="R307" s="310" t="n">
        <v>15</v>
      </c>
      <c r="S307" s="312" t="n">
        <v>170.1</v>
      </c>
      <c r="T307" s="310"/>
      <c r="U307" s="310"/>
      <c r="V307" s="312"/>
      <c r="W307" s="312" t="n">
        <v>2552</v>
      </c>
      <c r="X307" s="312" t="n">
        <v>15</v>
      </c>
      <c r="Y307" s="312" t="n">
        <v>170.1</v>
      </c>
    </row>
    <row r="308" customFormat="false" ht="15" hidden="false" customHeight="false" outlineLevel="0" collapsed="false">
      <c r="A308" s="307" t="str">
        <f aca="false">CONCATENATE(E308,",",F308)</f>
        <v>10,0099569</v>
      </c>
      <c r="B308" s="310" t="s">
        <v>708</v>
      </c>
      <c r="C308" s="310" t="s">
        <v>744</v>
      </c>
      <c r="D308" s="310" t="n">
        <v>1</v>
      </c>
      <c r="E308" s="310" t="s">
        <v>822</v>
      </c>
      <c r="F308" s="310" t="s">
        <v>1353</v>
      </c>
      <c r="G308" s="310" t="s">
        <v>341</v>
      </c>
      <c r="H308" s="310" t="s">
        <v>716</v>
      </c>
      <c r="I308" s="310"/>
      <c r="J308" s="310"/>
      <c r="K308" s="310"/>
      <c r="L308" s="310" t="s">
        <v>337</v>
      </c>
      <c r="M308" s="310" t="s">
        <v>1354</v>
      </c>
      <c r="N308" s="311" t="n">
        <v>184</v>
      </c>
      <c r="O308" s="311" t="n">
        <v>25</v>
      </c>
      <c r="P308" s="310" t="s">
        <v>821</v>
      </c>
      <c r="Q308" s="310" t="n">
        <v>940</v>
      </c>
      <c r="R308" s="310" t="n">
        <v>6</v>
      </c>
      <c r="S308" s="312" t="n">
        <v>156.6</v>
      </c>
      <c r="T308" s="310"/>
      <c r="U308" s="310"/>
      <c r="V308" s="312"/>
      <c r="W308" s="312" t="n">
        <v>940</v>
      </c>
      <c r="X308" s="312" t="n">
        <v>6</v>
      </c>
      <c r="Y308" s="312" t="n">
        <v>156.6</v>
      </c>
    </row>
    <row r="309" customFormat="false" ht="15" hidden="false" customHeight="false" outlineLevel="0" collapsed="false">
      <c r="A309" s="307" t="str">
        <f aca="false">CONCATENATE(E309,",",F309)</f>
        <v>09,0098275</v>
      </c>
      <c r="B309" s="310" t="s">
        <v>708</v>
      </c>
      <c r="C309" s="310" t="s">
        <v>744</v>
      </c>
      <c r="D309" s="310" t="n">
        <v>3</v>
      </c>
      <c r="E309" s="310" t="s">
        <v>841</v>
      </c>
      <c r="F309" s="310" t="s">
        <v>1355</v>
      </c>
      <c r="G309" s="310" t="s">
        <v>341</v>
      </c>
      <c r="H309" s="310" t="s">
        <v>712</v>
      </c>
      <c r="I309" s="310"/>
      <c r="J309" s="310"/>
      <c r="K309" s="310"/>
      <c r="L309" s="310" t="s">
        <v>337</v>
      </c>
      <c r="M309" s="310" t="s">
        <v>1356</v>
      </c>
      <c r="N309" s="311" t="n">
        <v>164</v>
      </c>
      <c r="O309" s="311" t="n">
        <v>39</v>
      </c>
      <c r="P309" s="310" t="s">
        <v>748</v>
      </c>
      <c r="Q309" s="310" t="n">
        <v>1651</v>
      </c>
      <c r="R309" s="310" t="n">
        <v>10</v>
      </c>
      <c r="S309" s="312" t="n">
        <v>165.1</v>
      </c>
      <c r="T309" s="310" t="n">
        <v>4922</v>
      </c>
      <c r="U309" s="310" t="n">
        <v>30</v>
      </c>
      <c r="V309" s="312" t="n">
        <v>164</v>
      </c>
      <c r="W309" s="312" t="n">
        <v>6573</v>
      </c>
      <c r="X309" s="312" t="n">
        <v>40</v>
      </c>
      <c r="Y309" s="312" t="n">
        <v>164.3</v>
      </c>
    </row>
    <row r="310" customFormat="false" ht="15" hidden="false" customHeight="false" outlineLevel="0" collapsed="false">
      <c r="A310" s="307" t="str">
        <f aca="false">CONCATENATE(E310,",",F310)</f>
        <v>11,0102122</v>
      </c>
      <c r="B310" s="310" t="s">
        <v>708</v>
      </c>
      <c r="C310" s="310" t="s">
        <v>709</v>
      </c>
      <c r="D310" s="310" t="n">
        <v>621</v>
      </c>
      <c r="E310" s="310" t="s">
        <v>1255</v>
      </c>
      <c r="F310" s="310" t="s">
        <v>1357</v>
      </c>
      <c r="G310" s="310" t="s">
        <v>341</v>
      </c>
      <c r="H310" s="310" t="s">
        <v>712</v>
      </c>
      <c r="I310" s="310"/>
      <c r="J310" s="310" t="s">
        <v>139</v>
      </c>
      <c r="K310" s="310"/>
      <c r="L310" s="310" t="s">
        <v>337</v>
      </c>
      <c r="M310" s="310" t="s">
        <v>1358</v>
      </c>
      <c r="N310" s="311" t="n">
        <v>149</v>
      </c>
      <c r="O310" s="311" t="n">
        <v>49</v>
      </c>
      <c r="P310" s="310" t="s">
        <v>737</v>
      </c>
      <c r="Q310" s="310" t="n">
        <v>2434</v>
      </c>
      <c r="R310" s="310" t="n">
        <v>18</v>
      </c>
      <c r="S310" s="312" t="n">
        <v>135.2</v>
      </c>
      <c r="T310" s="310"/>
      <c r="U310" s="310"/>
      <c r="V310" s="312"/>
      <c r="W310" s="312" t="n">
        <v>2434</v>
      </c>
      <c r="X310" s="312" t="n">
        <v>18</v>
      </c>
      <c r="Y310" s="312" t="n">
        <v>135.2</v>
      </c>
    </row>
    <row r="311" customFormat="false" ht="15" hidden="false" customHeight="false" outlineLevel="0" collapsed="false">
      <c r="A311" s="307" t="str">
        <f aca="false">CONCATENATE(E311,",",F311)</f>
        <v>19,0115224</v>
      </c>
      <c r="B311" s="310" t="s">
        <v>708</v>
      </c>
      <c r="C311" s="310" t="s">
        <v>718</v>
      </c>
      <c r="D311" s="310" t="n">
        <v>4</v>
      </c>
      <c r="E311" s="310" t="s">
        <v>756</v>
      </c>
      <c r="F311" s="310" t="s">
        <v>1359</v>
      </c>
      <c r="G311" s="310" t="s">
        <v>337</v>
      </c>
      <c r="H311" s="310" t="s">
        <v>725</v>
      </c>
      <c r="I311" s="310"/>
      <c r="J311" s="310"/>
      <c r="K311" s="310"/>
      <c r="L311" s="310" t="s">
        <v>337</v>
      </c>
      <c r="M311" s="310" t="s">
        <v>1360</v>
      </c>
      <c r="N311" s="311" t="n">
        <v>146</v>
      </c>
      <c r="O311" s="311" t="n">
        <v>51</v>
      </c>
      <c r="P311" s="310" t="s">
        <v>795</v>
      </c>
      <c r="Q311" s="310" t="n">
        <v>17607</v>
      </c>
      <c r="R311" s="310" t="n">
        <v>120</v>
      </c>
      <c r="S311" s="312" t="n">
        <v>146.7</v>
      </c>
      <c r="T311" s="310"/>
      <c r="U311" s="310"/>
      <c r="V311" s="312"/>
      <c r="W311" s="312" t="n">
        <v>17607</v>
      </c>
      <c r="X311" s="312" t="n">
        <v>120</v>
      </c>
      <c r="Y311" s="312" t="n">
        <v>146.7</v>
      </c>
    </row>
    <row r="312" customFormat="false" ht="15" hidden="false" customHeight="false" outlineLevel="0" collapsed="false">
      <c r="A312" s="307" t="str">
        <f aca="false">CONCATENATE(E312,",",F312)</f>
        <v>98,0061046</v>
      </c>
      <c r="B312" s="310" t="s">
        <v>708</v>
      </c>
      <c r="C312" s="310" t="s">
        <v>718</v>
      </c>
      <c r="D312" s="310" t="n">
        <v>4</v>
      </c>
      <c r="E312" s="310" t="s">
        <v>759</v>
      </c>
      <c r="F312" s="310" t="s">
        <v>1361</v>
      </c>
      <c r="G312" s="310" t="s">
        <v>341</v>
      </c>
      <c r="H312" s="310" t="s">
        <v>742</v>
      </c>
      <c r="I312" s="310"/>
      <c r="J312" s="310"/>
      <c r="K312" s="310"/>
      <c r="L312" s="310" t="s">
        <v>337</v>
      </c>
      <c r="M312" s="310" t="s">
        <v>1362</v>
      </c>
      <c r="N312" s="311" t="n">
        <v>156</v>
      </c>
      <c r="O312" s="311" t="n">
        <v>44</v>
      </c>
      <c r="P312" s="310" t="s">
        <v>795</v>
      </c>
      <c r="Q312" s="310" t="n">
        <v>26490</v>
      </c>
      <c r="R312" s="310" t="n">
        <v>169</v>
      </c>
      <c r="S312" s="312" t="n">
        <v>156.7</v>
      </c>
      <c r="T312" s="310"/>
      <c r="U312" s="310"/>
      <c r="V312" s="312"/>
      <c r="W312" s="312" t="n">
        <v>26490</v>
      </c>
      <c r="X312" s="312" t="n">
        <v>169</v>
      </c>
      <c r="Y312" s="312" t="n">
        <v>156.7</v>
      </c>
    </row>
    <row r="313" customFormat="false" ht="15" hidden="false" customHeight="false" outlineLevel="0" collapsed="false">
      <c r="A313" s="307" t="str">
        <f aca="false">CONCATENATE(E313,",",F313)</f>
        <v>92,0069900</v>
      </c>
      <c r="B313" s="310" t="s">
        <v>708</v>
      </c>
      <c r="C313" s="310" t="s">
        <v>709</v>
      </c>
      <c r="D313" s="310" t="n">
        <v>621</v>
      </c>
      <c r="E313" s="310" t="s">
        <v>954</v>
      </c>
      <c r="F313" s="310" t="s">
        <v>1363</v>
      </c>
      <c r="G313" s="310" t="s">
        <v>341</v>
      </c>
      <c r="H313" s="310" t="s">
        <v>742</v>
      </c>
      <c r="I313" s="310"/>
      <c r="J313" s="310"/>
      <c r="K313" s="310"/>
      <c r="L313" s="310" t="s">
        <v>337</v>
      </c>
      <c r="M313" s="310" t="s">
        <v>1364</v>
      </c>
      <c r="N313" s="311" t="n">
        <v>163</v>
      </c>
      <c r="O313" s="311" t="n">
        <v>39</v>
      </c>
      <c r="P313" s="310" t="s">
        <v>737</v>
      </c>
      <c r="Q313" s="310" t="n">
        <v>6032</v>
      </c>
      <c r="R313" s="310" t="n">
        <v>37</v>
      </c>
      <c r="S313" s="312" t="n">
        <v>163</v>
      </c>
      <c r="T313" s="310"/>
      <c r="U313" s="310"/>
      <c r="V313" s="312"/>
      <c r="W313" s="312" t="n">
        <v>6032</v>
      </c>
      <c r="X313" s="312" t="n">
        <v>37</v>
      </c>
      <c r="Y313" s="312" t="n">
        <v>163</v>
      </c>
    </row>
    <row r="314" customFormat="false" ht="15" hidden="false" customHeight="false" outlineLevel="0" collapsed="false">
      <c r="A314" s="307" t="str">
        <f aca="false">CONCATENATE(E314,",",F314)</f>
        <v>19,0115985</v>
      </c>
      <c r="B314" s="310" t="s">
        <v>708</v>
      </c>
      <c r="C314" s="310" t="s">
        <v>709</v>
      </c>
      <c r="D314" s="310" t="n">
        <v>4</v>
      </c>
      <c r="E314" s="310" t="s">
        <v>756</v>
      </c>
      <c r="F314" s="310" t="s">
        <v>1365</v>
      </c>
      <c r="G314" s="310" t="s">
        <v>341</v>
      </c>
      <c r="H314" s="310" t="s">
        <v>716</v>
      </c>
      <c r="I314" s="310"/>
      <c r="J314" s="310"/>
      <c r="K314" s="310"/>
      <c r="L314" s="310" t="s">
        <v>337</v>
      </c>
      <c r="M314" s="310" t="s">
        <v>1366</v>
      </c>
      <c r="N314" s="311" t="n">
        <v>166</v>
      </c>
      <c r="O314" s="311" t="n">
        <v>37</v>
      </c>
      <c r="P314" s="310" t="s">
        <v>714</v>
      </c>
      <c r="Q314" s="310" t="n">
        <v>15176</v>
      </c>
      <c r="R314" s="310" t="n">
        <v>91</v>
      </c>
      <c r="S314" s="312" t="n">
        <v>166.7</v>
      </c>
      <c r="T314" s="310"/>
      <c r="U314" s="310"/>
      <c r="V314" s="312"/>
      <c r="W314" s="312" t="n">
        <v>15176</v>
      </c>
      <c r="X314" s="312" t="n">
        <v>91</v>
      </c>
      <c r="Y314" s="312" t="n">
        <v>166.7</v>
      </c>
    </row>
    <row r="315" customFormat="false" ht="15" hidden="false" customHeight="false" outlineLevel="0" collapsed="false">
      <c r="A315" s="307" t="str">
        <f aca="false">CONCATENATE(E315,",",F315)</f>
        <v>07,0093421</v>
      </c>
      <c r="B315" s="310" t="s">
        <v>708</v>
      </c>
      <c r="C315" s="310" t="s">
        <v>718</v>
      </c>
      <c r="D315" s="310" t="n">
        <v>235</v>
      </c>
      <c r="E315" s="310" t="s">
        <v>1024</v>
      </c>
      <c r="F315" s="310" t="s">
        <v>1367</v>
      </c>
      <c r="G315" s="310" t="s">
        <v>341</v>
      </c>
      <c r="H315" s="310" t="s">
        <v>716</v>
      </c>
      <c r="I315" s="310"/>
      <c r="J315" s="310"/>
      <c r="K315" s="310"/>
      <c r="L315" s="310" t="s">
        <v>139</v>
      </c>
      <c r="M315" s="310" t="s">
        <v>1368</v>
      </c>
      <c r="N315" s="311" t="n">
        <v>171</v>
      </c>
      <c r="O315" s="311" t="n">
        <v>34</v>
      </c>
      <c r="P315" s="310" t="s">
        <v>722</v>
      </c>
      <c r="Q315" s="310" t="n">
        <v>6016</v>
      </c>
      <c r="R315" s="310" t="n">
        <v>35</v>
      </c>
      <c r="S315" s="312" t="n">
        <v>171.8</v>
      </c>
      <c r="T315" s="310" t="n">
        <v>14039</v>
      </c>
      <c r="U315" s="310" t="n">
        <v>81</v>
      </c>
      <c r="V315" s="312" t="n">
        <v>173.3</v>
      </c>
      <c r="W315" s="312" t="n">
        <v>20055</v>
      </c>
      <c r="X315" s="312" t="n">
        <v>116</v>
      </c>
      <c r="Y315" s="312" t="n">
        <v>172.8</v>
      </c>
    </row>
    <row r="316" customFormat="false" ht="15" hidden="false" customHeight="false" outlineLevel="0" collapsed="false">
      <c r="A316" s="307" t="str">
        <f aca="false">CONCATENATE(E316,",",F316)</f>
        <v>00,0060200</v>
      </c>
      <c r="B316" s="310" t="s">
        <v>708</v>
      </c>
      <c r="C316" s="310" t="s">
        <v>709</v>
      </c>
      <c r="D316" s="310" t="n">
        <v>1</v>
      </c>
      <c r="E316" s="310" t="s">
        <v>922</v>
      </c>
      <c r="F316" s="310" t="s">
        <v>1369</v>
      </c>
      <c r="G316" s="310" t="s">
        <v>341</v>
      </c>
      <c r="H316" s="310" t="s">
        <v>742</v>
      </c>
      <c r="I316" s="310"/>
      <c r="J316" s="310"/>
      <c r="K316" s="310"/>
      <c r="L316" s="310" t="s">
        <v>337</v>
      </c>
      <c r="M316" s="310" t="s">
        <v>1370</v>
      </c>
      <c r="N316" s="311" t="n">
        <v>167</v>
      </c>
      <c r="O316" s="311" t="n">
        <v>37</v>
      </c>
      <c r="P316" s="310" t="s">
        <v>778</v>
      </c>
      <c r="Q316" s="310" t="n">
        <v>9020</v>
      </c>
      <c r="R316" s="310" t="n">
        <v>54</v>
      </c>
      <c r="S316" s="312" t="n">
        <v>167</v>
      </c>
      <c r="T316" s="310"/>
      <c r="U316" s="310"/>
      <c r="V316" s="312"/>
      <c r="W316" s="312" t="n">
        <v>9020</v>
      </c>
      <c r="X316" s="312" t="n">
        <v>54</v>
      </c>
      <c r="Y316" s="312" t="n">
        <v>167</v>
      </c>
    </row>
    <row r="317" customFormat="false" ht="15" hidden="false" customHeight="false" outlineLevel="0" collapsed="false">
      <c r="A317" s="307" t="str">
        <f aca="false">CONCATENATE(E317,",",F317)</f>
        <v>22,0120572</v>
      </c>
      <c r="B317" s="310" t="s">
        <v>708</v>
      </c>
      <c r="C317" s="310" t="s">
        <v>718</v>
      </c>
      <c r="D317" s="310" t="n">
        <v>477</v>
      </c>
      <c r="E317" s="310" t="s">
        <v>727</v>
      </c>
      <c r="F317" s="310" t="s">
        <v>1371</v>
      </c>
      <c r="G317" s="310" t="s">
        <v>337</v>
      </c>
      <c r="H317" s="310" t="s">
        <v>773</v>
      </c>
      <c r="I317" s="310"/>
      <c r="J317" s="310"/>
      <c r="K317" s="310"/>
      <c r="L317" s="310" t="s">
        <v>337</v>
      </c>
      <c r="M317" s="310" t="s">
        <v>1372</v>
      </c>
      <c r="N317" s="311" t="n">
        <v>129</v>
      </c>
      <c r="O317" s="311" t="n">
        <v>63</v>
      </c>
      <c r="P317" s="310" t="s">
        <v>752</v>
      </c>
      <c r="Q317" s="310" t="n">
        <v>12089</v>
      </c>
      <c r="R317" s="310" t="n">
        <v>93</v>
      </c>
      <c r="S317" s="312" t="n">
        <v>129.9</v>
      </c>
      <c r="T317" s="310"/>
      <c r="U317" s="310"/>
      <c r="V317" s="312"/>
      <c r="W317" s="312" t="n">
        <v>12089</v>
      </c>
      <c r="X317" s="312" t="n">
        <v>93</v>
      </c>
      <c r="Y317" s="312" t="n">
        <v>129.9</v>
      </c>
    </row>
    <row r="318" customFormat="false" ht="15" hidden="false" customHeight="false" outlineLevel="0" collapsed="false">
      <c r="A318" s="307" t="str">
        <f aca="false">CONCATENATE(E318,",",F318)</f>
        <v>05,0088658</v>
      </c>
      <c r="B318" s="310" t="s">
        <v>708</v>
      </c>
      <c r="C318" s="310" t="s">
        <v>718</v>
      </c>
      <c r="D318" s="310" t="n">
        <v>235</v>
      </c>
      <c r="E318" s="310" t="s">
        <v>898</v>
      </c>
      <c r="F318" s="310" t="s">
        <v>1373</v>
      </c>
      <c r="G318" s="310" t="s">
        <v>341</v>
      </c>
      <c r="H318" s="310" t="s">
        <v>742</v>
      </c>
      <c r="I318" s="310"/>
      <c r="J318" s="310"/>
      <c r="K318" s="310"/>
      <c r="L318" s="310" t="s">
        <v>337</v>
      </c>
      <c r="M318" s="310" t="s">
        <v>1374</v>
      </c>
      <c r="N318" s="311" t="n">
        <v>194</v>
      </c>
      <c r="O318" s="311" t="n">
        <v>18</v>
      </c>
      <c r="P318" s="310" t="s">
        <v>722</v>
      </c>
      <c r="Q318" s="310"/>
      <c r="R318" s="310"/>
      <c r="S318" s="312"/>
      <c r="T318" s="310"/>
      <c r="U318" s="310"/>
      <c r="V318" s="312"/>
      <c r="W318" s="312"/>
      <c r="X318" s="312"/>
      <c r="Y318" s="312"/>
    </row>
    <row r="319" customFormat="false" ht="15" hidden="false" customHeight="false" outlineLevel="0" collapsed="false">
      <c r="A319" s="307" t="str">
        <f aca="false">CONCATENATE(E319,",",F319)</f>
        <v>09,0098207</v>
      </c>
      <c r="B319" s="310" t="s">
        <v>708</v>
      </c>
      <c r="C319" s="310" t="s">
        <v>744</v>
      </c>
      <c r="D319" s="310" t="n">
        <v>2</v>
      </c>
      <c r="E319" s="310" t="s">
        <v>841</v>
      </c>
      <c r="F319" s="310" t="s">
        <v>1375</v>
      </c>
      <c r="G319" s="310" t="s">
        <v>337</v>
      </c>
      <c r="H319" s="310" t="s">
        <v>716</v>
      </c>
      <c r="I319" s="310"/>
      <c r="J319" s="310"/>
      <c r="K319" s="310"/>
      <c r="L319" s="310" t="s">
        <v>337</v>
      </c>
      <c r="M319" s="310" t="s">
        <v>1376</v>
      </c>
      <c r="N319" s="311" t="n">
        <v>170</v>
      </c>
      <c r="O319" s="311" t="n">
        <v>35</v>
      </c>
      <c r="P319" s="310" t="s">
        <v>831</v>
      </c>
      <c r="Q319" s="310" t="n">
        <v>3556</v>
      </c>
      <c r="R319" s="310" t="n">
        <v>21</v>
      </c>
      <c r="S319" s="312" t="n">
        <v>169.3</v>
      </c>
      <c r="T319" s="310"/>
      <c r="U319" s="310"/>
      <c r="V319" s="312"/>
      <c r="W319" s="312" t="n">
        <v>3556</v>
      </c>
      <c r="X319" s="312" t="n">
        <v>21</v>
      </c>
      <c r="Y319" s="312" t="n">
        <v>169.3</v>
      </c>
    </row>
    <row r="320" customFormat="false" ht="15" hidden="false" customHeight="false" outlineLevel="0" collapsed="false">
      <c r="A320" s="307" t="str">
        <f aca="false">CONCATENATE(E320,",",F320)</f>
        <v>09,0098208</v>
      </c>
      <c r="B320" s="310" t="s">
        <v>708</v>
      </c>
      <c r="C320" s="310" t="s">
        <v>744</v>
      </c>
      <c r="D320" s="310" t="n">
        <v>2</v>
      </c>
      <c r="E320" s="310" t="s">
        <v>841</v>
      </c>
      <c r="F320" s="310" t="s">
        <v>1377</v>
      </c>
      <c r="G320" s="310" t="s">
        <v>337</v>
      </c>
      <c r="H320" s="310" t="s">
        <v>712</v>
      </c>
      <c r="I320" s="310"/>
      <c r="J320" s="310"/>
      <c r="K320" s="310"/>
      <c r="L320" s="310" t="s">
        <v>337</v>
      </c>
      <c r="M320" s="310" t="s">
        <v>1378</v>
      </c>
      <c r="N320" s="311" t="n">
        <v>147</v>
      </c>
      <c r="O320" s="311" t="n">
        <v>51</v>
      </c>
      <c r="P320" s="310" t="s">
        <v>831</v>
      </c>
      <c r="Q320" s="310" t="n">
        <v>12813</v>
      </c>
      <c r="R320" s="310" t="n">
        <v>87</v>
      </c>
      <c r="S320" s="312" t="n">
        <v>147.2</v>
      </c>
      <c r="T320" s="310"/>
      <c r="U320" s="310"/>
      <c r="V320" s="312"/>
      <c r="W320" s="312" t="n">
        <v>12813</v>
      </c>
      <c r="X320" s="312" t="n">
        <v>87</v>
      </c>
      <c r="Y320" s="312" t="n">
        <v>147.2</v>
      </c>
    </row>
    <row r="321" customFormat="false" ht="15" hidden="false" customHeight="false" outlineLevel="0" collapsed="false">
      <c r="A321" s="307" t="str">
        <f aca="false">CONCATENATE(E321,",",F321)</f>
        <v>08,0095557</v>
      </c>
      <c r="B321" s="310" t="s">
        <v>708</v>
      </c>
      <c r="C321" s="310" t="s">
        <v>744</v>
      </c>
      <c r="D321" s="310" t="n">
        <v>2</v>
      </c>
      <c r="E321" s="310" t="s">
        <v>719</v>
      </c>
      <c r="F321" s="310" t="s">
        <v>1379</v>
      </c>
      <c r="G321" s="310" t="s">
        <v>341</v>
      </c>
      <c r="H321" s="310" t="s">
        <v>712</v>
      </c>
      <c r="I321" s="310"/>
      <c r="J321" s="310"/>
      <c r="K321" s="310"/>
      <c r="L321" s="310" t="s">
        <v>337</v>
      </c>
      <c r="M321" s="310" t="s">
        <v>1380</v>
      </c>
      <c r="N321" s="311" t="n">
        <v>184</v>
      </c>
      <c r="O321" s="311" t="n">
        <v>25</v>
      </c>
      <c r="P321" s="310" t="s">
        <v>831</v>
      </c>
      <c r="Q321" s="310" t="n">
        <v>34122</v>
      </c>
      <c r="R321" s="310" t="n">
        <v>185</v>
      </c>
      <c r="S321" s="312" t="n">
        <v>184.4</v>
      </c>
      <c r="T321" s="310"/>
      <c r="U321" s="310"/>
      <c r="V321" s="312"/>
      <c r="W321" s="312" t="n">
        <v>34122</v>
      </c>
      <c r="X321" s="312" t="n">
        <v>185</v>
      </c>
      <c r="Y321" s="312" t="n">
        <v>184.4</v>
      </c>
    </row>
    <row r="322" customFormat="false" ht="15" hidden="false" customHeight="false" outlineLevel="0" collapsed="false">
      <c r="A322" s="307" t="str">
        <f aca="false">CONCATENATE(E322,",",F322)</f>
        <v>08,0095968</v>
      </c>
      <c r="B322" s="310" t="s">
        <v>708</v>
      </c>
      <c r="C322" s="310" t="s">
        <v>709</v>
      </c>
      <c r="D322" s="310" t="n">
        <v>5</v>
      </c>
      <c r="E322" s="310" t="s">
        <v>719</v>
      </c>
      <c r="F322" s="310" t="s">
        <v>1381</v>
      </c>
      <c r="G322" s="310" t="s">
        <v>341</v>
      </c>
      <c r="H322" s="310" t="s">
        <v>716</v>
      </c>
      <c r="I322" s="310"/>
      <c r="J322" s="310"/>
      <c r="K322" s="310"/>
      <c r="L322" s="310" t="s">
        <v>337</v>
      </c>
      <c r="M322" s="310" t="s">
        <v>1382</v>
      </c>
      <c r="N322" s="311" t="n">
        <v>140</v>
      </c>
      <c r="O322" s="311" t="n">
        <v>56</v>
      </c>
      <c r="P322" s="310" t="s">
        <v>764</v>
      </c>
      <c r="Q322" s="310" t="n">
        <v>5324</v>
      </c>
      <c r="R322" s="310" t="n">
        <v>38</v>
      </c>
      <c r="S322" s="312" t="n">
        <v>140.1</v>
      </c>
      <c r="T322" s="310"/>
      <c r="U322" s="310"/>
      <c r="V322" s="312"/>
      <c r="W322" s="312" t="n">
        <v>5324</v>
      </c>
      <c r="X322" s="312" t="n">
        <v>38</v>
      </c>
      <c r="Y322" s="312" t="n">
        <v>140.1</v>
      </c>
    </row>
    <row r="323" customFormat="false" ht="15" hidden="false" customHeight="false" outlineLevel="0" collapsed="false">
      <c r="A323" s="307" t="str">
        <f aca="false">CONCATENATE(E323,",",F323)</f>
        <v>11,0102960</v>
      </c>
      <c r="B323" s="310" t="s">
        <v>708</v>
      </c>
      <c r="C323" s="310" t="s">
        <v>709</v>
      </c>
      <c r="D323" s="310" t="n">
        <v>621</v>
      </c>
      <c r="E323" s="310" t="s">
        <v>1255</v>
      </c>
      <c r="F323" s="310" t="s">
        <v>1383</v>
      </c>
      <c r="G323" s="310" t="s">
        <v>341</v>
      </c>
      <c r="H323" s="310" t="s">
        <v>716</v>
      </c>
      <c r="I323" s="310"/>
      <c r="J323" s="310"/>
      <c r="K323" s="310"/>
      <c r="L323" s="310" t="s">
        <v>337</v>
      </c>
      <c r="M323" s="310" t="s">
        <v>1384</v>
      </c>
      <c r="N323" s="311" t="n">
        <v>184</v>
      </c>
      <c r="O323" s="311" t="n">
        <v>25</v>
      </c>
      <c r="P323" s="310" t="s">
        <v>737</v>
      </c>
      <c r="Q323" s="310" t="n">
        <v>19538</v>
      </c>
      <c r="R323" s="310" t="n">
        <v>106</v>
      </c>
      <c r="S323" s="312" t="n">
        <v>184.3</v>
      </c>
      <c r="T323" s="310"/>
      <c r="U323" s="310"/>
      <c r="V323" s="312"/>
      <c r="W323" s="312" t="n">
        <v>19538</v>
      </c>
      <c r="X323" s="312" t="n">
        <v>106</v>
      </c>
      <c r="Y323" s="312" t="n">
        <v>184.3</v>
      </c>
    </row>
    <row r="324" customFormat="false" ht="15" hidden="false" customHeight="false" outlineLevel="0" collapsed="false">
      <c r="A324" s="307" t="str">
        <f aca="false">CONCATENATE(E324,",",F324)</f>
        <v>06,0091087</v>
      </c>
      <c r="B324" s="310" t="s">
        <v>708</v>
      </c>
      <c r="C324" s="310" t="s">
        <v>709</v>
      </c>
      <c r="D324" s="310" t="n">
        <v>621</v>
      </c>
      <c r="E324" s="310" t="s">
        <v>1004</v>
      </c>
      <c r="F324" s="310" t="s">
        <v>1385</v>
      </c>
      <c r="G324" s="310" t="s">
        <v>341</v>
      </c>
      <c r="H324" s="310" t="s">
        <v>742</v>
      </c>
      <c r="I324" s="310"/>
      <c r="J324" s="310"/>
      <c r="K324" s="310"/>
      <c r="L324" s="310" t="s">
        <v>337</v>
      </c>
      <c r="M324" s="310" t="s">
        <v>1386</v>
      </c>
      <c r="N324" s="311" t="n">
        <v>165</v>
      </c>
      <c r="O324" s="311" t="n">
        <v>38</v>
      </c>
      <c r="P324" s="310" t="s">
        <v>737</v>
      </c>
      <c r="Q324" s="310" t="n">
        <v>15035</v>
      </c>
      <c r="R324" s="310" t="n">
        <v>91</v>
      </c>
      <c r="S324" s="312" t="n">
        <v>165.2</v>
      </c>
      <c r="T324" s="310"/>
      <c r="U324" s="310"/>
      <c r="V324" s="312"/>
      <c r="W324" s="312" t="n">
        <v>15035</v>
      </c>
      <c r="X324" s="312" t="n">
        <v>91</v>
      </c>
      <c r="Y324" s="312" t="n">
        <v>165.2</v>
      </c>
    </row>
    <row r="325" customFormat="false" ht="15" hidden="false" customHeight="false" outlineLevel="0" collapsed="false">
      <c r="A325" s="307" t="str">
        <f aca="false">CONCATENATE(E325,",",F325)</f>
        <v>04,0086390</v>
      </c>
      <c r="B325" s="310" t="s">
        <v>708</v>
      </c>
      <c r="C325" s="310" t="s">
        <v>718</v>
      </c>
      <c r="D325" s="310" t="n">
        <v>4</v>
      </c>
      <c r="E325" s="310" t="s">
        <v>925</v>
      </c>
      <c r="F325" s="310" t="s">
        <v>1387</v>
      </c>
      <c r="G325" s="310" t="s">
        <v>337</v>
      </c>
      <c r="H325" s="310" t="s">
        <v>716</v>
      </c>
      <c r="I325" s="310"/>
      <c r="J325" s="310" t="s">
        <v>139</v>
      </c>
      <c r="K325" s="310"/>
      <c r="L325" s="310" t="s">
        <v>139</v>
      </c>
      <c r="M325" s="310" t="s">
        <v>1388</v>
      </c>
      <c r="N325" s="311" t="n">
        <v>181</v>
      </c>
      <c r="O325" s="311" t="n">
        <v>27</v>
      </c>
      <c r="P325" s="310" t="s">
        <v>795</v>
      </c>
      <c r="Q325" s="310" t="n">
        <v>9413</v>
      </c>
      <c r="R325" s="310" t="n">
        <v>52</v>
      </c>
      <c r="S325" s="312" t="n">
        <v>181</v>
      </c>
      <c r="T325" s="310" t="n">
        <v>740</v>
      </c>
      <c r="U325" s="310" t="n">
        <v>4</v>
      </c>
      <c r="V325" s="312" t="n">
        <v>185</v>
      </c>
      <c r="W325" s="312" t="n">
        <v>10153</v>
      </c>
      <c r="X325" s="312" t="n">
        <v>56</v>
      </c>
      <c r="Y325" s="312" t="n">
        <v>181.3</v>
      </c>
    </row>
    <row r="326" customFormat="false" ht="15" hidden="false" customHeight="false" outlineLevel="0" collapsed="false">
      <c r="A326" s="307" t="str">
        <f aca="false">CONCATENATE(E326,",",F326)</f>
        <v>99,0062134</v>
      </c>
      <c r="B326" s="310" t="s">
        <v>708</v>
      </c>
      <c r="C326" s="310" t="s">
        <v>718</v>
      </c>
      <c r="D326" s="310" t="n">
        <v>4</v>
      </c>
      <c r="E326" s="310" t="s">
        <v>904</v>
      </c>
      <c r="F326" s="310" t="s">
        <v>1389</v>
      </c>
      <c r="G326" s="310" t="s">
        <v>341</v>
      </c>
      <c r="H326" s="310" t="s">
        <v>712</v>
      </c>
      <c r="I326" s="310"/>
      <c r="J326" s="310" t="s">
        <v>139</v>
      </c>
      <c r="K326" s="310"/>
      <c r="L326" s="310" t="s">
        <v>139</v>
      </c>
      <c r="M326" s="310" t="s">
        <v>1390</v>
      </c>
      <c r="N326" s="311" t="n">
        <v>198</v>
      </c>
      <c r="O326" s="311" t="n">
        <v>15</v>
      </c>
      <c r="P326" s="310" t="s">
        <v>795</v>
      </c>
      <c r="Q326" s="310" t="n">
        <v>45102</v>
      </c>
      <c r="R326" s="310" t="n">
        <v>227</v>
      </c>
      <c r="S326" s="312" t="n">
        <v>198.6</v>
      </c>
      <c r="T326" s="310"/>
      <c r="U326" s="310"/>
      <c r="V326" s="312"/>
      <c r="W326" s="312" t="n">
        <v>45102</v>
      </c>
      <c r="X326" s="312" t="n">
        <v>227</v>
      </c>
      <c r="Y326" s="312" t="n">
        <v>198.6</v>
      </c>
    </row>
    <row r="327" customFormat="false" ht="15" hidden="false" customHeight="false" outlineLevel="0" collapsed="false">
      <c r="A327" s="307" t="str">
        <f aca="false">CONCATENATE(E327,",",F327)</f>
        <v>99,0062135</v>
      </c>
      <c r="B327" s="310" t="s">
        <v>708</v>
      </c>
      <c r="C327" s="310" t="s">
        <v>718</v>
      </c>
      <c r="D327" s="310" t="n">
        <v>4</v>
      </c>
      <c r="E327" s="310" t="s">
        <v>904</v>
      </c>
      <c r="F327" s="310" t="s">
        <v>1391</v>
      </c>
      <c r="G327" s="310" t="s">
        <v>337</v>
      </c>
      <c r="H327" s="310" t="s">
        <v>712</v>
      </c>
      <c r="I327" s="310"/>
      <c r="J327" s="310" t="s">
        <v>139</v>
      </c>
      <c r="K327" s="310"/>
      <c r="L327" s="310" t="s">
        <v>139</v>
      </c>
      <c r="M327" s="310" t="s">
        <v>1392</v>
      </c>
      <c r="N327" s="311" t="n">
        <v>150</v>
      </c>
      <c r="O327" s="311" t="n">
        <v>49</v>
      </c>
      <c r="P327" s="310" t="s">
        <v>795</v>
      </c>
      <c r="Q327" s="310" t="n">
        <v>21033</v>
      </c>
      <c r="R327" s="310" t="n">
        <v>140</v>
      </c>
      <c r="S327" s="312" t="n">
        <v>150.2</v>
      </c>
      <c r="T327" s="310"/>
      <c r="U327" s="310"/>
      <c r="V327" s="312"/>
      <c r="W327" s="312" t="n">
        <v>21033</v>
      </c>
      <c r="X327" s="312" t="n">
        <v>140</v>
      </c>
      <c r="Y327" s="312" t="n">
        <v>150.2</v>
      </c>
    </row>
    <row r="328" customFormat="false" ht="15" hidden="false" customHeight="false" outlineLevel="0" collapsed="false">
      <c r="A328" s="307" t="str">
        <f aca="false">CONCATENATE(E328,",",F328)</f>
        <v>23,0121943</v>
      </c>
      <c r="B328" s="310" t="s">
        <v>708</v>
      </c>
      <c r="C328" s="310" t="s">
        <v>709</v>
      </c>
      <c r="D328" s="310" t="n">
        <v>621</v>
      </c>
      <c r="E328" s="310" t="s">
        <v>723</v>
      </c>
      <c r="F328" s="310" t="s">
        <v>1393</v>
      </c>
      <c r="G328" s="310" t="s">
        <v>341</v>
      </c>
      <c r="H328" s="310" t="s">
        <v>716</v>
      </c>
      <c r="I328" s="310"/>
      <c r="J328" s="310"/>
      <c r="K328" s="310"/>
      <c r="L328" s="310" t="s">
        <v>337</v>
      </c>
      <c r="M328" s="310" t="s">
        <v>1394</v>
      </c>
      <c r="N328" s="311" t="n">
        <v>157</v>
      </c>
      <c r="O328" s="311" t="n">
        <v>44</v>
      </c>
      <c r="P328" s="310" t="s">
        <v>737</v>
      </c>
      <c r="Q328" s="310" t="n">
        <v>8992</v>
      </c>
      <c r="R328" s="310" t="n">
        <v>57</v>
      </c>
      <c r="S328" s="312" t="n">
        <v>157.7</v>
      </c>
      <c r="T328" s="310"/>
      <c r="U328" s="310"/>
      <c r="V328" s="312"/>
      <c r="W328" s="312" t="n">
        <v>8992</v>
      </c>
      <c r="X328" s="312" t="n">
        <v>57</v>
      </c>
      <c r="Y328" s="312" t="n">
        <v>157.7</v>
      </c>
    </row>
    <row r="329" customFormat="false" ht="15" hidden="false" customHeight="false" outlineLevel="0" collapsed="false">
      <c r="A329" s="307" t="str">
        <f aca="false">CONCATENATE(E329,",",F329)</f>
        <v>98,0061455</v>
      </c>
      <c r="B329" s="310" t="s">
        <v>708</v>
      </c>
      <c r="C329" s="310" t="s">
        <v>718</v>
      </c>
      <c r="D329" s="310" t="n">
        <v>235</v>
      </c>
      <c r="E329" s="310" t="s">
        <v>759</v>
      </c>
      <c r="F329" s="310" t="s">
        <v>1395</v>
      </c>
      <c r="G329" s="310" t="s">
        <v>341</v>
      </c>
      <c r="H329" s="310" t="s">
        <v>712</v>
      </c>
      <c r="I329" s="310"/>
      <c r="J329" s="310"/>
      <c r="K329" s="310"/>
      <c r="L329" s="310" t="s">
        <v>139</v>
      </c>
      <c r="M329" s="310" t="s">
        <v>1396</v>
      </c>
      <c r="N329" s="311" t="n">
        <v>157</v>
      </c>
      <c r="O329" s="311" t="n">
        <v>44</v>
      </c>
      <c r="P329" s="310" t="s">
        <v>722</v>
      </c>
      <c r="Q329" s="310" t="n">
        <v>3583</v>
      </c>
      <c r="R329" s="310" t="n">
        <v>23</v>
      </c>
      <c r="S329" s="312" t="n">
        <v>155.7</v>
      </c>
      <c r="T329" s="310" t="n">
        <v>10861</v>
      </c>
      <c r="U329" s="310" t="n">
        <v>69</v>
      </c>
      <c r="V329" s="312" t="n">
        <v>157.4</v>
      </c>
      <c r="W329" s="312" t="n">
        <v>14444</v>
      </c>
      <c r="X329" s="312" t="n">
        <v>92</v>
      </c>
      <c r="Y329" s="312" t="n">
        <v>157</v>
      </c>
    </row>
    <row r="330" customFormat="false" ht="15" hidden="false" customHeight="false" outlineLevel="0" collapsed="false">
      <c r="A330" s="307" t="str">
        <f aca="false">CONCATENATE(E330,",",F330)</f>
        <v>11,0102915</v>
      </c>
      <c r="B330" s="310" t="s">
        <v>708</v>
      </c>
      <c r="C330" s="310" t="s">
        <v>709</v>
      </c>
      <c r="D330" s="310" t="n">
        <v>4</v>
      </c>
      <c r="E330" s="310" t="s">
        <v>1255</v>
      </c>
      <c r="F330" s="310" t="s">
        <v>1397</v>
      </c>
      <c r="G330" s="310" t="s">
        <v>341</v>
      </c>
      <c r="H330" s="310" t="s">
        <v>742</v>
      </c>
      <c r="I330" s="310"/>
      <c r="J330" s="310"/>
      <c r="K330" s="310"/>
      <c r="L330" s="310" t="s">
        <v>337</v>
      </c>
      <c r="M330" s="310" t="s">
        <v>1398</v>
      </c>
      <c r="N330" s="311" t="n">
        <v>163</v>
      </c>
      <c r="O330" s="311" t="n">
        <v>39</v>
      </c>
      <c r="P330" s="310" t="s">
        <v>714</v>
      </c>
      <c r="Q330" s="310" t="n">
        <v>4892</v>
      </c>
      <c r="R330" s="310" t="n">
        <v>30</v>
      </c>
      <c r="S330" s="312" t="n">
        <v>163</v>
      </c>
      <c r="T330" s="310"/>
      <c r="U330" s="310"/>
      <c r="V330" s="312"/>
      <c r="W330" s="312" t="n">
        <v>4892</v>
      </c>
      <c r="X330" s="312" t="n">
        <v>30</v>
      </c>
      <c r="Y330" s="312" t="n">
        <v>163</v>
      </c>
    </row>
    <row r="331" customFormat="false" ht="15" hidden="false" customHeight="false" outlineLevel="0" collapsed="false">
      <c r="A331" s="307" t="str">
        <f aca="false">CONCATENATE(E331,",",F331)</f>
        <v>04,0088092</v>
      </c>
      <c r="B331" s="310" t="s">
        <v>708</v>
      </c>
      <c r="C331" s="310" t="s">
        <v>718</v>
      </c>
      <c r="D331" s="310" t="n">
        <v>4</v>
      </c>
      <c r="E331" s="310" t="s">
        <v>925</v>
      </c>
      <c r="F331" s="310" t="s">
        <v>1399</v>
      </c>
      <c r="G331" s="310" t="s">
        <v>341</v>
      </c>
      <c r="H331" s="310" t="s">
        <v>742</v>
      </c>
      <c r="I331" s="310"/>
      <c r="J331" s="310"/>
      <c r="K331" s="310"/>
      <c r="L331" s="310" t="s">
        <v>337</v>
      </c>
      <c r="M331" s="310" t="s">
        <v>1400</v>
      </c>
      <c r="N331" s="311" t="n">
        <v>193</v>
      </c>
      <c r="O331" s="311" t="n">
        <v>18</v>
      </c>
      <c r="P331" s="310" t="s">
        <v>795</v>
      </c>
      <c r="Q331" s="310" t="n">
        <v>22478</v>
      </c>
      <c r="R331" s="310" t="n">
        <v>116</v>
      </c>
      <c r="S331" s="312" t="n">
        <v>193.7</v>
      </c>
      <c r="T331" s="310"/>
      <c r="U331" s="310"/>
      <c r="V331" s="312"/>
      <c r="W331" s="312" t="n">
        <v>22478</v>
      </c>
      <c r="X331" s="312" t="n">
        <v>116</v>
      </c>
      <c r="Y331" s="312" t="n">
        <v>193.7</v>
      </c>
    </row>
    <row r="332" customFormat="false" ht="15" hidden="false" customHeight="false" outlineLevel="0" collapsed="false">
      <c r="A332" s="307" t="str">
        <f aca="false">CONCATENATE(E332,",",F332)</f>
        <v>13,0105141</v>
      </c>
      <c r="B332" s="310" t="s">
        <v>708</v>
      </c>
      <c r="C332" s="310" t="s">
        <v>744</v>
      </c>
      <c r="D332" s="310" t="n">
        <v>2</v>
      </c>
      <c r="E332" s="310" t="s">
        <v>745</v>
      </c>
      <c r="F332" s="310" t="s">
        <v>1401</v>
      </c>
      <c r="G332" s="310" t="s">
        <v>337</v>
      </c>
      <c r="H332" s="310" t="s">
        <v>716</v>
      </c>
      <c r="I332" s="310"/>
      <c r="J332" s="310"/>
      <c r="K332" s="310"/>
      <c r="L332" s="310" t="s">
        <v>337</v>
      </c>
      <c r="M332" s="310" t="s">
        <v>1402</v>
      </c>
      <c r="N332" s="311" t="n">
        <v>186</v>
      </c>
      <c r="O332" s="311" t="n">
        <v>23</v>
      </c>
      <c r="P332" s="310" t="s">
        <v>831</v>
      </c>
      <c r="Q332" s="310" t="n">
        <v>16231</v>
      </c>
      <c r="R332" s="310" t="n">
        <v>87</v>
      </c>
      <c r="S332" s="310" t="n">
        <v>186.5</v>
      </c>
      <c r="T332" s="310"/>
      <c r="U332" s="310"/>
      <c r="V332" s="310"/>
      <c r="W332" s="310" t="n">
        <v>16231</v>
      </c>
      <c r="X332" s="310" t="n">
        <v>87</v>
      </c>
      <c r="Y332" s="310" t="n">
        <v>186.5</v>
      </c>
    </row>
    <row r="333" customFormat="false" ht="15" hidden="false" customHeight="false" outlineLevel="0" collapsed="false">
      <c r="A333" s="307" t="str">
        <f aca="false">CONCATENATE(E333,",",F333)</f>
        <v>13,0105142</v>
      </c>
      <c r="B333" s="310" t="s">
        <v>708</v>
      </c>
      <c r="C333" s="310" t="s">
        <v>744</v>
      </c>
      <c r="D333" s="310" t="n">
        <v>2</v>
      </c>
      <c r="E333" s="310" t="s">
        <v>745</v>
      </c>
      <c r="F333" s="310" t="s">
        <v>1403</v>
      </c>
      <c r="G333" s="310" t="s">
        <v>341</v>
      </c>
      <c r="H333" s="310" t="s">
        <v>914</v>
      </c>
      <c r="I333" s="310"/>
      <c r="J333" s="310"/>
      <c r="K333" s="310"/>
      <c r="L333" s="310" t="s">
        <v>337</v>
      </c>
      <c r="M333" s="310" t="s">
        <v>1404</v>
      </c>
      <c r="N333" s="311" t="n">
        <v>195</v>
      </c>
      <c r="O333" s="311" t="n">
        <v>17</v>
      </c>
      <c r="P333" s="310" t="s">
        <v>831</v>
      </c>
      <c r="Q333" s="310" t="n">
        <v>8409</v>
      </c>
      <c r="R333" s="310" t="n">
        <v>43</v>
      </c>
      <c r="S333" s="310" t="n">
        <v>195.5</v>
      </c>
      <c r="T333" s="310"/>
      <c r="U333" s="310"/>
      <c r="V333" s="310"/>
      <c r="W333" s="310" t="n">
        <v>8409</v>
      </c>
      <c r="X333" s="310" t="n">
        <v>43</v>
      </c>
      <c r="Y333" s="310" t="n">
        <v>195.5</v>
      </c>
    </row>
    <row r="334" customFormat="false" ht="15" hidden="false" customHeight="false" outlineLevel="0" collapsed="false">
      <c r="A334" s="307" t="str">
        <f aca="false">CONCATENATE(E334,",",F334)</f>
        <v>24,0123518</v>
      </c>
      <c r="B334" s="310" t="s">
        <v>708</v>
      </c>
      <c r="C334" s="310" t="s">
        <v>744</v>
      </c>
      <c r="D334" s="310" t="n">
        <v>3</v>
      </c>
      <c r="E334" s="310" t="s">
        <v>749</v>
      </c>
      <c r="F334" s="310" t="s">
        <v>1405</v>
      </c>
      <c r="G334" s="310" t="s">
        <v>341</v>
      </c>
      <c r="H334" s="310" t="s">
        <v>712</v>
      </c>
      <c r="I334" s="310" t="s">
        <v>698</v>
      </c>
      <c r="J334" s="310"/>
      <c r="K334" s="310"/>
      <c r="L334" s="310" t="s">
        <v>337</v>
      </c>
      <c r="M334" s="310" t="s">
        <v>1406</v>
      </c>
      <c r="N334" s="311" t="n">
        <v>150</v>
      </c>
      <c r="O334" s="311" t="n">
        <v>49</v>
      </c>
      <c r="P334" s="310" t="s">
        <v>748</v>
      </c>
      <c r="Q334" s="310"/>
      <c r="R334" s="310"/>
      <c r="S334" s="310"/>
      <c r="T334" s="310"/>
      <c r="U334" s="310"/>
      <c r="V334" s="310"/>
      <c r="W334" s="310"/>
      <c r="X334" s="310"/>
      <c r="Y334" s="310"/>
    </row>
    <row r="335" customFormat="false" ht="15" hidden="false" customHeight="false" outlineLevel="0" collapsed="false">
      <c r="A335" s="307" t="str">
        <f aca="false">CONCATENATE(E335,",",F335)</f>
        <v>78,0004327</v>
      </c>
      <c r="B335" s="310" t="s">
        <v>708</v>
      </c>
      <c r="C335" s="310" t="s">
        <v>718</v>
      </c>
      <c r="D335" s="310" t="n">
        <v>476</v>
      </c>
      <c r="E335" s="310" t="s">
        <v>1407</v>
      </c>
      <c r="F335" s="310" t="s">
        <v>1408</v>
      </c>
      <c r="G335" s="310" t="s">
        <v>341</v>
      </c>
      <c r="H335" s="310" t="s">
        <v>742</v>
      </c>
      <c r="I335" s="310"/>
      <c r="J335" s="310"/>
      <c r="K335" s="310"/>
      <c r="L335" s="310" t="s">
        <v>337</v>
      </c>
      <c r="M335" s="310" t="s">
        <v>665</v>
      </c>
      <c r="N335" s="311" t="n">
        <v>176</v>
      </c>
      <c r="O335" s="311" t="n">
        <v>30</v>
      </c>
      <c r="P335" s="310" t="s">
        <v>743</v>
      </c>
      <c r="Q335" s="310" t="n">
        <v>3839</v>
      </c>
      <c r="R335" s="310" t="n">
        <v>22</v>
      </c>
      <c r="S335" s="310" t="n">
        <v>174.5</v>
      </c>
      <c r="T335" s="310"/>
      <c r="U335" s="310"/>
      <c r="V335" s="310"/>
      <c r="W335" s="310" t="n">
        <v>3839</v>
      </c>
      <c r="X335" s="310" t="n">
        <v>22</v>
      </c>
      <c r="Y335" s="310" t="n">
        <v>174.5</v>
      </c>
    </row>
    <row r="336" customFormat="false" ht="15" hidden="false" customHeight="false" outlineLevel="0" collapsed="false">
      <c r="A336" s="307" t="str">
        <f aca="false">CONCATENATE(E336,",",F336)</f>
        <v>23,0121586</v>
      </c>
      <c r="B336" s="310" t="s">
        <v>708</v>
      </c>
      <c r="C336" s="310" t="s">
        <v>744</v>
      </c>
      <c r="D336" s="310" t="n">
        <v>3</v>
      </c>
      <c r="E336" s="310" t="s">
        <v>723</v>
      </c>
      <c r="F336" s="310" t="s">
        <v>1409</v>
      </c>
      <c r="G336" s="310" t="s">
        <v>337</v>
      </c>
      <c r="H336" s="310" t="s">
        <v>716</v>
      </c>
      <c r="I336" s="310"/>
      <c r="J336" s="310"/>
      <c r="K336" s="310"/>
      <c r="L336" s="310" t="s">
        <v>337</v>
      </c>
      <c r="M336" s="310" t="s">
        <v>1410</v>
      </c>
      <c r="N336" s="311" t="n">
        <v>112</v>
      </c>
      <c r="O336" s="311" t="n">
        <v>75</v>
      </c>
      <c r="P336" s="310" t="s">
        <v>748</v>
      </c>
      <c r="Q336" s="310" t="n">
        <v>1753</v>
      </c>
      <c r="R336" s="310" t="n">
        <v>16</v>
      </c>
      <c r="S336" s="310" t="n">
        <v>109.5</v>
      </c>
      <c r="T336" s="310" t="n">
        <v>3203</v>
      </c>
      <c r="U336" s="310" t="n">
        <v>28</v>
      </c>
      <c r="V336" s="310" t="n">
        <v>114.3</v>
      </c>
      <c r="W336" s="310" t="n">
        <v>4956</v>
      </c>
      <c r="X336" s="310" t="n">
        <v>44</v>
      </c>
      <c r="Y336" s="310" t="n">
        <v>112.6</v>
      </c>
    </row>
    <row r="337" customFormat="false" ht="15" hidden="false" customHeight="false" outlineLevel="0" collapsed="false">
      <c r="A337" s="307" t="str">
        <f aca="false">CONCATENATE(E337,",",F337)</f>
        <v>14,0106478</v>
      </c>
      <c r="B337" s="310" t="s">
        <v>708</v>
      </c>
      <c r="C337" s="310" t="s">
        <v>718</v>
      </c>
      <c r="D337" s="310" t="n">
        <v>4</v>
      </c>
      <c r="E337" s="310" t="s">
        <v>709</v>
      </c>
      <c r="F337" s="310" t="s">
        <v>1411</v>
      </c>
      <c r="G337" s="310" t="s">
        <v>341</v>
      </c>
      <c r="H337" s="310" t="s">
        <v>914</v>
      </c>
      <c r="I337" s="310"/>
      <c r="J337" s="310"/>
      <c r="K337" s="310"/>
      <c r="L337" s="310" t="s">
        <v>337</v>
      </c>
      <c r="M337" s="310" t="s">
        <v>1412</v>
      </c>
      <c r="N337" s="311" t="n">
        <v>194</v>
      </c>
      <c r="O337" s="311" t="n">
        <v>18</v>
      </c>
      <c r="P337" s="310" t="s">
        <v>795</v>
      </c>
      <c r="Q337" s="310"/>
      <c r="R337" s="310"/>
      <c r="S337" s="310"/>
      <c r="T337" s="310"/>
      <c r="U337" s="310"/>
      <c r="V337" s="310"/>
      <c r="W337" s="310"/>
      <c r="X337" s="310"/>
      <c r="Y337" s="310"/>
    </row>
    <row r="338" customFormat="false" ht="15" hidden="false" customHeight="false" outlineLevel="0" collapsed="false">
      <c r="A338" s="307" t="str">
        <f aca="false">CONCATENATE(E338,",",F338)</f>
        <v>05,0089135</v>
      </c>
      <c r="B338" s="310" t="s">
        <v>708</v>
      </c>
      <c r="C338" s="310" t="s">
        <v>744</v>
      </c>
      <c r="D338" s="310" t="n">
        <v>3</v>
      </c>
      <c r="E338" s="310" t="s">
        <v>898</v>
      </c>
      <c r="F338" s="310" t="s">
        <v>1413</v>
      </c>
      <c r="G338" s="310" t="s">
        <v>337</v>
      </c>
      <c r="H338" s="310" t="s">
        <v>725</v>
      </c>
      <c r="I338" s="310"/>
      <c r="J338" s="310"/>
      <c r="K338" s="310"/>
      <c r="L338" s="310" t="s">
        <v>139</v>
      </c>
      <c r="M338" s="310" t="s">
        <v>1414</v>
      </c>
      <c r="N338" s="311" t="n">
        <v>147</v>
      </c>
      <c r="O338" s="311" t="n">
        <v>51</v>
      </c>
      <c r="P338" s="310" t="s">
        <v>748</v>
      </c>
      <c r="Q338" s="310" t="n">
        <v>4715</v>
      </c>
      <c r="R338" s="310" t="n">
        <v>32</v>
      </c>
      <c r="S338" s="310" t="n">
        <v>147.3</v>
      </c>
      <c r="T338" s="310"/>
      <c r="U338" s="310"/>
      <c r="V338" s="310"/>
      <c r="W338" s="310" t="n">
        <v>4715</v>
      </c>
      <c r="X338" s="310" t="n">
        <v>32</v>
      </c>
      <c r="Y338" s="310" t="n">
        <v>147.3</v>
      </c>
    </row>
    <row r="339" customFormat="false" ht="15" hidden="false" customHeight="false" outlineLevel="0" collapsed="false">
      <c r="A339" s="307" t="str">
        <f aca="false">CONCATENATE(E339,",",F339)</f>
        <v>17,0111188</v>
      </c>
      <c r="B339" s="310" t="s">
        <v>708</v>
      </c>
      <c r="C339" s="310" t="s">
        <v>718</v>
      </c>
      <c r="D339" s="310" t="n">
        <v>4</v>
      </c>
      <c r="E339" s="310" t="s">
        <v>734</v>
      </c>
      <c r="F339" s="310" t="s">
        <v>1415</v>
      </c>
      <c r="G339" s="310" t="s">
        <v>337</v>
      </c>
      <c r="H339" s="310" t="s">
        <v>725</v>
      </c>
      <c r="I339" s="310"/>
      <c r="J339" s="310"/>
      <c r="K339" s="310"/>
      <c r="L339" s="310" t="s">
        <v>337</v>
      </c>
      <c r="M339" s="310" t="s">
        <v>1416</v>
      </c>
      <c r="N339" s="311" t="n">
        <v>131</v>
      </c>
      <c r="O339" s="311" t="n">
        <v>62</v>
      </c>
      <c r="P339" s="310" t="s">
        <v>795</v>
      </c>
      <c r="Q339" s="310" t="n">
        <v>4729</v>
      </c>
      <c r="R339" s="310" t="n">
        <v>36</v>
      </c>
      <c r="S339" s="310" t="n">
        <v>131.3</v>
      </c>
      <c r="T339" s="310"/>
      <c r="U339" s="310"/>
      <c r="V339" s="310"/>
      <c r="W339" s="310" t="n">
        <v>4729</v>
      </c>
      <c r="X339" s="310" t="n">
        <v>36</v>
      </c>
      <c r="Y339" s="310" t="n">
        <v>131.3</v>
      </c>
    </row>
    <row r="340" customFormat="false" ht="15" hidden="false" customHeight="false" outlineLevel="0" collapsed="false">
      <c r="A340" s="307" t="str">
        <f aca="false">CONCATENATE(E340,",",F340)</f>
        <v>24,0123226</v>
      </c>
      <c r="B340" s="310" t="s">
        <v>708</v>
      </c>
      <c r="C340" s="310" t="s">
        <v>709</v>
      </c>
      <c r="D340" s="310" t="n">
        <v>621</v>
      </c>
      <c r="E340" s="310" t="s">
        <v>749</v>
      </c>
      <c r="F340" s="310" t="s">
        <v>1417</v>
      </c>
      <c r="G340" s="310" t="s">
        <v>341</v>
      </c>
      <c r="H340" s="310" t="s">
        <v>716</v>
      </c>
      <c r="I340" s="310" t="s">
        <v>698</v>
      </c>
      <c r="J340" s="310"/>
      <c r="K340" s="310"/>
      <c r="L340" s="310" t="s">
        <v>337</v>
      </c>
      <c r="M340" s="310" t="s">
        <v>1418</v>
      </c>
      <c r="N340" s="311" t="n">
        <v>137</v>
      </c>
      <c r="O340" s="311" t="n">
        <v>58</v>
      </c>
      <c r="P340" s="310" t="s">
        <v>737</v>
      </c>
      <c r="Q340" s="310" t="n">
        <v>1656</v>
      </c>
      <c r="R340" s="310" t="n">
        <v>13</v>
      </c>
      <c r="S340" s="310" t="n">
        <v>127.3</v>
      </c>
      <c r="T340" s="310"/>
      <c r="U340" s="310"/>
      <c r="V340" s="310"/>
      <c r="W340" s="310" t="n">
        <v>1656</v>
      </c>
      <c r="X340" s="310" t="n">
        <v>13</v>
      </c>
      <c r="Y340" s="310" t="n">
        <v>127.3</v>
      </c>
    </row>
    <row r="341" customFormat="false" ht="15" hidden="false" customHeight="false" outlineLevel="0" collapsed="false">
      <c r="A341" s="307" t="str">
        <f aca="false">CONCATENATE(E341,",",F341)</f>
        <v>22,0120351</v>
      </c>
      <c r="B341" s="310" t="s">
        <v>708</v>
      </c>
      <c r="C341" s="310" t="s">
        <v>709</v>
      </c>
      <c r="D341" s="310" t="n">
        <v>621</v>
      </c>
      <c r="E341" s="310" t="s">
        <v>727</v>
      </c>
      <c r="F341" s="310" t="s">
        <v>1419</v>
      </c>
      <c r="G341" s="310" t="s">
        <v>341</v>
      </c>
      <c r="H341" s="310" t="s">
        <v>716</v>
      </c>
      <c r="I341" s="310"/>
      <c r="J341" s="310"/>
      <c r="K341" s="310"/>
      <c r="L341" s="310" t="s">
        <v>337</v>
      </c>
      <c r="M341" s="310" t="s">
        <v>1420</v>
      </c>
      <c r="N341" s="311" t="n">
        <v>165</v>
      </c>
      <c r="O341" s="311" t="n">
        <v>38</v>
      </c>
      <c r="P341" s="310" t="s">
        <v>737</v>
      </c>
      <c r="Q341" s="310" t="n">
        <v>16025</v>
      </c>
      <c r="R341" s="310" t="n">
        <v>97</v>
      </c>
      <c r="S341" s="310" t="n">
        <v>165.2</v>
      </c>
      <c r="T341" s="310"/>
      <c r="U341" s="310"/>
      <c r="V341" s="310"/>
      <c r="W341" s="310" t="n">
        <v>16025</v>
      </c>
      <c r="X341" s="310" t="n">
        <v>97</v>
      </c>
      <c r="Y341" s="310" t="n">
        <v>165.2</v>
      </c>
    </row>
    <row r="342" customFormat="false" ht="15" hidden="false" customHeight="false" outlineLevel="0" collapsed="false">
      <c r="A342" s="307" t="str">
        <f aca="false">CONCATENATE(E342,",",F342)</f>
        <v>22,0120718</v>
      </c>
      <c r="B342" s="310" t="s">
        <v>708</v>
      </c>
      <c r="C342" s="310" t="s">
        <v>744</v>
      </c>
      <c r="D342" s="310" t="n">
        <v>3</v>
      </c>
      <c r="E342" s="310" t="s">
        <v>727</v>
      </c>
      <c r="F342" s="310" t="s">
        <v>1421</v>
      </c>
      <c r="G342" s="310" t="s">
        <v>341</v>
      </c>
      <c r="H342" s="310" t="s">
        <v>716</v>
      </c>
      <c r="I342" s="310"/>
      <c r="J342" s="310"/>
      <c r="K342" s="310"/>
      <c r="L342" s="310" t="s">
        <v>337</v>
      </c>
      <c r="M342" s="310" t="s">
        <v>1422</v>
      </c>
      <c r="N342" s="311" t="n">
        <v>154</v>
      </c>
      <c r="O342" s="311" t="n">
        <v>46</v>
      </c>
      <c r="P342" s="310" t="s">
        <v>748</v>
      </c>
      <c r="Q342" s="310" t="n">
        <v>6335</v>
      </c>
      <c r="R342" s="310" t="n">
        <v>41</v>
      </c>
      <c r="S342" s="310" t="n">
        <v>154.5</v>
      </c>
      <c r="T342" s="310" t="n">
        <v>1699</v>
      </c>
      <c r="U342" s="310" t="n">
        <v>12</v>
      </c>
      <c r="V342" s="310" t="n">
        <v>141.5</v>
      </c>
      <c r="W342" s="310" t="n">
        <v>8034</v>
      </c>
      <c r="X342" s="310" t="n">
        <v>53</v>
      </c>
      <c r="Y342" s="310" t="n">
        <v>151.5</v>
      </c>
    </row>
    <row r="343" customFormat="false" ht="15" hidden="false" customHeight="false" outlineLevel="0" collapsed="false">
      <c r="A343" s="307" t="str">
        <f aca="false">CONCATENATE(E343,",",F343)</f>
        <v>08,0095917</v>
      </c>
      <c r="B343" s="310" t="s">
        <v>708</v>
      </c>
      <c r="C343" s="310" t="s">
        <v>718</v>
      </c>
      <c r="D343" s="310" t="n">
        <v>477</v>
      </c>
      <c r="E343" s="310" t="s">
        <v>719</v>
      </c>
      <c r="F343" s="310" t="s">
        <v>1423</v>
      </c>
      <c r="G343" s="310" t="s">
        <v>341</v>
      </c>
      <c r="H343" s="310" t="s">
        <v>716</v>
      </c>
      <c r="I343" s="310"/>
      <c r="J343" s="310"/>
      <c r="K343" s="310"/>
      <c r="L343" s="310" t="s">
        <v>337</v>
      </c>
      <c r="M343" s="310" t="s">
        <v>1424</v>
      </c>
      <c r="N343" s="311" t="n">
        <v>153</v>
      </c>
      <c r="O343" s="311" t="n">
        <v>46</v>
      </c>
      <c r="P343" s="310" t="s">
        <v>752</v>
      </c>
      <c r="Q343" s="310" t="n">
        <v>3296</v>
      </c>
      <c r="R343" s="310" t="n">
        <v>22</v>
      </c>
      <c r="S343" s="310" t="n">
        <v>149.8</v>
      </c>
      <c r="T343" s="310"/>
      <c r="U343" s="310"/>
      <c r="V343" s="310"/>
      <c r="W343" s="310" t="n">
        <v>3296</v>
      </c>
      <c r="X343" s="310" t="n">
        <v>22</v>
      </c>
      <c r="Y343" s="310" t="n">
        <v>149.8</v>
      </c>
    </row>
    <row r="344" customFormat="false" ht="15" hidden="false" customHeight="false" outlineLevel="0" collapsed="false">
      <c r="A344" s="307" t="str">
        <f aca="false">CONCATENATE(E344,",",F344)</f>
        <v>22,0120084</v>
      </c>
      <c r="B344" s="310" t="s">
        <v>708</v>
      </c>
      <c r="C344" s="310" t="s">
        <v>709</v>
      </c>
      <c r="D344" s="310" t="n">
        <v>621</v>
      </c>
      <c r="E344" s="310" t="s">
        <v>727</v>
      </c>
      <c r="F344" s="310" t="s">
        <v>1425</v>
      </c>
      <c r="G344" s="310" t="s">
        <v>341</v>
      </c>
      <c r="H344" s="310" t="s">
        <v>716</v>
      </c>
      <c r="I344" s="310"/>
      <c r="J344" s="310"/>
      <c r="K344" s="310"/>
      <c r="L344" s="310" t="s">
        <v>337</v>
      </c>
      <c r="M344" s="310" t="s">
        <v>1426</v>
      </c>
      <c r="N344" s="311" t="n">
        <v>173</v>
      </c>
      <c r="O344" s="311" t="n">
        <v>32</v>
      </c>
      <c r="P344" s="310" t="s">
        <v>737</v>
      </c>
      <c r="Q344" s="310" t="n">
        <v>12874</v>
      </c>
      <c r="R344" s="310" t="n">
        <v>74</v>
      </c>
      <c r="S344" s="310" t="n">
        <v>173.9</v>
      </c>
      <c r="T344" s="310"/>
      <c r="U344" s="310"/>
      <c r="V344" s="310"/>
      <c r="W344" s="310" t="n">
        <v>12874</v>
      </c>
      <c r="X344" s="310" t="n">
        <v>74</v>
      </c>
      <c r="Y344" s="310" t="n">
        <v>173.9</v>
      </c>
    </row>
    <row r="345" customFormat="false" ht="15" hidden="false" customHeight="false" outlineLevel="0" collapsed="false">
      <c r="A345" s="307" t="str">
        <f aca="false">CONCATENATE(E345,",",F345)</f>
        <v>24,0123525</v>
      </c>
      <c r="B345" s="310" t="s">
        <v>708</v>
      </c>
      <c r="C345" s="310" t="s">
        <v>718</v>
      </c>
      <c r="D345" s="310" t="n">
        <v>235</v>
      </c>
      <c r="E345" s="310" t="s">
        <v>749</v>
      </c>
      <c r="F345" s="310" t="s">
        <v>1427</v>
      </c>
      <c r="G345" s="310" t="s">
        <v>341</v>
      </c>
      <c r="H345" s="310" t="s">
        <v>742</v>
      </c>
      <c r="I345" s="310" t="s">
        <v>698</v>
      </c>
      <c r="J345" s="310"/>
      <c r="K345" s="310"/>
      <c r="L345" s="310" t="s">
        <v>337</v>
      </c>
      <c r="M345" s="310" t="s">
        <v>1428</v>
      </c>
      <c r="N345" s="311" t="n">
        <v>150</v>
      </c>
      <c r="O345" s="311" t="n">
        <v>49</v>
      </c>
      <c r="P345" s="310" t="s">
        <v>722</v>
      </c>
      <c r="Q345" s="310"/>
      <c r="R345" s="310"/>
      <c r="S345" s="310"/>
      <c r="T345" s="310"/>
      <c r="U345" s="310"/>
      <c r="V345" s="310"/>
      <c r="W345" s="310"/>
      <c r="X345" s="310"/>
      <c r="Y345" s="310"/>
    </row>
    <row r="346" customFormat="false" ht="15" hidden="false" customHeight="false" outlineLevel="0" collapsed="false">
      <c r="A346" s="307" t="str">
        <f aca="false">CONCATENATE(E346,",",F346)</f>
        <v>22,0119108</v>
      </c>
      <c r="B346" s="310" t="s">
        <v>708</v>
      </c>
      <c r="C346" s="310" t="s">
        <v>744</v>
      </c>
      <c r="D346" s="310" t="n">
        <v>3</v>
      </c>
      <c r="E346" s="310" t="s">
        <v>727</v>
      </c>
      <c r="F346" s="310" t="s">
        <v>1429</v>
      </c>
      <c r="G346" s="310" t="s">
        <v>341</v>
      </c>
      <c r="H346" s="310" t="s">
        <v>716</v>
      </c>
      <c r="I346" s="310"/>
      <c r="J346" s="310"/>
      <c r="K346" s="310"/>
      <c r="L346" s="310" t="s">
        <v>337</v>
      </c>
      <c r="M346" s="310" t="s">
        <v>1430</v>
      </c>
      <c r="N346" s="311" t="n">
        <v>194</v>
      </c>
      <c r="O346" s="311" t="n">
        <v>18</v>
      </c>
      <c r="P346" s="310" t="s">
        <v>748</v>
      </c>
      <c r="Q346" s="310"/>
      <c r="R346" s="310"/>
      <c r="S346" s="310"/>
      <c r="T346" s="310"/>
      <c r="U346" s="310"/>
      <c r="V346" s="310"/>
      <c r="W346" s="310"/>
      <c r="X346" s="310"/>
      <c r="Y346" s="310"/>
    </row>
    <row r="347" customFormat="false" ht="15" hidden="false" customHeight="false" outlineLevel="0" collapsed="false">
      <c r="A347" s="307" t="str">
        <f aca="false">CONCATENATE(E347,",",F347)</f>
        <v>19,0115939</v>
      </c>
      <c r="B347" s="310" t="s">
        <v>708</v>
      </c>
      <c r="C347" s="310" t="s">
        <v>744</v>
      </c>
      <c r="D347" s="310" t="n">
        <v>4</v>
      </c>
      <c r="E347" s="310" t="s">
        <v>756</v>
      </c>
      <c r="F347" s="310" t="s">
        <v>1431</v>
      </c>
      <c r="G347" s="310" t="s">
        <v>341</v>
      </c>
      <c r="H347" s="310" t="s">
        <v>914</v>
      </c>
      <c r="I347" s="310"/>
      <c r="J347" s="310"/>
      <c r="K347" s="310"/>
      <c r="L347" s="310" t="s">
        <v>337</v>
      </c>
      <c r="M347" s="310" t="s">
        <v>1432</v>
      </c>
      <c r="N347" s="311" t="n">
        <v>175</v>
      </c>
      <c r="O347" s="311" t="n">
        <v>31</v>
      </c>
      <c r="P347" s="310" t="s">
        <v>807</v>
      </c>
      <c r="Q347" s="310" t="n">
        <v>1111</v>
      </c>
      <c r="R347" s="310" t="n">
        <v>8</v>
      </c>
      <c r="S347" s="310" t="n">
        <v>138.8</v>
      </c>
      <c r="T347" s="310"/>
      <c r="U347" s="310"/>
      <c r="V347" s="310"/>
      <c r="W347" s="310" t="n">
        <v>1111</v>
      </c>
      <c r="X347" s="310" t="n">
        <v>8</v>
      </c>
      <c r="Y347" s="310" t="n">
        <v>138.8</v>
      </c>
    </row>
    <row r="348" customFormat="false" ht="15" hidden="false" customHeight="false" outlineLevel="0" collapsed="false">
      <c r="A348" s="307" t="str">
        <f aca="false">CONCATENATE(E348,",",F348)</f>
        <v>21,0118621</v>
      </c>
      <c r="B348" s="310" t="s">
        <v>708</v>
      </c>
      <c r="C348" s="310" t="s">
        <v>744</v>
      </c>
      <c r="D348" s="310" t="n">
        <v>3</v>
      </c>
      <c r="E348" s="310" t="s">
        <v>882</v>
      </c>
      <c r="F348" s="310" t="s">
        <v>1433</v>
      </c>
      <c r="G348" s="310" t="s">
        <v>341</v>
      </c>
      <c r="H348" s="310" t="s">
        <v>725</v>
      </c>
      <c r="I348" s="310"/>
      <c r="J348" s="310"/>
      <c r="K348" s="310"/>
      <c r="L348" s="310" t="s">
        <v>337</v>
      </c>
      <c r="M348" s="310" t="s">
        <v>1434</v>
      </c>
      <c r="N348" s="311" t="n">
        <v>194</v>
      </c>
      <c r="O348" s="311" t="n">
        <v>18</v>
      </c>
      <c r="P348" s="310" t="s">
        <v>748</v>
      </c>
      <c r="Q348" s="310"/>
      <c r="R348" s="310"/>
      <c r="S348" s="310"/>
      <c r="T348" s="310"/>
      <c r="U348" s="310"/>
      <c r="V348" s="310"/>
      <c r="W348" s="310"/>
      <c r="X348" s="310"/>
      <c r="Y348" s="310"/>
    </row>
    <row r="349" customFormat="false" ht="15" hidden="false" customHeight="false" outlineLevel="0" collapsed="false">
      <c r="A349" s="307" t="str">
        <f aca="false">CONCATENATE(E349,",",F349)</f>
        <v>22,0120027</v>
      </c>
      <c r="B349" s="310" t="s">
        <v>708</v>
      </c>
      <c r="C349" s="310" t="s">
        <v>744</v>
      </c>
      <c r="D349" s="310" t="n">
        <v>2</v>
      </c>
      <c r="E349" s="310" t="s">
        <v>727</v>
      </c>
      <c r="F349" s="310" t="s">
        <v>1435</v>
      </c>
      <c r="G349" s="310" t="s">
        <v>337</v>
      </c>
      <c r="H349" s="310" t="s">
        <v>725</v>
      </c>
      <c r="I349" s="310"/>
      <c r="J349" s="310"/>
      <c r="K349" s="310"/>
      <c r="L349" s="310" t="s">
        <v>337</v>
      </c>
      <c r="M349" s="310" t="s">
        <v>1436</v>
      </c>
      <c r="N349" s="311" t="n">
        <v>149</v>
      </c>
      <c r="O349" s="311" t="n">
        <v>49</v>
      </c>
      <c r="P349" s="310" t="s">
        <v>831</v>
      </c>
      <c r="Q349" s="310" t="n">
        <v>15559</v>
      </c>
      <c r="R349" s="310" t="n">
        <v>104</v>
      </c>
      <c r="S349" s="310" t="n">
        <v>149.6</v>
      </c>
      <c r="T349" s="310"/>
      <c r="U349" s="310"/>
      <c r="V349" s="310"/>
      <c r="W349" s="310" t="n">
        <v>15559</v>
      </c>
      <c r="X349" s="310" t="n">
        <v>104</v>
      </c>
      <c r="Y349" s="310" t="n">
        <v>149.6</v>
      </c>
    </row>
    <row r="350" customFormat="false" ht="15" hidden="false" customHeight="false" outlineLevel="0" collapsed="false">
      <c r="A350" s="307" t="str">
        <f aca="false">CONCATENATE(E350,",",F350)</f>
        <v>07,0093191</v>
      </c>
      <c r="B350" s="310" t="s">
        <v>708</v>
      </c>
      <c r="C350" s="310" t="s">
        <v>718</v>
      </c>
      <c r="D350" s="310" t="n">
        <v>476</v>
      </c>
      <c r="E350" s="310" t="s">
        <v>1024</v>
      </c>
      <c r="F350" s="310" t="s">
        <v>1437</v>
      </c>
      <c r="G350" s="310" t="s">
        <v>337</v>
      </c>
      <c r="H350" s="310" t="s">
        <v>742</v>
      </c>
      <c r="I350" s="310"/>
      <c r="J350" s="310"/>
      <c r="K350" s="310"/>
      <c r="L350" s="310" t="s">
        <v>139</v>
      </c>
      <c r="M350" s="310" t="s">
        <v>673</v>
      </c>
      <c r="N350" s="311" t="n">
        <v>179</v>
      </c>
      <c r="O350" s="311" t="n">
        <v>28</v>
      </c>
      <c r="P350" s="310" t="s">
        <v>743</v>
      </c>
      <c r="Q350" s="310"/>
      <c r="R350" s="310"/>
      <c r="S350" s="310"/>
      <c r="T350" s="310"/>
      <c r="U350" s="310"/>
      <c r="V350" s="310"/>
      <c r="W350" s="310"/>
      <c r="X350" s="310"/>
      <c r="Y350" s="310"/>
    </row>
    <row r="351" customFormat="false" ht="15" hidden="false" customHeight="false" outlineLevel="0" collapsed="false">
      <c r="A351" s="307" t="str">
        <f aca="false">CONCATENATE(E351,",",F351)</f>
        <v>24,0123083</v>
      </c>
      <c r="B351" s="310" t="s">
        <v>708</v>
      </c>
      <c r="C351" s="310" t="s">
        <v>718</v>
      </c>
      <c r="D351" s="310" t="n">
        <v>4</v>
      </c>
      <c r="E351" s="310" t="s">
        <v>749</v>
      </c>
      <c r="F351" s="310" t="s">
        <v>1438</v>
      </c>
      <c r="G351" s="310" t="s">
        <v>341</v>
      </c>
      <c r="H351" s="310" t="s">
        <v>914</v>
      </c>
      <c r="I351" s="310" t="s">
        <v>698</v>
      </c>
      <c r="J351" s="310"/>
      <c r="K351" s="310"/>
      <c r="L351" s="310" t="s">
        <v>337</v>
      </c>
      <c r="M351" s="310" t="s">
        <v>1439</v>
      </c>
      <c r="N351" s="311" t="n">
        <v>157</v>
      </c>
      <c r="O351" s="311" t="n">
        <v>44</v>
      </c>
      <c r="P351" s="310" t="s">
        <v>795</v>
      </c>
      <c r="Q351" s="310" t="n">
        <v>3488</v>
      </c>
      <c r="R351" s="310" t="n">
        <v>22</v>
      </c>
      <c r="S351" s="310" t="n">
        <v>158.5</v>
      </c>
      <c r="T351" s="310"/>
      <c r="U351" s="310"/>
      <c r="V351" s="310"/>
      <c r="W351" s="310" t="n">
        <v>3488</v>
      </c>
      <c r="X351" s="310" t="n">
        <v>22</v>
      </c>
      <c r="Y351" s="310" t="n">
        <v>158.5</v>
      </c>
    </row>
    <row r="352" customFormat="false" ht="15" hidden="false" customHeight="false" outlineLevel="0" collapsed="false">
      <c r="A352" s="307" t="str">
        <f aca="false">CONCATENATE(E352,",",F352)</f>
        <v>14,0106436</v>
      </c>
      <c r="B352" s="310" t="s">
        <v>708</v>
      </c>
      <c r="C352" s="310" t="s">
        <v>709</v>
      </c>
      <c r="D352" s="310" t="n">
        <v>621</v>
      </c>
      <c r="E352" s="310" t="s">
        <v>709</v>
      </c>
      <c r="F352" s="310" t="s">
        <v>1440</v>
      </c>
      <c r="G352" s="310" t="s">
        <v>341</v>
      </c>
      <c r="H352" s="310" t="s">
        <v>742</v>
      </c>
      <c r="I352" s="310"/>
      <c r="J352" s="310"/>
      <c r="K352" s="310"/>
      <c r="L352" s="310" t="s">
        <v>337</v>
      </c>
      <c r="M352" s="310" t="s">
        <v>1441</v>
      </c>
      <c r="N352" s="311" t="n">
        <v>172</v>
      </c>
      <c r="O352" s="311" t="n">
        <v>33</v>
      </c>
      <c r="P352" s="310" t="s">
        <v>737</v>
      </c>
      <c r="Q352" s="310" t="n">
        <v>1239</v>
      </c>
      <c r="R352" s="310" t="n">
        <v>9</v>
      </c>
      <c r="S352" s="310" t="n">
        <v>137.6</v>
      </c>
      <c r="T352" s="310"/>
      <c r="U352" s="310"/>
      <c r="V352" s="310"/>
      <c r="W352" s="310" t="n">
        <v>1239</v>
      </c>
      <c r="X352" s="310" t="n">
        <v>9</v>
      </c>
      <c r="Y352" s="310" t="n">
        <v>137.6</v>
      </c>
    </row>
    <row r="353" customFormat="false" ht="15" hidden="false" customHeight="false" outlineLevel="0" collapsed="false">
      <c r="A353" s="307" t="str">
        <f aca="false">CONCATENATE(E353,",",F353)</f>
        <v>99,0061652</v>
      </c>
      <c r="B353" s="310" t="s">
        <v>708</v>
      </c>
      <c r="C353" s="310" t="s">
        <v>709</v>
      </c>
      <c r="D353" s="310" t="n">
        <v>626</v>
      </c>
      <c r="E353" s="310" t="s">
        <v>904</v>
      </c>
      <c r="F353" s="310" t="s">
        <v>1442</v>
      </c>
      <c r="G353" s="310" t="s">
        <v>341</v>
      </c>
      <c r="H353" s="310" t="s">
        <v>712</v>
      </c>
      <c r="I353" s="310"/>
      <c r="J353" s="310"/>
      <c r="K353" s="310"/>
      <c r="L353" s="310" t="s">
        <v>337</v>
      </c>
      <c r="M353" s="310" t="s">
        <v>1443</v>
      </c>
      <c r="N353" s="311" t="n">
        <v>164</v>
      </c>
      <c r="O353" s="311" t="n">
        <v>39</v>
      </c>
      <c r="P353" s="310" t="s">
        <v>903</v>
      </c>
      <c r="Q353" s="310" t="n">
        <v>10017</v>
      </c>
      <c r="R353" s="310" t="n">
        <v>61</v>
      </c>
      <c r="S353" s="310" t="n">
        <v>164.2</v>
      </c>
      <c r="T353" s="310"/>
      <c r="U353" s="310"/>
      <c r="V353" s="310"/>
      <c r="W353" s="310" t="n">
        <v>10017</v>
      </c>
      <c r="X353" s="310" t="n">
        <v>61</v>
      </c>
      <c r="Y353" s="310" t="n">
        <v>164.2</v>
      </c>
    </row>
    <row r="354" customFormat="false" ht="15" hidden="false" customHeight="false" outlineLevel="0" collapsed="false">
      <c r="A354" s="307" t="str">
        <f aca="false">CONCATENATE(E354,",",F354)</f>
        <v>13,0104924</v>
      </c>
      <c r="B354" s="310" t="s">
        <v>708</v>
      </c>
      <c r="C354" s="310" t="s">
        <v>709</v>
      </c>
      <c r="D354" s="310" t="n">
        <v>624</v>
      </c>
      <c r="E354" s="310" t="s">
        <v>745</v>
      </c>
      <c r="F354" s="310" t="s">
        <v>1444</v>
      </c>
      <c r="G354" s="310" t="s">
        <v>341</v>
      </c>
      <c r="H354" s="310" t="s">
        <v>716</v>
      </c>
      <c r="I354" s="310"/>
      <c r="J354" s="310"/>
      <c r="K354" s="310"/>
      <c r="L354" s="310" t="s">
        <v>337</v>
      </c>
      <c r="M354" s="310" t="s">
        <v>1445</v>
      </c>
      <c r="N354" s="311" t="n">
        <v>192</v>
      </c>
      <c r="O354" s="311" t="n">
        <v>19</v>
      </c>
      <c r="P354" s="310" t="s">
        <v>788</v>
      </c>
      <c r="Q354" s="310" t="n">
        <v>32266</v>
      </c>
      <c r="R354" s="310" t="n">
        <v>168</v>
      </c>
      <c r="S354" s="310" t="n">
        <v>192</v>
      </c>
      <c r="T354" s="310"/>
      <c r="U354" s="310"/>
      <c r="V354" s="310"/>
      <c r="W354" s="310" t="n">
        <v>32266</v>
      </c>
      <c r="X354" s="310" t="n">
        <v>168</v>
      </c>
      <c r="Y354" s="310" t="n">
        <v>192</v>
      </c>
    </row>
    <row r="355" customFormat="false" ht="15" hidden="false" customHeight="false" outlineLevel="0" collapsed="false">
      <c r="A355" s="307" t="str">
        <f aca="false">CONCATENATE(E355,",",F355)</f>
        <v>87,0053379</v>
      </c>
      <c r="B355" s="310" t="s">
        <v>708</v>
      </c>
      <c r="C355" s="310" t="s">
        <v>718</v>
      </c>
      <c r="D355" s="310" t="n">
        <v>235</v>
      </c>
      <c r="E355" s="310" t="s">
        <v>798</v>
      </c>
      <c r="F355" s="310" t="s">
        <v>1446</v>
      </c>
      <c r="G355" s="310" t="s">
        <v>341</v>
      </c>
      <c r="H355" s="310" t="s">
        <v>712</v>
      </c>
      <c r="I355" s="310"/>
      <c r="J355" s="310"/>
      <c r="K355" s="310"/>
      <c r="L355" s="310" t="s">
        <v>139</v>
      </c>
      <c r="M355" s="310" t="s">
        <v>1447</v>
      </c>
      <c r="N355" s="311" t="n">
        <v>184</v>
      </c>
      <c r="O355" s="311" t="n">
        <v>25</v>
      </c>
      <c r="P355" s="310" t="s">
        <v>722</v>
      </c>
      <c r="Q355" s="310" t="n">
        <v>17558</v>
      </c>
      <c r="R355" s="310" t="n">
        <v>95</v>
      </c>
      <c r="S355" s="310" t="n">
        <v>184.8</v>
      </c>
      <c r="T355" s="310" t="n">
        <v>26454</v>
      </c>
      <c r="U355" s="310" t="n">
        <v>147</v>
      </c>
      <c r="V355" s="310" t="n">
        <v>179.9</v>
      </c>
      <c r="W355" s="310" t="n">
        <v>44012</v>
      </c>
      <c r="X355" s="310" t="n">
        <v>242</v>
      </c>
      <c r="Y355" s="310" t="n">
        <v>181.8</v>
      </c>
    </row>
    <row r="356" customFormat="false" ht="15" hidden="false" customHeight="false" outlineLevel="0" collapsed="false">
      <c r="A356" s="307" t="str">
        <f aca="false">CONCATENATE(E356,",",F356)</f>
        <v>22,0119524</v>
      </c>
      <c r="B356" s="310" t="s">
        <v>708</v>
      </c>
      <c r="C356" s="310" t="s">
        <v>718</v>
      </c>
      <c r="D356" s="310" t="n">
        <v>475</v>
      </c>
      <c r="E356" s="310" t="s">
        <v>727</v>
      </c>
      <c r="F356" s="310" t="s">
        <v>1448</v>
      </c>
      <c r="G356" s="310" t="s">
        <v>337</v>
      </c>
      <c r="H356" s="310" t="s">
        <v>729</v>
      </c>
      <c r="I356" s="310"/>
      <c r="J356" s="310"/>
      <c r="K356" s="310"/>
      <c r="L356" s="310" t="s">
        <v>337</v>
      </c>
      <c r="M356" s="310" t="s">
        <v>1449</v>
      </c>
      <c r="N356" s="311" t="n">
        <v>108</v>
      </c>
      <c r="O356" s="311" t="n">
        <v>78</v>
      </c>
      <c r="P356" s="310" t="s">
        <v>993</v>
      </c>
      <c r="Q356" s="310" t="n">
        <v>6064</v>
      </c>
      <c r="R356" s="310" t="n">
        <v>56</v>
      </c>
      <c r="S356" s="310" t="n">
        <v>108.2</v>
      </c>
      <c r="T356" s="310"/>
      <c r="U356" s="310"/>
      <c r="V356" s="310"/>
      <c r="W356" s="310" t="n">
        <v>6064</v>
      </c>
      <c r="X356" s="310" t="n">
        <v>56</v>
      </c>
      <c r="Y356" s="310" t="n">
        <v>108.2</v>
      </c>
    </row>
    <row r="357" customFormat="false" ht="15" hidden="false" customHeight="false" outlineLevel="0" collapsed="false">
      <c r="A357" s="307" t="str">
        <f aca="false">CONCATENATE(E357,",",F357)</f>
        <v>23,0122277</v>
      </c>
      <c r="B357" s="310" t="s">
        <v>708</v>
      </c>
      <c r="C357" s="310" t="s">
        <v>718</v>
      </c>
      <c r="D357" s="310" t="n">
        <v>475</v>
      </c>
      <c r="E357" s="310" t="s">
        <v>723</v>
      </c>
      <c r="F357" s="310" t="s">
        <v>1450</v>
      </c>
      <c r="G357" s="310" t="s">
        <v>341</v>
      </c>
      <c r="H357" s="310" t="s">
        <v>768</v>
      </c>
      <c r="I357" s="310"/>
      <c r="J357" s="310"/>
      <c r="K357" s="310"/>
      <c r="L357" s="310" t="s">
        <v>337</v>
      </c>
      <c r="M357" s="310" t="s">
        <v>1451</v>
      </c>
      <c r="N357" s="311" t="n">
        <v>91</v>
      </c>
      <c r="O357" s="311" t="n">
        <v>80</v>
      </c>
      <c r="P357" s="310" t="s">
        <v>993</v>
      </c>
      <c r="Q357" s="310" t="n">
        <v>3283</v>
      </c>
      <c r="R357" s="310" t="n">
        <v>36</v>
      </c>
      <c r="S357" s="310" t="n">
        <v>91.1</v>
      </c>
      <c r="T357" s="310"/>
      <c r="U357" s="310"/>
      <c r="V357" s="310"/>
      <c r="W357" s="310" t="n">
        <v>3283</v>
      </c>
      <c r="X357" s="310" t="n">
        <v>36</v>
      </c>
      <c r="Y357" s="310" t="n">
        <v>91.1</v>
      </c>
    </row>
    <row r="358" customFormat="false" ht="15" hidden="false" customHeight="false" outlineLevel="0" collapsed="false">
      <c r="A358" s="307" t="str">
        <f aca="false">CONCATENATE(E358,",",F358)</f>
        <v>16,0109053</v>
      </c>
      <c r="B358" s="310" t="s">
        <v>708</v>
      </c>
      <c r="C358" s="310" t="s">
        <v>744</v>
      </c>
      <c r="D358" s="310" t="n">
        <v>3</v>
      </c>
      <c r="E358" s="310" t="s">
        <v>871</v>
      </c>
      <c r="F358" s="310" t="s">
        <v>1452</v>
      </c>
      <c r="G358" s="310" t="s">
        <v>341</v>
      </c>
      <c r="H358" s="310" t="s">
        <v>742</v>
      </c>
      <c r="I358" s="310"/>
      <c r="J358" s="310"/>
      <c r="K358" s="310"/>
      <c r="L358" s="310" t="s">
        <v>337</v>
      </c>
      <c r="M358" s="310" t="s">
        <v>1453</v>
      </c>
      <c r="N358" s="311" t="n">
        <v>138</v>
      </c>
      <c r="O358" s="311" t="n">
        <v>57</v>
      </c>
      <c r="P358" s="310" t="s">
        <v>748</v>
      </c>
      <c r="Q358" s="310" t="n">
        <v>9444</v>
      </c>
      <c r="R358" s="310" t="n">
        <v>68</v>
      </c>
      <c r="S358" s="310" t="n">
        <v>138.8</v>
      </c>
      <c r="T358" s="310" t="n">
        <v>2807</v>
      </c>
      <c r="U358" s="310" t="n">
        <v>18</v>
      </c>
      <c r="V358" s="310" t="n">
        <v>155.9</v>
      </c>
      <c r="W358" s="310" t="n">
        <v>12251</v>
      </c>
      <c r="X358" s="310" t="n">
        <v>86</v>
      </c>
      <c r="Y358" s="310" t="n">
        <v>142.4</v>
      </c>
    </row>
    <row r="359" customFormat="false" ht="15" hidden="false" customHeight="false" outlineLevel="0" collapsed="false">
      <c r="A359" s="307" t="str">
        <f aca="false">CONCATENATE(E359,",",F359)</f>
        <v>20,0117674</v>
      </c>
      <c r="B359" s="310" t="s">
        <v>708</v>
      </c>
      <c r="C359" s="310" t="s">
        <v>718</v>
      </c>
      <c r="D359" s="310" t="n">
        <v>475</v>
      </c>
      <c r="E359" s="310" t="s">
        <v>731</v>
      </c>
      <c r="F359" s="310" t="s">
        <v>1454</v>
      </c>
      <c r="G359" s="310" t="s">
        <v>341</v>
      </c>
      <c r="H359" s="310" t="s">
        <v>729</v>
      </c>
      <c r="I359" s="310"/>
      <c r="J359" s="310"/>
      <c r="K359" s="310"/>
      <c r="L359" s="310" t="s">
        <v>337</v>
      </c>
      <c r="M359" s="310" t="s">
        <v>1455</v>
      </c>
      <c r="N359" s="311" t="n">
        <v>115</v>
      </c>
      <c r="O359" s="311" t="n">
        <v>73</v>
      </c>
      <c r="P359" s="310" t="s">
        <v>993</v>
      </c>
      <c r="Q359" s="310" t="n">
        <v>3706</v>
      </c>
      <c r="R359" s="310" t="n">
        <v>32</v>
      </c>
      <c r="S359" s="310" t="n">
        <v>115.8</v>
      </c>
      <c r="T359" s="310"/>
      <c r="U359" s="310"/>
      <c r="V359" s="310"/>
      <c r="W359" s="310" t="n">
        <v>3706</v>
      </c>
      <c r="X359" s="310" t="n">
        <v>32</v>
      </c>
      <c r="Y359" s="310" t="n">
        <v>115.8</v>
      </c>
    </row>
    <row r="360" customFormat="false" ht="15" hidden="false" customHeight="false" outlineLevel="0" collapsed="false">
      <c r="A360" s="307" t="str">
        <f aca="false">CONCATENATE(E360,",",F360)</f>
        <v>11,0102927</v>
      </c>
      <c r="B360" s="310" t="s">
        <v>708</v>
      </c>
      <c r="C360" s="310" t="s">
        <v>718</v>
      </c>
      <c r="D360" s="310" t="n">
        <v>4</v>
      </c>
      <c r="E360" s="310" t="s">
        <v>1255</v>
      </c>
      <c r="F360" s="310" t="s">
        <v>1456</v>
      </c>
      <c r="G360" s="310" t="s">
        <v>341</v>
      </c>
      <c r="H360" s="310" t="s">
        <v>742</v>
      </c>
      <c r="I360" s="310"/>
      <c r="J360" s="310"/>
      <c r="K360" s="310"/>
      <c r="L360" s="310" t="s">
        <v>337</v>
      </c>
      <c r="M360" s="310" t="s">
        <v>1457</v>
      </c>
      <c r="N360" s="311" t="n">
        <v>139</v>
      </c>
      <c r="O360" s="311" t="n">
        <v>56</v>
      </c>
      <c r="P360" s="310" t="s">
        <v>795</v>
      </c>
      <c r="Q360" s="310" t="n">
        <v>9078</v>
      </c>
      <c r="R360" s="310" t="n">
        <v>65</v>
      </c>
      <c r="S360" s="310" t="n">
        <v>139.6</v>
      </c>
      <c r="T360" s="310"/>
      <c r="U360" s="310"/>
      <c r="V360" s="310"/>
      <c r="W360" s="310" t="n">
        <v>9078</v>
      </c>
      <c r="X360" s="310" t="n">
        <v>65</v>
      </c>
      <c r="Y360" s="310" t="n">
        <v>139.6</v>
      </c>
    </row>
    <row r="361" customFormat="false" ht="15" hidden="false" customHeight="false" outlineLevel="0" collapsed="false">
      <c r="A361" s="307" t="str">
        <f aca="false">CONCATENATE(E361,",",F361)</f>
        <v>,</v>
      </c>
      <c r="B361" s="318"/>
      <c r="C361" s="318"/>
      <c r="D361" s="318"/>
      <c r="E361" s="318"/>
      <c r="F361" s="318"/>
      <c r="G361" s="318"/>
      <c r="H361" s="318"/>
      <c r="I361" s="318"/>
      <c r="J361" s="318"/>
      <c r="K361" s="318"/>
      <c r="L361" s="318"/>
      <c r="M361" s="318"/>
      <c r="N361" s="319"/>
      <c r="O361" s="319"/>
      <c r="P361" s="318"/>
      <c r="Q361" s="318"/>
      <c r="R361" s="318"/>
      <c r="S361" s="318"/>
      <c r="T361" s="318"/>
      <c r="U361" s="318"/>
      <c r="V361" s="318"/>
      <c r="W361" s="318"/>
      <c r="X361" s="318"/>
      <c r="Y361" s="318"/>
    </row>
    <row r="362" customFormat="false" ht="15" hidden="false" customHeight="false" outlineLevel="0" collapsed="false">
      <c r="A362" s="307" t="str">
        <f aca="false">CONCATENATE(E362,",",F362)</f>
        <v>,</v>
      </c>
      <c r="B362" s="318"/>
      <c r="C362" s="318"/>
      <c r="D362" s="318"/>
      <c r="E362" s="318"/>
      <c r="F362" s="318"/>
      <c r="G362" s="318"/>
      <c r="H362" s="318"/>
      <c r="I362" s="318"/>
      <c r="J362" s="318"/>
      <c r="K362" s="318"/>
      <c r="L362" s="318"/>
      <c r="M362" s="318"/>
      <c r="N362" s="319"/>
      <c r="O362" s="319"/>
      <c r="P362" s="318"/>
      <c r="Q362" s="318"/>
      <c r="R362" s="318"/>
      <c r="S362" s="318"/>
      <c r="T362" s="318"/>
      <c r="U362" s="318"/>
      <c r="V362" s="318"/>
      <c r="W362" s="318"/>
      <c r="X362" s="318"/>
      <c r="Y362" s="318"/>
    </row>
    <row r="363" customFormat="false" ht="15" hidden="false" customHeight="false" outlineLevel="0" collapsed="false">
      <c r="A363" s="307" t="str">
        <f aca="false">CONCATENATE(E363,",",F363)</f>
        <v>,</v>
      </c>
      <c r="B363" s="318"/>
      <c r="C363" s="318"/>
      <c r="D363" s="318"/>
      <c r="E363" s="318"/>
      <c r="F363" s="318"/>
      <c r="G363" s="318"/>
      <c r="H363" s="318"/>
      <c r="I363" s="318"/>
      <c r="J363" s="318"/>
      <c r="K363" s="318"/>
      <c r="L363" s="318"/>
      <c r="M363" s="318"/>
      <c r="N363" s="319"/>
      <c r="O363" s="319"/>
      <c r="P363" s="318"/>
      <c r="Q363" s="318"/>
      <c r="R363" s="318"/>
      <c r="S363" s="318"/>
      <c r="T363" s="318"/>
      <c r="U363" s="318"/>
      <c r="V363" s="318"/>
      <c r="W363" s="318"/>
      <c r="X363" s="318"/>
      <c r="Y363" s="318"/>
    </row>
    <row r="364" customFormat="false" ht="15" hidden="false" customHeight="false" outlineLevel="0" collapsed="false">
      <c r="A364" s="307" t="str">
        <f aca="false">CONCATENATE(E364,",",F364)</f>
        <v>,</v>
      </c>
      <c r="B364" s="318"/>
      <c r="C364" s="318"/>
      <c r="D364" s="318"/>
      <c r="E364" s="318"/>
      <c r="F364" s="318"/>
      <c r="G364" s="318"/>
      <c r="H364" s="318"/>
      <c r="I364" s="318"/>
      <c r="J364" s="318"/>
      <c r="K364" s="318"/>
      <c r="L364" s="318"/>
      <c r="M364" s="318"/>
      <c r="N364" s="319"/>
      <c r="O364" s="319"/>
      <c r="P364" s="318"/>
      <c r="Q364" s="318"/>
      <c r="R364" s="318"/>
      <c r="S364" s="318"/>
      <c r="T364" s="318"/>
      <c r="U364" s="318"/>
      <c r="V364" s="318"/>
      <c r="W364" s="318"/>
      <c r="X364" s="318"/>
      <c r="Y364" s="318"/>
    </row>
    <row r="365" customFormat="false" ht="15" hidden="false" customHeight="false" outlineLevel="0" collapsed="false">
      <c r="A365" s="307" t="str">
        <f aca="false">CONCATENATE(E365,",",F365)</f>
        <v>,</v>
      </c>
      <c r="B365" s="318"/>
      <c r="C365" s="318"/>
      <c r="D365" s="318"/>
      <c r="E365" s="318"/>
      <c r="F365" s="318"/>
      <c r="G365" s="318"/>
      <c r="H365" s="318"/>
      <c r="I365" s="318"/>
      <c r="J365" s="318"/>
      <c r="K365" s="318"/>
      <c r="L365" s="318"/>
      <c r="M365" s="318"/>
      <c r="N365" s="319"/>
      <c r="O365" s="319"/>
      <c r="P365" s="318"/>
      <c r="Q365" s="318"/>
      <c r="R365" s="318"/>
      <c r="S365" s="318"/>
      <c r="T365" s="318"/>
      <c r="U365" s="318"/>
      <c r="V365" s="318"/>
      <c r="W365" s="318"/>
      <c r="X365" s="318"/>
      <c r="Y365" s="318"/>
    </row>
    <row r="366" customFormat="false" ht="15" hidden="false" customHeight="false" outlineLevel="0" collapsed="false">
      <c r="A366" s="307" t="str">
        <f aca="false">CONCATENATE(E366,",",F366)</f>
        <v>,</v>
      </c>
      <c r="B366" s="318"/>
      <c r="C366" s="318"/>
      <c r="D366" s="318"/>
      <c r="E366" s="318"/>
      <c r="F366" s="318"/>
      <c r="G366" s="318"/>
      <c r="H366" s="318"/>
      <c r="I366" s="318"/>
      <c r="J366" s="318"/>
      <c r="K366" s="318"/>
      <c r="L366" s="318"/>
      <c r="M366" s="318"/>
      <c r="N366" s="319"/>
      <c r="O366" s="319"/>
      <c r="P366" s="318"/>
      <c r="Q366" s="318"/>
      <c r="R366" s="318"/>
      <c r="S366" s="318"/>
      <c r="T366" s="318"/>
      <c r="U366" s="318"/>
      <c r="V366" s="318"/>
      <c r="W366" s="318"/>
      <c r="X366" s="318"/>
      <c r="Y366" s="318"/>
    </row>
    <row r="367" customFormat="false" ht="15" hidden="false" customHeight="false" outlineLevel="0" collapsed="false">
      <c r="A367" s="307" t="str">
        <f aca="false">CONCATENATE(E367,",",F367)</f>
        <v>,</v>
      </c>
      <c r="B367" s="318"/>
      <c r="C367" s="318"/>
      <c r="D367" s="318"/>
      <c r="E367" s="318"/>
      <c r="F367" s="318"/>
      <c r="G367" s="318"/>
      <c r="H367" s="318"/>
      <c r="I367" s="318"/>
      <c r="J367" s="318"/>
      <c r="K367" s="318"/>
      <c r="L367" s="318"/>
      <c r="M367" s="318"/>
      <c r="N367" s="319"/>
      <c r="O367" s="319"/>
      <c r="P367" s="318"/>
      <c r="Q367" s="318"/>
      <c r="R367" s="318"/>
      <c r="S367" s="318"/>
      <c r="T367" s="318"/>
      <c r="U367" s="318"/>
      <c r="V367" s="318"/>
      <c r="W367" s="318"/>
      <c r="X367" s="318"/>
      <c r="Y367" s="318"/>
    </row>
    <row r="368" customFormat="false" ht="15" hidden="false" customHeight="false" outlineLevel="0" collapsed="false">
      <c r="A368" s="307" t="str">
        <f aca="false">CONCATENATE(E368,",",F368)</f>
        <v>,</v>
      </c>
      <c r="B368" s="318"/>
      <c r="C368" s="318"/>
      <c r="D368" s="318"/>
      <c r="E368" s="318"/>
      <c r="F368" s="318"/>
      <c r="G368" s="318"/>
      <c r="H368" s="318"/>
      <c r="I368" s="318"/>
      <c r="J368" s="318"/>
      <c r="K368" s="318"/>
      <c r="L368" s="318"/>
      <c r="M368" s="318"/>
      <c r="N368" s="319"/>
      <c r="O368" s="319"/>
      <c r="P368" s="318"/>
      <c r="Q368" s="318"/>
      <c r="R368" s="318"/>
      <c r="S368" s="318"/>
      <c r="T368" s="318"/>
      <c r="U368" s="318"/>
      <c r="V368" s="318"/>
      <c r="W368" s="318"/>
      <c r="X368" s="318"/>
      <c r="Y368" s="318"/>
    </row>
    <row r="369" customFormat="false" ht="15" hidden="false" customHeight="false" outlineLevel="0" collapsed="false">
      <c r="A369" s="307" t="str">
        <f aca="false">CONCATENATE(E369,",",F369)</f>
        <v>,</v>
      </c>
      <c r="B369" s="318"/>
      <c r="C369" s="318"/>
      <c r="D369" s="318"/>
      <c r="E369" s="318"/>
      <c r="F369" s="318"/>
      <c r="G369" s="318"/>
      <c r="H369" s="318"/>
      <c r="I369" s="318"/>
      <c r="J369" s="318"/>
      <c r="K369" s="318"/>
      <c r="L369" s="318"/>
      <c r="M369" s="318"/>
      <c r="N369" s="319"/>
      <c r="O369" s="319"/>
      <c r="P369" s="318"/>
      <c r="Q369" s="318"/>
      <c r="R369" s="318"/>
      <c r="S369" s="318"/>
      <c r="T369" s="318"/>
      <c r="U369" s="318"/>
      <c r="V369" s="318"/>
      <c r="W369" s="318"/>
      <c r="X369" s="318"/>
      <c r="Y369" s="318"/>
    </row>
    <row r="370" customFormat="false" ht="15" hidden="false" customHeight="false" outlineLevel="0" collapsed="false">
      <c r="A370" s="307" t="str">
        <f aca="false">CONCATENATE(E370,",",F370)</f>
        <v>,</v>
      </c>
      <c r="B370" s="318"/>
      <c r="C370" s="318"/>
      <c r="D370" s="318"/>
      <c r="E370" s="318"/>
      <c r="F370" s="318"/>
      <c r="G370" s="318"/>
      <c r="H370" s="318"/>
      <c r="I370" s="318"/>
      <c r="J370" s="318"/>
      <c r="K370" s="318"/>
      <c r="L370" s="318"/>
      <c r="M370" s="318"/>
      <c r="N370" s="319"/>
      <c r="O370" s="319"/>
      <c r="P370" s="318"/>
      <c r="Q370" s="318"/>
      <c r="R370" s="318"/>
      <c r="S370" s="318"/>
      <c r="T370" s="318"/>
      <c r="U370" s="318"/>
      <c r="V370" s="318"/>
      <c r="W370" s="318"/>
      <c r="X370" s="318"/>
      <c r="Y370" s="318"/>
    </row>
    <row r="371" customFormat="false" ht="15" hidden="false" customHeight="false" outlineLevel="0" collapsed="false">
      <c r="A371" s="307" t="str">
        <f aca="false">CONCATENATE(E371,",",F371)</f>
        <v>,</v>
      </c>
      <c r="B371" s="318"/>
      <c r="C371" s="318"/>
      <c r="D371" s="318"/>
      <c r="E371" s="318"/>
      <c r="F371" s="318"/>
      <c r="G371" s="318"/>
      <c r="H371" s="318"/>
      <c r="I371" s="318"/>
      <c r="J371" s="318"/>
      <c r="K371" s="318"/>
      <c r="L371" s="318"/>
      <c r="M371" s="318"/>
      <c r="N371" s="319"/>
      <c r="O371" s="319"/>
      <c r="P371" s="318"/>
      <c r="Q371" s="318"/>
      <c r="R371" s="318"/>
      <c r="S371" s="318"/>
      <c r="T371" s="318"/>
      <c r="U371" s="318"/>
      <c r="V371" s="318"/>
      <c r="W371" s="318"/>
      <c r="X371" s="318"/>
      <c r="Y371" s="318"/>
    </row>
    <row r="372" customFormat="false" ht="15" hidden="false" customHeight="false" outlineLevel="0" collapsed="false">
      <c r="A372" s="307" t="str">
        <f aca="false">CONCATENATE(E372,",",F372)</f>
        <v>,</v>
      </c>
      <c r="B372" s="318"/>
      <c r="C372" s="318"/>
      <c r="D372" s="318"/>
      <c r="E372" s="318"/>
      <c r="F372" s="318"/>
      <c r="G372" s="318"/>
      <c r="H372" s="318"/>
      <c r="I372" s="318"/>
      <c r="J372" s="318"/>
      <c r="K372" s="318"/>
      <c r="L372" s="318"/>
      <c r="M372" s="318"/>
      <c r="N372" s="319"/>
      <c r="O372" s="319"/>
      <c r="P372" s="318"/>
      <c r="Q372" s="318"/>
      <c r="R372" s="318"/>
      <c r="S372" s="318"/>
      <c r="T372" s="318"/>
      <c r="U372" s="318"/>
      <c r="V372" s="318"/>
      <c r="W372" s="318"/>
      <c r="X372" s="318"/>
      <c r="Y372" s="318"/>
    </row>
    <row r="373" customFormat="false" ht="15" hidden="false" customHeight="false" outlineLevel="0" collapsed="false">
      <c r="A373" s="307" t="str">
        <f aca="false">CONCATENATE(E373,",",F373)</f>
        <v>,</v>
      </c>
      <c r="B373" s="318"/>
      <c r="C373" s="318"/>
      <c r="D373" s="318"/>
      <c r="E373" s="318"/>
      <c r="F373" s="318"/>
      <c r="G373" s="318"/>
      <c r="H373" s="318"/>
      <c r="I373" s="318"/>
      <c r="J373" s="318"/>
      <c r="K373" s="318"/>
      <c r="L373" s="318"/>
      <c r="M373" s="318"/>
      <c r="N373" s="319"/>
      <c r="O373" s="319"/>
      <c r="P373" s="318"/>
      <c r="Q373" s="318"/>
      <c r="R373" s="318"/>
      <c r="S373" s="318"/>
      <c r="T373" s="318"/>
      <c r="U373" s="318"/>
      <c r="V373" s="318"/>
      <c r="W373" s="318"/>
      <c r="X373" s="318"/>
      <c r="Y373" s="318"/>
    </row>
    <row r="374" customFormat="false" ht="15" hidden="false" customHeight="false" outlineLevel="0" collapsed="false">
      <c r="A374" s="307" t="str">
        <f aca="false">CONCATENATE(E374,",",F374)</f>
        <v>,</v>
      </c>
      <c r="B374" s="318"/>
      <c r="C374" s="318"/>
      <c r="D374" s="318"/>
      <c r="E374" s="318"/>
      <c r="F374" s="318"/>
      <c r="G374" s="318"/>
      <c r="H374" s="318"/>
      <c r="I374" s="318"/>
      <c r="J374" s="318"/>
      <c r="K374" s="318"/>
      <c r="L374" s="318"/>
      <c r="M374" s="318"/>
      <c r="N374" s="319"/>
      <c r="O374" s="319"/>
      <c r="P374" s="318"/>
      <c r="Q374" s="318"/>
      <c r="R374" s="318"/>
      <c r="S374" s="318"/>
      <c r="T374" s="318"/>
      <c r="U374" s="318"/>
      <c r="V374" s="318"/>
      <c r="W374" s="318"/>
      <c r="X374" s="318"/>
      <c r="Y374" s="318"/>
    </row>
    <row r="375" customFormat="false" ht="15" hidden="false" customHeight="false" outlineLevel="0" collapsed="false">
      <c r="A375" s="307" t="str">
        <f aca="false">CONCATENATE(E375,",",F375)</f>
        <v>,</v>
      </c>
      <c r="B375" s="318"/>
      <c r="C375" s="318"/>
      <c r="D375" s="318"/>
      <c r="E375" s="318"/>
      <c r="F375" s="318"/>
      <c r="G375" s="318"/>
      <c r="H375" s="318"/>
      <c r="I375" s="318"/>
      <c r="J375" s="318"/>
      <c r="K375" s="318"/>
      <c r="L375" s="318"/>
      <c r="M375" s="318"/>
      <c r="N375" s="319"/>
      <c r="O375" s="319"/>
      <c r="P375" s="318"/>
      <c r="Q375" s="318"/>
      <c r="R375" s="318"/>
      <c r="S375" s="318"/>
      <c r="T375" s="318"/>
      <c r="U375" s="318"/>
      <c r="V375" s="318"/>
      <c r="W375" s="318"/>
      <c r="X375" s="318"/>
      <c r="Y375" s="318"/>
    </row>
    <row r="376" customFormat="false" ht="15" hidden="false" customHeight="false" outlineLevel="0" collapsed="false">
      <c r="A376" s="307" t="str">
        <f aca="false">CONCATENATE(E376,",",F376)</f>
        <v>,</v>
      </c>
      <c r="B376" s="318"/>
      <c r="C376" s="318"/>
      <c r="D376" s="318"/>
      <c r="E376" s="318"/>
      <c r="F376" s="318"/>
      <c r="G376" s="318"/>
      <c r="H376" s="318"/>
      <c r="I376" s="318"/>
      <c r="J376" s="318"/>
      <c r="K376" s="318"/>
      <c r="L376" s="318"/>
      <c r="M376" s="318"/>
      <c r="N376" s="319"/>
      <c r="O376" s="319"/>
      <c r="P376" s="318"/>
      <c r="Q376" s="318"/>
      <c r="R376" s="318"/>
      <c r="S376" s="318"/>
      <c r="T376" s="318"/>
      <c r="U376" s="318"/>
      <c r="V376" s="318"/>
      <c r="W376" s="318"/>
      <c r="X376" s="318"/>
      <c r="Y376" s="318"/>
    </row>
    <row r="377" customFormat="false" ht="15" hidden="false" customHeight="false" outlineLevel="0" collapsed="false">
      <c r="A377" s="307" t="str">
        <f aca="false">CONCATENATE(E377,",",F377)</f>
        <v>,</v>
      </c>
      <c r="B377" s="318"/>
      <c r="C377" s="318"/>
      <c r="D377" s="318"/>
      <c r="E377" s="318"/>
      <c r="F377" s="318"/>
      <c r="G377" s="318"/>
      <c r="H377" s="318"/>
      <c r="I377" s="318"/>
      <c r="J377" s="318"/>
      <c r="K377" s="318"/>
      <c r="L377" s="318"/>
      <c r="M377" s="318"/>
      <c r="N377" s="319"/>
      <c r="O377" s="319"/>
      <c r="P377" s="318"/>
      <c r="Q377" s="318"/>
      <c r="R377" s="318"/>
      <c r="S377" s="318"/>
      <c r="T377" s="318"/>
      <c r="U377" s="318"/>
      <c r="V377" s="318"/>
      <c r="W377" s="318"/>
      <c r="X377" s="318"/>
      <c r="Y377" s="318"/>
    </row>
    <row r="378" customFormat="false" ht="15" hidden="false" customHeight="false" outlineLevel="0" collapsed="false">
      <c r="A378" s="307" t="str">
        <f aca="false">CONCATENATE(E378,",",F378)</f>
        <v>,</v>
      </c>
      <c r="B378" s="318"/>
      <c r="C378" s="318"/>
      <c r="D378" s="318"/>
      <c r="E378" s="318"/>
      <c r="F378" s="318"/>
      <c r="G378" s="318"/>
      <c r="H378" s="318"/>
      <c r="I378" s="318"/>
      <c r="J378" s="318"/>
      <c r="K378" s="318"/>
      <c r="L378" s="318"/>
      <c r="M378" s="318"/>
      <c r="N378" s="319"/>
      <c r="O378" s="319"/>
      <c r="P378" s="318"/>
      <c r="Q378" s="318"/>
      <c r="R378" s="318"/>
      <c r="S378" s="318"/>
      <c r="T378" s="318"/>
      <c r="U378" s="318"/>
      <c r="V378" s="318"/>
      <c r="W378" s="318"/>
      <c r="X378" s="318"/>
      <c r="Y378" s="318"/>
    </row>
    <row r="379" customFormat="false" ht="15" hidden="false" customHeight="false" outlineLevel="0" collapsed="false">
      <c r="A379" s="307" t="str">
        <f aca="false">CONCATENATE(E379,",",F379)</f>
        <v>,</v>
      </c>
      <c r="B379" s="318"/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9"/>
      <c r="O379" s="319"/>
      <c r="P379" s="318"/>
      <c r="Q379" s="318"/>
      <c r="R379" s="318"/>
      <c r="S379" s="318"/>
      <c r="T379" s="318"/>
      <c r="U379" s="318"/>
      <c r="V379" s="318"/>
      <c r="W379" s="318"/>
      <c r="X379" s="318"/>
      <c r="Y379" s="318"/>
    </row>
    <row r="380" customFormat="false" ht="15" hidden="false" customHeight="false" outlineLevel="0" collapsed="false">
      <c r="A380" s="307" t="str">
        <f aca="false">CONCATENATE(E380,",",F380)</f>
        <v>,</v>
      </c>
      <c r="B380" s="318"/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9"/>
      <c r="O380" s="319"/>
      <c r="P380" s="318"/>
      <c r="Q380" s="318"/>
      <c r="R380" s="318"/>
      <c r="S380" s="318"/>
      <c r="T380" s="318"/>
      <c r="U380" s="318"/>
      <c r="V380" s="318"/>
      <c r="W380" s="318"/>
      <c r="X380" s="318"/>
      <c r="Y380" s="318"/>
    </row>
    <row r="381" customFormat="false" ht="15" hidden="false" customHeight="false" outlineLevel="0" collapsed="false">
      <c r="A381" s="307" t="str">
        <f aca="false">CONCATENATE(E381,",",F381)</f>
        <v>,</v>
      </c>
      <c r="B381" s="318"/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9"/>
      <c r="O381" s="319"/>
      <c r="P381" s="318"/>
      <c r="Q381" s="318"/>
      <c r="R381" s="318"/>
      <c r="S381" s="318"/>
      <c r="T381" s="318"/>
      <c r="U381" s="318"/>
      <c r="V381" s="318"/>
      <c r="W381" s="318"/>
      <c r="X381" s="318"/>
      <c r="Y381" s="318"/>
    </row>
    <row r="382" customFormat="false" ht="15" hidden="false" customHeight="false" outlineLevel="0" collapsed="false">
      <c r="A382" s="307" t="str">
        <f aca="false">CONCATENATE(E382,",",F382)</f>
        <v>,</v>
      </c>
      <c r="B382" s="318"/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9"/>
      <c r="O382" s="319"/>
      <c r="P382" s="318"/>
      <c r="Q382" s="318"/>
      <c r="R382" s="318"/>
      <c r="S382" s="318"/>
      <c r="T382" s="318"/>
      <c r="U382" s="318"/>
      <c r="V382" s="318"/>
      <c r="W382" s="318"/>
      <c r="X382" s="318"/>
      <c r="Y382" s="318"/>
    </row>
    <row r="383" customFormat="false" ht="15" hidden="false" customHeight="false" outlineLevel="0" collapsed="false">
      <c r="A383" s="307" t="str">
        <f aca="false">CONCATENATE(E383,",",F383)</f>
        <v>,</v>
      </c>
      <c r="B383" s="318"/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9"/>
      <c r="O383" s="319"/>
      <c r="P383" s="318"/>
      <c r="Q383" s="318"/>
      <c r="R383" s="318"/>
      <c r="S383" s="318"/>
      <c r="T383" s="318"/>
      <c r="U383" s="318"/>
      <c r="V383" s="318"/>
      <c r="W383" s="318"/>
      <c r="X383" s="318"/>
      <c r="Y383" s="318"/>
    </row>
    <row r="384" customFormat="false" ht="15" hidden="false" customHeight="false" outlineLevel="0" collapsed="false">
      <c r="A384" s="307" t="str">
        <f aca="false">CONCATENATE(E384,",",F384)</f>
        <v>,</v>
      </c>
      <c r="B384" s="318"/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9"/>
      <c r="O384" s="319"/>
      <c r="P384" s="318"/>
      <c r="Q384" s="318"/>
      <c r="R384" s="318"/>
      <c r="S384" s="318"/>
      <c r="T384" s="318"/>
      <c r="U384" s="318"/>
      <c r="V384" s="318"/>
      <c r="W384" s="318"/>
      <c r="X384" s="318"/>
      <c r="Y384" s="318"/>
    </row>
    <row r="385" customFormat="false" ht="15" hidden="false" customHeight="false" outlineLevel="0" collapsed="false">
      <c r="A385" s="307" t="str">
        <f aca="false">CONCATENATE(E385,",",F385)</f>
        <v>,</v>
      </c>
      <c r="B385" s="318"/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9"/>
      <c r="O385" s="319"/>
      <c r="P385" s="318"/>
      <c r="Q385" s="318"/>
      <c r="R385" s="318"/>
      <c r="S385" s="318"/>
      <c r="T385" s="318"/>
      <c r="U385" s="318"/>
      <c r="V385" s="318"/>
      <c r="W385" s="318"/>
      <c r="X385" s="318"/>
      <c r="Y385" s="318"/>
    </row>
    <row r="386" customFormat="false" ht="15" hidden="false" customHeight="false" outlineLevel="0" collapsed="false">
      <c r="A386" s="307" t="str">
        <f aca="false">CONCATENATE(E386,",",F386)</f>
        <v>,</v>
      </c>
      <c r="B386" s="318"/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9"/>
      <c r="O386" s="319"/>
      <c r="P386" s="318"/>
      <c r="Q386" s="318"/>
      <c r="R386" s="318"/>
      <c r="S386" s="318"/>
      <c r="T386" s="318"/>
      <c r="U386" s="318"/>
      <c r="V386" s="318"/>
      <c r="W386" s="318"/>
      <c r="X386" s="318"/>
      <c r="Y386" s="318"/>
    </row>
    <row r="387" customFormat="false" ht="15" hidden="false" customHeight="false" outlineLevel="0" collapsed="false">
      <c r="A387" s="307" t="str">
        <f aca="false">CONCATENATE(E387,",",F387)</f>
        <v>,</v>
      </c>
      <c r="B387" s="318"/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9"/>
      <c r="O387" s="319"/>
      <c r="P387" s="318"/>
      <c r="Q387" s="318"/>
      <c r="R387" s="318"/>
      <c r="S387" s="318"/>
      <c r="T387" s="318"/>
      <c r="U387" s="318"/>
      <c r="V387" s="318"/>
      <c r="W387" s="318"/>
      <c r="X387" s="318"/>
      <c r="Y387" s="318"/>
    </row>
    <row r="388" customFormat="false" ht="15" hidden="false" customHeight="false" outlineLevel="0" collapsed="false">
      <c r="A388" s="307" t="str">
        <f aca="false">CONCATENATE(E388,",",F388)</f>
        <v>,</v>
      </c>
      <c r="B388" s="318"/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9"/>
      <c r="O388" s="319"/>
      <c r="P388" s="318"/>
      <c r="Q388" s="318"/>
      <c r="R388" s="318"/>
      <c r="S388" s="318"/>
      <c r="T388" s="318"/>
      <c r="U388" s="318"/>
      <c r="V388" s="318"/>
      <c r="W388" s="318"/>
      <c r="X388" s="318"/>
      <c r="Y388" s="318"/>
    </row>
    <row r="389" customFormat="false" ht="15" hidden="false" customHeight="false" outlineLevel="0" collapsed="false">
      <c r="A389" s="307" t="str">
        <f aca="false">CONCATENATE(E389,",",F389)</f>
        <v>,</v>
      </c>
      <c r="B389" s="318"/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9"/>
      <c r="O389" s="319"/>
      <c r="P389" s="318"/>
      <c r="Q389" s="318"/>
      <c r="R389" s="318"/>
      <c r="S389" s="318"/>
      <c r="T389" s="318"/>
      <c r="U389" s="318"/>
      <c r="V389" s="318"/>
      <c r="W389" s="318"/>
      <c r="X389" s="318"/>
      <c r="Y389" s="318"/>
    </row>
    <row r="390" customFormat="false" ht="15" hidden="false" customHeight="false" outlineLevel="0" collapsed="false">
      <c r="A390" s="307" t="str">
        <f aca="false">CONCATENATE(E390,",",F390)</f>
        <v>,</v>
      </c>
      <c r="B390" s="318"/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9"/>
      <c r="O390" s="319"/>
      <c r="P390" s="318"/>
      <c r="Q390" s="318"/>
      <c r="R390" s="318"/>
      <c r="S390" s="318"/>
      <c r="T390" s="318"/>
      <c r="U390" s="318"/>
      <c r="V390" s="318"/>
      <c r="W390" s="318"/>
      <c r="X390" s="318"/>
      <c r="Y390" s="318"/>
    </row>
    <row r="391" customFormat="false" ht="15" hidden="false" customHeight="false" outlineLevel="0" collapsed="false">
      <c r="A391" s="307" t="str">
        <f aca="false">CONCATENATE(E391,",",F391)</f>
        <v>,</v>
      </c>
      <c r="B391" s="318"/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9"/>
      <c r="O391" s="319"/>
      <c r="P391" s="318"/>
      <c r="Q391" s="318"/>
      <c r="R391" s="318"/>
      <c r="S391" s="318"/>
      <c r="T391" s="318"/>
      <c r="U391" s="318"/>
      <c r="V391" s="318"/>
      <c r="W391" s="318"/>
      <c r="X391" s="318"/>
      <c r="Y391" s="318"/>
    </row>
    <row r="392" customFormat="false" ht="15" hidden="false" customHeight="false" outlineLevel="0" collapsed="false">
      <c r="A392" s="307" t="str">
        <f aca="false">CONCATENATE(E392,",",F392)</f>
        <v>,</v>
      </c>
      <c r="B392" s="318"/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9"/>
      <c r="O392" s="319"/>
      <c r="P392" s="318"/>
      <c r="Q392" s="318"/>
      <c r="R392" s="318"/>
      <c r="S392" s="318"/>
      <c r="T392" s="318"/>
      <c r="U392" s="318"/>
      <c r="V392" s="318"/>
      <c r="W392" s="318"/>
      <c r="X392" s="318"/>
      <c r="Y392" s="318"/>
    </row>
    <row r="393" customFormat="false" ht="15" hidden="false" customHeight="false" outlineLevel="0" collapsed="false">
      <c r="A393" s="307" t="str">
        <f aca="false">CONCATENATE(E393,",",F393)</f>
        <v>20,0116793</v>
      </c>
      <c r="B393" s="310" t="s">
        <v>708</v>
      </c>
      <c r="C393" s="310" t="s">
        <v>709</v>
      </c>
      <c r="D393" s="310" t="n">
        <v>621</v>
      </c>
      <c r="E393" s="310" t="s">
        <v>731</v>
      </c>
      <c r="F393" s="310" t="s">
        <v>1315</v>
      </c>
      <c r="G393" s="310" t="s">
        <v>341</v>
      </c>
      <c r="H393" s="310" t="s">
        <v>716</v>
      </c>
      <c r="I393" s="310"/>
      <c r="J393" s="310"/>
      <c r="K393" s="310"/>
      <c r="L393" s="310" t="s">
        <v>337</v>
      </c>
      <c r="M393" s="310" t="s">
        <v>1316</v>
      </c>
      <c r="N393" s="311" t="n">
        <v>168</v>
      </c>
      <c r="O393" s="311" t="n">
        <v>36</v>
      </c>
      <c r="P393" s="310" t="s">
        <v>737</v>
      </c>
      <c r="Q393" s="310" t="n">
        <v>14954</v>
      </c>
      <c r="R393" s="310" t="n">
        <v>89</v>
      </c>
      <c r="S393" s="312" t="n">
        <v>168</v>
      </c>
      <c r="T393" s="310"/>
      <c r="U393" s="310"/>
      <c r="V393" s="312"/>
      <c r="W393" s="312" t="n">
        <v>14954</v>
      </c>
      <c r="X393" s="312" t="n">
        <v>89</v>
      </c>
      <c r="Y393" s="312" t="n">
        <v>168</v>
      </c>
    </row>
    <row r="394" customFormat="false" ht="15" hidden="false" customHeight="false" outlineLevel="0" collapsed="false">
      <c r="A394" s="307" t="str">
        <f aca="false">CONCATENATE(E394,",",F394)</f>
        <v>24,0123225</v>
      </c>
      <c r="B394" s="310" t="s">
        <v>708</v>
      </c>
      <c r="C394" s="310" t="s">
        <v>709</v>
      </c>
      <c r="D394" s="310" t="n">
        <v>621</v>
      </c>
      <c r="E394" s="310" t="s">
        <v>749</v>
      </c>
      <c r="F394" s="310" t="s">
        <v>1317</v>
      </c>
      <c r="G394" s="310" t="s">
        <v>341</v>
      </c>
      <c r="H394" s="310" t="s">
        <v>742</v>
      </c>
      <c r="I394" s="310" t="s">
        <v>698</v>
      </c>
      <c r="J394" s="310"/>
      <c r="K394" s="310"/>
      <c r="L394" s="310" t="s">
        <v>337</v>
      </c>
      <c r="M394" s="310" t="s">
        <v>1318</v>
      </c>
      <c r="N394" s="311" t="n">
        <v>148</v>
      </c>
      <c r="O394" s="311" t="n">
        <v>50</v>
      </c>
      <c r="P394" s="310" t="s">
        <v>737</v>
      </c>
      <c r="Q394" s="310" t="n">
        <v>1754</v>
      </c>
      <c r="R394" s="310" t="n">
        <v>12</v>
      </c>
      <c r="S394" s="312" t="n">
        <v>146.1</v>
      </c>
      <c r="T394" s="310"/>
      <c r="U394" s="310"/>
      <c r="V394" s="312"/>
      <c r="W394" s="312" t="n">
        <v>1754</v>
      </c>
      <c r="X394" s="312" t="n">
        <v>12</v>
      </c>
      <c r="Y394" s="312" t="n">
        <v>146.1</v>
      </c>
    </row>
    <row r="395" customFormat="false" ht="15" hidden="false" customHeight="false" outlineLevel="0" collapsed="false">
      <c r="A395" s="307" t="str">
        <f aca="false">CONCATENATE(E395,",",F395)</f>
        <v>17,0111639</v>
      </c>
      <c r="B395" s="310" t="s">
        <v>708</v>
      </c>
      <c r="C395" s="310" t="s">
        <v>709</v>
      </c>
      <c r="D395" s="310" t="n">
        <v>621</v>
      </c>
      <c r="E395" s="310" t="s">
        <v>734</v>
      </c>
      <c r="F395" s="310" t="s">
        <v>1331</v>
      </c>
      <c r="G395" s="310" t="s">
        <v>341</v>
      </c>
      <c r="H395" s="310" t="s">
        <v>742</v>
      </c>
      <c r="I395" s="310"/>
      <c r="J395" s="310"/>
      <c r="K395" s="310"/>
      <c r="L395" s="310" t="s">
        <v>337</v>
      </c>
      <c r="M395" s="310" t="s">
        <v>1332</v>
      </c>
      <c r="N395" s="311" t="n">
        <v>156</v>
      </c>
      <c r="O395" s="311" t="n">
        <v>44</v>
      </c>
      <c r="P395" s="310" t="s">
        <v>737</v>
      </c>
      <c r="Q395" s="310" t="n">
        <v>15039</v>
      </c>
      <c r="R395" s="310" t="n">
        <v>96</v>
      </c>
      <c r="S395" s="310" t="n">
        <v>156.6</v>
      </c>
      <c r="T395" s="310"/>
      <c r="U395" s="310"/>
      <c r="V395" s="310"/>
      <c r="W395" s="310" t="n">
        <v>15039</v>
      </c>
      <c r="X395" s="310" t="n">
        <v>96</v>
      </c>
      <c r="Y395" s="310" t="n">
        <v>156.6</v>
      </c>
    </row>
    <row r="396" customFormat="false" ht="15" hidden="false" customHeight="false" outlineLevel="0" collapsed="false">
      <c r="A396" s="307" t="str">
        <f aca="false">CONCATENATE(E396,",",F396)</f>
        <v>87,0053375</v>
      </c>
      <c r="B396" s="310" t="s">
        <v>708</v>
      </c>
      <c r="C396" s="310" t="s">
        <v>709</v>
      </c>
      <c r="D396" s="310" t="n">
        <v>621</v>
      </c>
      <c r="E396" s="310" t="s">
        <v>798</v>
      </c>
      <c r="F396" s="310" t="s">
        <v>1339</v>
      </c>
      <c r="G396" s="310" t="s">
        <v>341</v>
      </c>
      <c r="H396" s="310" t="s">
        <v>742</v>
      </c>
      <c r="I396" s="310"/>
      <c r="J396" s="310"/>
      <c r="K396" s="310"/>
      <c r="L396" s="310" t="s">
        <v>337</v>
      </c>
      <c r="M396" s="310" t="s">
        <v>1340</v>
      </c>
      <c r="N396" s="311" t="n">
        <v>176</v>
      </c>
      <c r="O396" s="311" t="n">
        <v>30</v>
      </c>
      <c r="P396" s="310" t="s">
        <v>737</v>
      </c>
      <c r="Q396" s="310" t="n">
        <v>5636</v>
      </c>
      <c r="R396" s="310" t="n">
        <v>32</v>
      </c>
      <c r="S396" s="310" t="n">
        <v>176.1</v>
      </c>
      <c r="T396" s="310"/>
      <c r="U396" s="310"/>
      <c r="V396" s="310"/>
      <c r="W396" s="310" t="n">
        <v>5636</v>
      </c>
      <c r="X396" s="310" t="n">
        <v>32</v>
      </c>
      <c r="Y396" s="310" t="n">
        <v>176.1</v>
      </c>
    </row>
    <row r="397" customFormat="false" ht="15" hidden="false" customHeight="false" outlineLevel="0" collapsed="false">
      <c r="A397" s="307" t="str">
        <f aca="false">CONCATENATE(E397,",",F397)</f>
        <v>03,0012910</v>
      </c>
      <c r="B397" s="310" t="s">
        <v>708</v>
      </c>
      <c r="C397" s="310" t="s">
        <v>709</v>
      </c>
      <c r="D397" s="310" t="n">
        <v>621</v>
      </c>
      <c r="E397" s="310" t="s">
        <v>900</v>
      </c>
      <c r="F397" s="310" t="s">
        <v>1351</v>
      </c>
      <c r="G397" s="310" t="s">
        <v>341</v>
      </c>
      <c r="H397" s="310" t="s">
        <v>742</v>
      </c>
      <c r="I397" s="310"/>
      <c r="J397" s="310"/>
      <c r="K397" s="310"/>
      <c r="L397" s="310" t="s">
        <v>337</v>
      </c>
      <c r="M397" s="310" t="s">
        <v>1352</v>
      </c>
      <c r="N397" s="311" t="n">
        <v>179</v>
      </c>
      <c r="O397" s="311" t="n">
        <v>28</v>
      </c>
      <c r="P397" s="310" t="s">
        <v>737</v>
      </c>
      <c r="Q397" s="310" t="n">
        <v>2552</v>
      </c>
      <c r="R397" s="310" t="n">
        <v>15</v>
      </c>
      <c r="S397" s="310" t="n">
        <v>170.1</v>
      </c>
      <c r="T397" s="310"/>
      <c r="U397" s="310"/>
      <c r="V397" s="310"/>
      <c r="W397" s="310" t="n">
        <v>2552</v>
      </c>
      <c r="X397" s="310" t="n">
        <v>15</v>
      </c>
      <c r="Y397" s="310" t="n">
        <v>170.1</v>
      </c>
    </row>
    <row r="398" customFormat="false" ht="15" hidden="false" customHeight="false" outlineLevel="0" collapsed="false">
      <c r="A398" s="307" t="str">
        <f aca="false">CONCATENATE(E398,",",F398)</f>
        <v>11,0102122</v>
      </c>
      <c r="B398" s="310" t="s">
        <v>708</v>
      </c>
      <c r="C398" s="310" t="s">
        <v>709</v>
      </c>
      <c r="D398" s="310" t="n">
        <v>621</v>
      </c>
      <c r="E398" s="310" t="s">
        <v>1255</v>
      </c>
      <c r="F398" s="310" t="s">
        <v>1357</v>
      </c>
      <c r="G398" s="310" t="s">
        <v>341</v>
      </c>
      <c r="H398" s="310" t="s">
        <v>712</v>
      </c>
      <c r="I398" s="310"/>
      <c r="J398" s="310" t="s">
        <v>139</v>
      </c>
      <c r="K398" s="310"/>
      <c r="L398" s="310" t="s">
        <v>337</v>
      </c>
      <c r="M398" s="310" t="s">
        <v>1358</v>
      </c>
      <c r="N398" s="311" t="n">
        <v>162</v>
      </c>
      <c r="O398" s="311" t="n">
        <v>40</v>
      </c>
      <c r="P398" s="310" t="s">
        <v>737</v>
      </c>
      <c r="Q398" s="310" t="n">
        <v>1582</v>
      </c>
      <c r="R398" s="310" t="n">
        <v>12</v>
      </c>
      <c r="S398" s="310" t="n">
        <v>131.8</v>
      </c>
      <c r="T398" s="310"/>
      <c r="U398" s="310"/>
      <c r="V398" s="310"/>
      <c r="W398" s="310" t="n">
        <v>1582</v>
      </c>
      <c r="X398" s="310" t="n">
        <v>12</v>
      </c>
      <c r="Y398" s="310" t="n">
        <v>131.8</v>
      </c>
    </row>
    <row r="399" customFormat="false" ht="15" hidden="false" customHeight="false" outlineLevel="0" collapsed="false">
      <c r="A399" s="307" t="str">
        <f aca="false">CONCATENATE(E399,",",F399)</f>
        <v>92,0069900</v>
      </c>
      <c r="B399" s="310" t="s">
        <v>708</v>
      </c>
      <c r="C399" s="310" t="s">
        <v>709</v>
      </c>
      <c r="D399" s="310" t="n">
        <v>621</v>
      </c>
      <c r="E399" s="310" t="s">
        <v>954</v>
      </c>
      <c r="F399" s="310" t="s">
        <v>1363</v>
      </c>
      <c r="G399" s="310" t="s">
        <v>341</v>
      </c>
      <c r="H399" s="310" t="s">
        <v>742</v>
      </c>
      <c r="I399" s="310"/>
      <c r="J399" s="310"/>
      <c r="K399" s="310"/>
      <c r="L399" s="310" t="s">
        <v>337</v>
      </c>
      <c r="M399" s="310" t="s">
        <v>1364</v>
      </c>
      <c r="N399" s="311" t="n">
        <v>163</v>
      </c>
      <c r="O399" s="311" t="n">
        <v>39</v>
      </c>
      <c r="P399" s="310" t="s">
        <v>737</v>
      </c>
      <c r="Q399" s="310" t="n">
        <v>6032</v>
      </c>
      <c r="R399" s="310" t="n">
        <v>37</v>
      </c>
      <c r="S399" s="310" t="n">
        <v>163</v>
      </c>
      <c r="T399" s="310"/>
      <c r="U399" s="310"/>
      <c r="V399" s="310"/>
      <c r="W399" s="310" t="n">
        <v>6032</v>
      </c>
      <c r="X399" s="310" t="n">
        <v>37</v>
      </c>
      <c r="Y399" s="310" t="n">
        <v>163</v>
      </c>
    </row>
    <row r="400" customFormat="false" ht="15" hidden="false" customHeight="false" outlineLevel="0" collapsed="false">
      <c r="A400" s="307" t="str">
        <f aca="false">CONCATENATE(E400,",",F400)</f>
        <v>11,0102960</v>
      </c>
      <c r="B400" s="310" t="s">
        <v>708</v>
      </c>
      <c r="C400" s="310" t="s">
        <v>709</v>
      </c>
      <c r="D400" s="310" t="n">
        <v>621</v>
      </c>
      <c r="E400" s="310" t="s">
        <v>1255</v>
      </c>
      <c r="F400" s="310" t="s">
        <v>1383</v>
      </c>
      <c r="G400" s="310" t="s">
        <v>341</v>
      </c>
      <c r="H400" s="310" t="s">
        <v>716</v>
      </c>
      <c r="I400" s="310"/>
      <c r="J400" s="310"/>
      <c r="K400" s="310"/>
      <c r="L400" s="310" t="s">
        <v>337</v>
      </c>
      <c r="M400" s="310" t="s">
        <v>1384</v>
      </c>
      <c r="N400" s="311" t="n">
        <v>186</v>
      </c>
      <c r="O400" s="311" t="n">
        <v>23</v>
      </c>
      <c r="P400" s="310" t="s">
        <v>737</v>
      </c>
      <c r="Q400" s="310" t="n">
        <v>17134</v>
      </c>
      <c r="R400" s="310" t="n">
        <v>92</v>
      </c>
      <c r="S400" s="310" t="n">
        <v>186.2</v>
      </c>
      <c r="T400" s="310"/>
      <c r="U400" s="310"/>
      <c r="V400" s="310"/>
      <c r="W400" s="310" t="n">
        <v>17134</v>
      </c>
      <c r="X400" s="310" t="n">
        <v>92</v>
      </c>
      <c r="Y400" s="310" t="n">
        <v>186.2</v>
      </c>
    </row>
    <row r="401" customFormat="false" ht="15" hidden="false" customHeight="false" outlineLevel="0" collapsed="false">
      <c r="A401" s="307" t="str">
        <f aca="false">CONCATENATE(E401,",",F401)</f>
        <v>06,0091087</v>
      </c>
      <c r="B401" s="310" t="s">
        <v>708</v>
      </c>
      <c r="C401" s="310" t="s">
        <v>709</v>
      </c>
      <c r="D401" s="310" t="n">
        <v>621</v>
      </c>
      <c r="E401" s="310" t="s">
        <v>1004</v>
      </c>
      <c r="F401" s="310" t="s">
        <v>1385</v>
      </c>
      <c r="G401" s="310" t="s">
        <v>341</v>
      </c>
      <c r="H401" s="310" t="s">
        <v>742</v>
      </c>
      <c r="I401" s="310"/>
      <c r="J401" s="310"/>
      <c r="K401" s="310"/>
      <c r="L401" s="310" t="s">
        <v>337</v>
      </c>
      <c r="M401" s="310" t="s">
        <v>1386</v>
      </c>
      <c r="N401" s="311" t="n">
        <v>165</v>
      </c>
      <c r="O401" s="311" t="n">
        <v>38</v>
      </c>
      <c r="P401" s="310" t="s">
        <v>737</v>
      </c>
      <c r="Q401" s="310" t="n">
        <v>14088</v>
      </c>
      <c r="R401" s="310" t="n">
        <v>85</v>
      </c>
      <c r="S401" s="310" t="n">
        <v>165.7</v>
      </c>
      <c r="T401" s="310"/>
      <c r="U401" s="310"/>
      <c r="V401" s="310"/>
      <c r="W401" s="310" t="n">
        <v>14088</v>
      </c>
      <c r="X401" s="310" t="n">
        <v>85</v>
      </c>
      <c r="Y401" s="310" t="n">
        <v>165.7</v>
      </c>
    </row>
    <row r="402" customFormat="false" ht="15" hidden="false" customHeight="false" outlineLevel="0" collapsed="false">
      <c r="A402" s="307" t="str">
        <f aca="false">CONCATENATE(E402,",",F402)</f>
        <v>23,0121943</v>
      </c>
      <c r="B402" s="310" t="s">
        <v>708</v>
      </c>
      <c r="C402" s="310" t="s">
        <v>709</v>
      </c>
      <c r="D402" s="310" t="n">
        <v>621</v>
      </c>
      <c r="E402" s="310" t="s">
        <v>723</v>
      </c>
      <c r="F402" s="310" t="s">
        <v>1393</v>
      </c>
      <c r="G402" s="310" t="s">
        <v>341</v>
      </c>
      <c r="H402" s="310" t="s">
        <v>716</v>
      </c>
      <c r="I402" s="310"/>
      <c r="J402" s="310"/>
      <c r="K402" s="310"/>
      <c r="L402" s="310" t="s">
        <v>337</v>
      </c>
      <c r="M402" s="310" t="s">
        <v>1394</v>
      </c>
      <c r="N402" s="311" t="n">
        <v>159</v>
      </c>
      <c r="O402" s="311" t="n">
        <v>42</v>
      </c>
      <c r="P402" s="310" t="s">
        <v>737</v>
      </c>
      <c r="Q402" s="310" t="n">
        <v>8149</v>
      </c>
      <c r="R402" s="310" t="n">
        <v>51</v>
      </c>
      <c r="S402" s="310" t="n">
        <v>159.7</v>
      </c>
      <c r="T402" s="310"/>
      <c r="U402" s="310"/>
      <c r="V402" s="310"/>
      <c r="W402" s="310" t="n">
        <v>8149</v>
      </c>
      <c r="X402" s="310" t="n">
        <v>51</v>
      </c>
      <c r="Y402" s="310" t="n">
        <v>159.7</v>
      </c>
    </row>
    <row r="403" customFormat="false" ht="15" hidden="false" customHeight="false" outlineLevel="0" collapsed="false">
      <c r="A403" s="307" t="str">
        <f aca="false">CONCATENATE(E403,",",F403)</f>
        <v>23,0122085</v>
      </c>
      <c r="B403" s="310" t="s">
        <v>708</v>
      </c>
      <c r="C403" s="310" t="s">
        <v>709</v>
      </c>
      <c r="D403" s="310" t="n">
        <v>621</v>
      </c>
      <c r="E403" s="310" t="s">
        <v>723</v>
      </c>
      <c r="F403" s="310" t="s">
        <v>1458</v>
      </c>
      <c r="G403" s="310" t="s">
        <v>341</v>
      </c>
      <c r="H403" s="310" t="s">
        <v>716</v>
      </c>
      <c r="I403" s="310"/>
      <c r="J403" s="310" t="s">
        <v>1459</v>
      </c>
      <c r="K403" s="310"/>
      <c r="L403" s="310" t="s">
        <v>337</v>
      </c>
      <c r="M403" s="310" t="s">
        <v>1460</v>
      </c>
      <c r="N403" s="311" t="n">
        <v>194</v>
      </c>
      <c r="O403" s="311" t="n">
        <v>18</v>
      </c>
      <c r="P403" s="310" t="s">
        <v>737</v>
      </c>
      <c r="Q403" s="310"/>
      <c r="R403" s="310"/>
      <c r="S403" s="310"/>
      <c r="T403" s="310"/>
      <c r="U403" s="310"/>
      <c r="V403" s="310"/>
      <c r="W403" s="310"/>
      <c r="X403" s="310"/>
      <c r="Y403" s="310"/>
    </row>
    <row r="404" customFormat="false" ht="15" hidden="false" customHeight="false" outlineLevel="0" collapsed="false">
      <c r="A404" s="307" t="str">
        <f aca="false">CONCATENATE(E404,",",F404)</f>
        <v>24,0123226</v>
      </c>
      <c r="B404" s="310" t="s">
        <v>708</v>
      </c>
      <c r="C404" s="310" t="s">
        <v>709</v>
      </c>
      <c r="D404" s="310" t="n">
        <v>621</v>
      </c>
      <c r="E404" s="310" t="s">
        <v>749</v>
      </c>
      <c r="F404" s="310" t="s">
        <v>1417</v>
      </c>
      <c r="G404" s="310" t="s">
        <v>341</v>
      </c>
      <c r="H404" s="310" t="s">
        <v>716</v>
      </c>
      <c r="I404" s="310" t="s">
        <v>698</v>
      </c>
      <c r="J404" s="310"/>
      <c r="K404" s="310"/>
      <c r="L404" s="310" t="s">
        <v>337</v>
      </c>
      <c r="M404" s="310" t="s">
        <v>1418</v>
      </c>
      <c r="N404" s="311" t="n">
        <v>137</v>
      </c>
      <c r="O404" s="311" t="n">
        <v>58</v>
      </c>
      <c r="P404" s="310" t="s">
        <v>737</v>
      </c>
      <c r="Q404" s="310" t="n">
        <v>1656</v>
      </c>
      <c r="R404" s="310" t="n">
        <v>13</v>
      </c>
      <c r="S404" s="310" t="n">
        <v>127.3</v>
      </c>
      <c r="T404" s="310"/>
      <c r="U404" s="310"/>
      <c r="V404" s="310"/>
      <c r="W404" s="310" t="n">
        <v>1656</v>
      </c>
      <c r="X404" s="310" t="n">
        <v>13</v>
      </c>
      <c r="Y404" s="310" t="n">
        <v>127.3</v>
      </c>
    </row>
    <row r="405" customFormat="false" ht="15" hidden="false" customHeight="false" outlineLevel="0" collapsed="false">
      <c r="A405" s="307" t="str">
        <f aca="false">CONCATENATE(E405,",",F405)</f>
        <v>22,0120351</v>
      </c>
      <c r="B405" s="310" t="s">
        <v>708</v>
      </c>
      <c r="C405" s="310" t="s">
        <v>709</v>
      </c>
      <c r="D405" s="310" t="n">
        <v>621</v>
      </c>
      <c r="E405" s="310" t="s">
        <v>727</v>
      </c>
      <c r="F405" s="310" t="s">
        <v>1419</v>
      </c>
      <c r="G405" s="310" t="s">
        <v>341</v>
      </c>
      <c r="H405" s="310" t="s">
        <v>716</v>
      </c>
      <c r="I405" s="310"/>
      <c r="J405" s="310"/>
      <c r="K405" s="310"/>
      <c r="L405" s="310" t="s">
        <v>337</v>
      </c>
      <c r="M405" s="310" t="s">
        <v>1420</v>
      </c>
      <c r="N405" s="311" t="n">
        <v>164</v>
      </c>
      <c r="O405" s="311" t="n">
        <v>39</v>
      </c>
      <c r="P405" s="310" t="s">
        <v>737</v>
      </c>
      <c r="Q405" s="310" t="n">
        <v>14974</v>
      </c>
      <c r="R405" s="310" t="n">
        <v>91</v>
      </c>
      <c r="S405" s="310" t="n">
        <v>164.5</v>
      </c>
      <c r="T405" s="310"/>
      <c r="U405" s="310"/>
      <c r="V405" s="310"/>
      <c r="W405" s="310" t="n">
        <v>14974</v>
      </c>
      <c r="X405" s="310" t="n">
        <v>91</v>
      </c>
      <c r="Y405" s="310" t="n">
        <v>164.5</v>
      </c>
    </row>
    <row r="406" customFormat="false" ht="15" hidden="false" customHeight="false" outlineLevel="0" collapsed="false">
      <c r="A406" s="307" t="str">
        <f aca="false">CONCATENATE(E406,",",F406)</f>
        <v>22,0120084</v>
      </c>
      <c r="B406" s="310" t="s">
        <v>708</v>
      </c>
      <c r="C406" s="310" t="s">
        <v>709</v>
      </c>
      <c r="D406" s="310" t="n">
        <v>621</v>
      </c>
      <c r="E406" s="310" t="s">
        <v>727</v>
      </c>
      <c r="F406" s="310" t="s">
        <v>1425</v>
      </c>
      <c r="G406" s="310" t="s">
        <v>341</v>
      </c>
      <c r="H406" s="310" t="s">
        <v>716</v>
      </c>
      <c r="I406" s="310"/>
      <c r="J406" s="310"/>
      <c r="K406" s="310"/>
      <c r="L406" s="310" t="s">
        <v>337</v>
      </c>
      <c r="M406" s="310" t="s">
        <v>1426</v>
      </c>
      <c r="N406" s="311" t="n">
        <v>173</v>
      </c>
      <c r="O406" s="311" t="n">
        <v>32</v>
      </c>
      <c r="P406" s="310" t="s">
        <v>737</v>
      </c>
      <c r="Q406" s="310" t="n">
        <v>12870</v>
      </c>
      <c r="R406" s="310" t="n">
        <v>74</v>
      </c>
      <c r="S406" s="310" t="n">
        <v>173.9</v>
      </c>
      <c r="T406" s="310"/>
      <c r="U406" s="310"/>
      <c r="V406" s="310"/>
      <c r="W406" s="310" t="n">
        <v>12870</v>
      </c>
      <c r="X406" s="310" t="n">
        <v>74</v>
      </c>
      <c r="Y406" s="310" t="n">
        <v>173.9</v>
      </c>
    </row>
    <row r="407" customFormat="false" ht="15" hidden="false" customHeight="false" outlineLevel="0" collapsed="false">
      <c r="A407" s="307" t="str">
        <f aca="false">CONCATENATE(E407,",",F407)</f>
        <v>14,0106436</v>
      </c>
      <c r="B407" s="310" t="s">
        <v>708</v>
      </c>
      <c r="C407" s="310" t="s">
        <v>709</v>
      </c>
      <c r="D407" s="310" t="n">
        <v>621</v>
      </c>
      <c r="E407" s="310" t="s">
        <v>709</v>
      </c>
      <c r="F407" s="310" t="s">
        <v>1440</v>
      </c>
      <c r="G407" s="310" t="s">
        <v>341</v>
      </c>
      <c r="H407" s="310" t="s">
        <v>742</v>
      </c>
      <c r="I407" s="310"/>
      <c r="J407" s="310"/>
      <c r="K407" s="310"/>
      <c r="L407" s="310" t="s">
        <v>337</v>
      </c>
      <c r="M407" s="310" t="s">
        <v>1441</v>
      </c>
      <c r="N407" s="311" t="n">
        <v>172</v>
      </c>
      <c r="O407" s="311" t="n">
        <v>33</v>
      </c>
      <c r="P407" s="310" t="s">
        <v>737</v>
      </c>
      <c r="Q407" s="310" t="n">
        <v>1239</v>
      </c>
      <c r="R407" s="310" t="n">
        <v>9</v>
      </c>
      <c r="S407" s="310" t="n">
        <v>137.6</v>
      </c>
      <c r="T407" s="310"/>
      <c r="U407" s="310"/>
      <c r="V407" s="310"/>
      <c r="W407" s="310" t="n">
        <v>1239</v>
      </c>
      <c r="X407" s="310" t="n">
        <v>9</v>
      </c>
      <c r="Y407" s="310" t="n">
        <v>137.6</v>
      </c>
    </row>
    <row r="408" customFormat="false" ht="15" hidden="false" customHeight="false" outlineLevel="0" collapsed="false">
      <c r="A408" s="307" t="str">
        <f aca="false">CONCATENATE(E408,",",F408)</f>
        <v>,</v>
      </c>
    </row>
    <row r="409" customFormat="false" ht="15" hidden="false" customHeight="false" outlineLevel="0" collapsed="false">
      <c r="A409" s="307" t="str">
        <f aca="false">CONCATENATE(E409,",",F409)</f>
        <v>,</v>
      </c>
    </row>
    <row r="410" customFormat="false" ht="15" hidden="false" customHeight="false" outlineLevel="0" collapsed="false">
      <c r="A410" s="307" t="str">
        <f aca="false">CONCATENATE(E410,",",F410)</f>
        <v>,</v>
      </c>
    </row>
    <row r="411" customFormat="false" ht="15" hidden="false" customHeight="false" outlineLevel="0" collapsed="false">
      <c r="A411" s="307" t="str">
        <f aca="false">CONCATENATE(E411,",",F411)</f>
        <v>,</v>
      </c>
    </row>
    <row r="412" customFormat="false" ht="15" hidden="false" customHeight="false" outlineLevel="0" collapsed="false">
      <c r="A412" s="307" t="str">
        <f aca="false">CONCATENATE(E412,",",F412)</f>
        <v>,</v>
      </c>
    </row>
    <row r="413" customFormat="false" ht="15" hidden="false" customHeight="false" outlineLevel="0" collapsed="false">
      <c r="A413" s="307" t="str">
        <f aca="false">CONCATENATE(E413,",",F413)</f>
        <v>,</v>
      </c>
    </row>
    <row r="414" customFormat="false" ht="15" hidden="false" customHeight="false" outlineLevel="0" collapsed="false">
      <c r="A414" s="307" t="str">
        <f aca="false">CONCATENATE(E414,",",F414)</f>
        <v>,</v>
      </c>
    </row>
    <row r="415" customFormat="false" ht="15" hidden="false" customHeight="false" outlineLevel="0" collapsed="false">
      <c r="A415" s="307" t="str">
        <f aca="false">CONCATENATE(E415,",",F415)</f>
        <v>,</v>
      </c>
    </row>
    <row r="416" customFormat="false" ht="15" hidden="false" customHeight="false" outlineLevel="0" collapsed="false">
      <c r="A416" s="307" t="str">
        <f aca="false">CONCATENATE(E416,",",F416)</f>
        <v>,</v>
      </c>
    </row>
    <row r="417" customFormat="false" ht="15" hidden="false" customHeight="false" outlineLevel="0" collapsed="false">
      <c r="A417" s="307" t="str">
        <f aca="false">CONCATENATE(E417,",",F417)</f>
        <v>,</v>
      </c>
    </row>
    <row r="418" customFormat="false" ht="15" hidden="false" customHeight="false" outlineLevel="0" collapsed="false">
      <c r="A418" s="307" t="str">
        <f aca="false">CONCATENATE(E418,",",F418)</f>
        <v>,</v>
      </c>
    </row>
    <row r="419" customFormat="false" ht="15" hidden="false" customHeight="false" outlineLevel="0" collapsed="false">
      <c r="A419" s="307" t="str">
        <f aca="false">CONCATENATE(E419,",",F419)</f>
        <v>,</v>
      </c>
    </row>
    <row r="420" customFormat="false" ht="15" hidden="false" customHeight="false" outlineLevel="0" collapsed="false">
      <c r="A420" s="307" t="str">
        <f aca="false">CONCATENATE(E420,",",F420)</f>
        <v>,</v>
      </c>
    </row>
    <row r="421" customFormat="false" ht="15" hidden="false" customHeight="false" outlineLevel="0" collapsed="false">
      <c r="A421" s="307" t="str">
        <f aca="false">CONCATENATE(E421,",",F421)</f>
        <v>,</v>
      </c>
    </row>
    <row r="422" customFormat="false" ht="15" hidden="false" customHeight="false" outlineLevel="0" collapsed="false">
      <c r="A422" s="307" t="str">
        <f aca="false">CONCATENATE(E422,",",F422)</f>
        <v>,</v>
      </c>
    </row>
    <row r="423" customFormat="false" ht="15" hidden="false" customHeight="false" outlineLevel="0" collapsed="false">
      <c r="A423" s="307" t="str">
        <f aca="false">CONCATENATE(E423,",",F423)</f>
        <v>,</v>
      </c>
    </row>
    <row r="424" customFormat="false" ht="15" hidden="false" customHeight="false" outlineLevel="0" collapsed="false">
      <c r="A424" s="307" t="str">
        <f aca="false">CONCATENATE(E424,",",F424)</f>
        <v>,</v>
      </c>
    </row>
    <row r="425" customFormat="false" ht="15" hidden="false" customHeight="false" outlineLevel="0" collapsed="false">
      <c r="A425" s="307" t="str">
        <f aca="false">CONCATENATE(E425,",",F425)</f>
        <v>,</v>
      </c>
    </row>
    <row r="426" customFormat="false" ht="15" hidden="false" customHeight="false" outlineLevel="0" collapsed="false">
      <c r="A426" s="307" t="str">
        <f aca="false">CONCATENATE(E426,",",F426)</f>
        <v>,</v>
      </c>
    </row>
    <row r="427" customFormat="false" ht="15" hidden="false" customHeight="false" outlineLevel="0" collapsed="false">
      <c r="A427" s="307" t="str">
        <f aca="false">CONCATENATE(E427,",",F427)</f>
        <v>,</v>
      </c>
    </row>
    <row r="428" customFormat="false" ht="15" hidden="false" customHeight="false" outlineLevel="0" collapsed="false">
      <c r="A428" s="307" t="str">
        <f aca="false">CONCATENATE(E428,",",F428)</f>
        <v>,</v>
      </c>
    </row>
    <row r="429" customFormat="false" ht="15" hidden="false" customHeight="false" outlineLevel="0" collapsed="false">
      <c r="A429" s="307" t="str">
        <f aca="false">CONCATENATE(E429,",",F429)</f>
        <v>,</v>
      </c>
    </row>
    <row r="430" customFormat="false" ht="15" hidden="false" customHeight="false" outlineLevel="0" collapsed="false">
      <c r="A430" s="307" t="str">
        <f aca="false">CONCATENATE(E430,",",F430)</f>
        <v>,</v>
      </c>
    </row>
    <row r="431" customFormat="false" ht="15" hidden="false" customHeight="false" outlineLevel="0" collapsed="false">
      <c r="A431" s="307" t="str">
        <f aca="false">CONCATENATE(E431,",",F431)</f>
        <v>,</v>
      </c>
    </row>
    <row r="432" customFormat="false" ht="15" hidden="false" customHeight="false" outlineLevel="0" collapsed="false">
      <c r="A432" s="307" t="str">
        <f aca="false">CONCATENATE(E432,",",F432)</f>
        <v>,</v>
      </c>
    </row>
    <row r="433" customFormat="false" ht="15" hidden="false" customHeight="false" outlineLevel="0" collapsed="false">
      <c r="A433" s="307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2-11T22:00:05Z</dcterms:modified>
  <cp:revision>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430286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</Properties>
</file>