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de d'emploi" sheetId="1" state="visible" r:id="rId2"/>
    <sheet name="joueurs2023_2024" sheetId="2" state="visible" r:id="rId3"/>
    <sheet name="CHRONO_23_24" sheetId="3" state="visible" r:id="rId4"/>
    <sheet name="palmares 23_24" sheetId="4" state="visible" r:id="rId5"/>
    <sheet name="nomines_23_24" sheetId="5" state="visible" r:id="rId6"/>
    <sheet name="dames_clubs_23_24" sheetId="6" state="visible" r:id="rId7"/>
    <sheet name="hommes_clubs_23_24" sheetId="7" state="visible" r:id="rId8"/>
    <sheet name="listing du mois" sheetId="8" state="visible" r:id="rId9"/>
  </sheets>
  <definedNames>
    <definedName function="false" hidden="true" localSheetId="2" name="_xlnm._FilterDatabase" vbProcedure="false">CHRONO_23_24!$A$6:$M$383</definedName>
    <definedName function="false" hidden="false" name="__Anonymous_Sheet_DB__1" vbProcedure="false">joueurs2023_2024!$A$4:$DC$141</definedName>
    <definedName function="false" hidden="false" name="__Anonymous_Sheet_DB__1_1" vbProcedure="false">CHRONO_23_24!$A$6:$M$383</definedName>
    <definedName function="false" hidden="false" name="__Anonymous_Sheet_DB__1_2" vbProcedure="false">joueurs2023_2024!$A$4:$DC$141</definedName>
    <definedName function="false" hidden="false" name="__Anonymous_Sheet_DB__1_3" vbProcedure="false">joueurs2023_2024!$A$4:$DC$141</definedName>
    <definedName function="false" hidden="false" localSheetId="1" name="Excel_BuiltIn__FilterDatabase" vbProcedure="false">joueurs2023_2024!$A$4:$DC$141</definedName>
    <definedName function="false" hidden="false" localSheetId="2" name="_xlnm__FilterDatabase" vbProcedure="false">CHRONO_23_24!$A$6:$M$2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4" uniqueCount="1530">
  <si>
    <t xml:space="preserve">mode d'emploi</t>
  </si>
  <si>
    <t xml:space="preserve">Saisir les scores</t>
  </si>
  <si>
    <t xml:space="preserve">formule moyenne</t>
  </si>
  <si>
    <t xml:space="preserve"> saisir onglet jchrono</t>
  </si>
  <si>
    <t xml:space="preserve">vérifier le total</t>
  </si>
  <si>
    <t xml:space="preserve">saisir palmares</t>
  </si>
  <si>
    <t xml:space="preserve">saisir nominés </t>
  </si>
  <si>
    <t xml:space="preserve">et trier</t>
  </si>
  <si>
    <t xml:space="preserve">format conditionnel pour les couleurs</t>
  </si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grand </t>
  </si>
  <si>
    <t xml:space="preserve">vannes</t>
  </si>
  <si>
    <t xml:space="preserve">notre dame</t>
  </si>
  <si>
    <t xml:space="preserve">angoulême</t>
  </si>
  <si>
    <t xml:space="preserve">argentan</t>
  </si>
  <si>
    <t xml:space="preserve">limoges</t>
  </si>
  <si>
    <t xml:space="preserve">dinan</t>
  </si>
  <si>
    <t xml:space="preserve">yvetot</t>
  </si>
  <si>
    <t xml:space="preserve">reims</t>
  </si>
  <si>
    <t xml:space="preserve">rambouillet</t>
  </si>
  <si>
    <t xml:space="preserve">la</t>
  </si>
  <si>
    <t xml:space="preserve">grand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tinqueux</t>
  </si>
  <si>
    <t xml:space="preserve">rochelle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quadrette</t>
  </si>
  <si>
    <t xml:space="preserve">doublettes</t>
  </si>
  <si>
    <t xml:space="preserve">coupe</t>
  </si>
  <si>
    <t xml:space="preserve">dpt</t>
  </si>
  <si>
    <t xml:space="preserve">J4</t>
  </si>
  <si>
    <t xml:space="preserve">quadrette </t>
  </si>
  <si>
    <t xml:space="preserve">district</t>
  </si>
  <si>
    <t xml:space="preserve">régional</t>
  </si>
  <si>
    <t xml:space="preserve">corpo</t>
  </si>
  <si>
    <t xml:space="preserve">chpt</t>
  </si>
  <si>
    <t xml:space="preserve">doub</t>
  </si>
  <si>
    <t xml:space="preserve">indiv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1</t>
  </si>
  <si>
    <t xml:space="preserve">seniors+</t>
  </si>
  <si>
    <t xml:space="preserve">nationale</t>
  </si>
  <si>
    <t xml:space="preserve">J3</t>
  </si>
  <si>
    <t xml:space="preserve">individuel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vikings</t>
  </si>
  <si>
    <t xml:space="preserve">ndie</t>
  </si>
  <si>
    <t xml:space="preserve">eq 4</t>
  </si>
  <si>
    <t xml:space="preserve">lignes</t>
  </si>
  <si>
    <t xml:space="preserve">tour-</t>
  </si>
  <si>
    <t xml:space="preserve">avril</t>
  </si>
  <si>
    <t xml:space="preserve">2022-2023</t>
  </si>
  <si>
    <t xml:space="preserve">viking</t>
  </si>
  <si>
    <t xml:space="preserve">dames</t>
  </si>
  <si>
    <t xml:space="preserve">hommes</t>
  </si>
  <si>
    <t xml:space="preserve">A</t>
  </si>
  <si>
    <t xml:space="preserve">B</t>
  </si>
  <si>
    <t xml:space="preserve">C</t>
  </si>
  <si>
    <t xml:space="preserve">comités</t>
  </si>
  <si>
    <t xml:space="preserve">legrand</t>
  </si>
  <si>
    <t xml:space="preserve">seniors+ A</t>
  </si>
  <si>
    <t xml:space="preserve">seniors+ B</t>
  </si>
  <si>
    <t xml:space="preserve">Hommes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1  scr</t>
  </si>
  <si>
    <t xml:space="preserve">1  hdp</t>
  </si>
  <si>
    <t xml:space="preserve">2 scr/hdc</t>
  </si>
  <si>
    <t xml:space="preserve">1 scr</t>
  </si>
  <si>
    <t xml:space="preserve">4 - 2 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Allo maman bobo... à mon dos</t>
  </si>
  <si>
    <t xml:space="preserve">15,0108166</t>
  </si>
  <si>
    <t xml:space="preserve">M</t>
  </si>
  <si>
    <t xml:space="preserve">BOCE</t>
  </si>
  <si>
    <t xml:space="preserve">Valentin</t>
  </si>
  <si>
    <t xml:space="preserve">maintien le cap</t>
  </si>
  <si>
    <t xml:space="preserve">22,0119274</t>
  </si>
  <si>
    <t xml:space="preserve">BOUREL</t>
  </si>
  <si>
    <t xml:space="preserve">Daniel</t>
  </si>
  <si>
    <t xml:space="preserve">Je suis resté coincé dans le peloton</t>
  </si>
  <si>
    <t xml:space="preserve">84,0000406</t>
  </si>
  <si>
    <t xml:space="preserve">CALLENGE</t>
  </si>
  <si>
    <t xml:space="preserve">Angélique</t>
  </si>
  <si>
    <t xml:space="preserve">en progrès ! Un petit cadeau avant mon anniv ?</t>
  </si>
  <si>
    <t xml:space="preserve">24,0123560</t>
  </si>
  <si>
    <t xml:space="preserve"> 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Je fais le minimum pour rester à ma moyenne</t>
  </si>
  <si>
    <t xml:space="preserve">05,0090149</t>
  </si>
  <si>
    <t xml:space="preserve">DELAFOSSE</t>
  </si>
  <si>
    <t xml:space="preserve">Florian</t>
  </si>
  <si>
    <t xml:space="preserve">programme Hélium ? je me suis envolé mais pas suffisamment pour entrer en finale</t>
  </si>
  <si>
    <t xml:space="preserve">05,0090148</t>
  </si>
  <si>
    <t xml:space="preserve">Nicolas</t>
  </si>
  <si>
    <t xml:space="preserve">Nouvelle doublette, direction REIMS, Champagne !</t>
  </si>
  <si>
    <t xml:space="preserve">50,0060872</t>
  </si>
  <si>
    <t xml:space="preserve">DUFOUR</t>
  </si>
  <si>
    <t xml:space="preserve">Renaud</t>
  </si>
  <si>
    <t xml:space="preserve">Bayeux à 2 çà nous réussit ...Pas mal pour une 2ème compétition</t>
  </si>
  <si>
    <t xml:space="preserve">24,0123174</t>
  </si>
  <si>
    <t xml:space="preserve">GADAIS</t>
  </si>
  <si>
    <t xml:space="preserve">Alain</t>
  </si>
  <si>
    <t xml:space="preserve">Au double galop mais ça ne suffit pas pour le podium</t>
  </si>
  <si>
    <t xml:space="preserve">85,0042627</t>
  </si>
  <si>
    <t xml:space="preserve">Catherine</t>
  </si>
  <si>
    <t xml:space="preserve">Trot trot galop et petit trop…je reste dans l'allure</t>
  </si>
  <si>
    <t xml:space="preserve">85,0045336</t>
  </si>
  <si>
    <t xml:space="preserve">Lucie</t>
  </si>
  <si>
    <t xml:space="preserve">13,0105123</t>
  </si>
  <si>
    <t xml:space="preserve">Stephane</t>
  </si>
  <si>
    <t xml:space="preserve">10,0099681</t>
  </si>
  <si>
    <t xml:space="preserve">GANNE</t>
  </si>
  <si>
    <t xml:space="preserve">Gilles</t>
  </si>
  <si>
    <t xml:space="preserve">Petit coup de mou chez les seniors+ B</t>
  </si>
  <si>
    <t xml:space="preserve">94,0075885</t>
  </si>
  <si>
    <t xml:space="preserve">GENEVIEVE</t>
  </si>
  <si>
    <t xml:space="preserve">Teddy</t>
  </si>
  <si>
    <t xml:space="preserve">D'un naseau derrière Victor</t>
  </si>
  <si>
    <t xml:space="preserve">23,0121579</t>
  </si>
  <si>
    <t xml:space="preserve">GRESSELIN</t>
  </si>
  <si>
    <t xml:space="preserve">Cyrille</t>
  </si>
  <si>
    <t xml:space="preserve">Parmi les favoris mais je reste coincé dans le peloton</t>
  </si>
  <si>
    <t xml:space="preserve">86,0047411</t>
  </si>
  <si>
    <t xml:space="preserve">HORION</t>
  </si>
  <si>
    <t xml:space="preserve">François</t>
  </si>
  <si>
    <t xml:space="preserve">Bayeux à deux çà me réussit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Bayeux à deux çà me réussit un peu</t>
  </si>
  <si>
    <t xml:space="preserve">13,0105577</t>
  </si>
  <si>
    <t xml:space="preserve">LECARPENTIER</t>
  </si>
  <si>
    <t xml:space="preserve">Denis</t>
  </si>
  <si>
    <t xml:space="preserve">Une petite accélération au dessus de la moyenne 
Mais ça n'a pas suffit pour entrer en finale</t>
  </si>
  <si>
    <t xml:space="preserve">85,0020867</t>
  </si>
  <si>
    <t xml:space="preserve">LECORDIER</t>
  </si>
  <si>
    <t xml:space="preserve">Emmanuel</t>
  </si>
  <si>
    <t xml:space="preserve">14,0106653</t>
  </si>
  <si>
    <t xml:space="preserve">Lolita</t>
  </si>
  <si>
    <t xml:space="preserve">la jeunesse assure....juste pour faire comme papa</t>
  </si>
  <si>
    <t xml:space="preserve">18,0113518</t>
  </si>
  <si>
    <t xml:space="preserve">LEGARSON</t>
  </si>
  <si>
    <t xml:space="preserve">Victor</t>
  </si>
  <si>
    <t xml:space="preserve">D'un naseau devant Teddy</t>
  </si>
  <si>
    <t xml:space="preserve">23,0121578</t>
  </si>
  <si>
    <t xml:space="preserve">LELERRE</t>
  </si>
  <si>
    <t xml:space="preserve">Dinan même à ficelles j'aime bien surtout pour 4 quilles</t>
  </si>
  <si>
    <t xml:space="preserve">01,0061953</t>
  </si>
  <si>
    <t xml:space="preserve">LEMAZURIER</t>
  </si>
  <si>
    <t xml:space="preserve">Annie</t>
  </si>
  <si>
    <t xml:space="preserve">05,0090150</t>
  </si>
  <si>
    <t xml:space="preserve">LEPARQUIER</t>
  </si>
  <si>
    <t xml:space="preserve">Christel</t>
  </si>
  <si>
    <t xml:space="preserve">Bayeux à deux çà nous réussit</t>
  </si>
  <si>
    <t xml:space="preserve">93,0071368</t>
  </si>
  <si>
    <t xml:space="preserve">Didier</t>
  </si>
  <si>
    <t xml:space="preserve">un duo pile poil</t>
  </si>
  <si>
    <t xml:space="preserve">92,0069894</t>
  </si>
  <si>
    <t xml:space="preserve">LEPRINCE</t>
  </si>
  <si>
    <t xml:space="preserve">Christine</t>
  </si>
  <si>
    <t xml:space="preserve">Avec la régularité et la gnaque on assure les victoires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Vire aussi çà fonctionne bien !</t>
  </si>
  <si>
    <t xml:space="preserve">93,0072540</t>
  </si>
  <si>
    <t xml:space="preserve">Regine</t>
  </si>
  <si>
    <t xml:space="preserve">J'ai failli rester sur le quai mais j'ai attrapé le bon wagon vers la victoire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20,0117334</t>
  </si>
  <si>
    <t xml:space="preserve">Chantal</t>
  </si>
  <si>
    <t xml:space="preserve">J'ai carburé le dimanche !!!</t>
  </si>
  <si>
    <t xml:space="preserve">10,0099377</t>
  </si>
  <si>
    <t xml:space="preserve">Virginie</t>
  </si>
  <si>
    <t xml:space="preserve">Belle moyenne mais p....4 quilles</t>
  </si>
  <si>
    <t xml:space="preserve">10,0099378</t>
  </si>
  <si>
    <t xml:space="preserve">MOREL</t>
  </si>
  <si>
    <t xml:space="preserve">En tête toute la course mais déséquilibrée sur les 2 dernières haies
…ça crin !</t>
  </si>
  <si>
    <t xml:space="preserve">Anne-Gaelle</t>
  </si>
  <si>
    <t xml:space="preserve">10,0100223</t>
  </si>
  <si>
    <t xml:space="preserve">NIOBEY</t>
  </si>
  <si>
    <t xml:space="preserve">Hubert</t>
  </si>
  <si>
    <t xml:space="preserve">Casaque grise, j'ai calé au milieu de la course</t>
  </si>
  <si>
    <t xml:space="preserve">06,0092174</t>
  </si>
  <si>
    <t xml:space="preserve">POIROT</t>
  </si>
  <si>
    <t xml:space="preserve">Lucien</t>
  </si>
  <si>
    <t xml:space="preserve">Pour une fois j'étais au galop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Au petit trot, pour la première de l'année.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e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e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 J1</t>
  </si>
  <si>
    <t xml:space="preserve"> 4 scr</t>
  </si>
  <si>
    <t xml:space="preserve">Miserey Salines</t>
  </si>
  <si>
    <t xml:space="preserve">CDC N 3 dames J1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 J1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CDC N 1 dames J2</t>
  </si>
  <si>
    <t xml:space="preserve">CDC N 3 dames J2</t>
  </si>
  <si>
    <t xml:space="preserve">Grand Quevilly</t>
  </si>
  <si>
    <t xml:space="preserve">CDC N 3 hommes J2</t>
  </si>
  <si>
    <t xml:space="preserve">Vannes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1 er</t>
  </si>
  <si>
    <t xml:space="preserve">2 ème</t>
  </si>
  <si>
    <t xml:space="preserve">3 ème</t>
  </si>
  <si>
    <t xml:space="preserve">6 ème</t>
  </si>
  <si>
    <t xml:space="preserve">9 ème</t>
  </si>
  <si>
    <t xml:space="preserve">10 ème</t>
  </si>
  <si>
    <t xml:space="preserve">1 ère</t>
  </si>
  <si>
    <t xml:space="preserve">Metivier Moulin Chantal</t>
  </si>
  <si>
    <t xml:space="preserve">I</t>
  </si>
  <si>
    <t xml:space="preserve">J</t>
  </si>
  <si>
    <t xml:space="preserve">4 ème</t>
  </si>
  <si>
    <t xml:space="preserve">indiv vétérans B</t>
  </si>
  <si>
    <t xml:space="preserve">K</t>
  </si>
  <si>
    <t xml:space="preserve">5 eme</t>
  </si>
  <si>
    <t xml:space="preserve">Clavier Françoise</t>
  </si>
  <si>
    <t xml:space="preserve">indiv vétérans A</t>
  </si>
  <si>
    <t xml:space="preserve">N</t>
  </si>
  <si>
    <t xml:space="preserve">O</t>
  </si>
  <si>
    <t xml:space="preserve">chpt jeunes  cadet J 4</t>
  </si>
  <si>
    <t xml:space="preserve">Boce Valentin</t>
  </si>
  <si>
    <t xml:space="preserve">quadrette corpo national</t>
  </si>
  <si>
    <t xml:space="preserve">Angoulême</t>
  </si>
  <si>
    <t xml:space="preserve">25 emes</t>
  </si>
  <si>
    <t xml:space="preserve">indiv district vétérans A</t>
  </si>
  <si>
    <t xml:space="preserve">Argentan</t>
  </si>
  <si>
    <t xml:space="preserve">indiv district vétérans B</t>
  </si>
  <si>
    <t xml:space="preserve">8 ème</t>
  </si>
  <si>
    <t xml:space="preserve">indiv district vétérans C</t>
  </si>
  <si>
    <t xml:space="preserve">5 ème</t>
  </si>
  <si>
    <t xml:space="preserve">J3 des Comités</t>
  </si>
  <si>
    <t xml:space="preserve">2 scr/hdp</t>
  </si>
  <si>
    <t xml:space="preserve">1ers / 13èmes</t>
  </si>
  <si>
    <t xml:space="preserve">5 èmes / 4 èmes</t>
  </si>
  <si>
    <t xml:space="preserve">5 èmes / 4èmes</t>
  </si>
  <si>
    <t xml:space="preserve">6 èmes / 18èmes</t>
  </si>
  <si>
    <t xml:space="preserve">8 èmes / 14 èmes</t>
  </si>
  <si>
    <t xml:space="preserve">13 èmes / 15 èmes </t>
  </si>
  <si>
    <t xml:space="preserve">15 èmes / 19 èmes</t>
  </si>
  <si>
    <t xml:space="preserve">16 èmes / 10 ème</t>
  </si>
  <si>
    <t xml:space="preserve">19 èmes / 17 èmes</t>
  </si>
  <si>
    <t xml:space="preserve">24 èmes / 20 èmes</t>
  </si>
  <si>
    <t xml:space="preserve">Tournoi Corpo Legrand</t>
  </si>
  <si>
    <t xml:space="preserve">Limoges</t>
  </si>
  <si>
    <t xml:space="preserve">individuel honneurs</t>
  </si>
  <si>
    <t xml:space="preserve">18 ème</t>
  </si>
  <si>
    <t xml:space="preserve">19 ème</t>
  </si>
  <si>
    <t xml:space="preserve">Vernay Annie</t>
  </si>
  <si>
    <t xml:space="preserve">12 ème</t>
  </si>
  <si>
    <t xml:space="preserve">13 ème</t>
  </si>
  <si>
    <t xml:space="preserve">23 ème</t>
  </si>
  <si>
    <t xml:space="preserve">25 eme</t>
  </si>
  <si>
    <t xml:space="preserve">31 ème</t>
  </si>
  <si>
    <t xml:space="preserve">national doublettes</t>
  </si>
  <si>
    <t xml:space="preserve">28 ème</t>
  </si>
  <si>
    <t xml:space="preserve">Doublette régional seniors+ A </t>
  </si>
  <si>
    <t xml:space="preserve">1 ers</t>
  </si>
  <si>
    <t xml:space="preserve">Doublette régional seniors+ B</t>
  </si>
  <si>
    <t xml:space="preserve">National 4-2</t>
  </si>
  <si>
    <t xml:space="preserve">Taden</t>
  </si>
  <si>
    <t xml:space="preserve">8 èmes/10 en 4</t>
  </si>
  <si>
    <t xml:space="preserve">Tournoi de l'Andouille</t>
  </si>
  <si>
    <t xml:space="preserve">CDC N 3 dames  J3</t>
  </si>
  <si>
    <t xml:space="preserve">Saint-Maximin</t>
  </si>
  <si>
    <t xml:space="preserve">CDC N 3 hommes J3</t>
  </si>
  <si>
    <t xml:space="preserve">Wittelsheim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Yvetot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Cherbourg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finale nationale indiv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6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Macao</t>
  </si>
  <si>
    <t xml:space="preserve">DELAFOSSE Nicolas</t>
  </si>
  <si>
    <t xml:space="preserve">MERCIER Régine</t>
  </si>
  <si>
    <t xml:space="preserve">indiv vétéran B départ</t>
  </si>
  <si>
    <t xml:space="preserve">CLAVIER Fanfan</t>
  </si>
  <si>
    <t xml:space="preserve">indiv vétéran C départ</t>
  </si>
  <si>
    <t xml:space="preserve">GRESSELIN Cyrille</t>
  </si>
  <si>
    <t xml:space="preserve">GADAIS Catherine</t>
  </si>
  <si>
    <t xml:space="preserve">indiv vétéran A district</t>
  </si>
  <si>
    <t xml:space="preserve">indiv vétéran B district</t>
  </si>
  <si>
    <t xml:space="preserve">indiv vétéran C district</t>
  </si>
  <si>
    <t xml:space="preserve">BOUREL Daniel </t>
  </si>
  <si>
    <t xml:space="preserve">doublette seniors+ A régional</t>
  </si>
  <si>
    <t xml:space="preserve">DELAFOSSE Nicolas / LECORDIER Emmanuel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2  VICTOIRES en Tournoi District</t>
  </si>
  <si>
    <t xml:space="preserve">J 1 comité</t>
  </si>
  <si>
    <t xml:space="preserve">ASSELIN Line, LEPARQUIER Didier, GANNE Gilles</t>
  </si>
  <si>
    <t xml:space="preserve">J3 des comités</t>
  </si>
  <si>
    <t xml:space="preserve">METIVIER Virginie / LELERRE Daniel</t>
  </si>
  <si>
    <t xml:space="preserve"> VICTOIRE en Tournoi Départemental</t>
  </si>
  <si>
    <t xml:space="preserve">26  PODIUMS : hors 1 ère place</t>
  </si>
  <si>
    <t xml:space="preserve">2 èmes   places</t>
  </si>
  <si>
    <t xml:space="preserve">GADAIS Catherine/ MOREL Anne-Gaëlle</t>
  </si>
  <si>
    <t xml:space="preserve">national doublettes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METIVIER Chantal</t>
  </si>
  <si>
    <t xml:space="preserve">LELERRE Daniel</t>
  </si>
  <si>
    <t xml:space="preserve">MOREL Anne-Gaëlle</t>
  </si>
  <si>
    <t xml:space="preserve">GANNE  Gilles / DELAFOSSE Nicolas</t>
  </si>
  <si>
    <t xml:space="preserve">GADAIS Stéphane</t>
  </si>
  <si>
    <t xml:space="preserve">MESNIER Fanfan 1  - MOREL Anne Gaelle</t>
  </si>
  <si>
    <t xml:space="preserve">indiv excellence région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LAROQUE Elisabeth</t>
  </si>
  <si>
    <t xml:space="preserve">GRESSELIN Cyril</t>
  </si>
  <si>
    <t xml:space="preserve">national corpo Legrand</t>
  </si>
  <si>
    <t xml:space="preserve">GRESSELIN Cyril / LECARPENTIER Denis</t>
  </si>
  <si>
    <t xml:space="preserve">METIVIER Virgine</t>
  </si>
  <si>
    <t xml:space="preserve">doublette seniors+ B régional</t>
  </si>
  <si>
    <t xml:space="preserve">LEMAZURIER Annie/ CLAVIER Fanfan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Dina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N 3 dames J 2</t>
  </si>
  <si>
    <t xml:space="preserve">3 è J2 et 3 è Gen</t>
  </si>
  <si>
    <t xml:space="preserve">LEPRINCE - LEMAZURIER - LECORDIER L - LEPARQUIER C - MESNIER</t>
  </si>
  <si>
    <t xml:space="preserve">N 3 dames J 3</t>
  </si>
  <si>
    <t xml:space="preserve">2 ème Gen</t>
  </si>
  <si>
    <t xml:space="preserve">Rambouillet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 / 18</t>
  </si>
  <si>
    <t xml:space="preserve">201,38 / 8</t>
  </si>
  <si>
    <t xml:space="preserve">202 / 8</t>
  </si>
  <si>
    <t xml:space="preserve">206,84 / 19</t>
  </si>
  <si>
    <t xml:space="preserve">204,32 / 1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ETIVIER Virginie</t>
  </si>
  <si>
    <t xml:space="preserve">MOREL Anne Gaelle</t>
  </si>
  <si>
    <t xml:space="preserve">BOUREL Daniel</t>
  </si>
  <si>
    <t xml:space="preserve">NIOBEY Hubert</t>
  </si>
  <si>
    <t xml:space="preserve">LECORDIER Lolita</t>
  </si>
  <si>
    <t xml:space="preserve">LEPARQUIER Christel</t>
  </si>
  <si>
    <t xml:space="preserve">ASSELIN Line</t>
  </si>
  <si>
    <t xml:space="preserve">LEPARQUIER Didier</t>
  </si>
  <si>
    <t xml:space="preserve">DELAFOSSE  Florian</t>
  </si>
  <si>
    <t xml:space="preserve">LEMAZURIER Annie</t>
  </si>
  <si>
    <t xml:space="preserve">CANTEUX Thierry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EPRINCE Christine</t>
  </si>
  <si>
    <t xml:space="preserve">MARIETTE Laure</t>
  </si>
  <si>
    <t xml:space="preserve">MESNIER Fanfan 1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quilleurs</t>
  </si>
  <si>
    <t xml:space="preserve">Nationale  1   Equipe 1</t>
  </si>
  <si>
    <t xml:space="preserve">Nationale1</t>
  </si>
  <si>
    <t xml:space="preserve">Reims Tinqueux</t>
  </si>
  <si>
    <t xml:space="preserve">cumuls</t>
  </si>
  <si>
    <t xml:space="preserve">Nationale  3   Equipe  2</t>
  </si>
  <si>
    <t xml:space="preserve">Nationale 3 C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SB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ALLENO Florian</t>
  </si>
  <si>
    <t xml:space="preserve">BOWLING CLUB CHERBOURG</t>
  </si>
  <si>
    <t xml:space="preserve">23</t>
  </si>
  <si>
    <t xml:space="preserve">0122097</t>
  </si>
  <si>
    <t xml:space="preserve">SA</t>
  </si>
  <si>
    <t xml:space="preserve">AMMEUX Pascale</t>
  </si>
  <si>
    <t xml:space="preserve">22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DRAGON BOWL BAYEUX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MI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86</t>
  </si>
  <si>
    <t xml:space="preserve">0040265</t>
  </si>
  <si>
    <t xml:space="preserve">BOUVAINE Jacques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121065</t>
  </si>
  <si>
    <t xml:space="preserve">PO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5</t>
  </si>
  <si>
    <t xml:space="preserve">0090149</t>
  </si>
  <si>
    <t xml:space="preserve">CLAVIER Françoise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0060872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23174</t>
  </si>
  <si>
    <t xml:space="preserve">DUFOUR Renaud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0045336</t>
  </si>
  <si>
    <t xml:space="preserve">0105123</t>
  </si>
  <si>
    <t xml:space="preserve">0099681</t>
  </si>
  <si>
    <t xml:space="preserve">94</t>
  </si>
  <si>
    <t xml:space="preserve">0075885</t>
  </si>
  <si>
    <t xml:space="preserve">0064927</t>
  </si>
  <si>
    <t xml:space="preserve">GARCON Pascal</t>
  </si>
  <si>
    <t xml:space="preserve">0121579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124798</t>
  </si>
  <si>
    <t xml:space="preserve">GOVYS Marius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0007604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LECONTE Thibault</t>
  </si>
  <si>
    <t xml:space="preserve">0106653</t>
  </si>
  <si>
    <t xml:space="preserve">0113518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1953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0069894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061387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072540</t>
  </si>
  <si>
    <t xml:space="preserve">0096722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78</t>
  </si>
  <si>
    <t xml:space="preserve">0004327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99CCFF"/>
        <bgColor rgb="FFC0C0C0"/>
      </patternFill>
    </fill>
    <fill>
      <patternFill patternType="solid">
        <fgColor rgb="FFCFE7F5"/>
        <bgColor rgb="FFCCFFFF"/>
      </patternFill>
    </fill>
    <fill>
      <patternFill patternType="solid">
        <fgColor rgb="FFFFD320"/>
        <bgColor rgb="FFFFCC00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38"/>
      </patternFill>
    </fill>
    <fill>
      <patternFill patternType="solid">
        <fgColor rgb="FFCCCCCC"/>
        <bgColor rgb="FFC0C0C0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6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B2B2B2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66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7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1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1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2 eme bleu" xfId="21"/>
    <cellStyle name="2eme bleu" xfId="22"/>
    <cellStyle name="3eme orange" xfId="23"/>
    <cellStyle name="3emes" xfId="24"/>
    <cellStyle name="finale jaune" xfId="25"/>
    <cellStyle name="gras" xfId="26"/>
    <cellStyle name="gris" xfId="27"/>
    <cellStyle name="Heading 3" xfId="28"/>
    <cellStyle name="Heading 1" xfId="29"/>
    <cellStyle name="moy sup 200" xfId="30"/>
    <cellStyle name="perf vert" xfId="31"/>
    <cellStyle name="Result 1" xfId="32"/>
    <cellStyle name="Result2" xfId="33"/>
    <cellStyle name="Sans nom1" xfId="34"/>
    <cellStyle name="Sans nom2" xfId="35"/>
    <cellStyle name="violet" xfId="36"/>
    <cellStyle name="Excel Built-in Normal" xfId="37"/>
  </cellStyles>
  <dxfs count="36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FE7F5"/>
        </patternFill>
      </fill>
    </dxf>
    <dxf>
      <font>
        <name val="Arial"/>
        <family val="2"/>
        <color rgb="FF000000"/>
        <sz val="11"/>
      </font>
      <fill>
        <patternFill>
          <bgColor rgb="FFFFD320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FF66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FFD320"/>
      <rgbColor rgb="FFFFCC00"/>
      <rgbColor rgb="FFFF9900"/>
      <rgbColor rgb="FFFF950E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10.4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</row>
    <row r="7" customFormat="false" ht="14.25" hidden="false" customHeight="false" outlineLevel="0" collapsed="false">
      <c r="A7" s="1" t="s">
        <v>5</v>
      </c>
    </row>
    <row r="8" customFormat="false" ht="14.25" hidden="false" customHeight="false" outlineLevel="0" collapsed="false">
      <c r="A8" s="1" t="s">
        <v>6</v>
      </c>
    </row>
    <row r="9" customFormat="false" ht="14.25" hidden="false" customHeight="false" outlineLevel="0" collapsed="false">
      <c r="A9" s="1" t="s">
        <v>7</v>
      </c>
    </row>
    <row r="10" customFormat="false" ht="14.25" hidden="false" customHeight="false" outlineLevel="0" collapsed="false">
      <c r="A10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AV11" activePane="bottomRight" state="frozen"/>
      <selection pane="topLeft" activeCell="A1" activeCellId="0" sqref="A1"/>
      <selection pane="topRight" activeCell="AV1" activeCellId="0" sqref="AV1"/>
      <selection pane="bottomLeft" activeCell="A11" activeCellId="0" sqref="A11"/>
      <selection pane="bottomRight" activeCell="CZ141" activeCellId="0" sqref="CZ141"/>
    </sheetView>
  </sheetViews>
  <sheetFormatPr defaultColWidth="9.87109375" defaultRowHeight="12.7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2" width="13.37"/>
    <col collapsed="false" customWidth="true" hidden="false" outlineLevel="0" max="3" min="3" style="2" width="3.37"/>
    <col collapsed="false" customWidth="true" hidden="false" outlineLevel="0" max="48" min="4" style="2" width="9.25"/>
    <col collapsed="false" customWidth="true" hidden="true" outlineLevel="0" max="103" min="49" style="2" width="9.99"/>
    <col collapsed="false" customWidth="true" hidden="false" outlineLevel="0" max="104" min="104" style="2" width="9.25"/>
    <col collapsed="false" customWidth="true" hidden="false" outlineLevel="0" max="105" min="105" style="2" width="7.87"/>
    <col collapsed="false" customWidth="true" hidden="false" outlineLevel="0" max="106" min="106" style="3" width="60.11"/>
    <col collapsed="false" customWidth="true" hidden="false" outlineLevel="0" max="107" min="107" style="2" width="12.75"/>
    <col collapsed="false" customWidth="true" hidden="false" outlineLevel="0" max="108" min="108" style="2" width="2.11"/>
    <col collapsed="false" customWidth="true" hidden="false" outlineLevel="0" max="109" min="109" style="2" width="8.62"/>
    <col collapsed="false" customWidth="true" hidden="false" outlineLevel="0" max="110" min="110" style="2" width="2.24"/>
    <col collapsed="false" customWidth="true" hidden="false" outlineLevel="0" max="111" min="111" style="2" width="9.11"/>
    <col collapsed="false" customWidth="false" hidden="false" outlineLevel="0" max="257" min="112" style="2" width="9.87"/>
  </cols>
  <sheetData>
    <row r="1" customFormat="false" ht="12.75" hidden="false" customHeight="true" outlineLevel="0" collapsed="false">
      <c r="A1" s="2" t="s">
        <v>9</v>
      </c>
    </row>
    <row r="4" customFormat="false" ht="12.75" hidden="false" customHeight="true" outlineLevel="0" collapsed="false">
      <c r="A4" s="4"/>
      <c r="B4" s="5" t="s">
        <v>10</v>
      </c>
      <c r="C4" s="6"/>
      <c r="D4" s="7" t="s">
        <v>11</v>
      </c>
      <c r="E4" s="7" t="s">
        <v>12</v>
      </c>
      <c r="F4" s="8" t="s">
        <v>11</v>
      </c>
      <c r="G4" s="9" t="s">
        <v>11</v>
      </c>
      <c r="H4" s="10" t="s">
        <v>13</v>
      </c>
      <c r="I4" s="9" t="s">
        <v>14</v>
      </c>
      <c r="J4" s="7" t="s">
        <v>11</v>
      </c>
      <c r="K4" s="7" t="s">
        <v>15</v>
      </c>
      <c r="L4" s="7" t="s">
        <v>11</v>
      </c>
      <c r="M4" s="7" t="s">
        <v>11</v>
      </c>
      <c r="N4" s="7" t="s">
        <v>12</v>
      </c>
      <c r="O4" s="7" t="s">
        <v>15</v>
      </c>
      <c r="P4" s="7" t="s">
        <v>16</v>
      </c>
      <c r="Q4" s="7" t="s">
        <v>11</v>
      </c>
      <c r="R4" s="7" t="s">
        <v>11</v>
      </c>
      <c r="S4" s="9" t="s">
        <v>17</v>
      </c>
      <c r="T4" s="7" t="s">
        <v>12</v>
      </c>
      <c r="U4" s="8" t="s">
        <v>11</v>
      </c>
      <c r="V4" s="7" t="s">
        <v>11</v>
      </c>
      <c r="W4" s="7" t="s">
        <v>16</v>
      </c>
      <c r="X4" s="7" t="s">
        <v>16</v>
      </c>
      <c r="Y4" s="7" t="s">
        <v>11</v>
      </c>
      <c r="Z4" s="7" t="s">
        <v>18</v>
      </c>
      <c r="AA4" s="7" t="s">
        <v>19</v>
      </c>
      <c r="AB4" s="7" t="s">
        <v>11</v>
      </c>
      <c r="AC4" s="7" t="s">
        <v>11</v>
      </c>
      <c r="AD4" s="7" t="s">
        <v>16</v>
      </c>
      <c r="AE4" s="7" t="s">
        <v>15</v>
      </c>
      <c r="AF4" s="7" t="s">
        <v>20</v>
      </c>
      <c r="AG4" s="7" t="s">
        <v>12</v>
      </c>
      <c r="AH4" s="7" t="s">
        <v>12</v>
      </c>
      <c r="AI4" s="7" t="s">
        <v>12</v>
      </c>
      <c r="AJ4" s="11" t="s">
        <v>15</v>
      </c>
      <c r="AK4" s="7" t="s">
        <v>21</v>
      </c>
      <c r="AL4" s="7" t="s">
        <v>22</v>
      </c>
      <c r="AM4" s="7" t="s">
        <v>12</v>
      </c>
      <c r="AN4" s="9" t="s">
        <v>11</v>
      </c>
      <c r="AO4" s="7" t="s">
        <v>11</v>
      </c>
      <c r="AP4" s="9" t="s">
        <v>23</v>
      </c>
      <c r="AQ4" s="7" t="s">
        <v>12</v>
      </c>
      <c r="AR4" s="9" t="s">
        <v>11</v>
      </c>
      <c r="AS4" s="9" t="s">
        <v>11</v>
      </c>
      <c r="AT4" s="7" t="s">
        <v>18</v>
      </c>
      <c r="AU4" s="7" t="s">
        <v>18</v>
      </c>
      <c r="AV4" s="7" t="s">
        <v>24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12" t="s">
        <v>11</v>
      </c>
      <c r="BW4" s="12" t="s">
        <v>25</v>
      </c>
      <c r="BX4" s="12" t="s">
        <v>26</v>
      </c>
      <c r="BY4" s="12" t="s">
        <v>27</v>
      </c>
      <c r="BZ4" s="12" t="s">
        <v>24</v>
      </c>
      <c r="CA4" s="12" t="s">
        <v>28</v>
      </c>
      <c r="CB4" s="12" t="s">
        <v>11</v>
      </c>
      <c r="CC4" s="13" t="s">
        <v>11</v>
      </c>
      <c r="CD4" s="12" t="s">
        <v>12</v>
      </c>
      <c r="CE4" s="12" t="s">
        <v>12</v>
      </c>
      <c r="CF4" s="12" t="s">
        <v>11</v>
      </c>
      <c r="CG4" s="12" t="s">
        <v>16</v>
      </c>
      <c r="CH4" s="12" t="s">
        <v>15</v>
      </c>
      <c r="CI4" s="12" t="s">
        <v>29</v>
      </c>
      <c r="CJ4" s="12" t="s">
        <v>25</v>
      </c>
      <c r="CK4" s="12" t="s">
        <v>30</v>
      </c>
      <c r="CL4" s="12" t="s">
        <v>11</v>
      </c>
      <c r="CM4" s="12" t="s">
        <v>15</v>
      </c>
      <c r="CN4" s="12" t="s">
        <v>31</v>
      </c>
      <c r="CO4" s="12" t="s">
        <v>11</v>
      </c>
      <c r="CP4" s="12" t="s">
        <v>15</v>
      </c>
      <c r="CQ4" s="12" t="s">
        <v>32</v>
      </c>
      <c r="CR4" s="12" t="s">
        <v>29</v>
      </c>
      <c r="CS4" s="12" t="s">
        <v>33</v>
      </c>
      <c r="CT4" s="12" t="s">
        <v>33</v>
      </c>
      <c r="CU4" s="12" t="s">
        <v>11</v>
      </c>
      <c r="CV4" s="12" t="s">
        <v>11</v>
      </c>
      <c r="CW4" s="12" t="s">
        <v>34</v>
      </c>
      <c r="CX4" s="12" t="s">
        <v>35</v>
      </c>
      <c r="CY4" s="13" t="s">
        <v>36</v>
      </c>
      <c r="CZ4" s="4"/>
      <c r="DA4" s="14"/>
      <c r="DC4" s="15"/>
      <c r="DE4" s="16"/>
      <c r="DG4" s="17" t="s">
        <v>37</v>
      </c>
    </row>
    <row r="5" customFormat="false" ht="12.75" hidden="false" customHeight="true" outlineLevel="0" collapsed="false">
      <c r="A5" s="18" t="s">
        <v>38</v>
      </c>
      <c r="B5" s="18"/>
      <c r="C5" s="19"/>
      <c r="D5" s="20"/>
      <c r="E5" s="20" t="s">
        <v>39</v>
      </c>
      <c r="F5" s="21"/>
      <c r="G5" s="20"/>
      <c r="H5" s="20" t="s">
        <v>40</v>
      </c>
      <c r="I5" s="20"/>
      <c r="J5" s="20"/>
      <c r="K5" s="20"/>
      <c r="L5" s="20"/>
      <c r="M5" s="20"/>
      <c r="N5" s="20" t="s">
        <v>39</v>
      </c>
      <c r="O5" s="20"/>
      <c r="P5" s="20"/>
      <c r="Q5" s="20"/>
      <c r="R5" s="20"/>
      <c r="S5" s="20" t="s">
        <v>39</v>
      </c>
      <c r="T5" s="20" t="s">
        <v>39</v>
      </c>
      <c r="U5" s="22"/>
      <c r="V5" s="20"/>
      <c r="W5" s="20"/>
      <c r="X5" s="20"/>
      <c r="Y5" s="20"/>
      <c r="Z5" s="20" t="s">
        <v>41</v>
      </c>
      <c r="AA5" s="20"/>
      <c r="AB5" s="20"/>
      <c r="AC5" s="20"/>
      <c r="AD5" s="20"/>
      <c r="AE5" s="20"/>
      <c r="AF5" s="20" t="s">
        <v>42</v>
      </c>
      <c r="AG5" s="20" t="s">
        <v>39</v>
      </c>
      <c r="AH5" s="20" t="s">
        <v>39</v>
      </c>
      <c r="AI5" s="20" t="s">
        <v>39</v>
      </c>
      <c r="AJ5" s="23"/>
      <c r="AK5" s="20"/>
      <c r="AL5" s="20"/>
      <c r="AM5" s="20" t="s">
        <v>39</v>
      </c>
      <c r="AN5" s="20"/>
      <c r="AO5" s="20"/>
      <c r="AP5" s="20"/>
      <c r="AQ5" s="20" t="s">
        <v>39</v>
      </c>
      <c r="AR5" s="20"/>
      <c r="AS5" s="20"/>
      <c r="AT5" s="20" t="s">
        <v>41</v>
      </c>
      <c r="AU5" s="20" t="s">
        <v>41</v>
      </c>
      <c r="AV5" s="20" t="s">
        <v>34</v>
      </c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4"/>
      <c r="BW5" s="24"/>
      <c r="BX5" s="24" t="s">
        <v>43</v>
      </c>
      <c r="BY5" s="24"/>
      <c r="BZ5" s="24" t="s">
        <v>34</v>
      </c>
      <c r="CA5" s="24" t="s">
        <v>44</v>
      </c>
      <c r="CB5" s="24"/>
      <c r="CC5" s="24"/>
      <c r="CD5" s="24" t="s">
        <v>39</v>
      </c>
      <c r="CE5" s="24" t="s">
        <v>39</v>
      </c>
      <c r="CF5" s="24"/>
      <c r="CG5" s="24"/>
      <c r="CH5" s="24"/>
      <c r="CI5" s="24" t="s">
        <v>41</v>
      </c>
      <c r="CJ5" s="24"/>
      <c r="CK5" s="24"/>
      <c r="CL5" s="24"/>
      <c r="CM5" s="24"/>
      <c r="CN5" s="24"/>
      <c r="CO5" s="24"/>
      <c r="CP5" s="24"/>
      <c r="CQ5" s="24"/>
      <c r="CR5" s="24" t="s">
        <v>41</v>
      </c>
      <c r="CS5" s="24"/>
      <c r="CT5" s="24"/>
      <c r="CU5" s="24"/>
      <c r="CV5" s="24"/>
      <c r="CW5" s="24"/>
      <c r="CX5" s="24"/>
      <c r="CY5" s="24" t="s">
        <v>45</v>
      </c>
      <c r="CZ5" s="25" t="s">
        <v>46</v>
      </c>
      <c r="DA5" s="25"/>
      <c r="DC5" s="26"/>
      <c r="DE5" s="27"/>
      <c r="DG5" s="28" t="s">
        <v>47</v>
      </c>
    </row>
    <row r="6" customFormat="false" ht="12.75" hidden="false" customHeight="true" outlineLevel="0" collapsed="false">
      <c r="A6" s="18"/>
      <c r="B6" s="29" t="s">
        <v>48</v>
      </c>
      <c r="C6" s="19"/>
      <c r="D6" s="30" t="n">
        <v>45177</v>
      </c>
      <c r="E6" s="30" t="n">
        <v>45186</v>
      </c>
      <c r="F6" s="31" t="n">
        <v>45193</v>
      </c>
      <c r="G6" s="32" t="n">
        <v>45207</v>
      </c>
      <c r="H6" s="32" t="n">
        <v>45214</v>
      </c>
      <c r="I6" s="32" t="n">
        <v>45214</v>
      </c>
      <c r="J6" s="32" t="n">
        <v>45214</v>
      </c>
      <c r="K6" s="32" t="n">
        <v>45221</v>
      </c>
      <c r="L6" s="32" t="n">
        <v>45227</v>
      </c>
      <c r="M6" s="32" t="n">
        <v>45228</v>
      </c>
      <c r="N6" s="32" t="n">
        <v>45235</v>
      </c>
      <c r="O6" s="32" t="n">
        <v>45242</v>
      </c>
      <c r="P6" s="32" t="n">
        <v>45242</v>
      </c>
      <c r="Q6" s="32" t="n">
        <v>45242</v>
      </c>
      <c r="R6" s="32" t="n">
        <v>45249</v>
      </c>
      <c r="S6" s="32" t="n">
        <v>45255</v>
      </c>
      <c r="T6" s="32" t="n">
        <v>45256</v>
      </c>
      <c r="U6" s="33" t="n">
        <v>45263</v>
      </c>
      <c r="V6" s="32" t="n">
        <v>45270</v>
      </c>
      <c r="W6" s="32" t="n">
        <v>45277</v>
      </c>
      <c r="X6" s="32" t="n">
        <v>45277</v>
      </c>
      <c r="Y6" s="32" t="n">
        <v>45305</v>
      </c>
      <c r="Z6" s="32" t="n">
        <v>45305</v>
      </c>
      <c r="AA6" s="32" t="n">
        <v>45305</v>
      </c>
      <c r="AB6" s="32" t="n">
        <v>45312</v>
      </c>
      <c r="AC6" s="32" t="n">
        <v>45319</v>
      </c>
      <c r="AD6" s="32" t="n">
        <v>45319</v>
      </c>
      <c r="AE6" s="32" t="n">
        <v>45319</v>
      </c>
      <c r="AF6" s="32" t="n">
        <v>45326</v>
      </c>
      <c r="AG6" s="32" t="n">
        <v>45333</v>
      </c>
      <c r="AH6" s="32" t="n">
        <v>45333</v>
      </c>
      <c r="AI6" s="32" t="n">
        <v>45333</v>
      </c>
      <c r="AJ6" s="34" t="n">
        <v>45347</v>
      </c>
      <c r="AK6" s="32" t="n">
        <v>45361</v>
      </c>
      <c r="AL6" s="32" t="n">
        <v>45368</v>
      </c>
      <c r="AM6" s="32" t="n">
        <v>45368</v>
      </c>
      <c r="AN6" s="32" t="n">
        <v>45368</v>
      </c>
      <c r="AO6" s="32" t="n">
        <v>45375</v>
      </c>
      <c r="AP6" s="32" t="n">
        <v>45382</v>
      </c>
      <c r="AQ6" s="32" t="n">
        <v>45389</v>
      </c>
      <c r="AR6" s="32" t="n">
        <v>45389</v>
      </c>
      <c r="AS6" s="32" t="n">
        <v>45395</v>
      </c>
      <c r="AT6" s="32" t="n">
        <v>45403</v>
      </c>
      <c r="AU6" s="32" t="n">
        <v>45403</v>
      </c>
      <c r="AV6" s="32" t="n">
        <v>45424</v>
      </c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6"/>
      <c r="DA6" s="37"/>
      <c r="DC6" s="15"/>
      <c r="DE6" s="27" t="s">
        <v>49</v>
      </c>
      <c r="DG6" s="28" t="s">
        <v>50</v>
      </c>
    </row>
    <row r="7" customFormat="false" ht="12.75" hidden="false" customHeight="true" outlineLevel="0" collapsed="false">
      <c r="A7" s="18" t="n">
        <v>2022</v>
      </c>
      <c r="B7" s="29" t="s">
        <v>51</v>
      </c>
      <c r="C7" s="19"/>
      <c r="D7" s="38" t="s">
        <v>52</v>
      </c>
      <c r="E7" s="39" t="s">
        <v>53</v>
      </c>
      <c r="F7" s="40" t="s">
        <v>54</v>
      </c>
      <c r="G7" s="39" t="s">
        <v>55</v>
      </c>
      <c r="H7" s="39" t="s">
        <v>56</v>
      </c>
      <c r="I7" s="39" t="s">
        <v>56</v>
      </c>
      <c r="J7" s="39" t="s">
        <v>56</v>
      </c>
      <c r="K7" s="39" t="s">
        <v>54</v>
      </c>
      <c r="L7" s="41" t="s">
        <v>57</v>
      </c>
      <c r="M7" s="41" t="s">
        <v>57</v>
      </c>
      <c r="N7" s="41" t="s">
        <v>58</v>
      </c>
      <c r="O7" s="41" t="s">
        <v>56</v>
      </c>
      <c r="P7" s="41" t="s">
        <v>56</v>
      </c>
      <c r="Q7" s="41" t="s">
        <v>56</v>
      </c>
      <c r="R7" s="39" t="s">
        <v>54</v>
      </c>
      <c r="S7" s="39" t="s">
        <v>57</v>
      </c>
      <c r="T7" s="39" t="s">
        <v>59</v>
      </c>
      <c r="U7" s="40" t="s">
        <v>60</v>
      </c>
      <c r="V7" s="39" t="s">
        <v>61</v>
      </c>
      <c r="W7" s="39" t="s">
        <v>57</v>
      </c>
      <c r="X7" s="39" t="s">
        <v>61</v>
      </c>
      <c r="Y7" s="39" t="s">
        <v>56</v>
      </c>
      <c r="Z7" s="39" t="s">
        <v>56</v>
      </c>
      <c r="AA7" s="39" t="s">
        <v>56</v>
      </c>
      <c r="AB7" s="41" t="s">
        <v>58</v>
      </c>
      <c r="AC7" s="39" t="s">
        <v>56</v>
      </c>
      <c r="AD7" s="39" t="s">
        <v>56</v>
      </c>
      <c r="AE7" s="39" t="s">
        <v>56</v>
      </c>
      <c r="AF7" s="39" t="s">
        <v>57</v>
      </c>
      <c r="AG7" s="39" t="s">
        <v>62</v>
      </c>
      <c r="AH7" s="39" t="s">
        <v>62</v>
      </c>
      <c r="AI7" s="39" t="s">
        <v>62</v>
      </c>
      <c r="AJ7" s="42" t="s">
        <v>63</v>
      </c>
      <c r="AK7" s="39" t="s">
        <v>64</v>
      </c>
      <c r="AL7" s="39" t="s">
        <v>65</v>
      </c>
      <c r="AM7" s="39" t="s">
        <v>65</v>
      </c>
      <c r="AN7" s="39" t="s">
        <v>65</v>
      </c>
      <c r="AO7" s="39" t="s">
        <v>65</v>
      </c>
      <c r="AP7" s="39" t="s">
        <v>54</v>
      </c>
      <c r="AQ7" s="39" t="s">
        <v>62</v>
      </c>
      <c r="AR7" s="39" t="s">
        <v>65</v>
      </c>
      <c r="AS7" s="38" t="s">
        <v>52</v>
      </c>
      <c r="AT7" s="38" t="s">
        <v>66</v>
      </c>
      <c r="AU7" s="38" t="s">
        <v>66</v>
      </c>
      <c r="AV7" s="38" t="s">
        <v>54</v>
      </c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43" t="s">
        <v>56</v>
      </c>
      <c r="BW7" s="43" t="s">
        <v>57</v>
      </c>
      <c r="BX7" s="43" t="s">
        <v>56</v>
      </c>
      <c r="BY7" s="43" t="s">
        <v>56</v>
      </c>
      <c r="BZ7" s="43"/>
      <c r="CA7" s="43" t="s">
        <v>67</v>
      </c>
      <c r="CB7" s="43" t="s">
        <v>68</v>
      </c>
      <c r="CC7" s="43" t="s">
        <v>69</v>
      </c>
      <c r="CD7" s="43" t="s">
        <v>69</v>
      </c>
      <c r="CE7" s="43" t="s">
        <v>70</v>
      </c>
      <c r="CF7" s="43" t="s">
        <v>70</v>
      </c>
      <c r="CG7" s="43" t="s">
        <v>70</v>
      </c>
      <c r="CH7" s="43" t="s">
        <v>70</v>
      </c>
      <c r="CI7" s="43" t="s">
        <v>69</v>
      </c>
      <c r="CJ7" s="43" t="s">
        <v>69</v>
      </c>
      <c r="CK7" s="43" t="s">
        <v>69</v>
      </c>
      <c r="CL7" s="43" t="s">
        <v>69</v>
      </c>
      <c r="CM7" s="43" t="s">
        <v>71</v>
      </c>
      <c r="CN7" s="43" t="s">
        <v>54</v>
      </c>
      <c r="CO7" s="43" t="s">
        <v>72</v>
      </c>
      <c r="CP7" s="44" t="s">
        <v>73</v>
      </c>
      <c r="CQ7" s="44" t="s">
        <v>74</v>
      </c>
      <c r="CR7" s="44" t="s">
        <v>73</v>
      </c>
      <c r="CS7" s="44" t="s">
        <v>75</v>
      </c>
      <c r="CT7" s="44" t="s">
        <v>75</v>
      </c>
      <c r="CU7" s="43" t="s">
        <v>71</v>
      </c>
      <c r="CV7" s="43" t="s">
        <v>61</v>
      </c>
      <c r="CW7" s="43" t="s">
        <v>69</v>
      </c>
      <c r="CX7" s="43" t="s">
        <v>76</v>
      </c>
      <c r="CY7" s="43" t="s">
        <v>54</v>
      </c>
      <c r="CZ7" s="27" t="s">
        <v>77</v>
      </c>
      <c r="DA7" s="27" t="s">
        <v>78</v>
      </c>
      <c r="DC7" s="15"/>
      <c r="DE7" s="27"/>
      <c r="DG7" s="28" t="s">
        <v>38</v>
      </c>
    </row>
    <row r="8" customFormat="false" ht="12.75" hidden="false" customHeight="true" outlineLevel="0" collapsed="false">
      <c r="A8" s="18"/>
      <c r="B8" s="29" t="s">
        <v>79</v>
      </c>
      <c r="C8" s="19"/>
      <c r="D8" s="38" t="s">
        <v>69</v>
      </c>
      <c r="E8" s="45" t="s">
        <v>80</v>
      </c>
      <c r="F8" s="46" t="s">
        <v>81</v>
      </c>
      <c r="G8" s="45" t="s">
        <v>73</v>
      </c>
      <c r="H8" s="45" t="s">
        <v>82</v>
      </c>
      <c r="I8" s="45" t="s">
        <v>83</v>
      </c>
      <c r="J8" s="45" t="s">
        <v>83</v>
      </c>
      <c r="K8" s="45" t="s">
        <v>69</v>
      </c>
      <c r="L8" s="47" t="s">
        <v>73</v>
      </c>
      <c r="M8" s="47" t="s">
        <v>74</v>
      </c>
      <c r="N8" s="47" t="s">
        <v>84</v>
      </c>
      <c r="O8" s="47" t="s">
        <v>85</v>
      </c>
      <c r="P8" s="47" t="s">
        <v>85</v>
      </c>
      <c r="Q8" s="47" t="s">
        <v>86</v>
      </c>
      <c r="R8" s="45" t="s">
        <v>69</v>
      </c>
      <c r="S8" s="45" t="s">
        <v>87</v>
      </c>
      <c r="T8" s="45" t="s">
        <v>87</v>
      </c>
      <c r="U8" s="48" t="s">
        <v>73</v>
      </c>
      <c r="V8" s="45" t="s">
        <v>88</v>
      </c>
      <c r="W8" s="45" t="s">
        <v>88</v>
      </c>
      <c r="X8" s="45" t="s">
        <v>88</v>
      </c>
      <c r="Y8" s="45" t="s">
        <v>89</v>
      </c>
      <c r="Z8" s="45" t="s">
        <v>83</v>
      </c>
      <c r="AA8" s="45" t="s">
        <v>83</v>
      </c>
      <c r="AB8" s="47" t="s">
        <v>84</v>
      </c>
      <c r="AC8" s="45" t="s">
        <v>85</v>
      </c>
      <c r="AD8" s="45" t="s">
        <v>86</v>
      </c>
      <c r="AE8" s="45" t="s">
        <v>85</v>
      </c>
      <c r="AF8" s="45" t="s">
        <v>54</v>
      </c>
      <c r="AG8" s="45" t="s">
        <v>90</v>
      </c>
      <c r="AH8" s="45" t="s">
        <v>90</v>
      </c>
      <c r="AI8" s="45" t="s">
        <v>90</v>
      </c>
      <c r="AJ8" s="23" t="s">
        <v>84</v>
      </c>
      <c r="AK8" s="39" t="s">
        <v>91</v>
      </c>
      <c r="AL8" s="39" t="s">
        <v>90</v>
      </c>
      <c r="AM8" s="39" t="s">
        <v>90</v>
      </c>
      <c r="AN8" s="39" t="s">
        <v>90</v>
      </c>
      <c r="AO8" s="45" t="s">
        <v>92</v>
      </c>
      <c r="AP8" s="39" t="s">
        <v>67</v>
      </c>
      <c r="AQ8" s="39" t="s">
        <v>93</v>
      </c>
      <c r="AR8" s="39" t="s">
        <v>93</v>
      </c>
      <c r="AS8" s="38" t="s">
        <v>69</v>
      </c>
      <c r="AT8" s="38" t="s">
        <v>69</v>
      </c>
      <c r="AU8" s="38" t="s">
        <v>69</v>
      </c>
      <c r="AV8" s="38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44" t="s">
        <v>94</v>
      </c>
      <c r="BW8" s="44" t="s">
        <v>73</v>
      </c>
      <c r="BX8" s="44" t="s">
        <v>95</v>
      </c>
      <c r="BY8" s="44" t="s">
        <v>96</v>
      </c>
      <c r="BZ8" s="44" t="s">
        <v>96</v>
      </c>
      <c r="CA8" s="44"/>
      <c r="CB8" s="44" t="s">
        <v>84</v>
      </c>
      <c r="CC8" s="44" t="s">
        <v>97</v>
      </c>
      <c r="CD8" s="44" t="s">
        <v>97</v>
      </c>
      <c r="CE8" s="44" t="s">
        <v>74</v>
      </c>
      <c r="CF8" s="44" t="s">
        <v>73</v>
      </c>
      <c r="CG8" s="44" t="s">
        <v>98</v>
      </c>
      <c r="CH8" s="44" t="s">
        <v>74</v>
      </c>
      <c r="CI8" s="44" t="s">
        <v>73</v>
      </c>
      <c r="CJ8" s="44" t="s">
        <v>73</v>
      </c>
      <c r="CK8" s="44" t="s">
        <v>98</v>
      </c>
      <c r="CL8" s="44" t="s">
        <v>54</v>
      </c>
      <c r="CM8" s="44" t="s">
        <v>99</v>
      </c>
      <c r="CN8" s="44"/>
      <c r="CO8" s="44" t="s">
        <v>84</v>
      </c>
      <c r="CP8" s="44" t="s">
        <v>100</v>
      </c>
      <c r="CQ8" s="44" t="s">
        <v>65</v>
      </c>
      <c r="CR8" s="44" t="s">
        <v>100</v>
      </c>
      <c r="CS8" s="44" t="s">
        <v>97</v>
      </c>
      <c r="CT8" s="44" t="s">
        <v>97</v>
      </c>
      <c r="CU8" s="44" t="s">
        <v>101</v>
      </c>
      <c r="CV8" s="44" t="s">
        <v>102</v>
      </c>
      <c r="CW8" s="44" t="s">
        <v>54</v>
      </c>
      <c r="CX8" s="44" t="s">
        <v>91</v>
      </c>
      <c r="CY8" s="44" t="s">
        <v>103</v>
      </c>
      <c r="CZ8" s="27" t="s">
        <v>104</v>
      </c>
      <c r="DA8" s="27" t="s">
        <v>105</v>
      </c>
      <c r="DC8" s="15"/>
      <c r="DE8" s="49" t="s">
        <v>106</v>
      </c>
      <c r="DG8" s="28" t="s">
        <v>107</v>
      </c>
    </row>
    <row r="9" customFormat="false" ht="12.75" hidden="false" customHeight="true" outlineLevel="0" collapsed="false">
      <c r="A9" s="18" t="n">
        <v>2023</v>
      </c>
      <c r="B9" s="18"/>
      <c r="C9" s="19"/>
      <c r="D9" s="38"/>
      <c r="E9" s="45"/>
      <c r="F9" s="48" t="s">
        <v>108</v>
      </c>
      <c r="G9" s="45" t="s">
        <v>65</v>
      </c>
      <c r="H9" s="45" t="s">
        <v>109</v>
      </c>
      <c r="I9" s="45" t="s">
        <v>110</v>
      </c>
      <c r="J9" s="45" t="s">
        <v>109</v>
      </c>
      <c r="K9" s="45" t="s">
        <v>109</v>
      </c>
      <c r="L9" s="47" t="s">
        <v>65</v>
      </c>
      <c r="M9" s="47" t="s">
        <v>65</v>
      </c>
      <c r="N9" s="47" t="s">
        <v>65</v>
      </c>
      <c r="O9" s="47" t="s">
        <v>109</v>
      </c>
      <c r="P9" s="47" t="s">
        <v>110</v>
      </c>
      <c r="Q9" s="47" t="s">
        <v>110</v>
      </c>
      <c r="R9" s="45"/>
      <c r="S9" s="45" t="s">
        <v>67</v>
      </c>
      <c r="T9" s="45" t="s">
        <v>67</v>
      </c>
      <c r="U9" s="48" t="s">
        <v>100</v>
      </c>
      <c r="V9" s="45"/>
      <c r="W9" s="45" t="s">
        <v>73</v>
      </c>
      <c r="X9" s="45" t="s">
        <v>74</v>
      </c>
      <c r="Y9" s="45" t="s">
        <v>109</v>
      </c>
      <c r="Z9" s="45" t="s">
        <v>109</v>
      </c>
      <c r="AA9" s="45" t="s">
        <v>110</v>
      </c>
      <c r="AB9" s="47" t="s">
        <v>65</v>
      </c>
      <c r="AC9" s="45" t="s">
        <v>109</v>
      </c>
      <c r="AD9" s="45" t="s">
        <v>110</v>
      </c>
      <c r="AE9" s="45" t="s">
        <v>110</v>
      </c>
      <c r="AF9" s="45" t="s">
        <v>67</v>
      </c>
      <c r="AG9" s="45" t="s">
        <v>111</v>
      </c>
      <c r="AH9" s="45" t="s">
        <v>112</v>
      </c>
      <c r="AI9" s="45" t="s">
        <v>113</v>
      </c>
      <c r="AJ9" s="23" t="s">
        <v>65</v>
      </c>
      <c r="AK9" s="45" t="s">
        <v>67</v>
      </c>
      <c r="AL9" s="45" t="s">
        <v>111</v>
      </c>
      <c r="AM9" s="45" t="s">
        <v>112</v>
      </c>
      <c r="AN9" s="45" t="s">
        <v>113</v>
      </c>
      <c r="AO9" s="45" t="s">
        <v>114</v>
      </c>
      <c r="AP9" s="45" t="s">
        <v>115</v>
      </c>
      <c r="AQ9" s="45" t="s">
        <v>74</v>
      </c>
      <c r="AR9" s="45" t="s">
        <v>73</v>
      </c>
      <c r="AS9" s="45"/>
      <c r="AT9" s="45" t="s">
        <v>116</v>
      </c>
      <c r="AU9" s="45" t="s">
        <v>117</v>
      </c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4" t="s">
        <v>118</v>
      </c>
      <c r="BW9" s="44" t="s">
        <v>100</v>
      </c>
      <c r="BX9" s="44"/>
      <c r="BY9" s="44"/>
      <c r="BZ9" s="44"/>
      <c r="CA9" s="44"/>
      <c r="CB9" s="44" t="s">
        <v>119</v>
      </c>
      <c r="CC9" s="44"/>
      <c r="CD9" s="44" t="s">
        <v>120</v>
      </c>
      <c r="CE9" s="44" t="s">
        <v>121</v>
      </c>
      <c r="CF9" s="44" t="s">
        <v>65</v>
      </c>
      <c r="CG9" s="44" t="s">
        <v>100</v>
      </c>
      <c r="CH9" s="44" t="s">
        <v>65</v>
      </c>
      <c r="CI9" s="44" t="s">
        <v>100</v>
      </c>
      <c r="CJ9" s="44" t="s">
        <v>100</v>
      </c>
      <c r="CK9" s="44" t="s">
        <v>54</v>
      </c>
      <c r="CL9" s="44"/>
      <c r="CM9" s="44" t="s">
        <v>54</v>
      </c>
      <c r="CN9" s="44"/>
      <c r="CO9" s="44" t="s">
        <v>122</v>
      </c>
      <c r="CP9" s="44"/>
      <c r="CQ9" s="44"/>
      <c r="CR9" s="44"/>
      <c r="CS9" s="44"/>
      <c r="CT9" s="44" t="s">
        <v>60</v>
      </c>
      <c r="CU9" s="44" t="s">
        <v>54</v>
      </c>
      <c r="CV9" s="44" t="s">
        <v>76</v>
      </c>
      <c r="CW9" s="44"/>
      <c r="CX9" s="44" t="s">
        <v>70</v>
      </c>
      <c r="CY9" s="44"/>
      <c r="CZ9" s="27" t="s">
        <v>123</v>
      </c>
      <c r="DA9" s="27" t="s">
        <v>124</v>
      </c>
      <c r="DB9" s="50"/>
      <c r="DC9" s="26"/>
      <c r="DE9" s="27" t="n">
        <v>2024</v>
      </c>
      <c r="DG9" s="28"/>
    </row>
    <row r="10" customFormat="false" ht="12.75" hidden="false" customHeight="true" outlineLevel="0" collapsed="false">
      <c r="A10" s="51"/>
      <c r="B10" s="52" t="s">
        <v>125</v>
      </c>
      <c r="C10" s="53"/>
      <c r="D10" s="54" t="s">
        <v>126</v>
      </c>
      <c r="E10" s="54" t="s">
        <v>127</v>
      </c>
      <c r="F10" s="55" t="s">
        <v>127</v>
      </c>
      <c r="G10" s="54" t="s">
        <v>128</v>
      </c>
      <c r="H10" s="54" t="s">
        <v>129</v>
      </c>
      <c r="I10" s="54" t="s">
        <v>130</v>
      </c>
      <c r="J10" s="54" t="s">
        <v>131</v>
      </c>
      <c r="K10" s="54" t="s">
        <v>126</v>
      </c>
      <c r="L10" s="54" t="s">
        <v>128</v>
      </c>
      <c r="M10" s="54" t="s">
        <v>128</v>
      </c>
      <c r="N10" s="54" t="s">
        <v>132</v>
      </c>
      <c r="O10" s="54" t="s">
        <v>133</v>
      </c>
      <c r="P10" s="54" t="s">
        <v>134</v>
      </c>
      <c r="Q10" s="54" t="s">
        <v>135</v>
      </c>
      <c r="R10" s="54" t="s">
        <v>126</v>
      </c>
      <c r="S10" s="54" t="s">
        <v>128</v>
      </c>
      <c r="T10" s="54" t="s">
        <v>129</v>
      </c>
      <c r="U10" s="55" t="s">
        <v>136</v>
      </c>
      <c r="V10" s="54" t="s">
        <v>127</v>
      </c>
      <c r="W10" s="55" t="s">
        <v>136</v>
      </c>
      <c r="X10" s="55" t="s">
        <v>136</v>
      </c>
      <c r="Y10" s="55" t="s">
        <v>129</v>
      </c>
      <c r="Z10" s="55" t="s">
        <v>131</v>
      </c>
      <c r="AA10" s="55" t="s">
        <v>130</v>
      </c>
      <c r="AB10" s="54" t="s">
        <v>132</v>
      </c>
      <c r="AC10" s="55" t="s">
        <v>131</v>
      </c>
      <c r="AD10" s="55" t="s">
        <v>129</v>
      </c>
      <c r="AE10" s="55" t="s">
        <v>130</v>
      </c>
      <c r="AF10" s="55" t="s">
        <v>128</v>
      </c>
      <c r="AG10" s="55" t="s">
        <v>137</v>
      </c>
      <c r="AH10" s="55" t="s">
        <v>137</v>
      </c>
      <c r="AI10" s="54" t="s">
        <v>138</v>
      </c>
      <c r="AJ10" s="56" t="s">
        <v>132</v>
      </c>
      <c r="AK10" s="54" t="s">
        <v>129</v>
      </c>
      <c r="AL10" s="54" t="s">
        <v>137</v>
      </c>
      <c r="AM10" s="54" t="s">
        <v>137</v>
      </c>
      <c r="AN10" s="54" t="s">
        <v>138</v>
      </c>
      <c r="AO10" s="54" t="s">
        <v>139</v>
      </c>
      <c r="AP10" s="54" t="s">
        <v>127</v>
      </c>
      <c r="AQ10" s="54" t="s">
        <v>140</v>
      </c>
      <c r="AR10" s="54" t="s">
        <v>140</v>
      </c>
      <c r="AS10" s="54" t="s">
        <v>126</v>
      </c>
      <c r="AT10" s="54" t="s">
        <v>128</v>
      </c>
      <c r="AU10" s="54" t="s">
        <v>128</v>
      </c>
      <c r="AV10" s="54" t="s">
        <v>141</v>
      </c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7" t="s">
        <v>130</v>
      </c>
      <c r="BW10" s="57" t="s">
        <v>128</v>
      </c>
      <c r="BX10" s="57" t="s">
        <v>129</v>
      </c>
      <c r="BY10" s="57" t="s">
        <v>129</v>
      </c>
      <c r="BZ10" s="57" t="s">
        <v>130</v>
      </c>
      <c r="CA10" s="57" t="s">
        <v>127</v>
      </c>
      <c r="CB10" s="57" t="s">
        <v>140</v>
      </c>
      <c r="CC10" s="57" t="s">
        <v>126</v>
      </c>
      <c r="CD10" s="57" t="s">
        <v>126</v>
      </c>
      <c r="CE10" s="57" t="s">
        <v>140</v>
      </c>
      <c r="CF10" s="57" t="s">
        <v>140</v>
      </c>
      <c r="CG10" s="57" t="s">
        <v>140</v>
      </c>
      <c r="CH10" s="57" t="s">
        <v>128</v>
      </c>
      <c r="CI10" s="57" t="s">
        <v>128</v>
      </c>
      <c r="CJ10" s="57" t="s">
        <v>128</v>
      </c>
      <c r="CK10" s="57" t="s">
        <v>128</v>
      </c>
      <c r="CL10" s="57" t="s">
        <v>126</v>
      </c>
      <c r="CM10" s="57" t="s">
        <v>142</v>
      </c>
      <c r="CN10" s="57" t="s">
        <v>142</v>
      </c>
      <c r="CO10" s="57" t="s">
        <v>140</v>
      </c>
      <c r="CP10" s="57" t="s">
        <v>140</v>
      </c>
      <c r="CQ10" s="57" t="s">
        <v>140</v>
      </c>
      <c r="CR10" s="57" t="s">
        <v>140</v>
      </c>
      <c r="CS10" s="57" t="n">
        <v>1</v>
      </c>
      <c r="CT10" s="57" t="s">
        <v>140</v>
      </c>
      <c r="CU10" s="57" t="s">
        <v>128</v>
      </c>
      <c r="CV10" s="57" t="s">
        <v>131</v>
      </c>
      <c r="CW10" s="57" t="s">
        <v>126</v>
      </c>
      <c r="CX10" s="57" t="s">
        <v>140</v>
      </c>
      <c r="CY10" s="57" t="s">
        <v>143</v>
      </c>
      <c r="CZ10" s="58" t="s">
        <v>65</v>
      </c>
      <c r="DA10" s="59"/>
      <c r="DC10" s="60"/>
      <c r="DE10" s="61"/>
      <c r="DG10" s="62"/>
    </row>
    <row r="11" customFormat="false" ht="12.75" hidden="false" customHeight="true" outlineLevel="0" collapsed="false">
      <c r="A11" s="25" t="n">
        <v>8811</v>
      </c>
      <c r="B11" s="63" t="s">
        <v>144</v>
      </c>
      <c r="C11" s="61" t="s">
        <v>145</v>
      </c>
      <c r="D11" s="64"/>
      <c r="E11" s="64" t="n">
        <v>1027</v>
      </c>
      <c r="F11" s="65"/>
      <c r="G11" s="65"/>
      <c r="H11" s="65"/>
      <c r="I11" s="65"/>
      <c r="J11" s="65"/>
      <c r="K11" s="65"/>
      <c r="L11" s="65" t="n">
        <v>1163</v>
      </c>
      <c r="M11" s="65"/>
      <c r="N11" s="65"/>
      <c r="O11" s="65" t="n">
        <v>777</v>
      </c>
      <c r="P11" s="65"/>
      <c r="Q11" s="65"/>
      <c r="R11" s="65"/>
      <c r="S11" s="65"/>
      <c r="T11" s="65"/>
      <c r="U11" s="65"/>
      <c r="V11" s="65" t="n">
        <v>725</v>
      </c>
      <c r="W11" s="65"/>
      <c r="X11" s="65"/>
      <c r="Y11" s="65"/>
      <c r="Z11" s="65"/>
      <c r="AA11" s="65"/>
      <c r="AB11" s="65"/>
      <c r="AC11" s="65" t="n">
        <v>718</v>
      </c>
      <c r="AD11" s="65"/>
      <c r="AE11" s="65"/>
      <c r="AF11" s="65"/>
      <c r="AG11" s="65"/>
      <c r="AH11" s="65"/>
      <c r="AI11" s="65" t="n">
        <v>1004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6" t="n">
        <f aca="false">IF(SUM(D11:CY11)=0,"",SUM(D11:CY11))</f>
        <v>5414</v>
      </c>
      <c r="DA11" s="67"/>
      <c r="DB11" s="68"/>
      <c r="DC11" s="69" t="s">
        <v>144</v>
      </c>
      <c r="DE11" s="25" t="n">
        <f aca="false">VLOOKUP(B13,'listing du mois'!$A$2:$Z$451,23,0)</f>
        <v>6544</v>
      </c>
      <c r="DG11" s="66"/>
    </row>
    <row r="12" customFormat="false" ht="12.75" hidden="false" customHeight="true" outlineLevel="0" collapsed="false">
      <c r="A12" s="27" t="n">
        <v>69</v>
      </c>
      <c r="B12" s="70" t="s">
        <v>146</v>
      </c>
      <c r="C12" s="71" t="s">
        <v>147</v>
      </c>
      <c r="D12" s="64"/>
      <c r="E12" s="64" t="n">
        <v>8</v>
      </c>
      <c r="F12" s="64"/>
      <c r="G12" s="64"/>
      <c r="H12" s="64"/>
      <c r="I12" s="64"/>
      <c r="J12" s="64"/>
      <c r="K12" s="64"/>
      <c r="L12" s="64" t="n">
        <v>8</v>
      </c>
      <c r="M12" s="64"/>
      <c r="N12" s="64"/>
      <c r="O12" s="64" t="n">
        <v>5</v>
      </c>
      <c r="P12" s="64"/>
      <c r="Q12" s="64"/>
      <c r="R12" s="64"/>
      <c r="S12" s="64"/>
      <c r="T12" s="64"/>
      <c r="U12" s="64"/>
      <c r="V12" s="64" t="n">
        <v>6</v>
      </c>
      <c r="W12" s="64"/>
      <c r="X12" s="64"/>
      <c r="Y12" s="64"/>
      <c r="Z12" s="64"/>
      <c r="AA12" s="64"/>
      <c r="AB12" s="64"/>
      <c r="AC12" s="64" t="n">
        <v>5</v>
      </c>
      <c r="AD12" s="64"/>
      <c r="AE12" s="64"/>
      <c r="AF12" s="64"/>
      <c r="AG12" s="64"/>
      <c r="AH12" s="64"/>
      <c r="AI12" s="64" t="n">
        <v>8</v>
      </c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6" t="n">
        <f aca="false">IF(SUM(D12:CY12)=0,"",SUM(D12:CY12))</f>
        <v>40</v>
      </c>
      <c r="DA12" s="27" t="n">
        <f aca="false">IF(COUNTA(D12:CY12)=0,"",COUNTA(D12:CY12))</f>
        <v>6</v>
      </c>
      <c r="DB12" s="3" t="s">
        <v>148</v>
      </c>
      <c r="DC12" s="72"/>
      <c r="DE12" s="25" t="n">
        <f aca="false">VLOOKUP(B13,'listing du mois'!$A$2:$Z$451,24,0)</f>
        <v>48</v>
      </c>
      <c r="DG12" s="66"/>
    </row>
    <row r="13" customFormat="false" ht="12.75" hidden="false" customHeight="true" outlineLevel="0" collapsed="false">
      <c r="A13" s="73" t="n">
        <v>127.695652173913</v>
      </c>
      <c r="B13" s="74" t="s">
        <v>149</v>
      </c>
      <c r="C13" s="71" t="s">
        <v>150</v>
      </c>
      <c r="D13" s="75"/>
      <c r="E13" s="75" t="n">
        <f aca="false">IF(E11="","",E11/E12)</f>
        <v>128.375</v>
      </c>
      <c r="F13" s="75"/>
      <c r="G13" s="75"/>
      <c r="H13" s="75"/>
      <c r="I13" s="75"/>
      <c r="J13" s="75"/>
      <c r="K13" s="75"/>
      <c r="L13" s="75" t="n">
        <f aca="false">IF(L11="","",L11/L12)</f>
        <v>145.375</v>
      </c>
      <c r="M13" s="75"/>
      <c r="N13" s="75"/>
      <c r="O13" s="75" t="n">
        <f aca="false">IF(O11="","",O11/O12)</f>
        <v>155.4</v>
      </c>
      <c r="P13" s="75"/>
      <c r="Q13" s="75"/>
      <c r="R13" s="75" t="str">
        <f aca="false">IF(R11="","",R11/R12)</f>
        <v/>
      </c>
      <c r="S13" s="75" t="str">
        <f aca="false">IF(S11="","",S11/S12)</f>
        <v/>
      </c>
      <c r="T13" s="75" t="str">
        <f aca="false">IF(T11="","",T11/T12)</f>
        <v/>
      </c>
      <c r="U13" s="75" t="str">
        <f aca="false">IF(U11="","",U11/U12)</f>
        <v/>
      </c>
      <c r="V13" s="75" t="n">
        <f aca="false">IF(V11="","",V11/V12)</f>
        <v>120.833333333333</v>
      </c>
      <c r="W13" s="75"/>
      <c r="X13" s="75"/>
      <c r="Y13" s="75"/>
      <c r="Z13" s="75"/>
      <c r="AA13" s="75"/>
      <c r="AB13" s="75"/>
      <c r="AC13" s="75" t="n">
        <f aca="false">AC11/AC12</f>
        <v>143.6</v>
      </c>
      <c r="AD13" s="75"/>
      <c r="AE13" s="75"/>
      <c r="AF13" s="75"/>
      <c r="AG13" s="75"/>
      <c r="AH13" s="75"/>
      <c r="AI13" s="75" t="n">
        <f aca="false">IF(AI11="","",AI11/AI12)</f>
        <v>125.5</v>
      </c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 t="str">
        <f aca="false">IF(BV11="","",BV11/BV12)</f>
        <v/>
      </c>
      <c r="BW13" s="75" t="str">
        <f aca="false">IF(BW11="","",BW11/BW12)</f>
        <v/>
      </c>
      <c r="BX13" s="75" t="str">
        <f aca="false">IF(BX11="","",BX11/BX12)</f>
        <v/>
      </c>
      <c r="BY13" s="75" t="str">
        <f aca="false">IF(BY11="","",BY11/BY12)</f>
        <v/>
      </c>
      <c r="BZ13" s="75" t="str">
        <f aca="false">IF(BZ11="","",BZ11/BZ12)</f>
        <v/>
      </c>
      <c r="CA13" s="75" t="str">
        <f aca="false">IF(CA11="","",CA11/CA12)</f>
        <v/>
      </c>
      <c r="CB13" s="75" t="str">
        <f aca="false">IF(CB11="","",CB11/CB12)</f>
        <v/>
      </c>
      <c r="CC13" s="75" t="str">
        <f aca="false">IF(CC11="","",CC11/CC12)</f>
        <v/>
      </c>
      <c r="CD13" s="75" t="str">
        <f aca="false">IF(CD11="","",CD11/CD12)</f>
        <v/>
      </c>
      <c r="CE13" s="75" t="str">
        <f aca="false">IF(CE11="","",CE11/CE12)</f>
        <v/>
      </c>
      <c r="CF13" s="75" t="str">
        <f aca="false">IF(CF11="","",CF11/CF12)</f>
        <v/>
      </c>
      <c r="CG13" s="75" t="str">
        <f aca="false">IF(CG11="","",CG11/CG12)</f>
        <v/>
      </c>
      <c r="CH13" s="75" t="str">
        <f aca="false">IF(CH11="","",CH11/CH12)</f>
        <v/>
      </c>
      <c r="CI13" s="75" t="str">
        <f aca="false">IF(CI11="","",CI11/CI12)</f>
        <v/>
      </c>
      <c r="CJ13" s="75" t="str">
        <f aca="false">IF(CJ11="","",CJ11/CJ12)</f>
        <v/>
      </c>
      <c r="CK13" s="75" t="str">
        <f aca="false">IF(CK11="","",CK11/CK12)</f>
        <v/>
      </c>
      <c r="CL13" s="75" t="str">
        <f aca="false">IF(CL11="","",CL11/CL12)</f>
        <v/>
      </c>
      <c r="CM13" s="75" t="str">
        <f aca="false">IF(CM11="","",CM11/CM12)</f>
        <v/>
      </c>
      <c r="CN13" s="75" t="str">
        <f aca="false">IF(CN11="","",CN11/CN12)</f>
        <v/>
      </c>
      <c r="CO13" s="75" t="str">
        <f aca="false">IF(CO11="","",CO11/CO12)</f>
        <v/>
      </c>
      <c r="CP13" s="75" t="str">
        <f aca="false">IF(CP11="","",CP11/CP12)</f>
        <v/>
      </c>
      <c r="CQ13" s="75" t="str">
        <f aca="false">IF(CQ11="","",CQ11/CQ12)</f>
        <v/>
      </c>
      <c r="CR13" s="75" t="str">
        <f aca="false">IF(CR11="","",CR11/CR12)</f>
        <v/>
      </c>
      <c r="CS13" s="75" t="str">
        <f aca="false">IF(CS11="","",CS11/CS12)</f>
        <v/>
      </c>
      <c r="CT13" s="75" t="str">
        <f aca="false">IF(CT11="","",CT11/CT12)</f>
        <v/>
      </c>
      <c r="CU13" s="75" t="str">
        <f aca="false">IF(CU11="","",CU11/CU12)</f>
        <v/>
      </c>
      <c r="CV13" s="75" t="str">
        <f aca="false">IF(CV11="","",CV11/CV12)</f>
        <v/>
      </c>
      <c r="CW13" s="75" t="str">
        <f aca="false">IF(CW11="","",CW11/CW12)</f>
        <v/>
      </c>
      <c r="CX13" s="75" t="str">
        <f aca="false">IF(CX11="","",CX11/CX12)</f>
        <v/>
      </c>
      <c r="CY13" s="75" t="str">
        <f aca="false">IF(CY11="","",CY11/CY12)</f>
        <v/>
      </c>
      <c r="CZ13" s="75" t="n">
        <f aca="false">IF(CZ11="","",CZ11/CZ12)</f>
        <v>135.35</v>
      </c>
      <c r="DA13" s="76"/>
      <c r="DB13" s="68"/>
      <c r="DC13" s="74" t="s">
        <v>149</v>
      </c>
      <c r="DE13" s="73" t="n">
        <f aca="false">IF(DE11="","",DE11/DE12)</f>
        <v>136.333333333333</v>
      </c>
      <c r="DG13" s="77" t="n">
        <f aca="false">CZ13-A13</f>
        <v>7.65434782608699</v>
      </c>
    </row>
    <row r="14" customFormat="false" ht="12.75" hidden="false" customHeight="true" outlineLevel="0" collapsed="false">
      <c r="A14" s="78" t="n">
        <v>3807</v>
      </c>
      <c r="B14" s="79" t="s">
        <v>151</v>
      </c>
      <c r="C14" s="61" t="s">
        <v>145</v>
      </c>
      <c r="D14" s="64"/>
      <c r="E14" s="64"/>
      <c r="F14" s="80"/>
      <c r="G14" s="78"/>
      <c r="H14" s="78"/>
      <c r="I14" s="78"/>
      <c r="J14" s="78"/>
      <c r="K14" s="78"/>
      <c r="L14" s="78"/>
      <c r="M14" s="78"/>
      <c r="N14" s="78" t="n">
        <v>1054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 t="n">
        <v>1128</v>
      </c>
      <c r="AC14" s="78"/>
      <c r="AD14" s="78"/>
      <c r="AE14" s="78"/>
      <c r="AF14" s="78"/>
      <c r="AG14" s="78"/>
      <c r="AH14" s="78"/>
      <c r="AI14" s="78"/>
      <c r="AJ14" s="78" t="n">
        <v>1119</v>
      </c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66" t="n">
        <f aca="false">IF(SUM(D14:CY14)=0,"",SUM(D14:CY14))</f>
        <v>3301</v>
      </c>
      <c r="DA14" s="67"/>
      <c r="DC14" s="79" t="s">
        <v>151</v>
      </c>
      <c r="DE14" s="78" t="n">
        <f aca="false">VLOOKUP(B16,'listing du mois'!$A$2:$Z$451,23,0)</f>
        <v>5252</v>
      </c>
      <c r="DG14" s="81"/>
    </row>
    <row r="15" customFormat="false" ht="12.75" hidden="false" customHeight="true" outlineLevel="0" collapsed="false">
      <c r="A15" s="78" t="n">
        <v>32</v>
      </c>
      <c r="B15" s="82" t="s">
        <v>152</v>
      </c>
      <c r="C15" s="71" t="s">
        <v>147</v>
      </c>
      <c r="D15" s="64"/>
      <c r="E15" s="64"/>
      <c r="F15" s="80"/>
      <c r="G15" s="78"/>
      <c r="H15" s="78"/>
      <c r="I15" s="78"/>
      <c r="J15" s="78"/>
      <c r="K15" s="78"/>
      <c r="L15" s="78"/>
      <c r="M15" s="78"/>
      <c r="N15" s="78" t="n">
        <v>8</v>
      </c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 t="n">
        <v>8</v>
      </c>
      <c r="AC15" s="78"/>
      <c r="AD15" s="78"/>
      <c r="AE15" s="78"/>
      <c r="AF15" s="78"/>
      <c r="AG15" s="78"/>
      <c r="AH15" s="78"/>
      <c r="AI15" s="78"/>
      <c r="AJ15" s="78" t="n">
        <v>8</v>
      </c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66" t="n">
        <f aca="false">IF(SUM(D15:CY15)=0,"",SUM(D15:CY15))</f>
        <v>24</v>
      </c>
      <c r="DA15" s="27" t="n">
        <f aca="false">IF(COUNTA(D15:CY15)=0,"",COUNTA(D15:CY15))</f>
        <v>3</v>
      </c>
      <c r="DB15" s="83" t="s">
        <v>153</v>
      </c>
      <c r="DC15" s="82" t="s">
        <v>152</v>
      </c>
      <c r="DE15" s="78" t="n">
        <f aca="false">VLOOKUP(B16,'listing du mois'!$A$2:$Z$451,24,0)</f>
        <v>40</v>
      </c>
      <c r="DG15" s="81"/>
    </row>
    <row r="16" customFormat="false" ht="12.75" hidden="false" customHeight="true" outlineLevel="0" collapsed="false">
      <c r="A16" s="73" t="n">
        <f aca="false">IF(A14="","",A14/A15)</f>
        <v>118.96875</v>
      </c>
      <c r="B16" s="84" t="s">
        <v>154</v>
      </c>
      <c r="C16" s="71" t="s">
        <v>150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 t="n">
        <f aca="false">IF(N14="","",N14/N15)</f>
        <v>131.75</v>
      </c>
      <c r="O16" s="75"/>
      <c r="P16" s="75"/>
      <c r="Q16" s="75"/>
      <c r="R16" s="75" t="str">
        <f aca="false">IF(R14="","",R14/R15)</f>
        <v/>
      </c>
      <c r="S16" s="75" t="str">
        <f aca="false">IF(S14="","",S14/S15)</f>
        <v/>
      </c>
      <c r="T16" s="75" t="str">
        <f aca="false">IF(T14="","",T14/T15)</f>
        <v/>
      </c>
      <c r="U16" s="75" t="str">
        <f aca="false">IF(U14="","",U14/U15)</f>
        <v/>
      </c>
      <c r="V16" s="75"/>
      <c r="W16" s="75"/>
      <c r="X16" s="75"/>
      <c r="Y16" s="75"/>
      <c r="Z16" s="75"/>
      <c r="AA16" s="75"/>
      <c r="AB16" s="75" t="n">
        <f aca="false">AB14/AB15</f>
        <v>141</v>
      </c>
      <c r="AC16" s="75"/>
      <c r="AD16" s="75"/>
      <c r="AE16" s="75"/>
      <c r="AF16" s="75"/>
      <c r="AG16" s="75"/>
      <c r="AH16" s="75"/>
      <c r="AI16" s="75"/>
      <c r="AJ16" s="75" t="n">
        <f aca="false">IF(AJ14="","",AJ14/AJ15)</f>
        <v>139.875</v>
      </c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 t="str">
        <f aca="false">IF(BV14="","",BV14/BV15)</f>
        <v/>
      </c>
      <c r="BW16" s="75" t="str">
        <f aca="false">IF(BW14="","",BW14/BW15)</f>
        <v/>
      </c>
      <c r="BX16" s="75" t="str">
        <f aca="false">IF(BX14="","",BX14/BX15)</f>
        <v/>
      </c>
      <c r="BY16" s="75" t="str">
        <f aca="false">IF(BY14="","",BY14/BY15)</f>
        <v/>
      </c>
      <c r="BZ16" s="75" t="str">
        <f aca="false">IF(BZ14="","",BZ14/BZ15)</f>
        <v/>
      </c>
      <c r="CA16" s="75" t="str">
        <f aca="false">IF(CA14="","",CA14/CA15)</f>
        <v/>
      </c>
      <c r="CB16" s="75" t="str">
        <f aca="false">IF(CB14="","",CB14/CB15)</f>
        <v/>
      </c>
      <c r="CC16" s="75" t="str">
        <f aca="false">IF(CC14="","",CC14/CC15)</f>
        <v/>
      </c>
      <c r="CD16" s="75" t="str">
        <f aca="false">IF(CD14="","",CD14/CD15)</f>
        <v/>
      </c>
      <c r="CE16" s="75" t="str">
        <f aca="false">IF(CE14="","",CE14/CE15)</f>
        <v/>
      </c>
      <c r="CF16" s="75" t="str">
        <f aca="false">IF(CF14="","",CF14/CF15)</f>
        <v/>
      </c>
      <c r="CG16" s="75" t="str">
        <f aca="false">IF(CG14="","",CG14/CG15)</f>
        <v/>
      </c>
      <c r="CH16" s="75" t="str">
        <f aca="false">IF(CH14="","",CH14/CH15)</f>
        <v/>
      </c>
      <c r="CI16" s="75" t="str">
        <f aca="false">IF(CI14="","",CI14/CI15)</f>
        <v/>
      </c>
      <c r="CJ16" s="75" t="str">
        <f aca="false">IF(CJ14="","",CJ14/CJ15)</f>
        <v/>
      </c>
      <c r="CK16" s="75" t="str">
        <f aca="false">IF(CK14="","",CK14/CK15)</f>
        <v/>
      </c>
      <c r="CL16" s="75" t="str">
        <f aca="false">IF(CL14="","",CL14/CL15)</f>
        <v/>
      </c>
      <c r="CM16" s="75" t="str">
        <f aca="false">IF(CM14="","",CM14/CM15)</f>
        <v/>
      </c>
      <c r="CN16" s="75" t="str">
        <f aca="false">IF(CN14="","",CN14/CN15)</f>
        <v/>
      </c>
      <c r="CO16" s="75" t="str">
        <f aca="false">IF(CO14="","",CO14/CO15)</f>
        <v/>
      </c>
      <c r="CP16" s="75" t="str">
        <f aca="false">IF(CP14="","",CP14/CP15)</f>
        <v/>
      </c>
      <c r="CQ16" s="75" t="str">
        <f aca="false">IF(CQ14="","",CQ14/CQ15)</f>
        <v/>
      </c>
      <c r="CR16" s="75" t="str">
        <f aca="false">IF(CR14="","",CR14/CR15)</f>
        <v/>
      </c>
      <c r="CS16" s="75" t="str">
        <f aca="false">IF(CS14="","",CS14/CS15)</f>
        <v/>
      </c>
      <c r="CT16" s="75" t="str">
        <f aca="false">IF(CT14="","",CT14/CT15)</f>
        <v/>
      </c>
      <c r="CU16" s="75" t="str">
        <f aca="false">IF(CU14="","",CU14/CU15)</f>
        <v/>
      </c>
      <c r="CV16" s="75" t="str">
        <f aca="false">IF(CV14="","",CV14/CV15)</f>
        <v/>
      </c>
      <c r="CW16" s="75" t="str">
        <f aca="false">IF(CW14="","",CW14/CW15)</f>
        <v/>
      </c>
      <c r="CX16" s="75" t="str">
        <f aca="false">IF(CX14="","",CX14/CX15)</f>
        <v/>
      </c>
      <c r="CY16" s="75" t="str">
        <f aca="false">IF(CY14="","",CY14/CY15)</f>
        <v/>
      </c>
      <c r="CZ16" s="75" t="n">
        <f aca="false">IF(CZ14="","",CZ14/CZ15)</f>
        <v>137.541666666667</v>
      </c>
      <c r="DA16" s="76"/>
      <c r="DB16" s="83"/>
      <c r="DC16" s="84" t="s">
        <v>154</v>
      </c>
      <c r="DE16" s="73" t="n">
        <f aca="false">IF(DE14="","",DE14/DE15)</f>
        <v>131.3</v>
      </c>
      <c r="DG16" s="77" t="n">
        <f aca="false">CZ16-A16</f>
        <v>18.5729166666667</v>
      </c>
    </row>
    <row r="17" customFormat="false" ht="12.75" hidden="false" customHeight="true" outlineLevel="0" collapsed="false">
      <c r="A17" s="78" t="n">
        <v>9650</v>
      </c>
      <c r="B17" s="85" t="s">
        <v>155</v>
      </c>
      <c r="C17" s="61" t="s">
        <v>145</v>
      </c>
      <c r="D17" s="64"/>
      <c r="E17" s="64"/>
      <c r="F17" s="81"/>
      <c r="G17" s="81"/>
      <c r="H17" s="81"/>
      <c r="I17" s="66"/>
      <c r="J17" s="81"/>
      <c r="K17" s="66"/>
      <c r="L17" s="66"/>
      <c r="M17" s="66"/>
      <c r="N17" s="66"/>
      <c r="O17" s="66"/>
      <c r="P17" s="66" t="n">
        <f aca="false">184+124+167+150+172+120+148</f>
        <v>1065</v>
      </c>
      <c r="Q17" s="66"/>
      <c r="R17" s="66" t="n">
        <v>3457</v>
      </c>
      <c r="S17" s="66"/>
      <c r="T17" s="66"/>
      <c r="U17" s="66"/>
      <c r="V17" s="66" t="n">
        <v>1102</v>
      </c>
      <c r="W17" s="66"/>
      <c r="X17" s="66"/>
      <c r="Y17" s="66"/>
      <c r="Z17" s="66"/>
      <c r="AA17" s="66"/>
      <c r="AB17" s="66"/>
      <c r="AC17" s="66"/>
      <c r="AD17" s="66"/>
      <c r="AE17" s="66" t="n">
        <v>664</v>
      </c>
      <c r="AF17" s="66"/>
      <c r="AG17" s="66"/>
      <c r="AH17" s="66"/>
      <c r="AI17" s="66" t="n">
        <v>1282</v>
      </c>
      <c r="AJ17" s="66"/>
      <c r="AK17" s="66"/>
      <c r="AL17" s="66"/>
      <c r="AM17" s="66"/>
      <c r="AN17" s="66" t="n">
        <v>1587</v>
      </c>
      <c r="AO17" s="66"/>
      <c r="AP17" s="66"/>
      <c r="AQ17" s="66"/>
      <c r="AR17" s="66" t="n">
        <v>1481</v>
      </c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 t="n">
        <f aca="false">IF(SUM(D17:CY17)=0,"",SUM(D17:CY17))</f>
        <v>10638</v>
      </c>
      <c r="DA17" s="67"/>
      <c r="DB17" s="68"/>
      <c r="DC17" s="86" t="s">
        <v>155</v>
      </c>
      <c r="DE17" s="78" t="n">
        <f aca="false">VLOOKUP(B19,'listing du mois'!$A$2:$Z$451,23,0)</f>
        <v>10478</v>
      </c>
      <c r="DG17" s="66"/>
    </row>
    <row r="18" customFormat="false" ht="12.75" hidden="false" customHeight="true" outlineLevel="0" collapsed="false">
      <c r="A18" s="78" t="n">
        <v>55</v>
      </c>
      <c r="B18" s="87" t="s">
        <v>156</v>
      </c>
      <c r="C18" s="71" t="s">
        <v>147</v>
      </c>
      <c r="D18" s="64"/>
      <c r="E18" s="64"/>
      <c r="F18" s="81"/>
      <c r="G18" s="81"/>
      <c r="H18" s="81"/>
      <c r="I18" s="66"/>
      <c r="J18" s="81"/>
      <c r="K18" s="66"/>
      <c r="L18" s="66"/>
      <c r="M18" s="66"/>
      <c r="N18" s="66"/>
      <c r="O18" s="66"/>
      <c r="P18" s="66" t="n">
        <v>7</v>
      </c>
      <c r="Q18" s="66"/>
      <c r="R18" s="66" t="n">
        <v>18</v>
      </c>
      <c r="S18" s="66"/>
      <c r="T18" s="66"/>
      <c r="U18" s="66"/>
      <c r="V18" s="66" t="n">
        <v>6</v>
      </c>
      <c r="W18" s="66"/>
      <c r="X18" s="66"/>
      <c r="Y18" s="66"/>
      <c r="Z18" s="66"/>
      <c r="AA18" s="66"/>
      <c r="AB18" s="66"/>
      <c r="AC18" s="66"/>
      <c r="AD18" s="66"/>
      <c r="AE18" s="66" t="n">
        <v>4</v>
      </c>
      <c r="AF18" s="66"/>
      <c r="AG18" s="66"/>
      <c r="AH18" s="66"/>
      <c r="AI18" s="66" t="n">
        <v>8</v>
      </c>
      <c r="AJ18" s="66"/>
      <c r="AK18" s="66"/>
      <c r="AL18" s="66"/>
      <c r="AM18" s="66"/>
      <c r="AN18" s="66" t="n">
        <v>8</v>
      </c>
      <c r="AO18" s="66"/>
      <c r="AP18" s="66"/>
      <c r="AQ18" s="66"/>
      <c r="AR18" s="66" t="n">
        <v>8</v>
      </c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 t="n">
        <f aca="false">IF(SUM(D18:CY18)=0,"",SUM(D18:CY18))</f>
        <v>59</v>
      </c>
      <c r="DA18" s="27" t="n">
        <f aca="false">IF(COUNTA(D18:CY18)=0,"",COUNTA(D18:CY18))</f>
        <v>7</v>
      </c>
      <c r="DB18" s="3" t="s">
        <v>157</v>
      </c>
      <c r="DC18" s="82" t="s">
        <v>156</v>
      </c>
      <c r="DE18" s="78" t="n">
        <f aca="false">VLOOKUP(B19,'listing du mois'!$A$2:$Z$451,24,0)</f>
        <v>59</v>
      </c>
      <c r="DG18" s="66"/>
    </row>
    <row r="19" customFormat="false" ht="12.75" hidden="false" customHeight="true" outlineLevel="0" collapsed="false">
      <c r="A19" s="73" t="n">
        <f aca="false">IF(A17="","",A17/A18)</f>
        <v>175.454545454545</v>
      </c>
      <c r="B19" s="88" t="s">
        <v>158</v>
      </c>
      <c r="C19" s="71" t="s">
        <v>150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 t="n">
        <f aca="false">IF(P17="","",P17/P18)</f>
        <v>152.142857142857</v>
      </c>
      <c r="Q19" s="75"/>
      <c r="R19" s="75" t="n">
        <f aca="false">IF(R17="","",R17/R18)</f>
        <v>192.055555555556</v>
      </c>
      <c r="S19" s="75" t="str">
        <f aca="false">IF(S17="","",S17/S18)</f>
        <v/>
      </c>
      <c r="T19" s="75" t="str">
        <f aca="false">IF(T17="","",T17/T18)</f>
        <v/>
      </c>
      <c r="U19" s="75" t="str">
        <f aca="false">IF(U17="","",U17/U18)</f>
        <v/>
      </c>
      <c r="V19" s="75" t="n">
        <f aca="false">IF(V17="","",V17/V18)</f>
        <v>183.666666666667</v>
      </c>
      <c r="W19" s="75"/>
      <c r="X19" s="75"/>
      <c r="Y19" s="75"/>
      <c r="Z19" s="75"/>
      <c r="AA19" s="75"/>
      <c r="AB19" s="75"/>
      <c r="AC19" s="75"/>
      <c r="AD19" s="75"/>
      <c r="AE19" s="75" t="n">
        <f aca="false">AE17/AE18</f>
        <v>166</v>
      </c>
      <c r="AF19" s="75"/>
      <c r="AG19" s="75"/>
      <c r="AH19" s="75"/>
      <c r="AI19" s="75" t="n">
        <f aca="false">IF(AI17="","",AI17/AI18)</f>
        <v>160.25</v>
      </c>
      <c r="AJ19" s="75"/>
      <c r="AK19" s="75"/>
      <c r="AL19" s="75"/>
      <c r="AM19" s="75"/>
      <c r="AN19" s="75" t="n">
        <f aca="false">IF(AN17="","",AN17/AN18)</f>
        <v>198.375</v>
      </c>
      <c r="AO19" s="75"/>
      <c r="AP19" s="75"/>
      <c r="AQ19" s="75"/>
      <c r="AR19" s="75" t="n">
        <f aca="false">AR17/AR18</f>
        <v>185.125</v>
      </c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 t="str">
        <f aca="false">IF(BV17="","",BV17/BV18)</f>
        <v/>
      </c>
      <c r="BW19" s="75" t="str">
        <f aca="false">IF(BW17="","",BW17/BW18)</f>
        <v/>
      </c>
      <c r="BX19" s="75" t="str">
        <f aca="false">IF(BX17="","",BX17/BX18)</f>
        <v/>
      </c>
      <c r="BY19" s="75" t="str">
        <f aca="false">IF(BY17="","",BY17/BY18)</f>
        <v/>
      </c>
      <c r="BZ19" s="75" t="str">
        <f aca="false">IF(BZ17="","",BZ17/BZ18)</f>
        <v/>
      </c>
      <c r="CA19" s="75" t="str">
        <f aca="false">IF(CA17="","",CA17/CA18)</f>
        <v/>
      </c>
      <c r="CB19" s="75" t="str">
        <f aca="false">IF(CB17="","",CB17/CB18)</f>
        <v/>
      </c>
      <c r="CC19" s="75" t="str">
        <f aca="false">IF(CC17="","",CC17/CC18)</f>
        <v/>
      </c>
      <c r="CD19" s="75" t="str">
        <f aca="false">IF(CD17="","",CD17/CD18)</f>
        <v/>
      </c>
      <c r="CE19" s="75" t="str">
        <f aca="false">IF(CE17="","",CE17/CE18)</f>
        <v/>
      </c>
      <c r="CF19" s="75" t="str">
        <f aca="false">IF(CF17="","",CF17/CF18)</f>
        <v/>
      </c>
      <c r="CG19" s="75" t="str">
        <f aca="false">IF(CG17="","",CG17/CG18)</f>
        <v/>
      </c>
      <c r="CH19" s="75" t="str">
        <f aca="false">IF(CH17="","",CH17/CH18)</f>
        <v/>
      </c>
      <c r="CI19" s="75" t="str">
        <f aca="false">IF(CI17="","",CI17/CI18)</f>
        <v/>
      </c>
      <c r="CJ19" s="75" t="str">
        <f aca="false">IF(CJ17="","",CJ17/CJ18)</f>
        <v/>
      </c>
      <c r="CK19" s="75" t="str">
        <f aca="false">IF(CK17="","",CK17/CK18)</f>
        <v/>
      </c>
      <c r="CL19" s="75" t="str">
        <f aca="false">IF(CL17="","",CL17/CL18)</f>
        <v/>
      </c>
      <c r="CM19" s="75" t="str">
        <f aca="false">IF(CM17="","",CM17/CM18)</f>
        <v/>
      </c>
      <c r="CN19" s="75" t="str">
        <f aca="false">IF(CN17="","",CN17/CN18)</f>
        <v/>
      </c>
      <c r="CO19" s="75" t="str">
        <f aca="false">IF(CO17="","",CO17/CO18)</f>
        <v/>
      </c>
      <c r="CP19" s="75" t="str">
        <f aca="false">IF(CP17="","",CP17/CP18)</f>
        <v/>
      </c>
      <c r="CQ19" s="75" t="str">
        <f aca="false">IF(CQ17="","",CQ17/CQ18)</f>
        <v/>
      </c>
      <c r="CR19" s="75" t="str">
        <f aca="false">IF(CR17="","",CR17/CR18)</f>
        <v/>
      </c>
      <c r="CS19" s="75" t="str">
        <f aca="false">IF(CS17="","",CS17/CS18)</f>
        <v/>
      </c>
      <c r="CT19" s="75" t="str">
        <f aca="false">IF(CT17="","",CT17/CT18)</f>
        <v/>
      </c>
      <c r="CU19" s="75" t="str">
        <f aca="false">IF(CU17="","",CU17/CU18)</f>
        <v/>
      </c>
      <c r="CV19" s="75" t="str">
        <f aca="false">IF(CV17="","",CV17/CV18)</f>
        <v/>
      </c>
      <c r="CW19" s="75" t="str">
        <f aca="false">IF(CW17="","",CW17/CW18)</f>
        <v/>
      </c>
      <c r="CX19" s="75" t="str">
        <f aca="false">IF(CX17="","",CX17/CX18)</f>
        <v/>
      </c>
      <c r="CY19" s="75" t="str">
        <f aca="false">IF(CY17="","",CY17/CY18)</f>
        <v/>
      </c>
      <c r="CZ19" s="75" t="n">
        <f aca="false">IF(CZ17="","",CZ17/CZ18)</f>
        <v>180.305084745763</v>
      </c>
      <c r="DA19" s="76"/>
      <c r="DC19" s="84" t="s">
        <v>158</v>
      </c>
      <c r="DE19" s="73" t="n">
        <f aca="false">IF(DE17="","",DE17/DE18)</f>
        <v>177.593220338983</v>
      </c>
      <c r="DG19" s="77" t="n">
        <f aca="false">CZ19-A19</f>
        <v>4.85053929121725</v>
      </c>
    </row>
    <row r="20" customFormat="false" ht="12.75" hidden="false" customHeight="true" outlineLevel="0" collapsed="false">
      <c r="A20" s="25"/>
      <c r="B20" s="69" t="s">
        <v>159</v>
      </c>
      <c r="C20" s="61" t="s">
        <v>145</v>
      </c>
      <c r="D20" s="89"/>
      <c r="E20" s="64"/>
      <c r="F20" s="90"/>
      <c r="G20" s="90"/>
      <c r="H20" s="90"/>
      <c r="I20" s="90"/>
      <c r="J20" s="90"/>
      <c r="K20" s="90"/>
      <c r="L20" s="90" t="n">
        <v>1088</v>
      </c>
      <c r="M20" s="90"/>
      <c r="N20" s="90"/>
      <c r="O20" s="90" t="n">
        <v>711</v>
      </c>
      <c r="P20" s="90"/>
      <c r="Q20" s="90"/>
      <c r="R20" s="90"/>
      <c r="S20" s="90"/>
      <c r="T20" s="90"/>
      <c r="U20" s="90"/>
      <c r="V20" s="90"/>
      <c r="W20" s="90"/>
      <c r="X20" s="90" t="n">
        <v>960</v>
      </c>
      <c r="Y20" s="90"/>
      <c r="Z20" s="90"/>
      <c r="AA20" s="90"/>
      <c r="AB20" s="90"/>
      <c r="AC20" s="90" t="n">
        <v>834</v>
      </c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66" t="n">
        <f aca="false">IF(SUM(D20:CY20)=0,"",SUM(D20:CY20))</f>
        <v>3593</v>
      </c>
      <c r="DA20" s="67"/>
      <c r="DB20" s="68"/>
      <c r="DC20" s="69" t="s">
        <v>159</v>
      </c>
      <c r="DE20" s="25" t="n">
        <f aca="false">VLOOKUP(B22,'listing du mois'!$A$2:$Z$451,23,0)</f>
        <v>3593</v>
      </c>
      <c r="DG20" s="66"/>
    </row>
    <row r="21" customFormat="false" ht="12.75" hidden="false" customHeight="true" outlineLevel="0" collapsed="false">
      <c r="A21" s="25"/>
      <c r="B21" s="91" t="s">
        <v>160</v>
      </c>
      <c r="C21" s="71" t="s">
        <v>147</v>
      </c>
      <c r="D21" s="27"/>
      <c r="E21" s="64"/>
      <c r="F21" s="27"/>
      <c r="G21" s="27"/>
      <c r="H21" s="27"/>
      <c r="I21" s="27"/>
      <c r="J21" s="27"/>
      <c r="K21" s="27"/>
      <c r="L21" s="27" t="n">
        <v>8</v>
      </c>
      <c r="M21" s="27"/>
      <c r="N21" s="27"/>
      <c r="O21" s="27" t="n">
        <v>5</v>
      </c>
      <c r="P21" s="27"/>
      <c r="Q21" s="27"/>
      <c r="R21" s="27"/>
      <c r="S21" s="27"/>
      <c r="T21" s="27"/>
      <c r="U21" s="27"/>
      <c r="V21" s="27"/>
      <c r="W21" s="27"/>
      <c r="X21" s="27" t="n">
        <v>8</v>
      </c>
      <c r="Y21" s="27"/>
      <c r="Z21" s="27"/>
      <c r="AA21" s="27"/>
      <c r="AB21" s="27"/>
      <c r="AC21" s="27" t="n">
        <v>6</v>
      </c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66" t="n">
        <f aca="false">IF(SUM(D21:CY21)=0,"",SUM(D21:CY21))</f>
        <v>27</v>
      </c>
      <c r="DA21" s="27" t="n">
        <f aca="false">IF(COUNTA(D21:CY21)=0,"",COUNTA(D21:CY21))</f>
        <v>4</v>
      </c>
      <c r="DB21" s="3" t="s">
        <v>161</v>
      </c>
      <c r="DC21" s="91" t="s">
        <v>160</v>
      </c>
      <c r="DE21" s="25" t="n">
        <f aca="false">VLOOKUP(B22,'listing du mois'!$A$2:$Z$451,24,0)</f>
        <v>27</v>
      </c>
      <c r="DG21" s="66"/>
    </row>
    <row r="22" customFormat="false" ht="12.75" hidden="false" customHeight="true" outlineLevel="0" collapsed="false">
      <c r="A22" s="73" t="str">
        <f aca="false">IF(A20="","",A20/A21)</f>
        <v/>
      </c>
      <c r="B22" s="92" t="s">
        <v>162</v>
      </c>
      <c r="C22" s="71" t="s">
        <v>150</v>
      </c>
      <c r="D22" s="75"/>
      <c r="E22" s="75"/>
      <c r="F22" s="75"/>
      <c r="G22" s="75"/>
      <c r="H22" s="75"/>
      <c r="I22" s="75"/>
      <c r="J22" s="75"/>
      <c r="K22" s="75"/>
      <c r="L22" s="75" t="n">
        <f aca="false">IF(L20="","",L20/L21)</f>
        <v>136</v>
      </c>
      <c r="M22" s="75"/>
      <c r="N22" s="75"/>
      <c r="O22" s="75" t="n">
        <f aca="false">IF(O20="","",O20/O21)</f>
        <v>142.2</v>
      </c>
      <c r="P22" s="75"/>
      <c r="Q22" s="75"/>
      <c r="R22" s="75" t="str">
        <f aca="false">IF(R20="","",R20/R21)</f>
        <v/>
      </c>
      <c r="S22" s="75" t="str">
        <f aca="false">IF(S20="","",S20/S21)</f>
        <v/>
      </c>
      <c r="T22" s="75" t="str">
        <f aca="false">IF(T20="","",T20/T21)</f>
        <v/>
      </c>
      <c r="U22" s="75" t="str">
        <f aca="false">IF(U20="","",U20/U21)</f>
        <v/>
      </c>
      <c r="V22" s="75"/>
      <c r="W22" s="75"/>
      <c r="X22" s="75" t="n">
        <f aca="false">IF(X20="","",X20/X21)</f>
        <v>120</v>
      </c>
      <c r="Y22" s="75"/>
      <c r="Z22" s="75"/>
      <c r="AA22" s="75"/>
      <c r="AB22" s="75"/>
      <c r="AC22" s="75" t="n">
        <f aca="false">AC20/AC21</f>
        <v>139</v>
      </c>
      <c r="AD22" s="75"/>
      <c r="AE22" s="75"/>
      <c r="AF22" s="75"/>
      <c r="AG22" s="75" t="s">
        <v>163</v>
      </c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 t="str">
        <f aca="false">IF(BV20="","",BV20/BV21)</f>
        <v/>
      </c>
      <c r="BW22" s="75" t="str">
        <f aca="false">IF(BW20="","",BW20/BW21)</f>
        <v/>
      </c>
      <c r="BX22" s="75" t="str">
        <f aca="false">IF(BX20="","",BX20/BX21)</f>
        <v/>
      </c>
      <c r="BY22" s="75" t="str">
        <f aca="false">IF(BY20="","",BY20/BY21)</f>
        <v/>
      </c>
      <c r="BZ22" s="75" t="str">
        <f aca="false">IF(BZ20="","",BZ20/BZ21)</f>
        <v/>
      </c>
      <c r="CA22" s="75" t="str">
        <f aca="false">IF(CA20="","",CA20/CA21)</f>
        <v/>
      </c>
      <c r="CB22" s="75" t="str">
        <f aca="false">IF(CB20="","",CB20/CB21)</f>
        <v/>
      </c>
      <c r="CC22" s="75" t="str">
        <f aca="false">IF(CC20="","",CC20/CC21)</f>
        <v/>
      </c>
      <c r="CD22" s="75" t="str">
        <f aca="false">IF(CD20="","",CD20/CD21)</f>
        <v/>
      </c>
      <c r="CE22" s="75" t="str">
        <f aca="false">IF(CE20="","",CE20/CE21)</f>
        <v/>
      </c>
      <c r="CF22" s="75" t="str">
        <f aca="false">IF(CF20="","",CF20/CF21)</f>
        <v/>
      </c>
      <c r="CG22" s="75" t="str">
        <f aca="false">IF(CG20="","",CG20/CG21)</f>
        <v/>
      </c>
      <c r="CH22" s="75" t="str">
        <f aca="false">IF(CH20="","",CH20/CH21)</f>
        <v/>
      </c>
      <c r="CI22" s="75" t="str">
        <f aca="false">IF(CI20="","",CI20/CI21)</f>
        <v/>
      </c>
      <c r="CJ22" s="75" t="str">
        <f aca="false">IF(CJ20="","",CJ20/CJ21)</f>
        <v/>
      </c>
      <c r="CK22" s="75" t="str">
        <f aca="false">IF(CK20="","",CK20/CK21)</f>
        <v/>
      </c>
      <c r="CL22" s="75" t="str">
        <f aca="false">IF(CL20="","",CL20/CL21)</f>
        <v/>
      </c>
      <c r="CM22" s="75" t="str">
        <f aca="false">IF(CM20="","",CM20/CM21)</f>
        <v/>
      </c>
      <c r="CN22" s="75" t="str">
        <f aca="false">IF(CN20="","",CN20/CN21)</f>
        <v/>
      </c>
      <c r="CO22" s="75" t="str">
        <f aca="false">IF(CO20="","",CO20/CO21)</f>
        <v/>
      </c>
      <c r="CP22" s="75" t="str">
        <f aca="false">IF(CP20="","",CP20/CP21)</f>
        <v/>
      </c>
      <c r="CQ22" s="75" t="str">
        <f aca="false">IF(CQ20="","",CQ20/CQ21)</f>
        <v/>
      </c>
      <c r="CR22" s="75" t="str">
        <f aca="false">IF(CR20="","",CR20/CR21)</f>
        <v/>
      </c>
      <c r="CS22" s="75" t="str">
        <f aca="false">IF(CS20="","",CS20/CS21)</f>
        <v/>
      </c>
      <c r="CT22" s="75" t="str">
        <f aca="false">IF(CT20="","",CT20/CT21)</f>
        <v/>
      </c>
      <c r="CU22" s="75" t="str">
        <f aca="false">IF(CU20="","",CU20/CU21)</f>
        <v/>
      </c>
      <c r="CV22" s="75" t="str">
        <f aca="false">IF(CV20="","",CV20/CV21)</f>
        <v/>
      </c>
      <c r="CW22" s="75" t="str">
        <f aca="false">IF(CW20="","",CW20/CW21)</f>
        <v/>
      </c>
      <c r="CX22" s="75" t="str">
        <f aca="false">IF(CX20="","",CX20/CX21)</f>
        <v/>
      </c>
      <c r="CY22" s="75" t="str">
        <f aca="false">IF(CY20="","",CY20/CY21)</f>
        <v/>
      </c>
      <c r="CZ22" s="75" t="n">
        <f aca="false">IF(CZ20="","",CZ20/CZ21)</f>
        <v>133.074074074074</v>
      </c>
      <c r="DA22" s="76"/>
      <c r="DB22" s="68"/>
      <c r="DC22" s="92" t="s">
        <v>162</v>
      </c>
      <c r="DE22" s="73" t="n">
        <f aca="false">IF(DE20="","",DE20/DE21)</f>
        <v>133.074074074074</v>
      </c>
      <c r="DF22" s="93"/>
      <c r="DG22" s="77"/>
    </row>
    <row r="23" customFormat="false" ht="12.75" hidden="false" customHeight="true" outlineLevel="0" collapsed="false">
      <c r="A23" s="25"/>
      <c r="B23" s="69" t="s">
        <v>164</v>
      </c>
      <c r="C23" s="61" t="s">
        <v>145</v>
      </c>
      <c r="D23" s="89"/>
      <c r="E23" s="64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66" t="str">
        <f aca="false">IF(SUM(D23:CY23)=0,"",SUM(D23:CY23))</f>
        <v/>
      </c>
      <c r="DA23" s="67"/>
      <c r="DB23" s="68"/>
      <c r="DC23" s="69" t="s">
        <v>164</v>
      </c>
      <c r="DE23" s="25"/>
      <c r="DG23" s="66"/>
    </row>
    <row r="24" customFormat="false" ht="12.75" hidden="false" customHeight="true" outlineLevel="0" collapsed="false">
      <c r="A24" s="25"/>
      <c r="B24" s="91" t="s">
        <v>165</v>
      </c>
      <c r="C24" s="71" t="s">
        <v>147</v>
      </c>
      <c r="D24" s="27"/>
      <c r="E24" s="64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66" t="str">
        <f aca="false">IF(SUM(D24:CY24)=0,"",SUM(D24:CY24))</f>
        <v/>
      </c>
      <c r="DA24" s="27" t="str">
        <f aca="false">IF(COUNTA(D24:CY24)=0,"",COUNTA(D24:CY24))</f>
        <v/>
      </c>
      <c r="DC24" s="91" t="s">
        <v>165</v>
      </c>
      <c r="DE24" s="25"/>
      <c r="DG24" s="66"/>
    </row>
    <row r="25" customFormat="false" ht="12.75" hidden="false" customHeight="true" outlineLevel="0" collapsed="false">
      <c r="A25" s="73" t="str">
        <f aca="false">IF(A23="","",A23/A24)</f>
        <v/>
      </c>
      <c r="B25" s="92" t="s">
        <v>166</v>
      </c>
      <c r="C25" s="71" t="s">
        <v>150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 t="str">
        <f aca="false">IF(R23="","",R23/R24)</f>
        <v/>
      </c>
      <c r="S25" s="75" t="str">
        <f aca="false">IF(S23="","",S23/S24)</f>
        <v/>
      </c>
      <c r="T25" s="75" t="str">
        <f aca="false">IF(T23="","",T23/T24)</f>
        <v/>
      </c>
      <c r="U25" s="75" t="str">
        <f aca="false">IF(U23="","",U23/U24)</f>
        <v/>
      </c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 t="str">
        <f aca="false">IF(BV23="","",BV23/BV24)</f>
        <v/>
      </c>
      <c r="BW25" s="75" t="str">
        <f aca="false">IF(BW23="","",BW23/BW24)</f>
        <v/>
      </c>
      <c r="BX25" s="75" t="str">
        <f aca="false">IF(BX23="","",BX23/BX24)</f>
        <v/>
      </c>
      <c r="BY25" s="75" t="str">
        <f aca="false">IF(BY23="","",BY23/BY24)</f>
        <v/>
      </c>
      <c r="BZ25" s="75" t="str">
        <f aca="false">IF(BZ23="","",BZ23/BZ24)</f>
        <v/>
      </c>
      <c r="CA25" s="75" t="str">
        <f aca="false">IF(CA23="","",CA23/CA24)</f>
        <v/>
      </c>
      <c r="CB25" s="75" t="str">
        <f aca="false">IF(CB23="","",CB23/CB24)</f>
        <v/>
      </c>
      <c r="CC25" s="75" t="str">
        <f aca="false">IF(CC23="","",CC23/CC24)</f>
        <v/>
      </c>
      <c r="CD25" s="75" t="str">
        <f aca="false">IF(CD23="","",CD23/CD24)</f>
        <v/>
      </c>
      <c r="CE25" s="75" t="str">
        <f aca="false">IF(CE23="","",CE23/CE24)</f>
        <v/>
      </c>
      <c r="CF25" s="75" t="str">
        <f aca="false">IF(CF23="","",CF23/CF24)</f>
        <v/>
      </c>
      <c r="CG25" s="75" t="str">
        <f aca="false">IF(CG23="","",CG23/CG24)</f>
        <v/>
      </c>
      <c r="CH25" s="75" t="str">
        <f aca="false">IF(CH23="","",CH23/CH24)</f>
        <v/>
      </c>
      <c r="CI25" s="75" t="str">
        <f aca="false">IF(CI23="","",CI23/CI24)</f>
        <v/>
      </c>
      <c r="CJ25" s="75" t="str">
        <f aca="false">IF(CJ23="","",CJ23/CJ24)</f>
        <v/>
      </c>
      <c r="CK25" s="75" t="str">
        <f aca="false">IF(CK23="","",CK23/CK24)</f>
        <v/>
      </c>
      <c r="CL25" s="75" t="str">
        <f aca="false">IF(CL23="","",CL23/CL24)</f>
        <v/>
      </c>
      <c r="CM25" s="75" t="str">
        <f aca="false">IF(CM23="","",CM23/CM24)</f>
        <v/>
      </c>
      <c r="CN25" s="75" t="str">
        <f aca="false">IF(CN23="","",CN23/CN24)</f>
        <v/>
      </c>
      <c r="CO25" s="75" t="str">
        <f aca="false">IF(CO23="","",CO23/CO24)</f>
        <v/>
      </c>
      <c r="CP25" s="75" t="str">
        <f aca="false">IF(CP23="","",CP23/CP24)</f>
        <v/>
      </c>
      <c r="CQ25" s="75" t="str">
        <f aca="false">IF(CQ23="","",CQ23/CQ24)</f>
        <v/>
      </c>
      <c r="CR25" s="75" t="str">
        <f aca="false">IF(CR23="","",CR23/CR24)</f>
        <v/>
      </c>
      <c r="CS25" s="75" t="str">
        <f aca="false">IF(CS23="","",CS23/CS24)</f>
        <v/>
      </c>
      <c r="CT25" s="75" t="str">
        <f aca="false">IF(CT23="","",CT23/CT24)</f>
        <v/>
      </c>
      <c r="CU25" s="75" t="str">
        <f aca="false">IF(CU23="","",CU23/CU24)</f>
        <v/>
      </c>
      <c r="CV25" s="75" t="str">
        <f aca="false">IF(CV23="","",CV23/CV24)</f>
        <v/>
      </c>
      <c r="CW25" s="75" t="str">
        <f aca="false">IF(CW23="","",CW23/CW24)</f>
        <v/>
      </c>
      <c r="CX25" s="75" t="str">
        <f aca="false">IF(CX23="","",CX23/CX24)</f>
        <v/>
      </c>
      <c r="CY25" s="75" t="str">
        <f aca="false">IF(CY23="","",CY23/CY24)</f>
        <v/>
      </c>
      <c r="CZ25" s="75" t="str">
        <f aca="false">IF(CZ23="","",CZ23/CZ24)</f>
        <v/>
      </c>
      <c r="DA25" s="76"/>
      <c r="DB25" s="68"/>
      <c r="DC25" s="92" t="s">
        <v>166</v>
      </c>
      <c r="DE25" s="73"/>
      <c r="DF25" s="93"/>
      <c r="DG25" s="77"/>
    </row>
    <row r="26" customFormat="false" ht="12.75" hidden="false" customHeight="true" outlineLevel="0" collapsed="false">
      <c r="A26" s="25" t="n">
        <v>1353</v>
      </c>
      <c r="B26" s="94" t="s">
        <v>164</v>
      </c>
      <c r="C26" s="71" t="s">
        <v>145</v>
      </c>
      <c r="D26" s="95"/>
      <c r="E26" s="64"/>
      <c r="F26" s="95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66" t="str">
        <f aca="false">IF(SUM(D26:CY26)=0,"",SUM(D26:CY26))</f>
        <v/>
      </c>
      <c r="DA26" s="67"/>
      <c r="DB26" s="68"/>
      <c r="DC26" s="94" t="s">
        <v>164</v>
      </c>
      <c r="DE26" s="25" t="n">
        <f aca="false">VLOOKUP(B28,'listing du mois'!$A$2:$Z$451,23,0)</f>
        <v>0</v>
      </c>
      <c r="DF26" s="96"/>
      <c r="DG26" s="66"/>
    </row>
    <row r="27" customFormat="false" ht="12.75" hidden="false" customHeight="true" outlineLevel="0" collapsed="false">
      <c r="A27" s="25" t="n">
        <v>8</v>
      </c>
      <c r="B27" s="82" t="s">
        <v>167</v>
      </c>
      <c r="C27" s="71" t="s">
        <v>147</v>
      </c>
      <c r="D27" s="27"/>
      <c r="E27" s="64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66" t="str">
        <f aca="false">IF(SUM(D27:CY27)=0,"",SUM(D27:CY27))</f>
        <v/>
      </c>
      <c r="DA27" s="27" t="str">
        <f aca="false">IF(COUNTA(D27:CY27)=0,"",COUNTA(D27:CY27))</f>
        <v/>
      </c>
      <c r="DC27" s="82" t="s">
        <v>167</v>
      </c>
      <c r="DE27" s="25" t="n">
        <f aca="false">VLOOKUP(B28,'listing du mois'!$A$2:$Z$451,24,0)</f>
        <v>0</v>
      </c>
      <c r="DF27" s="96"/>
      <c r="DG27" s="66"/>
    </row>
    <row r="28" customFormat="false" ht="12.75" hidden="false" customHeight="true" outlineLevel="0" collapsed="false">
      <c r="A28" s="73" t="n">
        <f aca="false">IF(A26="","",A26/A27)</f>
        <v>169.125</v>
      </c>
      <c r="B28" s="84" t="s">
        <v>168</v>
      </c>
      <c r="C28" s="71" t="s">
        <v>150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 t="str">
        <f aca="false">IF(R26="","",R26/R27)</f>
        <v/>
      </c>
      <c r="S28" s="75" t="str">
        <f aca="false">IF(S26="","",S26/S27)</f>
        <v/>
      </c>
      <c r="T28" s="75" t="str">
        <f aca="false">IF(T26="","",T26/T27)</f>
        <v/>
      </c>
      <c r="U28" s="75" t="str">
        <f aca="false">IF(U26="","",U26/U27)</f>
        <v/>
      </c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 t="str">
        <f aca="false">IF(BV26="","",BV26/BV27)</f>
        <v/>
      </c>
      <c r="BW28" s="75" t="str">
        <f aca="false">IF(BW26="","",BW26/BW27)</f>
        <v/>
      </c>
      <c r="BX28" s="75" t="str">
        <f aca="false">IF(BX26="","",BX26/BX27)</f>
        <v/>
      </c>
      <c r="BY28" s="75" t="str">
        <f aca="false">IF(BY26="","",BY26/BY27)</f>
        <v/>
      </c>
      <c r="BZ28" s="75" t="str">
        <f aca="false">IF(BZ26="","",BZ26/BZ27)</f>
        <v/>
      </c>
      <c r="CA28" s="75" t="str">
        <f aca="false">IF(CA26="","",CA26/CA27)</f>
        <v/>
      </c>
      <c r="CB28" s="75" t="str">
        <f aca="false">IF(CB26="","",CB26/CB27)</f>
        <v/>
      </c>
      <c r="CC28" s="75" t="str">
        <f aca="false">IF(CC26="","",CC26/CC27)</f>
        <v/>
      </c>
      <c r="CD28" s="75" t="str">
        <f aca="false">IF(CD26="","",CD26/CD27)</f>
        <v/>
      </c>
      <c r="CE28" s="75" t="str">
        <f aca="false">IF(CE26="","",CE26/CE27)</f>
        <v/>
      </c>
      <c r="CF28" s="75" t="str">
        <f aca="false">IF(CF26="","",CF26/CF27)</f>
        <v/>
      </c>
      <c r="CG28" s="75" t="str">
        <f aca="false">IF(CG26="","",CG26/CG27)</f>
        <v/>
      </c>
      <c r="CH28" s="75" t="str">
        <f aca="false">IF(CH26="","",CH26/CH27)</f>
        <v/>
      </c>
      <c r="CI28" s="75" t="str">
        <f aca="false">IF(CI26="","",CI26/CI27)</f>
        <v/>
      </c>
      <c r="CJ28" s="75" t="str">
        <f aca="false">IF(CJ26="","",CJ26/CJ27)</f>
        <v/>
      </c>
      <c r="CK28" s="75" t="str">
        <f aca="false">IF(CK26="","",CK26/CK27)</f>
        <v/>
      </c>
      <c r="CL28" s="75" t="str">
        <f aca="false">IF(CL26="","",CL26/CL27)</f>
        <v/>
      </c>
      <c r="CM28" s="75" t="str">
        <f aca="false">IF(CM26="","",CM26/CM27)</f>
        <v/>
      </c>
      <c r="CN28" s="75" t="str">
        <f aca="false">IF(CN26="","",CN26/CN27)</f>
        <v/>
      </c>
      <c r="CO28" s="75" t="str">
        <f aca="false">IF(CO26="","",CO26/CO27)</f>
        <v/>
      </c>
      <c r="CP28" s="75" t="str">
        <f aca="false">IF(CP26="","",CP26/CP27)</f>
        <v/>
      </c>
      <c r="CQ28" s="75" t="str">
        <f aca="false">IF(CQ26="","",CQ26/CQ27)</f>
        <v/>
      </c>
      <c r="CR28" s="75" t="str">
        <f aca="false">IF(CR26="","",CR26/CR27)</f>
        <v/>
      </c>
      <c r="CS28" s="75" t="str">
        <f aca="false">IF(CS26="","",CS26/CS27)</f>
        <v/>
      </c>
      <c r="CT28" s="75" t="str">
        <f aca="false">IF(CT26="","",CT26/CT27)</f>
        <v/>
      </c>
      <c r="CU28" s="75" t="str">
        <f aca="false">IF(CU26="","",CU26/CU27)</f>
        <v/>
      </c>
      <c r="CV28" s="75" t="str">
        <f aca="false">IF(CV26="","",CV26/CV27)</f>
        <v/>
      </c>
      <c r="CW28" s="75" t="str">
        <f aca="false">IF(CW26="","",CW26/CW27)</f>
        <v/>
      </c>
      <c r="CX28" s="75" t="str">
        <f aca="false">IF(CX26="","",CX26/CX27)</f>
        <v/>
      </c>
      <c r="CY28" s="75" t="str">
        <f aca="false">IF(CY26="","",CY26/CY27)</f>
        <v/>
      </c>
      <c r="CZ28" s="75" t="str">
        <f aca="false">IF(CZ26="","",CZ26/CZ27)</f>
        <v/>
      </c>
      <c r="DA28" s="76"/>
      <c r="DB28" s="68"/>
      <c r="DC28" s="84" t="s">
        <v>168</v>
      </c>
      <c r="DE28" s="73" t="str">
        <f aca="false">IF(DE26="","",DE26/DE27)</f>
        <v/>
      </c>
      <c r="DF28" s="93"/>
      <c r="DG28" s="77" t="e">
        <f aca="false">CZ28-A28</f>
        <v>#VALUE!</v>
      </c>
    </row>
    <row r="29" customFormat="false" ht="12.75" hidden="false" customHeight="true" outlineLevel="0" collapsed="false">
      <c r="A29" s="25" t="n">
        <v>52200</v>
      </c>
      <c r="B29" s="97" t="s">
        <v>169</v>
      </c>
      <c r="C29" s="71" t="s">
        <v>145</v>
      </c>
      <c r="D29" s="89"/>
      <c r="E29" s="64" t="n">
        <v>1363</v>
      </c>
      <c r="F29" s="89" t="n">
        <v>2622</v>
      </c>
      <c r="G29" s="89" t="n">
        <v>1488</v>
      </c>
      <c r="H29" s="89" t="n">
        <f aca="false">168+181+174+177+136+162+175+175+148+180</f>
        <v>1676</v>
      </c>
      <c r="I29" s="89"/>
      <c r="J29" s="89"/>
      <c r="K29" s="89" t="n">
        <v>2027</v>
      </c>
      <c r="L29" s="89" t="n">
        <v>1459</v>
      </c>
      <c r="M29" s="89"/>
      <c r="N29" s="89"/>
      <c r="O29" s="89"/>
      <c r="P29" s="89"/>
      <c r="Q29" s="89"/>
      <c r="R29" s="89" t="n">
        <v>2658</v>
      </c>
      <c r="S29" s="89" t="n">
        <v>950</v>
      </c>
      <c r="T29" s="89"/>
      <c r="U29" s="89" t="n">
        <v>1475</v>
      </c>
      <c r="V29" s="89" t="n">
        <v>991</v>
      </c>
      <c r="W29" s="89"/>
      <c r="X29" s="89" t="n">
        <v>1350</v>
      </c>
      <c r="Y29" s="89" t="n">
        <v>894</v>
      </c>
      <c r="Z29" s="89"/>
      <c r="AA29" s="89"/>
      <c r="AB29" s="89"/>
      <c r="AC29" s="89"/>
      <c r="AD29" s="89"/>
      <c r="AE29" s="89"/>
      <c r="AF29" s="89" t="n">
        <v>2426</v>
      </c>
      <c r="AG29" s="89"/>
      <c r="AH29" s="89" t="n">
        <v>1267</v>
      </c>
      <c r="AI29" s="89"/>
      <c r="AJ29" s="89"/>
      <c r="AK29" s="89"/>
      <c r="AL29" s="89"/>
      <c r="AM29" s="89" t="n">
        <v>1300</v>
      </c>
      <c r="AN29" s="89"/>
      <c r="AO29" s="89" t="n">
        <v>1385</v>
      </c>
      <c r="AP29" s="89"/>
      <c r="AQ29" s="89"/>
      <c r="AR29" s="89" t="n">
        <v>1459</v>
      </c>
      <c r="AS29" s="89" t="n">
        <v>2072</v>
      </c>
      <c r="AT29" s="89"/>
      <c r="AU29" s="89" t="n">
        <v>1234</v>
      </c>
      <c r="AV29" s="89" t="n">
        <v>3144</v>
      </c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66" t="n">
        <f aca="false">IF(SUM(D29:CY29)=0,"",SUM(D29:CY29))</f>
        <v>33240</v>
      </c>
      <c r="DA29" s="67"/>
      <c r="DB29" s="98"/>
      <c r="DC29" s="97" t="s">
        <v>169</v>
      </c>
      <c r="DD29" s="93"/>
      <c r="DE29" s="25" t="n">
        <f aca="false">VLOOKUP(B31,'listing du mois'!$A$2:$Z$451,23,0)</f>
        <v>49916</v>
      </c>
      <c r="DF29" s="93"/>
      <c r="DG29" s="66"/>
    </row>
    <row r="30" customFormat="false" ht="12.75" hidden="false" customHeight="true" outlineLevel="0" collapsed="false">
      <c r="A30" s="25" t="n">
        <v>300</v>
      </c>
      <c r="B30" s="91" t="s">
        <v>170</v>
      </c>
      <c r="C30" s="71" t="s">
        <v>147</v>
      </c>
      <c r="D30" s="90"/>
      <c r="E30" s="64" t="n">
        <v>8</v>
      </c>
      <c r="F30" s="89" t="n">
        <v>15</v>
      </c>
      <c r="G30" s="89" t="n">
        <v>8</v>
      </c>
      <c r="H30" s="89" t="n">
        <v>10</v>
      </c>
      <c r="I30" s="89"/>
      <c r="J30" s="89"/>
      <c r="K30" s="89" t="n">
        <v>11</v>
      </c>
      <c r="L30" s="89" t="n">
        <v>8</v>
      </c>
      <c r="M30" s="89"/>
      <c r="N30" s="89"/>
      <c r="O30" s="89"/>
      <c r="P30" s="89"/>
      <c r="Q30" s="89"/>
      <c r="R30" s="89" t="n">
        <v>15</v>
      </c>
      <c r="S30" s="89" t="n">
        <v>6</v>
      </c>
      <c r="T30" s="89"/>
      <c r="U30" s="89" t="n">
        <v>8</v>
      </c>
      <c r="V30" s="89" t="n">
        <v>6</v>
      </c>
      <c r="W30" s="89"/>
      <c r="X30" s="89" t="n">
        <v>8</v>
      </c>
      <c r="Y30" s="89" t="n">
        <v>6</v>
      </c>
      <c r="Z30" s="89"/>
      <c r="AA30" s="89"/>
      <c r="AB30" s="89"/>
      <c r="AC30" s="89"/>
      <c r="AD30" s="89"/>
      <c r="AE30" s="89"/>
      <c r="AF30" s="89" t="n">
        <v>13</v>
      </c>
      <c r="AG30" s="89"/>
      <c r="AH30" s="89" t="n">
        <v>8</v>
      </c>
      <c r="AI30" s="89"/>
      <c r="AJ30" s="89"/>
      <c r="AK30" s="89"/>
      <c r="AL30" s="89"/>
      <c r="AM30" s="89" t="n">
        <v>8</v>
      </c>
      <c r="AN30" s="89"/>
      <c r="AO30" s="89" t="n">
        <v>8</v>
      </c>
      <c r="AP30" s="89"/>
      <c r="AQ30" s="89"/>
      <c r="AR30" s="89" t="n">
        <v>8</v>
      </c>
      <c r="AS30" s="89" t="n">
        <v>12</v>
      </c>
      <c r="AT30" s="89"/>
      <c r="AU30" s="89" t="n">
        <v>8</v>
      </c>
      <c r="AV30" s="89" t="n">
        <v>18</v>
      </c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66" t="n">
        <f aca="false">IF(SUM(D30:CY30)=0,"",SUM(D30:CY30))</f>
        <v>192</v>
      </c>
      <c r="DA30" s="27" t="n">
        <f aca="false">IF(COUNTA(D30:CY30)=0,"",COUNTA(D30:CY30))</f>
        <v>20</v>
      </c>
      <c r="DB30" s="99" t="s">
        <v>171</v>
      </c>
      <c r="DC30" s="91" t="s">
        <v>170</v>
      </c>
      <c r="DD30" s="93"/>
      <c r="DE30" s="25" t="n">
        <f aca="false">VLOOKUP(B31,'listing du mois'!$A$2:$Z$451,24,0)</f>
        <v>288</v>
      </c>
      <c r="DF30" s="93"/>
      <c r="DG30" s="66"/>
    </row>
    <row r="31" customFormat="false" ht="12.75" hidden="false" customHeight="true" outlineLevel="0" collapsed="false">
      <c r="A31" s="73" t="n">
        <f aca="false">IF(A29="","",A29/A30)</f>
        <v>174</v>
      </c>
      <c r="B31" s="92" t="s">
        <v>172</v>
      </c>
      <c r="C31" s="71" t="s">
        <v>150</v>
      </c>
      <c r="D31" s="75"/>
      <c r="E31" s="75" t="n">
        <f aca="false">IF(E29="","",E29/E30)</f>
        <v>170.375</v>
      </c>
      <c r="F31" s="75" t="n">
        <f aca="false">IF(F29="","",F29/F30)</f>
        <v>174.8</v>
      </c>
      <c r="G31" s="75" t="n">
        <f aca="false">IF(G29="","",G29/G30)</f>
        <v>186</v>
      </c>
      <c r="H31" s="75" t="n">
        <f aca="false">IF(H29="","",H29/H30)</f>
        <v>167.6</v>
      </c>
      <c r="I31" s="75"/>
      <c r="J31" s="75"/>
      <c r="K31" s="75" t="n">
        <f aca="false">IF(K29="","",K29/K30)</f>
        <v>184.272727272727</v>
      </c>
      <c r="L31" s="75" t="n">
        <f aca="false">IF(L29="","",L29/L30)</f>
        <v>182.375</v>
      </c>
      <c r="M31" s="75"/>
      <c r="N31" s="75"/>
      <c r="O31" s="75"/>
      <c r="P31" s="75"/>
      <c r="Q31" s="75"/>
      <c r="R31" s="75" t="n">
        <f aca="false">IF(R29="","",R29/R30)</f>
        <v>177.2</v>
      </c>
      <c r="S31" s="75" t="n">
        <f aca="false">IF(S29="","",S29/S30)</f>
        <v>158.333333333333</v>
      </c>
      <c r="T31" s="75" t="str">
        <f aca="false">IF(T29="","",T29/T30)</f>
        <v/>
      </c>
      <c r="U31" s="75" t="n">
        <f aca="false">IF(U29="","",U29/U30)</f>
        <v>184.375</v>
      </c>
      <c r="V31" s="75" t="n">
        <f aca="false">IF(V29="","",V29/V30)</f>
        <v>165.166666666667</v>
      </c>
      <c r="W31" s="75"/>
      <c r="X31" s="75" t="n">
        <f aca="false">IF(X29="","",X29/X30)</f>
        <v>168.75</v>
      </c>
      <c r="Y31" s="75" t="n">
        <f aca="false">IF(Y29="","",Y29/Y30)</f>
        <v>149</v>
      </c>
      <c r="Z31" s="75"/>
      <c r="AA31" s="75"/>
      <c r="AB31" s="75"/>
      <c r="AC31" s="75"/>
      <c r="AD31" s="75"/>
      <c r="AE31" s="75"/>
      <c r="AF31" s="75" t="n">
        <f aca="false">AF29/AF30</f>
        <v>186.615384615385</v>
      </c>
      <c r="AG31" s="75"/>
      <c r="AH31" s="75" t="n">
        <f aca="false">IF(AH29="","",AH29/AH30)</f>
        <v>158.375</v>
      </c>
      <c r="AI31" s="75"/>
      <c r="AJ31" s="75"/>
      <c r="AK31" s="75"/>
      <c r="AL31" s="75"/>
      <c r="AM31" s="75" t="n">
        <f aca="false">IF(AM29="","",AM29/AM30)</f>
        <v>162.5</v>
      </c>
      <c r="AN31" s="75"/>
      <c r="AO31" s="75" t="n">
        <f aca="false">IF(AO29="","",AO29/AO30)</f>
        <v>173.125</v>
      </c>
      <c r="AP31" s="75"/>
      <c r="AQ31" s="75"/>
      <c r="AR31" s="75" t="n">
        <f aca="false">AR29/AR30</f>
        <v>182.375</v>
      </c>
      <c r="AS31" s="75" t="n">
        <f aca="false">AS29/AS30</f>
        <v>172.666666666667</v>
      </c>
      <c r="AT31" s="75"/>
      <c r="AU31" s="75" t="n">
        <f aca="false">AU29/AU30</f>
        <v>154.25</v>
      </c>
      <c r="AV31" s="75" t="n">
        <f aca="false">AV29/AV30</f>
        <v>174.666666666667</v>
      </c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 t="str">
        <f aca="false">IF(BV29="","",BV29/BV30)</f>
        <v/>
      </c>
      <c r="BW31" s="75" t="str">
        <f aca="false">IF(BW29="","",BW29/BW30)</f>
        <v/>
      </c>
      <c r="BX31" s="75" t="str">
        <f aca="false">IF(BX29="","",BX29/BX30)</f>
        <v/>
      </c>
      <c r="BY31" s="75" t="str">
        <f aca="false">IF(BY29="","",BY29/BY30)</f>
        <v/>
      </c>
      <c r="BZ31" s="75" t="str">
        <f aca="false">IF(BZ29="","",BZ29/BZ30)</f>
        <v/>
      </c>
      <c r="CA31" s="75" t="str">
        <f aca="false">IF(CA29="","",CA29/CA30)</f>
        <v/>
      </c>
      <c r="CB31" s="75" t="str">
        <f aca="false">IF(CB29="","",CB29/CB30)</f>
        <v/>
      </c>
      <c r="CC31" s="75" t="str">
        <f aca="false">IF(CC29="","",CC29/CC30)</f>
        <v/>
      </c>
      <c r="CD31" s="75" t="str">
        <f aca="false">IF(CD29="","",CD29/CD30)</f>
        <v/>
      </c>
      <c r="CE31" s="75" t="str">
        <f aca="false">IF(CE29="","",CE29/CE30)</f>
        <v/>
      </c>
      <c r="CF31" s="75" t="str">
        <f aca="false">IF(CF29="","",CF29/CF30)</f>
        <v/>
      </c>
      <c r="CG31" s="75" t="str">
        <f aca="false">IF(CG29="","",CG29/CG30)</f>
        <v/>
      </c>
      <c r="CH31" s="75" t="str">
        <f aca="false">IF(CH29="","",CH29/CH30)</f>
        <v/>
      </c>
      <c r="CI31" s="75" t="str">
        <f aca="false">IF(CI29="","",CI29/CI30)</f>
        <v/>
      </c>
      <c r="CJ31" s="75" t="str">
        <f aca="false">IF(CJ29="","",CJ29/CJ30)</f>
        <v/>
      </c>
      <c r="CK31" s="75" t="str">
        <f aca="false">IF(CK29="","",CK29/CK30)</f>
        <v/>
      </c>
      <c r="CL31" s="75" t="str">
        <f aca="false">IF(CL29="","",CL29/CL30)</f>
        <v/>
      </c>
      <c r="CM31" s="75" t="str">
        <f aca="false">IF(CM29="","",CM29/CM30)</f>
        <v/>
      </c>
      <c r="CN31" s="75" t="str">
        <f aca="false">IF(CN29="","",CN29/CN30)</f>
        <v/>
      </c>
      <c r="CO31" s="75" t="str">
        <f aca="false">IF(CO29="","",CO29/CO30)</f>
        <v/>
      </c>
      <c r="CP31" s="75" t="str">
        <f aca="false">IF(CP29="","",CP29/CP30)</f>
        <v/>
      </c>
      <c r="CQ31" s="75" t="str">
        <f aca="false">IF(CQ29="","",CQ29/CQ30)</f>
        <v/>
      </c>
      <c r="CR31" s="75" t="str">
        <f aca="false">IF(CR29="","",CR29/CR30)</f>
        <v/>
      </c>
      <c r="CS31" s="75" t="str">
        <f aca="false">IF(CS29="","",CS29/CS30)</f>
        <v/>
      </c>
      <c r="CT31" s="75" t="str">
        <f aca="false">IF(CT29="","",CT29/CT30)</f>
        <v/>
      </c>
      <c r="CU31" s="75" t="str">
        <f aca="false">IF(CU29="","",CU29/CU30)</f>
        <v/>
      </c>
      <c r="CV31" s="75" t="str">
        <f aca="false">IF(CV29="","",CV29/CV30)</f>
        <v/>
      </c>
      <c r="CW31" s="75" t="str">
        <f aca="false">IF(CW29="","",CW29/CW30)</f>
        <v/>
      </c>
      <c r="CX31" s="75" t="str">
        <f aca="false">IF(CX29="","",CX29/CX30)</f>
        <v/>
      </c>
      <c r="CY31" s="75" t="str">
        <f aca="false">IF(CY29="","",CY29/CY30)</f>
        <v/>
      </c>
      <c r="CZ31" s="75" t="n">
        <f aca="false">IF(CZ29="","",CZ29/CZ30)</f>
        <v>173.125</v>
      </c>
      <c r="DA31" s="76"/>
      <c r="DC31" s="92" t="s">
        <v>172</v>
      </c>
      <c r="DD31" s="93"/>
      <c r="DE31" s="73" t="n">
        <f aca="false">IF(DE29="","",DE29/DE30)</f>
        <v>173.319444444444</v>
      </c>
      <c r="DF31" s="93"/>
      <c r="DG31" s="77" t="n">
        <f aca="false">CZ31-A31</f>
        <v>-0.875</v>
      </c>
    </row>
    <row r="32" customFormat="false" ht="12.75" hidden="false" customHeight="true" outlineLevel="0" collapsed="false">
      <c r="A32" s="25" t="n">
        <v>16431</v>
      </c>
      <c r="B32" s="79" t="s">
        <v>173</v>
      </c>
      <c r="C32" s="71" t="s">
        <v>145</v>
      </c>
      <c r="D32" s="27"/>
      <c r="E32" s="64" t="n">
        <v>1335</v>
      </c>
      <c r="F32" s="89" t="n">
        <v>2909</v>
      </c>
      <c r="G32" s="89" t="n">
        <v>1450</v>
      </c>
      <c r="H32" s="89"/>
      <c r="I32" s="89" t="n">
        <v>1820</v>
      </c>
      <c r="J32" s="89"/>
      <c r="K32" s="89"/>
      <c r="L32" s="89"/>
      <c r="M32" s="89"/>
      <c r="N32" s="89"/>
      <c r="O32" s="89"/>
      <c r="P32" s="89"/>
      <c r="Q32" s="89"/>
      <c r="R32" s="89" t="n">
        <v>2795</v>
      </c>
      <c r="S32" s="89"/>
      <c r="T32" s="89"/>
      <c r="U32" s="89"/>
      <c r="V32" s="89" t="n">
        <v>1041</v>
      </c>
      <c r="W32" s="89"/>
      <c r="X32" s="89"/>
      <c r="Y32" s="89"/>
      <c r="Z32" s="89"/>
      <c r="AA32" s="89" t="n">
        <v>1687</v>
      </c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 t="n">
        <v>1395</v>
      </c>
      <c r="AS32" s="89" t="n">
        <v>3482</v>
      </c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66" t="n">
        <f aca="false">IF(SUM(D32:CY32)=0,"",SUM(D32:CY32))</f>
        <v>17914</v>
      </c>
      <c r="DA32" s="67"/>
      <c r="DB32" s="68"/>
      <c r="DC32" s="79" t="s">
        <v>173</v>
      </c>
      <c r="DD32" s="93"/>
      <c r="DE32" s="25" t="n">
        <f aca="false">VLOOKUP(B34,'listing du mois'!$A$2:$Z$451,23,0)</f>
        <v>19319</v>
      </c>
      <c r="DF32" s="93"/>
      <c r="DG32" s="66"/>
    </row>
    <row r="33" customFormat="false" ht="12.75" hidden="false" customHeight="true" outlineLevel="0" collapsed="false">
      <c r="A33" s="25" t="n">
        <v>88</v>
      </c>
      <c r="B33" s="82" t="s">
        <v>174</v>
      </c>
      <c r="C33" s="71" t="s">
        <v>147</v>
      </c>
      <c r="D33" s="90"/>
      <c r="E33" s="64" t="n">
        <v>8</v>
      </c>
      <c r="F33" s="27" t="n">
        <v>15</v>
      </c>
      <c r="G33" s="27" t="n">
        <v>8</v>
      </c>
      <c r="H33" s="27"/>
      <c r="I33" s="27" t="n">
        <v>9</v>
      </c>
      <c r="J33" s="27"/>
      <c r="K33" s="27"/>
      <c r="L33" s="27"/>
      <c r="M33" s="27"/>
      <c r="N33" s="27"/>
      <c r="O33" s="27"/>
      <c r="P33" s="27"/>
      <c r="Q33" s="27"/>
      <c r="R33" s="27" t="n">
        <v>15</v>
      </c>
      <c r="S33" s="27"/>
      <c r="T33" s="27"/>
      <c r="U33" s="27"/>
      <c r="V33" s="27" t="n">
        <v>6</v>
      </c>
      <c r="W33" s="27"/>
      <c r="X33" s="27"/>
      <c r="Y33" s="27"/>
      <c r="Z33" s="27"/>
      <c r="AA33" s="27" t="n">
        <v>9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 t="n">
        <v>8</v>
      </c>
      <c r="AS33" s="27" t="n">
        <v>18</v>
      </c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66" t="n">
        <f aca="false">IF(SUM(D33:CY33)=0,"",SUM(D33:CY33))</f>
        <v>96</v>
      </c>
      <c r="DA33" s="27" t="n">
        <f aca="false">IF(COUNTA(D33:CY33)=0,"",COUNTA(D33:CY33))</f>
        <v>9</v>
      </c>
      <c r="DB33" s="3" t="s">
        <v>175</v>
      </c>
      <c r="DC33" s="82" t="s">
        <v>174</v>
      </c>
      <c r="DD33" s="93"/>
      <c r="DE33" s="25" t="n">
        <f aca="false">VLOOKUP(B34,'listing du mois'!$A$2:$Z$451,24,0)</f>
        <v>103</v>
      </c>
      <c r="DF33" s="93"/>
      <c r="DG33" s="66"/>
    </row>
    <row r="34" customFormat="false" ht="12.75" hidden="false" customHeight="true" outlineLevel="0" collapsed="false">
      <c r="A34" s="73" t="n">
        <f aca="false">IF(A32="","",A32/A33)</f>
        <v>186.715909090909</v>
      </c>
      <c r="B34" s="84" t="s">
        <v>176</v>
      </c>
      <c r="C34" s="71" t="s">
        <v>150</v>
      </c>
      <c r="D34" s="100"/>
      <c r="E34" s="101" t="n">
        <f aca="false">IF(E32="","",E32/E33)</f>
        <v>166.875</v>
      </c>
      <c r="F34" s="101" t="n">
        <f aca="false">IF(F32="","",F32/F33)</f>
        <v>193.933333333333</v>
      </c>
      <c r="G34" s="101" t="n">
        <f aca="false">IF(G32="","",G32/G33)</f>
        <v>181.25</v>
      </c>
      <c r="H34" s="100"/>
      <c r="I34" s="100" t="n">
        <f aca="false">IF(I32="","",I32/I33)</f>
        <v>202.222222222222</v>
      </c>
      <c r="J34" s="100"/>
      <c r="K34" s="73"/>
      <c r="L34" s="73"/>
      <c r="M34" s="73"/>
      <c r="N34" s="73"/>
      <c r="O34" s="73"/>
      <c r="P34" s="73"/>
      <c r="Q34" s="73"/>
      <c r="R34" s="73" t="n">
        <f aca="false">IF(R32="","",R32/R33)</f>
        <v>186.333333333333</v>
      </c>
      <c r="S34" s="73" t="str">
        <f aca="false">IF(S32="","",S32/S33)</f>
        <v/>
      </c>
      <c r="T34" s="73" t="str">
        <f aca="false">IF(T32="","",T32/T33)</f>
        <v/>
      </c>
      <c r="U34" s="73" t="str">
        <f aca="false">IF(U32="","",U32/U33)</f>
        <v/>
      </c>
      <c r="V34" s="73" t="n">
        <f aca="false">IF(V32="","",V32/V33)</f>
        <v>173.5</v>
      </c>
      <c r="W34" s="73"/>
      <c r="X34" s="73"/>
      <c r="Y34" s="73"/>
      <c r="Z34" s="73"/>
      <c r="AA34" s="73" t="n">
        <f aca="false">AA32/AA33</f>
        <v>187.444444444444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5" t="n">
        <f aca="false">AR32/AR33</f>
        <v>174.375</v>
      </c>
      <c r="AS34" s="75" t="n">
        <f aca="false">AS32/AS33</f>
        <v>193.444444444444</v>
      </c>
      <c r="AT34" s="75"/>
      <c r="AU34" s="75"/>
      <c r="AV34" s="75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 t="str">
        <f aca="false">IF(BV32="","",BV32/BV33)</f>
        <v/>
      </c>
      <c r="BW34" s="73" t="str">
        <f aca="false">IF(BW32="","",BW32/BW33)</f>
        <v/>
      </c>
      <c r="BX34" s="73" t="str">
        <f aca="false">IF(BX32="","",BX32/BX33)</f>
        <v/>
      </c>
      <c r="BY34" s="73" t="str">
        <f aca="false">IF(BY32="","",BY32/BY33)</f>
        <v/>
      </c>
      <c r="BZ34" s="73" t="str">
        <f aca="false">IF(BZ32="","",BZ32/BZ33)</f>
        <v/>
      </c>
      <c r="CA34" s="73" t="str">
        <f aca="false">IF(CA32="","",CA32/CA33)</f>
        <v/>
      </c>
      <c r="CB34" s="73" t="str">
        <f aca="false">IF(CB32="","",CB32/CB33)</f>
        <v/>
      </c>
      <c r="CC34" s="73" t="str">
        <f aca="false">IF(CC32="","",CC32/CC33)</f>
        <v/>
      </c>
      <c r="CD34" s="73" t="str">
        <f aca="false">IF(CD32="","",CD32/CD33)</f>
        <v/>
      </c>
      <c r="CE34" s="73" t="str">
        <f aca="false">IF(CE32="","",CE32/CE33)</f>
        <v/>
      </c>
      <c r="CF34" s="102" t="str">
        <f aca="false">IF(CF32="","",CF32/CF33)</f>
        <v/>
      </c>
      <c r="CG34" s="102" t="str">
        <f aca="false">IF(CG32="","",CG32/CG33)</f>
        <v/>
      </c>
      <c r="CH34" s="102" t="str">
        <f aca="false">IF(CH32="","",CH32/CH33)</f>
        <v/>
      </c>
      <c r="CI34" s="102" t="str">
        <f aca="false">IF(CI32="","",CI32/CI33)</f>
        <v/>
      </c>
      <c r="CJ34" s="73" t="str">
        <f aca="false">IF(CJ32="","",CJ32/CJ33)</f>
        <v/>
      </c>
      <c r="CK34" s="73" t="str">
        <f aca="false">IF(CK32="","",CK32/CK33)</f>
        <v/>
      </c>
      <c r="CL34" s="73" t="str">
        <f aca="false">IF(CL32="","",CL32/CL33)</f>
        <v/>
      </c>
      <c r="CM34" s="102" t="str">
        <f aca="false">IF(CM32="","",CM32/CM33)</f>
        <v/>
      </c>
      <c r="CN34" s="102" t="str">
        <f aca="false">IF(CN32="","",CN32/CN33)</f>
        <v/>
      </c>
      <c r="CO34" s="102" t="str">
        <f aca="false">IF(CO32="","",CO32/CO33)</f>
        <v/>
      </c>
      <c r="CP34" s="73" t="str">
        <f aca="false">IF(CP32="","",CP32/CP33)</f>
        <v/>
      </c>
      <c r="CQ34" s="102" t="str">
        <f aca="false">IF(CQ32="","",CQ32/CQ33)</f>
        <v/>
      </c>
      <c r="CR34" s="102" t="str">
        <f aca="false">IF(CR32="","",CR32/CR33)</f>
        <v/>
      </c>
      <c r="CS34" s="102" t="str">
        <f aca="false">IF(CS32="","",CS32/CS33)</f>
        <v/>
      </c>
      <c r="CT34" s="102" t="str">
        <f aca="false">IF(CT32="","",CT32/CT33)</f>
        <v/>
      </c>
      <c r="CU34" s="102" t="str">
        <f aca="false">IF(CU32="","",CU32/CU33)</f>
        <v/>
      </c>
      <c r="CV34" s="102" t="str">
        <f aca="false">IF(CV32="","",CV32/CV33)</f>
        <v/>
      </c>
      <c r="CW34" s="102" t="str">
        <f aca="false">IF(CW32="","",CW32/CW33)</f>
        <v/>
      </c>
      <c r="CX34" s="102" t="str">
        <f aca="false">IF(CX32="","",CX32/CX33)</f>
        <v/>
      </c>
      <c r="CY34" s="102" t="str">
        <f aca="false">IF(CY32="","",CY32/CY33)</f>
        <v/>
      </c>
      <c r="CZ34" s="73" t="n">
        <f aca="false">IF(CZ32="","",CZ32/CZ33)</f>
        <v>186.604166666667</v>
      </c>
      <c r="DA34" s="76"/>
      <c r="DC34" s="84" t="s">
        <v>176</v>
      </c>
      <c r="DD34" s="93"/>
      <c r="DE34" s="73" t="n">
        <f aca="false">IF(DE32="","",DE32/DE33)</f>
        <v>187.563106796117</v>
      </c>
      <c r="DF34" s="93"/>
      <c r="DG34" s="77" t="n">
        <f aca="false">CZ34-A34</f>
        <v>-0.111742424242436</v>
      </c>
    </row>
    <row r="35" customFormat="false" ht="12.75" hidden="false" customHeight="true" outlineLevel="0" collapsed="false">
      <c r="A35" s="25" t="n">
        <v>5068</v>
      </c>
      <c r="B35" s="79" t="s">
        <v>173</v>
      </c>
      <c r="C35" s="61" t="s">
        <v>145</v>
      </c>
      <c r="D35" s="27"/>
      <c r="E35" s="64"/>
      <c r="F35" s="89"/>
      <c r="G35" s="89"/>
      <c r="H35" s="89"/>
      <c r="I35" s="89" t="n">
        <v>1721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 t="n">
        <v>962</v>
      </c>
      <c r="W35" s="89"/>
      <c r="X35" s="89"/>
      <c r="Y35" s="89"/>
      <c r="Z35" s="89"/>
      <c r="AA35" s="89" t="n">
        <v>1602</v>
      </c>
      <c r="AB35" s="89"/>
      <c r="AC35" s="89"/>
      <c r="AD35" s="89"/>
      <c r="AE35" s="89"/>
      <c r="AF35" s="89"/>
      <c r="AG35" s="89" t="n">
        <v>1611</v>
      </c>
      <c r="AH35" s="89"/>
      <c r="AI35" s="89"/>
      <c r="AJ35" s="89"/>
      <c r="AK35" s="89"/>
      <c r="AL35" s="89" t="n">
        <v>1327</v>
      </c>
      <c r="AM35" s="89"/>
      <c r="AN35" s="89"/>
      <c r="AO35" s="89" t="n">
        <v>1460</v>
      </c>
      <c r="AP35" s="89"/>
      <c r="AQ35" s="89"/>
      <c r="AR35" s="89" t="n">
        <v>1503</v>
      </c>
      <c r="AS35" s="89" t="n">
        <v>3930</v>
      </c>
      <c r="AT35" s="89" t="n">
        <v>1544</v>
      </c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66" t="n">
        <f aca="false">IF(SUM(D35:CY35)=0,"",SUM(D35:CY35))</f>
        <v>15660</v>
      </c>
      <c r="DA35" s="67"/>
      <c r="DB35" s="103"/>
      <c r="DC35" s="79" t="s">
        <v>173</v>
      </c>
      <c r="DE35" s="25" t="n">
        <f aca="false">VLOOKUP(B37,'listing du mois'!$A$2:$Z$451,23,0)</f>
        <v>10405</v>
      </c>
      <c r="DG35" s="66"/>
    </row>
    <row r="36" customFormat="false" ht="12.75" hidden="false" customHeight="true" outlineLevel="0" collapsed="false">
      <c r="A36" s="25" t="n">
        <v>26</v>
      </c>
      <c r="B36" s="82" t="s">
        <v>177</v>
      </c>
      <c r="C36" s="71" t="s">
        <v>147</v>
      </c>
      <c r="D36" s="27"/>
      <c r="E36" s="64"/>
      <c r="F36" s="27"/>
      <c r="G36" s="27"/>
      <c r="H36" s="27"/>
      <c r="I36" s="27" t="n">
        <v>9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 t="n">
        <v>6</v>
      </c>
      <c r="W36" s="27"/>
      <c r="X36" s="27"/>
      <c r="Y36" s="27"/>
      <c r="Z36" s="27"/>
      <c r="AA36" s="27" t="n">
        <v>9</v>
      </c>
      <c r="AB36" s="27"/>
      <c r="AC36" s="27"/>
      <c r="AD36" s="27"/>
      <c r="AE36" s="27"/>
      <c r="AF36" s="27"/>
      <c r="AG36" s="27" t="n">
        <v>8</v>
      </c>
      <c r="AH36" s="27"/>
      <c r="AI36" s="89"/>
      <c r="AJ36" s="27"/>
      <c r="AK36" s="27"/>
      <c r="AL36" s="27" t="n">
        <v>8</v>
      </c>
      <c r="AM36" s="27"/>
      <c r="AN36" s="27"/>
      <c r="AO36" s="27" t="n">
        <v>8</v>
      </c>
      <c r="AP36" s="27"/>
      <c r="AQ36" s="27"/>
      <c r="AR36" s="27" t="n">
        <v>8</v>
      </c>
      <c r="AS36" s="27" t="n">
        <v>19</v>
      </c>
      <c r="AT36" s="27" t="n">
        <v>8</v>
      </c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66" t="n">
        <f aca="false">IF(SUM(D36:CY36)=0,"",SUM(D36:CY36))</f>
        <v>83</v>
      </c>
      <c r="DA36" s="27" t="n">
        <f aca="false">IF(COUNTA(D36:CY36)=0,"",COUNTA(D36:CY36))</f>
        <v>9</v>
      </c>
      <c r="DB36" s="3" t="s">
        <v>178</v>
      </c>
      <c r="DC36" s="82" t="s">
        <v>177</v>
      </c>
      <c r="DE36" s="25" t="n">
        <f aca="false">VLOOKUP(B37,'listing du mois'!$A$2:$Z$451,24,0)</f>
        <v>57</v>
      </c>
      <c r="DG36" s="66"/>
    </row>
    <row r="37" customFormat="false" ht="12.75" hidden="false" customHeight="true" outlineLevel="0" collapsed="false">
      <c r="A37" s="73" t="n">
        <f aca="false">IF(A35="","",A35/A36)</f>
        <v>194.923076923077</v>
      </c>
      <c r="B37" s="84" t="s">
        <v>179</v>
      </c>
      <c r="C37" s="71" t="s">
        <v>150</v>
      </c>
      <c r="D37" s="75"/>
      <c r="E37" s="75"/>
      <c r="F37" s="75"/>
      <c r="G37" s="75"/>
      <c r="H37" s="75"/>
      <c r="I37" s="75" t="n">
        <f aca="false">IF(I35="","",I35/I36)</f>
        <v>191.222222222222</v>
      </c>
      <c r="J37" s="75"/>
      <c r="K37" s="75"/>
      <c r="L37" s="75"/>
      <c r="M37" s="75"/>
      <c r="N37" s="75"/>
      <c r="O37" s="75"/>
      <c r="P37" s="75"/>
      <c r="Q37" s="75"/>
      <c r="R37" s="75" t="str">
        <f aca="false">IF(R35="","",R35/R36)</f>
        <v/>
      </c>
      <c r="S37" s="75" t="str">
        <f aca="false">IF(S35="","",S35/S36)</f>
        <v/>
      </c>
      <c r="T37" s="75" t="str">
        <f aca="false">IF(T35="","",T35/T36)</f>
        <v/>
      </c>
      <c r="U37" s="75" t="str">
        <f aca="false">IF(U35="","",U35/U36)</f>
        <v/>
      </c>
      <c r="V37" s="75" t="n">
        <f aca="false">IF(V35="","",V35/V36)</f>
        <v>160.333333333333</v>
      </c>
      <c r="W37" s="75"/>
      <c r="X37" s="75"/>
      <c r="Y37" s="75"/>
      <c r="Z37" s="75"/>
      <c r="AA37" s="75" t="n">
        <f aca="false">AA35/AA36</f>
        <v>178</v>
      </c>
      <c r="AB37" s="75"/>
      <c r="AC37" s="75"/>
      <c r="AD37" s="75"/>
      <c r="AE37" s="75"/>
      <c r="AF37" s="75"/>
      <c r="AG37" s="104" t="n">
        <f aca="false">IF(AG35="","",AG35/AG36)</f>
        <v>201.375</v>
      </c>
      <c r="AH37" s="75"/>
      <c r="AI37" s="75"/>
      <c r="AJ37" s="75"/>
      <c r="AK37" s="75"/>
      <c r="AL37" s="75" t="n">
        <f aca="false">IF(AL35="","",AL35/AL36)</f>
        <v>165.875</v>
      </c>
      <c r="AM37" s="75"/>
      <c r="AN37" s="75"/>
      <c r="AO37" s="75" t="n">
        <f aca="false">IF(AO35="","",AO35/AO36)</f>
        <v>182.5</v>
      </c>
      <c r="AP37" s="75"/>
      <c r="AQ37" s="75"/>
      <c r="AR37" s="75" t="n">
        <f aca="false">AR35/AR36</f>
        <v>187.875</v>
      </c>
      <c r="AS37" s="105" t="n">
        <f aca="false">AS35/AS36</f>
        <v>206.842105263158</v>
      </c>
      <c r="AT37" s="106" t="n">
        <f aca="false">AT35/AT36</f>
        <v>193</v>
      </c>
      <c r="AU37" s="105"/>
      <c r="AV37" s="10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 t="str">
        <f aca="false">IF(BV35="","",BV35/BV36)</f>
        <v/>
      </c>
      <c r="BW37" s="75" t="str">
        <f aca="false">IF(BW35="","",BW35/BW36)</f>
        <v/>
      </c>
      <c r="BX37" s="75" t="str">
        <f aca="false">IF(BX35="","",BX35/BX36)</f>
        <v/>
      </c>
      <c r="BY37" s="75" t="str">
        <f aca="false">IF(BY35="","",BY35/BY36)</f>
        <v/>
      </c>
      <c r="BZ37" s="75" t="str">
        <f aca="false">IF(BZ35="","",BZ35/BZ36)</f>
        <v/>
      </c>
      <c r="CA37" s="75" t="str">
        <f aca="false">IF(CA35="","",CA35/CA36)</f>
        <v/>
      </c>
      <c r="CB37" s="75" t="str">
        <f aca="false">IF(CB35="","",CB35/CB36)</f>
        <v/>
      </c>
      <c r="CC37" s="75" t="str">
        <f aca="false">IF(CC35="","",CC35/CC36)</f>
        <v/>
      </c>
      <c r="CD37" s="75" t="str">
        <f aca="false">IF(CD35="","",CD35/CD36)</f>
        <v/>
      </c>
      <c r="CE37" s="75" t="str">
        <f aca="false">IF(CE35="","",CE35/CE36)</f>
        <v/>
      </c>
      <c r="CF37" s="75" t="str">
        <f aca="false">IF(CF35="","",CF35/CF36)</f>
        <v/>
      </c>
      <c r="CG37" s="75" t="str">
        <f aca="false">IF(CG35="","",CG35/CG36)</f>
        <v/>
      </c>
      <c r="CH37" s="75" t="str">
        <f aca="false">IF(CH35="","",CH35/CH36)</f>
        <v/>
      </c>
      <c r="CI37" s="75" t="str">
        <f aca="false">IF(CI35="","",CI35/CI36)</f>
        <v/>
      </c>
      <c r="CJ37" s="75" t="str">
        <f aca="false">IF(CJ35="","",CJ35/CJ36)</f>
        <v/>
      </c>
      <c r="CK37" s="75" t="str">
        <f aca="false">IF(CK35="","",CK35/CK36)</f>
        <v/>
      </c>
      <c r="CL37" s="75" t="str">
        <f aca="false">IF(CL35="","",CL35/CL36)</f>
        <v/>
      </c>
      <c r="CM37" s="75" t="str">
        <f aca="false">IF(CM35="","",CM35/CM36)</f>
        <v/>
      </c>
      <c r="CN37" s="75" t="str">
        <f aca="false">IF(CN35="","",CN35/CN36)</f>
        <v/>
      </c>
      <c r="CO37" s="75" t="str">
        <f aca="false">IF(CO35="","",CO35/CO36)</f>
        <v/>
      </c>
      <c r="CP37" s="75" t="str">
        <f aca="false">IF(CP35="","",CP35/CP36)</f>
        <v/>
      </c>
      <c r="CQ37" s="75" t="str">
        <f aca="false">IF(CQ35="","",CQ35/CQ36)</f>
        <v/>
      </c>
      <c r="CR37" s="75" t="str">
        <f aca="false">IF(CR35="","",CR35/CR36)</f>
        <v/>
      </c>
      <c r="CS37" s="75" t="str">
        <f aca="false">IF(CS35="","",CS35/CS36)</f>
        <v/>
      </c>
      <c r="CT37" s="75" t="str">
        <f aca="false">IF(CT35="","",CT35/CT36)</f>
        <v/>
      </c>
      <c r="CU37" s="75" t="str">
        <f aca="false">IF(CU35="","",CU35/CU36)</f>
        <v/>
      </c>
      <c r="CV37" s="75" t="str">
        <f aca="false">IF(CV35="","",CV35/CV36)</f>
        <v/>
      </c>
      <c r="CW37" s="75" t="str">
        <f aca="false">IF(CW35="","",CW35/CW36)</f>
        <v/>
      </c>
      <c r="CX37" s="75" t="str">
        <f aca="false">IF(CX35="","",CX35/CX36)</f>
        <v/>
      </c>
      <c r="CY37" s="75" t="str">
        <f aca="false">IF(CY35="","",CY35/CY36)</f>
        <v/>
      </c>
      <c r="CZ37" s="75" t="n">
        <f aca="false">IF(CZ35="","",CZ35/CZ36)</f>
        <v>188.674698795181</v>
      </c>
      <c r="DA37" s="76"/>
      <c r="DB37" s="68"/>
      <c r="DC37" s="84" t="s">
        <v>179</v>
      </c>
      <c r="DD37" s="93"/>
      <c r="DE37" s="73" t="n">
        <f aca="false">IF(DE35="","",DE35/DE36)</f>
        <v>182.543859649123</v>
      </c>
      <c r="DF37" s="93"/>
      <c r="DG37" s="77" t="n">
        <f aca="false">CZ37-A37</f>
        <v>-6.24837812789622</v>
      </c>
    </row>
    <row r="38" customFormat="false" ht="12.75" hidden="false" customHeight="true" outlineLevel="0" collapsed="false">
      <c r="A38" s="25"/>
      <c r="B38" s="79" t="s">
        <v>180</v>
      </c>
      <c r="C38" s="71" t="s">
        <v>145</v>
      </c>
      <c r="D38" s="27"/>
      <c r="E38" s="64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 t="n">
        <v>832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 t="n">
        <v>1152</v>
      </c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66" t="n">
        <f aca="false">IF(SUM(D38:CY38)=0,"",SUM(D38:CY38))</f>
        <v>1984</v>
      </c>
      <c r="DA38" s="67"/>
      <c r="DB38" s="68"/>
      <c r="DC38" s="79" t="s">
        <v>180</v>
      </c>
      <c r="DD38" s="93"/>
      <c r="DE38" s="25" t="n">
        <f aca="false">VLOOKUP(B40,'listing du mois'!$A$2:$Z$451,23,0)</f>
        <v>1984</v>
      </c>
      <c r="DF38" s="93"/>
      <c r="DG38" s="66"/>
    </row>
    <row r="39" customFormat="false" ht="12.75" hidden="false" customHeight="true" outlineLevel="0" collapsed="false">
      <c r="A39" s="25"/>
      <c r="B39" s="82" t="s">
        <v>181</v>
      </c>
      <c r="C39" s="71" t="s">
        <v>147</v>
      </c>
      <c r="D39" s="90"/>
      <c r="E39" s="64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 t="n">
        <v>6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 t="n">
        <v>8</v>
      </c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66" t="n">
        <f aca="false">IF(SUM(D39:CY39)=0,"",SUM(D39:CY39))</f>
        <v>14</v>
      </c>
      <c r="DA39" s="27" t="n">
        <f aca="false">IF(COUNTA(D39:CY39)=0,"",COUNTA(D39:CY39))</f>
        <v>2</v>
      </c>
      <c r="DB39" s="83" t="s">
        <v>182</v>
      </c>
      <c r="DC39" s="82" t="s">
        <v>181</v>
      </c>
      <c r="DD39" s="93"/>
      <c r="DE39" s="25" t="n">
        <f aca="false">VLOOKUP(B40,'listing du mois'!$A$2:$Z$451,24,0)</f>
        <v>14</v>
      </c>
      <c r="DF39" s="93"/>
      <c r="DG39" s="66"/>
    </row>
    <row r="40" customFormat="false" ht="12.75" hidden="false" customHeight="true" outlineLevel="0" collapsed="false">
      <c r="A40" s="73" t="str">
        <f aca="false">IF(A38="","",A38/A39)</f>
        <v/>
      </c>
      <c r="B40" s="84" t="s">
        <v>183</v>
      </c>
      <c r="C40" s="71" t="s">
        <v>150</v>
      </c>
      <c r="D40" s="100"/>
      <c r="E40" s="101"/>
      <c r="F40" s="101"/>
      <c r="G40" s="101"/>
      <c r="H40" s="100"/>
      <c r="I40" s="100"/>
      <c r="J40" s="100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5" t="n">
        <f aca="false">IF(V38="","",V38/V39)</f>
        <v>138.666666666667</v>
      </c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3"/>
      <c r="AH40" s="73"/>
      <c r="AI40" s="73"/>
      <c r="AJ40" s="73"/>
      <c r="AK40" s="73"/>
      <c r="AL40" s="73"/>
      <c r="AM40" s="73"/>
      <c r="AN40" s="73"/>
      <c r="AO40" s="73" t="n">
        <f aca="false">AO38/AO39</f>
        <v>144</v>
      </c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 t="str">
        <f aca="false">IF(BV38="","",BV38/BV39)</f>
        <v/>
      </c>
      <c r="BW40" s="73" t="str">
        <f aca="false">IF(BW38="","",BW38/BW39)</f>
        <v/>
      </c>
      <c r="BX40" s="73" t="str">
        <f aca="false">IF(BX38="","",BX38/BX39)</f>
        <v/>
      </c>
      <c r="BY40" s="73" t="str">
        <f aca="false">IF(BY38="","",BY38/BY39)</f>
        <v/>
      </c>
      <c r="BZ40" s="73" t="str">
        <f aca="false">IF(BZ38="","",BZ38/BZ39)</f>
        <v/>
      </c>
      <c r="CA40" s="73" t="str">
        <f aca="false">IF(CA38="","",CA38/CA39)</f>
        <v/>
      </c>
      <c r="CB40" s="73" t="str">
        <f aca="false">IF(CB38="","",CB38/CB39)</f>
        <v/>
      </c>
      <c r="CC40" s="73" t="str">
        <f aca="false">IF(CC38="","",CC38/CC39)</f>
        <v/>
      </c>
      <c r="CD40" s="73" t="str">
        <f aca="false">IF(CD38="","",CD38/CD39)</f>
        <v/>
      </c>
      <c r="CE40" s="73" t="str">
        <f aca="false">IF(CE38="","",CE38/CE39)</f>
        <v/>
      </c>
      <c r="CF40" s="102" t="str">
        <f aca="false">IF(CF38="","",CF38/CF39)</f>
        <v/>
      </c>
      <c r="CG40" s="102" t="str">
        <f aca="false">IF(CG38="","",CG38/CG39)</f>
        <v/>
      </c>
      <c r="CH40" s="102" t="str">
        <f aca="false">IF(CH38="","",CH38/CH39)</f>
        <v/>
      </c>
      <c r="CI40" s="102" t="str">
        <f aca="false">IF(CI38="","",CI38/CI39)</f>
        <v/>
      </c>
      <c r="CJ40" s="73" t="str">
        <f aca="false">IF(CJ38="","",CJ38/CJ39)</f>
        <v/>
      </c>
      <c r="CK40" s="73" t="str">
        <f aca="false">IF(CK38="","",CK38/CK39)</f>
        <v/>
      </c>
      <c r="CL40" s="73" t="str">
        <f aca="false">IF(CL38="","",CL38/CL39)</f>
        <v/>
      </c>
      <c r="CM40" s="102" t="str">
        <f aca="false">IF(CM38="","",CM38/CM39)</f>
        <v/>
      </c>
      <c r="CN40" s="102" t="str">
        <f aca="false">IF(CN38="","",CN38/CN39)</f>
        <v/>
      </c>
      <c r="CO40" s="102" t="str">
        <f aca="false">IF(CO38="","",CO38/CO39)</f>
        <v/>
      </c>
      <c r="CP40" s="73" t="str">
        <f aca="false">IF(CP38="","",CP38/CP39)</f>
        <v/>
      </c>
      <c r="CQ40" s="102" t="str">
        <f aca="false">IF(CQ38="","",CQ38/CQ39)</f>
        <v/>
      </c>
      <c r="CR40" s="102" t="str">
        <f aca="false">IF(CR38="","",CR38/CR39)</f>
        <v/>
      </c>
      <c r="CS40" s="102" t="str">
        <f aca="false">IF(CS38="","",CS38/CS39)</f>
        <v/>
      </c>
      <c r="CT40" s="102" t="str">
        <f aca="false">IF(CT38="","",CT38/CT39)</f>
        <v/>
      </c>
      <c r="CU40" s="102" t="str">
        <f aca="false">IF(CU38="","",CU38/CU39)</f>
        <v/>
      </c>
      <c r="CV40" s="102" t="str">
        <f aca="false">IF(CV38="","",CV38/CV39)</f>
        <v/>
      </c>
      <c r="CW40" s="102" t="str">
        <f aca="false">IF(CW38="","",CW38/CW39)</f>
        <v/>
      </c>
      <c r="CX40" s="102" t="str">
        <f aca="false">IF(CX38="","",CX38/CX39)</f>
        <v/>
      </c>
      <c r="CY40" s="102" t="str">
        <f aca="false">IF(CY38="","",CY38/CY39)</f>
        <v/>
      </c>
      <c r="CZ40" s="75" t="n">
        <f aca="false">IF(CZ38="","",CZ38/CZ39)</f>
        <v>141.714285714286</v>
      </c>
      <c r="DA40" s="76"/>
      <c r="DC40" s="84" t="s">
        <v>183</v>
      </c>
      <c r="DD40" s="93"/>
      <c r="DE40" s="73" t="n">
        <f aca="false">IF(DE38="","",DE38/DE39)</f>
        <v>141.714285714286</v>
      </c>
      <c r="DF40" s="93"/>
      <c r="DG40" s="77" t="e">
        <f aca="false">CZ40-A40</f>
        <v>#VALUE!</v>
      </c>
    </row>
    <row r="41" customFormat="false" ht="12.75" hidden="false" customHeight="true" outlineLevel="0" collapsed="false">
      <c r="A41" s="25" t="n">
        <v>19890</v>
      </c>
      <c r="B41" s="79" t="s">
        <v>184</v>
      </c>
      <c r="C41" s="71" t="s">
        <v>145</v>
      </c>
      <c r="D41" s="107"/>
      <c r="E41" s="64" t="n">
        <v>1287</v>
      </c>
      <c r="F41" s="107" t="n">
        <v>2587</v>
      </c>
      <c r="G41" s="89" t="n">
        <v>1332</v>
      </c>
      <c r="H41" s="89"/>
      <c r="I41" s="89"/>
      <c r="J41" s="89"/>
      <c r="K41" s="89"/>
      <c r="L41" s="89" t="n">
        <v>1490</v>
      </c>
      <c r="M41" s="89"/>
      <c r="N41" s="89"/>
      <c r="O41" s="89"/>
      <c r="P41" s="89" t="n">
        <f aca="false">127+154+175+153</f>
        <v>609</v>
      </c>
      <c r="Q41" s="89"/>
      <c r="R41" s="89"/>
      <c r="S41" s="89"/>
      <c r="T41" s="89"/>
      <c r="U41" s="89"/>
      <c r="V41" s="89"/>
      <c r="W41" s="89" t="n">
        <v>1315</v>
      </c>
      <c r="X41" s="89"/>
      <c r="Y41" s="89"/>
      <c r="Z41" s="89"/>
      <c r="AA41" s="89"/>
      <c r="AB41" s="89"/>
      <c r="AC41" s="89"/>
      <c r="AD41" s="89"/>
      <c r="AE41" s="89" t="n">
        <v>1228</v>
      </c>
      <c r="AF41" s="89"/>
      <c r="AG41" s="89"/>
      <c r="AH41" s="89"/>
      <c r="AI41" s="89"/>
      <c r="AJ41" s="89"/>
      <c r="AK41" s="89"/>
      <c r="AL41" s="89"/>
      <c r="AM41" s="89"/>
      <c r="AN41" s="89"/>
      <c r="AO41" s="89" t="n">
        <v>1479</v>
      </c>
      <c r="AP41" s="89"/>
      <c r="AQ41" s="89"/>
      <c r="AR41" s="89" t="n">
        <v>1566</v>
      </c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66" t="n">
        <f aca="false">IF(SUM(D41:CY41)=0,"",SUM(D41:CY41))</f>
        <v>12893</v>
      </c>
      <c r="DA41" s="67"/>
      <c r="DC41" s="79" t="s">
        <v>184</v>
      </c>
      <c r="DE41" s="25" t="n">
        <f aca="false">VLOOKUP(B43,'listing du mois'!$A$2:$Z$451,23,0)</f>
        <v>13253</v>
      </c>
      <c r="DG41" s="66"/>
    </row>
    <row r="42" customFormat="false" ht="12.75" hidden="false" customHeight="true" outlineLevel="0" collapsed="false">
      <c r="A42" s="25" t="n">
        <v>110</v>
      </c>
      <c r="B42" s="82" t="s">
        <v>185</v>
      </c>
      <c r="C42" s="71" t="s">
        <v>147</v>
      </c>
      <c r="D42" s="90"/>
      <c r="E42" s="64" t="n">
        <v>8</v>
      </c>
      <c r="F42" s="89" t="n">
        <v>15</v>
      </c>
      <c r="G42" s="89" t="n">
        <v>8</v>
      </c>
      <c r="H42" s="89"/>
      <c r="I42" s="89"/>
      <c r="J42" s="89"/>
      <c r="K42" s="89"/>
      <c r="L42" s="89" t="n">
        <v>8</v>
      </c>
      <c r="M42" s="89"/>
      <c r="N42" s="89"/>
      <c r="O42" s="89"/>
      <c r="P42" s="89" t="n">
        <v>4</v>
      </c>
      <c r="Q42" s="89"/>
      <c r="R42" s="89"/>
      <c r="S42" s="89"/>
      <c r="T42" s="89"/>
      <c r="U42" s="89"/>
      <c r="V42" s="89"/>
      <c r="W42" s="89" t="n">
        <v>8</v>
      </c>
      <c r="X42" s="89"/>
      <c r="Y42" s="89"/>
      <c r="Z42" s="89"/>
      <c r="AA42" s="89"/>
      <c r="AB42" s="89"/>
      <c r="AC42" s="89"/>
      <c r="AD42" s="89"/>
      <c r="AE42" s="89" t="n">
        <v>7</v>
      </c>
      <c r="AF42" s="89"/>
      <c r="AG42" s="89"/>
      <c r="AH42" s="89"/>
      <c r="AI42" s="89"/>
      <c r="AJ42" s="89"/>
      <c r="AK42" s="89"/>
      <c r="AL42" s="89"/>
      <c r="AM42" s="89"/>
      <c r="AN42" s="89"/>
      <c r="AO42" s="89" t="n">
        <v>8</v>
      </c>
      <c r="AP42" s="89"/>
      <c r="AQ42" s="89"/>
      <c r="AR42" s="89" t="n">
        <v>8</v>
      </c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66" t="n">
        <f aca="false">IF(SUM(D42:CY42)=0,"",SUM(D42:CY42))</f>
        <v>74</v>
      </c>
      <c r="DA42" s="27" t="n">
        <f aca="false">IF(COUNTA(D42:CY42)=0,"",COUNTA(D42:CY42))</f>
        <v>9</v>
      </c>
      <c r="DB42" s="3" t="s">
        <v>186</v>
      </c>
      <c r="DC42" s="82" t="s">
        <v>185</v>
      </c>
      <c r="DE42" s="25" t="n">
        <f aca="false">VLOOKUP(B43,'listing du mois'!$A$2:$Z$451,24,0)</f>
        <v>77</v>
      </c>
      <c r="DG42" s="66"/>
    </row>
    <row r="43" customFormat="false" ht="12.75" hidden="false" customHeight="true" outlineLevel="0" collapsed="false">
      <c r="A43" s="73" t="n">
        <f aca="false">IF(A41="","",A41/A42)</f>
        <v>180.818181818182</v>
      </c>
      <c r="B43" s="84" t="s">
        <v>187</v>
      </c>
      <c r="C43" s="71" t="s">
        <v>150</v>
      </c>
      <c r="D43" s="75"/>
      <c r="E43" s="75" t="n">
        <f aca="false">IF(E41="","",E41/E42)</f>
        <v>160.875</v>
      </c>
      <c r="F43" s="75" t="n">
        <f aca="false">IF(F41="","",F41/F42)</f>
        <v>172.466666666667</v>
      </c>
      <c r="G43" s="75" t="n">
        <f aca="false">IF(G41="","",G41/G42)</f>
        <v>166.5</v>
      </c>
      <c r="H43" s="75"/>
      <c r="I43" s="75"/>
      <c r="J43" s="75"/>
      <c r="K43" s="75"/>
      <c r="L43" s="75" t="n">
        <f aca="false">IF(L41="","",L41/L42)</f>
        <v>186.25</v>
      </c>
      <c r="M43" s="75"/>
      <c r="N43" s="75"/>
      <c r="O43" s="75"/>
      <c r="P43" s="75" t="n">
        <f aca="false">IF(P41="","",P41/P42)</f>
        <v>152.25</v>
      </c>
      <c r="Q43" s="75"/>
      <c r="R43" s="75" t="str">
        <f aca="false">IF(R41="","",R41/R42)</f>
        <v/>
      </c>
      <c r="S43" s="75" t="str">
        <f aca="false">IF(S41="","",S41/S42)</f>
        <v/>
      </c>
      <c r="T43" s="75" t="str">
        <f aca="false">IF(T41="","",T41/T42)</f>
        <v/>
      </c>
      <c r="U43" s="75" t="str">
        <f aca="false">IF(U41="","",U41/U42)</f>
        <v/>
      </c>
      <c r="V43" s="75"/>
      <c r="W43" s="75" t="n">
        <f aca="false">IF(W41="","",W41/W42)</f>
        <v>164.375</v>
      </c>
      <c r="X43" s="75"/>
      <c r="Y43" s="75"/>
      <c r="Z43" s="75"/>
      <c r="AA43" s="75"/>
      <c r="AB43" s="75"/>
      <c r="AC43" s="75"/>
      <c r="AD43" s="75"/>
      <c r="AE43" s="75" t="n">
        <f aca="false">AE41/AE42</f>
        <v>175.428571428571</v>
      </c>
      <c r="AF43" s="75"/>
      <c r="AG43" s="75"/>
      <c r="AH43" s="75"/>
      <c r="AI43" s="75"/>
      <c r="AJ43" s="75"/>
      <c r="AK43" s="75"/>
      <c r="AL43" s="75"/>
      <c r="AM43" s="75"/>
      <c r="AN43" s="75"/>
      <c r="AO43" s="75" t="n">
        <f aca="false">IF(AO41="","",AO41/AO42)</f>
        <v>184.875</v>
      </c>
      <c r="AP43" s="75"/>
      <c r="AQ43" s="75"/>
      <c r="AR43" s="75" t="n">
        <f aca="false">AR41/AR42</f>
        <v>195.75</v>
      </c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 t="str">
        <f aca="false">IF(BV41="","",BV41/BV42)</f>
        <v/>
      </c>
      <c r="BW43" s="75" t="str">
        <f aca="false">IF(BW41="","",BW41/BW42)</f>
        <v/>
      </c>
      <c r="BX43" s="75" t="str">
        <f aca="false">IF(BX41="","",BX41/BX42)</f>
        <v/>
      </c>
      <c r="BY43" s="75" t="str">
        <f aca="false">IF(BY41="","",BY41/BY42)</f>
        <v/>
      </c>
      <c r="BZ43" s="75" t="str">
        <f aca="false">IF(BZ41="","",BZ41/BZ42)</f>
        <v/>
      </c>
      <c r="CA43" s="75" t="str">
        <f aca="false">IF(CA41="","",CA41/CA42)</f>
        <v/>
      </c>
      <c r="CB43" s="75" t="str">
        <f aca="false">IF(CB41="","",CB41/CB42)</f>
        <v/>
      </c>
      <c r="CC43" s="75" t="str">
        <f aca="false">IF(CC41="","",CC41/CC42)</f>
        <v/>
      </c>
      <c r="CD43" s="75" t="str">
        <f aca="false">IF(CD41="","",CD41/CD42)</f>
        <v/>
      </c>
      <c r="CE43" s="75" t="str">
        <f aca="false">IF(CE41="","",CE41/CE42)</f>
        <v/>
      </c>
      <c r="CF43" s="75" t="str">
        <f aca="false">IF(CF41="","",CF41/CF42)</f>
        <v/>
      </c>
      <c r="CG43" s="75" t="str">
        <f aca="false">IF(CG41="","",CG41/CG42)</f>
        <v/>
      </c>
      <c r="CH43" s="75" t="str">
        <f aca="false">IF(CH41="","",CH41/CH42)</f>
        <v/>
      </c>
      <c r="CI43" s="75" t="str">
        <f aca="false">IF(CI41="","",CI41/CI42)</f>
        <v/>
      </c>
      <c r="CJ43" s="75" t="str">
        <f aca="false">IF(CJ41="","",CJ41/CJ42)</f>
        <v/>
      </c>
      <c r="CK43" s="75" t="str">
        <f aca="false">IF(CK41="","",CK41/CK42)</f>
        <v/>
      </c>
      <c r="CL43" s="75" t="str">
        <f aca="false">IF(CL41="","",CL41/CL42)</f>
        <v/>
      </c>
      <c r="CM43" s="75" t="str">
        <f aca="false">IF(CM41="","",CM41/CM42)</f>
        <v/>
      </c>
      <c r="CN43" s="75" t="str">
        <f aca="false">IF(CN41="","",CN41/CN42)</f>
        <v/>
      </c>
      <c r="CO43" s="75" t="str">
        <f aca="false">IF(CO41="","",CO41/CO42)</f>
        <v/>
      </c>
      <c r="CP43" s="75" t="str">
        <f aca="false">IF(CP41="","",CP41/CP42)</f>
        <v/>
      </c>
      <c r="CQ43" s="75" t="str">
        <f aca="false">IF(CQ41="","",CQ41/CQ42)</f>
        <v/>
      </c>
      <c r="CR43" s="75" t="str">
        <f aca="false">IF(CR41="","",CR41/CR42)</f>
        <v/>
      </c>
      <c r="CS43" s="75" t="str">
        <f aca="false">IF(CS41="","",CS41/CS42)</f>
        <v/>
      </c>
      <c r="CT43" s="75" t="str">
        <f aca="false">IF(CT41="","",CT41/CT42)</f>
        <v/>
      </c>
      <c r="CU43" s="75" t="str">
        <f aca="false">IF(CU41="","",CU41/CU42)</f>
        <v/>
      </c>
      <c r="CV43" s="75" t="str">
        <f aca="false">IF(CV41="","",CV41/CV42)</f>
        <v/>
      </c>
      <c r="CW43" s="75" t="str">
        <f aca="false">IF(CW41="","",CW41/CW42)</f>
        <v/>
      </c>
      <c r="CX43" s="75" t="str">
        <f aca="false">IF(CX41="","",CX41/CX42)</f>
        <v/>
      </c>
      <c r="CY43" s="75" t="str">
        <f aca="false">IF(CY41="","",CY41/CY42)</f>
        <v/>
      </c>
      <c r="CZ43" s="75" t="n">
        <f aca="false">IF(CZ41="","",CZ41/CZ42)</f>
        <v>174.22972972973</v>
      </c>
      <c r="DA43" s="76"/>
      <c r="DC43" s="84" t="s">
        <v>187</v>
      </c>
      <c r="DD43" s="93"/>
      <c r="DE43" s="73" t="n">
        <f aca="false">IF(DE41="","",DE41/DE42)</f>
        <v>172.116883116883</v>
      </c>
      <c r="DF43" s="93"/>
      <c r="DG43" s="77" t="n">
        <f aca="false">CZ43-A43</f>
        <v>-6.58845208845207</v>
      </c>
    </row>
    <row r="44" customFormat="false" ht="12.75" hidden="false" customHeight="true" outlineLevel="0" collapsed="false">
      <c r="A44" s="25" t="n">
        <v>25952</v>
      </c>
      <c r="B44" s="97" t="s">
        <v>184</v>
      </c>
      <c r="C44" s="71" t="s">
        <v>145</v>
      </c>
      <c r="D44" s="89"/>
      <c r="E44" s="64"/>
      <c r="F44" s="89" t="n">
        <v>2332</v>
      </c>
      <c r="G44" s="89" t="n">
        <v>1273</v>
      </c>
      <c r="H44" s="89" t="n">
        <v>641</v>
      </c>
      <c r="I44" s="89"/>
      <c r="J44" s="89"/>
      <c r="K44" s="89"/>
      <c r="L44" s="89"/>
      <c r="M44" s="89" t="n">
        <v>1345</v>
      </c>
      <c r="N44" s="89"/>
      <c r="O44" s="89"/>
      <c r="P44" s="89"/>
      <c r="Q44" s="89"/>
      <c r="R44" s="89" t="n">
        <v>2485</v>
      </c>
      <c r="S44" s="89"/>
      <c r="T44" s="89"/>
      <c r="U44" s="89" t="n">
        <v>1427</v>
      </c>
      <c r="V44" s="89" t="n">
        <v>962</v>
      </c>
      <c r="W44" s="89"/>
      <c r="X44" s="89" t="n">
        <v>1300</v>
      </c>
      <c r="Y44" s="89" t="n">
        <v>1635</v>
      </c>
      <c r="Z44" s="89"/>
      <c r="AA44" s="89"/>
      <c r="AB44" s="89"/>
      <c r="AC44" s="89"/>
      <c r="AD44" s="89"/>
      <c r="AE44" s="89"/>
      <c r="AF44" s="89"/>
      <c r="AG44" s="89"/>
      <c r="AH44" s="89"/>
      <c r="AI44" s="89" t="n">
        <v>1224</v>
      </c>
      <c r="AJ44" s="89"/>
      <c r="AK44" s="89"/>
      <c r="AL44" s="89"/>
      <c r="AM44" s="89"/>
      <c r="AN44" s="89" t="n">
        <v>1399</v>
      </c>
      <c r="AO44" s="89" t="n">
        <v>1410</v>
      </c>
      <c r="AP44" s="89"/>
      <c r="AQ44" s="89"/>
      <c r="AR44" s="89" t="n">
        <v>1346</v>
      </c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66" t="n">
        <f aca="false">IF(SUM(D44:CY44)=0,"",SUM(D44:CY44))</f>
        <v>18779</v>
      </c>
      <c r="DA44" s="67"/>
      <c r="DC44" s="97" t="s">
        <v>184</v>
      </c>
      <c r="DD44" s="93"/>
      <c r="DE44" s="25" t="n">
        <f aca="false">VLOOKUP(B46,'listing du mois'!$A$2:$Z$451,23,0)</f>
        <v>27548</v>
      </c>
      <c r="DF44" s="93"/>
      <c r="DG44" s="66"/>
    </row>
    <row r="45" customFormat="false" ht="12.75" hidden="false" customHeight="true" outlineLevel="0" collapsed="false">
      <c r="A45" s="25" t="n">
        <v>159</v>
      </c>
      <c r="B45" s="91" t="s">
        <v>188</v>
      </c>
      <c r="C45" s="71" t="s">
        <v>147</v>
      </c>
      <c r="D45" s="27"/>
      <c r="E45" s="64"/>
      <c r="F45" s="89" t="n">
        <v>15</v>
      </c>
      <c r="G45" s="89" t="n">
        <v>8</v>
      </c>
      <c r="H45" s="89" t="n">
        <v>4</v>
      </c>
      <c r="I45" s="89"/>
      <c r="J45" s="89"/>
      <c r="K45" s="89"/>
      <c r="L45" s="89"/>
      <c r="M45" s="89" t="n">
        <v>8</v>
      </c>
      <c r="N45" s="89"/>
      <c r="O45" s="89"/>
      <c r="P45" s="89"/>
      <c r="Q45" s="89"/>
      <c r="R45" s="89" t="n">
        <v>15</v>
      </c>
      <c r="S45" s="89"/>
      <c r="T45" s="89"/>
      <c r="U45" s="89" t="n">
        <v>8</v>
      </c>
      <c r="V45" s="89" t="n">
        <v>6</v>
      </c>
      <c r="W45" s="89"/>
      <c r="X45" s="89" t="n">
        <v>8</v>
      </c>
      <c r="Y45" s="89" t="n">
        <v>10</v>
      </c>
      <c r="Z45" s="89"/>
      <c r="AA45" s="89"/>
      <c r="AB45" s="89"/>
      <c r="AC45" s="89"/>
      <c r="AD45" s="89"/>
      <c r="AE45" s="89"/>
      <c r="AF45" s="89"/>
      <c r="AG45" s="89"/>
      <c r="AH45" s="89"/>
      <c r="AI45" s="27" t="n">
        <v>8</v>
      </c>
      <c r="AJ45" s="89"/>
      <c r="AK45" s="89"/>
      <c r="AL45" s="89"/>
      <c r="AM45" s="89"/>
      <c r="AN45" s="89" t="n">
        <v>8</v>
      </c>
      <c r="AO45" s="89" t="n">
        <v>8</v>
      </c>
      <c r="AP45" s="89"/>
      <c r="AQ45" s="89"/>
      <c r="AR45" s="89" t="n">
        <v>8</v>
      </c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66" t="n">
        <f aca="false">IF(SUM(D45:CY45)=0,"",SUM(D45:CY45))</f>
        <v>114</v>
      </c>
      <c r="DA45" s="27" t="n">
        <f aca="false">IF(COUNTA(D45:CY45)=0,"",COUNTA(D45:CY45))</f>
        <v>13</v>
      </c>
      <c r="DB45" s="3" t="s">
        <v>189</v>
      </c>
      <c r="DC45" s="91" t="s">
        <v>188</v>
      </c>
      <c r="DD45" s="93"/>
      <c r="DE45" s="25" t="n">
        <f aca="false">VLOOKUP(B46,'listing du mois'!$A$2:$Z$451,24,0)</f>
        <v>168</v>
      </c>
      <c r="DF45" s="93"/>
      <c r="DG45" s="66"/>
    </row>
    <row r="46" customFormat="false" ht="12.75" hidden="false" customHeight="true" outlineLevel="0" collapsed="false">
      <c r="A46" s="73" t="n">
        <f aca="false">IF(A44="","",A44/A45)</f>
        <v>163.220125786164</v>
      </c>
      <c r="B46" s="92" t="s">
        <v>190</v>
      </c>
      <c r="C46" s="71" t="s">
        <v>150</v>
      </c>
      <c r="D46" s="75"/>
      <c r="E46" s="75"/>
      <c r="F46" s="75" t="n">
        <f aca="false">IF(F44="","",F44/F45)</f>
        <v>155.466666666667</v>
      </c>
      <c r="G46" s="75" t="n">
        <f aca="false">IF(G44="","",G44/G45)</f>
        <v>159.125</v>
      </c>
      <c r="H46" s="75" t="n">
        <f aca="false">IF(H44="","",H44/H45)</f>
        <v>160.25</v>
      </c>
      <c r="I46" s="75"/>
      <c r="J46" s="75"/>
      <c r="K46" s="75"/>
      <c r="L46" s="75"/>
      <c r="M46" s="75" t="n">
        <f aca="false">IF(M44="","",M44/M45)</f>
        <v>168.125</v>
      </c>
      <c r="N46" s="75"/>
      <c r="O46" s="75"/>
      <c r="P46" s="75"/>
      <c r="Q46" s="75"/>
      <c r="R46" s="75" t="n">
        <f aca="false">IF(R44="","",R44/R45)</f>
        <v>165.666666666667</v>
      </c>
      <c r="S46" s="75" t="str">
        <f aca="false">IF(S44="","",S44/S45)</f>
        <v/>
      </c>
      <c r="T46" s="75" t="str">
        <f aca="false">IF(T44="","",T44/T45)</f>
        <v/>
      </c>
      <c r="U46" s="75" t="n">
        <f aca="false">IF(U44="","",U44/U45)</f>
        <v>178.375</v>
      </c>
      <c r="V46" s="75" t="n">
        <f aca="false">IF(V44="","",V44/V45)</f>
        <v>160.333333333333</v>
      </c>
      <c r="W46" s="75"/>
      <c r="X46" s="75" t="n">
        <f aca="false">IF(X44="","",X44/X45)</f>
        <v>162.5</v>
      </c>
      <c r="Y46" s="75" t="n">
        <f aca="false">IF(Y44="","",Y44/Y45)</f>
        <v>163.5</v>
      </c>
      <c r="Z46" s="75"/>
      <c r="AA46" s="75"/>
      <c r="AB46" s="75"/>
      <c r="AC46" s="75"/>
      <c r="AD46" s="75"/>
      <c r="AE46" s="75"/>
      <c r="AF46" s="75"/>
      <c r="AG46" s="75"/>
      <c r="AH46" s="75"/>
      <c r="AI46" s="73" t="n">
        <f aca="false">IF(AI44="","",AI44/AI45)</f>
        <v>153</v>
      </c>
      <c r="AJ46" s="75"/>
      <c r="AK46" s="75"/>
      <c r="AL46" s="75"/>
      <c r="AM46" s="75"/>
      <c r="AN46" s="75" t="n">
        <f aca="false">IF(AN44="","",AN44/AN45)</f>
        <v>174.875</v>
      </c>
      <c r="AO46" s="75" t="n">
        <f aca="false">IF(AO44="","",AO44/AO45)</f>
        <v>176.25</v>
      </c>
      <c r="AP46" s="75"/>
      <c r="AQ46" s="75"/>
      <c r="AR46" s="75" t="n">
        <f aca="false">AR44/AR45</f>
        <v>168.25</v>
      </c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 t="str">
        <f aca="false">IF(BV44="","",BV44/BV45)</f>
        <v/>
      </c>
      <c r="BW46" s="75" t="str">
        <f aca="false">IF(BW44="","",BW44/BW45)</f>
        <v/>
      </c>
      <c r="BX46" s="75" t="str">
        <f aca="false">IF(BX44="","",BX44/BX45)</f>
        <v/>
      </c>
      <c r="BY46" s="75" t="str">
        <f aca="false">IF(BY44="","",BY44/BY45)</f>
        <v/>
      </c>
      <c r="BZ46" s="75" t="str">
        <f aca="false">IF(BZ44="","",BZ44/BZ45)</f>
        <v/>
      </c>
      <c r="CA46" s="75" t="str">
        <f aca="false">IF(CA44="","",CA44/CA45)</f>
        <v/>
      </c>
      <c r="CB46" s="75" t="str">
        <f aca="false">IF(CB44="","",CB44/CB45)</f>
        <v/>
      </c>
      <c r="CC46" s="75" t="str">
        <f aca="false">IF(CC44="","",CC44/CC45)</f>
        <v/>
      </c>
      <c r="CD46" s="75" t="str">
        <f aca="false">IF(CD44="","",CD44/CD45)</f>
        <v/>
      </c>
      <c r="CE46" s="75" t="str">
        <f aca="false">IF(CE44="","",CE44/CE45)</f>
        <v/>
      </c>
      <c r="CF46" s="75" t="str">
        <f aca="false">IF(CF44="","",CF44/CF45)</f>
        <v/>
      </c>
      <c r="CG46" s="75" t="str">
        <f aca="false">IF(CG44="","",CG44/CG45)</f>
        <v/>
      </c>
      <c r="CH46" s="75" t="str">
        <f aca="false">IF(CH44="","",CH44/CH45)</f>
        <v/>
      </c>
      <c r="CI46" s="75" t="str">
        <f aca="false">IF(CI44="","",CI44/CI45)</f>
        <v/>
      </c>
      <c r="CJ46" s="75" t="str">
        <f aca="false">IF(CJ44="","",CJ44/CJ45)</f>
        <v/>
      </c>
      <c r="CK46" s="75" t="str">
        <f aca="false">IF(CK44="","",CK44/CK45)</f>
        <v/>
      </c>
      <c r="CL46" s="75" t="str">
        <f aca="false">IF(CL44="","",CL44/CL45)</f>
        <v/>
      </c>
      <c r="CM46" s="75" t="str">
        <f aca="false">IF(CM44="","",CM44/CM45)</f>
        <v/>
      </c>
      <c r="CN46" s="75" t="str">
        <f aca="false">IF(CN44="","",CN44/CN45)</f>
        <v/>
      </c>
      <c r="CO46" s="75" t="str">
        <f aca="false">IF(CO44="","",CO44/CO45)</f>
        <v/>
      </c>
      <c r="CP46" s="75" t="str">
        <f aca="false">IF(CP44="","",CP44/CP45)</f>
        <v/>
      </c>
      <c r="CQ46" s="75" t="str">
        <f aca="false">IF(CQ44="","",CQ44/CQ45)</f>
        <v/>
      </c>
      <c r="CR46" s="75" t="str">
        <f aca="false">IF(CR44="","",CR44/CR45)</f>
        <v/>
      </c>
      <c r="CS46" s="75" t="str">
        <f aca="false">IF(CS44="","",CS44/CS45)</f>
        <v/>
      </c>
      <c r="CT46" s="75" t="str">
        <f aca="false">IF(CT44="","",CT44/CT45)</f>
        <v/>
      </c>
      <c r="CU46" s="75" t="str">
        <f aca="false">IF(CU44="","",CU44/CU45)</f>
        <v/>
      </c>
      <c r="CV46" s="75" t="str">
        <f aca="false">IF(CV44="","",CV44/CV45)</f>
        <v/>
      </c>
      <c r="CW46" s="75" t="str">
        <f aca="false">IF(CW44="","",CW44/CW45)</f>
        <v/>
      </c>
      <c r="CX46" s="75" t="str">
        <f aca="false">IF(CX44="","",CX44/CX45)</f>
        <v/>
      </c>
      <c r="CY46" s="75" t="str">
        <f aca="false">IF(CY44="","",CY44/CY45)</f>
        <v/>
      </c>
      <c r="CZ46" s="75" t="n">
        <f aca="false">IF(CZ44="","",CZ44/CZ45)</f>
        <v>164.728070175439</v>
      </c>
      <c r="DA46" s="76"/>
      <c r="DC46" s="92" t="s">
        <v>190</v>
      </c>
      <c r="DD46" s="93"/>
      <c r="DE46" s="73" t="n">
        <f aca="false">IF(DE44="","",DE44/DE45)</f>
        <v>163.97619047619</v>
      </c>
      <c r="DF46" s="93"/>
      <c r="DG46" s="77" t="n">
        <f aca="false">CZ46-A46</f>
        <v>1.50794438927508</v>
      </c>
    </row>
    <row r="47" customFormat="false" ht="12.75" hidden="false" customHeight="true" outlineLevel="0" collapsed="false">
      <c r="A47" s="25" t="n">
        <v>2542</v>
      </c>
      <c r="B47" s="97" t="s">
        <v>184</v>
      </c>
      <c r="C47" s="71" t="s">
        <v>145</v>
      </c>
      <c r="D47" s="27"/>
      <c r="E47" s="64"/>
      <c r="F47" s="89"/>
      <c r="G47" s="89" t="n">
        <v>1178</v>
      </c>
      <c r="H47" s="89"/>
      <c r="I47" s="89"/>
      <c r="J47" s="89" t="n">
        <v>669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 t="n">
        <v>809</v>
      </c>
      <c r="W47" s="89"/>
      <c r="X47" s="89"/>
      <c r="Y47" s="89"/>
      <c r="Z47" s="89" t="n">
        <v>1086</v>
      </c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 t="n">
        <v>1226</v>
      </c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66" t="n">
        <f aca="false">IF(SUM(D47:CY47)=0,"",SUM(D47:CY47))</f>
        <v>4968</v>
      </c>
      <c r="DA47" s="67"/>
      <c r="DB47" s="68"/>
      <c r="DC47" s="97" t="s">
        <v>184</v>
      </c>
      <c r="DD47" s="93"/>
      <c r="DE47" s="25" t="n">
        <f aca="false">VLOOKUP(B49,'listing du mois'!$A$2:$Z$451,23,0)</f>
        <v>6217</v>
      </c>
      <c r="DF47" s="93"/>
      <c r="DG47" s="66"/>
    </row>
    <row r="48" customFormat="false" ht="12.75" hidden="false" customHeight="true" outlineLevel="0" collapsed="false">
      <c r="A48" s="25" t="n">
        <v>16</v>
      </c>
      <c r="B48" s="91" t="s">
        <v>191</v>
      </c>
      <c r="C48" s="71" t="s">
        <v>147</v>
      </c>
      <c r="D48" s="27"/>
      <c r="E48" s="64"/>
      <c r="F48" s="89"/>
      <c r="G48" s="89" t="n">
        <v>8</v>
      </c>
      <c r="H48" s="89"/>
      <c r="I48" s="89"/>
      <c r="J48" s="89" t="n">
        <v>5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 t="n">
        <v>6</v>
      </c>
      <c r="W48" s="89"/>
      <c r="X48" s="89"/>
      <c r="Y48" s="89"/>
      <c r="Z48" s="89" t="n">
        <v>7</v>
      </c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 t="n">
        <v>8</v>
      </c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66" t="n">
        <f aca="false">IF(SUM(D48:CY48)=0,"",SUM(D48:CY48))</f>
        <v>34</v>
      </c>
      <c r="DA48" s="27" t="n">
        <f aca="false">IF(COUNTA(D48:CY48)=0,"",COUNTA(D48:CY48))</f>
        <v>5</v>
      </c>
      <c r="DB48" s="68"/>
      <c r="DC48" s="91" t="s">
        <v>191</v>
      </c>
      <c r="DD48" s="93"/>
      <c r="DE48" s="25" t="n">
        <f aca="false">VLOOKUP(B49,'listing du mois'!$A$2:$Z$451,24,0)</f>
        <v>42</v>
      </c>
      <c r="DF48" s="93"/>
      <c r="DG48" s="66"/>
    </row>
    <row r="49" customFormat="false" ht="12.75" hidden="false" customHeight="true" outlineLevel="0" collapsed="false">
      <c r="A49" s="73" t="n">
        <f aca="false">IF(A47="","",A47/A48)</f>
        <v>158.875</v>
      </c>
      <c r="B49" s="92" t="s">
        <v>192</v>
      </c>
      <c r="C49" s="71" t="s">
        <v>150</v>
      </c>
      <c r="D49" s="75"/>
      <c r="E49" s="75"/>
      <c r="F49" s="75"/>
      <c r="G49" s="75" t="n">
        <f aca="false">IF(G47="","",G47/G48)</f>
        <v>147.25</v>
      </c>
      <c r="H49" s="75"/>
      <c r="I49" s="75"/>
      <c r="J49" s="75" t="n">
        <f aca="false">IF(J47="","",J47/J48)</f>
        <v>133.8</v>
      </c>
      <c r="K49" s="75"/>
      <c r="L49" s="75"/>
      <c r="M49" s="75"/>
      <c r="N49" s="75"/>
      <c r="O49" s="75"/>
      <c r="P49" s="75"/>
      <c r="Q49" s="75"/>
      <c r="R49" s="75" t="str">
        <f aca="false">IF(R47="","",R47/R48)</f>
        <v/>
      </c>
      <c r="S49" s="75" t="str">
        <f aca="false">IF(S47="","",S47/S48)</f>
        <v/>
      </c>
      <c r="T49" s="75" t="str">
        <f aca="false">IF(T47="","",T47/T48)</f>
        <v/>
      </c>
      <c r="U49" s="75" t="str">
        <f aca="false">IF(U47="","",U47/U48)</f>
        <v/>
      </c>
      <c r="V49" s="75" t="n">
        <f aca="false">IF(V47="","",V47/V48)</f>
        <v>134.833333333333</v>
      </c>
      <c r="W49" s="75"/>
      <c r="X49" s="75"/>
      <c r="Y49" s="75"/>
      <c r="Z49" s="75" t="n">
        <f aca="false">Z47/Z48</f>
        <v>155.142857142857</v>
      </c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 t="n">
        <f aca="false">IF(AO47="","",AO47/AO48)</f>
        <v>153.25</v>
      </c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 t="str">
        <f aca="false">IF(BV47="","",BV47/BV48)</f>
        <v/>
      </c>
      <c r="BW49" s="75" t="str">
        <f aca="false">IF(BW47="","",BW47/BW48)</f>
        <v/>
      </c>
      <c r="BX49" s="75" t="str">
        <f aca="false">IF(BX47="","",BX47/BX48)</f>
        <v/>
      </c>
      <c r="BY49" s="75" t="str">
        <f aca="false">IF(BY47="","",BY47/BY48)</f>
        <v/>
      </c>
      <c r="BZ49" s="75" t="str">
        <f aca="false">IF(BZ47="","",BZ47/BZ48)</f>
        <v/>
      </c>
      <c r="CA49" s="75" t="str">
        <f aca="false">IF(CA47="","",CA47/CA48)</f>
        <v/>
      </c>
      <c r="CB49" s="75" t="str">
        <f aca="false">IF(CB47="","",CB47/CB48)</f>
        <v/>
      </c>
      <c r="CC49" s="75" t="str">
        <f aca="false">IF(CC47="","",CC47/CC48)</f>
        <v/>
      </c>
      <c r="CD49" s="75" t="str">
        <f aca="false">IF(CD47="","",CD47/CD48)</f>
        <v/>
      </c>
      <c r="CE49" s="75" t="str">
        <f aca="false">IF(CE47="","",CE47/CE48)</f>
        <v/>
      </c>
      <c r="CF49" s="75" t="str">
        <f aca="false">IF(CF47="","",CF47/CF48)</f>
        <v/>
      </c>
      <c r="CG49" s="75" t="str">
        <f aca="false">IF(CG47="","",CG47/CG48)</f>
        <v/>
      </c>
      <c r="CH49" s="75" t="str">
        <f aca="false">IF(CH47="","",CH47/CH48)</f>
        <v/>
      </c>
      <c r="CI49" s="75" t="str">
        <f aca="false">IF(CI47="","",CI47/CI48)</f>
        <v/>
      </c>
      <c r="CJ49" s="75" t="str">
        <f aca="false">IF(CJ47="","",CJ47/CJ48)</f>
        <v/>
      </c>
      <c r="CK49" s="75" t="str">
        <f aca="false">IF(CK47="","",CK47/CK48)</f>
        <v/>
      </c>
      <c r="CL49" s="75" t="str">
        <f aca="false">IF(CL47="","",CL47/CL48)</f>
        <v/>
      </c>
      <c r="CM49" s="75" t="str">
        <f aca="false">IF(CM47="","",CM47/CM48)</f>
        <v/>
      </c>
      <c r="CN49" s="75" t="str">
        <f aca="false">IF(CN47="","",CN47/CN48)</f>
        <v/>
      </c>
      <c r="CO49" s="75" t="str">
        <f aca="false">IF(CO47="","",CO47/CO48)</f>
        <v/>
      </c>
      <c r="CP49" s="75" t="str">
        <f aca="false">IF(CP47="","",CP47/CP48)</f>
        <v/>
      </c>
      <c r="CQ49" s="75" t="str">
        <f aca="false">IF(CQ47="","",CQ47/CQ48)</f>
        <v/>
      </c>
      <c r="CR49" s="75" t="str">
        <f aca="false">IF(CR47="","",CR47/CR48)</f>
        <v/>
      </c>
      <c r="CS49" s="75" t="str">
        <f aca="false">IF(CS47="","",CS47/CS48)</f>
        <v/>
      </c>
      <c r="CT49" s="75" t="str">
        <f aca="false">IF(CT47="","",CT47/CT48)</f>
        <v/>
      </c>
      <c r="CU49" s="75" t="str">
        <f aca="false">IF(CU47="","",CU47/CU48)</f>
        <v/>
      </c>
      <c r="CV49" s="75" t="str">
        <f aca="false">IF(CV47="","",CV47/CV48)</f>
        <v/>
      </c>
      <c r="CW49" s="75" t="str">
        <f aca="false">IF(CW47="","",CW47/CW48)</f>
        <v/>
      </c>
      <c r="CX49" s="75" t="str">
        <f aca="false">IF(CX47="","",CX47/CX48)</f>
        <v/>
      </c>
      <c r="CY49" s="75" t="str">
        <f aca="false">IF(CY47="","",CY47/CY48)</f>
        <v/>
      </c>
      <c r="CZ49" s="75" t="n">
        <f aca="false">IF(CZ47="","",CZ47/CZ48)</f>
        <v>146.117647058824</v>
      </c>
      <c r="DA49" s="76"/>
      <c r="DC49" s="92" t="s">
        <v>192</v>
      </c>
      <c r="DD49" s="93"/>
      <c r="DE49" s="73" t="n">
        <f aca="false">IF(DE47="","",DE47/DE48)</f>
        <v>148.02380952381</v>
      </c>
      <c r="DF49" s="93"/>
      <c r="DG49" s="77" t="n">
        <f aca="false">CZ49-A49</f>
        <v>-12.7573529411765</v>
      </c>
    </row>
    <row r="50" customFormat="false" ht="12.75" hidden="false" customHeight="true" outlineLevel="0" collapsed="false">
      <c r="A50" s="78" t="n">
        <v>4766</v>
      </c>
      <c r="B50" s="79" t="s">
        <v>184</v>
      </c>
      <c r="C50" s="71" t="s">
        <v>145</v>
      </c>
      <c r="D50" s="27"/>
      <c r="E50" s="64"/>
      <c r="F50" s="27"/>
      <c r="G50" s="27"/>
      <c r="H50" s="27"/>
      <c r="I50" s="27"/>
      <c r="J50" s="27"/>
      <c r="K50" s="27"/>
      <c r="L50" s="27"/>
      <c r="M50" s="27" t="n">
        <v>1451</v>
      </c>
      <c r="N50" s="27"/>
      <c r="O50" s="27"/>
      <c r="P50" s="27"/>
      <c r="Q50" s="27"/>
      <c r="R50" s="27"/>
      <c r="S50" s="27"/>
      <c r="T50" s="27"/>
      <c r="U50" s="27"/>
      <c r="V50" s="27" t="n">
        <v>911</v>
      </c>
      <c r="W50" s="27"/>
      <c r="X50" s="27" t="n">
        <v>1227</v>
      </c>
      <c r="Y50" s="27"/>
      <c r="Z50" s="27"/>
      <c r="AA50" s="27"/>
      <c r="AB50" s="27"/>
      <c r="AC50" s="27"/>
      <c r="AD50" s="27" t="n">
        <v>680</v>
      </c>
      <c r="AE50" s="27"/>
      <c r="AF50" s="27"/>
      <c r="AG50" s="27"/>
      <c r="AH50" s="27"/>
      <c r="AI50" s="89"/>
      <c r="AJ50" s="27"/>
      <c r="AK50" s="27"/>
      <c r="AL50" s="27"/>
      <c r="AM50" s="27"/>
      <c r="AN50" s="27"/>
      <c r="AO50" s="27" t="n">
        <v>1345</v>
      </c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66" t="n">
        <f aca="false">IF(SUM(D50:CY50)=0,"",SUM(D50:CY50))</f>
        <v>5614</v>
      </c>
      <c r="DA50" s="67"/>
      <c r="DB50" s="103"/>
      <c r="DC50" s="79" t="s">
        <v>184</v>
      </c>
      <c r="DD50" s="93"/>
      <c r="DE50" s="78" t="n">
        <f aca="false">VLOOKUP(B52,'listing du mois'!$A$2:$Z$451,23,0)</f>
        <v>8150</v>
      </c>
      <c r="DF50" s="93"/>
      <c r="DG50" s="81"/>
    </row>
    <row r="51" customFormat="false" ht="12.75" hidden="false" customHeight="true" outlineLevel="0" collapsed="false">
      <c r="A51" s="78" t="n">
        <v>31</v>
      </c>
      <c r="B51" s="82" t="s">
        <v>193</v>
      </c>
      <c r="C51" s="71" t="s">
        <v>147</v>
      </c>
      <c r="D51" s="27"/>
      <c r="E51" s="64"/>
      <c r="F51" s="27"/>
      <c r="G51" s="27"/>
      <c r="H51" s="27"/>
      <c r="I51" s="27"/>
      <c r="J51" s="27"/>
      <c r="K51" s="27"/>
      <c r="L51" s="27"/>
      <c r="M51" s="27" t="n">
        <v>8</v>
      </c>
      <c r="N51" s="27"/>
      <c r="O51" s="27"/>
      <c r="P51" s="27"/>
      <c r="Q51" s="27"/>
      <c r="R51" s="27"/>
      <c r="S51" s="27"/>
      <c r="T51" s="27"/>
      <c r="U51" s="27"/>
      <c r="V51" s="27" t="n">
        <v>6</v>
      </c>
      <c r="W51" s="27"/>
      <c r="X51" s="27" t="n">
        <v>8</v>
      </c>
      <c r="Y51" s="27"/>
      <c r="Z51" s="27"/>
      <c r="AA51" s="27"/>
      <c r="AB51" s="27"/>
      <c r="AC51" s="27"/>
      <c r="AD51" s="27" t="n">
        <v>5</v>
      </c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 t="n">
        <v>8</v>
      </c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66" t="n">
        <f aca="false">IF(SUM(D51:CY51)=0,"",SUM(D51:CY51))</f>
        <v>35</v>
      </c>
      <c r="DA51" s="27" t="n">
        <f aca="false">IF(COUNTA(D51:CY51)=0,"",COUNTA(D51:CY51))</f>
        <v>5</v>
      </c>
      <c r="DC51" s="82" t="s">
        <v>193</v>
      </c>
      <c r="DD51" s="93"/>
      <c r="DE51" s="78" t="n">
        <f aca="false">VLOOKUP(B52,'listing du mois'!$A$2:$Z$451,24,0)</f>
        <v>51</v>
      </c>
      <c r="DF51" s="93"/>
      <c r="DG51" s="81"/>
    </row>
    <row r="52" customFormat="false" ht="12.75" hidden="false" customHeight="true" outlineLevel="0" collapsed="false">
      <c r="A52" s="73" t="n">
        <f aca="false">IF(A50="","",A50/A51)</f>
        <v>153.741935483871</v>
      </c>
      <c r="B52" s="84" t="s">
        <v>194</v>
      </c>
      <c r="C52" s="71" t="s">
        <v>150</v>
      </c>
      <c r="D52" s="75"/>
      <c r="E52" s="75"/>
      <c r="F52" s="75"/>
      <c r="G52" s="75"/>
      <c r="H52" s="75"/>
      <c r="I52" s="75"/>
      <c r="J52" s="75"/>
      <c r="K52" s="75"/>
      <c r="L52" s="75"/>
      <c r="M52" s="75" t="n">
        <f aca="false">IF(M50="","",M50/M51)</f>
        <v>181.375</v>
      </c>
      <c r="N52" s="75"/>
      <c r="O52" s="75"/>
      <c r="P52" s="75"/>
      <c r="Q52" s="75"/>
      <c r="R52" s="75" t="str">
        <f aca="false">IF(R50="","",R50/R51)</f>
        <v/>
      </c>
      <c r="S52" s="75" t="str">
        <f aca="false">IF(S50="","",S50/S51)</f>
        <v/>
      </c>
      <c r="T52" s="75" t="str">
        <f aca="false">IF(T50="","",T50/T51)</f>
        <v/>
      </c>
      <c r="U52" s="75" t="str">
        <f aca="false">IF(U50="","",U50/U51)</f>
        <v/>
      </c>
      <c r="V52" s="75" t="n">
        <f aca="false">IF(V50="","",V50/V51)</f>
        <v>151.833333333333</v>
      </c>
      <c r="W52" s="75"/>
      <c r="X52" s="75" t="n">
        <f aca="false">IF(X50="","",X50/X51)</f>
        <v>153.375</v>
      </c>
      <c r="Y52" s="75"/>
      <c r="Z52" s="75"/>
      <c r="AA52" s="75"/>
      <c r="AB52" s="75"/>
      <c r="AC52" s="75"/>
      <c r="AD52" s="75" t="n">
        <f aca="false">AD50/AD51</f>
        <v>136</v>
      </c>
      <c r="AE52" s="75"/>
      <c r="AF52" s="75"/>
      <c r="AG52" s="75"/>
      <c r="AH52" s="75"/>
      <c r="AI52" s="73"/>
      <c r="AJ52" s="75"/>
      <c r="AK52" s="75"/>
      <c r="AL52" s="75"/>
      <c r="AM52" s="75"/>
      <c r="AN52" s="75"/>
      <c r="AO52" s="75" t="n">
        <f aca="false">IF(AO50="","",AO50/AO51)</f>
        <v>168.125</v>
      </c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 t="str">
        <f aca="false">IF(BV50="","",BV50/BV51)</f>
        <v/>
      </c>
      <c r="BW52" s="75" t="str">
        <f aca="false">IF(BW50="","",BW50/BW51)</f>
        <v/>
      </c>
      <c r="BX52" s="75" t="str">
        <f aca="false">IF(BX50="","",BX50/BX51)</f>
        <v/>
      </c>
      <c r="BY52" s="75" t="str">
        <f aca="false">IF(BY50="","",BY50/BY51)</f>
        <v/>
      </c>
      <c r="BZ52" s="75" t="str">
        <f aca="false">IF(BZ50="","",BZ50/BZ51)</f>
        <v/>
      </c>
      <c r="CA52" s="75" t="str">
        <f aca="false">IF(CA50="","",CA50/CA51)</f>
        <v/>
      </c>
      <c r="CB52" s="75" t="str">
        <f aca="false">IF(CB50="","",CB50/CB51)</f>
        <v/>
      </c>
      <c r="CC52" s="75" t="str">
        <f aca="false">IF(CC50="","",CC50/CC51)</f>
        <v/>
      </c>
      <c r="CD52" s="75" t="str">
        <f aca="false">IF(CD50="","",CD50/CD51)</f>
        <v/>
      </c>
      <c r="CE52" s="75" t="str">
        <f aca="false">IF(CE50="","",CE50/CE51)</f>
        <v/>
      </c>
      <c r="CF52" s="75" t="str">
        <f aca="false">IF(CF50="","",CF50/CF51)</f>
        <v/>
      </c>
      <c r="CG52" s="75" t="str">
        <f aca="false">IF(CG50="","",CG50/CG51)</f>
        <v/>
      </c>
      <c r="CH52" s="75" t="str">
        <f aca="false">IF(CH50="","",CH50/CH51)</f>
        <v/>
      </c>
      <c r="CI52" s="75" t="str">
        <f aca="false">IF(CI50="","",CI50/CI51)</f>
        <v/>
      </c>
      <c r="CJ52" s="75" t="str">
        <f aca="false">IF(CJ50="","",CJ50/CJ51)</f>
        <v/>
      </c>
      <c r="CK52" s="75" t="str">
        <f aca="false">IF(CK50="","",CK50/CK51)</f>
        <v/>
      </c>
      <c r="CL52" s="75" t="str">
        <f aca="false">IF(CL50="","",CL50/CL51)</f>
        <v/>
      </c>
      <c r="CM52" s="75" t="str">
        <f aca="false">IF(CM50="","",CM50/CM51)</f>
        <v/>
      </c>
      <c r="CN52" s="75" t="str">
        <f aca="false">IF(CN50="","",CN50/CN51)</f>
        <v/>
      </c>
      <c r="CO52" s="75" t="str">
        <f aca="false">IF(CO50="","",CO50/CO51)</f>
        <v/>
      </c>
      <c r="CP52" s="75" t="str">
        <f aca="false">IF(CP50="","",CP50/CP51)</f>
        <v/>
      </c>
      <c r="CQ52" s="75" t="str">
        <f aca="false">IF(CQ50="","",CQ50/CQ51)</f>
        <v/>
      </c>
      <c r="CR52" s="75" t="str">
        <f aca="false">IF(CR50="","",CR50/CR51)</f>
        <v/>
      </c>
      <c r="CS52" s="75" t="str">
        <f aca="false">IF(CS50="","",CS50/CS51)</f>
        <v/>
      </c>
      <c r="CT52" s="75" t="str">
        <f aca="false">IF(CT50="","",CT50/CT51)</f>
        <v/>
      </c>
      <c r="CU52" s="75" t="str">
        <f aca="false">IF(CU50="","",CU50/CU51)</f>
        <v/>
      </c>
      <c r="CV52" s="75" t="str">
        <f aca="false">IF(CV50="","",CV50/CV51)</f>
        <v/>
      </c>
      <c r="CW52" s="75" t="str">
        <f aca="false">IF(CW50="","",CW50/CW51)</f>
        <v/>
      </c>
      <c r="CX52" s="75" t="str">
        <f aca="false">IF(CX50="","",CX50/CX51)</f>
        <v/>
      </c>
      <c r="CY52" s="75" t="str">
        <f aca="false">IF(CY50="","",CY50/CY51)</f>
        <v/>
      </c>
      <c r="CZ52" s="75" t="n">
        <f aca="false">IF(CZ50="","",CZ50/CZ51)</f>
        <v>160.4</v>
      </c>
      <c r="DA52" s="76"/>
      <c r="DB52" s="103"/>
      <c r="DC52" s="84" t="s">
        <v>194</v>
      </c>
      <c r="DD52" s="93"/>
      <c r="DE52" s="73" t="n">
        <f aca="false">IF(DE50="","",DE50/DE51)</f>
        <v>159.803921568627</v>
      </c>
      <c r="DF52" s="93"/>
      <c r="DG52" s="77" t="n">
        <f aca="false">CZ52-A52</f>
        <v>6.65806451612903</v>
      </c>
    </row>
    <row r="53" customFormat="false" ht="12.75" hidden="false" customHeight="true" outlineLevel="0" collapsed="false">
      <c r="A53" s="25" t="n">
        <v>40836</v>
      </c>
      <c r="B53" s="79" t="s">
        <v>195</v>
      </c>
      <c r="C53" s="61" t="s">
        <v>145</v>
      </c>
      <c r="D53" s="66" t="n">
        <v>2714</v>
      </c>
      <c r="E53" s="64" t="n">
        <v>1345</v>
      </c>
      <c r="F53" s="66" t="n">
        <v>2948</v>
      </c>
      <c r="G53" s="66" t="n">
        <v>1607</v>
      </c>
      <c r="H53" s="66"/>
      <c r="I53" s="66" t="n">
        <v>1695</v>
      </c>
      <c r="J53" s="66"/>
      <c r="K53" s="66"/>
      <c r="L53" s="66" t="n">
        <v>1591</v>
      </c>
      <c r="M53" s="66"/>
      <c r="N53" s="66"/>
      <c r="O53" s="66"/>
      <c r="P53" s="66"/>
      <c r="Q53" s="66"/>
      <c r="R53" s="66" t="n">
        <v>3683</v>
      </c>
      <c r="S53" s="66"/>
      <c r="T53" s="66"/>
      <c r="U53" s="66" t="n">
        <v>1541</v>
      </c>
      <c r="V53" s="66" t="n">
        <v>1149</v>
      </c>
      <c r="W53" s="66"/>
      <c r="X53" s="66"/>
      <c r="Y53" s="66"/>
      <c r="Z53" s="66"/>
      <c r="AA53" s="66" t="n">
        <v>1582</v>
      </c>
      <c r="AB53" s="66"/>
      <c r="AC53" s="66"/>
      <c r="AD53" s="66"/>
      <c r="AE53" s="66"/>
      <c r="AF53" s="66"/>
      <c r="AG53" s="66"/>
      <c r="AH53" s="66"/>
      <c r="AI53" s="89" t="n">
        <v>1371</v>
      </c>
      <c r="AJ53" s="66"/>
      <c r="AK53" s="66"/>
      <c r="AL53" s="66"/>
      <c r="AM53" s="66"/>
      <c r="AN53" s="66" t="n">
        <v>1528</v>
      </c>
      <c r="AO53" s="66"/>
      <c r="AP53" s="66"/>
      <c r="AQ53" s="66"/>
      <c r="AR53" s="66" t="n">
        <v>1616</v>
      </c>
      <c r="AS53" s="66" t="n">
        <v>3882</v>
      </c>
      <c r="AT53" s="66"/>
      <c r="AU53" s="66" t="n">
        <v>1401</v>
      </c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 t="n">
        <f aca="false">IF(SUM(D53:CY53)=0,"",SUM(D53:CY53))</f>
        <v>29653</v>
      </c>
      <c r="DA53" s="67"/>
      <c r="DB53" s="103"/>
      <c r="DC53" s="79" t="s">
        <v>195</v>
      </c>
      <c r="DD53" s="108"/>
      <c r="DE53" s="25" t="n">
        <f aca="false">VLOOKUP(B55,'listing du mois'!$A$2:$Z$451,23,0)</f>
        <v>37012</v>
      </c>
      <c r="DF53" s="108"/>
      <c r="DG53" s="66"/>
    </row>
    <row r="54" customFormat="false" ht="12.75" hidden="false" customHeight="true" outlineLevel="0" collapsed="false">
      <c r="A54" s="25" t="n">
        <v>222</v>
      </c>
      <c r="B54" s="82" t="s">
        <v>196</v>
      </c>
      <c r="C54" s="71" t="s">
        <v>147</v>
      </c>
      <c r="D54" s="66" t="n">
        <v>14</v>
      </c>
      <c r="E54" s="64" t="n">
        <v>8</v>
      </c>
      <c r="F54" s="66" t="n">
        <v>15</v>
      </c>
      <c r="G54" s="66" t="n">
        <v>8</v>
      </c>
      <c r="H54" s="66"/>
      <c r="I54" s="66" t="n">
        <v>9</v>
      </c>
      <c r="J54" s="66"/>
      <c r="K54" s="66"/>
      <c r="L54" s="66" t="n">
        <v>8</v>
      </c>
      <c r="M54" s="66"/>
      <c r="N54" s="66"/>
      <c r="O54" s="66"/>
      <c r="P54" s="66"/>
      <c r="Q54" s="66"/>
      <c r="R54" s="66" t="n">
        <v>18</v>
      </c>
      <c r="S54" s="66"/>
      <c r="T54" s="66"/>
      <c r="U54" s="66" t="n">
        <v>8</v>
      </c>
      <c r="V54" s="66" t="n">
        <v>6</v>
      </c>
      <c r="W54" s="66"/>
      <c r="X54" s="66"/>
      <c r="Y54" s="66"/>
      <c r="Z54" s="66"/>
      <c r="AA54" s="66" t="n">
        <v>9</v>
      </c>
      <c r="AB54" s="66"/>
      <c r="AC54" s="66"/>
      <c r="AD54" s="66"/>
      <c r="AE54" s="66"/>
      <c r="AF54" s="66"/>
      <c r="AG54" s="66"/>
      <c r="AH54" s="66"/>
      <c r="AI54" s="89" t="n">
        <v>8</v>
      </c>
      <c r="AJ54" s="66"/>
      <c r="AK54" s="66"/>
      <c r="AL54" s="66"/>
      <c r="AM54" s="66"/>
      <c r="AN54" s="66" t="n">
        <v>8</v>
      </c>
      <c r="AO54" s="66"/>
      <c r="AP54" s="66"/>
      <c r="AQ54" s="66"/>
      <c r="AR54" s="66" t="n">
        <v>8</v>
      </c>
      <c r="AS54" s="66" t="n">
        <v>19</v>
      </c>
      <c r="AT54" s="66"/>
      <c r="AU54" s="66" t="n">
        <v>8</v>
      </c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 t="n">
        <f aca="false">IF(SUM(D54:CY54)=0,"",SUM(D54:CY54))</f>
        <v>154</v>
      </c>
      <c r="DA54" s="27" t="n">
        <f aca="false">IF(COUNTA(D54:CY54)=0,"",COUNTA(D54:CY54))</f>
        <v>15</v>
      </c>
      <c r="DB54" s="3" t="s">
        <v>197</v>
      </c>
      <c r="DC54" s="82" t="s">
        <v>196</v>
      </c>
      <c r="DD54" s="108"/>
      <c r="DE54" s="25" t="n">
        <f aca="false">VLOOKUP(B55,'listing du mois'!$A$2:$Z$451,24,0)</f>
        <v>199</v>
      </c>
      <c r="DF54" s="108"/>
      <c r="DG54" s="66"/>
    </row>
    <row r="55" customFormat="false" ht="12.75" hidden="false" customHeight="true" outlineLevel="0" collapsed="false">
      <c r="A55" s="73" t="n">
        <f aca="false">IF(A53="","",A53/A54)</f>
        <v>183.945945945946</v>
      </c>
      <c r="B55" s="84" t="s">
        <v>198</v>
      </c>
      <c r="C55" s="71" t="s">
        <v>150</v>
      </c>
      <c r="D55" s="75" t="n">
        <f aca="false">IF(D53="","",D53/D54)</f>
        <v>193.857142857143</v>
      </c>
      <c r="E55" s="75" t="n">
        <f aca="false">IF(E53="","",E53/E54)</f>
        <v>168.125</v>
      </c>
      <c r="F55" s="75" t="n">
        <f aca="false">IF(F53="","",F53/F54)</f>
        <v>196.533333333333</v>
      </c>
      <c r="G55" s="104" t="n">
        <f aca="false">IF(G53="","",G53/G54)</f>
        <v>200.875</v>
      </c>
      <c r="H55" s="75"/>
      <c r="I55" s="75" t="n">
        <f aca="false">IF(I53="","",I53/I54)</f>
        <v>188.333333333333</v>
      </c>
      <c r="J55" s="75"/>
      <c r="K55" s="75"/>
      <c r="L55" s="75" t="n">
        <f aca="false">IF(L53="","",L53/L54)</f>
        <v>198.875</v>
      </c>
      <c r="M55" s="75"/>
      <c r="N55" s="75"/>
      <c r="O55" s="75"/>
      <c r="P55" s="75"/>
      <c r="Q55" s="75"/>
      <c r="R55" s="104" t="n">
        <f aca="false">IF(R53="","",R53/R54)</f>
        <v>204.611111111111</v>
      </c>
      <c r="S55" s="75" t="str">
        <f aca="false">IF(S53="","",S53/S54)</f>
        <v/>
      </c>
      <c r="T55" s="75" t="str">
        <f aca="false">IF(T53="","",T53/T54)</f>
        <v/>
      </c>
      <c r="U55" s="75" t="n">
        <f aca="false">IF(U53="","",U53/U54)</f>
        <v>192.625</v>
      </c>
      <c r="V55" s="75" t="n">
        <f aca="false">IF(V53="","",V53/V54)</f>
        <v>191.5</v>
      </c>
      <c r="W55" s="75"/>
      <c r="X55" s="75"/>
      <c r="Y55" s="75"/>
      <c r="Z55" s="75"/>
      <c r="AA55" s="75" t="n">
        <f aca="false">AA53/AA54</f>
        <v>175.777777777778</v>
      </c>
      <c r="AB55" s="75"/>
      <c r="AC55" s="75"/>
      <c r="AD55" s="75"/>
      <c r="AE55" s="75"/>
      <c r="AF55" s="75"/>
      <c r="AG55" s="75"/>
      <c r="AH55" s="75"/>
      <c r="AI55" s="75" t="n">
        <f aca="false">IF(AI53="","",AI53/AI54)</f>
        <v>171.375</v>
      </c>
      <c r="AJ55" s="75"/>
      <c r="AK55" s="75"/>
      <c r="AL55" s="75"/>
      <c r="AM55" s="75"/>
      <c r="AN55" s="75" t="n">
        <f aca="false">IF(AN53="","",AN53/AN54)</f>
        <v>191</v>
      </c>
      <c r="AO55" s="75"/>
      <c r="AP55" s="75"/>
      <c r="AQ55" s="75"/>
      <c r="AR55" s="104" t="n">
        <f aca="false">AR53/AR54</f>
        <v>202</v>
      </c>
      <c r="AS55" s="104" t="n">
        <f aca="false">AS53/AS54</f>
        <v>204.315789473684</v>
      </c>
      <c r="AT55" s="104"/>
      <c r="AU55" s="75" t="n">
        <f aca="false">AU53/AU54</f>
        <v>175.125</v>
      </c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 t="str">
        <f aca="false">IF(BV53="","",BV53/BV54)</f>
        <v/>
      </c>
      <c r="BW55" s="75" t="str">
        <f aca="false">IF(BW53="","",BW53/BW54)</f>
        <v/>
      </c>
      <c r="BX55" s="75" t="str">
        <f aca="false">IF(BX53="","",BX53/BX54)</f>
        <v/>
      </c>
      <c r="BY55" s="75" t="str">
        <f aca="false">IF(BY53="","",BY53/BY54)</f>
        <v/>
      </c>
      <c r="BZ55" s="75" t="str">
        <f aca="false">IF(BZ53="","",BZ53/BZ54)</f>
        <v/>
      </c>
      <c r="CA55" s="75" t="str">
        <f aca="false">IF(CA53="","",CA53/CA54)</f>
        <v/>
      </c>
      <c r="CB55" s="75" t="str">
        <f aca="false">IF(CB53="","",CB53/CB54)</f>
        <v/>
      </c>
      <c r="CC55" s="75" t="str">
        <f aca="false">IF(CC53="","",CC53/CC54)</f>
        <v/>
      </c>
      <c r="CD55" s="75" t="str">
        <f aca="false">IF(CD53="","",CD53/CD54)</f>
        <v/>
      </c>
      <c r="CE55" s="75" t="str">
        <f aca="false">IF(CE53="","",CE53/CE54)</f>
        <v/>
      </c>
      <c r="CF55" s="75" t="str">
        <f aca="false">IF(CF53="","",CF53/CF54)</f>
        <v/>
      </c>
      <c r="CG55" s="75" t="str">
        <f aca="false">IF(CG53="","",CG53/CG54)</f>
        <v/>
      </c>
      <c r="CH55" s="75" t="str">
        <f aca="false">IF(CH53="","",CH53/CH54)</f>
        <v/>
      </c>
      <c r="CI55" s="75" t="str">
        <f aca="false">IF(CI53="","",CI53/CI54)</f>
        <v/>
      </c>
      <c r="CJ55" s="75" t="str">
        <f aca="false">IF(CJ53="","",CJ53/CJ54)</f>
        <v/>
      </c>
      <c r="CK55" s="75" t="str">
        <f aca="false">IF(CK53="","",CK53/CK54)</f>
        <v/>
      </c>
      <c r="CL55" s="75" t="str">
        <f aca="false">IF(CL53="","",CL53/CL54)</f>
        <v/>
      </c>
      <c r="CM55" s="75" t="str">
        <f aca="false">IF(CM53="","",CM53/CM54)</f>
        <v/>
      </c>
      <c r="CN55" s="75" t="str">
        <f aca="false">IF(CN53="","",CN53/CN54)</f>
        <v/>
      </c>
      <c r="CO55" s="75" t="str">
        <f aca="false">IF(CO53="","",CO53/CO54)</f>
        <v/>
      </c>
      <c r="CP55" s="75" t="str">
        <f aca="false">IF(CP53="","",CP53/CP54)</f>
        <v/>
      </c>
      <c r="CQ55" s="75" t="str">
        <f aca="false">IF(CQ53="","",CQ53/CQ54)</f>
        <v/>
      </c>
      <c r="CR55" s="75" t="str">
        <f aca="false">IF(CR53="","",CR53/CR54)</f>
        <v/>
      </c>
      <c r="CS55" s="75" t="str">
        <f aca="false">IF(CS53="","",CS53/CS54)</f>
        <v/>
      </c>
      <c r="CT55" s="75" t="str">
        <f aca="false">IF(CT53="","",CT53/CT54)</f>
        <v/>
      </c>
      <c r="CU55" s="75" t="str">
        <f aca="false">IF(CU53="","",CU53/CU54)</f>
        <v/>
      </c>
      <c r="CV55" s="75" t="str">
        <f aca="false">IF(CV53="","",CV53/CV54)</f>
        <v/>
      </c>
      <c r="CW55" s="75" t="str">
        <f aca="false">IF(CW53="","",CW53/CW54)</f>
        <v/>
      </c>
      <c r="CX55" s="75" t="str">
        <f aca="false">IF(CX53="","",CX53/CX54)</f>
        <v/>
      </c>
      <c r="CY55" s="75" t="str">
        <f aca="false">IF(CY53="","",CY53/CY54)</f>
        <v/>
      </c>
      <c r="CZ55" s="75" t="n">
        <f aca="false">IF(CZ53="","",CZ53/CZ54)</f>
        <v>192.551948051948</v>
      </c>
      <c r="DA55" s="76"/>
      <c r="DB55" s="103"/>
      <c r="DC55" s="84" t="s">
        <v>198</v>
      </c>
      <c r="DD55" s="108"/>
      <c r="DE55" s="73" t="n">
        <f aca="false">IF(DE53="","",DE53/DE54)</f>
        <v>185.989949748744</v>
      </c>
      <c r="DF55" s="108"/>
      <c r="DG55" s="77" t="n">
        <f aca="false">CZ55-A55</f>
        <v>8.60600210600211</v>
      </c>
    </row>
    <row r="56" customFormat="false" ht="12.75" hidden="false" customHeight="true" outlineLevel="0" collapsed="false">
      <c r="A56" s="78" t="n">
        <v>2842</v>
      </c>
      <c r="B56" s="79" t="s">
        <v>199</v>
      </c>
      <c r="C56" s="61" t="s">
        <v>145</v>
      </c>
      <c r="D56" s="80"/>
      <c r="E56" s="64"/>
      <c r="F56" s="80"/>
      <c r="G56" s="80"/>
      <c r="H56" s="78"/>
      <c r="I56" s="78"/>
      <c r="J56" s="78"/>
      <c r="K56" s="78"/>
      <c r="L56" s="78"/>
      <c r="M56" s="78"/>
      <c r="N56" s="78"/>
      <c r="O56" s="78"/>
      <c r="P56" s="78"/>
      <c r="Q56" s="78" t="n">
        <v>517</v>
      </c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 t="n">
        <v>774</v>
      </c>
      <c r="AE56" s="78"/>
      <c r="AF56" s="78"/>
      <c r="AG56" s="78"/>
      <c r="AH56" s="78"/>
      <c r="AI56" s="89"/>
      <c r="AJ56" s="78"/>
      <c r="AK56" s="78"/>
      <c r="AL56" s="78"/>
      <c r="AM56" s="78"/>
      <c r="AN56" s="78"/>
      <c r="AO56" s="78"/>
      <c r="AP56" s="78"/>
      <c r="AQ56" s="78" t="n">
        <v>1120</v>
      </c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66" t="n">
        <f aca="false">IF(SUM(D56:CY56)=0,"",SUM(D56:CY56))</f>
        <v>2411</v>
      </c>
      <c r="DA56" s="67"/>
      <c r="DC56" s="79" t="s">
        <v>199</v>
      </c>
      <c r="DD56" s="108"/>
      <c r="DE56" s="78" t="n">
        <f aca="false">VLOOKUP(B58,'listing du mois'!$A$2:$Z$451,23,0)</f>
        <v>1291</v>
      </c>
      <c r="DF56" s="108"/>
      <c r="DG56" s="81"/>
    </row>
    <row r="57" customFormat="false" ht="12.75" hidden="false" customHeight="true" outlineLevel="0" collapsed="false">
      <c r="A57" s="78" t="n">
        <v>22</v>
      </c>
      <c r="B57" s="82" t="s">
        <v>200</v>
      </c>
      <c r="C57" s="71" t="s">
        <v>147</v>
      </c>
      <c r="D57" s="80"/>
      <c r="E57" s="64"/>
      <c r="F57" s="80"/>
      <c r="G57" s="80"/>
      <c r="H57" s="78"/>
      <c r="I57" s="78"/>
      <c r="J57" s="78"/>
      <c r="K57" s="78"/>
      <c r="L57" s="78"/>
      <c r="M57" s="78"/>
      <c r="N57" s="78"/>
      <c r="O57" s="78"/>
      <c r="P57" s="78"/>
      <c r="Q57" s="78" t="n">
        <v>4</v>
      </c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 t="n">
        <v>6</v>
      </c>
      <c r="AE57" s="78"/>
      <c r="AF57" s="78"/>
      <c r="AG57" s="78"/>
      <c r="AH57" s="78"/>
      <c r="AI57" s="27"/>
      <c r="AJ57" s="78"/>
      <c r="AK57" s="78"/>
      <c r="AL57" s="78"/>
      <c r="AM57" s="78"/>
      <c r="AN57" s="78"/>
      <c r="AO57" s="78"/>
      <c r="AP57" s="78"/>
      <c r="AQ57" s="78" t="n">
        <v>8</v>
      </c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66" t="n">
        <f aca="false">IF(SUM(D57:CY57)=0,"",SUM(D57:CY57))</f>
        <v>18</v>
      </c>
      <c r="DA57" s="27" t="n">
        <f aca="false">IF(COUNTA(D57:CY57)=0,"",COUNTA(D57:CY57))</f>
        <v>3</v>
      </c>
      <c r="DB57" s="3" t="s">
        <v>201</v>
      </c>
      <c r="DC57" s="82" t="s">
        <v>200</v>
      </c>
      <c r="DD57" s="108"/>
      <c r="DE57" s="78" t="n">
        <f aca="false">VLOOKUP(B58,'listing du mois'!$A$2:$Z$451,24,0)</f>
        <v>10</v>
      </c>
      <c r="DF57" s="108"/>
      <c r="DG57" s="81"/>
    </row>
    <row r="58" customFormat="false" ht="12.75" hidden="false" customHeight="true" outlineLevel="0" collapsed="false">
      <c r="A58" s="73" t="n">
        <f aca="false">IF(A56="","",A56/A57)</f>
        <v>129.181818181818</v>
      </c>
      <c r="B58" s="84" t="s">
        <v>202</v>
      </c>
      <c r="C58" s="71" t="s">
        <v>150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104"/>
      <c r="P58" s="104"/>
      <c r="Q58" s="75" t="n">
        <f aca="false">IF(Q56="","",Q56/Q57)</f>
        <v>129.25</v>
      </c>
      <c r="R58" s="75" t="str">
        <f aca="false">IF(R56="","",R56/R57)</f>
        <v/>
      </c>
      <c r="S58" s="75" t="str">
        <f aca="false">IF(S56="","",S56/S57)</f>
        <v/>
      </c>
      <c r="T58" s="75" t="str">
        <f aca="false">IF(T56="","",T56/T57)</f>
        <v/>
      </c>
      <c r="U58" s="75" t="str">
        <f aca="false">IF(U56="","",U56/U57)</f>
        <v/>
      </c>
      <c r="V58" s="75"/>
      <c r="W58" s="75"/>
      <c r="X58" s="75"/>
      <c r="Y58" s="75"/>
      <c r="Z58" s="75"/>
      <c r="AA58" s="75"/>
      <c r="AB58" s="75"/>
      <c r="AC58" s="75"/>
      <c r="AD58" s="75" t="n">
        <f aca="false">AD56/AD57</f>
        <v>129</v>
      </c>
      <c r="AE58" s="75"/>
      <c r="AF58" s="75"/>
      <c r="AG58" s="75"/>
      <c r="AH58" s="75"/>
      <c r="AI58" s="73"/>
      <c r="AJ58" s="75"/>
      <c r="AK58" s="75"/>
      <c r="AL58" s="75"/>
      <c r="AM58" s="75"/>
      <c r="AN58" s="75"/>
      <c r="AO58" s="75"/>
      <c r="AP58" s="75"/>
      <c r="AQ58" s="75" t="n">
        <f aca="false">AQ56/AQ57</f>
        <v>140</v>
      </c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 t="str">
        <f aca="false">IF(BV56="","",BV56/BV57)</f>
        <v/>
      </c>
      <c r="BW58" s="75" t="str">
        <f aca="false">IF(BW56="","",BW56/BW57)</f>
        <v/>
      </c>
      <c r="BX58" s="75" t="str">
        <f aca="false">IF(BX56="","",BX56/BX57)</f>
        <v/>
      </c>
      <c r="BY58" s="75" t="str">
        <f aca="false">IF(BY56="","",BY56/BY57)</f>
        <v/>
      </c>
      <c r="BZ58" s="75" t="str">
        <f aca="false">IF(BZ56="","",BZ56/BZ57)</f>
        <v/>
      </c>
      <c r="CA58" s="75" t="str">
        <f aca="false">IF(CA56="","",CA56/CA57)</f>
        <v/>
      </c>
      <c r="CB58" s="75" t="str">
        <f aca="false">IF(CB56="","",CB56/CB57)</f>
        <v/>
      </c>
      <c r="CC58" s="75" t="str">
        <f aca="false">IF(CC56="","",CC56/CC57)</f>
        <v/>
      </c>
      <c r="CD58" s="75" t="str">
        <f aca="false">IF(CD56="","",CD56/CD57)</f>
        <v/>
      </c>
      <c r="CE58" s="75" t="str">
        <f aca="false">IF(CE56="","",CE56/CE57)</f>
        <v/>
      </c>
      <c r="CF58" s="75" t="str">
        <f aca="false">IF(CF56="","",CF56/CF57)</f>
        <v/>
      </c>
      <c r="CG58" s="75" t="str">
        <f aca="false">IF(CG56="","",CG56/CG57)</f>
        <v/>
      </c>
      <c r="CH58" s="75" t="str">
        <f aca="false">IF(CH56="","",CH56/CH57)</f>
        <v/>
      </c>
      <c r="CI58" s="75" t="str">
        <f aca="false">IF(CI56="","",CI56/CI57)</f>
        <v/>
      </c>
      <c r="CJ58" s="75" t="str">
        <f aca="false">IF(CJ56="","",CJ56/CJ57)</f>
        <v/>
      </c>
      <c r="CK58" s="75" t="str">
        <f aca="false">IF(CK56="","",CK56/CK57)</f>
        <v/>
      </c>
      <c r="CL58" s="75" t="str">
        <f aca="false">IF(CL56="","",CL56/CL57)</f>
        <v/>
      </c>
      <c r="CM58" s="75" t="str">
        <f aca="false">IF(CM56="","",CM56/CM57)</f>
        <v/>
      </c>
      <c r="CN58" s="75" t="str">
        <f aca="false">IF(CN56="","",CN56/CN57)</f>
        <v/>
      </c>
      <c r="CO58" s="75" t="str">
        <f aca="false">IF(CO56="","",CO56/CO57)</f>
        <v/>
      </c>
      <c r="CP58" s="75" t="str">
        <f aca="false">IF(CP56="","",CP56/CP57)</f>
        <v/>
      </c>
      <c r="CQ58" s="75" t="str">
        <f aca="false">IF(CQ56="","",CQ56/CQ57)</f>
        <v/>
      </c>
      <c r="CR58" s="75" t="str">
        <f aca="false">IF(CR56="","",CR56/CR57)</f>
        <v/>
      </c>
      <c r="CS58" s="75" t="str">
        <f aca="false">IF(CS56="","",CS56/CS57)</f>
        <v/>
      </c>
      <c r="CT58" s="75" t="str">
        <f aca="false">IF(CT56="","",CT56/CT57)</f>
        <v/>
      </c>
      <c r="CU58" s="75" t="str">
        <f aca="false">IF(CU56="","",CU56/CU57)</f>
        <v/>
      </c>
      <c r="CV58" s="75" t="str">
        <f aca="false">IF(CV56="","",CV56/CV57)</f>
        <v/>
      </c>
      <c r="CW58" s="75" t="str">
        <f aca="false">IF(CW56="","",CW56/CW57)</f>
        <v/>
      </c>
      <c r="CX58" s="75" t="str">
        <f aca="false">IF(CX56="","",CX56/CX57)</f>
        <v/>
      </c>
      <c r="CY58" s="75" t="str">
        <f aca="false">IF(CY56="","",CY56/CY57)</f>
        <v/>
      </c>
      <c r="CZ58" s="75" t="n">
        <f aca="false">IF(CZ56="","",CZ56/CZ57)</f>
        <v>133.944444444444</v>
      </c>
      <c r="DA58" s="76"/>
      <c r="DC58" s="84" t="s">
        <v>202</v>
      </c>
      <c r="DD58" s="108"/>
      <c r="DE58" s="73" t="n">
        <f aca="false">IF(DE56="","",DE56/DE57)</f>
        <v>129.1</v>
      </c>
      <c r="DF58" s="108"/>
      <c r="DG58" s="77" t="n">
        <f aca="false">CZ58-A58</f>
        <v>4.76262626262627</v>
      </c>
    </row>
    <row r="59" customFormat="false" ht="12.75" hidden="false" customHeight="true" outlineLevel="0" collapsed="false">
      <c r="A59" s="7" t="n">
        <v>29343</v>
      </c>
      <c r="B59" s="79" t="s">
        <v>203</v>
      </c>
      <c r="C59" s="61" t="s">
        <v>145</v>
      </c>
      <c r="D59" s="66"/>
      <c r="E59" s="64" t="n">
        <v>1284</v>
      </c>
      <c r="F59" s="66" t="n">
        <v>2844</v>
      </c>
      <c r="G59" s="66" t="n">
        <v>1537</v>
      </c>
      <c r="H59" s="66"/>
      <c r="I59" s="66"/>
      <c r="J59" s="66"/>
      <c r="K59" s="66"/>
      <c r="L59" s="66" t="n">
        <v>1560</v>
      </c>
      <c r="M59" s="66"/>
      <c r="N59" s="66"/>
      <c r="O59" s="66"/>
      <c r="P59" s="66" t="n">
        <f aca="false">156+150+208+172+190+180+137</f>
        <v>1193</v>
      </c>
      <c r="Q59" s="66"/>
      <c r="R59" s="66" t="n">
        <v>3470</v>
      </c>
      <c r="S59" s="66"/>
      <c r="T59" s="66" t="n">
        <v>1105</v>
      </c>
      <c r="U59" s="66" t="n">
        <v>1398</v>
      </c>
      <c r="V59" s="66"/>
      <c r="W59" s="66" t="n">
        <v>1463</v>
      </c>
      <c r="X59" s="66"/>
      <c r="Y59" s="66"/>
      <c r="Z59" s="66"/>
      <c r="AA59" s="66"/>
      <c r="AB59" s="66"/>
      <c r="AC59" s="66"/>
      <c r="AD59" s="66"/>
      <c r="AE59" s="66" t="n">
        <v>1197</v>
      </c>
      <c r="AF59" s="66"/>
      <c r="AG59" s="66"/>
      <c r="AH59" s="66"/>
      <c r="AI59" s="89" t="n">
        <v>1515</v>
      </c>
      <c r="AJ59" s="66"/>
      <c r="AK59" s="66" t="n">
        <v>1038</v>
      </c>
      <c r="AL59" s="66"/>
      <c r="AM59" s="66"/>
      <c r="AN59" s="66" t="n">
        <v>1548</v>
      </c>
      <c r="AO59" s="66"/>
      <c r="AP59" s="66" t="n">
        <f aca="false">158+173+201+152+188+144+183+173+198+194+153</f>
        <v>1917</v>
      </c>
      <c r="AQ59" s="66"/>
      <c r="AR59" s="66" t="n">
        <v>1507</v>
      </c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 t="n">
        <f aca="false">IF(SUM(D59:CY59)=0,"",SUM(D59:CY59))</f>
        <v>24576</v>
      </c>
      <c r="DA59" s="67"/>
      <c r="DB59" s="68"/>
      <c r="DC59" s="79" t="s">
        <v>203</v>
      </c>
      <c r="DD59" s="108"/>
      <c r="DE59" s="7" t="n">
        <f aca="false">VLOOKUP(B61,'listing du mois'!$A$2:$Z$451,23,0)</f>
        <v>29389</v>
      </c>
      <c r="DF59" s="108"/>
      <c r="DG59" s="66"/>
    </row>
    <row r="60" customFormat="false" ht="12.75" hidden="false" customHeight="true" outlineLevel="0" collapsed="false">
      <c r="A60" s="27" t="n">
        <v>159</v>
      </c>
      <c r="B60" s="82" t="s">
        <v>204</v>
      </c>
      <c r="C60" s="71" t="s">
        <v>147</v>
      </c>
      <c r="D60" s="66"/>
      <c r="E60" s="64" t="n">
        <v>8</v>
      </c>
      <c r="F60" s="66" t="n">
        <v>15</v>
      </c>
      <c r="G60" s="66" t="n">
        <v>8</v>
      </c>
      <c r="H60" s="66"/>
      <c r="I60" s="66"/>
      <c r="J60" s="66"/>
      <c r="K60" s="66"/>
      <c r="L60" s="66" t="n">
        <v>8</v>
      </c>
      <c r="M60" s="66"/>
      <c r="N60" s="66"/>
      <c r="O60" s="66"/>
      <c r="P60" s="66" t="n">
        <v>7</v>
      </c>
      <c r="Q60" s="66"/>
      <c r="R60" s="66" t="n">
        <v>18</v>
      </c>
      <c r="S60" s="66"/>
      <c r="T60" s="66" t="n">
        <v>6</v>
      </c>
      <c r="U60" s="66" t="n">
        <v>8</v>
      </c>
      <c r="V60" s="66"/>
      <c r="W60" s="66" t="n">
        <v>8</v>
      </c>
      <c r="X60" s="66"/>
      <c r="Y60" s="66"/>
      <c r="Z60" s="66"/>
      <c r="AA60" s="66"/>
      <c r="AB60" s="66"/>
      <c r="AC60" s="66"/>
      <c r="AD60" s="66"/>
      <c r="AE60" s="66" t="n">
        <v>7</v>
      </c>
      <c r="AF60" s="66"/>
      <c r="AG60" s="66"/>
      <c r="AH60" s="66"/>
      <c r="AI60" s="89" t="n">
        <v>8</v>
      </c>
      <c r="AJ60" s="66"/>
      <c r="AK60" s="66" t="n">
        <v>6</v>
      </c>
      <c r="AL60" s="66"/>
      <c r="AM60" s="66"/>
      <c r="AN60" s="66" t="n">
        <v>8</v>
      </c>
      <c r="AO60" s="66"/>
      <c r="AP60" s="66" t="n">
        <v>11</v>
      </c>
      <c r="AQ60" s="66"/>
      <c r="AR60" s="66" t="n">
        <v>8</v>
      </c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 t="n">
        <f aca="false">IF(SUM(D60:CY60)=0,"",SUM(D60:CY60))</f>
        <v>134</v>
      </c>
      <c r="DA60" s="27" t="n">
        <f aca="false">IF(COUNTA(D60:CY60)=0,"",COUNTA(D60:CY60))</f>
        <v>15</v>
      </c>
      <c r="DB60" s="3" t="s">
        <v>205</v>
      </c>
      <c r="DC60" s="82" t="s">
        <v>204</v>
      </c>
      <c r="DD60" s="108"/>
      <c r="DE60" s="27" t="n">
        <f aca="false">VLOOKUP(B61,'listing du mois'!$A$2:$Z$451,24,0)</f>
        <v>162</v>
      </c>
      <c r="DF60" s="108"/>
      <c r="DG60" s="66"/>
    </row>
    <row r="61" customFormat="false" ht="12.75" hidden="false" customHeight="true" outlineLevel="0" collapsed="false">
      <c r="A61" s="73" t="n">
        <f aca="false">IF(A59="","",A59/A60)</f>
        <v>184.547169811321</v>
      </c>
      <c r="B61" s="84" t="s">
        <v>206</v>
      </c>
      <c r="C61" s="71" t="s">
        <v>150</v>
      </c>
      <c r="D61" s="75"/>
      <c r="E61" s="75" t="n">
        <f aca="false">IF(E59="","",E59/E60)</f>
        <v>160.5</v>
      </c>
      <c r="F61" s="75" t="n">
        <f aca="false">IF(F59="","",F59/F60)</f>
        <v>189.6</v>
      </c>
      <c r="G61" s="75" t="n">
        <f aca="false">IF(G59="","",G59/G60)</f>
        <v>192.125</v>
      </c>
      <c r="H61" s="75"/>
      <c r="I61" s="75"/>
      <c r="J61" s="75"/>
      <c r="K61" s="75"/>
      <c r="L61" s="75" t="n">
        <f aca="false">IF(L59="","",L59/L60)</f>
        <v>195</v>
      </c>
      <c r="M61" s="75"/>
      <c r="N61" s="75"/>
      <c r="O61" s="75"/>
      <c r="P61" s="75" t="n">
        <f aca="false">IF(P59="","",P59/P60)</f>
        <v>170.428571428571</v>
      </c>
      <c r="Q61" s="75"/>
      <c r="R61" s="75" t="n">
        <f aca="false">IF(R59="","",R59/R60)</f>
        <v>192.777777777778</v>
      </c>
      <c r="S61" s="75" t="str">
        <f aca="false">IF(S59="","",S59/S60)</f>
        <v/>
      </c>
      <c r="T61" s="75" t="n">
        <f aca="false">IF(T59="","",T59/T60)</f>
        <v>184.166666666667</v>
      </c>
      <c r="U61" s="75" t="n">
        <f aca="false">IF(U59="","",U59/U60)</f>
        <v>174.75</v>
      </c>
      <c r="V61" s="75"/>
      <c r="W61" s="75" t="n">
        <f aca="false">IF(W59="","",W59/W60)</f>
        <v>182.875</v>
      </c>
      <c r="X61" s="75"/>
      <c r="Y61" s="75"/>
      <c r="Z61" s="75"/>
      <c r="AA61" s="75"/>
      <c r="AB61" s="75"/>
      <c r="AC61" s="75"/>
      <c r="AD61" s="75"/>
      <c r="AE61" s="75" t="n">
        <f aca="false">AE59/AE60</f>
        <v>171</v>
      </c>
      <c r="AF61" s="75"/>
      <c r="AG61" s="75"/>
      <c r="AH61" s="75"/>
      <c r="AI61" s="75" t="n">
        <f aca="false">IF(AI59="","",AI59/AI60)</f>
        <v>189.375</v>
      </c>
      <c r="AJ61" s="75"/>
      <c r="AK61" s="75" t="n">
        <f aca="false">IF(AK59="","",AK59/AK60)</f>
        <v>173</v>
      </c>
      <c r="AL61" s="75"/>
      <c r="AM61" s="75"/>
      <c r="AN61" s="75" t="n">
        <f aca="false">IF(AN59="","",AN59/AN60)</f>
        <v>193.5</v>
      </c>
      <c r="AO61" s="75"/>
      <c r="AP61" s="75" t="n">
        <f aca="false">IF(AP59="","",AP59/AP60)</f>
        <v>174.272727272727</v>
      </c>
      <c r="AQ61" s="75"/>
      <c r="AR61" s="75" t="n">
        <f aca="false">AR59/AR60</f>
        <v>188.375</v>
      </c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 t="str">
        <f aca="false">IF(BV59="","",BV59/BV60)</f>
        <v/>
      </c>
      <c r="BW61" s="75" t="str">
        <f aca="false">IF(BW59="","",BW59/BW60)</f>
        <v/>
      </c>
      <c r="BX61" s="75" t="str">
        <f aca="false">IF(BX59="","",BX59/BX60)</f>
        <v/>
      </c>
      <c r="BY61" s="75" t="str">
        <f aca="false">IF(BY59="","",BY59/BY60)</f>
        <v/>
      </c>
      <c r="BZ61" s="75" t="str">
        <f aca="false">IF(BZ59="","",BZ59/BZ60)</f>
        <v/>
      </c>
      <c r="CA61" s="75" t="str">
        <f aca="false">IF(CA59="","",CA59/CA60)</f>
        <v/>
      </c>
      <c r="CB61" s="75" t="str">
        <f aca="false">IF(CB59="","",CB59/CB60)</f>
        <v/>
      </c>
      <c r="CC61" s="75" t="str">
        <f aca="false">IF(CC59="","",CC59/CC60)</f>
        <v/>
      </c>
      <c r="CD61" s="75" t="str">
        <f aca="false">IF(CD59="","",CD59/CD60)</f>
        <v/>
      </c>
      <c r="CE61" s="75" t="str">
        <f aca="false">IF(CE59="","",CE59/CE60)</f>
        <v/>
      </c>
      <c r="CF61" s="75" t="str">
        <f aca="false">IF(CF59="","",CF59/CF60)</f>
        <v/>
      </c>
      <c r="CG61" s="75" t="str">
        <f aca="false">IF(CG59="","",CG59/CG60)</f>
        <v/>
      </c>
      <c r="CH61" s="75" t="str">
        <f aca="false">IF(CH59="","",CH59/CH60)</f>
        <v/>
      </c>
      <c r="CI61" s="75" t="str">
        <f aca="false">IF(CI59="","",CI59/CI60)</f>
        <v/>
      </c>
      <c r="CJ61" s="75" t="str">
        <f aca="false">IF(CJ59="","",CJ59/CJ60)</f>
        <v/>
      </c>
      <c r="CK61" s="75" t="str">
        <f aca="false">IF(CK59="","",CK59/CK60)</f>
        <v/>
      </c>
      <c r="CL61" s="75" t="str">
        <f aca="false">IF(CL59="","",CL59/CL60)</f>
        <v/>
      </c>
      <c r="CM61" s="75" t="str">
        <f aca="false">IF(CM59="","",CM59/CM60)</f>
        <v/>
      </c>
      <c r="CN61" s="75" t="str">
        <f aca="false">IF(CN59="","",CN59/CN60)</f>
        <v/>
      </c>
      <c r="CO61" s="75" t="str">
        <f aca="false">IF(CO59="","",CO59/CO60)</f>
        <v/>
      </c>
      <c r="CP61" s="75" t="str">
        <f aca="false">IF(CP59="","",CP59/CP60)</f>
        <v/>
      </c>
      <c r="CQ61" s="75" t="str">
        <f aca="false">IF(CQ59="","",CQ59/CQ60)</f>
        <v/>
      </c>
      <c r="CR61" s="75" t="str">
        <f aca="false">IF(CR59="","",CR59/CR60)</f>
        <v/>
      </c>
      <c r="CS61" s="75" t="str">
        <f aca="false">IF(CS59="","",CS59/CS60)</f>
        <v/>
      </c>
      <c r="CT61" s="75" t="str">
        <f aca="false">IF(CT59="","",CT59/CT60)</f>
        <v/>
      </c>
      <c r="CU61" s="75" t="str">
        <f aca="false">IF(CU59="","",CU59/CU60)</f>
        <v/>
      </c>
      <c r="CV61" s="75" t="str">
        <f aca="false">IF(CV59="","",CV59/CV60)</f>
        <v/>
      </c>
      <c r="CW61" s="75" t="str">
        <f aca="false">IF(CW59="","",CW59/CW60)</f>
        <v/>
      </c>
      <c r="CX61" s="75" t="str">
        <f aca="false">IF(CX59="","",CX59/CX60)</f>
        <v/>
      </c>
      <c r="CY61" s="75" t="str">
        <f aca="false">IF(CY59="","",CY59/CY60)</f>
        <v/>
      </c>
      <c r="CZ61" s="75" t="n">
        <f aca="false">IF(CZ59="","",CZ59/CZ60)</f>
        <v>183.402985074627</v>
      </c>
      <c r="DA61" s="76"/>
      <c r="DC61" s="84" t="s">
        <v>206</v>
      </c>
      <c r="DD61" s="108"/>
      <c r="DE61" s="73" t="n">
        <f aca="false">IF(DE59="","",DE59/DE60)</f>
        <v>181.413580246914</v>
      </c>
      <c r="DF61" s="108"/>
      <c r="DG61" s="77" t="n">
        <f aca="false">CZ61-A61</f>
        <v>-1.14418473669389</v>
      </c>
    </row>
    <row r="62" customFormat="false" ht="12.75" hidden="false" customHeight="true" outlineLevel="0" collapsed="false">
      <c r="A62" s="27" t="n">
        <v>6674</v>
      </c>
      <c r="B62" s="79" t="s">
        <v>207</v>
      </c>
      <c r="C62" s="61" t="s">
        <v>145</v>
      </c>
      <c r="D62" s="81"/>
      <c r="E62" s="64" t="n">
        <v>1141</v>
      </c>
      <c r="F62" s="66"/>
      <c r="G62" s="66"/>
      <c r="H62" s="66"/>
      <c r="I62" s="66"/>
      <c r="J62" s="66"/>
      <c r="K62" s="66"/>
      <c r="L62" s="66"/>
      <c r="M62" s="66" t="n">
        <v>1226</v>
      </c>
      <c r="N62" s="66"/>
      <c r="O62" s="66"/>
      <c r="P62" s="66"/>
      <c r="Q62" s="66"/>
      <c r="R62" s="66"/>
      <c r="S62" s="66"/>
      <c r="T62" s="66"/>
      <c r="U62" s="66"/>
      <c r="V62" s="66" t="n">
        <v>860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89" t="n">
        <v>1161</v>
      </c>
      <c r="AJ62" s="66"/>
      <c r="AK62" s="66"/>
      <c r="AL62" s="66"/>
      <c r="AM62" s="66"/>
      <c r="AN62" s="66"/>
      <c r="AO62" s="66" t="n">
        <v>1222</v>
      </c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 t="n">
        <f aca="false">IF(SUM(D62:CY62)=0,"",SUM(D62:CY62))</f>
        <v>5610</v>
      </c>
      <c r="DA62" s="67"/>
      <c r="DB62" s="68"/>
      <c r="DC62" s="79" t="s">
        <v>207</v>
      </c>
      <c r="DD62" s="108"/>
      <c r="DE62" s="27" t="n">
        <f aca="false">VLOOKUP(B64,'listing du mois'!$A$2:$Z$451,23,0)</f>
        <v>6777</v>
      </c>
      <c r="DF62" s="108"/>
      <c r="DG62" s="66"/>
    </row>
    <row r="63" customFormat="false" ht="12.75" hidden="false" customHeight="true" outlineLevel="0" collapsed="false">
      <c r="A63" s="27" t="n">
        <v>46</v>
      </c>
      <c r="B63" s="82" t="s">
        <v>208</v>
      </c>
      <c r="C63" s="71" t="s">
        <v>147</v>
      </c>
      <c r="D63" s="81"/>
      <c r="E63" s="64" t="n">
        <v>8</v>
      </c>
      <c r="F63" s="66"/>
      <c r="G63" s="66"/>
      <c r="H63" s="66"/>
      <c r="I63" s="66"/>
      <c r="J63" s="66"/>
      <c r="K63" s="66"/>
      <c r="L63" s="66"/>
      <c r="M63" s="66" t="n">
        <v>8</v>
      </c>
      <c r="N63" s="66"/>
      <c r="O63" s="66"/>
      <c r="P63" s="66"/>
      <c r="Q63" s="66"/>
      <c r="R63" s="66"/>
      <c r="S63" s="66"/>
      <c r="T63" s="66"/>
      <c r="U63" s="66"/>
      <c r="V63" s="66" t="n">
        <v>6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27" t="n">
        <v>8</v>
      </c>
      <c r="AJ63" s="66"/>
      <c r="AK63" s="66"/>
      <c r="AL63" s="66"/>
      <c r="AM63" s="66"/>
      <c r="AN63" s="66"/>
      <c r="AO63" s="66" t="n">
        <v>8</v>
      </c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 t="n">
        <f aca="false">IF(SUM(D63:CY63)=0,"",SUM(D63:CY63))</f>
        <v>38</v>
      </c>
      <c r="DA63" s="27" t="n">
        <f aca="false">IF(COUNTA(D63:CY63)=0,"",COUNTA(D63:CY63))</f>
        <v>5</v>
      </c>
      <c r="DB63" s="83" t="s">
        <v>209</v>
      </c>
      <c r="DC63" s="82" t="s">
        <v>208</v>
      </c>
      <c r="DD63" s="108"/>
      <c r="DE63" s="27" t="n">
        <f aca="false">VLOOKUP(B64,'listing du mois'!$A$2:$Z$451,24,0)</f>
        <v>46</v>
      </c>
      <c r="DF63" s="108"/>
      <c r="DG63" s="66"/>
    </row>
    <row r="64" customFormat="false" ht="12.75" hidden="false" customHeight="true" outlineLevel="0" collapsed="false">
      <c r="A64" s="73" t="n">
        <f aca="false">IF(A62="","",A62/A63)</f>
        <v>145.086956521739</v>
      </c>
      <c r="B64" s="84" t="s">
        <v>210</v>
      </c>
      <c r="C64" s="71" t="s">
        <v>150</v>
      </c>
      <c r="D64" s="75"/>
      <c r="E64" s="75" t="n">
        <f aca="false">IF(E62="","",E62/E63)</f>
        <v>142.625</v>
      </c>
      <c r="F64" s="75"/>
      <c r="G64" s="75"/>
      <c r="H64" s="75"/>
      <c r="I64" s="75"/>
      <c r="J64" s="75"/>
      <c r="K64" s="75"/>
      <c r="L64" s="75"/>
      <c r="M64" s="75" t="n">
        <f aca="false">IF(M62="","",M62/M63)</f>
        <v>153.25</v>
      </c>
      <c r="N64" s="75"/>
      <c r="O64" s="75"/>
      <c r="P64" s="75"/>
      <c r="Q64" s="75"/>
      <c r="R64" s="75" t="str">
        <f aca="false">IF(R62="","",R62/R63)</f>
        <v/>
      </c>
      <c r="S64" s="75" t="str">
        <f aca="false">IF(S62="","",S62/S63)</f>
        <v/>
      </c>
      <c r="T64" s="75" t="str">
        <f aca="false">IF(T62="","",T62/T63)</f>
        <v/>
      </c>
      <c r="U64" s="75" t="str">
        <f aca="false">IF(U62="","",U62/U63)</f>
        <v/>
      </c>
      <c r="V64" s="75" t="n">
        <f aca="false">IF(V62="","",V62/V63)</f>
        <v>143.333333333333</v>
      </c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3" t="n">
        <f aca="false">IF(AI62="","",AI62/AI63)</f>
        <v>145.125</v>
      </c>
      <c r="AJ64" s="75"/>
      <c r="AK64" s="75"/>
      <c r="AL64" s="75"/>
      <c r="AM64" s="75"/>
      <c r="AN64" s="75"/>
      <c r="AO64" s="75" t="n">
        <f aca="false">IF(AO62="","",AO62/AO63)</f>
        <v>152.75</v>
      </c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 t="str">
        <f aca="false">IF(BV62="","",BV62/BV63)</f>
        <v/>
      </c>
      <c r="BW64" s="75" t="str">
        <f aca="false">IF(BW62="","",BW62/BW63)</f>
        <v/>
      </c>
      <c r="BX64" s="75" t="str">
        <f aca="false">IF(BX62="","",BX62/BX63)</f>
        <v/>
      </c>
      <c r="BY64" s="75" t="str">
        <f aca="false">IF(BY62="","",BY62/BY63)</f>
        <v/>
      </c>
      <c r="BZ64" s="75" t="str">
        <f aca="false">IF(BZ62="","",BZ62/BZ63)</f>
        <v/>
      </c>
      <c r="CA64" s="75" t="str">
        <f aca="false">IF(CA62="","",CA62/CA63)</f>
        <v/>
      </c>
      <c r="CB64" s="75" t="str">
        <f aca="false">IF(CB62="","",CB62/CB63)</f>
        <v/>
      </c>
      <c r="CC64" s="75" t="str">
        <f aca="false">IF(CC62="","",CC62/CC63)</f>
        <v/>
      </c>
      <c r="CD64" s="75" t="str">
        <f aca="false">IF(CD62="","",CD62/CD63)</f>
        <v/>
      </c>
      <c r="CE64" s="75" t="str">
        <f aca="false">IF(CE62="","",CE62/CE63)</f>
        <v/>
      </c>
      <c r="CF64" s="75" t="str">
        <f aca="false">IF(CF62="","",CF62/CF63)</f>
        <v/>
      </c>
      <c r="CG64" s="75" t="str">
        <f aca="false">IF(CG62="","",CG62/CG63)</f>
        <v/>
      </c>
      <c r="CH64" s="75" t="str">
        <f aca="false">IF(CH62="","",CH62/CH63)</f>
        <v/>
      </c>
      <c r="CI64" s="75" t="str">
        <f aca="false">IF(CI62="","",CI62/CI63)</f>
        <v/>
      </c>
      <c r="CJ64" s="75" t="str">
        <f aca="false">IF(CJ62="","",CJ62/CJ63)</f>
        <v/>
      </c>
      <c r="CK64" s="75" t="str">
        <f aca="false">IF(CK62="","",CK62/CK63)</f>
        <v/>
      </c>
      <c r="CL64" s="75" t="str">
        <f aca="false">IF(CL62="","",CL62/CL63)</f>
        <v/>
      </c>
      <c r="CM64" s="75" t="str">
        <f aca="false">IF(CM62="","",CM62/CM63)</f>
        <v/>
      </c>
      <c r="CN64" s="75" t="str">
        <f aca="false">IF(CN62="","",CN62/CN63)</f>
        <v/>
      </c>
      <c r="CO64" s="75" t="str">
        <f aca="false">IF(CO62="","",CO62/CO63)</f>
        <v/>
      </c>
      <c r="CP64" s="75" t="str">
        <f aca="false">IF(CP62="","",CP62/CP63)</f>
        <v/>
      </c>
      <c r="CQ64" s="75" t="str">
        <f aca="false">IF(CQ62="","",CQ62/CQ63)</f>
        <v/>
      </c>
      <c r="CR64" s="75" t="str">
        <f aca="false">IF(CR62="","",CR62/CR63)</f>
        <v/>
      </c>
      <c r="CS64" s="75" t="str">
        <f aca="false">IF(CS62="","",CS62/CS63)</f>
        <v/>
      </c>
      <c r="CT64" s="75" t="str">
        <f aca="false">IF(CT62="","",CT62/CT63)</f>
        <v/>
      </c>
      <c r="CU64" s="75" t="str">
        <f aca="false">IF(CU62="","",CU62/CU63)</f>
        <v/>
      </c>
      <c r="CV64" s="75" t="str">
        <f aca="false">IF(CV62="","",CV62/CV63)</f>
        <v/>
      </c>
      <c r="CW64" s="75" t="str">
        <f aca="false">IF(CW62="","",CW62/CW63)</f>
        <v/>
      </c>
      <c r="CX64" s="75" t="str">
        <f aca="false">IF(CX62="","",CX62/CX63)</f>
        <v/>
      </c>
      <c r="CY64" s="75" t="str">
        <f aca="false">IF(CY62="","",CY62/CY63)</f>
        <v/>
      </c>
      <c r="CZ64" s="75" t="n">
        <f aca="false">IF(CZ62="","",CZ62/CZ63)</f>
        <v>147.631578947368</v>
      </c>
      <c r="DA64" s="76"/>
      <c r="DC64" s="84" t="s">
        <v>210</v>
      </c>
      <c r="DD64" s="108"/>
      <c r="DE64" s="73" t="n">
        <f aca="false">IF(DE62="","",DE62/DE63)</f>
        <v>147.326086956522</v>
      </c>
      <c r="DF64" s="108"/>
      <c r="DG64" s="77" t="n">
        <f aca="false">CZ64-A64</f>
        <v>2.54462242562929</v>
      </c>
    </row>
    <row r="65" customFormat="false" ht="12.75" hidden="false" customHeight="true" outlineLevel="0" collapsed="false">
      <c r="A65" s="25" t="n">
        <v>460</v>
      </c>
      <c r="B65" s="79" t="s">
        <v>211</v>
      </c>
      <c r="C65" s="61" t="s">
        <v>145</v>
      </c>
      <c r="D65" s="81"/>
      <c r="E65" s="64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89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 t="str">
        <f aca="false">IF(SUM(D65:CY65)=0,"",SUM(D65:CY65))</f>
        <v/>
      </c>
      <c r="DA65" s="67"/>
      <c r="DB65" s="68"/>
      <c r="DC65" s="79" t="s">
        <v>211</v>
      </c>
      <c r="DD65" s="108"/>
      <c r="DE65" s="25" t="n">
        <f aca="false">VLOOKUP(B67,'listing du mois'!$A$2:$Z$451,23,0)</f>
        <v>0</v>
      </c>
      <c r="DF65" s="108"/>
      <c r="DG65" s="66"/>
    </row>
    <row r="66" customFormat="false" ht="12.75" hidden="false" customHeight="true" outlineLevel="0" collapsed="false">
      <c r="A66" s="25" t="n">
        <v>3</v>
      </c>
      <c r="B66" s="82" t="s">
        <v>167</v>
      </c>
      <c r="C66" s="71" t="s">
        <v>147</v>
      </c>
      <c r="D66" s="81"/>
      <c r="E66" s="64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89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 t="str">
        <f aca="false">IF(SUM(D66:CY66)=0,"",SUM(D66:CY66))</f>
        <v/>
      </c>
      <c r="DA66" s="27" t="str">
        <f aca="false">IF(COUNTA(D66:CY66)=0,"",COUNTA(D66:CY66))</f>
        <v/>
      </c>
      <c r="DC66" s="82" t="s">
        <v>167</v>
      </c>
      <c r="DD66" s="108"/>
      <c r="DE66" s="25" t="n">
        <f aca="false">VLOOKUP(B67,'listing du mois'!$A$2:$Z$451,24,0)</f>
        <v>0</v>
      </c>
      <c r="DF66" s="108"/>
      <c r="DG66" s="66"/>
    </row>
    <row r="67" customFormat="false" ht="12.75" hidden="false" customHeight="true" outlineLevel="0" collapsed="false">
      <c r="A67" s="73" t="n">
        <f aca="false">IF(A65="","",A65/A66)</f>
        <v>153.333333333333</v>
      </c>
      <c r="B67" s="84" t="s">
        <v>212</v>
      </c>
      <c r="C67" s="71" t="s">
        <v>150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 t="str">
        <f aca="false">IF(R65="","",R65/R66)</f>
        <v/>
      </c>
      <c r="S67" s="75" t="str">
        <f aca="false">IF(S65="","",S65/S66)</f>
        <v/>
      </c>
      <c r="T67" s="75" t="str">
        <f aca="false">IF(T65="","",T65/T66)</f>
        <v/>
      </c>
      <c r="U67" s="75" t="str">
        <f aca="false">IF(U65="","",U65/U66)</f>
        <v/>
      </c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 t="str">
        <f aca="false">IF(BV65="","",BV65/BV66)</f>
        <v/>
      </c>
      <c r="BW67" s="75" t="str">
        <f aca="false">IF(BW65="","",BW65/BW66)</f>
        <v/>
      </c>
      <c r="BX67" s="75" t="str">
        <f aca="false">IF(BX65="","",BX65/BX66)</f>
        <v/>
      </c>
      <c r="BY67" s="75" t="str">
        <f aca="false">IF(BY65="","",BY65/BY66)</f>
        <v/>
      </c>
      <c r="BZ67" s="75" t="str">
        <f aca="false">IF(BZ65="","",BZ65/BZ66)</f>
        <v/>
      </c>
      <c r="CA67" s="75" t="str">
        <f aca="false">IF(CA65="","",CA65/CA66)</f>
        <v/>
      </c>
      <c r="CB67" s="75" t="str">
        <f aca="false">IF(CB65="","",CB65/CB66)</f>
        <v/>
      </c>
      <c r="CC67" s="75" t="str">
        <f aca="false">IF(CC65="","",CC65/CC66)</f>
        <v/>
      </c>
      <c r="CD67" s="75" t="str">
        <f aca="false">IF(CD65="","",CD65/CD66)</f>
        <v/>
      </c>
      <c r="CE67" s="75" t="str">
        <f aca="false">IF(CE65="","",CE65/CE66)</f>
        <v/>
      </c>
      <c r="CF67" s="75" t="str">
        <f aca="false">IF(CF65="","",CF65/CF66)</f>
        <v/>
      </c>
      <c r="CG67" s="75" t="str">
        <f aca="false">IF(CG65="","",CG65/CG66)</f>
        <v/>
      </c>
      <c r="CH67" s="75" t="str">
        <f aca="false">IF(CH65="","",CH65/CH66)</f>
        <v/>
      </c>
      <c r="CI67" s="75" t="str">
        <f aca="false">IF(CI65="","",CI65/CI66)</f>
        <v/>
      </c>
      <c r="CJ67" s="75" t="str">
        <f aca="false">IF(CJ65="","",CJ65/CJ66)</f>
        <v/>
      </c>
      <c r="CK67" s="75" t="str">
        <f aca="false">IF(CK65="","",CK65/CK66)</f>
        <v/>
      </c>
      <c r="CL67" s="75" t="str">
        <f aca="false">IF(CL65="","",CL65/CL66)</f>
        <v/>
      </c>
      <c r="CM67" s="75" t="str">
        <f aca="false">IF(CM65="","",CM65/CM66)</f>
        <v/>
      </c>
      <c r="CN67" s="75" t="str">
        <f aca="false">IF(CN65="","",CN65/CN66)</f>
        <v/>
      </c>
      <c r="CO67" s="75" t="str">
        <f aca="false">IF(CO65="","",CO65/CO66)</f>
        <v/>
      </c>
      <c r="CP67" s="75" t="str">
        <f aca="false">IF(CP65="","",CP65/CP66)</f>
        <v/>
      </c>
      <c r="CQ67" s="75" t="str">
        <f aca="false">IF(CQ65="","",CQ65/CQ66)</f>
        <v/>
      </c>
      <c r="CR67" s="75" t="str">
        <f aca="false">IF(CR65="","",CR65/CR66)</f>
        <v/>
      </c>
      <c r="CS67" s="75" t="str">
        <f aca="false">IF(CS65="","",CS65/CS66)</f>
        <v/>
      </c>
      <c r="CT67" s="75" t="str">
        <f aca="false">IF(CT65="","",CT65/CT66)</f>
        <v/>
      </c>
      <c r="CU67" s="75" t="str">
        <f aca="false">IF(CU65="","",CU65/CU66)</f>
        <v/>
      </c>
      <c r="CV67" s="75" t="str">
        <f aca="false">IF(CV65="","",CV65/CV66)</f>
        <v/>
      </c>
      <c r="CW67" s="75" t="str">
        <f aca="false">IF(CW65="","",CW65/CW66)</f>
        <v/>
      </c>
      <c r="CX67" s="75" t="str">
        <f aca="false">IF(CX65="","",CX65/CX66)</f>
        <v/>
      </c>
      <c r="CY67" s="75" t="str">
        <f aca="false">IF(CY65="","",CY65/CY66)</f>
        <v/>
      </c>
      <c r="CZ67" s="75" t="str">
        <f aca="false">IF(CZ65="","",CZ65/CZ66)</f>
        <v/>
      </c>
      <c r="DA67" s="76"/>
      <c r="DC67" s="84" t="s">
        <v>212</v>
      </c>
      <c r="DD67" s="108"/>
      <c r="DE67" s="73" t="str">
        <f aca="false">IF(DE65="","",DE65/DE66)</f>
        <v/>
      </c>
      <c r="DF67" s="108"/>
      <c r="DG67" s="77" t="e">
        <f aca="false">CZ67-A67</f>
        <v>#VALUE!</v>
      </c>
    </row>
    <row r="68" customFormat="false" ht="12.75" hidden="false" customHeight="true" outlineLevel="0" collapsed="false">
      <c r="A68" s="25" t="n">
        <v>11453</v>
      </c>
      <c r="B68" s="97" t="s">
        <v>213</v>
      </c>
      <c r="C68" s="61" t="s">
        <v>145</v>
      </c>
      <c r="D68" s="81"/>
      <c r="E68" s="64" t="n">
        <v>982</v>
      </c>
      <c r="F68" s="66"/>
      <c r="G68" s="66"/>
      <c r="H68" s="66"/>
      <c r="I68" s="66"/>
      <c r="J68" s="66"/>
      <c r="K68" s="66"/>
      <c r="L68" s="66"/>
      <c r="M68" s="66" t="n">
        <v>1033</v>
      </c>
      <c r="N68" s="66"/>
      <c r="O68" s="66" t="n">
        <v>588</v>
      </c>
      <c r="P68" s="66"/>
      <c r="Q68" s="66"/>
      <c r="R68" s="66"/>
      <c r="S68" s="66"/>
      <c r="T68" s="66"/>
      <c r="U68" s="66"/>
      <c r="V68" s="66" t="n">
        <v>784</v>
      </c>
      <c r="W68" s="66"/>
      <c r="X68" s="66"/>
      <c r="Y68" s="66"/>
      <c r="Z68" s="66"/>
      <c r="AA68" s="66"/>
      <c r="AB68" s="66"/>
      <c r="AC68" s="66" t="n">
        <v>432</v>
      </c>
      <c r="AD68" s="66"/>
      <c r="AE68" s="66"/>
      <c r="AF68" s="66"/>
      <c r="AG68" s="66"/>
      <c r="AH68" s="66"/>
      <c r="AI68" s="89" t="n">
        <v>1050</v>
      </c>
      <c r="AJ68" s="66"/>
      <c r="AK68" s="66"/>
      <c r="AL68" s="66"/>
      <c r="AM68" s="66"/>
      <c r="AN68" s="66" t="n">
        <v>1122</v>
      </c>
      <c r="AO68" s="66" t="n">
        <v>1100</v>
      </c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 t="n">
        <f aca="false">IF(SUM(D68:CY68)=0,"",SUM(D68:CY68))</f>
        <v>7091</v>
      </c>
      <c r="DA68" s="67"/>
      <c r="DB68" s="68"/>
      <c r="DC68" s="97" t="s">
        <v>213</v>
      </c>
      <c r="DD68" s="108"/>
      <c r="DE68" s="25" t="n">
        <f aca="false">VLOOKUP(B70,'listing du mois'!$A$2:$Z$451,23,0)</f>
        <v>10456</v>
      </c>
      <c r="DF68" s="108"/>
      <c r="DG68" s="66"/>
    </row>
    <row r="69" customFormat="false" ht="12.75" hidden="false" customHeight="true" outlineLevel="0" collapsed="false">
      <c r="A69" s="25" t="n">
        <v>85</v>
      </c>
      <c r="B69" s="91" t="s">
        <v>214</v>
      </c>
      <c r="C69" s="71" t="s">
        <v>147</v>
      </c>
      <c r="D69" s="81"/>
      <c r="E69" s="64" t="n">
        <v>8</v>
      </c>
      <c r="F69" s="66"/>
      <c r="G69" s="66"/>
      <c r="H69" s="66"/>
      <c r="I69" s="66"/>
      <c r="J69" s="66"/>
      <c r="K69" s="66"/>
      <c r="L69" s="66"/>
      <c r="M69" s="66" t="n">
        <v>8</v>
      </c>
      <c r="N69" s="66"/>
      <c r="O69" s="66" t="n">
        <v>5</v>
      </c>
      <c r="P69" s="66"/>
      <c r="Q69" s="66"/>
      <c r="R69" s="66"/>
      <c r="S69" s="66"/>
      <c r="T69" s="66"/>
      <c r="U69" s="66"/>
      <c r="V69" s="66" t="n">
        <v>6</v>
      </c>
      <c r="W69" s="66"/>
      <c r="X69" s="66"/>
      <c r="Y69" s="66"/>
      <c r="Z69" s="66"/>
      <c r="AA69" s="66"/>
      <c r="AB69" s="66"/>
      <c r="AC69" s="66" t="n">
        <v>4</v>
      </c>
      <c r="AD69" s="66"/>
      <c r="AE69" s="66"/>
      <c r="AF69" s="66"/>
      <c r="AG69" s="66"/>
      <c r="AH69" s="66"/>
      <c r="AI69" s="27" t="n">
        <v>8</v>
      </c>
      <c r="AJ69" s="66"/>
      <c r="AK69" s="66"/>
      <c r="AL69" s="66"/>
      <c r="AM69" s="66"/>
      <c r="AN69" s="66" t="n">
        <v>8</v>
      </c>
      <c r="AO69" s="66" t="n">
        <v>8</v>
      </c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 t="n">
        <f aca="false">IF(SUM(D69:CY69)=0,"",SUM(D69:CY69))</f>
        <v>55</v>
      </c>
      <c r="DA69" s="27" t="n">
        <f aca="false">IF(COUNTA(D69:CY69)=0,"",COUNTA(D69:CY69))</f>
        <v>8</v>
      </c>
      <c r="DB69" s="83" t="s">
        <v>215</v>
      </c>
      <c r="DC69" s="91" t="s">
        <v>214</v>
      </c>
      <c r="DD69" s="108"/>
      <c r="DE69" s="25" t="n">
        <f aca="false">VLOOKUP(B70,'listing du mois'!$A$2:$Z$451,24,0)</f>
        <v>79</v>
      </c>
      <c r="DF69" s="108"/>
      <c r="DG69" s="66"/>
    </row>
    <row r="70" customFormat="false" ht="12.75" hidden="false" customHeight="true" outlineLevel="0" collapsed="false">
      <c r="A70" s="73" t="n">
        <f aca="false">IF(A68="","",A68/A69)</f>
        <v>134.741176470588</v>
      </c>
      <c r="B70" s="92" t="s">
        <v>216</v>
      </c>
      <c r="C70" s="71" t="s">
        <v>150</v>
      </c>
      <c r="D70" s="75"/>
      <c r="E70" s="75" t="n">
        <f aca="false">IF(E68="","",E68/E69)</f>
        <v>122.75</v>
      </c>
      <c r="F70" s="75"/>
      <c r="G70" s="75"/>
      <c r="H70" s="75"/>
      <c r="I70" s="75"/>
      <c r="J70" s="75"/>
      <c r="K70" s="75"/>
      <c r="L70" s="75"/>
      <c r="M70" s="75" t="n">
        <f aca="false">IF(M68="","",M68/M69)</f>
        <v>129.125</v>
      </c>
      <c r="N70" s="75"/>
      <c r="O70" s="75" t="n">
        <f aca="false">IF(O68="","",O68/O69)</f>
        <v>117.6</v>
      </c>
      <c r="P70" s="75"/>
      <c r="Q70" s="75"/>
      <c r="R70" s="75" t="str">
        <f aca="false">IF(R68="","",R68/R69)</f>
        <v/>
      </c>
      <c r="S70" s="75" t="str">
        <f aca="false">IF(S68="","",S68/S69)</f>
        <v/>
      </c>
      <c r="T70" s="75" t="str">
        <f aca="false">IF(T68="","",T68/T69)</f>
        <v/>
      </c>
      <c r="U70" s="75" t="str">
        <f aca="false">IF(U68="","",U68/U69)</f>
        <v/>
      </c>
      <c r="V70" s="75" t="n">
        <f aca="false">IF(V68="","",V68/V69)</f>
        <v>130.666666666667</v>
      </c>
      <c r="W70" s="75"/>
      <c r="X70" s="75"/>
      <c r="Y70" s="75"/>
      <c r="Z70" s="75"/>
      <c r="AA70" s="75"/>
      <c r="AB70" s="75"/>
      <c r="AC70" s="75" t="n">
        <f aca="false">AC68/AC69</f>
        <v>108</v>
      </c>
      <c r="AD70" s="75"/>
      <c r="AE70" s="75"/>
      <c r="AF70" s="75"/>
      <c r="AG70" s="75"/>
      <c r="AH70" s="75"/>
      <c r="AI70" s="73" t="n">
        <f aca="false">IF(AI68="","",AI68/AI69)</f>
        <v>131.25</v>
      </c>
      <c r="AJ70" s="75"/>
      <c r="AK70" s="75"/>
      <c r="AL70" s="75"/>
      <c r="AM70" s="75"/>
      <c r="AN70" s="75" t="n">
        <f aca="false">IF(AN68="","",AN68/AN69)</f>
        <v>140.25</v>
      </c>
      <c r="AO70" s="75" t="n">
        <f aca="false">IF(AO68="","",AO68/AO69)</f>
        <v>137.5</v>
      </c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 t="str">
        <f aca="false">IF(BV68="","",BV68/BV69)</f>
        <v/>
      </c>
      <c r="BW70" s="75" t="str">
        <f aca="false">IF(BW68="","",BW68/BW69)</f>
        <v/>
      </c>
      <c r="BX70" s="75" t="str">
        <f aca="false">IF(BX68="","",BX68/BX69)</f>
        <v/>
      </c>
      <c r="BY70" s="75" t="str">
        <f aca="false">IF(BY68="","",BY68/BY69)</f>
        <v/>
      </c>
      <c r="BZ70" s="75" t="str">
        <f aca="false">IF(BZ68="","",BZ68/BZ69)</f>
        <v/>
      </c>
      <c r="CA70" s="75" t="str">
        <f aca="false">IF(CA68="","",CA68/CA69)</f>
        <v/>
      </c>
      <c r="CB70" s="75" t="str">
        <f aca="false">IF(CB68="","",CB68/CB69)</f>
        <v/>
      </c>
      <c r="CC70" s="75" t="str">
        <f aca="false">IF(CC68="","",CC68/CC69)</f>
        <v/>
      </c>
      <c r="CD70" s="75" t="str">
        <f aca="false">IF(CD68="","",CD68/CD69)</f>
        <v/>
      </c>
      <c r="CE70" s="75" t="str">
        <f aca="false">IF(CE68="","",CE68/CE69)</f>
        <v/>
      </c>
      <c r="CF70" s="75" t="str">
        <f aca="false">IF(CF68="","",CF68/CF69)</f>
        <v/>
      </c>
      <c r="CG70" s="75" t="str">
        <f aca="false">IF(CG68="","",CG68/CG69)</f>
        <v/>
      </c>
      <c r="CH70" s="75" t="str">
        <f aca="false">IF(CH68="","",CH68/CH69)</f>
        <v/>
      </c>
      <c r="CI70" s="75" t="str">
        <f aca="false">IF(CI68="","",CI68/CI69)</f>
        <v/>
      </c>
      <c r="CJ70" s="75" t="str">
        <f aca="false">IF(CJ68="","",CJ68/CJ69)</f>
        <v/>
      </c>
      <c r="CK70" s="75" t="str">
        <f aca="false">IF(CK68="","",CK68/CK69)</f>
        <v/>
      </c>
      <c r="CL70" s="75" t="str">
        <f aca="false">IF(CL68="","",CL68/CL69)</f>
        <v/>
      </c>
      <c r="CM70" s="75" t="str">
        <f aca="false">IF(CM68="","",CM68/CM69)</f>
        <v/>
      </c>
      <c r="CN70" s="75" t="str">
        <f aca="false">IF(CN68="","",CN68/CN69)</f>
        <v/>
      </c>
      <c r="CO70" s="75" t="str">
        <f aca="false">IF(CO68="","",CO68/CO69)</f>
        <v/>
      </c>
      <c r="CP70" s="75" t="str">
        <f aca="false">IF(CP68="","",CP68/CP69)</f>
        <v/>
      </c>
      <c r="CQ70" s="75" t="str">
        <f aca="false">IF(CQ68="","",CQ68/CQ69)</f>
        <v/>
      </c>
      <c r="CR70" s="75" t="str">
        <f aca="false">IF(CR68="","",CR68/CR69)</f>
        <v/>
      </c>
      <c r="CS70" s="75" t="str">
        <f aca="false">IF(CS68="","",CS68/CS69)</f>
        <v/>
      </c>
      <c r="CT70" s="75" t="str">
        <f aca="false">IF(CT68="","",CT68/CT69)</f>
        <v/>
      </c>
      <c r="CU70" s="75" t="str">
        <f aca="false">IF(CU68="","",CU68/CU69)</f>
        <v/>
      </c>
      <c r="CV70" s="75" t="str">
        <f aca="false">IF(CV68="","",CV68/CV69)</f>
        <v/>
      </c>
      <c r="CW70" s="75" t="str">
        <f aca="false">IF(CW68="","",CW68/CW69)</f>
        <v/>
      </c>
      <c r="CX70" s="75" t="str">
        <f aca="false">IF(CX68="","",CX68/CX69)</f>
        <v/>
      </c>
      <c r="CY70" s="75" t="str">
        <f aca="false">IF(CY68="","",CY68/CY69)</f>
        <v/>
      </c>
      <c r="CZ70" s="75" t="n">
        <f aca="false">IF(CZ68="","",CZ68/CZ69)</f>
        <v>128.927272727273</v>
      </c>
      <c r="DA70" s="76"/>
      <c r="DB70" s="3" t="s">
        <v>163</v>
      </c>
      <c r="DC70" s="92" t="s">
        <v>216</v>
      </c>
      <c r="DD70" s="108"/>
      <c r="DE70" s="73" t="n">
        <f aca="false">IF(DE68="","",DE68/DE69)</f>
        <v>132.354430379747</v>
      </c>
      <c r="DF70" s="108"/>
      <c r="DG70" s="77" t="n">
        <f aca="false">CZ70-A70</f>
        <v>-5.81390374331551</v>
      </c>
    </row>
    <row r="71" customFormat="false" ht="12.75" hidden="false" customHeight="true" outlineLevel="0" collapsed="false">
      <c r="A71" s="25" t="n">
        <v>33242</v>
      </c>
      <c r="B71" s="79" t="s">
        <v>217</v>
      </c>
      <c r="C71" s="61" t="s">
        <v>145</v>
      </c>
      <c r="D71" s="66"/>
      <c r="E71" s="64" t="n">
        <v>1118</v>
      </c>
      <c r="F71" s="66"/>
      <c r="G71" s="66" t="n">
        <v>1387</v>
      </c>
      <c r="H71" s="66"/>
      <c r="I71" s="66"/>
      <c r="J71" s="66"/>
      <c r="K71" s="66"/>
      <c r="L71" s="66"/>
      <c r="M71" s="66" t="n">
        <v>1615</v>
      </c>
      <c r="N71" s="66"/>
      <c r="O71" s="66"/>
      <c r="P71" s="66" t="n">
        <f aca="false">182+177+122+159+148+144+120</f>
        <v>1052</v>
      </c>
      <c r="Q71" s="66"/>
      <c r="R71" s="66" t="n">
        <v>2802</v>
      </c>
      <c r="S71" s="66" t="n">
        <v>999</v>
      </c>
      <c r="T71" s="66" t="n">
        <v>864</v>
      </c>
      <c r="U71" s="66"/>
      <c r="V71" s="66" t="n">
        <v>1061</v>
      </c>
      <c r="W71" s="66"/>
      <c r="X71" s="66" t="n">
        <v>1322</v>
      </c>
      <c r="Y71" s="66"/>
      <c r="Z71" s="66"/>
      <c r="AA71" s="66"/>
      <c r="AB71" s="66"/>
      <c r="AC71" s="66"/>
      <c r="AD71" s="66"/>
      <c r="AE71" s="66" t="n">
        <v>958</v>
      </c>
      <c r="AF71" s="66"/>
      <c r="AG71" s="66"/>
      <c r="AH71" s="66"/>
      <c r="AI71" s="89" t="n">
        <v>1265</v>
      </c>
      <c r="AJ71" s="66"/>
      <c r="AK71" s="66" t="n">
        <v>935</v>
      </c>
      <c r="AL71" s="66"/>
      <c r="AM71" s="66"/>
      <c r="AN71" s="66" t="n">
        <v>1444</v>
      </c>
      <c r="AO71" s="66"/>
      <c r="AP71" s="66" t="n">
        <f aca="false">172+162+167+128+158+207+173+164+243+191+194</f>
        <v>1959</v>
      </c>
      <c r="AQ71" s="66"/>
      <c r="AR71" s="66" t="n">
        <v>1399</v>
      </c>
      <c r="AS71" s="66" t="n">
        <v>3246</v>
      </c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 t="n">
        <f aca="false">IF(SUM(D71:CY71)=0,"",SUM(D71:CY71))</f>
        <v>23426</v>
      </c>
      <c r="DA71" s="67"/>
      <c r="DB71" s="68"/>
      <c r="DC71" s="79" t="s">
        <v>217</v>
      </c>
      <c r="DD71" s="108"/>
      <c r="DE71" s="25" t="n">
        <f aca="false">VLOOKUP(B73,'listing du mois'!$A$2:$Z$451,23,0)</f>
        <v>27637</v>
      </c>
      <c r="DF71" s="108"/>
      <c r="DG71" s="66"/>
    </row>
    <row r="72" customFormat="false" ht="12.75" hidden="false" customHeight="true" outlineLevel="0" collapsed="false">
      <c r="A72" s="25" t="n">
        <v>187</v>
      </c>
      <c r="B72" s="82" t="s">
        <v>218</v>
      </c>
      <c r="C72" s="71" t="s">
        <v>147</v>
      </c>
      <c r="D72" s="66"/>
      <c r="E72" s="64" t="n">
        <v>7</v>
      </c>
      <c r="F72" s="66"/>
      <c r="G72" s="66" t="n">
        <v>8</v>
      </c>
      <c r="H72" s="66"/>
      <c r="I72" s="66"/>
      <c r="J72" s="66"/>
      <c r="K72" s="66"/>
      <c r="L72" s="66"/>
      <c r="M72" s="66" t="n">
        <v>8</v>
      </c>
      <c r="N72" s="66"/>
      <c r="O72" s="66"/>
      <c r="P72" s="66" t="n">
        <v>7</v>
      </c>
      <c r="Q72" s="66"/>
      <c r="R72" s="66" t="n">
        <v>15</v>
      </c>
      <c r="S72" s="66" t="n">
        <v>6</v>
      </c>
      <c r="T72" s="66" t="n">
        <v>6</v>
      </c>
      <c r="U72" s="66"/>
      <c r="V72" s="66" t="n">
        <v>6</v>
      </c>
      <c r="W72" s="66"/>
      <c r="X72" s="66" t="n">
        <v>8</v>
      </c>
      <c r="Y72" s="66"/>
      <c r="Z72" s="66"/>
      <c r="AA72" s="66"/>
      <c r="AB72" s="66"/>
      <c r="AC72" s="66"/>
      <c r="AD72" s="66"/>
      <c r="AE72" s="66" t="n">
        <v>6</v>
      </c>
      <c r="AF72" s="66"/>
      <c r="AG72" s="66"/>
      <c r="AH72" s="66"/>
      <c r="AI72" s="89" t="n">
        <v>8</v>
      </c>
      <c r="AJ72" s="66"/>
      <c r="AK72" s="66" t="n">
        <v>6</v>
      </c>
      <c r="AL72" s="66"/>
      <c r="AM72" s="66"/>
      <c r="AN72" s="66" t="n">
        <v>8</v>
      </c>
      <c r="AO72" s="66"/>
      <c r="AP72" s="66" t="n">
        <v>11</v>
      </c>
      <c r="AQ72" s="66"/>
      <c r="AR72" s="66" t="n">
        <v>8</v>
      </c>
      <c r="AS72" s="66" t="n">
        <v>18</v>
      </c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 t="n">
        <f aca="false">IF(SUM(D72:CY72)=0,"",SUM(D72:CY72))</f>
        <v>136</v>
      </c>
      <c r="DA72" s="27" t="n">
        <f aca="false">IF(COUNTA(D72:CY72)=0,"",COUNTA(D72:CY72))</f>
        <v>16</v>
      </c>
      <c r="DB72" s="98" t="s">
        <v>219</v>
      </c>
      <c r="DC72" s="82" t="s">
        <v>218</v>
      </c>
      <c r="DD72" s="108"/>
      <c r="DE72" s="25" t="n">
        <f aca="false">VLOOKUP(B73,'listing du mois'!$A$2:$Z$451,24,0)</f>
        <v>161</v>
      </c>
      <c r="DF72" s="108"/>
      <c r="DG72" s="66"/>
    </row>
    <row r="73" customFormat="false" ht="12.75" hidden="false" customHeight="true" outlineLevel="0" collapsed="false">
      <c r="A73" s="73" t="n">
        <f aca="false">IF(A71="","",A71/A72)</f>
        <v>177.764705882353</v>
      </c>
      <c r="B73" s="84" t="s">
        <v>220</v>
      </c>
      <c r="C73" s="71" t="s">
        <v>150</v>
      </c>
      <c r="D73" s="75"/>
      <c r="E73" s="75" t="n">
        <f aca="false">IF(E71="","",E71/E72)</f>
        <v>159.714285714286</v>
      </c>
      <c r="F73" s="75"/>
      <c r="G73" s="75" t="n">
        <f aca="false">IF(G71="","",G71/G72)</f>
        <v>173.375</v>
      </c>
      <c r="H73" s="75"/>
      <c r="I73" s="75"/>
      <c r="J73" s="75"/>
      <c r="K73" s="75"/>
      <c r="L73" s="75"/>
      <c r="M73" s="104" t="n">
        <f aca="false">IF(M71="","",M71/M72)</f>
        <v>201.875</v>
      </c>
      <c r="N73" s="104"/>
      <c r="O73" s="104"/>
      <c r="P73" s="75" t="n">
        <f aca="false">IF(P71="","",P71/P72)</f>
        <v>150.285714285714</v>
      </c>
      <c r="Q73" s="104"/>
      <c r="R73" s="75" t="n">
        <f aca="false">IF(R71="","",R71/R72)</f>
        <v>186.8</v>
      </c>
      <c r="S73" s="75" t="n">
        <f aca="false">IF(S71="","",S71/S72)</f>
        <v>166.5</v>
      </c>
      <c r="T73" s="75" t="n">
        <f aca="false">IF(T71="","",T71/T72)</f>
        <v>144</v>
      </c>
      <c r="U73" s="75" t="str">
        <f aca="false">IF(U71="","",U71/U72)</f>
        <v/>
      </c>
      <c r="V73" s="75" t="n">
        <f aca="false">IF(V71="","",V71/V72)</f>
        <v>176.833333333333</v>
      </c>
      <c r="W73" s="75"/>
      <c r="X73" s="75" t="n">
        <f aca="false">IF(X71="","",X71/X72)</f>
        <v>165.25</v>
      </c>
      <c r="Y73" s="75"/>
      <c r="Z73" s="75"/>
      <c r="AA73" s="75"/>
      <c r="AB73" s="75"/>
      <c r="AC73" s="75"/>
      <c r="AD73" s="75"/>
      <c r="AE73" s="75" t="n">
        <f aca="false">IF(AE71="","",AE71/AE72)</f>
        <v>159.666666666667</v>
      </c>
      <c r="AF73" s="75"/>
      <c r="AG73" s="75"/>
      <c r="AH73" s="75"/>
      <c r="AI73" s="75" t="n">
        <f aca="false">IF(AI71="","",AI71/AI72)</f>
        <v>158.125</v>
      </c>
      <c r="AJ73" s="75"/>
      <c r="AK73" s="75" t="n">
        <f aca="false">IF(AK71="","",AK71/AK72)</f>
        <v>155.833333333333</v>
      </c>
      <c r="AL73" s="75"/>
      <c r="AM73" s="75"/>
      <c r="AN73" s="75" t="n">
        <f aca="false">IF(AN71="","",AN71/AN72)</f>
        <v>180.5</v>
      </c>
      <c r="AO73" s="75"/>
      <c r="AP73" s="75" t="n">
        <f aca="false">IF(AP71="","",AP71/AP72)</f>
        <v>178.090909090909</v>
      </c>
      <c r="AQ73" s="75"/>
      <c r="AR73" s="75" t="n">
        <f aca="false">AR71/AR72</f>
        <v>174.875</v>
      </c>
      <c r="AS73" s="75" t="n">
        <f aca="false">AS71/AS72</f>
        <v>180.333333333333</v>
      </c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 t="str">
        <f aca="false">IF(BV71="","",BV71/BV72)</f>
        <v/>
      </c>
      <c r="BW73" s="75" t="str">
        <f aca="false">IF(BW71="","",BW71/BW72)</f>
        <v/>
      </c>
      <c r="BX73" s="75" t="str">
        <f aca="false">IF(BX71="","",BX71/BX72)</f>
        <v/>
      </c>
      <c r="BY73" s="75" t="str">
        <f aca="false">IF(BY71="","",BY71/BY72)</f>
        <v/>
      </c>
      <c r="BZ73" s="75" t="str">
        <f aca="false">IF(BZ71="","",BZ71/BZ72)</f>
        <v/>
      </c>
      <c r="CA73" s="75" t="str">
        <f aca="false">IF(CA71="","",CA71/CA72)</f>
        <v/>
      </c>
      <c r="CB73" s="75" t="str">
        <f aca="false">IF(CB71="","",CB71/CB72)</f>
        <v/>
      </c>
      <c r="CC73" s="75" t="str">
        <f aca="false">IF(CC71="","",CC71/CC72)</f>
        <v/>
      </c>
      <c r="CD73" s="75" t="str">
        <f aca="false">IF(CD71="","",CD71/CD72)</f>
        <v/>
      </c>
      <c r="CE73" s="75" t="str">
        <f aca="false">IF(CE71="","",CE71/CE72)</f>
        <v/>
      </c>
      <c r="CF73" s="75" t="str">
        <f aca="false">IF(CF71="","",CF71/CF72)</f>
        <v/>
      </c>
      <c r="CG73" s="75" t="str">
        <f aca="false">IF(CG71="","",CG71/CG72)</f>
        <v/>
      </c>
      <c r="CH73" s="75" t="str">
        <f aca="false">IF(CH71="","",CH71/CH72)</f>
        <v/>
      </c>
      <c r="CI73" s="75" t="str">
        <f aca="false">IF(CI71="","",CI71/CI72)</f>
        <v/>
      </c>
      <c r="CJ73" s="75" t="str">
        <f aca="false">IF(CJ71="","",CJ71/CJ72)</f>
        <v/>
      </c>
      <c r="CK73" s="75" t="str">
        <f aca="false">IF(CK71="","",CK71/CK72)</f>
        <v/>
      </c>
      <c r="CL73" s="75" t="str">
        <f aca="false">IF(CL71="","",CL71/CL72)</f>
        <v/>
      </c>
      <c r="CM73" s="75" t="str">
        <f aca="false">IF(CM71="","",CM71/CM72)</f>
        <v/>
      </c>
      <c r="CN73" s="75" t="str">
        <f aca="false">IF(CN71="","",CN71/CN72)</f>
        <v/>
      </c>
      <c r="CO73" s="75" t="str">
        <f aca="false">IF(CO71="","",CO71/CO72)</f>
        <v/>
      </c>
      <c r="CP73" s="75" t="str">
        <f aca="false">IF(CP71="","",CP71/CP72)</f>
        <v/>
      </c>
      <c r="CQ73" s="75" t="str">
        <f aca="false">IF(CQ71="","",CQ71/CQ72)</f>
        <v/>
      </c>
      <c r="CR73" s="75" t="str">
        <f aca="false">IF(CR71="","",CR71/CR72)</f>
        <v/>
      </c>
      <c r="CS73" s="75" t="str">
        <f aca="false">IF(CS71="","",CS71/CS72)</f>
        <v/>
      </c>
      <c r="CT73" s="75" t="str">
        <f aca="false">IF(CT71="","",CT71/CT72)</f>
        <v/>
      </c>
      <c r="CU73" s="75" t="str">
        <f aca="false">IF(CU71="","",CU71/CU72)</f>
        <v/>
      </c>
      <c r="CV73" s="75" t="str">
        <f aca="false">IF(CV71="","",CV71/CV72)</f>
        <v/>
      </c>
      <c r="CW73" s="75" t="str">
        <f aca="false">IF(CW71="","",CW71/CW72)</f>
        <v/>
      </c>
      <c r="CX73" s="75" t="str">
        <f aca="false">IF(CX71="","",CX71/CX72)</f>
        <v/>
      </c>
      <c r="CY73" s="75" t="str">
        <f aca="false">IF(CY71="","",CY71/CY72)</f>
        <v/>
      </c>
      <c r="CZ73" s="75" t="n">
        <f aca="false">IF(CZ71="","",CZ71/CZ72)</f>
        <v>172.25</v>
      </c>
      <c r="DA73" s="76"/>
      <c r="DB73" s="98"/>
      <c r="DC73" s="84" t="s">
        <v>220</v>
      </c>
      <c r="DD73" s="108"/>
      <c r="DE73" s="73" t="n">
        <f aca="false">IF(DE71="","",DE71/DE72)</f>
        <v>171.658385093168</v>
      </c>
      <c r="DF73" s="108"/>
      <c r="DG73" s="77" t="n">
        <f aca="false">CZ73-A73</f>
        <v>-5.51470588235293</v>
      </c>
    </row>
    <row r="74" customFormat="false" ht="12.75" hidden="false" customHeight="true" outlineLevel="0" collapsed="false">
      <c r="A74" s="25" t="n">
        <v>8763</v>
      </c>
      <c r="B74" s="79" t="s">
        <v>221</v>
      </c>
      <c r="C74" s="61" t="s">
        <v>145</v>
      </c>
      <c r="D74" s="66"/>
      <c r="E74" s="64"/>
      <c r="F74" s="66"/>
      <c r="G74" s="66" t="n">
        <v>1313</v>
      </c>
      <c r="H74" s="66"/>
      <c r="I74" s="66" t="n">
        <v>1514</v>
      </c>
      <c r="J74" s="66"/>
      <c r="K74" s="66"/>
      <c r="L74" s="66"/>
      <c r="M74" s="66"/>
      <c r="N74" s="66"/>
      <c r="O74" s="66"/>
      <c r="P74" s="66"/>
      <c r="Q74" s="66"/>
      <c r="R74" s="66" t="n">
        <v>2537</v>
      </c>
      <c r="S74" s="66"/>
      <c r="T74" s="66"/>
      <c r="U74" s="66"/>
      <c r="V74" s="66"/>
      <c r="W74" s="66"/>
      <c r="X74" s="66"/>
      <c r="Y74" s="66"/>
      <c r="Z74" s="66"/>
      <c r="AA74" s="66" t="n">
        <v>1528</v>
      </c>
      <c r="AB74" s="66"/>
      <c r="AC74" s="66"/>
      <c r="AD74" s="66"/>
      <c r="AE74" s="66"/>
      <c r="AF74" s="66"/>
      <c r="AG74" s="66"/>
      <c r="AH74" s="66"/>
      <c r="AI74" s="89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 t="n">
        <v>1401</v>
      </c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 t="n">
        <f aca="false">IF(SUM(D74:CY74)=0,"",SUM(D74:CY74))</f>
        <v>8293</v>
      </c>
      <c r="DA74" s="67"/>
      <c r="DB74" s="68"/>
      <c r="DC74" s="79" t="s">
        <v>221</v>
      </c>
      <c r="DD74" s="108"/>
      <c r="DE74" s="25" t="n">
        <f aca="false">VLOOKUP(B76,'listing du mois'!$A$2:$Z$451,23,0)</f>
        <v>9551</v>
      </c>
      <c r="DF74" s="108"/>
      <c r="DG74" s="66"/>
    </row>
    <row r="75" customFormat="false" ht="12.75" hidden="false" customHeight="true" outlineLevel="0" collapsed="false">
      <c r="A75" s="25" t="n">
        <v>49</v>
      </c>
      <c r="B75" s="82" t="s">
        <v>222</v>
      </c>
      <c r="C75" s="71" t="s">
        <v>147</v>
      </c>
      <c r="D75" s="66"/>
      <c r="E75" s="64"/>
      <c r="F75" s="66"/>
      <c r="G75" s="66" t="n">
        <v>8</v>
      </c>
      <c r="H75" s="66"/>
      <c r="I75" s="66" t="n">
        <v>9</v>
      </c>
      <c r="J75" s="66"/>
      <c r="K75" s="66"/>
      <c r="L75" s="66"/>
      <c r="M75" s="66"/>
      <c r="N75" s="66"/>
      <c r="O75" s="66"/>
      <c r="P75" s="66"/>
      <c r="Q75" s="66"/>
      <c r="R75" s="66" t="n">
        <v>15</v>
      </c>
      <c r="S75" s="66"/>
      <c r="T75" s="66"/>
      <c r="U75" s="66"/>
      <c r="V75" s="66"/>
      <c r="W75" s="66"/>
      <c r="X75" s="66"/>
      <c r="Y75" s="66"/>
      <c r="Z75" s="66"/>
      <c r="AA75" s="66" t="n">
        <v>9</v>
      </c>
      <c r="AB75" s="66"/>
      <c r="AC75" s="66"/>
      <c r="AD75" s="66"/>
      <c r="AE75" s="66"/>
      <c r="AF75" s="66"/>
      <c r="AG75" s="66"/>
      <c r="AH75" s="66"/>
      <c r="AI75" s="27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 t="n">
        <v>8</v>
      </c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 t="n">
        <f aca="false">IF(SUM(D75:CY75)=0,"",SUM(D75:CY75))</f>
        <v>49</v>
      </c>
      <c r="DA75" s="27" t="n">
        <f aca="false">IF(COUNTA(D75:CY75)=0,"",COUNTA(D75:CY75))</f>
        <v>5</v>
      </c>
      <c r="DB75" s="3" t="s">
        <v>178</v>
      </c>
      <c r="DC75" s="82" t="s">
        <v>222</v>
      </c>
      <c r="DD75" s="108"/>
      <c r="DE75" s="25" t="n">
        <f aca="false">VLOOKUP(B76,'listing du mois'!$A$2:$Z$451,24,0)</f>
        <v>55</v>
      </c>
      <c r="DF75" s="108"/>
      <c r="DG75" s="66"/>
    </row>
    <row r="76" customFormat="false" ht="12.75" hidden="false" customHeight="true" outlineLevel="0" collapsed="false">
      <c r="A76" s="73" t="n">
        <f aca="false">IF(A74="","",A74/A75)</f>
        <v>178.836734693878</v>
      </c>
      <c r="B76" s="84" t="s">
        <v>223</v>
      </c>
      <c r="C76" s="71" t="s">
        <v>150</v>
      </c>
      <c r="D76" s="75"/>
      <c r="E76" s="75"/>
      <c r="F76" s="75"/>
      <c r="G76" s="75" t="n">
        <f aca="false">IF(G74="","",G74/G75)</f>
        <v>164.125</v>
      </c>
      <c r="H76" s="75"/>
      <c r="I76" s="75" t="n">
        <f aca="false">IF(I74="","",I74/I75)</f>
        <v>168.222222222222</v>
      </c>
      <c r="J76" s="75"/>
      <c r="K76" s="75"/>
      <c r="L76" s="75"/>
      <c r="M76" s="75"/>
      <c r="N76" s="75"/>
      <c r="O76" s="75"/>
      <c r="P76" s="75"/>
      <c r="Q76" s="75"/>
      <c r="R76" s="75" t="n">
        <f aca="false">IF(R74="","",R74/R75)</f>
        <v>169.133333333333</v>
      </c>
      <c r="S76" s="75" t="str">
        <f aca="false">IF(S74="","",S74/S75)</f>
        <v/>
      </c>
      <c r="T76" s="75" t="str">
        <f aca="false">IF(T74="","",T74/T75)</f>
        <v/>
      </c>
      <c r="U76" s="75" t="str">
        <f aca="false">IF(U74="","",U74/U75)</f>
        <v/>
      </c>
      <c r="V76" s="75"/>
      <c r="W76" s="75"/>
      <c r="X76" s="75"/>
      <c r="Y76" s="75"/>
      <c r="Z76" s="75"/>
      <c r="AA76" s="75" t="n">
        <f aca="false">AA74/AA75</f>
        <v>169.777777777778</v>
      </c>
      <c r="AB76" s="75"/>
      <c r="AC76" s="75"/>
      <c r="AD76" s="75"/>
      <c r="AE76" s="75"/>
      <c r="AF76" s="75"/>
      <c r="AG76" s="75"/>
      <c r="AH76" s="75"/>
      <c r="AI76" s="73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 t="n">
        <f aca="false">AT74/AT75</f>
        <v>175.125</v>
      </c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 t="str">
        <f aca="false">IF(BV74="","",BV74/BV75)</f>
        <v/>
      </c>
      <c r="BW76" s="75" t="str">
        <f aca="false">IF(BW74="","",BW74/BW75)</f>
        <v/>
      </c>
      <c r="BX76" s="75" t="str">
        <f aca="false">IF(BX74="","",BX74/BX75)</f>
        <v/>
      </c>
      <c r="BY76" s="75" t="str">
        <f aca="false">IF(BY74="","",BY74/BY75)</f>
        <v/>
      </c>
      <c r="BZ76" s="75" t="str">
        <f aca="false">IF(BZ74="","",BZ74/BZ75)</f>
        <v/>
      </c>
      <c r="CA76" s="75" t="str">
        <f aca="false">IF(CA74="","",CA74/CA75)</f>
        <v/>
      </c>
      <c r="CB76" s="75" t="str">
        <f aca="false">IF(CB74="","",CB74/CB75)</f>
        <v/>
      </c>
      <c r="CC76" s="75" t="str">
        <f aca="false">IF(CC74="","",CC74/CC75)</f>
        <v/>
      </c>
      <c r="CD76" s="75" t="str">
        <f aca="false">IF(CD74="","",CD74/CD75)</f>
        <v/>
      </c>
      <c r="CE76" s="75" t="str">
        <f aca="false">IF(CE74="","",CE74/CE75)</f>
        <v/>
      </c>
      <c r="CF76" s="75" t="str">
        <f aca="false">IF(CF74="","",CF74/CF75)</f>
        <v/>
      </c>
      <c r="CG76" s="75" t="str">
        <f aca="false">IF(CG74="","",CG74/CG75)</f>
        <v/>
      </c>
      <c r="CH76" s="75" t="str">
        <f aca="false">IF(CH74="","",CH74/CH75)</f>
        <v/>
      </c>
      <c r="CI76" s="75" t="str">
        <f aca="false">IF(CI74="","",CI74/CI75)</f>
        <v/>
      </c>
      <c r="CJ76" s="75" t="str">
        <f aca="false">IF(CJ74="","",CJ74/CJ75)</f>
        <v/>
      </c>
      <c r="CK76" s="75" t="str">
        <f aca="false">IF(CK74="","",CK74/CK75)</f>
        <v/>
      </c>
      <c r="CL76" s="75" t="str">
        <f aca="false">IF(CL74="","",CL74/CL75)</f>
        <v/>
      </c>
      <c r="CM76" s="75" t="str">
        <f aca="false">IF(CM74="","",CM74/CM75)</f>
        <v/>
      </c>
      <c r="CN76" s="75" t="str">
        <f aca="false">IF(CN74="","",CN74/CN75)</f>
        <v/>
      </c>
      <c r="CO76" s="75" t="str">
        <f aca="false">IF(CO74="","",CO74/CO75)</f>
        <v/>
      </c>
      <c r="CP76" s="75" t="str">
        <f aca="false">IF(CP74="","",CP74/CP75)</f>
        <v/>
      </c>
      <c r="CQ76" s="75" t="str">
        <f aca="false">IF(CQ74="","",CQ74/CQ75)</f>
        <v/>
      </c>
      <c r="CR76" s="75" t="str">
        <f aca="false">IF(CR74="","",CR74/CR75)</f>
        <v/>
      </c>
      <c r="CS76" s="75" t="str">
        <f aca="false">IF(CS74="","",CS74/CS75)</f>
        <v/>
      </c>
      <c r="CT76" s="75" t="str">
        <f aca="false">IF(CT74="","",CT74/CT75)</f>
        <v/>
      </c>
      <c r="CU76" s="75" t="str">
        <f aca="false">IF(CU74="","",CU74/CU75)</f>
        <v/>
      </c>
      <c r="CV76" s="75" t="str">
        <f aca="false">IF(CV74="","",CV74/CV75)</f>
        <v/>
      </c>
      <c r="CW76" s="75" t="str">
        <f aca="false">IF(CW74="","",CW74/CW75)</f>
        <v/>
      </c>
      <c r="CX76" s="75" t="str">
        <f aca="false">IF(CX74="","",CX74/CX75)</f>
        <v/>
      </c>
      <c r="CY76" s="75" t="str">
        <f aca="false">IF(CY74="","",CY74/CY75)</f>
        <v/>
      </c>
      <c r="CZ76" s="75" t="n">
        <f aca="false">IF(CZ74="","",CZ74/CZ75)</f>
        <v>169.244897959184</v>
      </c>
      <c r="DA76" s="76"/>
      <c r="DB76" s="109"/>
      <c r="DC76" s="84" t="s">
        <v>223</v>
      </c>
      <c r="DD76" s="108"/>
      <c r="DE76" s="73" t="n">
        <f aca="false">IF(DE74="","",DE74/DE75)</f>
        <v>173.654545454545</v>
      </c>
      <c r="DF76" s="108"/>
      <c r="DG76" s="77" t="n">
        <f aca="false">CZ76-A76</f>
        <v>-9.59183673469389</v>
      </c>
    </row>
    <row r="77" customFormat="false" ht="12.75" hidden="false" customHeight="true" outlineLevel="0" collapsed="false">
      <c r="A77" s="78" t="n">
        <v>5777</v>
      </c>
      <c r="B77" s="97" t="s">
        <v>221</v>
      </c>
      <c r="C77" s="61" t="s">
        <v>145</v>
      </c>
      <c r="D77" s="81"/>
      <c r="E77" s="64"/>
      <c r="F77" s="66"/>
      <c r="G77" s="66" t="n">
        <v>1325</v>
      </c>
      <c r="H77" s="66" t="n">
        <v>1804</v>
      </c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 t="n">
        <v>1503</v>
      </c>
      <c r="V77" s="66"/>
      <c r="W77" s="66"/>
      <c r="X77" s="66"/>
      <c r="Y77" s="66" t="n">
        <v>1528</v>
      </c>
      <c r="Z77" s="66"/>
      <c r="AA77" s="66"/>
      <c r="AB77" s="66"/>
      <c r="AC77" s="66"/>
      <c r="AD77" s="66"/>
      <c r="AE77" s="66"/>
      <c r="AF77" s="66"/>
      <c r="AG77" s="66"/>
      <c r="AH77" s="66"/>
      <c r="AI77" s="89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 t="n">
        <f aca="false">IF(SUM(D77:CY77)=0,"",SUM(D77:CY77))</f>
        <v>6160</v>
      </c>
      <c r="DA77" s="67"/>
      <c r="DB77" s="110"/>
      <c r="DC77" s="97" t="s">
        <v>221</v>
      </c>
      <c r="DD77" s="108"/>
      <c r="DE77" s="78" t="n">
        <f aca="false">VLOOKUP(B79,'listing du mois'!$A$2:$Z$451,23,0)</f>
        <v>7398</v>
      </c>
      <c r="DF77" s="108"/>
      <c r="DG77" s="66"/>
    </row>
    <row r="78" customFormat="false" ht="12.75" hidden="false" customHeight="true" outlineLevel="0" collapsed="false">
      <c r="A78" s="78" t="n">
        <v>35</v>
      </c>
      <c r="B78" s="91" t="s">
        <v>224</v>
      </c>
      <c r="C78" s="71" t="s">
        <v>147</v>
      </c>
      <c r="D78" s="81"/>
      <c r="E78" s="64"/>
      <c r="F78" s="66"/>
      <c r="G78" s="66" t="n">
        <v>8</v>
      </c>
      <c r="H78" s="66" t="n">
        <v>11</v>
      </c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 t="n">
        <v>8</v>
      </c>
      <c r="V78" s="66"/>
      <c r="W78" s="66"/>
      <c r="X78" s="66"/>
      <c r="Y78" s="66" t="n">
        <v>9</v>
      </c>
      <c r="Z78" s="66"/>
      <c r="AA78" s="66"/>
      <c r="AB78" s="66"/>
      <c r="AC78" s="66"/>
      <c r="AD78" s="66"/>
      <c r="AE78" s="66"/>
      <c r="AF78" s="66"/>
      <c r="AG78" s="66"/>
      <c r="AH78" s="66"/>
      <c r="AI78" s="89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 t="n">
        <f aca="false">IF(SUM(D78:CY78)=0,"",SUM(D78:CY78))</f>
        <v>36</v>
      </c>
      <c r="DA78" s="27" t="n">
        <f aca="false">IF(COUNTA(D78:CY78)=0,"",COUNTA(D78:CY78))</f>
        <v>4</v>
      </c>
      <c r="DB78" s="3" t="s">
        <v>225</v>
      </c>
      <c r="DC78" s="91" t="s">
        <v>224</v>
      </c>
      <c r="DD78" s="108"/>
      <c r="DE78" s="78" t="n">
        <f aca="false">VLOOKUP(B79,'listing du mois'!$A$2:$Z$451,24,0)</f>
        <v>43</v>
      </c>
      <c r="DF78" s="108"/>
      <c r="DG78" s="66"/>
    </row>
    <row r="79" customFormat="false" ht="12.75" hidden="false" customHeight="true" outlineLevel="0" collapsed="false">
      <c r="A79" s="73" t="n">
        <f aca="false">IF(A77="","",A77/A78)</f>
        <v>165.057142857143</v>
      </c>
      <c r="B79" s="92" t="s">
        <v>226</v>
      </c>
      <c r="C79" s="71" t="s">
        <v>150</v>
      </c>
      <c r="D79" s="75"/>
      <c r="E79" s="75"/>
      <c r="F79" s="75"/>
      <c r="G79" s="75" t="n">
        <f aca="false">IF(G77="","",G77/G78)</f>
        <v>165.625</v>
      </c>
      <c r="H79" s="75" t="n">
        <f aca="false">IF(H77="","",H77/H78)</f>
        <v>164</v>
      </c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 t="str">
        <f aca="false">IF(S77="","",S77/S78)</f>
        <v/>
      </c>
      <c r="T79" s="75" t="str">
        <f aca="false">IF(T77="","",T77/T78)</f>
        <v/>
      </c>
      <c r="U79" s="75" t="n">
        <f aca="false">IF(U77="","",U77/U78)</f>
        <v>187.875</v>
      </c>
      <c r="V79" s="75"/>
      <c r="W79" s="75"/>
      <c r="X79" s="75"/>
      <c r="Y79" s="75" t="n">
        <f aca="false">IF(Y77="","",Y77/Y78)</f>
        <v>169.777777777778</v>
      </c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 t="str">
        <f aca="false">IF(BV77="","",BV77/BV78)</f>
        <v/>
      </c>
      <c r="BW79" s="75" t="str">
        <f aca="false">IF(BW77="","",BW77/BW78)</f>
        <v/>
      </c>
      <c r="BX79" s="75" t="str">
        <f aca="false">IF(BX77="","",BX77/BX78)</f>
        <v/>
      </c>
      <c r="BY79" s="75" t="str">
        <f aca="false">IF(BY77="","",BY77/BY78)</f>
        <v/>
      </c>
      <c r="BZ79" s="75" t="str">
        <f aca="false">IF(BZ77="","",BZ77/BZ78)</f>
        <v/>
      </c>
      <c r="CA79" s="75" t="str">
        <f aca="false">IF(CA77="","",CA77/CA78)</f>
        <v/>
      </c>
      <c r="CB79" s="75" t="str">
        <f aca="false">IF(CB77="","",CB77/CB78)</f>
        <v/>
      </c>
      <c r="CC79" s="75" t="str">
        <f aca="false">IF(CC77="","",CC77/CC78)</f>
        <v/>
      </c>
      <c r="CD79" s="75" t="str">
        <f aca="false">IF(CD77="","",CD77/CD78)</f>
        <v/>
      </c>
      <c r="CE79" s="75" t="str">
        <f aca="false">IF(CE77="","",CE77/CE78)</f>
        <v/>
      </c>
      <c r="CF79" s="75" t="str">
        <f aca="false">IF(CF77="","",CF77/CF78)</f>
        <v/>
      </c>
      <c r="CG79" s="75" t="str">
        <f aca="false">IF(CG77="","",CG77/CG78)</f>
        <v/>
      </c>
      <c r="CH79" s="75" t="str">
        <f aca="false">IF(CH77="","",CH77/CH78)</f>
        <v/>
      </c>
      <c r="CI79" s="75" t="str">
        <f aca="false">IF(CI77="","",CI77/CI78)</f>
        <v/>
      </c>
      <c r="CJ79" s="75" t="str">
        <f aca="false">IF(CJ77="","",CJ77/CJ78)</f>
        <v/>
      </c>
      <c r="CK79" s="75" t="str">
        <f aca="false">IF(CK77="","",CK77/CK78)</f>
        <v/>
      </c>
      <c r="CL79" s="75" t="str">
        <f aca="false">IF(CL77="","",CL77/CL78)</f>
        <v/>
      </c>
      <c r="CM79" s="75" t="str">
        <f aca="false">IF(CM77="","",CM77/CM78)</f>
        <v/>
      </c>
      <c r="CN79" s="75" t="str">
        <f aca="false">IF(CN77="","",CN77/CN78)</f>
        <v/>
      </c>
      <c r="CO79" s="75" t="str">
        <f aca="false">IF(CO77="","",CO77/CO78)</f>
        <v/>
      </c>
      <c r="CP79" s="75" t="str">
        <f aca="false">IF(CP77="","",CP77/CP78)</f>
        <v/>
      </c>
      <c r="CQ79" s="75" t="str">
        <f aca="false">IF(CQ77="","",CQ77/CQ78)</f>
        <v/>
      </c>
      <c r="CR79" s="75" t="str">
        <f aca="false">IF(CR77="","",CR77/CR78)</f>
        <v/>
      </c>
      <c r="CS79" s="75" t="str">
        <f aca="false">IF(CS77="","",CS77/CS78)</f>
        <v/>
      </c>
      <c r="CT79" s="75" t="str">
        <f aca="false">IF(CT77="","",CT77/CT78)</f>
        <v/>
      </c>
      <c r="CU79" s="75" t="str">
        <f aca="false">IF(CU77="","",CU77/CU78)</f>
        <v/>
      </c>
      <c r="CV79" s="75" t="str">
        <f aca="false">IF(CV77="","",CV77/CV78)</f>
        <v/>
      </c>
      <c r="CW79" s="75" t="str">
        <f aca="false">IF(CW77="","",CW77/CW78)</f>
        <v/>
      </c>
      <c r="CX79" s="75" t="str">
        <f aca="false">IF(CX77="","",CX77/CX78)</f>
        <v/>
      </c>
      <c r="CY79" s="75" t="str">
        <f aca="false">IF(CY77="","",CY77/CY78)</f>
        <v/>
      </c>
      <c r="CZ79" s="75" t="n">
        <f aca="false">IF(CZ77="","",CZ77/CZ78)</f>
        <v>171.111111111111</v>
      </c>
      <c r="DA79" s="76"/>
      <c r="DC79" s="92" t="s">
        <v>226</v>
      </c>
      <c r="DD79" s="108"/>
      <c r="DE79" s="73" t="n">
        <f aca="false">IF(DE77="","",DE77/DE78)</f>
        <v>172.046511627907</v>
      </c>
      <c r="DF79" s="108"/>
      <c r="DG79" s="77" t="n">
        <f aca="false">CZ79-A79</f>
        <v>6.05396825396826</v>
      </c>
    </row>
    <row r="80" customFormat="false" ht="12.75" hidden="false" customHeight="true" outlineLevel="0" collapsed="false">
      <c r="A80" s="78" t="n">
        <v>2941</v>
      </c>
      <c r="B80" s="111" t="s">
        <v>227</v>
      </c>
      <c r="C80" s="61" t="s">
        <v>145</v>
      </c>
      <c r="D80" s="81"/>
      <c r="E80" s="64"/>
      <c r="F80" s="80"/>
      <c r="G80" s="80"/>
      <c r="H80" s="78"/>
      <c r="I80" s="78"/>
      <c r="J80" s="78"/>
      <c r="K80" s="78"/>
      <c r="L80" s="78"/>
      <c r="M80" s="78"/>
      <c r="N80" s="78"/>
      <c r="O80" s="78"/>
      <c r="P80" s="78"/>
      <c r="Q80" s="78" t="n">
        <v>892</v>
      </c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 t="n">
        <v>790</v>
      </c>
      <c r="AE80" s="78"/>
      <c r="AF80" s="78"/>
      <c r="AG80" s="78"/>
      <c r="AH80" s="78"/>
      <c r="AI80" s="89"/>
      <c r="AJ80" s="78"/>
      <c r="AK80" s="78"/>
      <c r="AL80" s="78"/>
      <c r="AM80" s="78"/>
      <c r="AN80" s="78"/>
      <c r="AO80" s="78"/>
      <c r="AP80" s="78"/>
      <c r="AQ80" s="78" t="n">
        <v>1121</v>
      </c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66" t="n">
        <f aca="false">IF(SUM(D80:CY80)=0,"",SUM(D80:CY80))</f>
        <v>2803</v>
      </c>
      <c r="DA80" s="67"/>
      <c r="DC80" s="111" t="s">
        <v>227</v>
      </c>
      <c r="DD80" s="108"/>
      <c r="DE80" s="78" t="n">
        <f aca="false">VLOOKUP(B82,'listing du mois'!$A$2:$Z$451,23,0)</f>
        <v>1682</v>
      </c>
      <c r="DF80" s="108"/>
      <c r="DG80" s="81"/>
    </row>
    <row r="81" customFormat="false" ht="12.75" hidden="false" customHeight="true" outlineLevel="0" collapsed="false">
      <c r="A81" s="78" t="n">
        <v>22</v>
      </c>
      <c r="B81" s="112" t="s">
        <v>228</v>
      </c>
      <c r="C81" s="71" t="s">
        <v>147</v>
      </c>
      <c r="D81" s="81"/>
      <c r="E81" s="64"/>
      <c r="F81" s="80"/>
      <c r="G81" s="80"/>
      <c r="H81" s="78"/>
      <c r="I81" s="78"/>
      <c r="J81" s="78"/>
      <c r="K81" s="78"/>
      <c r="L81" s="78"/>
      <c r="M81" s="78"/>
      <c r="N81" s="78"/>
      <c r="O81" s="78"/>
      <c r="P81" s="78"/>
      <c r="Q81" s="78" t="n">
        <v>6</v>
      </c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 t="n">
        <v>6</v>
      </c>
      <c r="AE81" s="78"/>
      <c r="AF81" s="78"/>
      <c r="AG81" s="78"/>
      <c r="AH81" s="78"/>
      <c r="AI81" s="27"/>
      <c r="AJ81" s="78"/>
      <c r="AK81" s="78"/>
      <c r="AL81" s="78"/>
      <c r="AM81" s="78"/>
      <c r="AN81" s="78"/>
      <c r="AO81" s="78"/>
      <c r="AP81" s="78"/>
      <c r="AQ81" s="78" t="n">
        <v>8</v>
      </c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66" t="n">
        <f aca="false">IF(SUM(D81:CY81)=0,"",SUM(D81:CY81))</f>
        <v>20</v>
      </c>
      <c r="DA81" s="27" t="n">
        <f aca="false">IF(COUNTA(D81:CY81)=0,"",COUNTA(D81:CY81))</f>
        <v>3</v>
      </c>
      <c r="DB81" s="3" t="s">
        <v>229</v>
      </c>
      <c r="DC81" s="112" t="s">
        <v>228</v>
      </c>
      <c r="DD81" s="108"/>
      <c r="DE81" s="78" t="n">
        <f aca="false">VLOOKUP(B82,'listing du mois'!$A$2:$Z$451,24,0)</f>
        <v>12</v>
      </c>
      <c r="DF81" s="108"/>
      <c r="DG81" s="81"/>
    </row>
    <row r="82" customFormat="false" ht="12.75" hidden="false" customHeight="true" outlineLevel="0" collapsed="false">
      <c r="A82" s="73" t="n">
        <f aca="false">IF(A80="","",A80/A81)</f>
        <v>133.681818181818</v>
      </c>
      <c r="B82" s="113" t="s">
        <v>230</v>
      </c>
      <c r="C82" s="71" t="s">
        <v>150</v>
      </c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 t="n">
        <f aca="false">IF(Q80="","",Q80/Q81)</f>
        <v>148.666666666667</v>
      </c>
      <c r="R82" s="75" t="str">
        <f aca="false">IF(R80="","",R80/R81)</f>
        <v/>
      </c>
      <c r="S82" s="75" t="str">
        <f aca="false">IF(S80="","",S80/S81)</f>
        <v/>
      </c>
      <c r="T82" s="75" t="str">
        <f aca="false">IF(T80="","",T80/T81)</f>
        <v/>
      </c>
      <c r="U82" s="75" t="str">
        <f aca="false">IF(U80="","",U80/U81)</f>
        <v/>
      </c>
      <c r="V82" s="75"/>
      <c r="W82" s="75"/>
      <c r="X82" s="75"/>
      <c r="Y82" s="75"/>
      <c r="Z82" s="75"/>
      <c r="AA82" s="75"/>
      <c r="AB82" s="75"/>
      <c r="AC82" s="75"/>
      <c r="AD82" s="75" t="n">
        <f aca="false">AD80/AD81</f>
        <v>131.666666666667</v>
      </c>
      <c r="AE82" s="75"/>
      <c r="AF82" s="75"/>
      <c r="AG82" s="75"/>
      <c r="AH82" s="75"/>
      <c r="AI82" s="73"/>
      <c r="AJ82" s="75"/>
      <c r="AK82" s="75"/>
      <c r="AL82" s="75"/>
      <c r="AM82" s="75"/>
      <c r="AN82" s="75"/>
      <c r="AO82" s="75"/>
      <c r="AP82" s="75"/>
      <c r="AQ82" s="75" t="n">
        <f aca="false">AQ80/AQ81</f>
        <v>140.125</v>
      </c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 t="str">
        <f aca="false">IF(BV80="","",BV80/BV81)</f>
        <v/>
      </c>
      <c r="BW82" s="75" t="str">
        <f aca="false">IF(BW80="","",BW80/BW81)</f>
        <v/>
      </c>
      <c r="BX82" s="75" t="str">
        <f aca="false">IF(BX80="","",BX80/BX81)</f>
        <v/>
      </c>
      <c r="BY82" s="75" t="str">
        <f aca="false">IF(BY80="","",BY80/BY81)</f>
        <v/>
      </c>
      <c r="BZ82" s="75" t="str">
        <f aca="false">IF(BZ80="","",BZ80/BZ81)</f>
        <v/>
      </c>
      <c r="CA82" s="75" t="str">
        <f aca="false">IF(CA80="","",CA80/CA81)</f>
        <v/>
      </c>
      <c r="CB82" s="75" t="str">
        <f aca="false">IF(CB80="","",CB80/CB81)</f>
        <v/>
      </c>
      <c r="CC82" s="75" t="str">
        <f aca="false">IF(CC80="","",CC80/CC81)</f>
        <v/>
      </c>
      <c r="CD82" s="75" t="str">
        <f aca="false">IF(CD80="","",CD80/CD81)</f>
        <v/>
      </c>
      <c r="CE82" s="75" t="str">
        <f aca="false">IF(CE80="","",CE80/CE81)</f>
        <v/>
      </c>
      <c r="CF82" s="75" t="str">
        <f aca="false">IF(CF80="","",CF80/CF81)</f>
        <v/>
      </c>
      <c r="CG82" s="75" t="str">
        <f aca="false">IF(CG80="","",CG80/CG81)</f>
        <v/>
      </c>
      <c r="CH82" s="75" t="str">
        <f aca="false">IF(CH80="","",CH80/CH81)</f>
        <v/>
      </c>
      <c r="CI82" s="75" t="str">
        <f aca="false">IF(CI80="","",CI80/CI81)</f>
        <v/>
      </c>
      <c r="CJ82" s="75" t="str">
        <f aca="false">IF(CJ80="","",CJ80/CJ81)</f>
        <v/>
      </c>
      <c r="CK82" s="75" t="str">
        <f aca="false">IF(CK80="","",CK80/CK81)</f>
        <v/>
      </c>
      <c r="CL82" s="75" t="str">
        <f aca="false">IF(CL80="","",CL80/CL81)</f>
        <v/>
      </c>
      <c r="CM82" s="75" t="str">
        <f aca="false">IF(CM80="","",CM80/CM81)</f>
        <v/>
      </c>
      <c r="CN82" s="75" t="str">
        <f aca="false">IF(CN80="","",CN80/CN81)</f>
        <v/>
      </c>
      <c r="CO82" s="75" t="str">
        <f aca="false">IF(CO80="","",CO80/CO81)</f>
        <v/>
      </c>
      <c r="CP82" s="75" t="str">
        <f aca="false">IF(CP80="","",CP80/CP81)</f>
        <v/>
      </c>
      <c r="CQ82" s="75" t="str">
        <f aca="false">IF(CQ80="","",CQ80/CQ81)</f>
        <v/>
      </c>
      <c r="CR82" s="75" t="str">
        <f aca="false">IF(CR80="","",CR80/CR81)</f>
        <v/>
      </c>
      <c r="CS82" s="75" t="str">
        <f aca="false">IF(CS80="","",CS80/CS81)</f>
        <v/>
      </c>
      <c r="CT82" s="75" t="str">
        <f aca="false">IF(CT80="","",CT80/CT81)</f>
        <v/>
      </c>
      <c r="CU82" s="75" t="str">
        <f aca="false">IF(CU80="","",CU80/CU81)</f>
        <v/>
      </c>
      <c r="CV82" s="75" t="str">
        <f aca="false">IF(CV80="","",CV80/CV81)</f>
        <v/>
      </c>
      <c r="CW82" s="75" t="str">
        <f aca="false">IF(CW80="","",CW80/CW81)</f>
        <v/>
      </c>
      <c r="CX82" s="75" t="str">
        <f aca="false">IF(CX80="","",CX80/CX81)</f>
        <v/>
      </c>
      <c r="CY82" s="75" t="str">
        <f aca="false">IF(CY80="","",CY80/CY81)</f>
        <v/>
      </c>
      <c r="CZ82" s="75" t="n">
        <f aca="false">IF(CZ80="","",CZ80/CZ81)</f>
        <v>140.15</v>
      </c>
      <c r="DA82" s="76"/>
      <c r="DC82" s="113" t="s">
        <v>230</v>
      </c>
      <c r="DD82" s="108"/>
      <c r="DE82" s="73" t="n">
        <f aca="false">IF(DE80="","",DE80/DE81)</f>
        <v>140.166666666667</v>
      </c>
      <c r="DF82" s="108"/>
      <c r="DG82" s="77" t="n">
        <f aca="false">CZ82-A82</f>
        <v>6.46818181818182</v>
      </c>
    </row>
    <row r="83" customFormat="false" ht="12.75" hidden="false" customHeight="true" outlineLevel="0" collapsed="false">
      <c r="A83" s="78" t="n">
        <v>41759</v>
      </c>
      <c r="B83" s="111" t="s">
        <v>231</v>
      </c>
      <c r="C83" s="61" t="s">
        <v>145</v>
      </c>
      <c r="D83" s="81"/>
      <c r="E83" s="64" t="n">
        <v>1275</v>
      </c>
      <c r="F83" s="80"/>
      <c r="G83" s="78" t="n">
        <v>1386</v>
      </c>
      <c r="H83" s="78"/>
      <c r="I83" s="78" t="n">
        <v>1685</v>
      </c>
      <c r="J83" s="78"/>
      <c r="K83" s="78"/>
      <c r="L83" s="78" t="n">
        <v>1387</v>
      </c>
      <c r="M83" s="78"/>
      <c r="N83" s="78"/>
      <c r="O83" s="78"/>
      <c r="P83" s="78"/>
      <c r="Q83" s="78"/>
      <c r="R83" s="78" t="n">
        <v>2767</v>
      </c>
      <c r="S83" s="78"/>
      <c r="T83" s="78"/>
      <c r="U83" s="78" t="n">
        <v>1546</v>
      </c>
      <c r="V83" s="78" t="n">
        <v>1061</v>
      </c>
      <c r="W83" s="78" t="n">
        <v>1548</v>
      </c>
      <c r="X83" s="78"/>
      <c r="Y83" s="78"/>
      <c r="Z83" s="78"/>
      <c r="AA83" s="78" t="n">
        <v>1585</v>
      </c>
      <c r="AB83" s="78"/>
      <c r="AC83" s="78"/>
      <c r="AD83" s="78"/>
      <c r="AE83" s="78"/>
      <c r="AF83" s="78"/>
      <c r="AG83" s="78"/>
      <c r="AH83" s="78" t="n">
        <v>1475</v>
      </c>
      <c r="AI83" s="89"/>
      <c r="AJ83" s="78"/>
      <c r="AK83" s="78"/>
      <c r="AL83" s="78"/>
      <c r="AM83" s="78" t="n">
        <v>1336</v>
      </c>
      <c r="AN83" s="78"/>
      <c r="AO83" s="78" t="n">
        <v>1448</v>
      </c>
      <c r="AP83" s="78"/>
      <c r="AQ83" s="78"/>
      <c r="AR83" s="78" t="n">
        <v>1455</v>
      </c>
      <c r="AS83" s="78"/>
      <c r="AT83" s="78"/>
      <c r="AU83" s="78" t="n">
        <v>1375</v>
      </c>
      <c r="AV83" s="78" t="n">
        <v>3349</v>
      </c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66" t="n">
        <f aca="false">IF(SUM(D83:CY83)=0,"",SUM(D83:CY83))</f>
        <v>24678</v>
      </c>
      <c r="DA83" s="67"/>
      <c r="DC83" s="111" t="s">
        <v>231</v>
      </c>
      <c r="DD83" s="108"/>
      <c r="DE83" s="78" t="n">
        <f aca="false">VLOOKUP(B85,'listing du mois'!$A$2:$Z$451,23,0)</f>
        <v>39744</v>
      </c>
      <c r="DF83" s="108"/>
      <c r="DG83" s="81"/>
    </row>
    <row r="84" customFormat="false" ht="12.75" hidden="false" customHeight="true" outlineLevel="0" collapsed="false">
      <c r="A84" s="78" t="n">
        <v>222</v>
      </c>
      <c r="B84" s="112" t="s">
        <v>156</v>
      </c>
      <c r="C84" s="71" t="s">
        <v>147</v>
      </c>
      <c r="D84" s="81"/>
      <c r="E84" s="64" t="n">
        <v>8</v>
      </c>
      <c r="F84" s="80"/>
      <c r="G84" s="78" t="n">
        <v>8</v>
      </c>
      <c r="H84" s="78"/>
      <c r="I84" s="78" t="n">
        <v>9</v>
      </c>
      <c r="J84" s="78"/>
      <c r="K84" s="78"/>
      <c r="L84" s="78" t="n">
        <v>8</v>
      </c>
      <c r="M84" s="78"/>
      <c r="N84" s="78"/>
      <c r="O84" s="78"/>
      <c r="P84" s="78"/>
      <c r="Q84" s="78"/>
      <c r="R84" s="78" t="n">
        <v>15</v>
      </c>
      <c r="S84" s="78"/>
      <c r="T84" s="78"/>
      <c r="U84" s="78" t="n">
        <v>8</v>
      </c>
      <c r="V84" s="78" t="n">
        <v>6</v>
      </c>
      <c r="W84" s="78" t="n">
        <v>8</v>
      </c>
      <c r="X84" s="78"/>
      <c r="Y84" s="78"/>
      <c r="Z84" s="78"/>
      <c r="AA84" s="78" t="n">
        <v>9</v>
      </c>
      <c r="AB84" s="78"/>
      <c r="AC84" s="78"/>
      <c r="AD84" s="78"/>
      <c r="AE84" s="78"/>
      <c r="AF84" s="78"/>
      <c r="AG84" s="78"/>
      <c r="AH84" s="78" t="n">
        <v>8</v>
      </c>
      <c r="AI84" s="89"/>
      <c r="AJ84" s="78"/>
      <c r="AK84" s="78"/>
      <c r="AL84" s="78"/>
      <c r="AM84" s="78" t="n">
        <v>8</v>
      </c>
      <c r="AN84" s="78"/>
      <c r="AO84" s="78" t="n">
        <v>8</v>
      </c>
      <c r="AP84" s="78"/>
      <c r="AQ84" s="78"/>
      <c r="AR84" s="78" t="n">
        <v>8</v>
      </c>
      <c r="AS84" s="78"/>
      <c r="AT84" s="78"/>
      <c r="AU84" s="78" t="n">
        <v>8</v>
      </c>
      <c r="AV84" s="78" t="n">
        <v>18</v>
      </c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66" t="n">
        <f aca="false">IF(SUM(D84:CY84)=0,"",SUM(D84:CY84))</f>
        <v>137</v>
      </c>
      <c r="DA84" s="27" t="n">
        <f aca="false">IF(COUNTA(D84:CY84)=0,"",COUNTA(D84:CY84))</f>
        <v>15</v>
      </c>
      <c r="DB84" s="99" t="s">
        <v>232</v>
      </c>
      <c r="DC84" s="112" t="s">
        <v>156</v>
      </c>
      <c r="DD84" s="108"/>
      <c r="DE84" s="78" t="n">
        <f aca="false">VLOOKUP(B85,'listing du mois'!$A$2:$Z$451,24,0)</f>
        <v>215</v>
      </c>
      <c r="DF84" s="108"/>
      <c r="DG84" s="81"/>
    </row>
    <row r="85" customFormat="false" ht="12.75" hidden="false" customHeight="true" outlineLevel="0" collapsed="false">
      <c r="A85" s="73" t="n">
        <f aca="false">IF(A83="","",A83/A84)</f>
        <v>188.103603603604</v>
      </c>
      <c r="B85" s="113" t="s">
        <v>233</v>
      </c>
      <c r="C85" s="71" t="s">
        <v>150</v>
      </c>
      <c r="D85" s="75"/>
      <c r="E85" s="75" t="n">
        <f aca="false">IF(E83="","",E83/E84)</f>
        <v>159.375</v>
      </c>
      <c r="F85" s="75"/>
      <c r="G85" s="75" t="n">
        <f aca="false">IF(G83="","",G83/G84)</f>
        <v>173.25</v>
      </c>
      <c r="H85" s="75"/>
      <c r="I85" s="75" t="n">
        <f aca="false">IF(I83="","",I83/I84)</f>
        <v>187.222222222222</v>
      </c>
      <c r="J85" s="75"/>
      <c r="K85" s="75"/>
      <c r="L85" s="75" t="n">
        <f aca="false">IF(L83="","",L83/L84)</f>
        <v>173.375</v>
      </c>
      <c r="M85" s="75"/>
      <c r="N85" s="75"/>
      <c r="O85" s="75"/>
      <c r="P85" s="75"/>
      <c r="Q85" s="75"/>
      <c r="R85" s="75" t="n">
        <f aca="false">IF(R83="","",R83/R84)</f>
        <v>184.466666666667</v>
      </c>
      <c r="S85" s="75" t="str">
        <f aca="false">IF(S83="","",S83/S84)</f>
        <v/>
      </c>
      <c r="T85" s="75" t="str">
        <f aca="false">IF(T83="","",T83/T84)</f>
        <v/>
      </c>
      <c r="U85" s="75" t="n">
        <f aca="false">IF(U83="","",U83/U84)</f>
        <v>193.25</v>
      </c>
      <c r="V85" s="75" t="n">
        <f aca="false">IF(V83="","",V83/V84)</f>
        <v>176.833333333333</v>
      </c>
      <c r="W85" s="75" t="n">
        <f aca="false">IF(W83="","",W83/W84)</f>
        <v>193.5</v>
      </c>
      <c r="X85" s="75"/>
      <c r="Y85" s="75"/>
      <c r="Z85" s="75"/>
      <c r="AA85" s="75" t="n">
        <f aca="false">AA83/AA84</f>
        <v>176.111111111111</v>
      </c>
      <c r="AB85" s="75"/>
      <c r="AC85" s="75"/>
      <c r="AD85" s="75"/>
      <c r="AE85" s="75"/>
      <c r="AF85" s="75"/>
      <c r="AG85" s="75"/>
      <c r="AH85" s="75" t="n">
        <f aca="false">IF(AH83="","",AH83/AH84)</f>
        <v>184.375</v>
      </c>
      <c r="AI85" s="75"/>
      <c r="AJ85" s="75"/>
      <c r="AK85" s="75"/>
      <c r="AL85" s="75"/>
      <c r="AM85" s="75" t="n">
        <f aca="false">IF(AM83="","",AM83/AM84)</f>
        <v>167</v>
      </c>
      <c r="AN85" s="75"/>
      <c r="AO85" s="75" t="n">
        <f aca="false">IF(AO83="","",AO83/AO84)</f>
        <v>181</v>
      </c>
      <c r="AP85" s="75"/>
      <c r="AQ85" s="75"/>
      <c r="AR85" s="75" t="n">
        <f aca="false">AR83/AR84</f>
        <v>181.875</v>
      </c>
      <c r="AS85" s="75"/>
      <c r="AT85" s="75"/>
      <c r="AU85" s="75" t="n">
        <f aca="false">AU83/AU84</f>
        <v>171.875</v>
      </c>
      <c r="AV85" s="75" t="n">
        <f aca="false">AV83/AV84</f>
        <v>186.055555555556</v>
      </c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 t="str">
        <f aca="false">IF(BV83="","",BV83/BV84)</f>
        <v/>
      </c>
      <c r="BW85" s="75" t="str">
        <f aca="false">IF(BW83="","",BW83/BW84)</f>
        <v/>
      </c>
      <c r="BX85" s="75" t="str">
        <f aca="false">IF(BX83="","",BX83/BX84)</f>
        <v/>
      </c>
      <c r="BY85" s="75" t="str">
        <f aca="false">IF(BY83="","",BY83/BY84)</f>
        <v/>
      </c>
      <c r="BZ85" s="75" t="str">
        <f aca="false">IF(BZ83="","",BZ83/BZ84)</f>
        <v/>
      </c>
      <c r="CA85" s="75" t="str">
        <f aca="false">IF(CA83="","",CA83/CA84)</f>
        <v/>
      </c>
      <c r="CB85" s="75" t="str">
        <f aca="false">IF(CB83="","",CB83/CB84)</f>
        <v/>
      </c>
      <c r="CC85" s="75" t="str">
        <f aca="false">IF(CC83="","",CC83/CC84)</f>
        <v/>
      </c>
      <c r="CD85" s="75" t="str">
        <f aca="false">IF(CD83="","",CD83/CD84)</f>
        <v/>
      </c>
      <c r="CE85" s="75" t="str">
        <f aca="false">IF(CE83="","",CE83/CE84)</f>
        <v/>
      </c>
      <c r="CF85" s="75" t="str">
        <f aca="false">IF(CF83="","",CF83/CF84)</f>
        <v/>
      </c>
      <c r="CG85" s="75" t="str">
        <f aca="false">IF(CG83="","",CG83/CG84)</f>
        <v/>
      </c>
      <c r="CH85" s="75" t="str">
        <f aca="false">IF(CH83="","",CH83/CH84)</f>
        <v/>
      </c>
      <c r="CI85" s="75" t="str">
        <f aca="false">IF(CI83="","",CI83/CI84)</f>
        <v/>
      </c>
      <c r="CJ85" s="75" t="str">
        <f aca="false">IF(CJ83="","",CJ83/CJ84)</f>
        <v/>
      </c>
      <c r="CK85" s="75" t="str">
        <f aca="false">IF(CK83="","",CK83/CK84)</f>
        <v/>
      </c>
      <c r="CL85" s="75" t="str">
        <f aca="false">IF(CL83="","",CL83/CL84)</f>
        <v/>
      </c>
      <c r="CM85" s="75" t="str">
        <f aca="false">IF(CM83="","",CM83/CM84)</f>
        <v/>
      </c>
      <c r="CN85" s="75" t="str">
        <f aca="false">IF(CN83="","",CN83/CN84)</f>
        <v/>
      </c>
      <c r="CO85" s="75" t="str">
        <f aca="false">IF(CO83="","",CO83/CO84)</f>
        <v/>
      </c>
      <c r="CP85" s="75" t="str">
        <f aca="false">IF(CP83="","",CP83/CP84)</f>
        <v/>
      </c>
      <c r="CQ85" s="75" t="str">
        <f aca="false">IF(CQ83="","",CQ83/CQ84)</f>
        <v/>
      </c>
      <c r="CR85" s="75" t="str">
        <f aca="false">IF(CR83="","",CR83/CR84)</f>
        <v/>
      </c>
      <c r="CS85" s="75" t="str">
        <f aca="false">IF(CS83="","",CS83/CS84)</f>
        <v/>
      </c>
      <c r="CT85" s="75" t="str">
        <f aca="false">IF(CT83="","",CT83/CT84)</f>
        <v/>
      </c>
      <c r="CU85" s="75" t="str">
        <f aca="false">IF(CU83="","",CU83/CU84)</f>
        <v/>
      </c>
      <c r="CV85" s="75" t="str">
        <f aca="false">IF(CV83="","",CV83/CV84)</f>
        <v/>
      </c>
      <c r="CW85" s="75" t="str">
        <f aca="false">IF(CW83="","",CW83/CW84)</f>
        <v/>
      </c>
      <c r="CX85" s="75" t="str">
        <f aca="false">IF(CX83="","",CX83/CX84)</f>
        <v/>
      </c>
      <c r="CY85" s="75" t="str">
        <f aca="false">IF(CY83="","",CY83/CY84)</f>
        <v/>
      </c>
      <c r="CZ85" s="75" t="n">
        <f aca="false">IF(CZ83="","",CZ83/CZ84)</f>
        <v>180.131386861314</v>
      </c>
      <c r="DA85" s="76"/>
      <c r="DC85" s="113" t="s">
        <v>233</v>
      </c>
      <c r="DD85" s="108"/>
      <c r="DE85" s="73" t="n">
        <f aca="false">IF(DE83="","",DE83/DE84)</f>
        <v>184.855813953488</v>
      </c>
      <c r="DF85" s="108"/>
      <c r="DG85" s="77" t="n">
        <f aca="false">CZ85-A85</f>
        <v>-7.97221674228973</v>
      </c>
    </row>
    <row r="86" customFormat="false" ht="12.75" hidden="false" customHeight="true" outlineLevel="0" collapsed="false">
      <c r="A86" s="25" t="n">
        <v>13395</v>
      </c>
      <c r="B86" s="97" t="s">
        <v>234</v>
      </c>
      <c r="C86" s="61" t="s">
        <v>145</v>
      </c>
      <c r="D86" s="66" t="n">
        <v>2188</v>
      </c>
      <c r="E86" s="64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 t="n">
        <v>1315</v>
      </c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 t="n">
        <v>885</v>
      </c>
      <c r="AD86" s="66"/>
      <c r="AE86" s="66"/>
      <c r="AF86" s="66"/>
      <c r="AG86" s="66"/>
      <c r="AH86" s="66"/>
      <c r="AI86" s="89"/>
      <c r="AJ86" s="66"/>
      <c r="AK86" s="66"/>
      <c r="AL86" s="66"/>
      <c r="AM86" s="66"/>
      <c r="AN86" s="66"/>
      <c r="AO86" s="66" t="n">
        <v>1251</v>
      </c>
      <c r="AP86" s="66"/>
      <c r="AQ86" s="66"/>
      <c r="AR86" s="66"/>
      <c r="AS86" s="66"/>
      <c r="AT86" s="66"/>
      <c r="AU86" s="66" t="n">
        <v>1138</v>
      </c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 t="n">
        <f aca="false">IF(SUM(D86:CY86)=0,"",SUM(D86:CY86))</f>
        <v>6777</v>
      </c>
      <c r="DA86" s="67"/>
      <c r="DC86" s="97" t="s">
        <v>234</v>
      </c>
      <c r="DD86" s="108"/>
      <c r="DE86" s="25" t="n">
        <f aca="false">VLOOKUP(B88,'listing du mois'!$A$2:$Z$451,23,0)</f>
        <v>7123</v>
      </c>
      <c r="DF86" s="108"/>
      <c r="DG86" s="66"/>
    </row>
    <row r="87" customFormat="false" ht="12.75" hidden="false" customHeight="true" outlineLevel="0" collapsed="false">
      <c r="A87" s="25" t="n">
        <v>90</v>
      </c>
      <c r="B87" s="91" t="s">
        <v>235</v>
      </c>
      <c r="C87" s="71" t="s">
        <v>147</v>
      </c>
      <c r="D87" s="66" t="n">
        <v>14</v>
      </c>
      <c r="E87" s="64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 t="n">
        <v>9</v>
      </c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 t="n">
        <v>6</v>
      </c>
      <c r="AD87" s="66"/>
      <c r="AE87" s="66"/>
      <c r="AF87" s="66"/>
      <c r="AG87" s="66"/>
      <c r="AH87" s="66"/>
      <c r="AI87" s="27"/>
      <c r="AJ87" s="66"/>
      <c r="AK87" s="66"/>
      <c r="AL87" s="66"/>
      <c r="AM87" s="66"/>
      <c r="AN87" s="66"/>
      <c r="AO87" s="66" t="n">
        <v>8</v>
      </c>
      <c r="AP87" s="66"/>
      <c r="AQ87" s="66"/>
      <c r="AR87" s="66"/>
      <c r="AS87" s="66"/>
      <c r="AT87" s="66"/>
      <c r="AU87" s="66" t="n">
        <v>8</v>
      </c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 t="n">
        <f aca="false">IF(SUM(D87:CY87)=0,"",SUM(D87:CY87))</f>
        <v>45</v>
      </c>
      <c r="DA87" s="27" t="n">
        <f aca="false">IF(COUNTA(D87:CY87)=0,"",COUNTA(D87:CY87))</f>
        <v>5</v>
      </c>
      <c r="DB87" s="3" t="s">
        <v>197</v>
      </c>
      <c r="DC87" s="91" t="s">
        <v>235</v>
      </c>
      <c r="DD87" s="108"/>
      <c r="DE87" s="25" t="n">
        <f aca="false">VLOOKUP(B88,'listing du mois'!$A$2:$Z$451,24,0)</f>
        <v>48</v>
      </c>
      <c r="DF87" s="108"/>
      <c r="DG87" s="66"/>
    </row>
    <row r="88" customFormat="false" ht="12.75" hidden="false" customHeight="true" outlineLevel="0" collapsed="false">
      <c r="A88" s="73" t="n">
        <f aca="false">IF(A86="","",A86/A87)</f>
        <v>148.833333333333</v>
      </c>
      <c r="B88" s="92" t="s">
        <v>236</v>
      </c>
      <c r="C88" s="71" t="s">
        <v>150</v>
      </c>
      <c r="D88" s="75" t="n">
        <f aca="false">IF(D86="","",D86/D87)</f>
        <v>156.285714285714</v>
      </c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 t="n">
        <f aca="false">IF(R86="","",R86/R87)</f>
        <v>146.111111111111</v>
      </c>
      <c r="S88" s="75" t="str">
        <f aca="false">IF(S86="","",S86/S87)</f>
        <v/>
      </c>
      <c r="T88" s="75" t="str">
        <f aca="false">IF(T86="","",T86/T87)</f>
        <v/>
      </c>
      <c r="U88" s="75" t="str">
        <f aca="false">IF(U86="","",U86/U87)</f>
        <v/>
      </c>
      <c r="V88" s="75"/>
      <c r="W88" s="75"/>
      <c r="X88" s="75"/>
      <c r="Y88" s="75"/>
      <c r="Z88" s="75"/>
      <c r="AA88" s="75"/>
      <c r="AB88" s="75"/>
      <c r="AC88" s="75" t="n">
        <f aca="false">AC86/AC87</f>
        <v>147.5</v>
      </c>
      <c r="AD88" s="75"/>
      <c r="AE88" s="75"/>
      <c r="AF88" s="75"/>
      <c r="AG88" s="75"/>
      <c r="AH88" s="75"/>
      <c r="AI88" s="73"/>
      <c r="AJ88" s="75"/>
      <c r="AK88" s="75"/>
      <c r="AL88" s="75"/>
      <c r="AM88" s="75"/>
      <c r="AN88" s="75"/>
      <c r="AO88" s="75" t="n">
        <f aca="false">IF(AO86="","",AO86/AO87)</f>
        <v>156.375</v>
      </c>
      <c r="AP88" s="75"/>
      <c r="AQ88" s="75"/>
      <c r="AR88" s="75"/>
      <c r="AS88" s="75"/>
      <c r="AT88" s="75"/>
      <c r="AU88" s="75" t="n">
        <f aca="false">AU86/AU87</f>
        <v>142.25</v>
      </c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 t="str">
        <f aca="false">IF(BV86="","",BV86/BV87)</f>
        <v/>
      </c>
      <c r="BW88" s="75" t="str">
        <f aca="false">IF(BW86="","",BW86/BW87)</f>
        <v/>
      </c>
      <c r="BX88" s="75" t="str">
        <f aca="false">IF(BX86="","",BX86/BX87)</f>
        <v/>
      </c>
      <c r="BY88" s="75" t="str">
        <f aca="false">IF(BY86="","",BY86/BY87)</f>
        <v/>
      </c>
      <c r="BZ88" s="75" t="str">
        <f aca="false">IF(BZ86="","",BZ86/BZ87)</f>
        <v/>
      </c>
      <c r="CA88" s="75" t="str">
        <f aca="false">IF(CA86="","",CA86/CA87)</f>
        <v/>
      </c>
      <c r="CB88" s="75" t="str">
        <f aca="false">IF(CB86="","",CB86/CB87)</f>
        <v/>
      </c>
      <c r="CC88" s="75" t="str">
        <f aca="false">IF(CC86="","",CC86/CC87)</f>
        <v/>
      </c>
      <c r="CD88" s="75" t="str">
        <f aca="false">IF(CD86="","",CD86/CD87)</f>
        <v/>
      </c>
      <c r="CE88" s="75" t="str">
        <f aca="false">IF(CE86="","",CE86/CE87)</f>
        <v/>
      </c>
      <c r="CF88" s="75" t="str">
        <f aca="false">IF(CF86="","",CF86/CF87)</f>
        <v/>
      </c>
      <c r="CG88" s="75" t="str">
        <f aca="false">IF(CG86="","",CG86/CG87)</f>
        <v/>
      </c>
      <c r="CH88" s="75" t="str">
        <f aca="false">IF(CH86="","",CH86/CH87)</f>
        <v/>
      </c>
      <c r="CI88" s="75" t="str">
        <f aca="false">IF(CI86="","",CI86/CI87)</f>
        <v/>
      </c>
      <c r="CJ88" s="75" t="str">
        <f aca="false">IF(CJ86="","",CJ86/CJ87)</f>
        <v/>
      </c>
      <c r="CK88" s="75" t="str">
        <f aca="false">IF(CK86="","",CK86/CK87)</f>
        <v/>
      </c>
      <c r="CL88" s="75" t="str">
        <f aca="false">IF(CL86="","",CL86/CL87)</f>
        <v/>
      </c>
      <c r="CM88" s="75" t="str">
        <f aca="false">IF(CM86="","",CM86/CM87)</f>
        <v/>
      </c>
      <c r="CN88" s="75" t="str">
        <f aca="false">IF(CN86="","",CN86/CN87)</f>
        <v/>
      </c>
      <c r="CO88" s="75" t="str">
        <f aca="false">IF(CO86="","",CO86/CO87)</f>
        <v/>
      </c>
      <c r="CP88" s="75" t="str">
        <f aca="false">IF(CP86="","",CP86/CP87)</f>
        <v/>
      </c>
      <c r="CQ88" s="75" t="str">
        <f aca="false">IF(CQ86="","",CQ86/CQ87)</f>
        <v/>
      </c>
      <c r="CR88" s="75" t="str">
        <f aca="false">IF(CR86="","",CR86/CR87)</f>
        <v/>
      </c>
      <c r="CS88" s="75" t="str">
        <f aca="false">IF(CS86="","",CS86/CS87)</f>
        <v/>
      </c>
      <c r="CT88" s="75" t="str">
        <f aca="false">IF(CT86="","",CT86/CT87)</f>
        <v/>
      </c>
      <c r="CU88" s="75" t="str">
        <f aca="false">IF(CU86="","",CU86/CU87)</f>
        <v/>
      </c>
      <c r="CV88" s="75" t="str">
        <f aca="false">IF(CV86="","",CV86/CV87)</f>
        <v/>
      </c>
      <c r="CW88" s="75" t="str">
        <f aca="false">IF(CW86="","",CW86/CW87)</f>
        <v/>
      </c>
      <c r="CX88" s="75" t="str">
        <f aca="false">IF(CX86="","",CX86/CX87)</f>
        <v/>
      </c>
      <c r="CY88" s="75" t="str">
        <f aca="false">IF(CY86="","",CY86/CY87)</f>
        <v/>
      </c>
      <c r="CZ88" s="75" t="n">
        <f aca="false">IF(CZ86="","",CZ86/CZ87)</f>
        <v>150.6</v>
      </c>
      <c r="DA88" s="76"/>
      <c r="DB88" s="110"/>
      <c r="DC88" s="92" t="s">
        <v>236</v>
      </c>
      <c r="DD88" s="108"/>
      <c r="DE88" s="73" t="n">
        <f aca="false">IF(DE86="","",DE86/DE87)</f>
        <v>148.395833333333</v>
      </c>
      <c r="DF88" s="108"/>
      <c r="DG88" s="77" t="n">
        <f aca="false">CZ88-A88</f>
        <v>1.76666666666665</v>
      </c>
    </row>
    <row r="89" customFormat="false" ht="12.75" hidden="false" customHeight="true" outlineLevel="0" collapsed="false">
      <c r="A89" s="78" t="n">
        <v>11406</v>
      </c>
      <c r="B89" s="97" t="s">
        <v>237</v>
      </c>
      <c r="C89" s="61" t="s">
        <v>145</v>
      </c>
      <c r="D89" s="80"/>
      <c r="E89" s="64"/>
      <c r="F89" s="80"/>
      <c r="G89" s="78" t="n">
        <v>1276</v>
      </c>
      <c r="H89" s="78"/>
      <c r="I89" s="78"/>
      <c r="J89" s="78" t="n">
        <v>1056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 t="n">
        <v>1332</v>
      </c>
      <c r="V89" s="78" t="n">
        <v>1044</v>
      </c>
      <c r="W89" s="78"/>
      <c r="X89" s="78"/>
      <c r="Y89" s="78"/>
      <c r="Z89" s="78" t="n">
        <v>1173</v>
      </c>
      <c r="AA89" s="78"/>
      <c r="AB89" s="78"/>
      <c r="AC89" s="78"/>
      <c r="AD89" s="78"/>
      <c r="AE89" s="78"/>
      <c r="AF89" s="78"/>
      <c r="AG89" s="78"/>
      <c r="AH89" s="78"/>
      <c r="AI89" s="89"/>
      <c r="AJ89" s="78"/>
      <c r="AK89" s="78"/>
      <c r="AL89" s="78"/>
      <c r="AM89" s="78"/>
      <c r="AN89" s="78"/>
      <c r="AO89" s="78" t="n">
        <v>1378</v>
      </c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66" t="n">
        <f aca="false">IF(SUM(D89:CY89)=0,"",SUM(D89:CY89))</f>
        <v>7259</v>
      </c>
      <c r="DA89" s="67"/>
      <c r="DB89" s="110"/>
      <c r="DC89" s="97" t="s">
        <v>237</v>
      </c>
      <c r="DD89" s="108"/>
      <c r="DE89" s="78" t="n">
        <f aca="false">VLOOKUP(B91,'listing du mois'!$A$2:$Z$451,23,0)</f>
        <v>10780</v>
      </c>
      <c r="DF89" s="108"/>
      <c r="DG89" s="81"/>
    </row>
    <row r="90" customFormat="false" ht="12.75" hidden="false" customHeight="true" outlineLevel="0" collapsed="false">
      <c r="A90" s="78" t="n">
        <v>70</v>
      </c>
      <c r="B90" s="91" t="s">
        <v>238</v>
      </c>
      <c r="C90" s="71" t="s">
        <v>147</v>
      </c>
      <c r="D90" s="80"/>
      <c r="E90" s="64"/>
      <c r="F90" s="80"/>
      <c r="G90" s="78" t="n">
        <v>8</v>
      </c>
      <c r="H90" s="78"/>
      <c r="I90" s="78"/>
      <c r="J90" s="78" t="n">
        <v>7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 t="n">
        <v>8</v>
      </c>
      <c r="V90" s="78" t="n">
        <v>6</v>
      </c>
      <c r="W90" s="78"/>
      <c r="X90" s="78"/>
      <c r="Y90" s="78"/>
      <c r="Z90" s="78" t="n">
        <v>7</v>
      </c>
      <c r="AA90" s="78"/>
      <c r="AB90" s="78"/>
      <c r="AC90" s="78"/>
      <c r="AD90" s="78"/>
      <c r="AE90" s="78"/>
      <c r="AF90" s="78"/>
      <c r="AG90" s="78"/>
      <c r="AH90" s="78"/>
      <c r="AI90" s="89"/>
      <c r="AJ90" s="78"/>
      <c r="AK90" s="78"/>
      <c r="AL90" s="78"/>
      <c r="AM90" s="78"/>
      <c r="AN90" s="78"/>
      <c r="AO90" s="78" t="n">
        <v>8</v>
      </c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66" t="n">
        <f aca="false">IF(SUM(D90:CY90)=0,"",SUM(D90:CY90))</f>
        <v>44</v>
      </c>
      <c r="DA90" s="27" t="n">
        <f aca="false">IF(COUNTA(D90:CY90)=0,"",COUNTA(D90:CY90))</f>
        <v>6</v>
      </c>
      <c r="DB90" s="3" t="s">
        <v>239</v>
      </c>
      <c r="DC90" s="91" t="s">
        <v>238</v>
      </c>
      <c r="DD90" s="108"/>
      <c r="DE90" s="78" t="n">
        <f aca="false">VLOOKUP(B91,'listing du mois'!$A$2:$Z$451,24,0)</f>
        <v>66</v>
      </c>
      <c r="DF90" s="108"/>
      <c r="DG90" s="81"/>
    </row>
    <row r="91" customFormat="false" ht="12.75" hidden="false" customHeight="true" outlineLevel="0" collapsed="false">
      <c r="A91" s="73" t="n">
        <f aca="false">IF(A89="","",A89/A90)</f>
        <v>162.942857142857</v>
      </c>
      <c r="B91" s="92" t="s">
        <v>240</v>
      </c>
      <c r="C91" s="71" t="s">
        <v>150</v>
      </c>
      <c r="D91" s="75"/>
      <c r="E91" s="75"/>
      <c r="F91" s="75"/>
      <c r="G91" s="75" t="n">
        <f aca="false">IF(G89="","",G89/G90)</f>
        <v>159.5</v>
      </c>
      <c r="H91" s="75"/>
      <c r="I91" s="75"/>
      <c r="J91" s="75" t="n">
        <f aca="false">IF(J89="","",J89/J90)</f>
        <v>150.857142857143</v>
      </c>
      <c r="K91" s="75"/>
      <c r="L91" s="75"/>
      <c r="M91" s="75"/>
      <c r="N91" s="75"/>
      <c r="O91" s="75"/>
      <c r="P91" s="75"/>
      <c r="Q91" s="75"/>
      <c r="R91" s="75" t="str">
        <f aca="false">IF(R89="","",R89/R90)</f>
        <v/>
      </c>
      <c r="S91" s="75" t="str">
        <f aca="false">IF(S89="","",S89/S90)</f>
        <v/>
      </c>
      <c r="T91" s="75" t="str">
        <f aca="false">IF(T89="","",T89/T90)</f>
        <v/>
      </c>
      <c r="U91" s="75" t="n">
        <f aca="false">IF(U89="","",U89/U90)</f>
        <v>166.5</v>
      </c>
      <c r="V91" s="75" t="n">
        <f aca="false">IF(V89="","",V89/V90)</f>
        <v>174</v>
      </c>
      <c r="W91" s="75"/>
      <c r="X91" s="75"/>
      <c r="Y91" s="75"/>
      <c r="Z91" s="75" t="n">
        <f aca="false">IF(Z89="","",Z89/Z90)</f>
        <v>167.571428571429</v>
      </c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 t="n">
        <f aca="false">IF(AO89="","",AO89/AO90)</f>
        <v>172.25</v>
      </c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 t="str">
        <f aca="false">IF(BV89="","",BV89/BV90)</f>
        <v/>
      </c>
      <c r="BW91" s="75" t="str">
        <f aca="false">IF(BW89="","",BW89/BW90)</f>
        <v/>
      </c>
      <c r="BX91" s="75" t="str">
        <f aca="false">IF(BX89="","",BX89/BX90)</f>
        <v/>
      </c>
      <c r="BY91" s="75" t="str">
        <f aca="false">IF(BY89="","",BY89/BY90)</f>
        <v/>
      </c>
      <c r="BZ91" s="75" t="str">
        <f aca="false">IF(BZ89="","",BZ89/BZ90)</f>
        <v/>
      </c>
      <c r="CA91" s="75" t="str">
        <f aca="false">IF(CA89="","",CA89/CA90)</f>
        <v/>
      </c>
      <c r="CB91" s="75" t="str">
        <f aca="false">IF(CB89="","",CB89/CB90)</f>
        <v/>
      </c>
      <c r="CC91" s="75" t="str">
        <f aca="false">IF(CC89="","",CC89/CC90)</f>
        <v/>
      </c>
      <c r="CD91" s="75" t="str">
        <f aca="false">IF(CD89="","",CD89/CD90)</f>
        <v/>
      </c>
      <c r="CE91" s="75" t="str">
        <f aca="false">IF(CE89="","",CE89/CE90)</f>
        <v/>
      </c>
      <c r="CF91" s="75" t="str">
        <f aca="false">IF(CF89="","",CF89/CF90)</f>
        <v/>
      </c>
      <c r="CG91" s="75" t="str">
        <f aca="false">IF(CG89="","",CG89/CG90)</f>
        <v/>
      </c>
      <c r="CH91" s="75" t="str">
        <f aca="false">IF(CH89="","",CH89/CH90)</f>
        <v/>
      </c>
      <c r="CI91" s="75" t="str">
        <f aca="false">IF(CI89="","",CI89/CI90)</f>
        <v/>
      </c>
      <c r="CJ91" s="75" t="str">
        <f aca="false">IF(CJ89="","",CJ89/CJ90)</f>
        <v/>
      </c>
      <c r="CK91" s="75" t="str">
        <f aca="false">IF(CK89="","",CK89/CK90)</f>
        <v/>
      </c>
      <c r="CL91" s="75" t="str">
        <f aca="false">IF(CL89="","",CL89/CL90)</f>
        <v/>
      </c>
      <c r="CM91" s="75" t="str">
        <f aca="false">IF(CM89="","",CM89/CM90)</f>
        <v/>
      </c>
      <c r="CN91" s="75" t="str">
        <f aca="false">IF(CN89="","",CN89/CN90)</f>
        <v/>
      </c>
      <c r="CO91" s="75" t="str">
        <f aca="false">IF(CO89="","",CO89/CO90)</f>
        <v/>
      </c>
      <c r="CP91" s="75" t="str">
        <f aca="false">IF(CP89="","",CP89/CP90)</f>
        <v/>
      </c>
      <c r="CQ91" s="75" t="str">
        <f aca="false">IF(CQ89="","",CQ89/CQ90)</f>
        <v/>
      </c>
      <c r="CR91" s="75" t="str">
        <f aca="false">IF(CR89="","",CR89/CR90)</f>
        <v/>
      </c>
      <c r="CS91" s="75" t="str">
        <f aca="false">IF(CS89="","",CS89/CS90)</f>
        <v/>
      </c>
      <c r="CT91" s="75" t="str">
        <f aca="false">IF(CT89="","",CT89/CT90)</f>
        <v/>
      </c>
      <c r="CU91" s="75" t="str">
        <f aca="false">IF(CU89="","",CU89/CU90)</f>
        <v/>
      </c>
      <c r="CV91" s="75" t="str">
        <f aca="false">IF(CV89="","",CV89/CV90)</f>
        <v/>
      </c>
      <c r="CW91" s="75" t="str">
        <f aca="false">IF(CW89="","",CW89/CW90)</f>
        <v/>
      </c>
      <c r="CX91" s="75" t="str">
        <f aca="false">IF(CX89="","",CX89/CX90)</f>
        <v/>
      </c>
      <c r="CY91" s="75" t="str">
        <f aca="false">IF(CY89="","",CY89/CY90)</f>
        <v/>
      </c>
      <c r="CZ91" s="75" t="n">
        <f aca="false">IF(CZ89="","",CZ89/CZ90)</f>
        <v>164.977272727273</v>
      </c>
      <c r="DA91" s="76"/>
      <c r="DB91" s="110"/>
      <c r="DC91" s="92" t="s">
        <v>240</v>
      </c>
      <c r="DD91" s="108"/>
      <c r="DE91" s="73" t="n">
        <f aca="false">IF(DE89="","",DE89/DE90)</f>
        <v>163.333333333333</v>
      </c>
      <c r="DF91" s="108"/>
      <c r="DG91" s="77" t="n">
        <f aca="false">CZ91-A91</f>
        <v>2.03441558441557</v>
      </c>
    </row>
    <row r="92" customFormat="false" ht="12.75" hidden="false" customHeight="true" outlineLevel="0" collapsed="false">
      <c r="A92" s="78" t="n">
        <v>5574</v>
      </c>
      <c r="B92" s="79" t="s">
        <v>237</v>
      </c>
      <c r="C92" s="61" t="s">
        <v>145</v>
      </c>
      <c r="D92" s="81"/>
      <c r="E92" s="64" t="n">
        <v>1239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 t="n">
        <v>1048</v>
      </c>
      <c r="R92" s="66"/>
      <c r="S92" s="66"/>
      <c r="T92" s="66"/>
      <c r="U92" s="66"/>
      <c r="V92" s="66" t="n">
        <v>798</v>
      </c>
      <c r="W92" s="66"/>
      <c r="X92" s="66"/>
      <c r="Y92" s="66"/>
      <c r="Z92" s="66"/>
      <c r="AA92" s="66"/>
      <c r="AB92" s="66"/>
      <c r="AC92" s="66"/>
      <c r="AD92" s="66" t="n">
        <v>708</v>
      </c>
      <c r="AE92" s="66"/>
      <c r="AF92" s="66"/>
      <c r="AG92" s="66"/>
      <c r="AH92" s="66"/>
      <c r="AI92" s="89"/>
      <c r="AJ92" s="66"/>
      <c r="AK92" s="66"/>
      <c r="AL92" s="66"/>
      <c r="AM92" s="66"/>
      <c r="AN92" s="66"/>
      <c r="AO92" s="66" t="n">
        <v>1260</v>
      </c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 t="n">
        <f aca="false">IF(SUM(D92:CY92)=0,"",SUM(D92:CY92))</f>
        <v>5053</v>
      </c>
      <c r="DA92" s="67"/>
      <c r="DB92" s="68"/>
      <c r="DC92" s="79" t="s">
        <v>237</v>
      </c>
      <c r="DD92" s="108"/>
      <c r="DE92" s="78" t="n">
        <f aca="false">VLOOKUP(B94,'listing du mois'!$A$2:$Z$451,23,0)</f>
        <v>8929</v>
      </c>
      <c r="DF92" s="108"/>
      <c r="DG92" s="66"/>
    </row>
    <row r="93" customFormat="false" ht="12.75" hidden="false" customHeight="true" outlineLevel="0" collapsed="false">
      <c r="A93" s="78" t="n">
        <v>36</v>
      </c>
      <c r="B93" s="82" t="s">
        <v>241</v>
      </c>
      <c r="C93" s="71" t="s">
        <v>147</v>
      </c>
      <c r="D93" s="81"/>
      <c r="E93" s="64" t="n">
        <v>8</v>
      </c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 t="n">
        <v>7</v>
      </c>
      <c r="R93" s="66"/>
      <c r="S93" s="66"/>
      <c r="T93" s="66"/>
      <c r="U93" s="66"/>
      <c r="V93" s="66" t="n">
        <v>6</v>
      </c>
      <c r="W93" s="66"/>
      <c r="X93" s="66"/>
      <c r="Y93" s="66"/>
      <c r="Z93" s="66"/>
      <c r="AA93" s="66"/>
      <c r="AB93" s="66"/>
      <c r="AC93" s="66"/>
      <c r="AD93" s="66" t="n">
        <v>5</v>
      </c>
      <c r="AE93" s="66"/>
      <c r="AF93" s="66"/>
      <c r="AG93" s="66"/>
      <c r="AH93" s="66"/>
      <c r="AI93" s="27"/>
      <c r="AJ93" s="66"/>
      <c r="AK93" s="66"/>
      <c r="AL93" s="66"/>
      <c r="AM93" s="66"/>
      <c r="AN93" s="66"/>
      <c r="AO93" s="66" t="n">
        <v>8</v>
      </c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 t="n">
        <f aca="false">IF(SUM(D93:CY93)=0,"",SUM(D93:CY93))</f>
        <v>34</v>
      </c>
      <c r="DA93" s="27" t="n">
        <f aca="false">IF(COUNTA(D93:CY93)=0,"",COUNTA(D93:CY93))</f>
        <v>5</v>
      </c>
      <c r="DB93" s="3" t="s">
        <v>242</v>
      </c>
      <c r="DC93" s="82" t="s">
        <v>241</v>
      </c>
      <c r="DD93" s="108"/>
      <c r="DE93" s="78" t="n">
        <f aca="false">VLOOKUP(B94,'listing du mois'!$A$2:$Z$451,24,0)</f>
        <v>59</v>
      </c>
      <c r="DF93" s="108"/>
      <c r="DG93" s="66"/>
    </row>
    <row r="94" customFormat="false" ht="12.75" hidden="false" customHeight="true" outlineLevel="0" collapsed="false">
      <c r="A94" s="73" t="n">
        <f aca="false">IF(A92="","",A92/A93)</f>
        <v>154.833333333333</v>
      </c>
      <c r="B94" s="84" t="s">
        <v>243</v>
      </c>
      <c r="C94" s="71" t="s">
        <v>150</v>
      </c>
      <c r="D94" s="75"/>
      <c r="E94" s="75" t="n">
        <f aca="false">IF(E92="","",E92/E93)</f>
        <v>154.875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 t="n">
        <f aca="false">IF(Q92="","",Q92/Q93)</f>
        <v>149.714285714286</v>
      </c>
      <c r="R94" s="75" t="str">
        <f aca="false">IF(R92="","",R92/R93)</f>
        <v/>
      </c>
      <c r="S94" s="75" t="str">
        <f aca="false">IF(S92="","",S92/S93)</f>
        <v/>
      </c>
      <c r="T94" s="75" t="str">
        <f aca="false">IF(T92="","",T92/T93)</f>
        <v/>
      </c>
      <c r="U94" s="75" t="str">
        <f aca="false">IF(U92="","",U92/U93)</f>
        <v/>
      </c>
      <c r="V94" s="75" t="n">
        <f aca="false">IF(V92="","",V92/V93)</f>
        <v>133</v>
      </c>
      <c r="W94" s="75"/>
      <c r="X94" s="75"/>
      <c r="Y94" s="75"/>
      <c r="Z94" s="75"/>
      <c r="AA94" s="75"/>
      <c r="AB94" s="75"/>
      <c r="AC94" s="75"/>
      <c r="AD94" s="75" t="n">
        <f aca="false">AD92/AD93</f>
        <v>141.6</v>
      </c>
      <c r="AE94" s="75"/>
      <c r="AF94" s="75"/>
      <c r="AG94" s="75"/>
      <c r="AH94" s="75"/>
      <c r="AI94" s="73"/>
      <c r="AJ94" s="75"/>
      <c r="AK94" s="75"/>
      <c r="AL94" s="75"/>
      <c r="AM94" s="75"/>
      <c r="AN94" s="75"/>
      <c r="AO94" s="75" t="n">
        <f aca="false">IF(AO92="","",AO92/AO93)</f>
        <v>157.5</v>
      </c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 t="str">
        <f aca="false">IF(BV92="","",BV92/BV93)</f>
        <v/>
      </c>
      <c r="BW94" s="75" t="str">
        <f aca="false">IF(BW92="","",BW92/BW93)</f>
        <v/>
      </c>
      <c r="BX94" s="75" t="str">
        <f aca="false">IF(BX92="","",BX92/BX93)</f>
        <v/>
      </c>
      <c r="BY94" s="75" t="str">
        <f aca="false">IF(BY92="","",BY92/BY93)</f>
        <v/>
      </c>
      <c r="BZ94" s="75" t="str">
        <f aca="false">IF(BZ92="","",BZ92/BZ93)</f>
        <v/>
      </c>
      <c r="CA94" s="75" t="str">
        <f aca="false">IF(CA92="","",CA92/CA93)</f>
        <v/>
      </c>
      <c r="CB94" s="75" t="str">
        <f aca="false">IF(CB92="","",CB92/CB93)</f>
        <v/>
      </c>
      <c r="CC94" s="75" t="str">
        <f aca="false">IF(CC92="","",CC92/CC93)</f>
        <v/>
      </c>
      <c r="CD94" s="75" t="str">
        <f aca="false">IF(CD92="","",CD92/CD93)</f>
        <v/>
      </c>
      <c r="CE94" s="75" t="str">
        <f aca="false">IF(CE92="","",CE92/CE93)</f>
        <v/>
      </c>
      <c r="CF94" s="75" t="str">
        <f aca="false">IF(CF92="","",CF92/CF93)</f>
        <v/>
      </c>
      <c r="CG94" s="75" t="str">
        <f aca="false">IF(CG92="","",CG92/CG93)</f>
        <v/>
      </c>
      <c r="CH94" s="75" t="str">
        <f aca="false">IF(CH92="","",CH92/CH93)</f>
        <v/>
      </c>
      <c r="CI94" s="75" t="str">
        <f aca="false">IF(CI92="","",CI92/CI93)</f>
        <v/>
      </c>
      <c r="CJ94" s="75" t="str">
        <f aca="false">IF(CJ92="","",CJ92/CJ93)</f>
        <v/>
      </c>
      <c r="CK94" s="75" t="str">
        <f aca="false">IF(CK92="","",CK92/CK93)</f>
        <v/>
      </c>
      <c r="CL94" s="75" t="str">
        <f aca="false">IF(CL92="","",CL92/CL93)</f>
        <v/>
      </c>
      <c r="CM94" s="75" t="str">
        <f aca="false">IF(CM92="","",CM92/CM93)</f>
        <v/>
      </c>
      <c r="CN94" s="75" t="str">
        <f aca="false">IF(CN92="","",CN92/CN93)</f>
        <v/>
      </c>
      <c r="CO94" s="75" t="str">
        <f aca="false">IF(CO92="","",CO92/CO93)</f>
        <v/>
      </c>
      <c r="CP94" s="75" t="str">
        <f aca="false">IF(CP92="","",CP92/CP93)</f>
        <v/>
      </c>
      <c r="CQ94" s="75" t="str">
        <f aca="false">IF(CQ92="","",CQ92/CQ93)</f>
        <v/>
      </c>
      <c r="CR94" s="75" t="str">
        <f aca="false">IF(CR92="","",CR92/CR93)</f>
        <v/>
      </c>
      <c r="CS94" s="75" t="str">
        <f aca="false">IF(CS92="","",CS92/CS93)</f>
        <v/>
      </c>
      <c r="CT94" s="75" t="str">
        <f aca="false">IF(CT92="","",CT92/CT93)</f>
        <v/>
      </c>
      <c r="CU94" s="75" t="str">
        <f aca="false">IF(CU92="","",CU92/CU93)</f>
        <v/>
      </c>
      <c r="CV94" s="75" t="str">
        <f aca="false">IF(CV92="","",CV92/CV93)</f>
        <v/>
      </c>
      <c r="CW94" s="75" t="str">
        <f aca="false">IF(CW92="","",CW92/CW93)</f>
        <v/>
      </c>
      <c r="CX94" s="75" t="str">
        <f aca="false">IF(CX92="","",CX92/CX93)</f>
        <v/>
      </c>
      <c r="CY94" s="75" t="str">
        <f aca="false">IF(CY92="","",CY92/CY93)</f>
        <v/>
      </c>
      <c r="CZ94" s="75" t="n">
        <f aca="false">IF(CZ92="","",CZ92/CZ93)</f>
        <v>148.617647058824</v>
      </c>
      <c r="DA94" s="76"/>
      <c r="DB94" s="68"/>
      <c r="DC94" s="84" t="s">
        <v>243</v>
      </c>
      <c r="DD94" s="108"/>
      <c r="DE94" s="73" t="n">
        <f aca="false">IF(DE92="","",DE92/DE93)</f>
        <v>151.338983050847</v>
      </c>
      <c r="DF94" s="108"/>
      <c r="DG94" s="77" t="n">
        <f aca="false">CZ94-A94</f>
        <v>-6.21568627450981</v>
      </c>
    </row>
    <row r="95" customFormat="false" ht="12.75" hidden="false" customHeight="true" outlineLevel="0" collapsed="false">
      <c r="A95" s="25" t="n">
        <v>3097</v>
      </c>
      <c r="B95" s="97" t="s">
        <v>244</v>
      </c>
      <c r="C95" s="61" t="s">
        <v>145</v>
      </c>
      <c r="D95" s="81"/>
      <c r="E95" s="64"/>
      <c r="F95" s="66"/>
      <c r="G95" s="66"/>
      <c r="H95" s="66"/>
      <c r="I95" s="66"/>
      <c r="J95" s="66" t="n">
        <v>1082</v>
      </c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 t="n">
        <v>1132</v>
      </c>
      <c r="AA95" s="66"/>
      <c r="AB95" s="66"/>
      <c r="AC95" s="66"/>
      <c r="AD95" s="66"/>
      <c r="AE95" s="66"/>
      <c r="AF95" s="66"/>
      <c r="AG95" s="66"/>
      <c r="AH95" s="66"/>
      <c r="AI95" s="89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 t="n">
        <f aca="false">IF(SUM(D95:CY95)=0,"",SUM(D95:CY95))</f>
        <v>2214</v>
      </c>
      <c r="DA95" s="67"/>
      <c r="DC95" s="97" t="s">
        <v>244</v>
      </c>
      <c r="DD95" s="108"/>
      <c r="DE95" s="25" t="n">
        <f aca="false">VLOOKUP(B97,'listing du mois'!$A$2:$Z$451,23,0)</f>
        <v>3341</v>
      </c>
      <c r="DF95" s="108"/>
      <c r="DG95" s="66"/>
    </row>
    <row r="96" customFormat="false" ht="12.75" hidden="false" customHeight="true" outlineLevel="0" collapsed="false">
      <c r="A96" s="25" t="n">
        <v>19</v>
      </c>
      <c r="B96" s="91" t="s">
        <v>245</v>
      </c>
      <c r="C96" s="71" t="s">
        <v>147</v>
      </c>
      <c r="D96" s="81"/>
      <c r="E96" s="64"/>
      <c r="F96" s="66"/>
      <c r="G96" s="66"/>
      <c r="H96" s="66"/>
      <c r="I96" s="66"/>
      <c r="J96" s="66" t="n">
        <v>7</v>
      </c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 t="n">
        <v>7</v>
      </c>
      <c r="AA96" s="66"/>
      <c r="AB96" s="66"/>
      <c r="AC96" s="66"/>
      <c r="AD96" s="66"/>
      <c r="AE96" s="66"/>
      <c r="AF96" s="66"/>
      <c r="AG96" s="66"/>
      <c r="AH96" s="66"/>
      <c r="AI96" s="89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 t="n">
        <f aca="false">IF(SUM(D96:CY96)=0,"",SUM(D96:CY96))</f>
        <v>14</v>
      </c>
      <c r="DA96" s="27" t="n">
        <f aca="false">IF(COUNTA(D96:CY96)=0,"",COUNTA(D96:CY96))</f>
        <v>2</v>
      </c>
      <c r="DB96" s="3" t="s">
        <v>246</v>
      </c>
      <c r="DC96" s="91" t="s">
        <v>245</v>
      </c>
      <c r="DD96" s="108"/>
      <c r="DE96" s="25" t="n">
        <f aca="false">VLOOKUP(B97,'listing du mois'!$A$2:$Z$451,24,0)</f>
        <v>21</v>
      </c>
      <c r="DF96" s="108"/>
      <c r="DG96" s="66"/>
    </row>
    <row r="97" customFormat="false" ht="12.75" hidden="false" customHeight="true" outlineLevel="0" collapsed="false">
      <c r="A97" s="73" t="n">
        <f aca="false">IF(A95="","",A95/A96)</f>
        <v>163</v>
      </c>
      <c r="B97" s="92" t="s">
        <v>247</v>
      </c>
      <c r="C97" s="71" t="s">
        <v>150</v>
      </c>
      <c r="D97" s="75"/>
      <c r="E97" s="75"/>
      <c r="F97" s="75"/>
      <c r="G97" s="75"/>
      <c r="H97" s="75"/>
      <c r="I97" s="75"/>
      <c r="J97" s="75" t="n">
        <f aca="false">IF(J95="","",J95/J96)</f>
        <v>154.571428571429</v>
      </c>
      <c r="K97" s="75"/>
      <c r="L97" s="75"/>
      <c r="M97" s="75"/>
      <c r="N97" s="75"/>
      <c r="O97" s="75"/>
      <c r="P97" s="75"/>
      <c r="Q97" s="75"/>
      <c r="R97" s="75" t="str">
        <f aca="false">IF(R95="","",R95/R96)</f>
        <v/>
      </c>
      <c r="S97" s="75" t="str">
        <f aca="false">IF(S95="","",S95/S96)</f>
        <v/>
      </c>
      <c r="T97" s="75" t="str">
        <f aca="false">IF(T95="","",T95/T96)</f>
        <v/>
      </c>
      <c r="U97" s="75" t="str">
        <f aca="false">IF(U95="","",U95/U96)</f>
        <v/>
      </c>
      <c r="V97" s="75"/>
      <c r="W97" s="75"/>
      <c r="X97" s="75"/>
      <c r="Y97" s="75"/>
      <c r="Z97" s="75" t="n">
        <f aca="false">IF(Z95="","",Z95/Z96)</f>
        <v>161.714285714286</v>
      </c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 t="str">
        <f aca="false">IF(BV95="","",BV95/BV96)</f>
        <v/>
      </c>
      <c r="BW97" s="75" t="str">
        <f aca="false">IF(BW95="","",BW95/BW96)</f>
        <v/>
      </c>
      <c r="BX97" s="75" t="str">
        <f aca="false">IF(BX95="","",BX95/BX96)</f>
        <v/>
      </c>
      <c r="BY97" s="75" t="str">
        <f aca="false">IF(BY95="","",BY95/BY96)</f>
        <v/>
      </c>
      <c r="BZ97" s="75" t="str">
        <f aca="false">IF(BZ95="","",BZ95/BZ96)</f>
        <v/>
      </c>
      <c r="CA97" s="75" t="str">
        <f aca="false">IF(CA95="","",CA95/CA96)</f>
        <v/>
      </c>
      <c r="CB97" s="75" t="str">
        <f aca="false">IF(CB95="","",CB95/CB96)</f>
        <v/>
      </c>
      <c r="CC97" s="75" t="str">
        <f aca="false">IF(CC95="","",CC95/CC96)</f>
        <v/>
      </c>
      <c r="CD97" s="75" t="str">
        <f aca="false">IF(CD95="","",CD95/CD96)</f>
        <v/>
      </c>
      <c r="CE97" s="75" t="str">
        <f aca="false">IF(CE95="","",CE95/CE96)</f>
        <v/>
      </c>
      <c r="CF97" s="75" t="str">
        <f aca="false">IF(CF95="","",CF95/CF96)</f>
        <v/>
      </c>
      <c r="CG97" s="75" t="str">
        <f aca="false">IF(CG95="","",CG95/CG96)</f>
        <v/>
      </c>
      <c r="CH97" s="75" t="str">
        <f aca="false">IF(CH95="","",CH95/CH96)</f>
        <v/>
      </c>
      <c r="CI97" s="75" t="str">
        <f aca="false">IF(CI95="","",CI95/CI96)</f>
        <v/>
      </c>
      <c r="CJ97" s="75" t="str">
        <f aca="false">IF(CJ95="","",CJ95/CJ96)</f>
        <v/>
      </c>
      <c r="CK97" s="75" t="str">
        <f aca="false">IF(CK95="","",CK95/CK96)</f>
        <v/>
      </c>
      <c r="CL97" s="75" t="str">
        <f aca="false">IF(CL95="","",CL95/CL96)</f>
        <v/>
      </c>
      <c r="CM97" s="75" t="str">
        <f aca="false">IF(CM95="","",CM95/CM96)</f>
        <v/>
      </c>
      <c r="CN97" s="75" t="str">
        <f aca="false">IF(CN95="","",CN95/CN96)</f>
        <v/>
      </c>
      <c r="CO97" s="75" t="str">
        <f aca="false">IF(CO95="","",CO95/CO96)</f>
        <v/>
      </c>
      <c r="CP97" s="75" t="str">
        <f aca="false">IF(CP95="","",CP95/CP96)</f>
        <v/>
      </c>
      <c r="CQ97" s="75" t="str">
        <f aca="false">IF(CQ95="","",CQ95/CQ96)</f>
        <v/>
      </c>
      <c r="CR97" s="75" t="str">
        <f aca="false">IF(CR95="","",CR95/CR96)</f>
        <v/>
      </c>
      <c r="CS97" s="75" t="str">
        <f aca="false">IF(CS95="","",CS95/CS96)</f>
        <v/>
      </c>
      <c r="CT97" s="75" t="str">
        <f aca="false">IF(CT95="","",CT95/CT96)</f>
        <v/>
      </c>
      <c r="CU97" s="75" t="str">
        <f aca="false">IF(CU95="","",CU95/CU96)</f>
        <v/>
      </c>
      <c r="CV97" s="75" t="str">
        <f aca="false">IF(CV95="","",CV95/CV96)</f>
        <v/>
      </c>
      <c r="CW97" s="75" t="str">
        <f aca="false">IF(CW95="","",CW95/CW96)</f>
        <v/>
      </c>
      <c r="CX97" s="75" t="str">
        <f aca="false">IF(CX95="","",CX95/CX96)</f>
        <v/>
      </c>
      <c r="CY97" s="75" t="str">
        <f aca="false">IF(CY95="","",CY95/CY96)</f>
        <v/>
      </c>
      <c r="CZ97" s="75" t="n">
        <f aca="false">IF(CZ95="","",CZ95/CZ96)</f>
        <v>158.142857142857</v>
      </c>
      <c r="DA97" s="76"/>
      <c r="DB97" s="68"/>
      <c r="DC97" s="92" t="s">
        <v>247</v>
      </c>
      <c r="DD97" s="108"/>
      <c r="DE97" s="73" t="n">
        <f aca="false">IF(DE95="","",DE95/DE96)</f>
        <v>159.095238095238</v>
      </c>
      <c r="DF97" s="108"/>
      <c r="DG97" s="77" t="n">
        <f aca="false">CZ97-A97</f>
        <v>-4.85714285714286</v>
      </c>
    </row>
    <row r="98" customFormat="false" ht="12.75" hidden="false" customHeight="true" outlineLevel="0" collapsed="false">
      <c r="A98" s="25" t="n">
        <v>1707</v>
      </c>
      <c r="B98" s="79" t="s">
        <v>248</v>
      </c>
      <c r="C98" s="61" t="s">
        <v>145</v>
      </c>
      <c r="D98" s="81"/>
      <c r="E98" s="64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89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 t="str">
        <f aca="false">IF(SUM(D98:CY98)=0,"",SUM(D98:CY98))</f>
        <v/>
      </c>
      <c r="DA98" s="67"/>
      <c r="DB98" s="68"/>
      <c r="DC98" s="79" t="s">
        <v>248</v>
      </c>
      <c r="DD98" s="108"/>
      <c r="DE98" s="25" t="n">
        <f aca="false">VLOOKUP(B100,'listing du mois'!$A$2:$Z$451,23,0)</f>
        <v>1707</v>
      </c>
      <c r="DF98" s="108"/>
      <c r="DG98" s="81"/>
    </row>
    <row r="99" customFormat="false" ht="12.75" hidden="false" customHeight="true" outlineLevel="0" collapsed="false">
      <c r="A99" s="27" t="n">
        <v>11</v>
      </c>
      <c r="B99" s="82" t="s">
        <v>249</v>
      </c>
      <c r="C99" s="71" t="s">
        <v>147</v>
      </c>
      <c r="D99" s="81"/>
      <c r="E99" s="64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27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 t="str">
        <f aca="false">IF(SUM(D99:CY99)=0,"",SUM(D99:CY99))</f>
        <v/>
      </c>
      <c r="DA99" s="27" t="str">
        <f aca="false">IF(COUNTA(D99:CY99)=0,"",COUNTA(D99:CY99))</f>
        <v/>
      </c>
      <c r="DC99" s="82" t="s">
        <v>249</v>
      </c>
      <c r="DD99" s="108"/>
      <c r="DE99" s="27" t="n">
        <f aca="false">VLOOKUP(B100,'listing du mois'!$A$2:$Z$451,24,0)</f>
        <v>11</v>
      </c>
      <c r="DF99" s="108"/>
      <c r="DG99" s="66"/>
    </row>
    <row r="100" customFormat="false" ht="12.75" hidden="false" customHeight="true" outlineLevel="0" collapsed="false">
      <c r="A100" s="73" t="n">
        <f aca="false">IF(A98="","",A98/A99)</f>
        <v>155.181818181818</v>
      </c>
      <c r="B100" s="84" t="s">
        <v>250</v>
      </c>
      <c r="C100" s="71" t="s">
        <v>150</v>
      </c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 t="str">
        <f aca="false">IF(R98="","",R98/R99)</f>
        <v/>
      </c>
      <c r="S100" s="75" t="str">
        <f aca="false">IF(S98="","",S98/S99)</f>
        <v/>
      </c>
      <c r="T100" s="75" t="str">
        <f aca="false">IF(T98="","",T98/T99)</f>
        <v/>
      </c>
      <c r="U100" s="75" t="str">
        <f aca="false">IF(U98="","",U98/U99)</f>
        <v/>
      </c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3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 t="str">
        <f aca="false">IF(BV98="","",BV98/BV99)</f>
        <v/>
      </c>
      <c r="BW100" s="75" t="str">
        <f aca="false">IF(BW98="","",BW98/BW99)</f>
        <v/>
      </c>
      <c r="BX100" s="75" t="str">
        <f aca="false">IF(BX98="","",BX98/BX99)</f>
        <v/>
      </c>
      <c r="BY100" s="75" t="str">
        <f aca="false">IF(BY98="","",BY98/BY99)</f>
        <v/>
      </c>
      <c r="BZ100" s="75" t="str">
        <f aca="false">IF(BZ98="","",BZ98/BZ99)</f>
        <v/>
      </c>
      <c r="CA100" s="75" t="str">
        <f aca="false">IF(CA98="","",CA98/CA99)</f>
        <v/>
      </c>
      <c r="CB100" s="75" t="str">
        <f aca="false">IF(CB98="","",CB98/CB99)</f>
        <v/>
      </c>
      <c r="CC100" s="75" t="str">
        <f aca="false">IF(CC98="","",CC98/CC99)</f>
        <v/>
      </c>
      <c r="CD100" s="75" t="str">
        <f aca="false">IF(CD98="","",CD98/CD99)</f>
        <v/>
      </c>
      <c r="CE100" s="75" t="str">
        <f aca="false">IF(CE98="","",CE98/CE99)</f>
        <v/>
      </c>
      <c r="CF100" s="75" t="str">
        <f aca="false">IF(CF98="","",CF98/CF99)</f>
        <v/>
      </c>
      <c r="CG100" s="75" t="str">
        <f aca="false">IF(CG98="","",CG98/CG99)</f>
        <v/>
      </c>
      <c r="CH100" s="75" t="str">
        <f aca="false">IF(CH98="","",CH98/CH99)</f>
        <v/>
      </c>
      <c r="CI100" s="75" t="str">
        <f aca="false">IF(CI98="","",CI98/CI99)</f>
        <v/>
      </c>
      <c r="CJ100" s="75" t="str">
        <f aca="false">IF(CJ98="","",CJ98/CJ99)</f>
        <v/>
      </c>
      <c r="CK100" s="75" t="str">
        <f aca="false">IF(CK98="","",CK98/CK99)</f>
        <v/>
      </c>
      <c r="CL100" s="75" t="str">
        <f aca="false">IF(CL98="","",CL98/CL99)</f>
        <v/>
      </c>
      <c r="CM100" s="75" t="str">
        <f aca="false">IF(CM98="","",CM98/CM99)</f>
        <v/>
      </c>
      <c r="CN100" s="75" t="str">
        <f aca="false">IF(CN98="","",CN98/CN99)</f>
        <v/>
      </c>
      <c r="CO100" s="75" t="str">
        <f aca="false">IF(CO98="","",CO98/CO99)</f>
        <v/>
      </c>
      <c r="CP100" s="75" t="str">
        <f aca="false">IF(CP98="","",CP98/CP99)</f>
        <v/>
      </c>
      <c r="CQ100" s="75" t="str">
        <f aca="false">IF(CQ98="","",CQ98/CQ99)</f>
        <v/>
      </c>
      <c r="CR100" s="75" t="str">
        <f aca="false">IF(CR98="","",CR98/CR99)</f>
        <v/>
      </c>
      <c r="CS100" s="75" t="str">
        <f aca="false">IF(CS98="","",CS98/CS99)</f>
        <v/>
      </c>
      <c r="CT100" s="75" t="str">
        <f aca="false">IF(CT98="","",CT98/CT99)</f>
        <v/>
      </c>
      <c r="CU100" s="75" t="str">
        <f aca="false">IF(CU98="","",CU98/CU99)</f>
        <v/>
      </c>
      <c r="CV100" s="75" t="str">
        <f aca="false">IF(CV98="","",CV98/CV99)</f>
        <v/>
      </c>
      <c r="CW100" s="75" t="str">
        <f aca="false">IF(CW98="","",CW98/CW99)</f>
        <v/>
      </c>
      <c r="CX100" s="75" t="str">
        <f aca="false">IF(CX98="","",CX98/CX99)</f>
        <v/>
      </c>
      <c r="CY100" s="75" t="str">
        <f aca="false">IF(CY98="","",CY98/CY99)</f>
        <v/>
      </c>
      <c r="CZ100" s="75" t="str">
        <f aca="false">IF(CZ98="","",CZ98/CZ99)</f>
        <v/>
      </c>
      <c r="DA100" s="76"/>
      <c r="DB100" s="68"/>
      <c r="DC100" s="84" t="s">
        <v>250</v>
      </c>
      <c r="DD100" s="108"/>
      <c r="DE100" s="73" t="n">
        <f aca="false">IF(DE98="","",DE98/DE99)</f>
        <v>155.181818181818</v>
      </c>
      <c r="DF100" s="108"/>
      <c r="DG100" s="77" t="e">
        <f aca="false">CZ100-A100</f>
        <v>#VALUE!</v>
      </c>
    </row>
    <row r="101" customFormat="false" ht="12.75" hidden="false" customHeight="true" outlineLevel="0" collapsed="false">
      <c r="A101" s="27" t="n">
        <v>8422</v>
      </c>
      <c r="B101" s="97" t="s">
        <v>251</v>
      </c>
      <c r="C101" s="61" t="s">
        <v>145</v>
      </c>
      <c r="D101" s="78"/>
      <c r="E101" s="64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89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 t="str">
        <f aca="false">IF(SUM(D101:CY101)=0,"",SUM(D101:CY101))</f>
        <v/>
      </c>
      <c r="DA101" s="67"/>
      <c r="DC101" s="97" t="s">
        <v>251</v>
      </c>
      <c r="DD101" s="108"/>
      <c r="DE101" s="27"/>
      <c r="DF101" s="108"/>
      <c r="DG101" s="66"/>
    </row>
    <row r="102" customFormat="false" ht="12.75" hidden="false" customHeight="true" outlineLevel="0" collapsed="false">
      <c r="A102" s="27" t="n">
        <v>50</v>
      </c>
      <c r="B102" s="91" t="s">
        <v>252</v>
      </c>
      <c r="C102" s="71" t="s">
        <v>147</v>
      </c>
      <c r="D102" s="66"/>
      <c r="E102" s="64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89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 t="str">
        <f aca="false">IF(SUM(D102:CY102)=0,"",SUM(D102:CY102))</f>
        <v/>
      </c>
      <c r="DA102" s="27" t="str">
        <f aca="false">IF(COUNTA(D102:CY102)=0,"",COUNTA(D102:CY102))</f>
        <v/>
      </c>
      <c r="DC102" s="91" t="s">
        <v>252</v>
      </c>
      <c r="DD102" s="108"/>
      <c r="DE102" s="27"/>
      <c r="DF102" s="108"/>
      <c r="DG102" s="66"/>
    </row>
    <row r="103" customFormat="false" ht="12.75" hidden="false" customHeight="true" outlineLevel="0" collapsed="false">
      <c r="A103" s="73" t="n">
        <f aca="false">IF(A101="","",A101/A102)</f>
        <v>168.44</v>
      </c>
      <c r="B103" s="92" t="s">
        <v>253</v>
      </c>
      <c r="C103" s="71" t="s">
        <v>150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 t="str">
        <f aca="false">IF(R101="","",R101/R102)</f>
        <v/>
      </c>
      <c r="S103" s="75" t="str">
        <f aca="false">IF(S101="","",S101/S102)</f>
        <v/>
      </c>
      <c r="T103" s="75" t="str">
        <f aca="false">IF(T101="","",T101/T102)</f>
        <v/>
      </c>
      <c r="U103" s="75" t="str">
        <f aca="false">IF(U101="","",U101/U102)</f>
        <v/>
      </c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 t="str">
        <f aca="false">IF(BV101="","",BV101/BV102)</f>
        <v/>
      </c>
      <c r="BW103" s="75" t="str">
        <f aca="false">IF(BW101="","",BW101/BW102)</f>
        <v/>
      </c>
      <c r="BX103" s="75" t="str">
        <f aca="false">IF(BX101="","",BX101/BX102)</f>
        <v/>
      </c>
      <c r="BY103" s="75" t="str">
        <f aca="false">IF(BY101="","",BY101/BY102)</f>
        <v/>
      </c>
      <c r="BZ103" s="75" t="str">
        <f aca="false">IF(BZ101="","",BZ101/BZ102)</f>
        <v/>
      </c>
      <c r="CA103" s="75" t="str">
        <f aca="false">IF(CA101="","",CA101/CA102)</f>
        <v/>
      </c>
      <c r="CB103" s="75" t="str">
        <f aca="false">IF(CB101="","",CB101/CB102)</f>
        <v/>
      </c>
      <c r="CC103" s="75" t="str">
        <f aca="false">IF(CC101="","",CC101/CC102)</f>
        <v/>
      </c>
      <c r="CD103" s="75" t="str">
        <f aca="false">IF(CD101="","",CD101/CD102)</f>
        <v/>
      </c>
      <c r="CE103" s="75" t="str">
        <f aca="false">IF(CE101="","",CE101/CE102)</f>
        <v/>
      </c>
      <c r="CF103" s="75" t="str">
        <f aca="false">IF(CF101="","",CF101/CF102)</f>
        <v/>
      </c>
      <c r="CG103" s="75" t="str">
        <f aca="false">IF(CG101="","",CG101/CG102)</f>
        <v/>
      </c>
      <c r="CH103" s="75" t="str">
        <f aca="false">IF(CH101="","",CH101/CH102)</f>
        <v/>
      </c>
      <c r="CI103" s="75" t="str">
        <f aca="false">IF(CI101="","",CI101/CI102)</f>
        <v/>
      </c>
      <c r="CJ103" s="75" t="str">
        <f aca="false">IF(CJ101="","",CJ101/CJ102)</f>
        <v/>
      </c>
      <c r="CK103" s="75" t="str">
        <f aca="false">IF(CK101="","",CK101/CK102)</f>
        <v/>
      </c>
      <c r="CL103" s="75" t="str">
        <f aca="false">IF(CL101="","",CL101/CL102)</f>
        <v/>
      </c>
      <c r="CM103" s="75" t="str">
        <f aca="false">IF(CM101="","",CM101/CM102)</f>
        <v/>
      </c>
      <c r="CN103" s="75" t="str">
        <f aca="false">IF(CN101="","",CN101/CN102)</f>
        <v/>
      </c>
      <c r="CO103" s="75" t="str">
        <f aca="false">IF(CO101="","",CO101/CO102)</f>
        <v/>
      </c>
      <c r="CP103" s="75" t="str">
        <f aca="false">IF(CP101="","",CP101/CP102)</f>
        <v/>
      </c>
      <c r="CQ103" s="75" t="str">
        <f aca="false">IF(CQ101="","",CQ101/CQ102)</f>
        <v/>
      </c>
      <c r="CR103" s="75" t="str">
        <f aca="false">IF(CR101="","",CR101/CR102)</f>
        <v/>
      </c>
      <c r="CS103" s="75" t="str">
        <f aca="false">IF(CS101="","",CS101/CS102)</f>
        <v/>
      </c>
      <c r="CT103" s="75" t="str">
        <f aca="false">IF(CT101="","",CT101/CT102)</f>
        <v/>
      </c>
      <c r="CU103" s="75" t="str">
        <f aca="false">IF(CU101="","",CU101/CU102)</f>
        <v/>
      </c>
      <c r="CV103" s="75" t="str">
        <f aca="false">IF(CV101="","",CV101/CV102)</f>
        <v/>
      </c>
      <c r="CW103" s="75" t="str">
        <f aca="false">IF(CW101="","",CW101/CW102)</f>
        <v/>
      </c>
      <c r="CX103" s="75" t="str">
        <f aca="false">IF(CX101="","",CX101/CX102)</f>
        <v/>
      </c>
      <c r="CY103" s="75" t="str">
        <f aca="false">IF(CY101="","",CY101/CY102)</f>
        <v/>
      </c>
      <c r="CZ103" s="75" t="str">
        <f aca="false">IF(CZ101="","",CZ101/CZ102)</f>
        <v/>
      </c>
      <c r="DA103" s="76"/>
      <c r="DB103" s="68"/>
      <c r="DC103" s="92" t="s">
        <v>253</v>
      </c>
      <c r="DD103" s="108"/>
      <c r="DE103" s="73"/>
      <c r="DF103" s="108"/>
      <c r="DG103" s="77" t="e">
        <f aca="false">CZ103-A103</f>
        <v>#VALUE!</v>
      </c>
    </row>
    <row r="104" customFormat="false" ht="12.75" hidden="false" customHeight="true" outlineLevel="0" collapsed="false">
      <c r="A104" s="78" t="n">
        <v>15886</v>
      </c>
      <c r="B104" s="79" t="s">
        <v>254</v>
      </c>
      <c r="C104" s="61" t="s">
        <v>145</v>
      </c>
      <c r="D104" s="66" t="n">
        <v>2474</v>
      </c>
      <c r="E104" s="64"/>
      <c r="F104" s="66"/>
      <c r="G104" s="66" t="n">
        <v>1607</v>
      </c>
      <c r="H104" s="66"/>
      <c r="I104" s="66"/>
      <c r="J104" s="66"/>
      <c r="K104" s="66"/>
      <c r="L104" s="66" t="n">
        <v>1697</v>
      </c>
      <c r="M104" s="66"/>
      <c r="N104" s="66"/>
      <c r="O104" s="66"/>
      <c r="P104" s="66" t="n">
        <v>1036</v>
      </c>
      <c r="Q104" s="66"/>
      <c r="R104" s="66"/>
      <c r="S104" s="66"/>
      <c r="T104" s="66"/>
      <c r="U104" s="66" t="n">
        <v>1571</v>
      </c>
      <c r="V104" s="66" t="n">
        <v>1082</v>
      </c>
      <c r="W104" s="66" t="n">
        <v>1556</v>
      </c>
      <c r="X104" s="66"/>
      <c r="Y104" s="66"/>
      <c r="Z104" s="66"/>
      <c r="AA104" s="66"/>
      <c r="AB104" s="66"/>
      <c r="AC104" s="66"/>
      <c r="AD104" s="66"/>
      <c r="AE104" s="66" t="n">
        <v>1327</v>
      </c>
      <c r="AF104" s="66"/>
      <c r="AG104" s="66"/>
      <c r="AH104" s="66"/>
      <c r="AI104" s="89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 t="n">
        <f aca="false">IF(SUM(D104:CY104)=0,"",SUM(D104:CY104))</f>
        <v>12350</v>
      </c>
      <c r="DA104" s="67"/>
      <c r="DB104" s="110"/>
      <c r="DC104" s="79" t="s">
        <v>254</v>
      </c>
      <c r="DD104" s="108"/>
      <c r="DE104" s="78" t="n">
        <f aca="false">VLOOKUP(B106,'listing du mois'!$A$2:$Z$451,23,0)</f>
        <v>22337</v>
      </c>
      <c r="DF104" s="108"/>
      <c r="DG104" s="66"/>
    </row>
    <row r="105" customFormat="false" ht="12.75" hidden="false" customHeight="true" outlineLevel="0" collapsed="false">
      <c r="A105" s="78" t="n">
        <v>82</v>
      </c>
      <c r="B105" s="82" t="s">
        <v>255</v>
      </c>
      <c r="C105" s="71" t="s">
        <v>147</v>
      </c>
      <c r="D105" s="66" t="n">
        <v>14</v>
      </c>
      <c r="E105" s="64"/>
      <c r="F105" s="66"/>
      <c r="G105" s="66" t="n">
        <v>8</v>
      </c>
      <c r="H105" s="66"/>
      <c r="I105" s="66"/>
      <c r="J105" s="66"/>
      <c r="K105" s="66"/>
      <c r="L105" s="66" t="n">
        <v>8</v>
      </c>
      <c r="M105" s="66"/>
      <c r="N105" s="66"/>
      <c r="O105" s="66"/>
      <c r="P105" s="66" t="n">
        <v>7</v>
      </c>
      <c r="Q105" s="66"/>
      <c r="R105" s="66"/>
      <c r="S105" s="66"/>
      <c r="T105" s="66"/>
      <c r="U105" s="66" t="n">
        <v>8</v>
      </c>
      <c r="V105" s="66" t="n">
        <v>6</v>
      </c>
      <c r="W105" s="66" t="n">
        <v>8</v>
      </c>
      <c r="X105" s="66"/>
      <c r="Y105" s="66"/>
      <c r="Z105" s="66"/>
      <c r="AA105" s="66"/>
      <c r="AB105" s="66"/>
      <c r="AC105" s="66"/>
      <c r="AD105" s="66"/>
      <c r="AE105" s="66" t="n">
        <v>7</v>
      </c>
      <c r="AF105" s="66"/>
      <c r="AG105" s="66"/>
      <c r="AH105" s="66"/>
      <c r="AI105" s="27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 t="n">
        <f aca="false">IF(SUM(D105:CY105)=0,"",SUM(D105:CY105))</f>
        <v>66</v>
      </c>
      <c r="DA105" s="27" t="n">
        <f aca="false">IF(COUNTA(D105:CY105)=0,"",COUNTA(D105:CY105))</f>
        <v>8</v>
      </c>
      <c r="DB105" s="3" t="s">
        <v>256</v>
      </c>
      <c r="DC105" s="82" t="s">
        <v>255</v>
      </c>
      <c r="DD105" s="108"/>
      <c r="DE105" s="78" t="n">
        <f aca="false">VLOOKUP(B106,'listing du mois'!$A$2:$Z$451,24,0)</f>
        <v>117</v>
      </c>
      <c r="DF105" s="108"/>
      <c r="DG105" s="66"/>
    </row>
    <row r="106" customFormat="false" ht="12.75" hidden="false" customHeight="true" outlineLevel="0" collapsed="false">
      <c r="A106" s="73" t="n">
        <f aca="false">IF(A104="","",A104/A105)</f>
        <v>193.731707317073</v>
      </c>
      <c r="B106" s="84" t="s">
        <v>257</v>
      </c>
      <c r="C106" s="71" t="s">
        <v>150</v>
      </c>
      <c r="D106" s="75" t="n">
        <f aca="false">IF(D104="","",D104/D105)</f>
        <v>176.714285714286</v>
      </c>
      <c r="E106" s="75"/>
      <c r="F106" s="75"/>
      <c r="G106" s="104" t="n">
        <f aca="false">IF(G104="","",G104/G105)</f>
        <v>200.875</v>
      </c>
      <c r="H106" s="75"/>
      <c r="I106" s="75"/>
      <c r="J106" s="75"/>
      <c r="K106" s="75"/>
      <c r="L106" s="104" t="n">
        <f aca="false">IF(L104="","",L104/L105)</f>
        <v>212.125</v>
      </c>
      <c r="M106" s="75"/>
      <c r="N106" s="75"/>
      <c r="O106" s="75"/>
      <c r="P106" s="75" t="n">
        <f aca="false">IF(P104="","",P104/P105)</f>
        <v>148</v>
      </c>
      <c r="Q106" s="75"/>
      <c r="R106" s="75" t="str">
        <f aca="false">IF(R104="","",R104/R105)</f>
        <v/>
      </c>
      <c r="S106" s="75" t="str">
        <f aca="false">IF(S104="","",S104/S105)</f>
        <v/>
      </c>
      <c r="T106" s="75" t="str">
        <f aca="false">IF(T104="","",T104/T105)</f>
        <v/>
      </c>
      <c r="U106" s="75" t="n">
        <f aca="false">IF(U104="","",U104/U105)</f>
        <v>196.375</v>
      </c>
      <c r="V106" s="75" t="n">
        <f aca="false">IF(V104="","",V104/V105)</f>
        <v>180.333333333333</v>
      </c>
      <c r="W106" s="75" t="n">
        <f aca="false">IF(W104="","",W104/W105)</f>
        <v>194.5</v>
      </c>
      <c r="X106" s="75"/>
      <c r="Y106" s="75"/>
      <c r="Z106" s="75"/>
      <c r="AA106" s="75"/>
      <c r="AB106" s="75"/>
      <c r="AC106" s="75"/>
      <c r="AD106" s="75"/>
      <c r="AE106" s="75" t="n">
        <f aca="false">IF(AE104="","",AE104/AE105)</f>
        <v>189.571428571429</v>
      </c>
      <c r="AF106" s="75"/>
      <c r="AG106" s="75"/>
      <c r="AH106" s="75"/>
      <c r="AI106" s="73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 t="str">
        <f aca="false">IF(BV104="","",BV104/BV105)</f>
        <v/>
      </c>
      <c r="BW106" s="75" t="str">
        <f aca="false">IF(BW104="","",BW104/BW105)</f>
        <v/>
      </c>
      <c r="BX106" s="75" t="str">
        <f aca="false">IF(BX104="","",BX104/BX105)</f>
        <v/>
      </c>
      <c r="BY106" s="75" t="str">
        <f aca="false">IF(BY104="","",BY104/BY105)</f>
        <v/>
      </c>
      <c r="BZ106" s="75" t="str">
        <f aca="false">IF(BZ104="","",BZ104/BZ105)</f>
        <v/>
      </c>
      <c r="CA106" s="75" t="str">
        <f aca="false">IF(CA104="","",CA104/CA105)</f>
        <v/>
      </c>
      <c r="CB106" s="75" t="str">
        <f aca="false">IF(CB104="","",CB104/CB105)</f>
        <v/>
      </c>
      <c r="CC106" s="75" t="str">
        <f aca="false">IF(CC104="","",CC104/CC105)</f>
        <v/>
      </c>
      <c r="CD106" s="75" t="str">
        <f aca="false">IF(CD104="","",CD104/CD105)</f>
        <v/>
      </c>
      <c r="CE106" s="75" t="str">
        <f aca="false">IF(CE104="","",CE104/CE105)</f>
        <v/>
      </c>
      <c r="CF106" s="75" t="str">
        <f aca="false">IF(CF104="","",CF104/CF105)</f>
        <v/>
      </c>
      <c r="CG106" s="75" t="str">
        <f aca="false">IF(CG104="","",CG104/CG105)</f>
        <v/>
      </c>
      <c r="CH106" s="75" t="str">
        <f aca="false">IF(CH104="","",CH104/CH105)</f>
        <v/>
      </c>
      <c r="CI106" s="75" t="str">
        <f aca="false">IF(CI104="","",CI104/CI105)</f>
        <v/>
      </c>
      <c r="CJ106" s="75" t="str">
        <f aca="false">IF(CJ104="","",CJ104/CJ105)</f>
        <v/>
      </c>
      <c r="CK106" s="75" t="str">
        <f aca="false">IF(CK104="","",CK104/CK105)</f>
        <v/>
      </c>
      <c r="CL106" s="75" t="str">
        <f aca="false">IF(CL104="","",CL104/CL105)</f>
        <v/>
      </c>
      <c r="CM106" s="75" t="str">
        <f aca="false">IF(CM104="","",CM104/CM105)</f>
        <v/>
      </c>
      <c r="CN106" s="75" t="str">
        <f aca="false">IF(CN104="","",CN104/CN105)</f>
        <v/>
      </c>
      <c r="CO106" s="75" t="str">
        <f aca="false">IF(CO104="","",CO104/CO105)</f>
        <v/>
      </c>
      <c r="CP106" s="75" t="str">
        <f aca="false">IF(CP104="","",CP104/CP105)</f>
        <v/>
      </c>
      <c r="CQ106" s="75" t="str">
        <f aca="false">IF(CQ104="","",CQ104/CQ105)</f>
        <v/>
      </c>
      <c r="CR106" s="75" t="str">
        <f aca="false">IF(CR104="","",CR104/CR105)</f>
        <v/>
      </c>
      <c r="CS106" s="75" t="str">
        <f aca="false">IF(CS104="","",CS104/CS105)</f>
        <v/>
      </c>
      <c r="CT106" s="75" t="str">
        <f aca="false">IF(CT104="","",CT104/CT105)</f>
        <v/>
      </c>
      <c r="CU106" s="75" t="str">
        <f aca="false">IF(CU104="","",CU104/CU105)</f>
        <v/>
      </c>
      <c r="CV106" s="75" t="str">
        <f aca="false">IF(CV104="","",CV104/CV105)</f>
        <v/>
      </c>
      <c r="CW106" s="75" t="str">
        <f aca="false">IF(CW104="","",CW104/CW105)</f>
        <v/>
      </c>
      <c r="CX106" s="75" t="str">
        <f aca="false">IF(CX104="","",CX104/CX105)</f>
        <v/>
      </c>
      <c r="CY106" s="75" t="str">
        <f aca="false">IF(CY104="","",CY104/CY105)</f>
        <v/>
      </c>
      <c r="CZ106" s="75" t="n">
        <f aca="false">IF(CZ104="","",CZ104/CZ105)</f>
        <v>187.121212121212</v>
      </c>
      <c r="DA106" s="76"/>
      <c r="DB106" s="114"/>
      <c r="DC106" s="84" t="s">
        <v>257</v>
      </c>
      <c r="DD106" s="108"/>
      <c r="DE106" s="73" t="n">
        <f aca="false">IF(DE104="","",DE104/DE105)</f>
        <v>190.91452991453</v>
      </c>
      <c r="DF106" s="108"/>
      <c r="DG106" s="77" t="n">
        <f aca="false">CZ106-A106</f>
        <v>-6.61049519586103</v>
      </c>
    </row>
    <row r="107" customFormat="false" ht="12.75" hidden="false" customHeight="true" outlineLevel="0" collapsed="false">
      <c r="A107" s="25" t="n">
        <v>18935</v>
      </c>
      <c r="B107" s="97" t="s">
        <v>254</v>
      </c>
      <c r="C107" s="61" t="s">
        <v>145</v>
      </c>
      <c r="D107" s="66" t="n">
        <v>2265</v>
      </c>
      <c r="E107" s="64"/>
      <c r="F107" s="66"/>
      <c r="G107" s="66"/>
      <c r="H107" s="66" t="n">
        <v>1303</v>
      </c>
      <c r="I107" s="66"/>
      <c r="J107" s="66"/>
      <c r="K107" s="66"/>
      <c r="L107" s="66" t="n">
        <v>1422</v>
      </c>
      <c r="M107" s="66"/>
      <c r="N107" s="66"/>
      <c r="O107" s="66"/>
      <c r="P107" s="66"/>
      <c r="Q107" s="66"/>
      <c r="R107" s="66" t="n">
        <v>2649</v>
      </c>
      <c r="S107" s="66"/>
      <c r="T107" s="66"/>
      <c r="U107" s="66"/>
      <c r="V107" s="66" t="n">
        <v>1070</v>
      </c>
      <c r="W107" s="66" t="n">
        <v>1250</v>
      </c>
      <c r="X107" s="66"/>
      <c r="Y107" s="66" t="n">
        <v>1664</v>
      </c>
      <c r="Z107" s="66"/>
      <c r="AA107" s="66"/>
      <c r="AB107" s="66"/>
      <c r="AC107" s="66"/>
      <c r="AD107" s="66"/>
      <c r="AE107" s="66"/>
      <c r="AF107" s="66"/>
      <c r="AG107" s="66" t="n">
        <v>1449</v>
      </c>
      <c r="AH107" s="66"/>
      <c r="AI107" s="89"/>
      <c r="AJ107" s="66"/>
      <c r="AK107" s="66"/>
      <c r="AL107" s="66" t="n">
        <v>1301</v>
      </c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 t="n">
        <f aca="false">IF(SUM(D107:CY107)=0,"",SUM(D107:CY107))</f>
        <v>14373</v>
      </c>
      <c r="DA107" s="67"/>
      <c r="DC107" s="97" t="s">
        <v>254</v>
      </c>
      <c r="DD107" s="108"/>
      <c r="DE107" s="25" t="n">
        <f aca="false">VLOOKUP(B109,'listing du mois'!$A$2:$Z$451,23,0)</f>
        <v>26006</v>
      </c>
      <c r="DF107" s="108"/>
      <c r="DG107" s="66"/>
    </row>
    <row r="108" customFormat="false" ht="12.75" hidden="false" customHeight="true" outlineLevel="0" collapsed="false">
      <c r="A108" s="25" t="n">
        <v>109</v>
      </c>
      <c r="B108" s="91" t="s">
        <v>258</v>
      </c>
      <c r="C108" s="71" t="s">
        <v>147</v>
      </c>
      <c r="D108" s="66" t="n">
        <v>14</v>
      </c>
      <c r="E108" s="64"/>
      <c r="F108" s="66"/>
      <c r="G108" s="66"/>
      <c r="H108" s="66" t="n">
        <v>8</v>
      </c>
      <c r="I108" s="66"/>
      <c r="J108" s="66"/>
      <c r="K108" s="66"/>
      <c r="L108" s="66" t="n">
        <v>8</v>
      </c>
      <c r="M108" s="66"/>
      <c r="N108" s="66"/>
      <c r="O108" s="66"/>
      <c r="P108" s="66"/>
      <c r="Q108" s="66"/>
      <c r="R108" s="66" t="n">
        <v>15</v>
      </c>
      <c r="S108" s="66"/>
      <c r="T108" s="66"/>
      <c r="U108" s="66"/>
      <c r="V108" s="66" t="n">
        <v>6</v>
      </c>
      <c r="W108" s="66" t="n">
        <v>8</v>
      </c>
      <c r="X108" s="66"/>
      <c r="Y108" s="66" t="n">
        <v>10</v>
      </c>
      <c r="Z108" s="66"/>
      <c r="AA108" s="66"/>
      <c r="AB108" s="66"/>
      <c r="AC108" s="66"/>
      <c r="AD108" s="66"/>
      <c r="AE108" s="66"/>
      <c r="AF108" s="66"/>
      <c r="AG108" s="66" t="n">
        <v>8</v>
      </c>
      <c r="AH108" s="66"/>
      <c r="AI108" s="89"/>
      <c r="AJ108" s="66"/>
      <c r="AK108" s="66"/>
      <c r="AL108" s="66" t="n">
        <v>8</v>
      </c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 t="n">
        <f aca="false">IF(SUM(D108:CY108)=0,"",SUM(D108:CY108))</f>
        <v>85</v>
      </c>
      <c r="DA108" s="27" t="n">
        <f aca="false">IF(COUNTA(D108:CY108)=0,"",COUNTA(D108:CY108))</f>
        <v>9</v>
      </c>
      <c r="DB108" s="3" t="s">
        <v>259</v>
      </c>
      <c r="DC108" s="91" t="s">
        <v>258</v>
      </c>
      <c r="DD108" s="108"/>
      <c r="DE108" s="25" t="n">
        <f aca="false">VLOOKUP(B109,'listing du mois'!$A$2:$Z$451,24,0)</f>
        <v>152</v>
      </c>
      <c r="DF108" s="108"/>
      <c r="DG108" s="66"/>
    </row>
    <row r="109" customFormat="false" ht="12.75" hidden="false" customHeight="true" outlineLevel="0" collapsed="false">
      <c r="A109" s="73" t="n">
        <f aca="false">IF(A107="","",A107/A108)</f>
        <v>173.715596330275</v>
      </c>
      <c r="B109" s="92" t="s">
        <v>260</v>
      </c>
      <c r="C109" s="71" t="s">
        <v>150</v>
      </c>
      <c r="D109" s="75" t="n">
        <f aca="false">IF(D107="","",D107/D108)</f>
        <v>161.785714285714</v>
      </c>
      <c r="E109" s="75"/>
      <c r="F109" s="75"/>
      <c r="G109" s="75"/>
      <c r="H109" s="75" t="n">
        <f aca="false">IF(H107="","",H107/H108)</f>
        <v>162.875</v>
      </c>
      <c r="I109" s="75"/>
      <c r="J109" s="75"/>
      <c r="K109" s="75"/>
      <c r="L109" s="75" t="n">
        <f aca="false">IF(L107="","",L107/L108)</f>
        <v>177.75</v>
      </c>
      <c r="M109" s="75"/>
      <c r="N109" s="75"/>
      <c r="O109" s="75"/>
      <c r="P109" s="75"/>
      <c r="Q109" s="75"/>
      <c r="R109" s="75" t="n">
        <f aca="false">IF(R107="","",R107/R108)</f>
        <v>176.6</v>
      </c>
      <c r="S109" s="75" t="str">
        <f aca="false">IF(S107="","",S107/S108)</f>
        <v/>
      </c>
      <c r="T109" s="75" t="str">
        <f aca="false">IF(T107="","",T107/T108)</f>
        <v/>
      </c>
      <c r="U109" s="75" t="str">
        <f aca="false">IF(U107="","",U107/U108)</f>
        <v/>
      </c>
      <c r="V109" s="75" t="n">
        <f aca="false">IF(V107="","",V107/V108)</f>
        <v>178.333333333333</v>
      </c>
      <c r="W109" s="75" t="n">
        <f aca="false">IF(W107="","",W107/W108)</f>
        <v>156.25</v>
      </c>
      <c r="X109" s="75"/>
      <c r="Y109" s="75" t="n">
        <f aca="false">IF(Y107="","",Y107/Y108)</f>
        <v>166.4</v>
      </c>
      <c r="Z109" s="75"/>
      <c r="AA109" s="75"/>
      <c r="AB109" s="75"/>
      <c r="AC109" s="75"/>
      <c r="AD109" s="75"/>
      <c r="AE109" s="75"/>
      <c r="AF109" s="75"/>
      <c r="AG109" s="75" t="n">
        <f aca="false">IF(AG107="","",AG107/AG108)</f>
        <v>181.125</v>
      </c>
      <c r="AH109" s="75"/>
      <c r="AI109" s="75"/>
      <c r="AJ109" s="75"/>
      <c r="AK109" s="75"/>
      <c r="AL109" s="75" t="n">
        <f aca="false">IF(AL107="","",AL107/AL108)</f>
        <v>162.625</v>
      </c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 t="str">
        <f aca="false">IF(BV107="","",BV107/BV108)</f>
        <v/>
      </c>
      <c r="BW109" s="75" t="str">
        <f aca="false">IF(BW107="","",BW107/BW108)</f>
        <v/>
      </c>
      <c r="BX109" s="75" t="str">
        <f aca="false">IF(BX107="","",BX107/BX108)</f>
        <v/>
      </c>
      <c r="BY109" s="75" t="str">
        <f aca="false">IF(BY107="","",BY107/BY108)</f>
        <v/>
      </c>
      <c r="BZ109" s="75" t="str">
        <f aca="false">IF(BZ107="","",BZ107/BZ108)</f>
        <v/>
      </c>
      <c r="CA109" s="75" t="str">
        <f aca="false">IF(CA107="","",CA107/CA108)</f>
        <v/>
      </c>
      <c r="CB109" s="75" t="str">
        <f aca="false">IF(CB107="","",CB107/CB108)</f>
        <v/>
      </c>
      <c r="CC109" s="75" t="str">
        <f aca="false">IF(CC107="","",CC107/CC108)</f>
        <v/>
      </c>
      <c r="CD109" s="75" t="str">
        <f aca="false">IF(CD107="","",CD107/CD108)</f>
        <v/>
      </c>
      <c r="CE109" s="75" t="str">
        <f aca="false">IF(CE107="","",CE107/CE108)</f>
        <v/>
      </c>
      <c r="CF109" s="75" t="str">
        <f aca="false">IF(CF107="","",CF107/CF108)</f>
        <v/>
      </c>
      <c r="CG109" s="75" t="str">
        <f aca="false">IF(CG107="","",CG107/CG108)</f>
        <v/>
      </c>
      <c r="CH109" s="75" t="str">
        <f aca="false">IF(CH107="","",CH107/CH108)</f>
        <v/>
      </c>
      <c r="CI109" s="75" t="str">
        <f aca="false">IF(CI107="","",CI107/CI108)</f>
        <v/>
      </c>
      <c r="CJ109" s="75" t="str">
        <f aca="false">IF(CJ107="","",CJ107/CJ108)</f>
        <v/>
      </c>
      <c r="CK109" s="75" t="str">
        <f aca="false">IF(CK107="","",CK107/CK108)</f>
        <v/>
      </c>
      <c r="CL109" s="75" t="str">
        <f aca="false">IF(CL107="","",CL107/CL108)</f>
        <v/>
      </c>
      <c r="CM109" s="75" t="str">
        <f aca="false">IF(CM107="","",CM107/CM108)</f>
        <v/>
      </c>
      <c r="CN109" s="75" t="str">
        <f aca="false">IF(CN107="","",CN107/CN108)</f>
        <v/>
      </c>
      <c r="CO109" s="75" t="str">
        <f aca="false">IF(CO107="","",CO107/CO108)</f>
        <v/>
      </c>
      <c r="CP109" s="75" t="str">
        <f aca="false">IF(CP107="","",CP107/CP108)</f>
        <v/>
      </c>
      <c r="CQ109" s="75" t="str">
        <f aca="false">IF(CQ107="","",CQ107/CQ108)</f>
        <v/>
      </c>
      <c r="CR109" s="75" t="str">
        <f aca="false">IF(CR107="","",CR107/CR108)</f>
        <v/>
      </c>
      <c r="CS109" s="75" t="str">
        <f aca="false">IF(CS107="","",CS107/CS108)</f>
        <v/>
      </c>
      <c r="CT109" s="75" t="str">
        <f aca="false">IF(CT107="","",CT107/CT108)</f>
        <v/>
      </c>
      <c r="CU109" s="75" t="str">
        <f aca="false">IF(CU107="","",CU107/CU108)</f>
        <v/>
      </c>
      <c r="CV109" s="75" t="str">
        <f aca="false">IF(CV107="","",CV107/CV108)</f>
        <v/>
      </c>
      <c r="CW109" s="75" t="str">
        <f aca="false">IF(CW107="","",CW107/CW108)</f>
        <v/>
      </c>
      <c r="CX109" s="75" t="str">
        <f aca="false">IF(CX107="","",CX107/CX108)</f>
        <v/>
      </c>
      <c r="CY109" s="75" t="str">
        <f aca="false">IF(CY107="","",CY107/CY108)</f>
        <v/>
      </c>
      <c r="CZ109" s="75" t="n">
        <f aca="false">IF(CZ107="","",CZ107/CZ108)</f>
        <v>169.094117647059</v>
      </c>
      <c r="DA109" s="76"/>
      <c r="DC109" s="92" t="s">
        <v>260</v>
      </c>
      <c r="DD109" s="108"/>
      <c r="DE109" s="73" t="n">
        <f aca="false">IF(DE107="","",DE107/DE108)</f>
        <v>171.092105263158</v>
      </c>
      <c r="DF109" s="108"/>
      <c r="DG109" s="77" t="n">
        <f aca="false">CZ109-A109</f>
        <v>-4.6214786832164</v>
      </c>
    </row>
    <row r="110" customFormat="false" ht="12.75" hidden="false" customHeight="true" outlineLevel="0" collapsed="false">
      <c r="A110" s="25" t="n">
        <v>4840</v>
      </c>
      <c r="B110" s="97" t="s">
        <v>261</v>
      </c>
      <c r="C110" s="61" t="s">
        <v>145</v>
      </c>
      <c r="D110" s="81"/>
      <c r="E110" s="64"/>
      <c r="F110" s="66"/>
      <c r="G110" s="66"/>
      <c r="H110" s="66"/>
      <c r="I110" s="66"/>
      <c r="J110" s="66"/>
      <c r="K110" s="66"/>
      <c r="L110" s="66"/>
      <c r="M110" s="66"/>
      <c r="N110" s="66"/>
      <c r="O110" s="66" t="n">
        <v>955</v>
      </c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89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 t="n">
        <f aca="false">IF(SUM(D110:CY110)=0,"",SUM(D110:CY110))</f>
        <v>955</v>
      </c>
      <c r="DA110" s="67"/>
      <c r="DB110" s="68"/>
      <c r="DC110" s="97" t="s">
        <v>261</v>
      </c>
      <c r="DD110" s="108"/>
      <c r="DE110" s="25" t="n">
        <f aca="false">VLOOKUP(B112,'listing du mois'!$A$2:$Z$451,23,0)</f>
        <v>2952</v>
      </c>
      <c r="DF110" s="108"/>
      <c r="DG110" s="66"/>
    </row>
    <row r="111" customFormat="false" ht="12.75" hidden="false" customHeight="true" outlineLevel="0" collapsed="false">
      <c r="A111" s="25" t="n">
        <v>30</v>
      </c>
      <c r="B111" s="91" t="s">
        <v>262</v>
      </c>
      <c r="C111" s="71" t="s">
        <v>147</v>
      </c>
      <c r="D111" s="81"/>
      <c r="E111" s="64"/>
      <c r="F111" s="66"/>
      <c r="G111" s="66"/>
      <c r="H111" s="66"/>
      <c r="I111" s="66"/>
      <c r="J111" s="66"/>
      <c r="K111" s="66"/>
      <c r="L111" s="66"/>
      <c r="M111" s="66"/>
      <c r="N111" s="66"/>
      <c r="O111" s="66" t="n">
        <v>6</v>
      </c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27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 t="n">
        <f aca="false">IF(SUM(D111:CY111)=0,"",SUM(D111:CY111))</f>
        <v>6</v>
      </c>
      <c r="DA111" s="27" t="n">
        <f aca="false">IF(COUNTA(D111:CY111)=0,"",COUNTA(D111:CY111))</f>
        <v>1</v>
      </c>
      <c r="DB111" s="3" t="s">
        <v>263</v>
      </c>
      <c r="DC111" s="91" t="s">
        <v>262</v>
      </c>
      <c r="DD111" s="108"/>
      <c r="DE111" s="25" t="n">
        <f aca="false">VLOOKUP(B112,'listing du mois'!$A$2:$Z$451,24,0)</f>
        <v>18</v>
      </c>
      <c r="DF111" s="108"/>
      <c r="DG111" s="66"/>
    </row>
    <row r="112" customFormat="false" ht="12.75" hidden="false" customHeight="true" outlineLevel="0" collapsed="false">
      <c r="A112" s="73" t="n">
        <f aca="false">IF(A110="","",A110/A111)</f>
        <v>161.333333333333</v>
      </c>
      <c r="B112" s="92" t="s">
        <v>264</v>
      </c>
      <c r="C112" s="71" t="s">
        <v>150</v>
      </c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 t="n">
        <f aca="false">IF(O110="","",O110/O111)</f>
        <v>159.166666666667</v>
      </c>
      <c r="P112" s="75"/>
      <c r="Q112" s="75"/>
      <c r="R112" s="75" t="str">
        <f aca="false">IF(R110="","",R110/R111)</f>
        <v/>
      </c>
      <c r="S112" s="75" t="str">
        <f aca="false">IF(S110="","",S110/S111)</f>
        <v/>
      </c>
      <c r="T112" s="75" t="str">
        <f aca="false">IF(T110="","",T110/T111)</f>
        <v/>
      </c>
      <c r="U112" s="75" t="str">
        <f aca="false">IF(U110="","",U110/U111)</f>
        <v/>
      </c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3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 t="str">
        <f aca="false">IF(BV110="","",BV110/BV111)</f>
        <v/>
      </c>
      <c r="BW112" s="75" t="str">
        <f aca="false">IF(BW110="","",BW110/BW111)</f>
        <v/>
      </c>
      <c r="BX112" s="75" t="str">
        <f aca="false">IF(BX110="","",BX110/BX111)</f>
        <v/>
      </c>
      <c r="BY112" s="75" t="str">
        <f aca="false">IF(BY110="","",BY110/BY111)</f>
        <v/>
      </c>
      <c r="BZ112" s="75" t="str">
        <f aca="false">IF(BZ110="","",BZ110/BZ111)</f>
        <v/>
      </c>
      <c r="CA112" s="75" t="str">
        <f aca="false">IF(CA110="","",CA110/CA111)</f>
        <v/>
      </c>
      <c r="CB112" s="75" t="str">
        <f aca="false">IF(CB110="","",CB110/CB111)</f>
        <v/>
      </c>
      <c r="CC112" s="75" t="str">
        <f aca="false">IF(CC110="","",CC110/CC111)</f>
        <v/>
      </c>
      <c r="CD112" s="75" t="str">
        <f aca="false">IF(CD110="","",CD110/CD111)</f>
        <v/>
      </c>
      <c r="CE112" s="75" t="str">
        <f aca="false">IF(CE110="","",CE110/CE111)</f>
        <v/>
      </c>
      <c r="CF112" s="75" t="str">
        <f aca="false">IF(CF110="","",CF110/CF111)</f>
        <v/>
      </c>
      <c r="CG112" s="75" t="str">
        <f aca="false">IF(CG110="","",CG110/CG111)</f>
        <v/>
      </c>
      <c r="CH112" s="75" t="str">
        <f aca="false">IF(CH110="","",CH110/CH111)</f>
        <v/>
      </c>
      <c r="CI112" s="75" t="str">
        <f aca="false">IF(CI110="","",CI110/CI111)</f>
        <v/>
      </c>
      <c r="CJ112" s="75" t="str">
        <f aca="false">IF(CJ110="","",CJ110/CJ111)</f>
        <v/>
      </c>
      <c r="CK112" s="75" t="str">
        <f aca="false">IF(CK110="","",CK110/CK111)</f>
        <v/>
      </c>
      <c r="CL112" s="75" t="str">
        <f aca="false">IF(CL110="","",CL110/CL111)</f>
        <v/>
      </c>
      <c r="CM112" s="75" t="str">
        <f aca="false">IF(CM110="","",CM110/CM111)</f>
        <v/>
      </c>
      <c r="CN112" s="75" t="str">
        <f aca="false">IF(CN110="","",CN110/CN111)</f>
        <v/>
      </c>
      <c r="CO112" s="75" t="str">
        <f aca="false">IF(CO110="","",CO110/CO111)</f>
        <v/>
      </c>
      <c r="CP112" s="75" t="str">
        <f aca="false">IF(CP110="","",CP110/CP111)</f>
        <v/>
      </c>
      <c r="CQ112" s="75" t="str">
        <f aca="false">IF(CQ110="","",CQ110/CQ111)</f>
        <v/>
      </c>
      <c r="CR112" s="75" t="str">
        <f aca="false">IF(CR110="","",CR110/CR111)</f>
        <v/>
      </c>
      <c r="CS112" s="75" t="str">
        <f aca="false">IF(CS110="","",CS110/CS111)</f>
        <v/>
      </c>
      <c r="CT112" s="75" t="str">
        <f aca="false">IF(CT110="","",CT110/CT111)</f>
        <v/>
      </c>
      <c r="CU112" s="75" t="str">
        <f aca="false">IF(CU110="","",CU110/CU111)</f>
        <v/>
      </c>
      <c r="CV112" s="75" t="str">
        <f aca="false">IF(CV110="","",CV110/CV111)</f>
        <v/>
      </c>
      <c r="CW112" s="75" t="str">
        <f aca="false">IF(CW110="","",CW110/CW111)</f>
        <v/>
      </c>
      <c r="CX112" s="75" t="str">
        <f aca="false">IF(CX110="","",CX110/CX111)</f>
        <v/>
      </c>
      <c r="CY112" s="75" t="str">
        <f aca="false">IF(CY110="","",CY110/CY111)</f>
        <v/>
      </c>
      <c r="CZ112" s="75" t="n">
        <f aca="false">IF(CZ110="","",CZ110/CZ111)</f>
        <v>159.166666666667</v>
      </c>
      <c r="DA112" s="76"/>
      <c r="DB112" s="68"/>
      <c r="DC112" s="92" t="s">
        <v>264</v>
      </c>
      <c r="DD112" s="108"/>
      <c r="DE112" s="73" t="n">
        <f aca="false">IF(DE110="","",DE110/DE111)</f>
        <v>164</v>
      </c>
      <c r="DF112" s="108"/>
      <c r="DG112" s="77" t="n">
        <f aca="false">CZ112-A112</f>
        <v>-2.16666666666669</v>
      </c>
    </row>
    <row r="113" customFormat="false" ht="12.75" hidden="false" customHeight="true" outlineLevel="0" collapsed="false">
      <c r="A113" s="115"/>
      <c r="B113" s="116" t="s">
        <v>265</v>
      </c>
      <c r="C113" s="61" t="s">
        <v>145</v>
      </c>
      <c r="D113" s="117"/>
      <c r="E113" s="95"/>
      <c r="F113" s="115"/>
      <c r="G113" s="115"/>
      <c r="H113" s="115"/>
      <c r="I113" s="115"/>
      <c r="J113" s="115"/>
      <c r="K113" s="115"/>
      <c r="L113" s="115"/>
      <c r="M113" s="115" t="n">
        <v>1195</v>
      </c>
      <c r="N113" s="115"/>
      <c r="O113" s="115"/>
      <c r="P113" s="115"/>
      <c r="Q113" s="118" t="n">
        <v>992</v>
      </c>
      <c r="R113" s="115"/>
      <c r="S113" s="115"/>
      <c r="T113" s="115" t="n">
        <v>715</v>
      </c>
      <c r="U113" s="115"/>
      <c r="V113" s="115"/>
      <c r="W113" s="115"/>
      <c r="X113" s="118" t="n">
        <v>1146</v>
      </c>
      <c r="Y113" s="118"/>
      <c r="Z113" s="118"/>
      <c r="AA113" s="118"/>
      <c r="AB113" s="118"/>
      <c r="AC113" s="118"/>
      <c r="AD113" s="118"/>
      <c r="AE113" s="118"/>
      <c r="AF113" s="118"/>
      <c r="AG113" s="115"/>
      <c r="AH113" s="115"/>
      <c r="AI113" s="89" t="n">
        <v>1119</v>
      </c>
      <c r="AJ113" s="115"/>
      <c r="AK113" s="115"/>
      <c r="AL113" s="115"/>
      <c r="AM113" s="115"/>
      <c r="AN113" s="115"/>
      <c r="AO113" s="118" t="n">
        <v>1275</v>
      </c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66" t="n">
        <f aca="false">IF(SUM(D113:CY113)=0,"",SUM(D113:CY113))</f>
        <v>6442</v>
      </c>
      <c r="DA113" s="119"/>
      <c r="DB113" s="68"/>
      <c r="DC113" s="97" t="s">
        <v>265</v>
      </c>
      <c r="DD113" s="108"/>
      <c r="DE113" s="115" t="n">
        <f aca="false">VLOOKUP(B115,'listing du mois'!$A$2:$Z$451,23,0)</f>
        <v>14191</v>
      </c>
      <c r="DF113" s="108"/>
      <c r="DG113" s="117"/>
    </row>
    <row r="114" customFormat="false" ht="12.75" hidden="false" customHeight="true" outlineLevel="0" collapsed="false">
      <c r="A114" s="80"/>
      <c r="B114" s="91" t="s">
        <v>185</v>
      </c>
      <c r="C114" s="71" t="s">
        <v>147</v>
      </c>
      <c r="D114" s="81"/>
      <c r="E114" s="27"/>
      <c r="F114" s="80"/>
      <c r="G114" s="80"/>
      <c r="H114" s="80"/>
      <c r="I114" s="80"/>
      <c r="J114" s="80"/>
      <c r="K114" s="80"/>
      <c r="L114" s="80"/>
      <c r="M114" s="78" t="n">
        <v>8</v>
      </c>
      <c r="N114" s="78"/>
      <c r="O114" s="78"/>
      <c r="P114" s="78"/>
      <c r="Q114" s="78" t="n">
        <v>7</v>
      </c>
      <c r="R114" s="80"/>
      <c r="S114" s="80"/>
      <c r="T114" s="78" t="n">
        <v>6</v>
      </c>
      <c r="U114" s="80"/>
      <c r="V114" s="80"/>
      <c r="W114" s="80"/>
      <c r="X114" s="78" t="n">
        <v>8</v>
      </c>
      <c r="Y114" s="78"/>
      <c r="Z114" s="78"/>
      <c r="AA114" s="78"/>
      <c r="AB114" s="78"/>
      <c r="AC114" s="78"/>
      <c r="AD114" s="78"/>
      <c r="AE114" s="78"/>
      <c r="AF114" s="78"/>
      <c r="AG114" s="80"/>
      <c r="AH114" s="80"/>
      <c r="AI114" s="89" t="n">
        <v>8</v>
      </c>
      <c r="AJ114" s="80"/>
      <c r="AK114" s="80"/>
      <c r="AL114" s="80"/>
      <c r="AM114" s="80"/>
      <c r="AN114" s="80"/>
      <c r="AO114" s="78" t="n">
        <v>8</v>
      </c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66" t="n">
        <f aca="false">IF(SUM(D114:CY114)=0,"",SUM(D114:CY114))</f>
        <v>45</v>
      </c>
      <c r="DA114" s="120" t="n">
        <f aca="false">IF(COUNTA(D114:CY114)=0,"",COUNTA(D114:CY114))</f>
        <v>6</v>
      </c>
      <c r="DB114" s="83" t="s">
        <v>239</v>
      </c>
      <c r="DC114" s="91" t="s">
        <v>185</v>
      </c>
      <c r="DD114" s="108"/>
      <c r="DE114" s="80" t="n">
        <f aca="false">VLOOKUP(B115,'listing du mois'!$A$2:$Z$451,24,0)</f>
        <v>103</v>
      </c>
      <c r="DF114" s="108"/>
      <c r="DG114" s="81"/>
    </row>
    <row r="115" customFormat="false" ht="12.75" hidden="false" customHeight="true" outlineLevel="0" collapsed="false">
      <c r="A115" s="73"/>
      <c r="B115" s="121" t="s">
        <v>266</v>
      </c>
      <c r="C115" s="71" t="s">
        <v>150</v>
      </c>
      <c r="D115" s="75"/>
      <c r="E115" s="75"/>
      <c r="F115" s="75"/>
      <c r="G115" s="75"/>
      <c r="H115" s="75"/>
      <c r="I115" s="75"/>
      <c r="J115" s="75"/>
      <c r="K115" s="75"/>
      <c r="L115" s="75"/>
      <c r="M115" s="75" t="n">
        <f aca="false">IF(M113="","",M113/M114)</f>
        <v>149.375</v>
      </c>
      <c r="N115" s="75"/>
      <c r="O115" s="75"/>
      <c r="P115" s="75"/>
      <c r="Q115" s="75" t="n">
        <f aca="false">IF(Q113="","",Q113/Q114)</f>
        <v>141.714285714286</v>
      </c>
      <c r="R115" s="75" t="str">
        <f aca="false">IF(R113="","",R113/R114)</f>
        <v/>
      </c>
      <c r="S115" s="75" t="str">
        <f aca="false">IF(S113="","",S113/S114)</f>
        <v/>
      </c>
      <c r="T115" s="75" t="n">
        <f aca="false">IF(T113="","",T113/T114)</f>
        <v>119.166666666667</v>
      </c>
      <c r="U115" s="75" t="str">
        <f aca="false">IF(U113="","",U113/U114)</f>
        <v/>
      </c>
      <c r="V115" s="75"/>
      <c r="W115" s="75"/>
      <c r="X115" s="75" t="n">
        <f aca="false">IF(X113="","",X113/X114)</f>
        <v>143.25</v>
      </c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 t="n">
        <f aca="false">IF(AI113="","",AI113/AI114)</f>
        <v>139.875</v>
      </c>
      <c r="AJ115" s="75"/>
      <c r="AK115" s="75"/>
      <c r="AL115" s="75"/>
      <c r="AM115" s="75"/>
      <c r="AN115" s="75"/>
      <c r="AO115" s="75" t="n">
        <f aca="false">IF(AO113="","",AO113/AO114)</f>
        <v>159.375</v>
      </c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 t="str">
        <f aca="false">IF(BV113="","",BV113/BV114)</f>
        <v/>
      </c>
      <c r="BW115" s="75" t="str">
        <f aca="false">IF(BW113="","",BW113/BW114)</f>
        <v/>
      </c>
      <c r="BX115" s="75" t="str">
        <f aca="false">IF(BX113="","",BX113/BX114)</f>
        <v/>
      </c>
      <c r="BY115" s="75" t="str">
        <f aca="false">IF(BY113="","",BY113/BY114)</f>
        <v/>
      </c>
      <c r="BZ115" s="75" t="str">
        <f aca="false">IF(BZ113="","",BZ113/BZ114)</f>
        <v/>
      </c>
      <c r="CA115" s="75" t="str">
        <f aca="false">IF(CA113="","",CA113/CA114)</f>
        <v/>
      </c>
      <c r="CB115" s="75" t="str">
        <f aca="false">IF(CB113="","",CB113/CB114)</f>
        <v/>
      </c>
      <c r="CC115" s="75" t="str">
        <f aca="false">IF(CC113="","",CC113/CC114)</f>
        <v/>
      </c>
      <c r="CD115" s="75" t="str">
        <f aca="false">IF(CD113="","",CD113/CD114)</f>
        <v/>
      </c>
      <c r="CE115" s="75" t="str">
        <f aca="false">IF(CE113="","",CE113/CE114)</f>
        <v/>
      </c>
      <c r="CF115" s="75" t="str">
        <f aca="false">IF(CF113="","",CF113/CF114)</f>
        <v/>
      </c>
      <c r="CG115" s="75" t="str">
        <f aca="false">IF(CG113="","",CG113/CG114)</f>
        <v/>
      </c>
      <c r="CH115" s="75" t="str">
        <f aca="false">IF(CH113="","",CH113/CH114)</f>
        <v/>
      </c>
      <c r="CI115" s="75" t="str">
        <f aca="false">IF(CI113="","",CI113/CI114)</f>
        <v/>
      </c>
      <c r="CJ115" s="75" t="str">
        <f aca="false">IF(CJ113="","",CJ113/CJ114)</f>
        <v/>
      </c>
      <c r="CK115" s="75" t="str">
        <f aca="false">IF(CK113="","",CK113/CK114)</f>
        <v/>
      </c>
      <c r="CL115" s="75" t="str">
        <f aca="false">IF(CL113="","",CL113/CL114)</f>
        <v/>
      </c>
      <c r="CM115" s="75" t="str">
        <f aca="false">IF(CM113="","",CM113/CM114)</f>
        <v/>
      </c>
      <c r="CN115" s="75" t="str">
        <f aca="false">IF(CN113="","",CN113/CN114)</f>
        <v/>
      </c>
      <c r="CO115" s="75" t="str">
        <f aca="false">IF(CO113="","",CO113/CO114)</f>
        <v/>
      </c>
      <c r="CP115" s="75" t="str">
        <f aca="false">IF(CP113="","",CP113/CP114)</f>
        <v/>
      </c>
      <c r="CQ115" s="75" t="str">
        <f aca="false">IF(CQ113="","",CQ113/CQ114)</f>
        <v/>
      </c>
      <c r="CR115" s="75" t="str">
        <f aca="false">IF(CR113="","",CR113/CR114)</f>
        <v/>
      </c>
      <c r="CS115" s="75" t="str">
        <f aca="false">IF(CS113="","",CS113/CS114)</f>
        <v/>
      </c>
      <c r="CT115" s="75" t="str">
        <f aca="false">IF(CT113="","",CT113/CT114)</f>
        <v/>
      </c>
      <c r="CU115" s="75" t="str">
        <f aca="false">IF(CU113="","",CU113/CU114)</f>
        <v/>
      </c>
      <c r="CV115" s="75" t="str">
        <f aca="false">IF(CV113="","",CV113/CV114)</f>
        <v/>
      </c>
      <c r="CW115" s="75" t="str">
        <f aca="false">IF(CW113="","",CW113/CW114)</f>
        <v/>
      </c>
      <c r="CX115" s="75" t="str">
        <f aca="false">IF(CX113="","",CX113/CX114)</f>
        <v/>
      </c>
      <c r="CY115" s="75" t="str">
        <f aca="false">IF(CY113="","",CY113/CY114)</f>
        <v/>
      </c>
      <c r="CZ115" s="75" t="n">
        <f aca="false">IF(CZ113="","",CZ113/CZ114)</f>
        <v>143.155555555556</v>
      </c>
      <c r="DA115" s="122"/>
      <c r="DB115" s="68"/>
      <c r="DC115" s="92" t="s">
        <v>266</v>
      </c>
      <c r="DD115" s="108"/>
      <c r="DE115" s="73" t="n">
        <f aca="false">IF(DE113="","",DE113/DE114)</f>
        <v>137.776699029126</v>
      </c>
      <c r="DF115" s="108"/>
      <c r="DG115" s="77" t="n">
        <f aca="false">CZ115-A115</f>
        <v>143.155555555556</v>
      </c>
    </row>
    <row r="116" customFormat="false" ht="12.75" hidden="false" customHeight="true" outlineLevel="0" collapsed="false">
      <c r="A116" s="78" t="n">
        <v>15685</v>
      </c>
      <c r="B116" s="97" t="s">
        <v>265</v>
      </c>
      <c r="C116" s="61" t="s">
        <v>145</v>
      </c>
      <c r="D116" s="81"/>
      <c r="E116" s="64" t="n">
        <v>889</v>
      </c>
      <c r="F116" s="80"/>
      <c r="G116" s="78" t="n">
        <v>1031</v>
      </c>
      <c r="H116" s="78"/>
      <c r="I116" s="78"/>
      <c r="J116" s="78" t="n">
        <v>247</v>
      </c>
      <c r="K116" s="89" t="n">
        <v>1496</v>
      </c>
      <c r="L116" s="78"/>
      <c r="M116" s="78" t="n">
        <v>1167</v>
      </c>
      <c r="N116" s="78"/>
      <c r="O116" s="78"/>
      <c r="P116" s="78"/>
      <c r="Q116" s="78"/>
      <c r="R116" s="78" t="n">
        <v>1289</v>
      </c>
      <c r="S116" s="78" t="n">
        <v>805</v>
      </c>
      <c r="T116" s="78" t="n">
        <v>820</v>
      </c>
      <c r="U116" s="78"/>
      <c r="V116" s="78" t="n">
        <v>808</v>
      </c>
      <c r="W116" s="78"/>
      <c r="X116" s="78" t="n">
        <v>1069</v>
      </c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89" t="n">
        <v>1124</v>
      </c>
      <c r="AJ116" s="78"/>
      <c r="AK116" s="78"/>
      <c r="AL116" s="78"/>
      <c r="AM116" s="78"/>
      <c r="AN116" s="78" t="n">
        <v>1304</v>
      </c>
      <c r="AO116" s="78" t="n">
        <v>1185</v>
      </c>
      <c r="AP116" s="78"/>
      <c r="AQ116" s="78"/>
      <c r="AR116" s="78" t="n">
        <v>1211</v>
      </c>
      <c r="AS116" s="78"/>
      <c r="AT116" s="78"/>
      <c r="AU116" s="78"/>
      <c r="AV116" s="78" t="n">
        <v>2511</v>
      </c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66" t="n">
        <f aca="false">IF(SUM(D116:CY116)=0,"",SUM(D116:CY116))</f>
        <v>16956</v>
      </c>
      <c r="DA116" s="67"/>
      <c r="DB116" s="68"/>
      <c r="DC116" s="97" t="s">
        <v>265</v>
      </c>
      <c r="DD116" s="108"/>
      <c r="DE116" s="78" t="n">
        <f aca="false">VLOOKUP(B118,'listing du mois'!$A$2:$Z$451,23,0)</f>
        <v>19177</v>
      </c>
      <c r="DF116" s="108"/>
      <c r="DG116" s="81"/>
    </row>
    <row r="117" customFormat="false" ht="12.75" hidden="false" customHeight="true" outlineLevel="0" collapsed="false">
      <c r="A117" s="78" t="n">
        <v>119</v>
      </c>
      <c r="B117" s="91" t="s">
        <v>267</v>
      </c>
      <c r="C117" s="71" t="s">
        <v>147</v>
      </c>
      <c r="D117" s="81"/>
      <c r="E117" s="64" t="n">
        <v>8</v>
      </c>
      <c r="F117" s="80"/>
      <c r="G117" s="78" t="n">
        <v>8</v>
      </c>
      <c r="H117" s="78"/>
      <c r="I117" s="78"/>
      <c r="J117" s="78" t="n">
        <v>2</v>
      </c>
      <c r="K117" s="89" t="n">
        <v>11</v>
      </c>
      <c r="L117" s="78"/>
      <c r="M117" s="78" t="n">
        <v>8</v>
      </c>
      <c r="N117" s="78"/>
      <c r="O117" s="78"/>
      <c r="P117" s="78"/>
      <c r="Q117" s="78"/>
      <c r="R117" s="78" t="n">
        <v>9</v>
      </c>
      <c r="S117" s="78" t="n">
        <v>6</v>
      </c>
      <c r="T117" s="78" t="n">
        <v>6</v>
      </c>
      <c r="U117" s="78"/>
      <c r="V117" s="78" t="n">
        <v>6</v>
      </c>
      <c r="W117" s="78"/>
      <c r="X117" s="78" t="n">
        <v>8</v>
      </c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27" t="n">
        <v>8</v>
      </c>
      <c r="AJ117" s="78"/>
      <c r="AK117" s="78"/>
      <c r="AL117" s="78"/>
      <c r="AM117" s="78"/>
      <c r="AN117" s="78" t="n">
        <v>8</v>
      </c>
      <c r="AO117" s="78" t="n">
        <v>8</v>
      </c>
      <c r="AP117" s="78"/>
      <c r="AQ117" s="78"/>
      <c r="AR117" s="78" t="n">
        <v>8</v>
      </c>
      <c r="AS117" s="78"/>
      <c r="AT117" s="78"/>
      <c r="AU117" s="78"/>
      <c r="AV117" s="78" t="n">
        <v>18</v>
      </c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66" t="n">
        <f aca="false">IF(SUM(D117:CY117)=0,"",SUM(D117:CY117))</f>
        <v>122</v>
      </c>
      <c r="DA117" s="27" t="n">
        <f aca="false">IF(COUNTA(D117:CY117)=0,"",COUNTA(D117:CY117))</f>
        <v>15</v>
      </c>
      <c r="DB117" s="99" t="s">
        <v>268</v>
      </c>
      <c r="DC117" s="91" t="s">
        <v>267</v>
      </c>
      <c r="DD117" s="108"/>
      <c r="DE117" s="78" t="n">
        <f aca="false">VLOOKUP(B118,'listing du mois'!$A$2:$Z$451,24,0)</f>
        <v>141</v>
      </c>
      <c r="DF117" s="108"/>
      <c r="DG117" s="81"/>
    </row>
    <row r="118" customFormat="false" ht="12.75" hidden="false" customHeight="true" outlineLevel="0" collapsed="false">
      <c r="A118" s="73" t="n">
        <f aca="false">IF(A116="","",A116/A117)</f>
        <v>131.806722689076</v>
      </c>
      <c r="B118" s="92" t="s">
        <v>269</v>
      </c>
      <c r="C118" s="71" t="s">
        <v>150</v>
      </c>
      <c r="D118" s="75"/>
      <c r="E118" s="75" t="n">
        <f aca="false">IF(E116="","",E116/E117)</f>
        <v>111.125</v>
      </c>
      <c r="F118" s="75"/>
      <c r="G118" s="75" t="n">
        <f aca="false">IF(G116="","",G116/G117)</f>
        <v>128.875</v>
      </c>
      <c r="H118" s="75"/>
      <c r="I118" s="75"/>
      <c r="J118" s="75" t="n">
        <f aca="false">IF(J116="","",J116/J117)</f>
        <v>123.5</v>
      </c>
      <c r="K118" s="75" t="n">
        <f aca="false">IF(K116="","",K116/K117)</f>
        <v>136</v>
      </c>
      <c r="L118" s="75"/>
      <c r="M118" s="75" t="n">
        <f aca="false">IF(M116="","",M116/M117)</f>
        <v>145.875</v>
      </c>
      <c r="N118" s="75"/>
      <c r="O118" s="75"/>
      <c r="P118" s="75"/>
      <c r="Q118" s="75"/>
      <c r="R118" s="75" t="n">
        <f aca="false">IF(R116="","",R116/R117)</f>
        <v>143.222222222222</v>
      </c>
      <c r="S118" s="75" t="n">
        <f aca="false">IF(S116="","",S116/S117)</f>
        <v>134.166666666667</v>
      </c>
      <c r="T118" s="75" t="n">
        <f aca="false">IF(T116="","",T116/T117)</f>
        <v>136.666666666667</v>
      </c>
      <c r="U118" s="75" t="str">
        <f aca="false">IF(U116="","",U116/U117)</f>
        <v/>
      </c>
      <c r="V118" s="75" t="n">
        <f aca="false">IF(V116="","",V116/V117)</f>
        <v>134.666666666667</v>
      </c>
      <c r="W118" s="75"/>
      <c r="X118" s="75" t="n">
        <f aca="false">IF(X116="","",X116/X117)</f>
        <v>133.625</v>
      </c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3" t="n">
        <f aca="false">IF(AI116="","",AI116/AI117)</f>
        <v>140.5</v>
      </c>
      <c r="AJ118" s="75"/>
      <c r="AK118" s="75"/>
      <c r="AL118" s="75"/>
      <c r="AM118" s="75"/>
      <c r="AN118" s="75" t="n">
        <f aca="false">AN116/AN117</f>
        <v>163</v>
      </c>
      <c r="AO118" s="75" t="n">
        <f aca="false">IF(AO116="","",AO116/AO117)</f>
        <v>148.125</v>
      </c>
      <c r="AP118" s="75"/>
      <c r="AQ118" s="75"/>
      <c r="AR118" s="75" t="n">
        <f aca="false">AR116/AR117</f>
        <v>151.375</v>
      </c>
      <c r="AS118" s="75"/>
      <c r="AT118" s="75"/>
      <c r="AU118" s="75"/>
      <c r="AV118" s="75" t="n">
        <f aca="false">AV116/AV117</f>
        <v>139.5</v>
      </c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 t="str">
        <f aca="false">IF(BV116="","",BV116/BV117)</f>
        <v/>
      </c>
      <c r="BW118" s="75" t="str">
        <f aca="false">IF(BW116="","",BW116/BW117)</f>
        <v/>
      </c>
      <c r="BX118" s="75" t="str">
        <f aca="false">IF(BX116="","",BX116/BX117)</f>
        <v/>
      </c>
      <c r="BY118" s="75" t="str">
        <f aca="false">IF(BY116="","",BY116/BY117)</f>
        <v/>
      </c>
      <c r="BZ118" s="75" t="str">
        <f aca="false">IF(BZ116="","",BZ116/BZ117)</f>
        <v/>
      </c>
      <c r="CA118" s="75" t="str">
        <f aca="false">IF(CA116="","",CA116/CA117)</f>
        <v/>
      </c>
      <c r="CB118" s="75" t="str">
        <f aca="false">IF(CB116="","",CB116/CB117)</f>
        <v/>
      </c>
      <c r="CC118" s="75" t="str">
        <f aca="false">IF(CC116="","",CC116/CC117)</f>
        <v/>
      </c>
      <c r="CD118" s="75" t="str">
        <f aca="false">IF(CD116="","",CD116/CD117)</f>
        <v/>
      </c>
      <c r="CE118" s="75" t="str">
        <f aca="false">IF(CE116="","",CE116/CE117)</f>
        <v/>
      </c>
      <c r="CF118" s="75" t="str">
        <f aca="false">IF(CF116="","",CF116/CF117)</f>
        <v/>
      </c>
      <c r="CG118" s="75" t="str">
        <f aca="false">IF(CG116="","",CG116/CG117)</f>
        <v/>
      </c>
      <c r="CH118" s="75" t="str">
        <f aca="false">IF(CH116="","",CH116/CH117)</f>
        <v/>
      </c>
      <c r="CI118" s="75" t="str">
        <f aca="false">IF(CI116="","",CI116/CI117)</f>
        <v/>
      </c>
      <c r="CJ118" s="75" t="str">
        <f aca="false">IF(CJ116="","",CJ116/CJ117)</f>
        <v/>
      </c>
      <c r="CK118" s="75" t="str">
        <f aca="false">IF(CK116="","",CK116/CK117)</f>
        <v/>
      </c>
      <c r="CL118" s="75" t="str">
        <f aca="false">IF(CL116="","",CL116/CL117)</f>
        <v/>
      </c>
      <c r="CM118" s="75" t="str">
        <f aca="false">IF(CM116="","",CM116/CM117)</f>
        <v/>
      </c>
      <c r="CN118" s="75" t="str">
        <f aca="false">IF(CN116="","",CN116/CN117)</f>
        <v/>
      </c>
      <c r="CO118" s="75" t="str">
        <f aca="false">IF(CO116="","",CO116/CO117)</f>
        <v/>
      </c>
      <c r="CP118" s="75" t="str">
        <f aca="false">IF(CP116="","",CP116/CP117)</f>
        <v/>
      </c>
      <c r="CQ118" s="75" t="str">
        <f aca="false">IF(CQ116="","",CQ116/CQ117)</f>
        <v/>
      </c>
      <c r="CR118" s="75" t="str">
        <f aca="false">IF(CR116="","",CR116/CR117)</f>
        <v/>
      </c>
      <c r="CS118" s="75" t="str">
        <f aca="false">IF(CS116="","",CS116/CS117)</f>
        <v/>
      </c>
      <c r="CT118" s="75" t="str">
        <f aca="false">IF(CT116="","",CT116/CT117)</f>
        <v/>
      </c>
      <c r="CU118" s="75" t="str">
        <f aca="false">IF(CU116="","",CU116/CU117)</f>
        <v/>
      </c>
      <c r="CV118" s="75" t="str">
        <f aca="false">IF(CV116="","",CV116/CV117)</f>
        <v/>
      </c>
      <c r="CW118" s="75" t="str">
        <f aca="false">IF(CW116="","",CW116/CW117)</f>
        <v/>
      </c>
      <c r="CX118" s="75" t="str">
        <f aca="false">IF(CX116="","",CX116/CX117)</f>
        <v/>
      </c>
      <c r="CY118" s="75" t="str">
        <f aca="false">IF(CY116="","",CY116/CY117)</f>
        <v/>
      </c>
      <c r="CZ118" s="75" t="n">
        <f aca="false">IF(CZ116="","",CZ116/CZ117)</f>
        <v>138.983606557377</v>
      </c>
      <c r="DA118" s="76"/>
      <c r="DB118" s="68"/>
      <c r="DC118" s="92" t="s">
        <v>269</v>
      </c>
      <c r="DD118" s="108"/>
      <c r="DE118" s="73" t="n">
        <f aca="false">IF(DE116="","",DE116/DE117)</f>
        <v>136.007092198582</v>
      </c>
      <c r="DF118" s="108"/>
      <c r="DG118" s="77" t="n">
        <f aca="false">CZ118-A118</f>
        <v>7.17688386830142</v>
      </c>
    </row>
    <row r="119" customFormat="false" ht="12.75" hidden="false" customHeight="true" outlineLevel="0" collapsed="false">
      <c r="A119" s="78" t="n">
        <v>37204</v>
      </c>
      <c r="B119" s="97" t="s">
        <v>265</v>
      </c>
      <c r="C119" s="61" t="s">
        <v>145</v>
      </c>
      <c r="D119" s="81"/>
      <c r="E119" s="64" t="n">
        <v>1298</v>
      </c>
      <c r="F119" s="78"/>
      <c r="G119" s="78" t="n">
        <v>1406</v>
      </c>
      <c r="H119" s="78" t="n">
        <v>1862</v>
      </c>
      <c r="I119" s="78"/>
      <c r="J119" s="78"/>
      <c r="K119" s="78" t="n">
        <v>1929</v>
      </c>
      <c r="L119" s="78" t="n">
        <v>1423</v>
      </c>
      <c r="M119" s="78"/>
      <c r="N119" s="78"/>
      <c r="O119" s="78"/>
      <c r="P119" s="78"/>
      <c r="Q119" s="78"/>
      <c r="R119" s="78" t="n">
        <v>3245</v>
      </c>
      <c r="S119" s="78"/>
      <c r="T119" s="78"/>
      <c r="U119" s="78" t="n">
        <v>1389</v>
      </c>
      <c r="V119" s="78" t="n">
        <v>1025</v>
      </c>
      <c r="W119" s="78" t="n">
        <v>1466</v>
      </c>
      <c r="X119" s="78"/>
      <c r="Y119" s="78" t="n">
        <v>1476</v>
      </c>
      <c r="Z119" s="78"/>
      <c r="AA119" s="78"/>
      <c r="AB119" s="78"/>
      <c r="AC119" s="78"/>
      <c r="AD119" s="78"/>
      <c r="AE119" s="78"/>
      <c r="AF119" s="78"/>
      <c r="AG119" s="66"/>
      <c r="AH119" s="66"/>
      <c r="AI119" s="89"/>
      <c r="AJ119" s="66"/>
      <c r="AK119" s="66"/>
      <c r="AL119" s="66"/>
      <c r="AM119" s="66"/>
      <c r="AN119" s="66"/>
      <c r="AO119" s="66" t="n">
        <v>1507</v>
      </c>
      <c r="AP119" s="66"/>
      <c r="AQ119" s="66"/>
      <c r="AR119" s="66" t="n">
        <v>1431</v>
      </c>
      <c r="AS119" s="66"/>
      <c r="AT119" s="66"/>
      <c r="AU119" s="66"/>
      <c r="AV119" s="66" t="n">
        <v>3345</v>
      </c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 t="n">
        <f aca="false">IF(SUM(D119:CY119)=0,"",SUM(D119:CY119))</f>
        <v>22802</v>
      </c>
      <c r="DA119" s="67"/>
      <c r="DB119" s="103"/>
      <c r="DC119" s="97" t="s">
        <v>265</v>
      </c>
      <c r="DD119" s="108"/>
      <c r="DE119" s="78" t="n">
        <f aca="false">VLOOKUP(B121,'listing du mois'!$A$2:$Z$451,23,0)</f>
        <v>40358</v>
      </c>
      <c r="DF119" s="108"/>
      <c r="DG119" s="81"/>
    </row>
    <row r="120" customFormat="false" ht="12.75" hidden="false" customHeight="true" outlineLevel="0" collapsed="false">
      <c r="A120" s="78" t="n">
        <v>210</v>
      </c>
      <c r="B120" s="91" t="s">
        <v>270</v>
      </c>
      <c r="C120" s="71" t="s">
        <v>147</v>
      </c>
      <c r="D120" s="81"/>
      <c r="E120" s="64" t="n">
        <v>8</v>
      </c>
      <c r="F120" s="78"/>
      <c r="G120" s="78" t="n">
        <v>8</v>
      </c>
      <c r="H120" s="78" t="n">
        <v>11</v>
      </c>
      <c r="I120" s="78"/>
      <c r="J120" s="78"/>
      <c r="K120" s="78" t="n">
        <v>11</v>
      </c>
      <c r="L120" s="78" t="n">
        <v>8</v>
      </c>
      <c r="M120" s="78"/>
      <c r="N120" s="78"/>
      <c r="O120" s="78"/>
      <c r="P120" s="78"/>
      <c r="Q120" s="78"/>
      <c r="R120" s="78" t="n">
        <v>18</v>
      </c>
      <c r="S120" s="78"/>
      <c r="T120" s="78"/>
      <c r="U120" s="78" t="n">
        <v>8</v>
      </c>
      <c r="V120" s="78" t="n">
        <v>6</v>
      </c>
      <c r="W120" s="78" t="n">
        <v>8</v>
      </c>
      <c r="X120" s="78"/>
      <c r="Y120" s="78" t="n">
        <v>9</v>
      </c>
      <c r="Z120" s="78"/>
      <c r="AA120" s="78"/>
      <c r="AB120" s="78"/>
      <c r="AC120" s="78"/>
      <c r="AD120" s="78"/>
      <c r="AE120" s="78"/>
      <c r="AF120" s="78"/>
      <c r="AG120" s="66"/>
      <c r="AH120" s="66"/>
      <c r="AI120" s="89"/>
      <c r="AJ120" s="66"/>
      <c r="AK120" s="66"/>
      <c r="AL120" s="66"/>
      <c r="AM120" s="66"/>
      <c r="AN120" s="66"/>
      <c r="AO120" s="66" t="n">
        <v>8</v>
      </c>
      <c r="AP120" s="66"/>
      <c r="AQ120" s="66"/>
      <c r="AR120" s="66" t="n">
        <v>8</v>
      </c>
      <c r="AS120" s="66"/>
      <c r="AT120" s="66"/>
      <c r="AU120" s="66"/>
      <c r="AV120" s="66" t="n">
        <v>18</v>
      </c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 t="n">
        <f aca="false">IF(SUM(D120:CY120)=0,"",SUM(D120:CY120))</f>
        <v>129</v>
      </c>
      <c r="DA120" s="27" t="n">
        <f aca="false">IF(COUNTA(D120:CY120)=0,"",COUNTA(D120:CY120))</f>
        <v>13</v>
      </c>
      <c r="DB120" s="99" t="s">
        <v>271</v>
      </c>
      <c r="DC120" s="91" t="s">
        <v>270</v>
      </c>
      <c r="DD120" s="108"/>
      <c r="DE120" s="78" t="n">
        <f aca="false">VLOOKUP(B121,'listing du mois'!$A$2:$Z$451,24,0)</f>
        <v>228</v>
      </c>
      <c r="DF120" s="108"/>
      <c r="DG120" s="81"/>
    </row>
    <row r="121" customFormat="false" ht="12.75" hidden="false" customHeight="true" outlineLevel="0" collapsed="false">
      <c r="A121" s="73" t="n">
        <f aca="false">IF(A119="","",A119/A120)</f>
        <v>177.161904761905</v>
      </c>
      <c r="B121" s="92" t="s">
        <v>272</v>
      </c>
      <c r="C121" s="71" t="s">
        <v>150</v>
      </c>
      <c r="D121" s="75"/>
      <c r="E121" s="75" t="n">
        <f aca="false">IF(E119="","",E119/E120)</f>
        <v>162.25</v>
      </c>
      <c r="F121" s="75"/>
      <c r="G121" s="75" t="n">
        <f aca="false">IF(G119="","",G119/G120)</f>
        <v>175.75</v>
      </c>
      <c r="H121" s="75" t="n">
        <f aca="false">IF(H119="","",H119/H120)</f>
        <v>169.272727272727</v>
      </c>
      <c r="I121" s="75"/>
      <c r="J121" s="75"/>
      <c r="K121" s="75" t="n">
        <f aca="false">IF(K119="","",K119/K120)</f>
        <v>175.363636363636</v>
      </c>
      <c r="L121" s="75" t="n">
        <f aca="false">IF(L119="","",L119/L120)</f>
        <v>177.875</v>
      </c>
      <c r="M121" s="75"/>
      <c r="N121" s="75"/>
      <c r="O121" s="75"/>
      <c r="P121" s="75"/>
      <c r="Q121" s="75"/>
      <c r="R121" s="75" t="n">
        <f aca="false">IF(R119="","",R119/R120)</f>
        <v>180.277777777778</v>
      </c>
      <c r="S121" s="75" t="str">
        <f aca="false">IF(S119="","",S119/S120)</f>
        <v/>
      </c>
      <c r="T121" s="75" t="str">
        <f aca="false">IF(T119="","",T119/T120)</f>
        <v/>
      </c>
      <c r="U121" s="75" t="n">
        <f aca="false">IF(U119="","",U119/U120)</f>
        <v>173.625</v>
      </c>
      <c r="V121" s="75" t="n">
        <f aca="false">IF(V119="","",V119/V120)</f>
        <v>170.833333333333</v>
      </c>
      <c r="W121" s="75" t="n">
        <f aca="false">IF(W119="","",W119/W120)</f>
        <v>183.25</v>
      </c>
      <c r="X121" s="75"/>
      <c r="Y121" s="75" t="n">
        <f aca="false">IF(Y119="","",Y119/Y120)</f>
        <v>164</v>
      </c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 t="n">
        <f aca="false">IF(AO119="","",AO119/AO120)</f>
        <v>188.375</v>
      </c>
      <c r="AP121" s="75"/>
      <c r="AQ121" s="75"/>
      <c r="AR121" s="75" t="n">
        <f aca="false">AR119/AR120</f>
        <v>178.875</v>
      </c>
      <c r="AS121" s="75"/>
      <c r="AT121" s="75"/>
      <c r="AU121" s="75"/>
      <c r="AV121" s="75" t="n">
        <f aca="false">AV119/AV120</f>
        <v>185.833333333333</v>
      </c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 t="str">
        <f aca="false">IF(BV119="","",BV119/BV120)</f>
        <v/>
      </c>
      <c r="BW121" s="75" t="str">
        <f aca="false">IF(BW119="","",BW119/BW120)</f>
        <v/>
      </c>
      <c r="BX121" s="75" t="str">
        <f aca="false">IF(BX119="","",BX119/BX120)</f>
        <v/>
      </c>
      <c r="BY121" s="75" t="str">
        <f aca="false">IF(BY119="","",BY119/BY120)</f>
        <v/>
      </c>
      <c r="BZ121" s="75" t="str">
        <f aca="false">IF(BZ119="","",BZ119/BZ120)</f>
        <v/>
      </c>
      <c r="CA121" s="75" t="str">
        <f aca="false">IF(CA119="","",CA119/CA120)</f>
        <v/>
      </c>
      <c r="CB121" s="75" t="str">
        <f aca="false">IF(CB119="","",CB119/CB120)</f>
        <v/>
      </c>
      <c r="CC121" s="75" t="str">
        <f aca="false">IF(CC119="","",CC119/CC120)</f>
        <v/>
      </c>
      <c r="CD121" s="75" t="str">
        <f aca="false">IF(CD119="","",CD119/CD120)</f>
        <v/>
      </c>
      <c r="CE121" s="75" t="str">
        <f aca="false">IF(CE119="","",CE119/CE120)</f>
        <v/>
      </c>
      <c r="CF121" s="75" t="str">
        <f aca="false">IF(CF119="","",CF119/CF120)</f>
        <v/>
      </c>
      <c r="CG121" s="75" t="str">
        <f aca="false">IF(CG119="","",CG119/CG120)</f>
        <v/>
      </c>
      <c r="CH121" s="75" t="str">
        <f aca="false">IF(CH119="","",CH119/CH120)</f>
        <v/>
      </c>
      <c r="CI121" s="75" t="str">
        <f aca="false">IF(CI119="","",CI119/CI120)</f>
        <v/>
      </c>
      <c r="CJ121" s="75" t="str">
        <f aca="false">IF(CJ119="","",CJ119/CJ120)</f>
        <v/>
      </c>
      <c r="CK121" s="75" t="str">
        <f aca="false">IF(CK119="","",CK119/CK120)</f>
        <v/>
      </c>
      <c r="CL121" s="75" t="str">
        <f aca="false">IF(CL119="","",CL119/CL120)</f>
        <v/>
      </c>
      <c r="CM121" s="75" t="str">
        <f aca="false">IF(CM119="","",CM119/CM120)</f>
        <v/>
      </c>
      <c r="CN121" s="75" t="str">
        <f aca="false">IF(CN119="","",CN119/CN120)</f>
        <v/>
      </c>
      <c r="CO121" s="75" t="str">
        <f aca="false">IF(CO119="","",CO119/CO120)</f>
        <v/>
      </c>
      <c r="CP121" s="75" t="str">
        <f aca="false">IF(CP119="","",CP119/CP120)</f>
        <v/>
      </c>
      <c r="CQ121" s="75" t="str">
        <f aca="false">IF(CQ119="","",CQ119/CQ120)</f>
        <v/>
      </c>
      <c r="CR121" s="75" t="str">
        <f aca="false">IF(CR119="","",CR119/CR120)</f>
        <v/>
      </c>
      <c r="CS121" s="75" t="str">
        <f aca="false">IF(CS119="","",CS119/CS120)</f>
        <v/>
      </c>
      <c r="CT121" s="75" t="str">
        <f aca="false">IF(CT119="","",CT119/CT120)</f>
        <v/>
      </c>
      <c r="CU121" s="75" t="str">
        <f aca="false">IF(CU119="","",CU119/CU120)</f>
        <v/>
      </c>
      <c r="CV121" s="75" t="str">
        <f aca="false">IF(CV119="","",CV119/CV120)</f>
        <v/>
      </c>
      <c r="CW121" s="75" t="str">
        <f aca="false">IF(CW119="","",CW119/CW120)</f>
        <v/>
      </c>
      <c r="CX121" s="75" t="str">
        <f aca="false">IF(CX119="","",CX119/CX120)</f>
        <v/>
      </c>
      <c r="CY121" s="75" t="str">
        <f aca="false">IF(CY119="","",CY119/CY120)</f>
        <v/>
      </c>
      <c r="CZ121" s="75" t="n">
        <f aca="false">IF(CZ119="","",CZ119/CZ120)</f>
        <v>176.759689922481</v>
      </c>
      <c r="DA121" s="76"/>
      <c r="DC121" s="92" t="s">
        <v>272</v>
      </c>
      <c r="DD121" s="108"/>
      <c r="DE121" s="73" t="n">
        <f aca="false">IF(DE119="","",DE119/DE120)</f>
        <v>177.008771929825</v>
      </c>
      <c r="DF121" s="108"/>
      <c r="DG121" s="77" t="n">
        <f aca="false">CZ121-A121</f>
        <v>-0.402214839424147</v>
      </c>
    </row>
    <row r="122" customFormat="false" ht="12.75" hidden="false" customHeight="true" outlineLevel="0" collapsed="false">
      <c r="A122" s="25" t="n">
        <v>8886</v>
      </c>
      <c r="B122" s="97" t="s">
        <v>273</v>
      </c>
      <c r="C122" s="61" t="s">
        <v>145</v>
      </c>
      <c r="D122" s="66"/>
      <c r="E122" s="64" t="n">
        <v>1179</v>
      </c>
      <c r="F122" s="66"/>
      <c r="G122" s="66" t="n">
        <v>1448</v>
      </c>
      <c r="H122" s="66"/>
      <c r="I122" s="66"/>
      <c r="J122" s="66" t="n">
        <v>1183</v>
      </c>
      <c r="K122" s="66"/>
      <c r="L122" s="66"/>
      <c r="M122" s="66" t="n">
        <v>1367</v>
      </c>
      <c r="N122" s="66"/>
      <c r="O122" s="66"/>
      <c r="P122" s="66"/>
      <c r="Q122" s="66"/>
      <c r="R122" s="66"/>
      <c r="S122" s="66"/>
      <c r="T122" s="66"/>
      <c r="U122" s="66" t="n">
        <v>1414</v>
      </c>
      <c r="V122" s="66" t="n">
        <v>962</v>
      </c>
      <c r="W122" s="66"/>
      <c r="X122" s="66" t="n">
        <v>1335</v>
      </c>
      <c r="Y122" s="66"/>
      <c r="Z122" s="66" t="n">
        <v>1063</v>
      </c>
      <c r="AA122" s="66"/>
      <c r="AB122" s="66"/>
      <c r="AC122" s="66"/>
      <c r="AD122" s="66"/>
      <c r="AE122" s="66"/>
      <c r="AF122" s="66"/>
      <c r="AG122" s="66"/>
      <c r="AH122" s="66"/>
      <c r="AI122" s="89"/>
      <c r="AJ122" s="66"/>
      <c r="AK122" s="66"/>
      <c r="AL122" s="66"/>
      <c r="AM122" s="66"/>
      <c r="AN122" s="66"/>
      <c r="AO122" s="66"/>
      <c r="AP122" s="66"/>
      <c r="AQ122" s="66"/>
      <c r="AR122" s="66" t="n">
        <v>1457</v>
      </c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 t="n">
        <f aca="false">IF(SUM(D122:CY122)=0,"",SUM(D122:CY122))</f>
        <v>11408</v>
      </c>
      <c r="DA122" s="67"/>
      <c r="DB122" s="98" t="s">
        <v>274</v>
      </c>
      <c r="DC122" s="97" t="s">
        <v>273</v>
      </c>
      <c r="DD122" s="108"/>
      <c r="DE122" s="25" t="n">
        <f aca="false">VLOOKUP(B124,'listing du mois'!$A$2:$Z$451,23,0)</f>
        <v>14104</v>
      </c>
      <c r="DF122" s="108"/>
      <c r="DG122" s="66"/>
    </row>
    <row r="123" customFormat="false" ht="12.75" hidden="false" customHeight="true" outlineLevel="0" collapsed="false">
      <c r="A123" s="25" t="n">
        <v>56</v>
      </c>
      <c r="B123" s="91" t="s">
        <v>275</v>
      </c>
      <c r="C123" s="71" t="s">
        <v>147</v>
      </c>
      <c r="D123" s="66"/>
      <c r="E123" s="64" t="n">
        <v>8</v>
      </c>
      <c r="F123" s="66"/>
      <c r="G123" s="66" t="n">
        <v>8</v>
      </c>
      <c r="H123" s="66"/>
      <c r="I123" s="66"/>
      <c r="J123" s="66" t="n">
        <v>7</v>
      </c>
      <c r="K123" s="66"/>
      <c r="L123" s="66"/>
      <c r="M123" s="66" t="n">
        <v>8</v>
      </c>
      <c r="N123" s="66"/>
      <c r="O123" s="66"/>
      <c r="P123" s="66"/>
      <c r="Q123" s="66"/>
      <c r="R123" s="66"/>
      <c r="S123" s="66"/>
      <c r="T123" s="66"/>
      <c r="U123" s="66" t="n">
        <v>8</v>
      </c>
      <c r="V123" s="66" t="n">
        <v>6</v>
      </c>
      <c r="W123" s="66"/>
      <c r="X123" s="66" t="n">
        <v>8</v>
      </c>
      <c r="Y123" s="66"/>
      <c r="Z123" s="66" t="n">
        <v>7</v>
      </c>
      <c r="AA123" s="66"/>
      <c r="AB123" s="66"/>
      <c r="AC123" s="66"/>
      <c r="AD123" s="66"/>
      <c r="AE123" s="66"/>
      <c r="AF123" s="66"/>
      <c r="AG123" s="66"/>
      <c r="AH123" s="66"/>
      <c r="AI123" s="27"/>
      <c r="AJ123" s="66"/>
      <c r="AK123" s="66"/>
      <c r="AL123" s="66"/>
      <c r="AM123" s="66"/>
      <c r="AN123" s="66"/>
      <c r="AO123" s="66"/>
      <c r="AP123" s="66"/>
      <c r="AQ123" s="66"/>
      <c r="AR123" s="66" t="n">
        <v>8</v>
      </c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 t="n">
        <f aca="false">IF(SUM(D123:CY123)=0,"",SUM(D123:CY123))</f>
        <v>68</v>
      </c>
      <c r="DA123" s="27" t="n">
        <f aca="false">IF(COUNTA(D123:CY123)=0,"",COUNTA(D123:CY123))</f>
        <v>9</v>
      </c>
      <c r="DB123" s="98"/>
      <c r="DC123" s="91" t="s">
        <v>275</v>
      </c>
      <c r="DD123" s="108"/>
      <c r="DE123" s="25" t="n">
        <f aca="false">VLOOKUP(B124,'listing du mois'!$A$2:$Z$451,24,0)</f>
        <v>87</v>
      </c>
      <c r="DF123" s="108"/>
      <c r="DG123" s="66"/>
    </row>
    <row r="124" customFormat="false" ht="12.75" hidden="false" customHeight="true" outlineLevel="0" collapsed="false">
      <c r="A124" s="73" t="n">
        <f aca="false">IF(A122="","",A122/A123)</f>
        <v>158.678571428571</v>
      </c>
      <c r="B124" s="92" t="s">
        <v>276</v>
      </c>
      <c r="C124" s="71" t="s">
        <v>150</v>
      </c>
      <c r="D124" s="75"/>
      <c r="E124" s="75" t="n">
        <f aca="false">IF(E122="","",E122/E123)</f>
        <v>147.375</v>
      </c>
      <c r="F124" s="75"/>
      <c r="G124" s="75" t="n">
        <f aca="false">IF(G122="","",G122/G123)</f>
        <v>181</v>
      </c>
      <c r="H124" s="75"/>
      <c r="I124" s="75"/>
      <c r="J124" s="75" t="n">
        <f aca="false">IF(J122="","",J122/J123)</f>
        <v>169</v>
      </c>
      <c r="K124" s="75"/>
      <c r="L124" s="75"/>
      <c r="M124" s="75" t="n">
        <f aca="false">IF(M122="","",M122/M123)</f>
        <v>170.875</v>
      </c>
      <c r="N124" s="75"/>
      <c r="O124" s="75"/>
      <c r="P124" s="75"/>
      <c r="Q124" s="75"/>
      <c r="R124" s="75" t="str">
        <f aca="false">IF(R122="","",R122/R123)</f>
        <v/>
      </c>
      <c r="S124" s="75" t="str">
        <f aca="false">IF(S122="","",S122/S123)</f>
        <v/>
      </c>
      <c r="T124" s="75" t="str">
        <f aca="false">IF(T122="","",T122/T123)</f>
        <v/>
      </c>
      <c r="U124" s="75" t="n">
        <f aca="false">IF(U122="","",U122/U123)</f>
        <v>176.75</v>
      </c>
      <c r="V124" s="75" t="n">
        <f aca="false">IF(V122="","",V122/V123)</f>
        <v>160.333333333333</v>
      </c>
      <c r="W124" s="75"/>
      <c r="X124" s="75" t="n">
        <f aca="false">IF(X122="","",X122/X123)</f>
        <v>166.875</v>
      </c>
      <c r="Y124" s="75"/>
      <c r="Z124" s="75" t="n">
        <f aca="false">IF(Z122="","",Z122/Z123)</f>
        <v>151.857142857143</v>
      </c>
      <c r="AA124" s="75"/>
      <c r="AB124" s="75"/>
      <c r="AC124" s="75"/>
      <c r="AD124" s="75"/>
      <c r="AE124" s="75"/>
      <c r="AF124" s="75"/>
      <c r="AG124" s="75"/>
      <c r="AH124" s="75"/>
      <c r="AI124" s="73"/>
      <c r="AJ124" s="75"/>
      <c r="AK124" s="75"/>
      <c r="AL124" s="75"/>
      <c r="AM124" s="75"/>
      <c r="AN124" s="75"/>
      <c r="AO124" s="75"/>
      <c r="AP124" s="75"/>
      <c r="AQ124" s="75"/>
      <c r="AR124" s="75" t="n">
        <f aca="false">AR122/AR123</f>
        <v>182.125</v>
      </c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 t="str">
        <f aca="false">IF(BV122="","",BV122/BV123)</f>
        <v/>
      </c>
      <c r="BW124" s="75" t="str">
        <f aca="false">IF(BW122="","",BW122/BW123)</f>
        <v/>
      </c>
      <c r="BX124" s="75" t="str">
        <f aca="false">IF(BX122="","",BX122/BX123)</f>
        <v/>
      </c>
      <c r="BY124" s="75" t="str">
        <f aca="false">IF(BY122="","",BY122/BY123)</f>
        <v/>
      </c>
      <c r="BZ124" s="75" t="str">
        <f aca="false">IF(BZ122="","",BZ122/BZ123)</f>
        <v/>
      </c>
      <c r="CA124" s="75" t="str">
        <f aca="false">IF(CA122="","",CA122/CA123)</f>
        <v/>
      </c>
      <c r="CB124" s="75" t="str">
        <f aca="false">IF(CB122="","",CB122/CB123)</f>
        <v/>
      </c>
      <c r="CC124" s="75" t="str">
        <f aca="false">IF(CC122="","",CC122/CC123)</f>
        <v/>
      </c>
      <c r="CD124" s="75" t="str">
        <f aca="false">IF(CD122="","",CD122/CD123)</f>
        <v/>
      </c>
      <c r="CE124" s="75" t="str">
        <f aca="false">IF(CE122="","",CE122/CE123)</f>
        <v/>
      </c>
      <c r="CF124" s="75" t="str">
        <f aca="false">IF(CF122="","",CF122/CF123)</f>
        <v/>
      </c>
      <c r="CG124" s="75" t="str">
        <f aca="false">IF(CG122="","",CG122/CG123)</f>
        <v/>
      </c>
      <c r="CH124" s="75" t="str">
        <f aca="false">IF(CH122="","",CH122/CH123)</f>
        <v/>
      </c>
      <c r="CI124" s="75" t="str">
        <f aca="false">IF(CI122="","",CI122/CI123)</f>
        <v/>
      </c>
      <c r="CJ124" s="75" t="str">
        <f aca="false">IF(CJ122="","",CJ122/CJ123)</f>
        <v/>
      </c>
      <c r="CK124" s="75" t="str">
        <f aca="false">IF(CK122="","",CK122/CK123)</f>
        <v/>
      </c>
      <c r="CL124" s="75" t="str">
        <f aca="false">IF(CL122="","",CL122/CL123)</f>
        <v/>
      </c>
      <c r="CM124" s="75" t="str">
        <f aca="false">IF(CM122="","",CM122/CM123)</f>
        <v/>
      </c>
      <c r="CN124" s="75" t="str">
        <f aca="false">IF(CN122="","",CN122/CN123)</f>
        <v/>
      </c>
      <c r="CO124" s="75" t="str">
        <f aca="false">IF(CO122="","",CO122/CO123)</f>
        <v/>
      </c>
      <c r="CP124" s="75" t="str">
        <f aca="false">IF(CP122="","",CP122/CP123)</f>
        <v/>
      </c>
      <c r="CQ124" s="75" t="str">
        <f aca="false">IF(CQ122="","",CQ122/CQ123)</f>
        <v/>
      </c>
      <c r="CR124" s="75" t="str">
        <f aca="false">IF(CR122="","",CR122/CR123)</f>
        <v/>
      </c>
      <c r="CS124" s="75" t="str">
        <f aca="false">IF(CS122="","",CS122/CS123)</f>
        <v/>
      </c>
      <c r="CT124" s="75" t="str">
        <f aca="false">IF(CT122="","",CT122/CT123)</f>
        <v/>
      </c>
      <c r="CU124" s="75" t="str">
        <f aca="false">IF(CU122="","",CU122/CU123)</f>
        <v/>
      </c>
      <c r="CV124" s="75" t="str">
        <f aca="false">IF(CV122="","",CV122/CV123)</f>
        <v/>
      </c>
      <c r="CW124" s="75" t="str">
        <f aca="false">IF(CW122="","",CW122/CW123)</f>
        <v/>
      </c>
      <c r="CX124" s="75" t="str">
        <f aca="false">IF(CX122="","",CX122/CX123)</f>
        <v/>
      </c>
      <c r="CY124" s="75" t="str">
        <f aca="false">IF(CY122="","",CY122/CY123)</f>
        <v/>
      </c>
      <c r="CZ124" s="75" t="n">
        <f aca="false">IF(CZ122="","",CZ122/CZ123)</f>
        <v>167.764705882353</v>
      </c>
      <c r="DA124" s="76"/>
      <c r="DB124" s="68"/>
      <c r="DC124" s="92" t="s">
        <v>276</v>
      </c>
      <c r="DD124" s="108"/>
      <c r="DE124" s="73" t="n">
        <f aca="false">IF(DE122="","",DE122/DE123)</f>
        <v>162.114942528736</v>
      </c>
      <c r="DF124" s="108"/>
      <c r="DG124" s="77" t="n">
        <f aca="false">CZ124-A124</f>
        <v>9.08613445378151</v>
      </c>
    </row>
    <row r="125" customFormat="false" ht="12.75" hidden="false" customHeight="true" outlineLevel="0" collapsed="false">
      <c r="A125" s="78" t="n">
        <v>15992</v>
      </c>
      <c r="B125" s="79" t="s">
        <v>277</v>
      </c>
      <c r="C125" s="61" t="s">
        <v>145</v>
      </c>
      <c r="D125" s="81"/>
      <c r="E125" s="64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 t="n">
        <v>974</v>
      </c>
      <c r="T125" s="66"/>
      <c r="U125" s="66"/>
      <c r="V125" s="66" t="n">
        <v>1024</v>
      </c>
      <c r="W125" s="66"/>
      <c r="X125" s="66"/>
      <c r="Y125" s="66"/>
      <c r="Z125" s="66"/>
      <c r="AA125" s="66"/>
      <c r="AB125" s="66"/>
      <c r="AC125" s="66"/>
      <c r="AD125" s="66" t="n">
        <v>966</v>
      </c>
      <c r="AE125" s="66"/>
      <c r="AF125" s="66" t="n">
        <v>2314</v>
      </c>
      <c r="AG125" s="66"/>
      <c r="AH125" s="66" t="n">
        <v>1326</v>
      </c>
      <c r="AI125" s="89"/>
      <c r="AJ125" s="66"/>
      <c r="AK125" s="66"/>
      <c r="AL125" s="66"/>
      <c r="AM125" s="66" t="n">
        <v>1325</v>
      </c>
      <c r="AN125" s="66"/>
      <c r="AO125" s="66"/>
      <c r="AP125" s="66"/>
      <c r="AQ125" s="66"/>
      <c r="AR125" s="66" t="n">
        <v>1311</v>
      </c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 t="n">
        <f aca="false">IF(SUM(D125:CY125)=0,"",SUM(D125:CY125))</f>
        <v>9240</v>
      </c>
      <c r="DA125" s="67"/>
      <c r="DB125" s="68"/>
      <c r="DC125" s="79" t="s">
        <v>277</v>
      </c>
      <c r="DD125" s="108"/>
      <c r="DE125" s="78" t="n">
        <f aca="false">VLOOKUP(B127,'listing du mois'!$A$2:$Z$451,23,0)</f>
        <v>11685</v>
      </c>
      <c r="DF125" s="108"/>
      <c r="DG125" s="81"/>
    </row>
    <row r="126" customFormat="false" ht="12.75" hidden="false" customHeight="true" outlineLevel="0" collapsed="false">
      <c r="A126" s="78" t="n">
        <v>92</v>
      </c>
      <c r="B126" s="79" t="s">
        <v>278</v>
      </c>
      <c r="C126" s="71" t="s">
        <v>147</v>
      </c>
      <c r="D126" s="81"/>
      <c r="E126" s="64"/>
      <c r="F126" s="81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 t="n">
        <v>6</v>
      </c>
      <c r="T126" s="66"/>
      <c r="U126" s="66"/>
      <c r="V126" s="66" t="n">
        <v>6</v>
      </c>
      <c r="W126" s="66"/>
      <c r="X126" s="66"/>
      <c r="Y126" s="66"/>
      <c r="Z126" s="66"/>
      <c r="AA126" s="66"/>
      <c r="AB126" s="66"/>
      <c r="AC126" s="66"/>
      <c r="AD126" s="66" t="n">
        <v>6</v>
      </c>
      <c r="AE126" s="66"/>
      <c r="AF126" s="66" t="n">
        <v>13</v>
      </c>
      <c r="AG126" s="66"/>
      <c r="AH126" s="66" t="n">
        <v>8</v>
      </c>
      <c r="AI126" s="89"/>
      <c r="AJ126" s="66"/>
      <c r="AK126" s="66"/>
      <c r="AL126" s="66"/>
      <c r="AM126" s="66" t="n">
        <v>8</v>
      </c>
      <c r="AN126" s="66"/>
      <c r="AO126" s="66"/>
      <c r="AP126" s="66"/>
      <c r="AQ126" s="66"/>
      <c r="AR126" s="66" t="n">
        <v>8</v>
      </c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 t="n">
        <f aca="false">IF(SUM(D126:CY126)=0,"",SUM(D126:CY126))</f>
        <v>55</v>
      </c>
      <c r="DA126" s="27" t="n">
        <f aca="false">IF(COUNTA(D126:CY126)=0,"",COUNTA(D126:CY126))</f>
        <v>7</v>
      </c>
      <c r="DB126" s="3" t="s">
        <v>279</v>
      </c>
      <c r="DC126" s="79" t="s">
        <v>278</v>
      </c>
      <c r="DD126" s="108"/>
      <c r="DE126" s="78" t="n">
        <f aca="false">VLOOKUP(B127,'listing du mois'!$A$2:$Z$451,24,0)</f>
        <v>69</v>
      </c>
      <c r="DF126" s="108"/>
      <c r="DG126" s="81"/>
    </row>
    <row r="127" customFormat="false" ht="12.75" hidden="false" customHeight="true" outlineLevel="0" collapsed="false">
      <c r="A127" s="73" t="n">
        <f aca="false">IF(A125="","",A125/A126)</f>
        <v>173.826086956522</v>
      </c>
      <c r="B127" s="84" t="s">
        <v>280</v>
      </c>
      <c r="C127" s="71" t="s">
        <v>150</v>
      </c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 t="str">
        <f aca="false">IF(R125="","",R125/R126)</f>
        <v/>
      </c>
      <c r="S127" s="75" t="n">
        <f aca="false">IF(S125="","",S125/S126)</f>
        <v>162.333333333333</v>
      </c>
      <c r="T127" s="75" t="str">
        <f aca="false">IF(T125="","",T125/T126)</f>
        <v/>
      </c>
      <c r="U127" s="75" t="str">
        <f aca="false">IF(U125="","",U125/U126)</f>
        <v/>
      </c>
      <c r="V127" s="75" t="n">
        <f aca="false">IF(V125="","",V125/V126)</f>
        <v>170.666666666667</v>
      </c>
      <c r="W127" s="75"/>
      <c r="X127" s="75"/>
      <c r="Y127" s="75"/>
      <c r="Z127" s="75"/>
      <c r="AA127" s="75"/>
      <c r="AB127" s="75"/>
      <c r="AC127" s="75"/>
      <c r="AD127" s="75" t="n">
        <f aca="false">AD125/AD126</f>
        <v>161</v>
      </c>
      <c r="AE127" s="75"/>
      <c r="AF127" s="75" t="n">
        <f aca="false">AF125/AF126</f>
        <v>178</v>
      </c>
      <c r="AG127" s="75"/>
      <c r="AH127" s="75" t="n">
        <f aca="false">IF(AH125="","",AH125/AH126)</f>
        <v>165.75</v>
      </c>
      <c r="AI127" s="75"/>
      <c r="AJ127" s="75"/>
      <c r="AK127" s="75"/>
      <c r="AL127" s="75"/>
      <c r="AM127" s="75" t="n">
        <f aca="false">AM125/AM126</f>
        <v>165.625</v>
      </c>
      <c r="AN127" s="75"/>
      <c r="AO127" s="75"/>
      <c r="AP127" s="75"/>
      <c r="AQ127" s="75"/>
      <c r="AR127" s="75" t="n">
        <f aca="false">AR125/AR126</f>
        <v>163.875</v>
      </c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 t="str">
        <f aca="false">IF(BV125="","",BV125/BV126)</f>
        <v/>
      </c>
      <c r="BW127" s="75" t="str">
        <f aca="false">IF(BW125="","",BW125/BW126)</f>
        <v/>
      </c>
      <c r="BX127" s="75" t="str">
        <f aca="false">IF(BX125="","",BX125/BX126)</f>
        <v/>
      </c>
      <c r="BY127" s="75" t="str">
        <f aca="false">IF(BY125="","",BY125/BY126)</f>
        <v/>
      </c>
      <c r="BZ127" s="75" t="str">
        <f aca="false">IF(BZ125="","",BZ125/BZ126)</f>
        <v/>
      </c>
      <c r="CA127" s="75" t="str">
        <f aca="false">IF(CA125="","",CA125/CA126)</f>
        <v/>
      </c>
      <c r="CB127" s="75" t="str">
        <f aca="false">IF(CB125="","",CB125/CB126)</f>
        <v/>
      </c>
      <c r="CC127" s="75" t="str">
        <f aca="false">IF(CC125="","",CC125/CC126)</f>
        <v/>
      </c>
      <c r="CD127" s="75" t="str">
        <f aca="false">IF(CD125="","",CD125/CD126)</f>
        <v/>
      </c>
      <c r="CE127" s="75" t="str">
        <f aca="false">IF(CE125="","",CE125/CE126)</f>
        <v/>
      </c>
      <c r="CF127" s="75" t="str">
        <f aca="false">IF(CF125="","",CF125/CF126)</f>
        <v/>
      </c>
      <c r="CG127" s="75" t="str">
        <f aca="false">IF(CG125="","",CG125/CG126)</f>
        <v/>
      </c>
      <c r="CH127" s="75" t="str">
        <f aca="false">IF(CH125="","",CH125/CH126)</f>
        <v/>
      </c>
      <c r="CI127" s="75" t="str">
        <f aca="false">IF(CI125="","",CI125/CI126)</f>
        <v/>
      </c>
      <c r="CJ127" s="75" t="str">
        <f aca="false">IF(CJ125="","",CJ125/CJ126)</f>
        <v/>
      </c>
      <c r="CK127" s="75" t="str">
        <f aca="false">IF(CK125="","",CK125/CK126)</f>
        <v/>
      </c>
      <c r="CL127" s="75" t="str">
        <f aca="false">IF(CL125="","",CL125/CL126)</f>
        <v/>
      </c>
      <c r="CM127" s="75" t="str">
        <f aca="false">IF(CM125="","",CM125/CM126)</f>
        <v/>
      </c>
      <c r="CN127" s="75" t="str">
        <f aca="false">IF(CN125="","",CN125/CN126)</f>
        <v/>
      </c>
      <c r="CO127" s="75" t="str">
        <f aca="false">IF(CO125="","",CO125/CO126)</f>
        <v/>
      </c>
      <c r="CP127" s="75" t="str">
        <f aca="false">IF(CP125="","",CP125/CP126)</f>
        <v/>
      </c>
      <c r="CQ127" s="75" t="str">
        <f aca="false">IF(CQ125="","",CQ125/CQ126)</f>
        <v/>
      </c>
      <c r="CR127" s="75" t="str">
        <f aca="false">IF(CR125="","",CR125/CR126)</f>
        <v/>
      </c>
      <c r="CS127" s="75" t="str">
        <f aca="false">IF(CS125="","",CS125/CS126)</f>
        <v/>
      </c>
      <c r="CT127" s="75" t="str">
        <f aca="false">IF(CT125="","",CT125/CT126)</f>
        <v/>
      </c>
      <c r="CU127" s="75" t="str">
        <f aca="false">IF(CU125="","",CU125/CU126)</f>
        <v/>
      </c>
      <c r="CV127" s="75" t="str">
        <f aca="false">IF(CV125="","",CV125/CV126)</f>
        <v/>
      </c>
      <c r="CW127" s="75" t="str">
        <f aca="false">IF(CW125="","",CW125/CW126)</f>
        <v/>
      </c>
      <c r="CX127" s="75" t="str">
        <f aca="false">IF(CX125="","",CX125/CX126)</f>
        <v/>
      </c>
      <c r="CY127" s="75" t="str">
        <f aca="false">IF(CY125="","",CY125/CY126)</f>
        <v/>
      </c>
      <c r="CZ127" s="75" t="n">
        <f aca="false">IF(CZ125="","",CZ125/CZ126)</f>
        <v>168</v>
      </c>
      <c r="DA127" s="76"/>
      <c r="DB127" s="68"/>
      <c r="DC127" s="84" t="s">
        <v>280</v>
      </c>
      <c r="DD127" s="108"/>
      <c r="DE127" s="73" t="n">
        <f aca="false">IF(DE125="","",DE125/DE126)</f>
        <v>169.347826086957</v>
      </c>
      <c r="DF127" s="108"/>
      <c r="DG127" s="77" t="n">
        <f aca="false">CZ127-A127</f>
        <v>-5.82608695652175</v>
      </c>
    </row>
    <row r="128" customFormat="false" ht="12.75" hidden="false" customHeight="true" outlineLevel="0" collapsed="false">
      <c r="A128" s="78" t="n">
        <v>8783</v>
      </c>
      <c r="B128" s="79" t="s">
        <v>281</v>
      </c>
      <c r="C128" s="61" t="s">
        <v>145</v>
      </c>
      <c r="D128" s="81"/>
      <c r="E128" s="64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 t="n">
        <v>539</v>
      </c>
      <c r="R128" s="66"/>
      <c r="S128" s="66"/>
      <c r="T128" s="66"/>
      <c r="U128" s="66"/>
      <c r="V128" s="66" t="n">
        <v>931</v>
      </c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89"/>
      <c r="AJ128" s="66"/>
      <c r="AK128" s="66"/>
      <c r="AL128" s="66"/>
      <c r="AM128" s="66"/>
      <c r="AN128" s="66"/>
      <c r="AO128" s="66" t="n">
        <v>1250</v>
      </c>
      <c r="AP128" s="66"/>
      <c r="AQ128" s="66" t="n">
        <v>1278</v>
      </c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 t="n">
        <f aca="false">IF(SUM(D128:CY128)=0,"",SUM(D128:CY128))</f>
        <v>3998</v>
      </c>
      <c r="DA128" s="67"/>
      <c r="DB128" s="68"/>
      <c r="DC128" s="79" t="s">
        <v>281</v>
      </c>
      <c r="DD128" s="108"/>
      <c r="DE128" s="78" t="n">
        <f aca="false">VLOOKUP(B130,'listing du mois'!$A$2:$Z$451,23,0)</f>
        <v>6165</v>
      </c>
      <c r="DF128" s="108"/>
      <c r="DG128" s="81"/>
    </row>
    <row r="129" customFormat="false" ht="12.75" hidden="false" customHeight="true" outlineLevel="0" collapsed="false">
      <c r="A129" s="78" t="n">
        <v>60</v>
      </c>
      <c r="B129" s="82" t="s">
        <v>282</v>
      </c>
      <c r="C129" s="71" t="s">
        <v>147</v>
      </c>
      <c r="D129" s="81"/>
      <c r="E129" s="64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 t="n">
        <v>4</v>
      </c>
      <c r="R129" s="66"/>
      <c r="S129" s="66"/>
      <c r="T129" s="66"/>
      <c r="U129" s="66"/>
      <c r="V129" s="66" t="n">
        <v>6</v>
      </c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27"/>
      <c r="AJ129" s="66"/>
      <c r="AK129" s="66"/>
      <c r="AL129" s="66"/>
      <c r="AM129" s="66"/>
      <c r="AN129" s="66"/>
      <c r="AO129" s="66" t="n">
        <v>8</v>
      </c>
      <c r="AP129" s="66"/>
      <c r="AQ129" s="66" t="n">
        <v>8</v>
      </c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 t="n">
        <f aca="false">IF(SUM(D129:CY129)=0,"",SUM(D129:CY129))</f>
        <v>26</v>
      </c>
      <c r="DA129" s="27" t="n">
        <f aca="false">IF(COUNTA(D129:CY129)=0,"",COUNTA(D129:CY129))</f>
        <v>4</v>
      </c>
      <c r="DB129" s="3" t="s">
        <v>283</v>
      </c>
      <c r="DC129" s="82" t="s">
        <v>282</v>
      </c>
      <c r="DD129" s="108"/>
      <c r="DE129" s="78" t="n">
        <f aca="false">VLOOKUP(B130,'listing du mois'!$A$2:$Z$451,24,0)</f>
        <v>42</v>
      </c>
      <c r="DF129" s="108"/>
      <c r="DG129" s="81"/>
    </row>
    <row r="130" customFormat="false" ht="12.75" hidden="false" customHeight="true" outlineLevel="0" collapsed="false">
      <c r="A130" s="73" t="n">
        <f aca="false">IF(A128="","",A128/A129)</f>
        <v>146.383333333333</v>
      </c>
      <c r="B130" s="84" t="s">
        <v>284</v>
      </c>
      <c r="C130" s="71" t="s">
        <v>150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 t="n">
        <f aca="false">IF(Q128="","",Q128/Q129)</f>
        <v>134.75</v>
      </c>
      <c r="R130" s="75" t="str">
        <f aca="false">IF(R128="","",R128/R129)</f>
        <v/>
      </c>
      <c r="S130" s="75" t="str">
        <f aca="false">IF(S128="","",S128/S129)</f>
        <v/>
      </c>
      <c r="T130" s="75" t="str">
        <f aca="false">IF(T128="","",T128/T129)</f>
        <v/>
      </c>
      <c r="U130" s="75" t="str">
        <f aca="false">IF(U128="","",U128/U129)</f>
        <v/>
      </c>
      <c r="V130" s="75" t="n">
        <f aca="false">IF(V128="","",V128/V129)</f>
        <v>155.166666666667</v>
      </c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3"/>
      <c r="AJ130" s="75"/>
      <c r="AK130" s="75"/>
      <c r="AL130" s="75"/>
      <c r="AM130" s="75"/>
      <c r="AN130" s="75"/>
      <c r="AO130" s="75" t="n">
        <f aca="false">IF(AO128="","",AO128/AO129)</f>
        <v>156.25</v>
      </c>
      <c r="AP130" s="75"/>
      <c r="AQ130" s="75" t="n">
        <f aca="false">AQ128/AQ129</f>
        <v>159.75</v>
      </c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 t="str">
        <f aca="false">IF(BV128="","",BV128/BV129)</f>
        <v/>
      </c>
      <c r="BW130" s="75" t="str">
        <f aca="false">IF(BW128="","",BW128/BW129)</f>
        <v/>
      </c>
      <c r="BX130" s="75" t="str">
        <f aca="false">IF(BX128="","",BX128/BX129)</f>
        <v/>
      </c>
      <c r="BY130" s="75" t="str">
        <f aca="false">IF(BY128="","",BY128/BY129)</f>
        <v/>
      </c>
      <c r="BZ130" s="75" t="str">
        <f aca="false">IF(BZ128="","",BZ128/BZ129)</f>
        <v/>
      </c>
      <c r="CA130" s="75" t="str">
        <f aca="false">IF(CA128="","",CA128/CA129)</f>
        <v/>
      </c>
      <c r="CB130" s="75" t="str">
        <f aca="false">IF(CB128="","",CB128/CB129)</f>
        <v/>
      </c>
      <c r="CC130" s="75" t="str">
        <f aca="false">IF(CC128="","",CC128/CC129)</f>
        <v/>
      </c>
      <c r="CD130" s="75" t="str">
        <f aca="false">IF(CD128="","",CD128/CD129)</f>
        <v/>
      </c>
      <c r="CE130" s="75" t="str">
        <f aca="false">IF(CE128="","",CE128/CE129)</f>
        <v/>
      </c>
      <c r="CF130" s="75" t="str">
        <f aca="false">IF(CF128="","",CF128/CF129)</f>
        <v/>
      </c>
      <c r="CG130" s="75" t="str">
        <f aca="false">IF(CG128="","",CG128/CG129)</f>
        <v/>
      </c>
      <c r="CH130" s="75" t="str">
        <f aca="false">IF(CH128="","",CH128/CH129)</f>
        <v/>
      </c>
      <c r="CI130" s="75" t="str">
        <f aca="false">IF(CI128="","",CI128/CI129)</f>
        <v/>
      </c>
      <c r="CJ130" s="75" t="str">
        <f aca="false">IF(CJ128="","",CJ128/CJ129)</f>
        <v/>
      </c>
      <c r="CK130" s="75" t="str">
        <f aca="false">IF(CK128="","",CK128/CK129)</f>
        <v/>
      </c>
      <c r="CL130" s="75" t="str">
        <f aca="false">IF(CL128="","",CL128/CL129)</f>
        <v/>
      </c>
      <c r="CM130" s="75" t="str">
        <f aca="false">IF(CM128="","",CM128/CM129)</f>
        <v/>
      </c>
      <c r="CN130" s="75" t="str">
        <f aca="false">IF(CN128="","",CN128/CN129)</f>
        <v/>
      </c>
      <c r="CO130" s="75" t="str">
        <f aca="false">IF(CO128="","",CO128/CO129)</f>
        <v/>
      </c>
      <c r="CP130" s="75" t="str">
        <f aca="false">IF(CP128="","",CP128/CP129)</f>
        <v/>
      </c>
      <c r="CQ130" s="75" t="str">
        <f aca="false">IF(CQ128="","",CQ128/CQ129)</f>
        <v/>
      </c>
      <c r="CR130" s="75" t="str">
        <f aca="false">IF(CR128="","",CR128/CR129)</f>
        <v/>
      </c>
      <c r="CS130" s="75" t="str">
        <f aca="false">IF(CS128="","",CS128/CS129)</f>
        <v/>
      </c>
      <c r="CT130" s="75" t="str">
        <f aca="false">IF(CT128="","",CT128/CT129)</f>
        <v/>
      </c>
      <c r="CU130" s="75" t="str">
        <f aca="false">IF(CU128="","",CU128/CU129)</f>
        <v/>
      </c>
      <c r="CV130" s="75" t="str">
        <f aca="false">IF(CV128="","",CV128/CV129)</f>
        <v/>
      </c>
      <c r="CW130" s="75" t="str">
        <f aca="false">IF(CW128="","",CW128/CW129)</f>
        <v/>
      </c>
      <c r="CX130" s="75" t="str">
        <f aca="false">IF(CX128="","",CX128/CX129)</f>
        <v/>
      </c>
      <c r="CY130" s="75" t="str">
        <f aca="false">IF(CY128="","",CY128/CY129)</f>
        <v/>
      </c>
      <c r="CZ130" s="75" t="n">
        <f aca="false">IF(CZ128="","",CZ128/CZ129)</f>
        <v>153.769230769231</v>
      </c>
      <c r="DA130" s="76"/>
      <c r="DB130" s="123"/>
      <c r="DC130" s="84" t="s">
        <v>284</v>
      </c>
      <c r="DD130" s="108"/>
      <c r="DE130" s="73" t="n">
        <f aca="false">IF(DE128="","",DE128/DE129)</f>
        <v>146.785714285714</v>
      </c>
      <c r="DF130" s="108"/>
      <c r="DG130" s="77" t="n">
        <f aca="false">CZ130-A130</f>
        <v>7.38589743589745</v>
      </c>
    </row>
    <row r="131" customFormat="false" ht="12.75" hidden="false" customHeight="true" outlineLevel="0" collapsed="false">
      <c r="A131" s="78" t="n">
        <v>2288</v>
      </c>
      <c r="B131" s="79" t="s">
        <v>285</v>
      </c>
      <c r="C131" s="61" t="s">
        <v>145</v>
      </c>
      <c r="D131" s="66"/>
      <c r="E131" s="64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 t="n">
        <v>405</v>
      </c>
      <c r="Q131" s="66"/>
      <c r="R131" s="66"/>
      <c r="S131" s="66"/>
      <c r="T131" s="66"/>
      <c r="U131" s="66"/>
      <c r="V131" s="66" t="n">
        <v>1004</v>
      </c>
      <c r="W131" s="66"/>
      <c r="X131" s="66"/>
      <c r="Y131" s="66"/>
      <c r="Z131" s="66"/>
      <c r="AA131" s="66"/>
      <c r="AB131" s="66"/>
      <c r="AC131" s="66"/>
      <c r="AD131" s="66"/>
      <c r="AE131" s="66" t="n">
        <v>680</v>
      </c>
      <c r="AF131" s="66"/>
      <c r="AG131" s="66"/>
      <c r="AH131" s="66"/>
      <c r="AI131" s="89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 t="n">
        <f aca="false">IF(SUM(D131:CY131)=0,"",SUM(D131:CY131))</f>
        <v>2089</v>
      </c>
      <c r="DA131" s="67"/>
      <c r="DB131" s="68"/>
      <c r="DC131" s="79" t="s">
        <v>285</v>
      </c>
      <c r="DD131" s="108"/>
      <c r="DE131" s="78" t="n">
        <f aca="false">VLOOKUP(B133,'listing du mois'!$A$2:$Z$451,23,0)</f>
        <v>2231</v>
      </c>
      <c r="DF131" s="108"/>
      <c r="DG131" s="66"/>
    </row>
    <row r="132" customFormat="false" ht="12.75" hidden="false" customHeight="true" outlineLevel="0" collapsed="false">
      <c r="A132" s="78" t="n">
        <v>12</v>
      </c>
      <c r="B132" s="82" t="s">
        <v>156</v>
      </c>
      <c r="C132" s="71" t="s">
        <v>147</v>
      </c>
      <c r="D132" s="66"/>
      <c r="E132" s="64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 t="n">
        <v>3</v>
      </c>
      <c r="Q132" s="66"/>
      <c r="R132" s="66"/>
      <c r="S132" s="66"/>
      <c r="T132" s="66"/>
      <c r="U132" s="66"/>
      <c r="V132" s="66" t="n">
        <v>6</v>
      </c>
      <c r="W132" s="66"/>
      <c r="X132" s="66"/>
      <c r="Y132" s="66"/>
      <c r="Z132" s="66"/>
      <c r="AA132" s="66"/>
      <c r="AB132" s="66"/>
      <c r="AC132" s="66"/>
      <c r="AD132" s="66"/>
      <c r="AE132" s="66" t="n">
        <v>4</v>
      </c>
      <c r="AF132" s="66"/>
      <c r="AG132" s="66"/>
      <c r="AH132" s="66"/>
      <c r="AI132" s="89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 t="n">
        <f aca="false">IF(SUM(D132:CY132)=0,"",SUM(D132:CY132))</f>
        <v>13</v>
      </c>
      <c r="DA132" s="27" t="n">
        <f aca="false">IF(COUNTA(D132:CY132)=0,"",COUNTA(D132:CY132))</f>
        <v>3</v>
      </c>
      <c r="DB132" s="3" t="s">
        <v>286</v>
      </c>
      <c r="DC132" s="82" t="s">
        <v>156</v>
      </c>
      <c r="DD132" s="108"/>
      <c r="DE132" s="78" t="n">
        <f aca="false">VLOOKUP(B133,'listing du mois'!$A$2:$Z$451,24,0)</f>
        <v>14</v>
      </c>
      <c r="DF132" s="108"/>
      <c r="DG132" s="66"/>
    </row>
    <row r="133" customFormat="false" ht="12.75" hidden="false" customHeight="true" outlineLevel="0" collapsed="false">
      <c r="A133" s="73" t="n">
        <f aca="false">IF(A131="","",A131/A132)</f>
        <v>190.666666666667</v>
      </c>
      <c r="B133" s="84" t="s">
        <v>287</v>
      </c>
      <c r="C133" s="71" t="s">
        <v>150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 t="n">
        <f aca="false">IF(P131="","",P131/P132)</f>
        <v>135</v>
      </c>
      <c r="Q133" s="75"/>
      <c r="R133" s="75" t="str">
        <f aca="false">IF(R131="","",R131/R132)</f>
        <v/>
      </c>
      <c r="S133" s="75" t="str">
        <f aca="false">IF(S131="","",S131/S132)</f>
        <v/>
      </c>
      <c r="T133" s="75" t="str">
        <f aca="false">IF(T131="","",T131/T132)</f>
        <v/>
      </c>
      <c r="U133" s="75" t="str">
        <f aca="false">IF(U131="","",U131/U132)</f>
        <v/>
      </c>
      <c r="V133" s="75" t="n">
        <f aca="false">IF(V131="","",V131/V132)</f>
        <v>167.333333333333</v>
      </c>
      <c r="W133" s="75"/>
      <c r="X133" s="75"/>
      <c r="Y133" s="75"/>
      <c r="Z133" s="75"/>
      <c r="AA133" s="75"/>
      <c r="AB133" s="75"/>
      <c r="AC133" s="75"/>
      <c r="AD133" s="75"/>
      <c r="AE133" s="75" t="n">
        <f aca="false">IF(AE131="","",AE131/AE132)</f>
        <v>170</v>
      </c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 t="str">
        <f aca="false">IF(BV131="","",BV131/BV132)</f>
        <v/>
      </c>
      <c r="BW133" s="75" t="str">
        <f aca="false">IF(BW131="","",BW131/BW132)</f>
        <v/>
      </c>
      <c r="BX133" s="75" t="str">
        <f aca="false">IF(BX131="","",BX131/BX132)</f>
        <v/>
      </c>
      <c r="BY133" s="75" t="str">
        <f aca="false">IF(BY131="","",BY131/BY132)</f>
        <v/>
      </c>
      <c r="BZ133" s="75" t="str">
        <f aca="false">IF(BZ131="","",BZ131/BZ132)</f>
        <v/>
      </c>
      <c r="CA133" s="75" t="str">
        <f aca="false">IF(CA131="","",CA131/CA132)</f>
        <v/>
      </c>
      <c r="CB133" s="75" t="str">
        <f aca="false">IF(CB131="","",CB131/CB132)</f>
        <v/>
      </c>
      <c r="CC133" s="75" t="str">
        <f aca="false">IF(CC131="","",CC131/CC132)</f>
        <v/>
      </c>
      <c r="CD133" s="75" t="str">
        <f aca="false">IF(CD131="","",CD131/CD132)</f>
        <v/>
      </c>
      <c r="CE133" s="75" t="str">
        <f aca="false">IF(CE131="","",CE131/CE132)</f>
        <v/>
      </c>
      <c r="CF133" s="75" t="str">
        <f aca="false">IF(CF131="","",CF131/CF132)</f>
        <v/>
      </c>
      <c r="CG133" s="75" t="str">
        <f aca="false">IF(CG131="","",CG131/CG132)</f>
        <v/>
      </c>
      <c r="CH133" s="75" t="str">
        <f aca="false">IF(CH131="","",CH131/CH132)</f>
        <v/>
      </c>
      <c r="CI133" s="75" t="str">
        <f aca="false">IF(CI131="","",CI131/CI132)</f>
        <v/>
      </c>
      <c r="CJ133" s="75" t="str">
        <f aca="false">IF(CJ131="","",CJ131/CJ132)</f>
        <v/>
      </c>
      <c r="CK133" s="75" t="str">
        <f aca="false">IF(CK131="","",CK131/CK132)</f>
        <v/>
      </c>
      <c r="CL133" s="75" t="str">
        <f aca="false">IF(CL131="","",CL131/CL132)</f>
        <v/>
      </c>
      <c r="CM133" s="75" t="str">
        <f aca="false">IF(CM131="","",CM131/CM132)</f>
        <v/>
      </c>
      <c r="CN133" s="75" t="str">
        <f aca="false">IF(CN131="","",CN131/CN132)</f>
        <v/>
      </c>
      <c r="CO133" s="75" t="str">
        <f aca="false">IF(CO131="","",CO131/CO132)</f>
        <v/>
      </c>
      <c r="CP133" s="75" t="str">
        <f aca="false">IF(CP131="","",CP131/CP132)</f>
        <v/>
      </c>
      <c r="CQ133" s="75" t="str">
        <f aca="false">IF(CQ131="","",CQ131/CQ132)</f>
        <v/>
      </c>
      <c r="CR133" s="75" t="str">
        <f aca="false">IF(CR131="","",CR131/CR132)</f>
        <v/>
      </c>
      <c r="CS133" s="75" t="str">
        <f aca="false">IF(CS131="","",CS131/CS132)</f>
        <v/>
      </c>
      <c r="CT133" s="75" t="str">
        <f aca="false">IF(CT131="","",CT131/CT132)</f>
        <v/>
      </c>
      <c r="CU133" s="75" t="str">
        <f aca="false">IF(CU131="","",CU131/CU132)</f>
        <v/>
      </c>
      <c r="CV133" s="75" t="str">
        <f aca="false">IF(CV131="","",CV131/CV132)</f>
        <v/>
      </c>
      <c r="CW133" s="75" t="str">
        <f aca="false">IF(CW131="","",CW131/CW132)</f>
        <v/>
      </c>
      <c r="CX133" s="75" t="str">
        <f aca="false">IF(CX131="","",CX131/CX132)</f>
        <v/>
      </c>
      <c r="CY133" s="75" t="str">
        <f aca="false">IF(CY131="","",CY131/CY132)</f>
        <v/>
      </c>
      <c r="CZ133" s="75" t="n">
        <f aca="false">IF(CZ131="","",CZ131/CZ132)</f>
        <v>160.692307692308</v>
      </c>
      <c r="DA133" s="76"/>
      <c r="DC133" s="84" t="s">
        <v>287</v>
      </c>
      <c r="DD133" s="108"/>
      <c r="DE133" s="73" t="n">
        <f aca="false">IF(DE131="","",DE131/DE132)</f>
        <v>159.357142857143</v>
      </c>
      <c r="DF133" s="108"/>
      <c r="DG133" s="77" t="n">
        <f aca="false">CZ133-A133</f>
        <v>-29.974358974359</v>
      </c>
    </row>
    <row r="134" customFormat="false" ht="12.75" hidden="false" customHeight="true" outlineLevel="0" collapsed="false">
      <c r="A134" s="78"/>
      <c r="B134" s="124" t="s">
        <v>288</v>
      </c>
      <c r="C134" s="61" t="s">
        <v>145</v>
      </c>
      <c r="D134" s="81"/>
      <c r="E134" s="64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9"/>
      <c r="AJ134" s="81"/>
      <c r="AK134" s="81"/>
      <c r="AL134" s="81"/>
      <c r="AM134" s="81"/>
      <c r="AN134" s="81"/>
      <c r="AO134" s="81"/>
      <c r="AP134" s="81"/>
      <c r="AQ134" s="66" t="n">
        <v>963</v>
      </c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66" t="n">
        <f aca="false">IF(SUM(D134:CY134)=0,"",SUM(D134:CY134))</f>
        <v>963</v>
      </c>
      <c r="DA134" s="67"/>
      <c r="DB134" s="68"/>
      <c r="DC134" s="124" t="s">
        <v>288</v>
      </c>
      <c r="DD134" s="108"/>
      <c r="DE134" s="78" t="n">
        <f aca="false">VLOOKUP(B136,'listing du mois'!$A$2:$Z$451,23,0)</f>
        <v>3648</v>
      </c>
      <c r="DF134" s="108"/>
      <c r="DG134" s="117"/>
    </row>
    <row r="135" customFormat="false" ht="12.75" hidden="false" customHeight="true" outlineLevel="0" collapsed="false">
      <c r="A135" s="78"/>
      <c r="B135" s="91" t="s">
        <v>235</v>
      </c>
      <c r="C135" s="71" t="s">
        <v>147</v>
      </c>
      <c r="D135" s="81"/>
      <c r="E135" s="64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27"/>
      <c r="AJ135" s="81"/>
      <c r="AK135" s="81"/>
      <c r="AL135" s="81"/>
      <c r="AM135" s="81"/>
      <c r="AN135" s="81"/>
      <c r="AO135" s="81"/>
      <c r="AP135" s="81"/>
      <c r="AQ135" s="66" t="n">
        <v>8</v>
      </c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66" t="n">
        <f aca="false">IF(SUM(D135:CY135)=0,"",SUM(D135:CY135))</f>
        <v>8</v>
      </c>
      <c r="DA135" s="27" t="n">
        <f aca="false">IF(COUNTA(D135:CY135)=0,"",COUNTA(D135:CY135))</f>
        <v>1</v>
      </c>
      <c r="DB135" s="3" t="s">
        <v>289</v>
      </c>
      <c r="DC135" s="91" t="s">
        <v>235</v>
      </c>
      <c r="DD135" s="108"/>
      <c r="DE135" s="78" t="n">
        <f aca="false">VLOOKUP(B136,'listing du mois'!$A$2:$Z$451,24,0)</f>
        <v>24</v>
      </c>
      <c r="DF135" s="108"/>
      <c r="DG135" s="81"/>
    </row>
    <row r="136" customFormat="false" ht="12.75" hidden="false" customHeight="true" outlineLevel="0" collapsed="false">
      <c r="A136" s="73"/>
      <c r="B136" s="92" t="s">
        <v>290</v>
      </c>
      <c r="C136" s="71" t="s">
        <v>150</v>
      </c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 t="str">
        <f aca="false">IF(R134="","",R134/R135)</f>
        <v/>
      </c>
      <c r="S136" s="75" t="str">
        <f aca="false">IF(S134="","",S134/S135)</f>
        <v/>
      </c>
      <c r="T136" s="75" t="str">
        <f aca="false">IF(T134="","",T134/T135)</f>
        <v/>
      </c>
      <c r="U136" s="75" t="str">
        <f aca="false">IF(U134="","",U134/U135)</f>
        <v/>
      </c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3"/>
      <c r="AJ136" s="75"/>
      <c r="AK136" s="75"/>
      <c r="AL136" s="75"/>
      <c r="AM136" s="75"/>
      <c r="AN136" s="75"/>
      <c r="AO136" s="75"/>
      <c r="AP136" s="75"/>
      <c r="AQ136" s="75" t="n">
        <f aca="false">AQ134/AQ135</f>
        <v>120.375</v>
      </c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 t="str">
        <f aca="false">IF(BV134="","",BV134/BV135)</f>
        <v/>
      </c>
      <c r="BW136" s="75" t="str">
        <f aca="false">IF(BW134="","",BW134/BW135)</f>
        <v/>
      </c>
      <c r="BX136" s="75" t="str">
        <f aca="false">IF(BX134="","",BX134/BX135)</f>
        <v/>
      </c>
      <c r="BY136" s="75" t="str">
        <f aca="false">IF(BY134="","",BY134/BY135)</f>
        <v/>
      </c>
      <c r="BZ136" s="75" t="str">
        <f aca="false">IF(BZ134="","",BZ134/BZ135)</f>
        <v/>
      </c>
      <c r="CA136" s="75" t="str">
        <f aca="false">IF(CA134="","",CA134/CA135)</f>
        <v/>
      </c>
      <c r="CB136" s="75" t="str">
        <f aca="false">IF(CB134="","",CB134/CB135)</f>
        <v/>
      </c>
      <c r="CC136" s="75" t="str">
        <f aca="false">IF(CC134="","",CC134/CC135)</f>
        <v/>
      </c>
      <c r="CD136" s="75" t="str">
        <f aca="false">IF(CD134="","",CD134/CD135)</f>
        <v/>
      </c>
      <c r="CE136" s="75" t="str">
        <f aca="false">IF(CE134="","",CE134/CE135)</f>
        <v/>
      </c>
      <c r="CF136" s="75" t="str">
        <f aca="false">IF(CF134="","",CF134/CF135)</f>
        <v/>
      </c>
      <c r="CG136" s="75" t="str">
        <f aca="false">IF(CG134="","",CG134/CG135)</f>
        <v/>
      </c>
      <c r="CH136" s="75" t="str">
        <f aca="false">IF(CH134="","",CH134/CH135)</f>
        <v/>
      </c>
      <c r="CI136" s="75" t="str">
        <f aca="false">IF(CI134="","",CI134/CI135)</f>
        <v/>
      </c>
      <c r="CJ136" s="75" t="str">
        <f aca="false">IF(CJ134="","",CJ134/CJ135)</f>
        <v/>
      </c>
      <c r="CK136" s="75" t="str">
        <f aca="false">IF(CK134="","",CK134/CK135)</f>
        <v/>
      </c>
      <c r="CL136" s="75" t="str">
        <f aca="false">IF(CL134="","",CL134/CL135)</f>
        <v/>
      </c>
      <c r="CM136" s="75" t="str">
        <f aca="false">IF(CM134="","",CM134/CM135)</f>
        <v/>
      </c>
      <c r="CN136" s="75" t="str">
        <f aca="false">IF(CN134="","",CN134/CN135)</f>
        <v/>
      </c>
      <c r="CO136" s="75" t="str">
        <f aca="false">IF(CO134="","",CO134/CO135)</f>
        <v/>
      </c>
      <c r="CP136" s="75" t="str">
        <f aca="false">IF(CP134="","",CP134/CP135)</f>
        <v/>
      </c>
      <c r="CQ136" s="75" t="str">
        <f aca="false">IF(CQ134="","",CQ134/CQ135)</f>
        <v/>
      </c>
      <c r="CR136" s="75" t="str">
        <f aca="false">IF(CR134="","",CR134/CR135)</f>
        <v/>
      </c>
      <c r="CS136" s="75" t="str">
        <f aca="false">IF(CS134="","",CS134/CS135)</f>
        <v/>
      </c>
      <c r="CT136" s="75" t="str">
        <f aca="false">IF(CT134="","",CT134/CT135)</f>
        <v/>
      </c>
      <c r="CU136" s="75" t="str">
        <f aca="false">IF(CU134="","",CU134/CU135)</f>
        <v/>
      </c>
      <c r="CV136" s="75" t="str">
        <f aca="false">IF(CV134="","",CV134/CV135)</f>
        <v/>
      </c>
      <c r="CW136" s="75" t="str">
        <f aca="false">IF(CW134="","",CW134/CW135)</f>
        <v/>
      </c>
      <c r="CX136" s="75" t="str">
        <f aca="false">IF(CX134="","",CX134/CX135)</f>
        <v/>
      </c>
      <c r="CY136" s="75" t="str">
        <f aca="false">IF(CY134="","",CY134/CY135)</f>
        <v/>
      </c>
      <c r="CZ136" s="75" t="n">
        <f aca="false">IF(CZ134="","",CZ134/CZ135)</f>
        <v>120.375</v>
      </c>
      <c r="DA136" s="76"/>
      <c r="DB136" s="68"/>
      <c r="DC136" s="92" t="s">
        <v>290</v>
      </c>
      <c r="DD136" s="108"/>
      <c r="DE136" s="73" t="n">
        <f aca="false">IF(DE134="","",DE134/DE135)</f>
        <v>152</v>
      </c>
      <c r="DF136" s="108"/>
      <c r="DG136" s="77" t="n">
        <f aca="false">CZ136-A136</f>
        <v>120.375</v>
      </c>
    </row>
    <row r="137" customFormat="false" ht="12.75" hidden="false" customHeight="true" outlineLevel="0" collapsed="false">
      <c r="A137" s="125" t="n">
        <f aca="false">A11+A14+A17+A20+A23+A26+A29+A32+A35+A41+A44+A47+A50+A53+A56+A59+A62+A65+A68+A71+A74+A77+A80+A83+A86+A89+A92+A95+A98+A101+A104+A107+A110+A113+A116+A119+A122+A125+A128+A131+A134</f>
        <v>506660</v>
      </c>
      <c r="B137" s="126"/>
      <c r="C137" s="71" t="s">
        <v>145</v>
      </c>
      <c r="D137" s="125" t="n">
        <f aca="false">D11+D14+D17+D20+D23+D26+D29+D32+D35+D38+D41+D44+D47+D50+D53+D56+D59+D62+D65+D68+D71+D74+D77+D80+D83+D86+D89+D92+D95+D98+D101+D104+D107+D110+D113+D116+D119+D122+D125+D128+D131+D134</f>
        <v>9641</v>
      </c>
      <c r="E137" s="125" t="n">
        <f aca="false">E11+E14+E17+E20+E23+E26+E29+E32+E35+E38+E41+E44+E47+E50+E53+E56+E59+E62+E65+E68+E71+E74+E77+E80+E83+E86+E89+E92+E95+E98+E101+E104+E107+E110+E113+E116+E119+E122+E125+E128+E131+E134</f>
        <v>16762</v>
      </c>
      <c r="F137" s="125" t="n">
        <f aca="false">F11+F14+F17+F20+F23+F26+F29+F32+F35+F38+F41+F44+F47+F50+F53+F56+F59+F62+F65+F68+F71+F74+F77+F80+F83+F86+F89+F92+F95+F98+F101+F104+F107+F110+F113+F116+F119+F122+F125+F128+F131+F134</f>
        <v>16242</v>
      </c>
      <c r="G137" s="125" t="n">
        <f aca="false">G11+G14+G17+G20+G23+G26+G29+G32+G35+G38+G41+G44+G47+G50+G53+G56+G59+G62+G65+G68+G71+G74+G77+G80+G83+G86+G89+G92+G95+G98+G101+G104+G107+G110+G113+G116+G119+G122+G125+G128+G131+G134</f>
        <v>22044</v>
      </c>
      <c r="H137" s="125" t="n">
        <f aca="false">H11+H14+H17+H20+H23+H26+H29+H32+H35+H38+H41+H44+H47+H50+H53+H56+H59+H62+H65+H68+H71+H74+H77+H80+H83+H86+H89+H92+H95+H98+H101+H104+H107+H110+H113+H116+H119+H122+H125+H128+H131+H134</f>
        <v>7286</v>
      </c>
      <c r="I137" s="125" t="n">
        <f aca="false">I11+I14+I17+I20+I23+I26+I29+I32+I35+I38+I41+I44+I47+I50+I53+I56+I59+I62+I65+I68+I71+I74+I77+I80+I83+I86+I89+I92+I95+I98+I101+I104+I107+I110+I113+I116+I119+I122+I125+I128+I131+I134</f>
        <v>8435</v>
      </c>
      <c r="J137" s="125" t="n">
        <f aca="false">J11+J14+J17+J20+J23+J26+J29+J32+J35+J38+J41+J44+J47+J50+J53+J56+J59+J62+J65+J68+J71+J74+J77+J80+J83+J86+J89+J92+J95+J98+J101+J104+J107+J110+J113+J116+J119+J122+J125+J128+J131+J134</f>
        <v>4237</v>
      </c>
      <c r="K137" s="125" t="n">
        <f aca="false">K11+K14+K17+K20+K23+K26+K29+K32+K35+K38+K41+K44+K47+K50+K53+K56+K59+K62+K65+K68+K71+K74+K77+K80+K83+K86+K89+K92+K95+K98+K101+K104+K107+K110+K113+K116+K119+K122+K125+K128+K131+K134</f>
        <v>5452</v>
      </c>
      <c r="L137" s="125" t="n">
        <f aca="false">L11+L14+L17+L20+L23+L26+L29+L32+L35+L38+L41+L44+L47+L50+L53+L56+L59+L62+L65+L68+L71+L74+L77+L80+L83+L86+L89+L92+L95+L98+L101+L104+L107+L110+L113+L116+L119+L122+L125+L128+L131+L134</f>
        <v>14280</v>
      </c>
      <c r="M137" s="125" t="n">
        <f aca="false">M11+M14+M17+M20+M23+M26+M29+M32+M35+M38+M41+M44+M47+M50+M53+M56+M59+M62+M65+M68+M71+M74+M77+M80+M83+M86+M89+M92+M95+M98+M101+M104+M107+M110+M113+M116+M119+M122+M125+M128+M131+M134</f>
        <v>10399</v>
      </c>
      <c r="N137" s="125" t="n">
        <f aca="false">N11+N14+N17+N20+N23+N26+N29+N32+N35+N38+N41+N44+N47+N50+N53+N56+N59+N62+N65+N68+N71+N74+N77+N80+N83+N86+N89+N92+N95+N98+N101+N104+N107+N110+N113+N116+N119+N122+N125+N128+N131+N134</f>
        <v>1054</v>
      </c>
      <c r="O137" s="125" t="n">
        <f aca="false">O11+O14+O17+O20+O23+O26+O29+O32+O35+O38+O41+O44+O47+O50+O53+O56+O59+O62+O65+O68+O71+O74+O77+O80+O83+O86+O89+O92+O95+O98+O101+O104+O107+O110+O113+O116+O119+O122+O125+O128+O131+O134</f>
        <v>3031</v>
      </c>
      <c r="P137" s="125" t="n">
        <f aca="false">P11+P14+P17+P20+P23+P26+P29+P32+P35+P38+P41+P44+P47+P50+P53+P56+P59+P62+P65+P68+P71+P74+P77+P80+P83+P86+P89+P92+P95+P98+P101+P104+P107+P110+P113+P116+P119+P122+P125+P128+P131+P134</f>
        <v>5360</v>
      </c>
      <c r="Q137" s="125" t="n">
        <f aca="false">Q11+Q14+Q17+Q20+Q23+Q26+Q29+Q32+Q35+Q38+Q41+Q44+Q47+Q50+Q53+Q56+Q59+Q62+Q65+Q68+Q71+Q74+Q77+Q80+Q83+Q86+Q89+Q92+Q95+Q98+Q101+Q104+Q107+Q110+Q113+Q116+Q119+Q122+Q125+Q128+Q131+Q134</f>
        <v>3988</v>
      </c>
      <c r="R137" s="125" t="n">
        <f aca="false">R11+R14+R17+R20+R23+R26+R29+R32+R35+R38+R41+R44+R47+R50+R53+R56+R59+R62+R65+R68+R71+R74+R77+R80+R83+R86+R89+R92+R95+R98+R101+R104+R107+R110+R113+R116+R119+R122+R125+R128+R131+R134</f>
        <v>35152</v>
      </c>
      <c r="S137" s="125" t="n">
        <f aca="false">S11+S14+S17+S20+S23+S26+S29+S32+S35+S38+S41+S44+S47+S50+S53+S56+S59+S62+S65+S68+S71+S74+S77+S80+S83+S86+S89+S92+S95+S98+S101+S104+S107+S110+S113+S116+S119+S122+S125+S128+S131+S134</f>
        <v>3728</v>
      </c>
      <c r="T137" s="125" t="n">
        <f aca="false">T11+T14+T17+T20+T23+T26+T29+T32+T35+T38+T41+T44+T47+T50+T53+T56+T59+T62+T65+T68+T71+T74+T77+T80+T83+T86+T89+T92+T95+T98+T101+T104+T107+T110+T113+T116+T119+T122+T125+T128+T131+T134</f>
        <v>3504</v>
      </c>
      <c r="U137" s="125" t="n">
        <f aca="false">U11+U14+U17+U20+U23+U26+U29+U32+U35+U38+U41+U44+U47+U50+U53+U56+U59+U62+U65+U68+U71+U74+U77+U80+U83+U86+U89+U92+U95+U98+U101+U104+U107+U110+U113+U116+U119+U122+U125+U128+U131+U134</f>
        <v>14596</v>
      </c>
      <c r="V137" s="125" t="n">
        <f aca="false">V11+V14+V17+V20+V23+V26+V29+V32+V35+V38+V41+V44+V47+V50+V53+V56+V59+V62+V65+V68+V71+V74+V77+V80+V83+V86+V89+V92+V95+V98+V101+V104+V107+V110+V113+V116+V119+V122+V125+V128+V131+V134</f>
        <v>22998</v>
      </c>
      <c r="W137" s="125" t="n">
        <f aca="false">W11+W14+W17+W20+W23+W26+W29+W32+W35+W38+W41+W44+W47+W50+W53+W56+W59+W62+W65+W68+W71+W74+W77+W80+W83+W86+W89+W92+W95+W98+W101+W104+W107+W110+W113+W116+W119+W122+W125+W128+W131+W134</f>
        <v>8598</v>
      </c>
      <c r="X137" s="125" t="n">
        <f aca="false">X11+X14+X17+X20+X23+X26+X29+X32+X35+X38+X41+X44+X47+X50+X53+X56+X59+X62+X65+X68+X71+X74+X77+X80+X83+X86+X89+X92+X95+X98+X101+X104+X107+X110+X113+X116+X119+X122+X125+X128+X131+X134</f>
        <v>9709</v>
      </c>
      <c r="Y137" s="125" t="n">
        <f aca="false">Y11+Y14+Y17+Y20+Y23+Y26+Y29+Y32+Y35+Y38+Y41+Y44+Y47+Y50+Y53+Y56+Y59+Y62+Y65+Y68+Y71+Y74+Y77+Y80+Y83+Y86+Y89+Y92+Y95+Y98+Y101+Y104+Y107+Y110+Y113+Y116+Y119+Y122+Y125+Y128+Y131+Y134</f>
        <v>7197</v>
      </c>
      <c r="Z137" s="125" t="n">
        <f aca="false">Z11+Z14+Z17+Z20+Z23+Z26+Z29+Z32+Z35+Z38+Z41+Z44+Z47+Z50+Z53+Z56+Z59+Z62+Z65+Z68+Z71+Z74+Z77+Z80+Z83+Z86+Z89+Z92+Z95+Z98+Z101+Z104+Z107+Z110+Z113+Z116+Z119+Z122+Z125+Z128+Z131+Z134</f>
        <v>4454</v>
      </c>
      <c r="AA137" s="125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25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25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25" t="n">
        <f aca="false">AD11+AD14+AD17+AD20+AD23+AD26+AD29+AD32+AD35+AD38+AD41+AD44+AD47+AD50+AD53+AD56+AD59+AD62+AD65+AD68+AD71+AD74+AD77+AD80+AD83+AD86+AD89+AD92+AD95+AD98+AD101+AD104+AD107+AD110+AD113+AD116+AD119+AD122+AD125+AD128+AD131+AD134</f>
        <v>3918</v>
      </c>
      <c r="AE137" s="125" t="n">
        <f aca="false">AE11+AE14+AE17+AE20+AE23+AE26+AE29+AE32+AE35+AE38+AE41+AE44+AE47+AE50+AE53+AE56+AE59+AE62+AE65+AE68+AE71+AE74+AE77+AE80+AE83+AE86+AE89+AE92+AE95+AE98+AE101+AE104+AE107+AE110+AE113+AE116+AE119+AE122+AE125+AE128+AE131+AE134</f>
        <v>6054</v>
      </c>
      <c r="AF137" s="125" t="n">
        <f aca="false">AF11+AF14+AF17+AF20+AF23+AF26+AF29+AF32+AF35+AF38+AF41+AF44+AF47+AF50+AF53+AF56+AF59+AF62+AF65+AF68+AF71+AF74+AF77+AF80+AF83+AF86+AF89+AF92+AF95+AF98+AF101+AF104+AF107+AF110+AF113+AF116+AF119+AF122+AF125+AF128+AF131+AF134</f>
        <v>4740</v>
      </c>
      <c r="AG137" s="125" t="n">
        <f aca="false">AG11+AG14+AG17+AG20+AG23+AG26+AG29+AG32+AG35+AG38+AG41+AG44+AG47+AG50+AG53+AG56+AG59+AG62+AG65+AG68+AG71+AG74+AG77+AG80+AG83+AG86+AG89+AG92+AG95+AG98+AG101+AG104+AG107+AG110+AG113+AG116+AG119+AG122+AG125+AG128+AG131+AG134</f>
        <v>3060</v>
      </c>
      <c r="AH137" s="125" t="n">
        <f aca="false">AH11+AH14+AH17+AH20+AH23+AH26+AH29+AH32+AH35+AH38+AH41+AH44+AH47+AH50+AH53+AH56+AH59+AH62+AH65+AH68+AH71+AH74+AH77+AH80+AH83+AH86+AH89+AH92+AH95+AH98+AH101+AH104+AH107+AH110+AH113+AH116+AH119+AH122+AH125+AH128+AH131+AH134</f>
        <v>4068</v>
      </c>
      <c r="AI137" s="125" t="n">
        <f aca="false">AI11+AI14+AI17+AI20+AI23+AI26+AI29+AI32+AI35+AI38+AI41+AI44+AI47+AI50+AI53+AI56+AI59+AI62+AI65+AI68+AI71+AI74+AI77+AI80+AI83+AI86+AI89+AI92+AI95+AI98+AI101+AI104+AI107+AI110+AI113+AI116+AI119+AI122+AI125+AI128+AI131+AI134</f>
        <v>12115</v>
      </c>
      <c r="AJ137" s="125" t="n">
        <f aca="false">AJ11+AJ14+AJ17+AJ20+AJ23+AJ26+AJ29+AJ32+AJ35+AJ38+AJ41+AJ44+AJ47+AJ50+AJ53+AJ56+AJ59+AJ62+AJ65+AJ68+AJ71+AJ74+AJ77+AJ80+AJ83+AJ86+AJ89+AJ92+AJ95+AJ98+AJ101+AJ104+AJ107+AJ110+AJ113+AJ116+AJ119+AJ122+AJ125+AJ128+AJ131+AJ134</f>
        <v>1119</v>
      </c>
      <c r="AK137" s="125" t="n">
        <f aca="false">AK11+AK14+AK17+AK20+AK23+AK26+AK29+AK32+AK35+AK38+AK41+AK44+AK47+AK50+AK53+AK56+AK59+AK62+AK65+AK68+AK71+AK74+AK77+AK80+AK83+AK86+AK89+AK92+AK95+AK98+AK101+AK104+AK107+AK110+AK113+AK116+AK119+AK122+AK125+AK128+AK131+AK134</f>
        <v>1973</v>
      </c>
      <c r="AL137" s="125" t="n">
        <f aca="false">AL11+AL14+AL17+AL20+AL23+AL26+AL29+AL32+AL35+AL38+AL41+AL44+AL47+AL50+AL53+AL56+AL59+AL62+AL65+AL68+AL71+AL74+AL77+AL80+AL83+AL86+AL89+AL92+AL95+AL98+AL101+AL104+AL107+AL110+AL113+AL116+AL119+AL122+AL125+AL128+AL131+AL134</f>
        <v>2628</v>
      </c>
      <c r="AM137" s="125" t="n">
        <f aca="false">AM11+AM14+AM17+AM20+AM23+AM26+AM29+AM32+AM35+AM38+AM41+AM44+AM47+AM50+AM53+AM56+AM59+AM62+AM65+AM68+AM71+AM74+AM77+AM80+AM83+AM86+AM89+AM92+AM95+AM98+AM101+AM104+AM107+AM110+AM113+AM116+AM119+AM122+AM125+AM128+AM131+AM134</f>
        <v>3961</v>
      </c>
      <c r="AN137" s="125" t="n">
        <f aca="false">AN11+AN14+AN17+AN20+AN23+AN26+AN29+AN32+AN35+AN38+AN41+AN44+AN47+AN50+AN53+AN56+AN59+AN62+AN65+AN68+AN71+AN74+AN77+AN80+AN83+AN86+AN89+AN92+AN95+AN98+AN101+AN104+AN107+AN110+AN113+AN116+AN119+AN122+AN125+AN128+AN131+AN134</f>
        <v>9932</v>
      </c>
      <c r="AO137" s="125" t="n">
        <f aca="false">AO11+AO14+AO17+AO20+AO23+AO26+AO29+AO32+AO35+AO38+AO41+AO44+AO47+AO50+AO53+AO56+AO59+AO62+AO65+AO68+AO71+AO74+AO77+AO80+AO83+AO86+AO89+AO92+AO95+AO98+AO101+AO104+AO107+AO110+AO113+AO116+AO119+AO122+AO125+AO128+AO131+AO134</f>
        <v>22333</v>
      </c>
      <c r="AP137" s="125" t="n">
        <f aca="false">AP11+AP14+AP17+AP20+AP23+AP26+AP29+AP32+AP35+AP38+AP41+AP44+AP47+AP50+AP53+AP56+AP59+AP62+AP65+AP68+AP71+AP74+AP77+AP80+AP83+AP86+AP89+AP92+AP95+AP98+AP101+AP104+AP107+AP110+AP113+AP116+AP119+AP122+AP125+AP128+AP131+AP134</f>
        <v>3876</v>
      </c>
      <c r="AQ137" s="125" t="n">
        <f aca="false">AQ11+AQ14+AQ17+AQ20+AQ23+AQ26+AQ29+AQ32+AQ35+AQ38+AQ41+AQ44+AQ47+AQ50+AQ53+AQ56+AQ59+AQ62+AQ65+AQ68+AQ71+AQ74+AQ77+AQ80+AQ83+AQ86+AQ89+AQ92+AQ95+AQ98+AQ101+AQ104+AQ107+AQ110+AQ113+AQ116+AQ119+AQ122+AQ125+AQ128+AQ131+AQ134</f>
        <v>4482</v>
      </c>
      <c r="AR137" s="125" t="n">
        <f aca="false">AR11+AR14+AR17+AR20+AR23+AR26+AR29+AR32+AR35+AR38+AR41+AR44+AR47+AR50+AR53+AR56+AR59+AR62+AR65+AR68+AR71+AR74+AR77+AR80+AR83+AR86+AR89+AR92+AR95+AR98+AR101+AR104+AR107+AR110+AR113+AR116+AR119+AR122+AR125+AR128+AR131+AR134</f>
        <v>20137</v>
      </c>
      <c r="AS137" s="125" t="n">
        <f aca="false">AS11+AS14+AS17+AS20+AS23+AS26+AS29+AS32+AS35+AS38+AS41+AS44+AS47+AS50+AS53+AS56+AS59+AS62+AS65+AS68+AS71+AS74+AS77+AS80+AS83+AS86+AS89+AS92+AS95+AS98+AS101+AS104+AS107+AS110+AS113+AS116+AS119+AS122+AS125+AS128+AS131+AS134</f>
        <v>16612</v>
      </c>
      <c r="AT137" s="125" t="n">
        <f aca="false">AT11+AT14+AT17+AT20+AT23+AT26+AT29+AT32+AT35+AT38+AT41+AT44+AT47+AT50+AT53+AT56+AT59+AT62+AT65+AT68+AT71+AT74+AT77+AT80+AT83+AT86+AT89+AT92+AT95+AT98+AT101+AT104+AT107+AT110+AT113+AT116+AT119+AT122+AT125+AT128+AT131+AT134</f>
        <v>2945</v>
      </c>
      <c r="AU137" s="125" t="n">
        <f aca="false">AU11+AU14+AU17+AU20+AU23+AU26+AU29+AU32+AU35+AU38+AU41+AU44+AU47+AU50+AU53+AU56+AU59+AU62+AU65+AU68+AU71+AU74+AU77+AU80+AU83+AU86+AU89+AU92+AU95+AU98+AU101+AU104+AU107+AU110+AU113+AU116+AU119+AU122+AU125+AU128+AU131+AU134</f>
        <v>5148</v>
      </c>
      <c r="AV137" s="125" t="n">
        <f aca="false">AV11+AV14+AV17+AV20+AV23+AV26+AV29+AV32+AV35+AV38+AV41+AV44+AV47+AV50+AV53+AV56+AV59+AV62+AV65+AV68+AV71+AV74+AV77+AV80+AV83+AV86+AV89+AV92+AV95+AV98+AV101+AV104+AV107+AV110+AV113+AV116+AV119+AV122+AV125+AV128+AV131+AV134</f>
        <v>12349</v>
      </c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 t="n">
        <f aca="false">BV11+BV14+BV17+BV20+BV23+BV26+BV29+BV32+BV35+BV38+BV41+BV44+BV47+BV50+BV53+BV56+BV59+BV62+BV65+BV68+BV71+BV74+BV77+BV80+BV83+BV86+BV89+BV92+BV95+BV98+BV101+BV104+BV107+BV110+BV113+BV116+BV119+BV122+BV125+BV128+BV131+BV134</f>
        <v>0</v>
      </c>
      <c r="BW137" s="125" t="n">
        <f aca="false">BW11+BW14+BW17+BW20+BW23+BW26+BW29+BW32+BW35+BW38+BW41+BW44+BW47+BW50+BW53+BW56+BW59+BW62+BW65+BW68+BW71+BW74+BW77+BW80+BW83+BW86+BW89+BW92+BW95+BW98+BW101+BW104+BW107+BW110+BW113+BW116+BW119+BW122+BW125+BW128+BW131+BW134</f>
        <v>0</v>
      </c>
      <c r="BX137" s="125" t="n">
        <f aca="false">BX11+BX14+BX17+BX20+BX23+BX26+BX29+BX32+BX35+BX38+BX41+BX44+BX47+BX50+BX53+BX56+BX59+BX62+BX65+BX68+BX71+BX74+BX77+BX80+BX83+BX86+BX89+BX92+BX95+BX98+BX101+BX104+BX107+BX110+BX113+BX116+BX119+BX122+BX125+BX128+BX131+BX134</f>
        <v>0</v>
      </c>
      <c r="BY137" s="125" t="n">
        <f aca="false">BY11+BY14+BY17+BY20+BY23+BY26+BY29+BY32+BY35+BY38+BY41+BY44+BY47+BY50+BY53+BY56+BY59+BY62+BY65+BY68+BY71+BY74+BY77+BY80+BY83+BY86+BY89+BY92+BY95+BY98+BY101+BY104+BY107+BY110+BY113+BY116+BY119+BY122+BY125+BY128+BY131+BY134</f>
        <v>0</v>
      </c>
      <c r="BZ137" s="125" t="n">
        <f aca="false">BZ11+BZ14+BZ17+BZ20+BZ23+BZ26+BZ29+BZ32+BZ35+BZ38+BZ41+BZ44+BZ47+BZ50+BZ53+BZ56+BZ59+BZ62+BZ65+BZ68+BZ71+BZ74+BZ77+BZ80+BZ83+BZ86+BZ89+BZ92+BZ95+BZ98+BZ101+BZ104+BZ107+BZ110+BZ113+BZ116+BZ119+BZ122+BZ125+BZ128+BZ131+BZ134</f>
        <v>0</v>
      </c>
      <c r="CA137" s="125" t="n">
        <f aca="false">CA11+CA14+CA17+CA20+CA23+CA26+CA29+CA32+CA35+CA38+CA41+CA44+CA47+CA50+CA53+CA56+CA59+CA62+CA65+CA68+CA71+CA74+CA77+CA80+CA83+CA86+CA89+CA92+CA95+CA98+CA101+CA104+CA107+CA110+CA113+CA116+CA119+CA122+CA125+CA128+CA131+CA134</f>
        <v>0</v>
      </c>
      <c r="CB137" s="125" t="n">
        <f aca="false">CB11+CB14+CB17+CB20+CB23+CB26+CB29+CB32+CB35+CB38+CB41+CB44+CB47+CB50+CB53+CB56+CB59+CB62+CB65+CB68+CB71+CB74+CB77+CB80+CB83+CB86+CB89+CB92+CB95+CB98+CB101+CB104+CB107+CB110+CB113+CB116+CB119+CB122+CB125+CB128+CB131+CB134</f>
        <v>0</v>
      </c>
      <c r="CC137" s="125" t="n">
        <f aca="false">CC11+CC14+CC17+CC20+CC23+CC26+CC29+CC32+CC35+CC38+CC41+CC44+CC47+CC50+CC53+CC56+CC59+CC62+CC65+CC68+CC71+CC74+CC77+CC80+CC83+CC86+CC89+CC92+CC95+CC98+CC101+CC104+CC107+CC110+CC113+CC116+CC119+CC122+CC125+CC128+CC131+CC134</f>
        <v>0</v>
      </c>
      <c r="CD137" s="125" t="n">
        <f aca="false">CD11+CD14+CD17+CD20+CD23+CD26+CD29+CD32+CD35+CD38+CD41+CD44+CD47+CD50+CD53+CD56+CD59+CD62+CD65+CD68+CD71+CD74+CD77+CD80+CD83+CD86+CD89+CD92+CD95+CD98+CD101+CD104+CD107+CD110+CD113+CD116+CD119+CD122+CD125+CD128+CD131+CD134</f>
        <v>0</v>
      </c>
      <c r="CE137" s="125" t="n">
        <f aca="false">CE11+CE14+CE17+CE20+CE23+CE26+CE29+CE32+CE35+CE38+CE41+CE44+CE47+CE50+CE53+CE56+CE59+CE62+CE65+CE68+CE71+CE74+CE77+CE80+CE83+CE86+CE89+CE92+CE95+CE98+CE101+CE104+CE107+CE110+CE113+CE116+CE119+CE122+CE125+CE128+CE131+CE134</f>
        <v>0</v>
      </c>
      <c r="CF137" s="125" t="n">
        <f aca="false">CF11+CF14+CF17+CF20+CF23+CF26+CF29+CF32+CF35+CF38+CF41+CF44+CF47+CF50+CF53+CF56+CF59+CF62+CF65+CF68+CF71+CF74+CF77+CF80+CF83+CF86+CF89+CF92+CF95+CF98+CF101+CF104+CF107+CF110+CF113+CF116+CF119+CF122+CF125+CF128+CF131+CF134</f>
        <v>0</v>
      </c>
      <c r="CG137" s="125" t="n">
        <f aca="false">CG11+CG14+CG17+CG20+CG23+CG26+CG29+CG32+CG35+CG38+CG41+CG44+CG47+CG50+CG53+CG56+CG59+CG62+CG65+CG68+CG71+CG74+CG77+CG80+CG83+CG86+CG89+CG92+CG95+CG98+CG101+CG104+CG107+CG110+CG113+CG116+CG119+CG122+CG125+CG128+CG131+CG134</f>
        <v>0</v>
      </c>
      <c r="CH137" s="125" t="n">
        <f aca="false">CH11+CH14+CH17+CH20+CH23+CH26+CH29+CH32+CH35+CH38+CH41+CH44+CH47+CH50+CH53+CH56+CH59+CH62+CH65+CH68+CH71+CH74+CH77+CH80+CH83+CH86+CH89+CH92+CH95+CH98+CH101+CH104+CH107+CH110+CH113+CH116+CH119+CH122+CH125+CH128+CH131+CH134</f>
        <v>0</v>
      </c>
      <c r="CI137" s="125" t="n">
        <f aca="false">CI11+CI14+CI17+CI20+CI23+CI26+CI29+CI32+CI35+CI38+CI41+CI44+CI47+CI50+CI53+CI56+CI59+CI62+CI65+CI68+CI71+CI74+CI77+CI80+CI83+CI86+CI89+CI92+CI95+CI98+CI101+CI104+CI107+CI110+CI113+CI116+CI119+CI122+CI125+CI128+CI131+CI134</f>
        <v>0</v>
      </c>
      <c r="CJ137" s="125" t="n">
        <f aca="false">CJ11+CJ14+CJ17+CJ20+CJ23+CJ26+CJ29+CJ32+CJ35+CJ38+CJ41+CJ44+CJ47+CJ50+CJ53+CJ56+CJ59+CJ62+CJ65+CJ68+CJ71+CJ74+CJ77+CJ80+CJ83+CJ86+CJ89+CJ92+CJ95+CJ98+CJ101+CJ104+CJ107+CJ110+CJ113+CJ116+CJ119+CJ122+CJ125+CJ128+CJ131+CJ134</f>
        <v>0</v>
      </c>
      <c r="CK137" s="125" t="n">
        <f aca="false">CK11+CK14+CK17+CK20+CK23+CK26+CK29+CK32+CK35+CK38+CK41+CK44+CK47+CK50+CK53+CK56+CK59+CK62+CK65+CK68+CK71+CK74+CK77+CK80+CK83+CK86+CK89+CK92+CK95+CK98+CK101+CK104+CK107+CK110+CK113+CK116+CK119+CK122+CK125+CK128+CK131+CK134</f>
        <v>0</v>
      </c>
      <c r="CL137" s="125" t="n">
        <f aca="false">CL11+CL14+CL17+CL20+CL23+CL26+CL29+CL32+CL35+CL38+CL41+CL44+CL47+CL50+CL53+CL56+CL59+CL62+CL65+CL68+CL71+CL74+CL77+CL80+CL83+CL86+CL89+CL92+CL95+CL98+CL101+CL104+CL107+CL110+CL113+CL116+CL119+CL122+CL125+CL128+CL131+CL134</f>
        <v>0</v>
      </c>
      <c r="CM137" s="125" t="n">
        <f aca="false">CM11+CM14+CM17+CM20+CM23+CM26+CM29+CM32+CM35+CM38+CM41+CM44+CM47+CM50+CM53+CM56+CM59+CM62+CM65+CM68+CM71+CM74+CM77+CM80+CM83+CM86+CM89+CM92+CM95+CM98+CM101+CM104+CM107+CM110+CM113+CM116+CM119+CM122+CM125+CM128+CM131+CM134</f>
        <v>0</v>
      </c>
      <c r="CN137" s="125" t="n">
        <f aca="false">CN11+CN14+CN17+CN20+CN23+CN26+CN29+CN32+CN35+CN38+CN41+CN44+CN47+CN50+CN53+CN56+CN59+CN62+CN65+CN68+CN71+CN74+CN77+CN80+CN83+CN86+CN89+CN92+CN95+CN98+CN101+CN104+CN107+CN110+CN113+CN116+CN119+CN122+CN125+CN128+CN131+CN134</f>
        <v>0</v>
      </c>
      <c r="CO137" s="125" t="n">
        <f aca="false">CO11+CO14+CO17+CO20+CO23+CO26+CO29+CO32+CO35+CO38+CO41+CO44+CO47+CO50+CO53+CO56+CO59+CO62+CO65+CO68+CO71+CO74+CO77+CO80+CO83+CO86+CO89+CO92+CO95+CO98+CO101+CO104+CO107+CO110+CO113+CO116+CO119+CO122+CO125+CO128+CO131+CO134</f>
        <v>0</v>
      </c>
      <c r="CP137" s="125" t="n">
        <f aca="false">CP11+CP14+CP17+CP20+CP23+CP26+CP29+CP32+CP35+CP38+CP41+CP44+CP47+CP50+CP53+CP56+CP59+CP62+CP65+CP68+CP71+CP74+CP77+CP80+CP83+CP86+CP89+CP92+CP95+CP98+CP101+CP104+CP107+CP110+CP113+CP116+CP119+CP122+CP125+CP128+CP131+CP134</f>
        <v>0</v>
      </c>
      <c r="CQ137" s="125" t="n">
        <f aca="false">CQ11+CQ14+CQ17+CQ20+CQ23+CQ26+CQ29+CQ32+CQ35+CQ38+CQ41+CQ44+CQ47+CQ50+CQ53+CQ56+CQ59+CQ62+CQ65+CQ68+CQ71+CQ74+CQ77+CQ80+CQ83+CQ86+CQ89+CQ92+CQ95+CQ98+CQ101+CQ104+CQ107+CQ110+CQ113+CQ116+CQ119+CQ122+CQ125+CQ128+CQ131+CQ134</f>
        <v>0</v>
      </c>
      <c r="CR137" s="125" t="n">
        <f aca="false">CR11+CR14+CR17+CR20+CR23+CR26+CR29+CR32+CR35+CR38+CR41+CR44+CR47+CR50+CR53+CR56+CR59+CR62+CR65+CR68+CR71+CR74+CR77+CR80+CR83+CR86+CR89+CR92+CR95+CR98+CR101+CR104+CR107+CR110+CR113+CR116+CR119+CR122+CR125+CR128+CR131+CR134</f>
        <v>0</v>
      </c>
      <c r="CS137" s="125" t="n">
        <f aca="false">CS11+CS14+CS17+CS20+CS23+CS26+CS29+CS32+CS35+CS38+CS41+CS44+CS47+CS50+CS53+CS56+CS59+CS62+CS65+CS68+CS71+CS74+CS77+CS80+CS83+CS86+CS89+CS92+CS95+CS98+CS101+CS104+CS107+CS110+CS113+CS116+CS119+CS122+CS125+CS128+CS131+CS134</f>
        <v>0</v>
      </c>
      <c r="CT137" s="125" t="n">
        <f aca="false">CT11+CT14+CT17+CT20+CT23+CT26+CT29+CT32+CT35+CT38+CT41+CT44+CT47+CT50+CT53+CT56+CT59+CT62+CT65+CT68+CT71+CT74+CT77+CT80+CT83+CT86+CT89+CT92+CT95+CT98+CT101+CT104+CT107+CT110+CT113+CT116+CT119+CT122+CT125+CT128+CT131+CT134</f>
        <v>0</v>
      </c>
      <c r="CU137" s="125" t="n">
        <f aca="false">CU11+CU14+CU17+CU20+CU23+CU26+CU29+CU32+CU35+CU38+CU41+CU44+CU47+CU50+CU53+CU56+CU59+CU62+CU65+CU68+CU71+CU74+CU77+CU80+CU83+CU86+CU89+CU92+CU95+CU98+CU101+CU104+CU107+CU110+CU113+CU116+CU119+CU122+CU125+CU128+CU131+CU134</f>
        <v>0</v>
      </c>
      <c r="CV137" s="125" t="n">
        <f aca="false">CV11+CV14+CV17+CV20+CV23+CV26+CV29+CV32+CV35+CV38+CV41+CV44+CV47+CV50+CV53+CV56+CV59+CV62+CV65+CV68+CV71+CV74+CV77+CV80+CV83+CV86+CV89+CV92+CV95+CV98+CV101+CV104+CV107+CV110+CV113+CV116+CV119+CV122+CV125+CV128+CV131+CV134</f>
        <v>0</v>
      </c>
      <c r="CW137" s="125" t="n">
        <f aca="false">CW11+CW14+CW17+CW20+CW23+CW26+CW29+CW32+CW35+CW38+CW41+CW44+CW47+CW50+CW53+CW56+CW59+CW62+CW65+CW68+CW71+CW74+CW77+CW80+CW83+CW86+CW89+CW92+CW95+CW98+CW101+CW104+CW107+CW110+CW113+CW116+CW119+CW122+CW125+CW128+CW131+CW134</f>
        <v>0</v>
      </c>
      <c r="CX137" s="125" t="n">
        <f aca="false">CX11+CX14+CX17+CX20+CX23+CX26+CX29+CX32+CX35+CX38+CX41+CX44+CX47+CX50+CX53+CX56+CX59+CX62+CX65+CX68+CX71+CX74+CX77+CX80+CX83+CX86+CX89+CX92+CX95+CX98+CX101+CX104+CX107+CX110+CX113+CX116+CX119+CX122+CX125+CX128+CX131+CX134</f>
        <v>0</v>
      </c>
      <c r="CY137" s="125" t="n">
        <f aca="false">CY11+CY14+CY17+CY20+CY23+CY26+CY29+CY32+CY35+CY38+CY41+CY44+CY47+CY50+CY53+CY56+CY59+CY62+CY65+CY68+CY71+CY74+CY77+CY80+CY83+CY86+CY89+CY92+CY95+CY98+CY101+CY104+CY107+CY110+CY113+CY116+CY119+CY122+CY125+CY128+CY131+CY134</f>
        <v>0</v>
      </c>
      <c r="CZ137" s="125" t="n">
        <f aca="false">SUM(D137:AV137)</f>
        <v>391578</v>
      </c>
      <c r="DA137" s="127"/>
      <c r="DB137" s="128"/>
      <c r="DC137" s="126"/>
      <c r="DD137" s="129"/>
      <c r="DE137" s="125" t="n">
        <v>0</v>
      </c>
      <c r="DF137" s="129"/>
      <c r="DG137" s="129"/>
    </row>
    <row r="138" customFormat="false" ht="12.75" hidden="false" customHeight="true" outlineLevel="0" collapsed="false">
      <c r="A138" s="66" t="n">
        <f aca="false">A12+A15+A18+A21+A24+A27+A30+A33+A36+A42+A45+A48+A51+A54+A57+A60+A63+A66+A69+A72+A75+A78+A81+A84+A87+A90+A93+A96+A99+A102+A105+A108+A111+A114+A117+A120+A123+A126+A129+A132+A135</f>
        <v>2992</v>
      </c>
      <c r="B138" s="127"/>
      <c r="C138" s="130" t="s">
        <v>147</v>
      </c>
      <c r="D138" s="125" t="n">
        <f aca="false">D12+D15+D18+D21+D24+D27+D30+D33+D36+D39+D42+D45+D48+D51+D54+D57+D60+D63+D66+D69+D72+D75+D78+D81+D84+D87+D90+D93+D96+D99+D102+D105+D108+D111+D114+D117+D120+D123+D126+D129+D132+D135</f>
        <v>56</v>
      </c>
      <c r="E138" s="125" t="n">
        <f aca="false">E12+E15+E18+E21+E24+E27+E30+E33+E36+E39+E42+E45+E48+E51+E54+E57+E60+E63+E66+E69+E72+E75+E78+E81+E84+E87+E90+E93+E96+E99+E102+E105+E108+E111+E114+E117+E120+E123+E126+E129+E132+E135</f>
        <v>111</v>
      </c>
      <c r="F138" s="125" t="n">
        <f aca="false">F12+F15+F18+F21+F24+F27+F30+F33+F36+F39+F42+F45+F48+F51+F54+F57+F60+F63+F66+F69+F72+F75+F78+F81+F84+F87+F90+F93+F96+F99+F102+F105+F108+F111+F114+F117+F120+F123+F126+F129+F132+F135</f>
        <v>90</v>
      </c>
      <c r="G138" s="125" t="n">
        <f aca="false">G12+G15+G18+G21+G24+G27+G30+G33+G36+G39+G42+G45+G48+G51+G54+G57+G60+G63+G66+G69+G72+G75+G78+G81+G84+G87+G90+G93+G96+G99+G102+G105+G108+G111+G114+G117+G120+G123+G126+G129+G132+G135</f>
        <v>128</v>
      </c>
      <c r="H138" s="125" t="n">
        <f aca="false">H12+H15+H18+H21+H24+H27+H30+H33+H36+H39+H42+H45+H48+H51+H54+H57+H60+H63+H66+H69+H72+H75+H78+H81+H84+H87+H90+H93+H96+H99+H102+H105+H108+H111+H114+H117+H120+H123+H126+H129+H132+H135</f>
        <v>44</v>
      </c>
      <c r="I138" s="125" t="n">
        <f aca="false">I12+I15+I18+I21+I24+I27+I30+I33+I36+I39+I42+I45+I48+I51+I54+I57+I60+I63+I66+I69+I72+I75+I78+I81+I84+I87+I90+I93+I96+I99+I102+I105+I108+I111+I114+I117+I120+I123+I126+I129+I132+I135</f>
        <v>45</v>
      </c>
      <c r="J138" s="125" t="n">
        <f aca="false">J12+J15+J18+J21+J24+J27+J30+J33+J36+J39+J42+J45+J48+J51+J54+J57+J60+J63+J66+J69+J72+J75+J78+J81+J84+J87+J90+J93+J96+J99+J102+J105+J108+J111+J114+J117+J120+J123+J126+J129+J132+J135</f>
        <v>28</v>
      </c>
      <c r="K138" s="125" t="n">
        <f aca="false">K12+K15+K18+K21+K24+K27+K30+K33+K36+K39+K42+K45+K48+K51+K54+K57+K60+K63+K66+K69+K72+K75+K78+K81+K84+K87+K90+K93+K96+K99+K102+K105+K108+K111+K114+K117+K120+K123+K126+K129+K132+K135</f>
        <v>33</v>
      </c>
      <c r="L138" s="125" t="n">
        <f aca="false">L12+L15+L18+L21+L24+L27+L30+L33+L36+L39+L42+L45+L48+L51+L54+L57+L60+L63+L66+L69+L72+L75+L78+L81+L84+L87+L90+L93+L96+L99+L102+L105+L108+L111+L114+L117+L120+L123+L126+L129+L132+L135</f>
        <v>80</v>
      </c>
      <c r="M138" s="125" t="n">
        <f aca="false">M12+M15+M18+M21+M24+M27+M30+M33+M36+M39+M42+M45+M48+M51+M54+M57+M60+M63+M66+M69+M72+M75+M78+M81+M84+M87+M90+M93+M96+M99+M102+M105+M108+M111+M114+M117+M120+M123+M126+M129+M132+M135</f>
        <v>64</v>
      </c>
      <c r="N138" s="125" t="n">
        <f aca="false">N12+N15+N18+N21+N24+N27+N30+N33+N36+N39+N42+N45+N48+N51+N54+N57+N60+N63+N66+N69+N72+N75+N78+N81+N84+N87+N90+N93+N96+N99+N102+N105+N108+N111+N114+N117+N120+N123+N126+N129+N132+N135</f>
        <v>8</v>
      </c>
      <c r="O138" s="125" t="n">
        <f aca="false">O12+O15+O18+O21+O24+O27+O30+O33+O36+O39+O42+O45+O48+O51+O54+O57+O60+O63+O66+O69+O72+O75+O78+O81+O84+O87+O90+O93+O96+O99+O102+O105+O108+O111+O114+O117+O120+O123+O126+O129+O132+O135</f>
        <v>21</v>
      </c>
      <c r="P138" s="125" t="n">
        <f aca="false">P12+P15+P18+P21+P24+P27+P30+P33+P36+P39+P42+P45+P48+P51+P54+P57+P60+P63+P66+P69+P72+P75+P78+P81+P84+P87+P90+P93+P96+P99+P102+P105+P108+P111+P114+P117+P120+P123+P126+P129+P132+P135</f>
        <v>35</v>
      </c>
      <c r="Q138" s="125" t="n">
        <f aca="false">Q12+Q15+Q18+Q21+Q24+Q27+Q30+Q33+Q36+Q39+Q42+Q45+Q48+Q51+Q54+Q57+Q60+Q63+Q66+Q69+Q72+Q75+Q78+Q81+Q84+Q87+Q90+Q93+Q96+Q99+Q102+Q105+Q108+Q111+Q114+Q117+Q120+Q123+Q126+Q129+Q132+Q135</f>
        <v>28</v>
      </c>
      <c r="R138" s="125" t="n">
        <f aca="false">R12+R15+R18+R21+R24+R27+R30+R33+R36+R39+R42+R45+R48+R51+R54+R57+R60+R63+R66+R69+R72+R75+R78+R81+R84+R87+R90+R93+R96+R99+R102+R105+R108+R111+R114+R117+R120+R123+R126+R129+R132+R135</f>
        <v>195</v>
      </c>
      <c r="S138" s="125" t="n">
        <f aca="false">S12+S15+S18+S21+S24+S27+S30+S33+S36+S39+S42+S45+S48+S51+S54+S57+S60+S63+S66+S69+S72+S75+S78+S81+S84+S87+S90+S93+S96+S99+S102+S105+S108+S111+S114+S117+S120+S123+S126+S129+S132+S135</f>
        <v>24</v>
      </c>
      <c r="T138" s="125" t="n">
        <f aca="false">T12+T15+T18+T21+T24+T27+T30+T33+T36+T39+T42+T45+T48+T51+T54+T57+T60+T63+T66+T69+T72+T75+T78+T81+T84+T87+T90+T93+T96+T99+T102+T105+T108+T111+T114+T117+T120+T123+T126+T129+T132+T135</f>
        <v>24</v>
      </c>
      <c r="U138" s="125" t="n">
        <f aca="false">U12+U15+U18+U21+U24+U27+U30+U33+U36+U39+U42+U45+U48+U51+U54+U57+U60+U63+U66+U69+U72+U75+U78+U81+U84+U87+U90+U93+U96+U99+U102+U105+U108+U111+U114+U117+U120+U123+U126+U129+U132+U135</f>
        <v>80</v>
      </c>
      <c r="V138" s="125" t="n">
        <f aca="false">V12+V15+V18+V21+V24+V27+V30+V33+V36+V39+V42+V45+V48+V51+V54+V57+V60+V63+V66+V69+V72+V75+V78+V81+V84+V87+V90+V93+V96+V99+V102+V105+V108+V111+V114+V117+V120+V123+V126+V129+V132+V135</f>
        <v>144</v>
      </c>
      <c r="W138" s="125" t="n">
        <f aca="false">W12+W15+W18+W21+W24+W27+W30+W33+W36+W39+W42+W45+W48+W51+W54+W57+W60+W63+W66+W69+W72+W75+W78+W81+W84+W87+W90+W93+W96+W99+W102+W105+W108+W111+W114+W117+W120+W123+W126+W129+W132+W135</f>
        <v>48</v>
      </c>
      <c r="X138" s="125" t="n">
        <f aca="false">X12+X15+X18+X21+X24+X27+X30+X33+X36+X39+X42+X45+X48+X51+X54+X57+X60+X63+X66+X69+X72+X75+X78+X81+X84+X87+X90+X93+X96+X99+X102+X105+X108+X111+X114+X117+X120+X123+X126+X129+X132+X135</f>
        <v>64</v>
      </c>
      <c r="Y138" s="125" t="n">
        <f aca="false">Y12+Y15+Y18+Y21+Y24+Y27+Y30+Y33+Y36+Y39+Y42+Y45+Y48+Y51+Y54+Y57+Y60+Y63+Y66+Y69+Y72+Y75+Y78+Y81+Y84+Y87+Y90+Y93+Y96+Y99+Y102+Y105+Y108+Y111+Y114+Y117+Y120+Y123+Y126+Y129+Y132+Y135</f>
        <v>44</v>
      </c>
      <c r="Z138" s="125" t="n">
        <f aca="false">Z12+Z15+Z18+Z21+Z24+Z27+Z30+Z33+Z36+Z39+Z42+Z45+Z48+Z51+Z54+Z57+Z60+Z63+Z66+Z69+Z72+Z75+Z78+Z81+Z84+Z87+Z90+Z93+Z96+Z99+Z102+Z105+Z108+Z111+Z114+Z117+Z120+Z123+Z126+Z129+Z132+Z135</f>
        <v>28</v>
      </c>
      <c r="AA138" s="125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125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125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125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125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125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125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125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125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125" t="n">
        <f aca="false">AJ12+AJ15+AJ18+AJ21+AJ24+AJ27+AJ30+AJ33+AJ36+AJ39+AJ42+AJ45+AJ48+AJ51+AJ54+AJ57+AJ60+AJ63+AJ66+AJ69+AJ72+AJ75+AJ78+AJ81+AJ84+AJ87+AJ90+AJ93+AJ96+AJ99+AJ102+AJ105+AJ108+AJ111+AJ114+AJ117+AJ120+AJ123+AJ126+AJ129+AJ132+AJ135</f>
        <v>8</v>
      </c>
      <c r="AK138" s="125" t="n">
        <f aca="false">AK12+AK15+AK18+AK21+AK24+AK27+AK30+AK33+AK36+AK39+AK42+AK45+AK48+AK51+AK54+AK57+AK60+AK63+AK66+AK69+AK72+AK75+AK78+AK81+AK84+AK87+AK90+AK93+AK96+AK99+AK102+AK105+AK108+AK111+AK114+AK117+AK120+AK123+AK126+AK129+AK132+AK135</f>
        <v>12</v>
      </c>
      <c r="AL138" s="125" t="n">
        <f aca="false">AL12+AL15+AL18+AL21+AL24+AL27+AL30+AL33+AL36+AL39+AL42+AL45+AL48+AL51+AL54+AL57+AL60+AL63+AL66+AL69+AL72+AL75+AL78+AL81+AL84+AL87+AL90+AL93+AL96+AL99+AL102+AL105+AL108+AL111+AL114+AL117+AL120+AL123+AL126+AL129+AL132+AL135</f>
        <v>16</v>
      </c>
      <c r="AM138" s="125" t="n">
        <f aca="false">AM12+AM15+AM18+AM21+AM24+AM27+AM30+AM33+AM36+AM39+AM42+AM45+AM48+AM51+AM54+AM57+AM60+AM63+AM66+AM69+AM72+AM75+AM78+AM81+AM84+AM87+AM90+AM93+AM96+AM99+AM102+AM105+AM108+AM111+AM114+AM117+AM120+AM123+AM126+AM129+AM132+AM135</f>
        <v>24</v>
      </c>
      <c r="AN138" s="125" t="n">
        <f aca="false">AN12+AN15+AN18+AN21+AN24+AN27+AN30+AN33+AN36+AN39+AN42+AN45+AN48+AN51+AN54+AN57+AN60+AN63+AN66+AN69+AN72+AN75+AN78+AN81+AN84+AN87+AN90+AN93+AN96+AN99+AN102+AN105+AN108+AN111+AN114+AN117+AN120+AN123+AN126+AN129+AN132+AN135</f>
        <v>56</v>
      </c>
      <c r="AO138" s="125" t="n">
        <f aca="false">AO12+AO15+AO18+AO21+AO24+AO27+AO30+AO33+AO36+AO39+AO42+AO45+AO48+AO51+AO54+AO57+AO60+AO63+AO66+AO69+AO72+AO75+AO78+AO81+AO84+AO87+AO90+AO93+AO96+AO99+AO102+AO105+AO108+AO111+AO114+AO117+AO120+AO123+AO126+AO129+AO132+AO135</f>
        <v>136</v>
      </c>
      <c r="AP138" s="125" t="n">
        <f aca="false">AP12+AP15+AP18+AP21+AP24+AP27+AP30+AP33+AP36+AP39+AP42+AP45+AP48+AP51+AP54+AP57+AP60+AP63+AP66+AP69+AP72+AP75+AP78+AP81+AP84+AP87+AP90+AP93+AP96+AP99+AP102+AP105+AP108+AP111+AP114+AP117+AP120+AP123+AP126+AP129+AP132+AP135</f>
        <v>22</v>
      </c>
      <c r="AQ138" s="125" t="n">
        <f aca="false">AQ12+AQ15+AQ18+AQ21+AQ24+AQ27+AQ30+AQ33+AQ36+AQ39+AQ42+AQ45+AQ48+AQ51+AQ54+AQ57+AQ60+AQ63+AQ66+AQ69+AQ72+AQ75+AQ78+AQ81+AQ84+AQ87+AQ90+AQ93+AQ96+AQ99+AQ102+AQ105+AQ108+AQ111+AQ114+AQ117+AQ120+AQ123+AQ126+AQ129+AQ132+AQ135</f>
        <v>32</v>
      </c>
      <c r="AR138" s="125" t="n">
        <f aca="false">AR12+AR15+AR18+AR21+AR24+AR27+AR30+AR33+AR36+AR39+AR42+AR45+AR48+AR51+AR54+AR57+AR60+AR63+AR66+AR69+AR72+AR75+AR78+AR81+AR84+AR87+AR90+AR93+AR96+AR99+AR102+AR105+AR108+AR111+AR114+AR117+AR120+AR123+AR126+AR129+AR132+AR135</f>
        <v>112</v>
      </c>
      <c r="AS138" s="125" t="n">
        <f aca="false">AS12+AS15+AS18+AS21+AS24+AS27+AS30+AS33+AS36+AS39+AS42+AS45+AS48+AS51+AS54+AS57+AS60+AS63+AS66+AS69+AS72+AS75+AS78+AS81+AS84+AS87+AS90+AS93+AS96+AS99+AS102+AS105+AS108+AS111+AS114+AS117+AS120+AS123+AS126+AS129+AS132+AS135</f>
        <v>86</v>
      </c>
      <c r="AT138" s="125" t="n">
        <f aca="false">AT12+AT15+AT18+AT21+AT24+AT27+AT30+AT33+AT36+AT39+AT42+AT45+AT48+AT51+AT54+AT57+AT60+AT63+AT66+AT69+AT72+AT75+AT78+AT81+AT84+AT87+AT90+AT93+AT96+AT99+AT102+AT105+AT108+AT111+AT114+AT117+AT120+AT123+AT126+AT129+AT132+AT135</f>
        <v>16</v>
      </c>
      <c r="AU138" s="125" t="n">
        <f aca="false">AU12+AU15+AU18+AU21+AU24+AU27+AU30+AU33+AU36+AU39+AU42+AU45+AU48+AU51+AU54+AU57+AU60+AU63+AU66+AU69+AU72+AU75+AU78+AU81+AU84+AU87+AU90+AU93+AU96+AU99+AU102+AU105+AU108+AU111+AU114+AU117+AU120+AU123+AU126+AU129+AU132+AU135</f>
        <v>32</v>
      </c>
      <c r="AV138" s="125" t="n">
        <f aca="false">AV12+AV15+AV18+AV21+AV24+AV27+AV30+AV33+AV36+AV39+AV42+AV45+AV48+AV51+AV54+AV57+AV60+AV63+AV66+AV69+AV72+AV75+AV78+AV81+AV84+AV87+AV90+AV93+AV96+AV99+AV102+AV105+AV108+AV111+AV114+AV117+AV120+AV123+AV126+AV129+AV132+AV135</f>
        <v>72</v>
      </c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 t="n">
        <f aca="false">BV12+BV15+BV18+BV21+BV24+BV27+BV30+BV33+BV36+BV39+BV42+BV45+BV48+BV51+BV54+BV57+BV60+BV63+BV66+BV69+BV72+BV75+BV78+BV81+BV84+BV87+BV90+BV93+BV96+BV99+BV102+BV105+BV108+BV111+BV114+BV117+BV120+BV123+BV126+BV129+BV132+BV135</f>
        <v>0</v>
      </c>
      <c r="BW138" s="125" t="n">
        <f aca="false">BW12+BW15+BW18+BW21+BW24+BW27+BW30+BW33+BW36+BW39+BW42+BW45+BW48+BW51+BW54+BW57+BW60+BW63+BW66+BW69+BW72+BW75+BW78+BW81+BW84+BW87+BW90+BW93+BW96+BW99+BW102+BW105+BW108+BW111+BW114+BW117+BW120+BW123+BW126+BW129+BW132+BW135</f>
        <v>0</v>
      </c>
      <c r="BX138" s="125" t="n">
        <f aca="false">BX12+BX15+BX18+BX21+BX24+BX27+BX30+BX33+BX36+BX39+BX42+BX45+BX48+BX51+BX54+BX57+BX60+BX63+BX66+BX69+BX72+BX75+BX78+BX81+BX84+BX87+BX90+BX93+BX96+BX99+BX102+BX105+BX108+BX111+BX114+BX117+BX120+BX123+BX126+BX129+BX132+BX135</f>
        <v>0</v>
      </c>
      <c r="BY138" s="125" t="n">
        <f aca="false">BY12+BY15+BY18+BY21+BY24+BY27+BY30+BY33+BY36+BY39+BY42+BY45+BY48+BY51+BY54+BY57+BY60+BY63+BY66+BY69+BY72+BY75+BY78+BY81+BY84+BY87+BY90+BY93+BY96+BY99+BY102+BY105+BY108+BY111+BY114+BY117+BY120+BY123+BY126+BY129+BY132+BY135</f>
        <v>0</v>
      </c>
      <c r="BZ138" s="125" t="n">
        <f aca="false">BZ12+BZ15+BZ18+BZ21+BZ24+BZ27+BZ30+BZ33+BZ36+BZ39+BZ42+BZ45+BZ48+BZ51+BZ54+BZ57+BZ60+BZ63+BZ66+BZ69+BZ72+BZ75+BZ78+BZ81+BZ84+BZ87+BZ90+BZ93+BZ96+BZ99+BZ102+BZ105+BZ108+BZ111+BZ114+BZ117+BZ120+BZ123+BZ126+BZ129+BZ132+BZ135</f>
        <v>0</v>
      </c>
      <c r="CA138" s="125" t="n">
        <f aca="false">CA12+CA15+CA18+CA21+CA24+CA27+CA30+CA33+CA36+CA39+CA42+CA45+CA48+CA51+CA54+CA57+CA60+CA63+CA66+CA69+CA72+CA75+CA78+CA81+CA84+CA87+CA90+CA93+CA96+CA99+CA102+CA105+CA108+CA111+CA114+CA117+CA120+CA123+CA126+CA129+CA132+CA135</f>
        <v>0</v>
      </c>
      <c r="CB138" s="125" t="n">
        <f aca="false">CB12+CB15+CB18+CB21+CB24+CB27+CB30+CB33+CB36+CB39+CB42+CB45+CB48+CB51+CB54+CB57+CB60+CB63+CB66+CB69+CB72+CB75+CB78+CB81+CB84+CB87+CB90+CB93+CB96+CB99+CB102+CB105+CB108+CB111+CB114+CB117+CB120+CB123+CB126+CB129+CB132+CB135</f>
        <v>0</v>
      </c>
      <c r="CC138" s="125" t="n">
        <f aca="false">CC12+CC15+CC18+CC21+CC24+CC27+CC30+CC33+CC36+CC39+CC42+CC45+CC48+CC51+CC54+CC57+CC60+CC63+CC66+CC69+CC72+CC75+CC78+CC81+CC84+CC87+CC90+CC93+CC96+CC99+CC102+CC105+CC108+CC111+CC114+CC117+CC120+CC123+CC126+CC129+CC132+CC135</f>
        <v>0</v>
      </c>
      <c r="CD138" s="125" t="n">
        <f aca="false">CD12+CD15+CD18+CD21+CD24+CD27+CD30+CD33+CD36+CD39+CD42+CD45+CD48+CD51+CD54+CD57+CD60+CD63+CD66+CD69+CD72+CD75+CD78+CD81+CD84+CD87+CD90+CD93+CD96+CD99+CD102+CD105+CD108+CD111+CD114+CD117+CD120+CD123+CD126+CD129+CD132+CD135</f>
        <v>0</v>
      </c>
      <c r="CE138" s="125" t="n">
        <f aca="false">CE12+CE15+CE18+CE21+CE24+CE27+CE30+CE33+CE36+CE39+CE42+CE45+CE48+CE51+CE54+CE57+CE60+CE63+CE66+CE69+CE72+CE75+CE78+CE81+CE84+CE87+CE90+CE93+CE96+CE99+CE102+CE105+CE108+CE111+CE114+CE117+CE120+CE123+CE126+CE129+CE132+CE135</f>
        <v>0</v>
      </c>
      <c r="CF138" s="125" t="n">
        <f aca="false">CF12+CF15+CF18+CF21+CF24+CF27+CF30+CF33+CF36+CF39+CF42+CF45+CF48+CF51+CF54+CF57+CF60+CF63+CF66+CF69+CF72+CF75+CF78+CF81+CF84+CF87+CF90+CF93+CF96+CF99+CF102+CF105+CF108+CF111+CF114+CF117+CF120+CF123+CF126+CF129+CF132+CF135</f>
        <v>0</v>
      </c>
      <c r="CG138" s="125" t="n">
        <f aca="false">CG12+CG15+CG18+CG21+CG24+CG27+CG30+CG33+CG36+CG39+CG42+CG45+CG48+CG51+CG54+CG57+CG60+CG63+CG66+CG69+CG72+CG75+CG78+CG81+CG84+CG87+CG90+CG93+CG96+CG99+CG102+CG105+CG108+CG111+CG114+CG117+CG120+CG123+CG126+CG129+CG132+CG135</f>
        <v>0</v>
      </c>
      <c r="CH138" s="125" t="n">
        <f aca="false">CH12+CH15+CH18+CH21+CH24+CH27+CH30+CH33+CH36+CH39+CH42+CH45+CH48+CH51+CH54+CH57+CH60+CH63+CH66+CH69+CH72+CH75+CH78+CH81+CH84+CH87+CH90+CH93+CH96+CH99+CH102+CH105+CH108+CH111+CH114+CH117+CH120+CH123+CH126+CH129+CH132+CH135</f>
        <v>0</v>
      </c>
      <c r="CI138" s="125" t="n">
        <f aca="false">CI12+CI15+CI18+CI21+CI24+CI27+CI30+CI33+CI36+CI39+CI42+CI45+CI48+CI51+CI54+CI57+CI60+CI63+CI66+CI69+CI72+CI75+CI78+CI81+CI84+CI87+CI90+CI93+CI96+CI99+CI102+CI105+CI108+CI111+CI114+CI117+CI120+CI123+CI126+CI129+CI132+CI135</f>
        <v>0</v>
      </c>
      <c r="CJ138" s="125" t="n">
        <f aca="false">CJ12+CJ15+CJ18+CJ21+CJ24+CJ27+CJ30+CJ33+CJ36+CJ39+CJ42+CJ45+CJ48+CJ51+CJ54+CJ57+CJ60+CJ63+CJ66+CJ69+CJ72+CJ75+CJ78+CJ81+CJ84+CJ87+CJ90+CJ93+CJ96+CJ99+CJ102+CJ105+CJ108+CJ111+CJ114+CJ117+CJ120+CJ123+CJ126+CJ129+CJ132+CJ135</f>
        <v>0</v>
      </c>
      <c r="CK138" s="125" t="n">
        <f aca="false">CK12+CK15+CK18+CK21+CK24+CK27+CK30+CK33+CK36+CK39+CK42+CK45+CK48+CK51+CK54+CK57+CK60+CK63+CK66+CK69+CK72+CK75+CK78+CK81+CK84+CK87+CK90+CK93+CK96+CK99+CK102+CK105+CK108+CK111+CK114+CK117+CK120+CK123+CK126+CK129+CK132+CK135</f>
        <v>0</v>
      </c>
      <c r="CL138" s="125" t="n">
        <f aca="false">CL12+CL15+CL18+CL21+CL24+CL27+CL30+CL33+CL36+CL39+CL42+CL45+CL48+CL51+CL54+CL57+CL60+CL63+CL66+CL69+CL72+CL75+CL78+CL81+CL84+CL87+CL90+CL93+CL96+CL99+CL102+CL105+CL108+CL111+CL114+CL117+CL120+CL123+CL126+CL129+CL132+CL135</f>
        <v>0</v>
      </c>
      <c r="CM138" s="125" t="n">
        <f aca="false">CM12+CM15+CM18+CM21+CM24+CM27+CM30+CM33+CM36+CM39+CM42+CM45+CM48+CM51+CM54+CM57+CM60+CM63+CM66+CM69+CM72+CM75+CM78+CM81+CM84+CM87+CM90+CM93+CM96+CM99+CM102+CM105+CM108+CM111+CM114+CM117+CM120+CM123+CM126+CM129+CM132+CM135</f>
        <v>0</v>
      </c>
      <c r="CN138" s="125" t="n">
        <f aca="false">CN12+CN15+CN18+CN21+CN24+CN27+CN30+CN33+CN36+CN39+CN42+CN45+CN48+CN51+CN54+CN57+CN60+CN63+CN66+CN69+CN72+CN75+CN78+CN81+CN84+CN87+CN90+CN93+CN96+CN99+CN102+CN105+CN108+CN111+CN114+CN117+CN120+CN123+CN126+CN129+CN132+CN135</f>
        <v>0</v>
      </c>
      <c r="CO138" s="125" t="n">
        <f aca="false">CO12+CO15+CO18+CO21+CO24+CO27+CO30+CO33+CO36+CO39+CO42+CO45+CO48+CO51+CO54+CO57+CO60+CO63+CO66+CO69+CO72+CO75+CO78+CO81+CO84+CO87+CO90+CO93+CO96+CO99+CO102+CO105+CO108+CO111+CO114+CO117+CO120+CO123+CO126+CO129+CO132+CO135</f>
        <v>0</v>
      </c>
      <c r="CP138" s="125" t="n">
        <f aca="false">CP12+CP15+CP18+CP21+CP24+CP27+CP30+CP33+CP36+CP39+CP42+CP45+CP48+CP51+CP54+CP57+CP60+CP63+CP66+CP69+CP72+CP75+CP78+CP81+CP84+CP87+CP90+CP93+CP96+CP99+CP102+CP105+CP108+CP111+CP114+CP117+CP120+CP123+CP126+CP129+CP132+CP135</f>
        <v>0</v>
      </c>
      <c r="CQ138" s="125" t="n">
        <f aca="false">CQ12+CQ15+CQ18+CQ21+CQ24+CQ27+CQ30+CQ33+CQ36+CQ39+CQ42+CQ45+CQ48+CQ51+CQ54+CQ57+CQ60+CQ63+CQ66+CQ69+CQ72+CQ75+CQ78+CQ81+CQ84+CQ87+CQ90+CQ93+CQ96+CQ99+CQ102+CQ105+CQ108+CQ111+CQ114+CQ117+CQ120+CQ123+CQ126+CQ129+CQ132+CQ135</f>
        <v>0</v>
      </c>
      <c r="CR138" s="125" t="n">
        <f aca="false">CR12+CR15+CR18+CR21+CR24+CR27+CR30+CR33+CR36+CR39+CR42+CR45+CR48+CR51+CR54+CR57+CR60+CR63+CR66+CR69+CR72+CR75+CR78+CR81+CR84+CR87+CR90+CR93+CR96+CR99+CR102+CR105+CR108+CR111+CR114+CR117+CR120+CR123+CR126+CR129+CR132+CR135</f>
        <v>0</v>
      </c>
      <c r="CS138" s="125" t="n">
        <f aca="false">CS12+CS15+CS18+CS21+CS24+CS27+CS30+CS33+CS36+CS39+CS42+CS45+CS48+CS51+CS54+CS57+CS60+CS63+CS66+CS69+CS72+CS75+CS78+CS81+CS84+CS87+CS90+CS93+CS96+CS99+CS102+CS105+CS108+CS111+CS114+CS117+CS120+CS123+CS126+CS129+CS132+CS135</f>
        <v>0</v>
      </c>
      <c r="CT138" s="125" t="n">
        <f aca="false">CT12+CT15+CT18+CT21+CT24+CT27+CT30+CT33+CT36+CT39+CT42+CT45+CT48+CT51+CT54+CT57+CT60+CT63+CT66+CT69+CT72+CT75+CT78+CT81+CT84+CT87+CT90+CT93+CT96+CT99+CT102+CT105+CT108+CT111+CT114+CT117+CT120+CT123+CT126+CT129+CT132+CT135</f>
        <v>0</v>
      </c>
      <c r="CU138" s="125" t="n">
        <f aca="false">CU12+CU15+CU18+CU21+CU24+CU27+CU30+CU33+CU36+CU39+CU42+CU45+CU48+CU51+CU54+CU57+CU60+CU63+CU66+CU69+CU72+CU75+CU78+CU81+CU84+CU87+CU90+CU93+CU96+CU99+CU102+CU105+CU108+CU111+CU114+CU117+CU120+CU123+CU126+CU129+CU132+CU135</f>
        <v>0</v>
      </c>
      <c r="CV138" s="125" t="n">
        <f aca="false">CV12+CV15+CV18+CV21+CV24+CV27+CV30+CV33+CV36+CV39+CV42+CV45+CV48+CV51+CV54+CV57+CV60+CV63+CV66+CV69+CV72+CV75+CV78+CV81+CV84+CV87+CV90+CV93+CV96+CV99+CV102+CV105+CV108+CV111+CV114+CV117+CV120+CV123+CV126+CV129+CV132+CV135</f>
        <v>0</v>
      </c>
      <c r="CW138" s="125" t="n">
        <f aca="false">CW12+CW15+CW18+CW21+CW24+CW27+CW30+CW33+CW36+CW39+CW42+CW45+CW48+CW51+CW54+CW57+CW60+CW63+CW66+CW69+CW72+CW75+CW78+CW81+CW84+CW87+CW90+CW93+CW96+CW99+CW102+CW105+CW108+CW111+CW114+CW117+CW120+CW123+CW126+CW129+CW132+CW135</f>
        <v>0</v>
      </c>
      <c r="CX138" s="125" t="n">
        <f aca="false">CX12+CX15+CX18+CX21+CX24+CX27+CX30+CX33+CX36+CX39+CX42+CX45+CX48+CX51+CX54+CX57+CX60+CX63+CX66+CX69+CX72+CX75+CX78+CX81+CX84+CX87+CX90+CX93+CX96+CX99+CX102+CX105+CX108+CX111+CX114+CX117+CX120+CX123+CX126+CX129+CX132+CX135</f>
        <v>0</v>
      </c>
      <c r="CY138" s="125" t="n">
        <f aca="false">CY12+CY15+CY18+CY21+CY24+CY27+CY30+CY33+CY36+CY39+CY42+CY45+CY48+CY51+CY54+CY57+CY60+CY63+CY66+CY69+CY72+CY75+CY78+CY81+CY84+CY87+CY90+CY93+CY96+CY99+CY102+CY105+CY108+CY111+CY114+CY117+CY120+CY123+CY126+CY129+CY132+CY135</f>
        <v>0</v>
      </c>
      <c r="CZ138" s="125" t="n">
        <f aca="false">SUM(D138:AV138)</f>
        <v>2329</v>
      </c>
      <c r="DA138" s="131" t="n">
        <f aca="false">SUM(DA12:DA136)</f>
        <v>275</v>
      </c>
      <c r="DB138" s="128"/>
      <c r="DC138" s="127"/>
      <c r="DD138" s="129"/>
      <c r="DE138" s="66" t="n">
        <v>0</v>
      </c>
      <c r="DF138" s="129"/>
      <c r="DG138" s="129"/>
    </row>
    <row r="139" customFormat="false" ht="12.75" hidden="false" customHeight="true" outlineLevel="0" collapsed="false">
      <c r="A139" s="132" t="n">
        <f aca="false">A137/A138</f>
        <v>169.338235294118</v>
      </c>
      <c r="B139" s="126"/>
      <c r="C139" s="71" t="s">
        <v>150</v>
      </c>
      <c r="D139" s="77" t="n">
        <f aca="false">IF(D138=0,"",(D137/D138))</f>
        <v>172.160714285714</v>
      </c>
      <c r="E139" s="77" t="n">
        <f aca="false">IF(E138=0,"",(E137/E138))</f>
        <v>151.009009009009</v>
      </c>
      <c r="F139" s="77" t="n">
        <f aca="false">IF(F138=0,"",(F137/F138))</f>
        <v>180.466666666667</v>
      </c>
      <c r="G139" s="77" t="n">
        <f aca="false">IF(G138=0,"",(G137/G138))</f>
        <v>172.21875</v>
      </c>
      <c r="H139" s="77" t="n">
        <f aca="false">IF(H138=0,"",(H137/H138))</f>
        <v>165.590909090909</v>
      </c>
      <c r="I139" s="77" t="n">
        <f aca="false">IF(I138=0,"",(I137/I138))</f>
        <v>187.444444444444</v>
      </c>
      <c r="J139" s="77" t="n">
        <f aca="false">IF(J138=0,"",(J137/J138))</f>
        <v>151.321428571429</v>
      </c>
      <c r="K139" s="77" t="n">
        <f aca="false">IF(K138=0,"",(K137/K138))</f>
        <v>165.212121212121</v>
      </c>
      <c r="L139" s="77" t="n">
        <f aca="false">IF(L138=0,"",(L137/L138))</f>
        <v>178.5</v>
      </c>
      <c r="M139" s="77" t="n">
        <f aca="false">IF(M138=0,"",(M137/M138))</f>
        <v>162.484375</v>
      </c>
      <c r="N139" s="77" t="n">
        <f aca="false">IF(N138=0,"",(N137/N138))</f>
        <v>131.75</v>
      </c>
      <c r="O139" s="77" t="n">
        <f aca="false">IF(O138=0,"",(O137/O138))</f>
        <v>144.333333333333</v>
      </c>
      <c r="P139" s="77" t="n">
        <f aca="false">IF(P138=0,"",(P137/P138))</f>
        <v>153.142857142857</v>
      </c>
      <c r="Q139" s="77" t="n">
        <f aca="false">IF(Q138=0,"",(Q137/Q138))</f>
        <v>142.428571428571</v>
      </c>
      <c r="R139" s="77" t="n">
        <f aca="false">IF(R138=0,"",(R137/R138))</f>
        <v>180.266666666667</v>
      </c>
      <c r="S139" s="77" t="n">
        <f aca="false">IF(S138=0,"",(S137/S138))</f>
        <v>155.333333333333</v>
      </c>
      <c r="T139" s="77" t="n">
        <f aca="false">IF(T138=0,"",(T137/T138))</f>
        <v>146</v>
      </c>
      <c r="U139" s="77" t="n">
        <f aca="false">IF(U138=0,"",(U137/U138))</f>
        <v>182.45</v>
      </c>
      <c r="V139" s="77" t="n">
        <f aca="false">IF(V138=0,"",(V137/V138))</f>
        <v>159.708333333333</v>
      </c>
      <c r="W139" s="77" t="n">
        <f aca="false">IF(W138=0,"",(W137/W138))</f>
        <v>179.125</v>
      </c>
      <c r="X139" s="77" t="n">
        <f aca="false">IF(X138=0,"",(X137/X138))</f>
        <v>151.703125</v>
      </c>
      <c r="Y139" s="77" t="n">
        <f aca="false">IF(Y138=0,"",(Y137/Y138))</f>
        <v>163.568181818182</v>
      </c>
      <c r="Z139" s="77" t="n">
        <f aca="false">IF(Z138=0,"",(Z137/Z138))</f>
        <v>159.071428571429</v>
      </c>
      <c r="AA139" s="77" t="n">
        <f aca="false">IF(AA138=0,"",(AA137/AA138))</f>
        <v>177.422222222222</v>
      </c>
      <c r="AB139" s="77" t="n">
        <f aca="false">IF(AB138=0,"",(AB137/AB138))</f>
        <v>141</v>
      </c>
      <c r="AC139" s="77" t="n">
        <f aca="false">IF(AC138=0,"",(AC137/AC138))</f>
        <v>136.619047619048</v>
      </c>
      <c r="AD139" s="77" t="n">
        <f aca="false">IF(AD138=0,"",(AD137/AD138))</f>
        <v>139.928571428571</v>
      </c>
      <c r="AE139" s="77" t="n">
        <f aca="false">IF(AE138=0,"",(AE137/AE138))</f>
        <v>172.971428571429</v>
      </c>
      <c r="AF139" s="77" t="n">
        <f aca="false">IF(AF138=0,"",(AF137/AF138))</f>
        <v>182.307692307692</v>
      </c>
      <c r="AG139" s="77" t="n">
        <f aca="false">IF(AG138=0,"",(AG137/AG138))</f>
        <v>191.25</v>
      </c>
      <c r="AH139" s="77" t="n">
        <f aca="false">IF(AH138=0,"",(AH137/AH138))</f>
        <v>169.5</v>
      </c>
      <c r="AI139" s="77" t="n">
        <f aca="false">IF(AI138=0,"",(AI137/AI138))</f>
        <v>151.4375</v>
      </c>
      <c r="AJ139" s="77" t="n">
        <f aca="false">IF(AJ138=0,"",(AJ137/AJ138))</f>
        <v>139.875</v>
      </c>
      <c r="AK139" s="77" t="n">
        <f aca="false">IF(AK138=0,"",(AK137/AK138))</f>
        <v>164.416666666667</v>
      </c>
      <c r="AL139" s="77" t="n">
        <f aca="false">IF(AL138=0,"",(AL137/AL138))</f>
        <v>164.25</v>
      </c>
      <c r="AM139" s="77" t="n">
        <f aca="false">IF(AM138=0,"",(AM137/AM138))</f>
        <v>165.041666666667</v>
      </c>
      <c r="AN139" s="77" t="n">
        <f aca="false">IF(AN138=0,"",(AN137/AN138))</f>
        <v>177.357142857143</v>
      </c>
      <c r="AO139" s="77" t="n">
        <f aca="false">IF(AO138=0,"",(AO137/AO138))</f>
        <v>164.213235294118</v>
      </c>
      <c r="AP139" s="77" t="n">
        <f aca="false">IF(AP138=0,"",(AP137/AP138))</f>
        <v>176.181818181818</v>
      </c>
      <c r="AQ139" s="77" t="n">
        <f aca="false">IF(AQ138=0,"",(AQ137/AQ138))</f>
        <v>140.0625</v>
      </c>
      <c r="AR139" s="77" t="n">
        <f aca="false">IF(AR138=0,"",(AR137/AR138))</f>
        <v>179.794642857143</v>
      </c>
      <c r="AS139" s="77" t="n">
        <f aca="false">IF(AS138=0,"",(AS137/AS138))</f>
        <v>193.162790697674</v>
      </c>
      <c r="AT139" s="77" t="n">
        <f aca="false">IF(AT138=0,"",(AT137/AT138))</f>
        <v>184.0625</v>
      </c>
      <c r="AU139" s="77" t="n">
        <f aca="false">IF(AU138=0,"",(AU137/AU138))</f>
        <v>160.875</v>
      </c>
      <c r="AV139" s="77" t="n">
        <f aca="false">IF(AV138=0,"",(AV137/AV138))</f>
        <v>171.513888888889</v>
      </c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 t="str">
        <f aca="false">IF(BV138=0,"",(BV137/BV138))</f>
        <v/>
      </c>
      <c r="BW139" s="77" t="str">
        <f aca="false">IF(BW138=0,"",(BW137/BW138))</f>
        <v/>
      </c>
      <c r="BX139" s="77" t="str">
        <f aca="false">IF(BX138=0,"",(BX137/BX138))</f>
        <v/>
      </c>
      <c r="BY139" s="77" t="str">
        <f aca="false">IF(BY138=0,"",(BY137/BY138))</f>
        <v/>
      </c>
      <c r="BZ139" s="77" t="str">
        <f aca="false">IF(BZ138=0,"",(BZ137/BZ138))</f>
        <v/>
      </c>
      <c r="CA139" s="77" t="str">
        <f aca="false">IF(CA138=0,"",(CA137/CA138))</f>
        <v/>
      </c>
      <c r="CB139" s="77" t="str">
        <f aca="false">IF(CB138=0,"",(CB137/CB138))</f>
        <v/>
      </c>
      <c r="CC139" s="77" t="str">
        <f aca="false">IF(CC138=0,"",(CC137/CC138))</f>
        <v/>
      </c>
      <c r="CD139" s="77" t="str">
        <f aca="false">IF(CD138=0,"",(CD137/CD138))</f>
        <v/>
      </c>
      <c r="CE139" s="77" t="str">
        <f aca="false">IF(CE138=0,"",(CE137/CE138))</f>
        <v/>
      </c>
      <c r="CF139" s="77" t="str">
        <f aca="false">IF(CF138=0,"",(CF137/CF138))</f>
        <v/>
      </c>
      <c r="CG139" s="77" t="str">
        <f aca="false">IF(CG138=0,"",(CG137/CG138))</f>
        <v/>
      </c>
      <c r="CH139" s="77" t="str">
        <f aca="false">IF(CH138=0,"",(CH137/CH138))</f>
        <v/>
      </c>
      <c r="CI139" s="77" t="str">
        <f aca="false">IF(CI138=0,"",(CI137/CI138))</f>
        <v/>
      </c>
      <c r="CJ139" s="77" t="str">
        <f aca="false">IF(CJ138=0,"",(CJ137/CJ138))</f>
        <v/>
      </c>
      <c r="CK139" s="77" t="str">
        <f aca="false">IF(CK138=0,"",(CK137/CK138))</f>
        <v/>
      </c>
      <c r="CL139" s="77" t="str">
        <f aca="false">IF(CL138=0,"",(CL137/CL138))</f>
        <v/>
      </c>
      <c r="CM139" s="77" t="str">
        <f aca="false">IF(CM138=0,"",(CM137/CM138))</f>
        <v/>
      </c>
      <c r="CN139" s="77" t="str">
        <f aca="false">IF(CN138=0,"",(CN137/CN138))</f>
        <v/>
      </c>
      <c r="CO139" s="77" t="str">
        <f aca="false">IF(CO138=0,"",(CO137/CO138))</f>
        <v/>
      </c>
      <c r="CP139" s="77" t="str">
        <f aca="false">IF(CP138=0,"",(CP137/CP138))</f>
        <v/>
      </c>
      <c r="CQ139" s="77" t="str">
        <f aca="false">IF(CQ138=0,"",(CQ137/CQ138))</f>
        <v/>
      </c>
      <c r="CR139" s="77" t="str">
        <f aca="false">IF(CR138=0,"",(CR137/CR138))</f>
        <v/>
      </c>
      <c r="CS139" s="77" t="str">
        <f aca="false">IF(CS138=0,"",(CS137/CS138))</f>
        <v/>
      </c>
      <c r="CT139" s="77" t="str">
        <f aca="false">IF(CT138=0,"",(CT137/CT138))</f>
        <v/>
      </c>
      <c r="CU139" s="77" t="str">
        <f aca="false">IF(CU138=0,"",(CU137/CU138))</f>
        <v/>
      </c>
      <c r="CV139" s="77" t="str">
        <f aca="false">IF(CV138=0,"",(CV137/CV138))</f>
        <v/>
      </c>
      <c r="CW139" s="77" t="str">
        <f aca="false">IF(CW138=0,"",(CW137/CW138))</f>
        <v/>
      </c>
      <c r="CX139" s="77" t="str">
        <f aca="false">IF(CX138=0,"",(CX137/CX138))</f>
        <v/>
      </c>
      <c r="CY139" s="77" t="str">
        <f aca="false">IF(CY138=0,"",(CY137/CY138))</f>
        <v/>
      </c>
      <c r="CZ139" s="132" t="n">
        <f aca="false">CZ137/CZ138</f>
        <v>168.131386861314</v>
      </c>
      <c r="DA139" s="133"/>
      <c r="DB139" s="134"/>
      <c r="DC139" s="126"/>
      <c r="DD139" s="135"/>
      <c r="DE139" s="77" t="str">
        <f aca="false">IF(DE138=0,"",(DE137/DE138))</f>
        <v/>
      </c>
      <c r="DF139" s="135"/>
      <c r="DG139" s="135"/>
    </row>
    <row r="140" customFormat="false" ht="12.75" hidden="false" customHeight="true" outlineLevel="0" collapsed="false">
      <c r="DA140" s="136"/>
      <c r="DB140" s="137" t="s">
        <v>291</v>
      </c>
      <c r="DC140" s="138" t="n">
        <f aca="false">COUNTA(DC10:DC136)/3</f>
        <v>41.6666666666667</v>
      </c>
    </row>
    <row r="141" customFormat="false" ht="12.75" hidden="false" customHeight="true" outlineLevel="0" collapsed="false">
      <c r="A141" s="139"/>
      <c r="B141" s="2" t="s">
        <v>292</v>
      </c>
      <c r="D141" s="136" t="n">
        <f aca="false">(COUNTA(D11:D136)/3)</f>
        <v>4</v>
      </c>
      <c r="E141" s="136" t="n">
        <f aca="false">(COUNTA(E11:E136)/3)</f>
        <v>14</v>
      </c>
      <c r="F141" s="136" t="n">
        <f aca="false">(COUNTA(F11:F136)/3)</f>
        <v>6</v>
      </c>
      <c r="G141" s="136" t="n">
        <f aca="false">(COUNTA(G11:G136)/3)</f>
        <v>16</v>
      </c>
      <c r="H141" s="136" t="n">
        <f aca="false">(COUNTA(H11:H136)/3)</f>
        <v>5</v>
      </c>
      <c r="I141" s="136" t="n">
        <f aca="false">(COUNTA(I11:I136)/3)</f>
        <v>5</v>
      </c>
      <c r="J141" s="136" t="n">
        <f aca="false">(COUNTA(J11:J136)/3)</f>
        <v>5</v>
      </c>
      <c r="K141" s="136" t="n">
        <f aca="false">(COUNTA(K11:K136)/3)</f>
        <v>3</v>
      </c>
      <c r="L141" s="136" t="n">
        <f aca="false">(COUNTA(L11:L136)/3)</f>
        <v>10</v>
      </c>
      <c r="M141" s="136" t="n">
        <f aca="false">(COUNTA(M11:M136)/3)</f>
        <v>8</v>
      </c>
      <c r="N141" s="136" t="n">
        <f aca="false">(COUNTA(N11:N136)/3)</f>
        <v>1</v>
      </c>
      <c r="O141" s="136" t="n">
        <f aca="false">(COUNTA(O11:O136)/3)</f>
        <v>4</v>
      </c>
      <c r="P141" s="136" t="n">
        <f aca="false">COUNTA(P11:P136)/3</f>
        <v>6</v>
      </c>
      <c r="Q141" s="136" t="n">
        <f aca="false">(COUNTA(Q11:Q136)/3)</f>
        <v>5</v>
      </c>
      <c r="R141" s="136" t="n">
        <v>13</v>
      </c>
      <c r="S141" s="136" t="n">
        <v>4</v>
      </c>
      <c r="T141" s="136" t="n">
        <v>4</v>
      </c>
      <c r="U141" s="136" t="n">
        <v>10</v>
      </c>
      <c r="V141" s="136" t="n">
        <f aca="false">COUNTA(V11:V136)/3</f>
        <v>24</v>
      </c>
      <c r="W141" s="136" t="n">
        <f aca="false">COUNTA(W11:W136)/3</f>
        <v>6</v>
      </c>
      <c r="X141" s="136" t="n">
        <f aca="false">COUNTA(X11:X136)/3</f>
        <v>8</v>
      </c>
      <c r="Y141" s="136" t="n">
        <f aca="false">COUNTA(Y11:Y136)/3</f>
        <v>5</v>
      </c>
      <c r="Z141" s="136" t="n">
        <f aca="false">COUNTA(Z11:Z136)/3</f>
        <v>4</v>
      </c>
      <c r="AA141" s="136" t="n">
        <f aca="false">COUNTA(AA11:AA136)/3</f>
        <v>5</v>
      </c>
      <c r="AB141" s="136" t="n">
        <f aca="false">COUNTA(AB11:AB136)/3</f>
        <v>1</v>
      </c>
      <c r="AC141" s="136" t="n">
        <f aca="false">COUNTA(AC11:AC136)/3</f>
        <v>4</v>
      </c>
      <c r="AD141" s="136" t="n">
        <f aca="false">COUNTA(AD11:AD136)/3</f>
        <v>5</v>
      </c>
      <c r="AE141" s="136" t="n">
        <f aca="false">COUNTA(AE11:AE136)/3</f>
        <v>6</v>
      </c>
      <c r="AF141" s="136" t="n">
        <f aca="false">COUNTA(AF11:AF136)/3</f>
        <v>2</v>
      </c>
      <c r="AG141" s="136" t="n">
        <f aca="false">COUNTA(AG11:AG136)/3</f>
        <v>2.33333333333333</v>
      </c>
      <c r="AH141" s="136" t="n">
        <f aca="false">COUNTA(AH11:AH136)/3</f>
        <v>3</v>
      </c>
      <c r="AI141" s="136" t="n">
        <f aca="false">COUNTA(AI11:AI136)/3</f>
        <v>10</v>
      </c>
      <c r="AJ141" s="136" t="n">
        <f aca="false">COUNTA(AJ11:AJ136)/3</f>
        <v>1</v>
      </c>
      <c r="AK141" s="136" t="n">
        <f aca="false">COUNTA(AK11:AK136)/3</f>
        <v>2</v>
      </c>
      <c r="AL141" s="136" t="n">
        <f aca="false">COUNTA(AL11:AL136)/3</f>
        <v>2</v>
      </c>
      <c r="AM141" s="136" t="n">
        <f aca="false">COUNTA(AM11:AM136)/3</f>
        <v>3</v>
      </c>
      <c r="AN141" s="136" t="n">
        <f aca="false">COUNTA(AN11:AN136)/3</f>
        <v>7</v>
      </c>
      <c r="AO141" s="136" t="n">
        <f aca="false">COUNTA(AO11:AO136)/3</f>
        <v>17</v>
      </c>
      <c r="AP141" s="136" t="n">
        <f aca="false">COUNTA(AP11:AP136)/3</f>
        <v>2</v>
      </c>
      <c r="AQ141" s="136" t="n">
        <f aca="false">COUNTA(AQ11:AQ136)/3</f>
        <v>4</v>
      </c>
      <c r="AR141" s="136" t="n">
        <f aca="false">COUNTA(AR11:AR136)/3</f>
        <v>14</v>
      </c>
      <c r="AS141" s="136" t="n">
        <f aca="false">COUNTA(AS11:AS136)/3</f>
        <v>5</v>
      </c>
      <c r="AT141" s="136" t="n">
        <f aca="false">COUNTA(AT11:AT136)/3</f>
        <v>2</v>
      </c>
      <c r="AU141" s="136" t="n">
        <f aca="false">COUNTA(AU11:AU136)/3</f>
        <v>4</v>
      </c>
      <c r="AV141" s="136" t="n">
        <f aca="false">COUNTA(AV11:AV136)/3</f>
        <v>4</v>
      </c>
      <c r="AW141" s="136"/>
      <c r="AX141" s="136"/>
      <c r="AY141" s="136"/>
      <c r="AZ141" s="136"/>
      <c r="BA141" s="136"/>
      <c r="BB141" s="136"/>
      <c r="BC141" s="136"/>
      <c r="BD141" s="136"/>
      <c r="BE141" s="136"/>
      <c r="BF141" s="136"/>
      <c r="BG141" s="136"/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6"/>
      <c r="BU141" s="136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40" t="n">
        <f aca="false">SUM(D141:CY141)</f>
        <v>275.333333333333</v>
      </c>
      <c r="DA141" s="138"/>
      <c r="DC141" s="139"/>
    </row>
    <row r="142" customFormat="false" ht="12.75" hidden="false" customHeight="true" outlineLevel="0" collapsed="false"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</row>
    <row r="143" customFormat="false" ht="12.75" hidden="false" customHeight="true" outlineLevel="0" collapsed="false">
      <c r="CI143" s="142"/>
      <c r="CJ143" s="142"/>
      <c r="CK143" s="142"/>
      <c r="CL143" s="142"/>
      <c r="CM143" s="142"/>
      <c r="CN143" s="142"/>
      <c r="CO143" s="142"/>
      <c r="CP143" s="142"/>
      <c r="CQ143" s="142"/>
      <c r="CR143" s="142"/>
      <c r="CS143" s="142"/>
      <c r="CT143" s="142"/>
      <c r="CU143" s="142"/>
      <c r="CV143" s="142"/>
      <c r="CW143" s="142"/>
      <c r="CX143" s="142"/>
      <c r="CY143" s="142"/>
      <c r="DA143" s="2" t="n">
        <f aca="false">CZ137-284083</f>
        <v>107495</v>
      </c>
    </row>
    <row r="145" customFormat="false" ht="12.75" hidden="false" customHeight="true" outlineLevel="0" collapsed="false">
      <c r="CI145" s="143"/>
      <c r="CJ145" s="143"/>
      <c r="CK145" s="143"/>
      <c r="CL145" s="143"/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</row>
  </sheetData>
  <mergeCells count="1">
    <mergeCell ref="CZ5:DA5"/>
  </mergeCells>
  <conditionalFormatting sqref="D13:CZ13 D16:CZ16 D19:CZ19 D22:CZ22 D25:CZ25 D28:CZ28 D31:CZ31 D37:CZ37 D43:CZ43 D46:AH46 D49:CZ49 D52:AH52 D55:CZ55 D58:AH58 D61:CZ61 D64:AH64 D67:CZ67 D70:AH70 D73:CZ73 D76:AH76 D79:CZ79 D82:AH82 D85:CZ85 D88:AH88 D91:CZ91 D94:AH94 D97:CZ97 D100:AH100 D103:CZ103 D106:AH106 D109:CZ109 D112:AH112 D115:CZ115 D118:AH118 D121:CZ121 D124:AH124 D127:CZ127 D130:AH130 D133:CZ133 D136:AH136 V40:AF40 AJ46:CZ46 AJ52:CZ52 AJ58:CZ58 AJ64:CZ64 AJ70:CZ70 AJ76:CZ76 AJ82:CZ82 AJ88:CZ88 AJ94:CZ94 AJ100:CZ100 AJ106:CZ106 AJ112:CZ112 AJ118:CZ118 AJ124:CZ124 AJ130:CZ130 AJ136:CZ136 AR34:AV34 CZ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9" activePane="bottomLeft" state="frozen"/>
      <selection pane="topLeft" activeCell="A1" activeCellId="0" sqref="A1"/>
      <selection pane="bottomLeft" activeCell="H385" activeCellId="0" sqref="H385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4" width="4.61"/>
    <col collapsed="false" customWidth="true" hidden="false" outlineLevel="0" max="2" min="2" style="144" width="4.37"/>
    <col collapsed="false" customWidth="true" hidden="false" outlineLevel="0" max="3" min="3" style="144" width="8.24"/>
    <col collapsed="false" customWidth="true" hidden="false" outlineLevel="0" max="4" min="4" style="144" width="26.87"/>
    <col collapsed="false" customWidth="true" hidden="true" outlineLevel="0" max="5" min="5" style="144" width="9.99"/>
    <col collapsed="false" customWidth="false" hidden="false" outlineLevel="0" max="6" min="6" style="144" width="9.87"/>
    <col collapsed="false" customWidth="true" hidden="false" outlineLevel="0" max="7" min="7" style="144" width="16.12"/>
    <col collapsed="false" customWidth="true" hidden="false" outlineLevel="0" max="8" min="8" style="144" width="22.99"/>
    <col collapsed="false" customWidth="false" hidden="false" outlineLevel="0" max="11" min="9" style="144" width="9.87"/>
    <col collapsed="false" customWidth="false" hidden="false" outlineLevel="0" max="12" min="12" style="145" width="9.87"/>
    <col collapsed="false" customWidth="true" hidden="false" outlineLevel="0" max="13" min="13" style="146" width="16.12"/>
    <col collapsed="false" customWidth="false" hidden="false" outlineLevel="0" max="257" min="14" style="144" width="9.87"/>
  </cols>
  <sheetData>
    <row r="1" customFormat="false" ht="12.75" hidden="false" customHeight="false" outlineLevel="0" collapsed="false">
      <c r="M1" s="147"/>
    </row>
    <row r="2" customFormat="false" ht="12.75" hidden="false" customHeight="false" outlineLevel="0" collapsed="false">
      <c r="A2" s="148" t="s">
        <v>293</v>
      </c>
      <c r="B2" s="149"/>
      <c r="C2" s="149"/>
      <c r="D2" s="148"/>
      <c r="E2" s="148"/>
      <c r="F2" s="149"/>
      <c r="G2" s="148"/>
      <c r="H2" s="148"/>
      <c r="J2" s="150"/>
      <c r="K2" s="150"/>
      <c r="L2" s="151"/>
      <c r="M2" s="147"/>
    </row>
    <row r="3" customFormat="false" ht="12.75" hidden="false" customHeight="false" outlineLevel="0" collapsed="false">
      <c r="A3" s="150"/>
      <c r="B3" s="150"/>
      <c r="C3" s="150"/>
      <c r="F3" s="150"/>
      <c r="J3" s="150"/>
      <c r="K3" s="150"/>
      <c r="L3" s="151"/>
      <c r="M3" s="147"/>
    </row>
    <row r="4" customFormat="false" ht="12.75" hidden="false" customHeight="false" outlineLevel="0" collapsed="false">
      <c r="A4" s="152"/>
      <c r="B4" s="152"/>
      <c r="C4" s="153" t="s">
        <v>294</v>
      </c>
      <c r="D4" s="154"/>
      <c r="E4" s="154"/>
      <c r="F4" s="152"/>
      <c r="G4" s="154"/>
      <c r="H4" s="154"/>
      <c r="I4" s="154"/>
      <c r="J4" s="152"/>
      <c r="K4" s="152"/>
      <c r="L4" s="155"/>
      <c r="M4" s="156"/>
    </row>
    <row r="5" customFormat="false" ht="12.75" hidden="false" customHeight="false" outlineLevel="0" collapsed="false">
      <c r="A5" s="152"/>
      <c r="B5" s="152"/>
      <c r="C5" s="152"/>
      <c r="D5" s="154"/>
      <c r="E5" s="154"/>
      <c r="F5" s="152"/>
      <c r="G5" s="154"/>
      <c r="H5" s="154"/>
      <c r="I5" s="154"/>
      <c r="J5" s="152"/>
      <c r="K5" s="152"/>
      <c r="L5" s="155"/>
      <c r="M5" s="156"/>
    </row>
    <row r="6" customFormat="false" ht="23.25" hidden="false" customHeight="true" outlineLevel="0" collapsed="false">
      <c r="A6" s="157" t="s">
        <v>295</v>
      </c>
      <c r="B6" s="158" t="s">
        <v>296</v>
      </c>
      <c r="C6" s="158" t="s">
        <v>297</v>
      </c>
      <c r="D6" s="158" t="s">
        <v>298</v>
      </c>
      <c r="E6" s="158"/>
      <c r="F6" s="158" t="s">
        <v>299</v>
      </c>
      <c r="G6" s="159" t="s">
        <v>300</v>
      </c>
      <c r="H6" s="158" t="s">
        <v>301</v>
      </c>
      <c r="I6" s="158" t="s">
        <v>302</v>
      </c>
      <c r="J6" s="158" t="s">
        <v>77</v>
      </c>
      <c r="K6" s="158" t="s">
        <v>104</v>
      </c>
      <c r="L6" s="160" t="s">
        <v>123</v>
      </c>
      <c r="M6" s="161" t="s">
        <v>303</v>
      </c>
    </row>
    <row r="7" s="168" customFormat="true" ht="12.75" hidden="false" customHeight="true" outlineLevel="0" collapsed="false">
      <c r="A7" s="162" t="n">
        <v>10</v>
      </c>
      <c r="B7" s="162" t="n">
        <v>9</v>
      </c>
      <c r="C7" s="162" t="n">
        <v>2023</v>
      </c>
      <c r="D7" s="163" t="s">
        <v>304</v>
      </c>
      <c r="E7" s="163"/>
      <c r="F7" s="162" t="s">
        <v>305</v>
      </c>
      <c r="G7" s="163" t="s">
        <v>306</v>
      </c>
      <c r="H7" s="164" t="s">
        <v>307</v>
      </c>
      <c r="I7" s="162" t="s">
        <v>111</v>
      </c>
      <c r="J7" s="165" t="n">
        <v>2714</v>
      </c>
      <c r="K7" s="162" t="n">
        <v>14</v>
      </c>
      <c r="L7" s="166" t="n">
        <f aca="false">J7/K7</f>
        <v>193.857142857143</v>
      </c>
      <c r="M7" s="167" t="s">
        <v>308</v>
      </c>
      <c r="O7" s="1"/>
    </row>
    <row r="8" s="168" customFormat="true" ht="12.75" hidden="false" customHeight="true" outlineLevel="0" collapsed="false">
      <c r="A8" s="162" t="n">
        <v>10</v>
      </c>
      <c r="B8" s="162" t="n">
        <v>9</v>
      </c>
      <c r="C8" s="162" t="n">
        <v>2023</v>
      </c>
      <c r="D8" s="163" t="s">
        <v>304</v>
      </c>
      <c r="E8" s="163"/>
      <c r="F8" s="162" t="s">
        <v>305</v>
      </c>
      <c r="G8" s="163" t="s">
        <v>306</v>
      </c>
      <c r="H8" s="164" t="s">
        <v>309</v>
      </c>
      <c r="I8" s="162" t="s">
        <v>112</v>
      </c>
      <c r="J8" s="165" t="n">
        <v>2188</v>
      </c>
      <c r="K8" s="162" t="n">
        <v>14</v>
      </c>
      <c r="L8" s="169" t="n">
        <f aca="false">J8/K8</f>
        <v>156.285714285714</v>
      </c>
      <c r="M8" s="170" t="s">
        <v>310</v>
      </c>
      <c r="O8" s="1"/>
    </row>
    <row r="9" s="168" customFormat="true" ht="12.75" hidden="false" customHeight="true" outlineLevel="0" collapsed="false">
      <c r="A9" s="162" t="n">
        <v>10</v>
      </c>
      <c r="B9" s="162" t="n">
        <v>9</v>
      </c>
      <c r="C9" s="162" t="n">
        <v>2023</v>
      </c>
      <c r="D9" s="163" t="s">
        <v>304</v>
      </c>
      <c r="E9" s="163"/>
      <c r="F9" s="162" t="s">
        <v>305</v>
      </c>
      <c r="G9" s="163" t="s">
        <v>306</v>
      </c>
      <c r="H9" s="164" t="s">
        <v>311</v>
      </c>
      <c r="I9" s="162" t="s">
        <v>113</v>
      </c>
      <c r="J9" s="165" t="n">
        <v>2474</v>
      </c>
      <c r="K9" s="162" t="n">
        <v>14</v>
      </c>
      <c r="L9" s="169" t="n">
        <f aca="false">J9/K9</f>
        <v>176.714285714286</v>
      </c>
      <c r="M9" s="170" t="s">
        <v>312</v>
      </c>
      <c r="O9" s="1"/>
    </row>
    <row r="10" s="168" customFormat="true" ht="12.75" hidden="false" customHeight="true" outlineLevel="0" collapsed="false">
      <c r="A10" s="162" t="n">
        <v>10</v>
      </c>
      <c r="B10" s="162" t="n">
        <v>9</v>
      </c>
      <c r="C10" s="162" t="n">
        <v>2023</v>
      </c>
      <c r="D10" s="163" t="s">
        <v>304</v>
      </c>
      <c r="E10" s="163"/>
      <c r="F10" s="162" t="s">
        <v>305</v>
      </c>
      <c r="G10" s="163" t="s">
        <v>306</v>
      </c>
      <c r="H10" s="164" t="s">
        <v>313</v>
      </c>
      <c r="I10" s="162" t="s">
        <v>113</v>
      </c>
      <c r="J10" s="165" t="n">
        <v>2265</v>
      </c>
      <c r="K10" s="162" t="n">
        <v>14</v>
      </c>
      <c r="L10" s="169" t="n">
        <f aca="false">J10/K10</f>
        <v>161.785714285714</v>
      </c>
      <c r="M10" s="170" t="s">
        <v>312</v>
      </c>
      <c r="O10" s="1"/>
    </row>
    <row r="11" s="168" customFormat="true" ht="12.75" hidden="false" customHeight="true" outlineLevel="0" collapsed="false">
      <c r="A11" s="162" t="n">
        <v>17</v>
      </c>
      <c r="B11" s="162" t="n">
        <v>9</v>
      </c>
      <c r="C11" s="162" t="n">
        <v>2023</v>
      </c>
      <c r="D11" s="163" t="s">
        <v>314</v>
      </c>
      <c r="E11" s="163"/>
      <c r="F11" s="162" t="s">
        <v>315</v>
      </c>
      <c r="G11" s="163" t="s">
        <v>316</v>
      </c>
      <c r="H11" s="163" t="s">
        <v>317</v>
      </c>
      <c r="I11" s="162" t="s">
        <v>111</v>
      </c>
      <c r="J11" s="165" t="n">
        <v>1027</v>
      </c>
      <c r="K11" s="162" t="n">
        <v>8</v>
      </c>
      <c r="L11" s="169" t="n">
        <f aca="false">J11/K11</f>
        <v>128.375</v>
      </c>
      <c r="M11" s="171" t="s">
        <v>308</v>
      </c>
      <c r="O11" s="1"/>
    </row>
    <row r="12" s="168" customFormat="true" ht="12.75" hidden="false" customHeight="true" outlineLevel="0" collapsed="false">
      <c r="A12" s="162" t="n">
        <v>17</v>
      </c>
      <c r="B12" s="162" t="n">
        <v>9</v>
      </c>
      <c r="C12" s="162" t="n">
        <v>2023</v>
      </c>
      <c r="D12" s="163" t="s">
        <v>314</v>
      </c>
      <c r="E12" s="163"/>
      <c r="F12" s="162" t="s">
        <v>315</v>
      </c>
      <c r="G12" s="163" t="s">
        <v>316</v>
      </c>
      <c r="H12" s="163" t="s">
        <v>318</v>
      </c>
      <c r="I12" s="162" t="s">
        <v>111</v>
      </c>
      <c r="J12" s="165" t="n">
        <v>1239</v>
      </c>
      <c r="K12" s="162" t="n">
        <v>8</v>
      </c>
      <c r="L12" s="169" t="n">
        <f aca="false">J12/K12</f>
        <v>154.875</v>
      </c>
      <c r="M12" s="171" t="s">
        <v>308</v>
      </c>
      <c r="O12" s="1"/>
    </row>
    <row r="13" s="168" customFormat="true" ht="12.75" hidden="false" customHeight="true" outlineLevel="0" collapsed="false">
      <c r="A13" s="162" t="n">
        <v>17</v>
      </c>
      <c r="B13" s="162" t="n">
        <v>9</v>
      </c>
      <c r="C13" s="162" t="n">
        <v>2023</v>
      </c>
      <c r="D13" s="163" t="s">
        <v>314</v>
      </c>
      <c r="E13" s="163"/>
      <c r="F13" s="162" t="s">
        <v>315</v>
      </c>
      <c r="G13" s="163" t="s">
        <v>316</v>
      </c>
      <c r="H13" s="164" t="s">
        <v>307</v>
      </c>
      <c r="I13" s="162" t="s">
        <v>111</v>
      </c>
      <c r="J13" s="165" t="n">
        <v>1345</v>
      </c>
      <c r="K13" s="162" t="n">
        <v>8</v>
      </c>
      <c r="L13" s="169" t="n">
        <f aca="false">J13/K13</f>
        <v>168.125</v>
      </c>
      <c r="M13" s="171" t="s">
        <v>308</v>
      </c>
      <c r="O13" s="1"/>
    </row>
    <row r="14" s="168" customFormat="true" ht="12.75" hidden="false" customHeight="true" outlineLevel="0" collapsed="false">
      <c r="A14" s="162" t="n">
        <v>17</v>
      </c>
      <c r="B14" s="162" t="n">
        <v>9</v>
      </c>
      <c r="C14" s="162" t="n">
        <v>2023</v>
      </c>
      <c r="D14" s="163" t="s">
        <v>314</v>
      </c>
      <c r="E14" s="163"/>
      <c r="F14" s="162" t="s">
        <v>315</v>
      </c>
      <c r="G14" s="163" t="s">
        <v>316</v>
      </c>
      <c r="H14" s="163" t="s">
        <v>319</v>
      </c>
      <c r="I14" s="162" t="s">
        <v>112</v>
      </c>
      <c r="J14" s="165" t="n">
        <v>1363</v>
      </c>
      <c r="K14" s="162" t="n">
        <v>8</v>
      </c>
      <c r="L14" s="169" t="n">
        <f aca="false">J14/K14</f>
        <v>170.375</v>
      </c>
      <c r="M14" s="170" t="s">
        <v>320</v>
      </c>
      <c r="O14" s="1"/>
    </row>
    <row r="15" s="168" customFormat="true" ht="12.75" hidden="false" customHeight="true" outlineLevel="0" collapsed="false">
      <c r="A15" s="162" t="n">
        <v>17</v>
      </c>
      <c r="B15" s="162" t="n">
        <v>9</v>
      </c>
      <c r="C15" s="162" t="n">
        <v>2023</v>
      </c>
      <c r="D15" s="163" t="s">
        <v>314</v>
      </c>
      <c r="E15" s="163"/>
      <c r="F15" s="162" t="s">
        <v>315</v>
      </c>
      <c r="G15" s="163" t="s">
        <v>316</v>
      </c>
      <c r="H15" s="164" t="s">
        <v>321</v>
      </c>
      <c r="I15" s="162" t="s">
        <v>112</v>
      </c>
      <c r="J15" s="165" t="n">
        <v>1284</v>
      </c>
      <c r="K15" s="162" t="n">
        <v>8</v>
      </c>
      <c r="L15" s="169" t="n">
        <f aca="false">J15/K15</f>
        <v>160.5</v>
      </c>
      <c r="M15" s="170" t="s">
        <v>320</v>
      </c>
      <c r="O15" s="1"/>
    </row>
    <row r="16" s="168" customFormat="true" ht="12.75" hidden="false" customHeight="true" outlineLevel="0" collapsed="false">
      <c r="A16" s="162" t="n">
        <v>17</v>
      </c>
      <c r="B16" s="162" t="n">
        <v>9</v>
      </c>
      <c r="C16" s="162" t="n">
        <v>2023</v>
      </c>
      <c r="D16" s="163" t="s">
        <v>314</v>
      </c>
      <c r="E16" s="163"/>
      <c r="F16" s="162" t="s">
        <v>315</v>
      </c>
      <c r="G16" s="163" t="s">
        <v>316</v>
      </c>
      <c r="H16" s="164" t="s">
        <v>322</v>
      </c>
      <c r="I16" s="162" t="s">
        <v>112</v>
      </c>
      <c r="J16" s="165" t="n">
        <v>1335</v>
      </c>
      <c r="K16" s="162" t="n">
        <v>8</v>
      </c>
      <c r="L16" s="169" t="n">
        <f aca="false">J16/K16</f>
        <v>166.875</v>
      </c>
      <c r="M16" s="170" t="s">
        <v>320</v>
      </c>
      <c r="O16" s="1"/>
    </row>
    <row r="17" s="168" customFormat="true" ht="12.75" hidden="false" customHeight="true" outlineLevel="0" collapsed="false">
      <c r="A17" s="162" t="n">
        <v>17</v>
      </c>
      <c r="B17" s="162" t="n">
        <v>9</v>
      </c>
      <c r="C17" s="162" t="n">
        <v>2023</v>
      </c>
      <c r="D17" s="163" t="s">
        <v>314</v>
      </c>
      <c r="E17" s="163"/>
      <c r="F17" s="162" t="s">
        <v>315</v>
      </c>
      <c r="G17" s="163" t="s">
        <v>316</v>
      </c>
      <c r="H17" s="164" t="s">
        <v>323</v>
      </c>
      <c r="I17" s="162" t="s">
        <v>324</v>
      </c>
      <c r="J17" s="165" t="n">
        <v>1141</v>
      </c>
      <c r="K17" s="162" t="n">
        <v>8</v>
      </c>
      <c r="L17" s="169" t="n">
        <f aca="false">J17/K17</f>
        <v>142.625</v>
      </c>
      <c r="M17" s="170" t="s">
        <v>325</v>
      </c>
      <c r="O17" s="1"/>
    </row>
    <row r="18" s="168" customFormat="true" ht="12.75" hidden="false" customHeight="true" outlineLevel="0" collapsed="false">
      <c r="A18" s="162" t="n">
        <v>17</v>
      </c>
      <c r="B18" s="162" t="n">
        <v>9</v>
      </c>
      <c r="C18" s="162" t="n">
        <v>2023</v>
      </c>
      <c r="D18" s="163" t="s">
        <v>314</v>
      </c>
      <c r="E18" s="163"/>
      <c r="F18" s="162" t="s">
        <v>315</v>
      </c>
      <c r="G18" s="163" t="s">
        <v>316</v>
      </c>
      <c r="H18" s="164" t="s">
        <v>326</v>
      </c>
      <c r="I18" s="162" t="s">
        <v>324</v>
      </c>
      <c r="J18" s="165" t="n">
        <v>982</v>
      </c>
      <c r="K18" s="162" t="n">
        <v>8</v>
      </c>
      <c r="L18" s="169" t="n">
        <f aca="false">J18/K18</f>
        <v>122.75</v>
      </c>
      <c r="M18" s="170" t="s">
        <v>325</v>
      </c>
      <c r="O18" s="1"/>
    </row>
    <row r="19" s="168" customFormat="true" ht="12.75" hidden="false" customHeight="true" outlineLevel="0" collapsed="false">
      <c r="A19" s="162" t="n">
        <v>17</v>
      </c>
      <c r="B19" s="162" t="n">
        <v>9</v>
      </c>
      <c r="C19" s="162" t="n">
        <v>2023</v>
      </c>
      <c r="D19" s="163" t="s">
        <v>314</v>
      </c>
      <c r="E19" s="163"/>
      <c r="F19" s="162" t="s">
        <v>315</v>
      </c>
      <c r="G19" s="163" t="s">
        <v>316</v>
      </c>
      <c r="H19" s="164" t="s">
        <v>327</v>
      </c>
      <c r="I19" s="162" t="s">
        <v>113</v>
      </c>
      <c r="J19" s="165" t="n">
        <v>1298</v>
      </c>
      <c r="K19" s="162" t="n">
        <v>8</v>
      </c>
      <c r="L19" s="169" t="n">
        <f aca="false">J19/K19</f>
        <v>162.25</v>
      </c>
      <c r="M19" s="170" t="s">
        <v>328</v>
      </c>
      <c r="O19" s="1"/>
    </row>
    <row r="20" s="168" customFormat="true" ht="12.75" hidden="false" customHeight="true" outlineLevel="0" collapsed="false">
      <c r="A20" s="162" t="n">
        <v>17</v>
      </c>
      <c r="B20" s="162" t="n">
        <v>9</v>
      </c>
      <c r="C20" s="162" t="n">
        <v>2023</v>
      </c>
      <c r="D20" s="163" t="s">
        <v>314</v>
      </c>
      <c r="E20" s="163"/>
      <c r="F20" s="162" t="s">
        <v>315</v>
      </c>
      <c r="G20" s="163" t="s">
        <v>316</v>
      </c>
      <c r="H20" s="164" t="s">
        <v>329</v>
      </c>
      <c r="I20" s="162" t="s">
        <v>113</v>
      </c>
      <c r="J20" s="165" t="n">
        <v>889</v>
      </c>
      <c r="K20" s="162" t="n">
        <v>8</v>
      </c>
      <c r="L20" s="169" t="n">
        <f aca="false">J20/K20</f>
        <v>111.125</v>
      </c>
      <c r="M20" s="172" t="s">
        <v>328</v>
      </c>
      <c r="O20" s="1"/>
    </row>
    <row r="21" s="168" customFormat="true" ht="12.75" hidden="false" customHeight="true" outlineLevel="0" collapsed="false">
      <c r="A21" s="162" t="n">
        <v>17</v>
      </c>
      <c r="B21" s="162" t="n">
        <v>9</v>
      </c>
      <c r="C21" s="162" t="n">
        <v>2023</v>
      </c>
      <c r="D21" s="163" t="s">
        <v>314</v>
      </c>
      <c r="E21" s="163"/>
      <c r="F21" s="162" t="s">
        <v>315</v>
      </c>
      <c r="G21" s="163" t="s">
        <v>316</v>
      </c>
      <c r="H21" s="164" t="s">
        <v>330</v>
      </c>
      <c r="I21" s="162" t="s">
        <v>113</v>
      </c>
      <c r="J21" s="165" t="n">
        <v>1275</v>
      </c>
      <c r="K21" s="162" t="n">
        <v>8</v>
      </c>
      <c r="L21" s="169" t="n">
        <f aca="false">J21/K21</f>
        <v>159.375</v>
      </c>
      <c r="M21" s="170" t="s">
        <v>328</v>
      </c>
    </row>
    <row r="22" s="168" customFormat="true" ht="12.75" hidden="false" customHeight="true" outlineLevel="0" collapsed="false">
      <c r="A22" s="162" t="n">
        <v>17</v>
      </c>
      <c r="B22" s="162" t="n">
        <v>9</v>
      </c>
      <c r="C22" s="162" t="n">
        <v>2023</v>
      </c>
      <c r="D22" s="163" t="s">
        <v>314</v>
      </c>
      <c r="E22" s="163"/>
      <c r="F22" s="162" t="s">
        <v>315</v>
      </c>
      <c r="G22" s="163" t="s">
        <v>316</v>
      </c>
      <c r="H22" s="164" t="s">
        <v>331</v>
      </c>
      <c r="I22" s="162" t="s">
        <v>332</v>
      </c>
      <c r="J22" s="165" t="n">
        <v>1118</v>
      </c>
      <c r="K22" s="162" t="n">
        <v>7</v>
      </c>
      <c r="L22" s="169" t="n">
        <f aca="false">J22/K22</f>
        <v>159.714285714286</v>
      </c>
      <c r="M22" s="170" t="s">
        <v>333</v>
      </c>
    </row>
    <row r="23" s="168" customFormat="true" ht="12.75" hidden="false" customHeight="true" outlineLevel="0" collapsed="false">
      <c r="A23" s="162" t="n">
        <v>17</v>
      </c>
      <c r="B23" s="162" t="n">
        <v>9</v>
      </c>
      <c r="C23" s="162" t="n">
        <v>2023</v>
      </c>
      <c r="D23" s="163" t="s">
        <v>314</v>
      </c>
      <c r="E23" s="163"/>
      <c r="F23" s="162" t="s">
        <v>315</v>
      </c>
      <c r="G23" s="163" t="s">
        <v>316</v>
      </c>
      <c r="H23" s="164" t="s">
        <v>334</v>
      </c>
      <c r="I23" s="162" t="s">
        <v>332</v>
      </c>
      <c r="J23" s="165" t="n">
        <v>1287</v>
      </c>
      <c r="K23" s="162" t="n">
        <v>8</v>
      </c>
      <c r="L23" s="169" t="n">
        <f aca="false">J23/K23</f>
        <v>160.875</v>
      </c>
      <c r="M23" s="170" t="s">
        <v>333</v>
      </c>
    </row>
    <row r="24" s="168" customFormat="true" ht="12.75" hidden="false" customHeight="true" outlineLevel="0" collapsed="false">
      <c r="A24" s="162" t="n">
        <v>17</v>
      </c>
      <c r="B24" s="162" t="n">
        <v>9</v>
      </c>
      <c r="C24" s="162" t="n">
        <v>2023</v>
      </c>
      <c r="D24" s="163" t="s">
        <v>314</v>
      </c>
      <c r="E24" s="163"/>
      <c r="F24" s="162" t="s">
        <v>315</v>
      </c>
      <c r="G24" s="163" t="s">
        <v>316</v>
      </c>
      <c r="H24" s="164" t="s">
        <v>335</v>
      </c>
      <c r="I24" s="162" t="s">
        <v>332</v>
      </c>
      <c r="J24" s="165" t="n">
        <v>1179</v>
      </c>
      <c r="K24" s="162" t="n">
        <v>8</v>
      </c>
      <c r="L24" s="169" t="n">
        <f aca="false">J24/K24</f>
        <v>147.375</v>
      </c>
      <c r="M24" s="170" t="s">
        <v>333</v>
      </c>
    </row>
    <row r="25" s="180" customFormat="true" ht="12.75" hidden="false" customHeight="true" outlineLevel="0" collapsed="false">
      <c r="A25" s="173" t="n">
        <v>24</v>
      </c>
      <c r="B25" s="174" t="n">
        <v>9</v>
      </c>
      <c r="C25" s="174" t="n">
        <v>2023</v>
      </c>
      <c r="D25" s="175" t="s">
        <v>336</v>
      </c>
      <c r="E25" s="175"/>
      <c r="F25" s="173" t="s">
        <v>127</v>
      </c>
      <c r="G25" s="175" t="s">
        <v>306</v>
      </c>
      <c r="H25" s="176" t="s">
        <v>322</v>
      </c>
      <c r="I25" s="177" t="s">
        <v>111</v>
      </c>
      <c r="J25" s="178" t="n">
        <v>2909</v>
      </c>
      <c r="K25" s="177" t="n">
        <v>15</v>
      </c>
      <c r="L25" s="179" t="n">
        <f aca="false">J25/K25</f>
        <v>193.933333333333</v>
      </c>
      <c r="M25" s="172" t="s">
        <v>337</v>
      </c>
      <c r="O25" s="168"/>
    </row>
    <row r="26" s="180" customFormat="true" ht="12.75" hidden="false" customHeight="true" outlineLevel="0" collapsed="false">
      <c r="A26" s="173" t="n">
        <v>24</v>
      </c>
      <c r="B26" s="174" t="n">
        <v>9</v>
      </c>
      <c r="C26" s="174" t="n">
        <v>2023</v>
      </c>
      <c r="D26" s="175" t="s">
        <v>336</v>
      </c>
      <c r="E26" s="175"/>
      <c r="F26" s="173" t="s">
        <v>127</v>
      </c>
      <c r="G26" s="175" t="s">
        <v>306</v>
      </c>
      <c r="H26" s="181" t="s">
        <v>321</v>
      </c>
      <c r="I26" s="177" t="s">
        <v>111</v>
      </c>
      <c r="J26" s="178" t="n">
        <v>2844</v>
      </c>
      <c r="K26" s="177" t="n">
        <v>15</v>
      </c>
      <c r="L26" s="182" t="n">
        <f aca="false">J26/K26</f>
        <v>189.6</v>
      </c>
      <c r="M26" s="172" t="s">
        <v>337</v>
      </c>
      <c r="O26" s="168"/>
    </row>
    <row r="27" s="180" customFormat="true" ht="12.75" hidden="false" customHeight="true" outlineLevel="0" collapsed="false">
      <c r="A27" s="173" t="n">
        <v>24</v>
      </c>
      <c r="B27" s="174" t="n">
        <v>9</v>
      </c>
      <c r="C27" s="174" t="n">
        <v>2023</v>
      </c>
      <c r="D27" s="175" t="s">
        <v>336</v>
      </c>
      <c r="E27" s="175"/>
      <c r="F27" s="173" t="s">
        <v>127</v>
      </c>
      <c r="G27" s="175" t="s">
        <v>306</v>
      </c>
      <c r="H27" s="176" t="s">
        <v>319</v>
      </c>
      <c r="I27" s="177" t="s">
        <v>111</v>
      </c>
      <c r="J27" s="178" t="n">
        <v>2622</v>
      </c>
      <c r="K27" s="177" t="n">
        <v>15</v>
      </c>
      <c r="L27" s="182" t="n">
        <f aca="false">J27/K27</f>
        <v>174.8</v>
      </c>
      <c r="M27" s="172" t="s">
        <v>337</v>
      </c>
      <c r="O27" s="168"/>
    </row>
    <row r="28" s="180" customFormat="true" ht="12.75" hidden="false" customHeight="true" outlineLevel="0" collapsed="false">
      <c r="A28" s="173" t="n">
        <v>24</v>
      </c>
      <c r="B28" s="174" t="n">
        <v>9</v>
      </c>
      <c r="C28" s="174" t="n">
        <v>2023</v>
      </c>
      <c r="D28" s="175" t="s">
        <v>336</v>
      </c>
      <c r="E28" s="175"/>
      <c r="F28" s="173" t="s">
        <v>127</v>
      </c>
      <c r="G28" s="175" t="s">
        <v>306</v>
      </c>
      <c r="H28" s="181" t="s">
        <v>307</v>
      </c>
      <c r="I28" s="177" t="s">
        <v>112</v>
      </c>
      <c r="J28" s="178" t="n">
        <v>2948</v>
      </c>
      <c r="K28" s="177" t="n">
        <v>15</v>
      </c>
      <c r="L28" s="179" t="n">
        <f aca="false">J28/K28</f>
        <v>196.533333333333</v>
      </c>
      <c r="M28" s="172" t="s">
        <v>338</v>
      </c>
      <c r="O28" s="1"/>
    </row>
    <row r="29" s="180" customFormat="true" ht="12.75" hidden="false" customHeight="true" outlineLevel="0" collapsed="false">
      <c r="A29" s="173" t="n">
        <v>24</v>
      </c>
      <c r="B29" s="174" t="n">
        <v>9</v>
      </c>
      <c r="C29" s="174" t="n">
        <v>2023</v>
      </c>
      <c r="D29" s="175" t="s">
        <v>336</v>
      </c>
      <c r="E29" s="175"/>
      <c r="F29" s="173" t="s">
        <v>127</v>
      </c>
      <c r="G29" s="175" t="s">
        <v>306</v>
      </c>
      <c r="H29" s="176" t="s">
        <v>334</v>
      </c>
      <c r="I29" s="177" t="s">
        <v>112</v>
      </c>
      <c r="J29" s="178" t="n">
        <v>2587</v>
      </c>
      <c r="K29" s="177" t="n">
        <v>15</v>
      </c>
      <c r="L29" s="182" t="n">
        <f aca="false">J29/K29</f>
        <v>172.466666666667</v>
      </c>
      <c r="M29" s="170" t="s">
        <v>338</v>
      </c>
      <c r="O29" s="1"/>
    </row>
    <row r="30" s="180" customFormat="true" ht="12.75" hidden="false" customHeight="true" outlineLevel="0" collapsed="false">
      <c r="A30" s="173" t="n">
        <v>24</v>
      </c>
      <c r="B30" s="174" t="n">
        <v>9</v>
      </c>
      <c r="C30" s="174" t="n">
        <v>2023</v>
      </c>
      <c r="D30" s="175" t="s">
        <v>336</v>
      </c>
      <c r="E30" s="175"/>
      <c r="F30" s="173" t="s">
        <v>127</v>
      </c>
      <c r="G30" s="175" t="s">
        <v>306</v>
      </c>
      <c r="H30" s="176" t="s">
        <v>339</v>
      </c>
      <c r="I30" s="177" t="s">
        <v>112</v>
      </c>
      <c r="J30" s="178" t="n">
        <v>2332</v>
      </c>
      <c r="K30" s="177" t="n">
        <v>15</v>
      </c>
      <c r="L30" s="182" t="n">
        <f aca="false">J30/K30</f>
        <v>155.466666666667</v>
      </c>
      <c r="M30" s="170" t="s">
        <v>338</v>
      </c>
      <c r="O30" s="1"/>
    </row>
    <row r="31" s="168" customFormat="true" ht="12.75" hidden="false" customHeight="true" outlineLevel="0" collapsed="false">
      <c r="A31" s="183" t="n">
        <v>8</v>
      </c>
      <c r="B31" s="183" t="n">
        <v>10</v>
      </c>
      <c r="C31" s="183" t="n">
        <v>2023</v>
      </c>
      <c r="D31" s="163" t="s">
        <v>340</v>
      </c>
      <c r="E31" s="163"/>
      <c r="F31" s="183" t="s">
        <v>128</v>
      </c>
      <c r="G31" s="163" t="s">
        <v>306</v>
      </c>
      <c r="H31" s="164" t="s">
        <v>327</v>
      </c>
      <c r="I31" s="184" t="s">
        <v>111</v>
      </c>
      <c r="J31" s="185" t="n">
        <v>1406</v>
      </c>
      <c r="K31" s="184" t="n">
        <v>8</v>
      </c>
      <c r="L31" s="182" t="n">
        <f aca="false">J31/K31</f>
        <v>175.75</v>
      </c>
      <c r="M31" s="171" t="s">
        <v>308</v>
      </c>
      <c r="O31" s="1"/>
    </row>
    <row r="32" s="168" customFormat="true" ht="12.75" hidden="false" customHeight="true" outlineLevel="0" collapsed="false">
      <c r="A32" s="183" t="n">
        <v>8</v>
      </c>
      <c r="B32" s="183" t="n">
        <v>10</v>
      </c>
      <c r="C32" s="183" t="n">
        <v>2023</v>
      </c>
      <c r="D32" s="163" t="s">
        <v>340</v>
      </c>
      <c r="E32" s="163"/>
      <c r="F32" s="183" t="s">
        <v>128</v>
      </c>
      <c r="G32" s="163" t="s">
        <v>306</v>
      </c>
      <c r="H32" s="164" t="s">
        <v>319</v>
      </c>
      <c r="I32" s="184" t="s">
        <v>111</v>
      </c>
      <c r="J32" s="185" t="n">
        <v>1488</v>
      </c>
      <c r="K32" s="184" t="n">
        <v>8</v>
      </c>
      <c r="L32" s="182" t="n">
        <f aca="false">J32/K32</f>
        <v>186</v>
      </c>
      <c r="M32" s="171" t="s">
        <v>308</v>
      </c>
      <c r="O32" s="1"/>
    </row>
    <row r="33" s="168" customFormat="true" ht="12.75" hidden="false" customHeight="true" outlineLevel="0" collapsed="false">
      <c r="A33" s="183" t="n">
        <v>8</v>
      </c>
      <c r="B33" s="183" t="n">
        <v>10</v>
      </c>
      <c r="C33" s="183" t="n">
        <v>2023</v>
      </c>
      <c r="D33" s="163" t="s">
        <v>340</v>
      </c>
      <c r="E33" s="163"/>
      <c r="F33" s="183" t="s">
        <v>128</v>
      </c>
      <c r="G33" s="163" t="s">
        <v>306</v>
      </c>
      <c r="H33" s="186" t="s">
        <v>321</v>
      </c>
      <c r="I33" s="184" t="s">
        <v>324</v>
      </c>
      <c r="J33" s="185" t="n">
        <v>1537</v>
      </c>
      <c r="K33" s="184" t="n">
        <v>8</v>
      </c>
      <c r="L33" s="179" t="n">
        <f aca="false">J33/K33</f>
        <v>192.125</v>
      </c>
      <c r="M33" s="171" t="s">
        <v>308</v>
      </c>
      <c r="O33" s="1"/>
    </row>
    <row r="34" s="168" customFormat="true" ht="12.75" hidden="false" customHeight="true" outlineLevel="0" collapsed="false">
      <c r="A34" s="183" t="n">
        <v>8</v>
      </c>
      <c r="B34" s="183" t="n">
        <v>10</v>
      </c>
      <c r="C34" s="183" t="n">
        <v>2023</v>
      </c>
      <c r="D34" s="163" t="s">
        <v>340</v>
      </c>
      <c r="E34" s="163"/>
      <c r="F34" s="183" t="s">
        <v>128</v>
      </c>
      <c r="G34" s="163" t="s">
        <v>306</v>
      </c>
      <c r="H34" s="186" t="s">
        <v>311</v>
      </c>
      <c r="I34" s="184" t="s">
        <v>324</v>
      </c>
      <c r="J34" s="185" t="n">
        <v>1607</v>
      </c>
      <c r="K34" s="184" t="n">
        <v>8</v>
      </c>
      <c r="L34" s="187" t="n">
        <f aca="false">J34/K34</f>
        <v>200.875</v>
      </c>
      <c r="M34" s="171" t="s">
        <v>308</v>
      </c>
      <c r="O34" s="1"/>
    </row>
    <row r="35" s="168" customFormat="true" ht="12.75" hidden="false" customHeight="true" outlineLevel="0" collapsed="false">
      <c r="A35" s="183" t="n">
        <v>8</v>
      </c>
      <c r="B35" s="183" t="n">
        <v>10</v>
      </c>
      <c r="C35" s="183" t="n">
        <v>2023</v>
      </c>
      <c r="D35" s="163" t="s">
        <v>340</v>
      </c>
      <c r="E35" s="163"/>
      <c r="F35" s="183" t="s">
        <v>128</v>
      </c>
      <c r="G35" s="163" t="s">
        <v>306</v>
      </c>
      <c r="H35" s="164" t="s">
        <v>335</v>
      </c>
      <c r="I35" s="184" t="s">
        <v>112</v>
      </c>
      <c r="J35" s="185" t="n">
        <v>1448</v>
      </c>
      <c r="K35" s="184" t="n">
        <v>8</v>
      </c>
      <c r="L35" s="182" t="n">
        <f aca="false">J35/K35</f>
        <v>181</v>
      </c>
      <c r="M35" s="170" t="s">
        <v>341</v>
      </c>
      <c r="O35" s="1"/>
    </row>
    <row r="36" s="168" customFormat="true" ht="12.75" hidden="false" customHeight="true" outlineLevel="0" collapsed="false">
      <c r="A36" s="183" t="n">
        <v>8</v>
      </c>
      <c r="B36" s="183" t="n">
        <v>10</v>
      </c>
      <c r="C36" s="183" t="n">
        <v>2023</v>
      </c>
      <c r="D36" s="163" t="s">
        <v>340</v>
      </c>
      <c r="E36" s="163"/>
      <c r="F36" s="183" t="s">
        <v>128</v>
      </c>
      <c r="G36" s="163" t="s">
        <v>306</v>
      </c>
      <c r="H36" s="164" t="s">
        <v>339</v>
      </c>
      <c r="I36" s="184" t="s">
        <v>112</v>
      </c>
      <c r="J36" s="185" t="n">
        <v>1273</v>
      </c>
      <c r="K36" s="184" t="n">
        <v>8</v>
      </c>
      <c r="L36" s="182" t="n">
        <f aca="false">J36/K36</f>
        <v>159.125</v>
      </c>
      <c r="M36" s="170" t="s">
        <v>341</v>
      </c>
      <c r="O36" s="1"/>
    </row>
    <row r="37" s="168" customFormat="true" ht="12.75" hidden="false" customHeight="true" outlineLevel="0" collapsed="false">
      <c r="A37" s="183" t="n">
        <v>8</v>
      </c>
      <c r="B37" s="183" t="n">
        <v>10</v>
      </c>
      <c r="C37" s="183" t="n">
        <v>2023</v>
      </c>
      <c r="D37" s="163" t="s">
        <v>340</v>
      </c>
      <c r="E37" s="163"/>
      <c r="F37" s="183" t="s">
        <v>128</v>
      </c>
      <c r="G37" s="163" t="s">
        <v>306</v>
      </c>
      <c r="H37" s="164" t="s">
        <v>342</v>
      </c>
      <c r="I37" s="184" t="s">
        <v>113</v>
      </c>
      <c r="J37" s="185" t="n">
        <v>1325</v>
      </c>
      <c r="K37" s="184" t="n">
        <v>8</v>
      </c>
      <c r="L37" s="182" t="n">
        <f aca="false">J37/K37</f>
        <v>165.625</v>
      </c>
      <c r="M37" s="170" t="s">
        <v>343</v>
      </c>
      <c r="O37" s="1"/>
    </row>
    <row r="38" s="168" customFormat="true" ht="12.75" hidden="false" customHeight="true" outlineLevel="0" collapsed="false">
      <c r="A38" s="183" t="n">
        <v>8</v>
      </c>
      <c r="B38" s="183" t="n">
        <v>10</v>
      </c>
      <c r="C38" s="183" t="n">
        <v>2023</v>
      </c>
      <c r="D38" s="163" t="s">
        <v>340</v>
      </c>
      <c r="E38" s="163"/>
      <c r="F38" s="183" t="s">
        <v>128</v>
      </c>
      <c r="G38" s="163" t="s">
        <v>306</v>
      </c>
      <c r="H38" s="164" t="s">
        <v>344</v>
      </c>
      <c r="I38" s="184" t="s">
        <v>113</v>
      </c>
      <c r="J38" s="185" t="n">
        <v>1276</v>
      </c>
      <c r="K38" s="184" t="n">
        <v>8</v>
      </c>
      <c r="L38" s="182" t="n">
        <f aca="false">J38/K38</f>
        <v>159.5</v>
      </c>
      <c r="M38" s="170" t="s">
        <v>343</v>
      </c>
      <c r="O38" s="1"/>
    </row>
    <row r="39" s="168" customFormat="true" ht="12.75" hidden="false" customHeight="true" outlineLevel="0" collapsed="false">
      <c r="A39" s="183" t="n">
        <v>8</v>
      </c>
      <c r="B39" s="183" t="n">
        <v>10</v>
      </c>
      <c r="C39" s="183" t="n">
        <v>2023</v>
      </c>
      <c r="D39" s="163" t="s">
        <v>340</v>
      </c>
      <c r="E39" s="163"/>
      <c r="F39" s="183" t="s">
        <v>128</v>
      </c>
      <c r="G39" s="163" t="s">
        <v>306</v>
      </c>
      <c r="H39" s="164" t="s">
        <v>329</v>
      </c>
      <c r="I39" s="184" t="s">
        <v>332</v>
      </c>
      <c r="J39" s="185" t="n">
        <v>1031</v>
      </c>
      <c r="K39" s="184" t="n">
        <v>8</v>
      </c>
      <c r="L39" s="182" t="n">
        <f aca="false">J39/K39</f>
        <v>128.875</v>
      </c>
      <c r="M39" s="170" t="s">
        <v>320</v>
      </c>
    </row>
    <row r="40" s="168" customFormat="true" ht="12.75" hidden="false" customHeight="true" outlineLevel="0" collapsed="false">
      <c r="A40" s="183" t="n">
        <v>8</v>
      </c>
      <c r="B40" s="183" t="n">
        <v>10</v>
      </c>
      <c r="C40" s="183" t="n">
        <v>2023</v>
      </c>
      <c r="D40" s="163" t="s">
        <v>340</v>
      </c>
      <c r="E40" s="163"/>
      <c r="F40" s="183" t="s">
        <v>128</v>
      </c>
      <c r="G40" s="163" t="s">
        <v>306</v>
      </c>
      <c r="H40" s="164" t="s">
        <v>345</v>
      </c>
      <c r="I40" s="184" t="s">
        <v>332</v>
      </c>
      <c r="J40" s="185" t="n">
        <v>1178</v>
      </c>
      <c r="K40" s="184" t="n">
        <v>8</v>
      </c>
      <c r="L40" s="182" t="n">
        <f aca="false">J40/K40</f>
        <v>147.25</v>
      </c>
      <c r="M40" s="170" t="s">
        <v>320</v>
      </c>
    </row>
    <row r="41" s="168" customFormat="true" ht="12.75" hidden="false" customHeight="true" outlineLevel="0" collapsed="false">
      <c r="A41" s="183" t="n">
        <v>8</v>
      </c>
      <c r="B41" s="183" t="n">
        <v>10</v>
      </c>
      <c r="C41" s="183" t="n">
        <v>2023</v>
      </c>
      <c r="D41" s="163" t="s">
        <v>340</v>
      </c>
      <c r="E41" s="163"/>
      <c r="F41" s="183" t="s">
        <v>128</v>
      </c>
      <c r="G41" s="163" t="s">
        <v>306</v>
      </c>
      <c r="H41" s="164" t="s">
        <v>330</v>
      </c>
      <c r="I41" s="184" t="s">
        <v>346</v>
      </c>
      <c r="J41" s="185" t="n">
        <v>1386</v>
      </c>
      <c r="K41" s="184" t="n">
        <v>8</v>
      </c>
      <c r="L41" s="182" t="n">
        <f aca="false">J41/K41</f>
        <v>173.25</v>
      </c>
      <c r="M41" s="170" t="s">
        <v>347</v>
      </c>
    </row>
    <row r="42" s="168" customFormat="true" ht="12.75" hidden="false" customHeight="true" outlineLevel="0" collapsed="false">
      <c r="A42" s="183" t="n">
        <v>8</v>
      </c>
      <c r="B42" s="183" t="n">
        <v>10</v>
      </c>
      <c r="C42" s="183" t="n">
        <v>2023</v>
      </c>
      <c r="D42" s="163" t="s">
        <v>340</v>
      </c>
      <c r="E42" s="163"/>
      <c r="F42" s="183" t="s">
        <v>128</v>
      </c>
      <c r="G42" s="163" t="s">
        <v>306</v>
      </c>
      <c r="H42" s="186" t="s">
        <v>307</v>
      </c>
      <c r="I42" s="184" t="s">
        <v>346</v>
      </c>
      <c r="J42" s="185" t="n">
        <v>1607</v>
      </c>
      <c r="K42" s="184" t="n">
        <v>8</v>
      </c>
      <c r="L42" s="188" t="n">
        <f aca="false">J42/K42</f>
        <v>200.875</v>
      </c>
      <c r="M42" s="170" t="s">
        <v>347</v>
      </c>
    </row>
    <row r="43" s="168" customFormat="true" ht="12.75" hidden="false" customHeight="true" outlineLevel="0" collapsed="false">
      <c r="A43" s="183" t="n">
        <v>8</v>
      </c>
      <c r="B43" s="183" t="n">
        <v>10</v>
      </c>
      <c r="C43" s="183" t="n">
        <v>2023</v>
      </c>
      <c r="D43" s="163" t="s">
        <v>340</v>
      </c>
      <c r="E43" s="163"/>
      <c r="F43" s="183" t="s">
        <v>128</v>
      </c>
      <c r="G43" s="163" t="s">
        <v>306</v>
      </c>
      <c r="H43" s="164" t="s">
        <v>322</v>
      </c>
      <c r="I43" s="184" t="s">
        <v>348</v>
      </c>
      <c r="J43" s="185" t="n">
        <v>1450</v>
      </c>
      <c r="K43" s="184" t="n">
        <v>8</v>
      </c>
      <c r="L43" s="182" t="n">
        <f aca="false">J43/K43</f>
        <v>181.25</v>
      </c>
      <c r="M43" s="170" t="s">
        <v>349</v>
      </c>
    </row>
    <row r="44" s="168" customFormat="true" ht="12.75" hidden="false" customHeight="true" outlineLevel="0" collapsed="false">
      <c r="A44" s="183" t="n">
        <v>8</v>
      </c>
      <c r="B44" s="183" t="n">
        <v>10</v>
      </c>
      <c r="C44" s="183" t="n">
        <v>2023</v>
      </c>
      <c r="D44" s="163" t="s">
        <v>340</v>
      </c>
      <c r="E44" s="163"/>
      <c r="F44" s="183" t="s">
        <v>128</v>
      </c>
      <c r="G44" s="163" t="s">
        <v>306</v>
      </c>
      <c r="H44" s="164" t="s">
        <v>334</v>
      </c>
      <c r="I44" s="184" t="s">
        <v>348</v>
      </c>
      <c r="J44" s="185" t="n">
        <v>1332</v>
      </c>
      <c r="K44" s="184" t="n">
        <v>8</v>
      </c>
      <c r="L44" s="182" t="n">
        <f aca="false">J44/K44</f>
        <v>166.5</v>
      </c>
      <c r="M44" s="170" t="s">
        <v>349</v>
      </c>
    </row>
    <row r="45" s="168" customFormat="true" ht="12.75" hidden="false" customHeight="true" outlineLevel="0" collapsed="false">
      <c r="A45" s="183" t="n">
        <v>8</v>
      </c>
      <c r="B45" s="183" t="n">
        <v>10</v>
      </c>
      <c r="C45" s="183" t="n">
        <v>2023</v>
      </c>
      <c r="D45" s="163" t="s">
        <v>340</v>
      </c>
      <c r="E45" s="163"/>
      <c r="F45" s="183" t="s">
        <v>128</v>
      </c>
      <c r="G45" s="163" t="s">
        <v>306</v>
      </c>
      <c r="H45" s="164" t="s">
        <v>331</v>
      </c>
      <c r="I45" s="184" t="s">
        <v>350</v>
      </c>
      <c r="J45" s="185" t="n">
        <v>1387</v>
      </c>
      <c r="K45" s="184" t="n">
        <v>8</v>
      </c>
      <c r="L45" s="182" t="n">
        <f aca="false">J45/K45</f>
        <v>173.375</v>
      </c>
      <c r="M45" s="170" t="s">
        <v>338</v>
      </c>
    </row>
    <row r="46" s="168" customFormat="true" ht="12.75" hidden="false" customHeight="true" outlineLevel="0" collapsed="false">
      <c r="A46" s="183" t="n">
        <v>8</v>
      </c>
      <c r="B46" s="183" t="n">
        <v>10</v>
      </c>
      <c r="C46" s="183" t="n">
        <v>2023</v>
      </c>
      <c r="D46" s="163" t="s">
        <v>340</v>
      </c>
      <c r="E46" s="163"/>
      <c r="F46" s="183" t="s">
        <v>128</v>
      </c>
      <c r="G46" s="163" t="s">
        <v>306</v>
      </c>
      <c r="H46" s="164" t="s">
        <v>351</v>
      </c>
      <c r="I46" s="184" t="s">
        <v>350</v>
      </c>
      <c r="J46" s="185" t="n">
        <v>1313</v>
      </c>
      <c r="K46" s="184" t="n">
        <v>8</v>
      </c>
      <c r="L46" s="182" t="n">
        <f aca="false">J46/K46</f>
        <v>164.125</v>
      </c>
      <c r="M46" s="170" t="s">
        <v>338</v>
      </c>
    </row>
    <row r="47" s="168" customFormat="true" ht="12.75" hidden="false" customHeight="true" outlineLevel="0" collapsed="false">
      <c r="A47" s="183" t="n">
        <v>15</v>
      </c>
      <c r="B47" s="183" t="n">
        <v>10</v>
      </c>
      <c r="C47" s="183" t="n">
        <v>2023</v>
      </c>
      <c r="D47" s="163" t="s">
        <v>352</v>
      </c>
      <c r="E47" s="163"/>
      <c r="F47" s="183" t="s">
        <v>353</v>
      </c>
      <c r="G47" s="163" t="s">
        <v>354</v>
      </c>
      <c r="H47" s="164" t="s">
        <v>319</v>
      </c>
      <c r="I47" s="184" t="s">
        <v>111</v>
      </c>
      <c r="J47" s="185" t="n">
        <f aca="false">168+181+174+177+136+162+175+175+148+180</f>
        <v>1676</v>
      </c>
      <c r="K47" s="184" t="n">
        <v>10</v>
      </c>
      <c r="L47" s="182" t="n">
        <f aca="false">J47/K47</f>
        <v>167.6</v>
      </c>
      <c r="M47" s="170" t="s">
        <v>328</v>
      </c>
    </row>
    <row r="48" s="168" customFormat="true" ht="12.75" hidden="false" customHeight="true" outlineLevel="0" collapsed="false">
      <c r="A48" s="183" t="n">
        <v>15</v>
      </c>
      <c r="B48" s="183" t="n">
        <v>10</v>
      </c>
      <c r="C48" s="183" t="n">
        <v>2023</v>
      </c>
      <c r="D48" s="163" t="s">
        <v>352</v>
      </c>
      <c r="E48" s="163"/>
      <c r="F48" s="183" t="s">
        <v>353</v>
      </c>
      <c r="G48" s="163" t="s">
        <v>354</v>
      </c>
      <c r="H48" s="164" t="s">
        <v>327</v>
      </c>
      <c r="I48" s="184" t="s">
        <v>111</v>
      </c>
      <c r="J48" s="184" t="n">
        <v>1862</v>
      </c>
      <c r="K48" s="185" t="n">
        <v>11</v>
      </c>
      <c r="L48" s="182" t="n">
        <f aca="false">J48/K48</f>
        <v>169.272727272727</v>
      </c>
      <c r="M48" s="170" t="s">
        <v>328</v>
      </c>
    </row>
    <row r="49" s="168" customFormat="true" ht="12.75" hidden="false" customHeight="true" outlineLevel="0" collapsed="false">
      <c r="A49" s="183" t="n">
        <v>15</v>
      </c>
      <c r="B49" s="183" t="n">
        <v>10</v>
      </c>
      <c r="C49" s="183" t="n">
        <v>2023</v>
      </c>
      <c r="D49" s="163" t="s">
        <v>352</v>
      </c>
      <c r="E49" s="163"/>
      <c r="F49" s="183" t="s">
        <v>353</v>
      </c>
      <c r="G49" s="163" t="s">
        <v>354</v>
      </c>
      <c r="H49" s="164" t="s">
        <v>313</v>
      </c>
      <c r="I49" s="184" t="s">
        <v>111</v>
      </c>
      <c r="J49" s="185" t="n">
        <f aca="false">149+182+158+167+158+177+143+169</f>
        <v>1303</v>
      </c>
      <c r="K49" s="184" t="n">
        <v>8</v>
      </c>
      <c r="L49" s="182" t="n">
        <f aca="false">J49/K49</f>
        <v>162.875</v>
      </c>
      <c r="M49" s="170" t="s">
        <v>328</v>
      </c>
    </row>
    <row r="50" s="168" customFormat="true" ht="12.75" hidden="false" customHeight="true" outlineLevel="0" collapsed="false">
      <c r="A50" s="183" t="n">
        <v>15</v>
      </c>
      <c r="B50" s="183" t="n">
        <v>10</v>
      </c>
      <c r="C50" s="183" t="n">
        <v>2023</v>
      </c>
      <c r="D50" s="163" t="s">
        <v>352</v>
      </c>
      <c r="E50" s="163"/>
      <c r="F50" s="183" t="s">
        <v>353</v>
      </c>
      <c r="G50" s="163" t="s">
        <v>354</v>
      </c>
      <c r="H50" s="164" t="s">
        <v>339</v>
      </c>
      <c r="I50" s="184" t="s">
        <v>111</v>
      </c>
      <c r="J50" s="185" t="n">
        <v>641</v>
      </c>
      <c r="K50" s="184" t="n">
        <v>4</v>
      </c>
      <c r="L50" s="182" t="n">
        <f aca="false">J50/K50</f>
        <v>160.25</v>
      </c>
      <c r="M50" s="170" t="s">
        <v>328</v>
      </c>
    </row>
    <row r="51" s="168" customFormat="true" ht="12.75" hidden="false" customHeight="true" outlineLevel="0" collapsed="false">
      <c r="A51" s="183" t="n">
        <v>15</v>
      </c>
      <c r="B51" s="183" t="n">
        <v>10</v>
      </c>
      <c r="C51" s="183" t="n">
        <v>2023</v>
      </c>
      <c r="D51" s="163" t="s">
        <v>352</v>
      </c>
      <c r="E51" s="163"/>
      <c r="F51" s="183" t="s">
        <v>353</v>
      </c>
      <c r="G51" s="163" t="s">
        <v>354</v>
      </c>
      <c r="H51" s="164" t="s">
        <v>342</v>
      </c>
      <c r="I51" s="184" t="s">
        <v>111</v>
      </c>
      <c r="J51" s="185" t="n">
        <v>1804</v>
      </c>
      <c r="K51" s="184" t="n">
        <v>11</v>
      </c>
      <c r="L51" s="182" t="n">
        <f aca="false">J51/K51</f>
        <v>164</v>
      </c>
      <c r="M51" s="170" t="s">
        <v>328</v>
      </c>
    </row>
    <row r="52" s="168" customFormat="true" ht="12.75" hidden="false" customHeight="true" outlineLevel="0" collapsed="false">
      <c r="A52" s="183" t="n">
        <v>15</v>
      </c>
      <c r="B52" s="183" t="n">
        <v>10</v>
      </c>
      <c r="C52" s="183" t="n">
        <v>2023</v>
      </c>
      <c r="D52" s="163" t="s">
        <v>355</v>
      </c>
      <c r="E52" s="163"/>
      <c r="F52" s="183" t="s">
        <v>353</v>
      </c>
      <c r="G52" s="163" t="s">
        <v>306</v>
      </c>
      <c r="H52" s="164" t="s">
        <v>356</v>
      </c>
      <c r="I52" s="184" t="s">
        <v>112</v>
      </c>
      <c r="J52" s="185" t="n">
        <v>1183</v>
      </c>
      <c r="K52" s="184" t="n">
        <v>7</v>
      </c>
      <c r="L52" s="182" t="n">
        <f aca="false">J52/K52</f>
        <v>169</v>
      </c>
      <c r="M52" s="170" t="s">
        <v>341</v>
      </c>
    </row>
    <row r="53" s="168" customFormat="true" ht="12.75" hidden="false" customHeight="true" outlineLevel="0" collapsed="false">
      <c r="A53" s="183" t="n">
        <v>15</v>
      </c>
      <c r="B53" s="183" t="n">
        <v>10</v>
      </c>
      <c r="C53" s="183" t="n">
        <v>2023</v>
      </c>
      <c r="D53" s="163" t="s">
        <v>355</v>
      </c>
      <c r="E53" s="163"/>
      <c r="F53" s="183" t="s">
        <v>353</v>
      </c>
      <c r="G53" s="163" t="s">
        <v>306</v>
      </c>
      <c r="H53" s="164" t="s">
        <v>345</v>
      </c>
      <c r="I53" s="184" t="s">
        <v>112</v>
      </c>
      <c r="J53" s="185" t="n">
        <v>669</v>
      </c>
      <c r="K53" s="184" t="n">
        <v>5</v>
      </c>
      <c r="L53" s="182" t="n">
        <f aca="false">J53/K53</f>
        <v>133.8</v>
      </c>
      <c r="M53" s="170" t="s">
        <v>341</v>
      </c>
    </row>
    <row r="54" s="168" customFormat="true" ht="12.75" hidden="false" customHeight="true" outlineLevel="0" collapsed="false">
      <c r="A54" s="183" t="n">
        <v>15</v>
      </c>
      <c r="B54" s="183" t="n">
        <v>10</v>
      </c>
      <c r="C54" s="183" t="n">
        <v>2023</v>
      </c>
      <c r="D54" s="163" t="s">
        <v>355</v>
      </c>
      <c r="E54" s="163"/>
      <c r="F54" s="183" t="s">
        <v>353</v>
      </c>
      <c r="G54" s="163" t="s">
        <v>306</v>
      </c>
      <c r="H54" s="164" t="s">
        <v>357</v>
      </c>
      <c r="I54" s="184" t="s">
        <v>112</v>
      </c>
      <c r="J54" s="185" t="n">
        <v>247</v>
      </c>
      <c r="K54" s="184" t="n">
        <v>2</v>
      </c>
      <c r="L54" s="182" t="n">
        <f aca="false">J54/K54</f>
        <v>123.5</v>
      </c>
      <c r="M54" s="170" t="s">
        <v>341</v>
      </c>
    </row>
    <row r="55" s="168" customFormat="true" ht="12.75" hidden="false" customHeight="true" outlineLevel="0" collapsed="false">
      <c r="A55" s="183" t="n">
        <v>15</v>
      </c>
      <c r="B55" s="183" t="n">
        <v>10</v>
      </c>
      <c r="C55" s="183" t="n">
        <v>2023</v>
      </c>
      <c r="D55" s="163" t="s">
        <v>355</v>
      </c>
      <c r="E55" s="163"/>
      <c r="F55" s="183" t="s">
        <v>353</v>
      </c>
      <c r="G55" s="163" t="s">
        <v>306</v>
      </c>
      <c r="H55" s="164" t="s">
        <v>358</v>
      </c>
      <c r="I55" s="184" t="s">
        <v>112</v>
      </c>
      <c r="J55" s="185" t="n">
        <v>1056</v>
      </c>
      <c r="K55" s="184" t="n">
        <v>7</v>
      </c>
      <c r="L55" s="182" t="n">
        <f aca="false">J55/K55</f>
        <v>150.857142857143</v>
      </c>
      <c r="M55" s="170" t="s">
        <v>341</v>
      </c>
    </row>
    <row r="56" s="168" customFormat="true" ht="12.75" hidden="false" customHeight="true" outlineLevel="0" collapsed="false">
      <c r="A56" s="183" t="n">
        <v>15</v>
      </c>
      <c r="B56" s="183" t="n">
        <v>10</v>
      </c>
      <c r="C56" s="183" t="n">
        <v>2023</v>
      </c>
      <c r="D56" s="163" t="s">
        <v>355</v>
      </c>
      <c r="E56" s="163"/>
      <c r="F56" s="183" t="s">
        <v>353</v>
      </c>
      <c r="G56" s="163" t="s">
        <v>306</v>
      </c>
      <c r="H56" s="164" t="s">
        <v>359</v>
      </c>
      <c r="I56" s="184" t="s">
        <v>112</v>
      </c>
      <c r="J56" s="185" t="n">
        <v>1082</v>
      </c>
      <c r="K56" s="184" t="n">
        <v>7</v>
      </c>
      <c r="L56" s="182" t="n">
        <f aca="false">J56/K56</f>
        <v>154.571428571429</v>
      </c>
      <c r="M56" s="170" t="s">
        <v>341</v>
      </c>
    </row>
    <row r="57" s="168" customFormat="true" ht="12.75" hidden="false" customHeight="true" outlineLevel="0" collapsed="false">
      <c r="A57" s="183" t="n">
        <v>15</v>
      </c>
      <c r="B57" s="183" t="n">
        <v>10</v>
      </c>
      <c r="C57" s="183" t="n">
        <v>2023</v>
      </c>
      <c r="D57" s="163" t="s">
        <v>360</v>
      </c>
      <c r="E57" s="163"/>
      <c r="F57" s="183" t="s">
        <v>361</v>
      </c>
      <c r="G57" s="163" t="s">
        <v>362</v>
      </c>
      <c r="H57" s="164" t="s">
        <v>363</v>
      </c>
      <c r="I57" s="184" t="s">
        <v>113</v>
      </c>
      <c r="J57" s="185" t="n">
        <v>1721</v>
      </c>
      <c r="K57" s="184" t="n">
        <v>9</v>
      </c>
      <c r="L57" s="179" t="n">
        <f aca="false">J57/K57</f>
        <v>191.222222222222</v>
      </c>
      <c r="M57" s="170" t="s">
        <v>364</v>
      </c>
    </row>
    <row r="58" s="168" customFormat="true" ht="12.75" hidden="false" customHeight="true" outlineLevel="0" collapsed="false">
      <c r="A58" s="183" t="n">
        <v>15</v>
      </c>
      <c r="B58" s="183" t="n">
        <v>10</v>
      </c>
      <c r="C58" s="183" t="n">
        <v>2023</v>
      </c>
      <c r="D58" s="163" t="s">
        <v>360</v>
      </c>
      <c r="E58" s="163"/>
      <c r="F58" s="183" t="s">
        <v>361</v>
      </c>
      <c r="G58" s="163" t="s">
        <v>362</v>
      </c>
      <c r="H58" s="164" t="s">
        <v>330</v>
      </c>
      <c r="I58" s="184" t="s">
        <v>113</v>
      </c>
      <c r="J58" s="185" t="n">
        <v>1685</v>
      </c>
      <c r="K58" s="184" t="n">
        <v>9</v>
      </c>
      <c r="L58" s="182" t="n">
        <f aca="false">J58/K58</f>
        <v>187.222222222222</v>
      </c>
      <c r="M58" s="170" t="s">
        <v>364</v>
      </c>
    </row>
    <row r="59" s="168" customFormat="true" ht="12.75" hidden="false" customHeight="true" outlineLevel="0" collapsed="false">
      <c r="A59" s="183" t="n">
        <v>15</v>
      </c>
      <c r="B59" s="183" t="n">
        <v>10</v>
      </c>
      <c r="C59" s="183" t="n">
        <v>2023</v>
      </c>
      <c r="D59" s="163" t="s">
        <v>360</v>
      </c>
      <c r="E59" s="163"/>
      <c r="F59" s="183" t="s">
        <v>361</v>
      </c>
      <c r="G59" s="163" t="s">
        <v>362</v>
      </c>
      <c r="H59" s="164" t="s">
        <v>307</v>
      </c>
      <c r="I59" s="184" t="s">
        <v>113</v>
      </c>
      <c r="J59" s="185" t="n">
        <v>1695</v>
      </c>
      <c r="K59" s="184" t="n">
        <v>9</v>
      </c>
      <c r="L59" s="182" t="n">
        <f aca="false">J59/K59</f>
        <v>188.333333333333</v>
      </c>
      <c r="M59" s="170" t="s">
        <v>364</v>
      </c>
    </row>
    <row r="60" s="168" customFormat="true" ht="12.75" hidden="false" customHeight="true" outlineLevel="0" collapsed="false">
      <c r="A60" s="183" t="n">
        <v>15</v>
      </c>
      <c r="B60" s="183" t="n">
        <v>10</v>
      </c>
      <c r="C60" s="183" t="n">
        <v>2023</v>
      </c>
      <c r="D60" s="163" t="s">
        <v>360</v>
      </c>
      <c r="E60" s="163"/>
      <c r="F60" s="183" t="s">
        <v>361</v>
      </c>
      <c r="G60" s="163" t="s">
        <v>362</v>
      </c>
      <c r="H60" s="164" t="s">
        <v>365</v>
      </c>
      <c r="I60" s="184" t="s">
        <v>113</v>
      </c>
      <c r="J60" s="185" t="n">
        <v>1514</v>
      </c>
      <c r="K60" s="184" t="n">
        <v>9</v>
      </c>
      <c r="L60" s="182" t="n">
        <f aca="false">J60/K60</f>
        <v>168.222222222222</v>
      </c>
      <c r="M60" s="170" t="s">
        <v>364</v>
      </c>
    </row>
    <row r="61" s="168" customFormat="true" ht="12.75" hidden="false" customHeight="true" outlineLevel="0" collapsed="false">
      <c r="A61" s="183" t="n">
        <v>15</v>
      </c>
      <c r="B61" s="183" t="n">
        <v>10</v>
      </c>
      <c r="C61" s="183" t="n">
        <v>2023</v>
      </c>
      <c r="D61" s="163" t="s">
        <v>360</v>
      </c>
      <c r="E61" s="163"/>
      <c r="F61" s="183" t="s">
        <v>361</v>
      </c>
      <c r="G61" s="163" t="s">
        <v>362</v>
      </c>
      <c r="H61" s="164" t="s">
        <v>322</v>
      </c>
      <c r="I61" s="184" t="s">
        <v>113</v>
      </c>
      <c r="J61" s="185" t="n">
        <v>1820</v>
      </c>
      <c r="K61" s="184" t="n">
        <v>9</v>
      </c>
      <c r="L61" s="179" t="n">
        <f aca="false">J61/K61</f>
        <v>202.222222222222</v>
      </c>
      <c r="M61" s="170" t="s">
        <v>364</v>
      </c>
    </row>
    <row r="62" s="168" customFormat="true" ht="12.75" hidden="false" customHeight="true" outlineLevel="0" collapsed="false">
      <c r="A62" s="183" t="n">
        <v>22</v>
      </c>
      <c r="B62" s="183" t="n">
        <v>10</v>
      </c>
      <c r="C62" s="183" t="n">
        <v>2023</v>
      </c>
      <c r="D62" s="163" t="s">
        <v>366</v>
      </c>
      <c r="E62" s="163"/>
      <c r="F62" s="183" t="s">
        <v>128</v>
      </c>
      <c r="G62" s="163" t="s">
        <v>367</v>
      </c>
      <c r="H62" s="164" t="s">
        <v>319</v>
      </c>
      <c r="I62" s="184" t="s">
        <v>111</v>
      </c>
      <c r="J62" s="185" t="n">
        <v>2027</v>
      </c>
      <c r="K62" s="184" t="n">
        <v>11</v>
      </c>
      <c r="L62" s="182" t="n">
        <f aca="false">J62/K62</f>
        <v>184.272727272727</v>
      </c>
      <c r="M62" s="170" t="s">
        <v>343</v>
      </c>
    </row>
    <row r="63" s="168" customFormat="true" ht="12.75" hidden="false" customHeight="true" outlineLevel="0" collapsed="false">
      <c r="A63" s="183" t="n">
        <v>22</v>
      </c>
      <c r="B63" s="183" t="n">
        <v>10</v>
      </c>
      <c r="C63" s="183" t="n">
        <v>2023</v>
      </c>
      <c r="D63" s="163" t="s">
        <v>366</v>
      </c>
      <c r="E63" s="163"/>
      <c r="F63" s="183" t="s">
        <v>128</v>
      </c>
      <c r="G63" s="163" t="s">
        <v>367</v>
      </c>
      <c r="H63" s="164" t="s">
        <v>327</v>
      </c>
      <c r="I63" s="184" t="s">
        <v>112</v>
      </c>
      <c r="J63" s="185" t="n">
        <v>1496</v>
      </c>
      <c r="K63" s="184" t="n">
        <v>11</v>
      </c>
      <c r="L63" s="182" t="n">
        <f aca="false">J63/K63</f>
        <v>136</v>
      </c>
      <c r="M63" s="170" t="s">
        <v>368</v>
      </c>
    </row>
    <row r="64" s="168" customFormat="true" ht="12.75" hidden="false" customHeight="true" outlineLevel="0" collapsed="false">
      <c r="A64" s="183" t="n">
        <v>22</v>
      </c>
      <c r="B64" s="183" t="n">
        <v>10</v>
      </c>
      <c r="C64" s="183" t="n">
        <v>2023</v>
      </c>
      <c r="D64" s="163" t="s">
        <v>366</v>
      </c>
      <c r="E64" s="163"/>
      <c r="F64" s="183" t="s">
        <v>128</v>
      </c>
      <c r="G64" s="163" t="s">
        <v>367</v>
      </c>
      <c r="H64" s="164" t="s">
        <v>329</v>
      </c>
      <c r="I64" s="184" t="s">
        <v>112</v>
      </c>
      <c r="J64" s="185" t="n">
        <v>1929</v>
      </c>
      <c r="K64" s="184" t="n">
        <v>11</v>
      </c>
      <c r="L64" s="182" t="n">
        <f aca="false">J64/K64</f>
        <v>175.363636363636</v>
      </c>
      <c r="M64" s="170" t="s">
        <v>368</v>
      </c>
    </row>
    <row r="65" s="168" customFormat="true" ht="12.75" hidden="false" customHeight="true" outlineLevel="0" collapsed="false">
      <c r="A65" s="183" t="n">
        <v>28</v>
      </c>
      <c r="B65" s="183" t="n">
        <v>10</v>
      </c>
      <c r="C65" s="183" t="n">
        <v>2023</v>
      </c>
      <c r="D65" s="163" t="s">
        <v>369</v>
      </c>
      <c r="E65" s="163"/>
      <c r="F65" s="183" t="s">
        <v>128</v>
      </c>
      <c r="G65" s="163" t="s">
        <v>306</v>
      </c>
      <c r="H65" s="164" t="s">
        <v>311</v>
      </c>
      <c r="I65" s="184" t="s">
        <v>111</v>
      </c>
      <c r="J65" s="185" t="n">
        <v>1697</v>
      </c>
      <c r="K65" s="184" t="n">
        <v>8</v>
      </c>
      <c r="L65" s="179" t="n">
        <f aca="false">J65/K65</f>
        <v>212.125</v>
      </c>
      <c r="M65" s="171" t="s">
        <v>308</v>
      </c>
    </row>
    <row r="66" s="168" customFormat="true" ht="12.75" hidden="false" customHeight="true" outlineLevel="0" collapsed="false">
      <c r="A66" s="183" t="n">
        <v>28</v>
      </c>
      <c r="B66" s="183" t="n">
        <v>10</v>
      </c>
      <c r="C66" s="183" t="n">
        <v>2023</v>
      </c>
      <c r="D66" s="163" t="s">
        <v>369</v>
      </c>
      <c r="E66" s="163"/>
      <c r="F66" s="183" t="s">
        <v>128</v>
      </c>
      <c r="G66" s="163" t="s">
        <v>306</v>
      </c>
      <c r="H66" s="164" t="s">
        <v>313</v>
      </c>
      <c r="I66" s="184" t="s">
        <v>111</v>
      </c>
      <c r="J66" s="185" t="n">
        <v>1422</v>
      </c>
      <c r="K66" s="184" t="n">
        <v>8</v>
      </c>
      <c r="L66" s="182" t="n">
        <f aca="false">J66/K66</f>
        <v>177.75</v>
      </c>
      <c r="M66" s="171" t="s">
        <v>308</v>
      </c>
    </row>
    <row r="67" s="168" customFormat="true" ht="12.75" hidden="false" customHeight="true" outlineLevel="0" collapsed="false">
      <c r="A67" s="183" t="n">
        <v>28</v>
      </c>
      <c r="B67" s="183" t="n">
        <v>10</v>
      </c>
      <c r="C67" s="183" t="n">
        <v>2023</v>
      </c>
      <c r="D67" s="163" t="s">
        <v>369</v>
      </c>
      <c r="E67" s="163"/>
      <c r="F67" s="183" t="s">
        <v>128</v>
      </c>
      <c r="G67" s="163" t="s">
        <v>306</v>
      </c>
      <c r="H67" s="164" t="s">
        <v>319</v>
      </c>
      <c r="I67" s="184" t="s">
        <v>112</v>
      </c>
      <c r="J67" s="185" t="n">
        <v>1459</v>
      </c>
      <c r="K67" s="184" t="n">
        <v>8</v>
      </c>
      <c r="L67" s="182" t="n">
        <f aca="false">J67/K67</f>
        <v>182.375</v>
      </c>
      <c r="M67" s="170" t="s">
        <v>343</v>
      </c>
    </row>
    <row r="68" s="168" customFormat="true" ht="12.75" hidden="false" customHeight="true" outlineLevel="0" collapsed="false">
      <c r="A68" s="183" t="n">
        <v>28</v>
      </c>
      <c r="B68" s="183" t="n">
        <v>10</v>
      </c>
      <c r="C68" s="183" t="n">
        <v>2023</v>
      </c>
      <c r="D68" s="163" t="s">
        <v>369</v>
      </c>
      <c r="E68" s="163"/>
      <c r="F68" s="183" t="s">
        <v>128</v>
      </c>
      <c r="G68" s="163" t="s">
        <v>306</v>
      </c>
      <c r="H68" s="164" t="s">
        <v>321</v>
      </c>
      <c r="I68" s="184" t="s">
        <v>112</v>
      </c>
      <c r="J68" s="185" t="n">
        <v>1560</v>
      </c>
      <c r="K68" s="184" t="n">
        <v>8</v>
      </c>
      <c r="L68" s="179" t="n">
        <f aca="false">J68/K68</f>
        <v>195</v>
      </c>
      <c r="M68" s="170" t="s">
        <v>343</v>
      </c>
    </row>
    <row r="69" s="168" customFormat="true" ht="12.75" hidden="false" customHeight="true" outlineLevel="0" collapsed="false">
      <c r="A69" s="183" t="n">
        <v>28</v>
      </c>
      <c r="B69" s="183" t="n">
        <v>10</v>
      </c>
      <c r="C69" s="183" t="n">
        <v>2023</v>
      </c>
      <c r="D69" s="163" t="s">
        <v>369</v>
      </c>
      <c r="E69" s="163"/>
      <c r="F69" s="183" t="s">
        <v>128</v>
      </c>
      <c r="G69" s="163" t="s">
        <v>306</v>
      </c>
      <c r="H69" s="164" t="s">
        <v>327</v>
      </c>
      <c r="I69" s="184" t="s">
        <v>113</v>
      </c>
      <c r="J69" s="185" t="n">
        <v>1423</v>
      </c>
      <c r="K69" s="184" t="n">
        <v>8</v>
      </c>
      <c r="L69" s="182" t="n">
        <f aca="false">J69/K69</f>
        <v>177.875</v>
      </c>
      <c r="M69" s="170" t="s">
        <v>370</v>
      </c>
    </row>
    <row r="70" s="168" customFormat="true" ht="12.75" hidden="false" customHeight="true" outlineLevel="0" collapsed="false">
      <c r="A70" s="183" t="n">
        <v>28</v>
      </c>
      <c r="B70" s="183" t="n">
        <v>10</v>
      </c>
      <c r="C70" s="183" t="n">
        <v>2023</v>
      </c>
      <c r="D70" s="163" t="s">
        <v>369</v>
      </c>
      <c r="E70" s="163"/>
      <c r="F70" s="183" t="s">
        <v>128</v>
      </c>
      <c r="G70" s="163" t="s">
        <v>306</v>
      </c>
      <c r="H70" s="164" t="s">
        <v>330</v>
      </c>
      <c r="I70" s="184" t="s">
        <v>113</v>
      </c>
      <c r="J70" s="185" t="n">
        <v>1387</v>
      </c>
      <c r="K70" s="184" t="n">
        <v>8</v>
      </c>
      <c r="L70" s="182" t="n">
        <f aca="false">J70/K70</f>
        <v>173.375</v>
      </c>
      <c r="M70" s="170" t="s">
        <v>370</v>
      </c>
    </row>
    <row r="71" s="168" customFormat="true" ht="12.75" hidden="false" customHeight="true" outlineLevel="0" collapsed="false">
      <c r="A71" s="183" t="n">
        <v>28</v>
      </c>
      <c r="B71" s="183" t="n">
        <v>10</v>
      </c>
      <c r="C71" s="183" t="n">
        <v>2023</v>
      </c>
      <c r="D71" s="163" t="s">
        <v>369</v>
      </c>
      <c r="E71" s="163"/>
      <c r="F71" s="183" t="s">
        <v>128</v>
      </c>
      <c r="G71" s="163" t="s">
        <v>306</v>
      </c>
      <c r="H71" s="164" t="s">
        <v>317</v>
      </c>
      <c r="I71" s="184" t="s">
        <v>332</v>
      </c>
      <c r="J71" s="185" t="n">
        <v>1163</v>
      </c>
      <c r="K71" s="184" t="n">
        <v>8</v>
      </c>
      <c r="L71" s="182" t="n">
        <f aca="false">J71/K71</f>
        <v>145.375</v>
      </c>
      <c r="M71" s="170" t="s">
        <v>337</v>
      </c>
    </row>
    <row r="72" s="168" customFormat="true" ht="12.75" hidden="false" customHeight="true" outlineLevel="0" collapsed="false">
      <c r="A72" s="183" t="n">
        <v>28</v>
      </c>
      <c r="B72" s="183" t="n">
        <v>10</v>
      </c>
      <c r="C72" s="183" t="n">
        <v>2023</v>
      </c>
      <c r="D72" s="163" t="s">
        <v>369</v>
      </c>
      <c r="E72" s="163"/>
      <c r="F72" s="183" t="s">
        <v>128</v>
      </c>
      <c r="G72" s="163" t="s">
        <v>306</v>
      </c>
      <c r="H72" s="164" t="s">
        <v>307</v>
      </c>
      <c r="I72" s="184" t="s">
        <v>332</v>
      </c>
      <c r="J72" s="185" t="n">
        <v>1591</v>
      </c>
      <c r="K72" s="184" t="n">
        <v>8</v>
      </c>
      <c r="L72" s="179" t="n">
        <f aca="false">J72/K72</f>
        <v>198.875</v>
      </c>
      <c r="M72" s="170" t="s">
        <v>337</v>
      </c>
    </row>
    <row r="73" s="168" customFormat="true" ht="12.75" hidden="false" customHeight="true" outlineLevel="0" collapsed="false">
      <c r="A73" s="183" t="n">
        <v>28</v>
      </c>
      <c r="B73" s="183" t="n">
        <v>10</v>
      </c>
      <c r="C73" s="183" t="n">
        <v>2023</v>
      </c>
      <c r="D73" s="163" t="s">
        <v>369</v>
      </c>
      <c r="E73" s="163"/>
      <c r="F73" s="183" t="s">
        <v>128</v>
      </c>
      <c r="G73" s="163" t="s">
        <v>306</v>
      </c>
      <c r="H73" s="164" t="s">
        <v>334</v>
      </c>
      <c r="I73" s="184" t="s">
        <v>324</v>
      </c>
      <c r="J73" s="185" t="n">
        <v>1490</v>
      </c>
      <c r="K73" s="184" t="n">
        <v>8</v>
      </c>
      <c r="L73" s="182" t="n">
        <f aca="false">J73/K73</f>
        <v>186.25</v>
      </c>
      <c r="M73" s="170" t="s">
        <v>325</v>
      </c>
    </row>
    <row r="74" s="168" customFormat="true" ht="12.75" hidden="false" customHeight="true" outlineLevel="0" collapsed="false">
      <c r="A74" s="183" t="n">
        <v>28</v>
      </c>
      <c r="B74" s="183" t="n">
        <v>10</v>
      </c>
      <c r="C74" s="183" t="n">
        <v>2023</v>
      </c>
      <c r="D74" s="163" t="s">
        <v>369</v>
      </c>
      <c r="E74" s="163"/>
      <c r="F74" s="183" t="s">
        <v>128</v>
      </c>
      <c r="G74" s="163" t="s">
        <v>306</v>
      </c>
      <c r="H74" s="164" t="s">
        <v>371</v>
      </c>
      <c r="I74" s="184" t="s">
        <v>324</v>
      </c>
      <c r="J74" s="185" t="n">
        <v>1088</v>
      </c>
      <c r="K74" s="184" t="n">
        <v>8</v>
      </c>
      <c r="L74" s="182" t="n">
        <f aca="false">J74/K74</f>
        <v>136</v>
      </c>
      <c r="M74" s="170" t="s">
        <v>325</v>
      </c>
    </row>
    <row r="75" s="190" customFormat="true" ht="12.75" hidden="false" customHeight="true" outlineLevel="0" collapsed="false">
      <c r="A75" s="183" t="n">
        <v>29</v>
      </c>
      <c r="B75" s="183" t="n">
        <v>10</v>
      </c>
      <c r="C75" s="183" t="n">
        <v>2023</v>
      </c>
      <c r="D75" s="163" t="s">
        <v>372</v>
      </c>
      <c r="E75" s="163"/>
      <c r="F75" s="183" t="s">
        <v>128</v>
      </c>
      <c r="G75" s="163" t="s">
        <v>306</v>
      </c>
      <c r="H75" s="164" t="s">
        <v>331</v>
      </c>
      <c r="I75" s="184" t="s">
        <v>111</v>
      </c>
      <c r="J75" s="185" t="n">
        <v>1615</v>
      </c>
      <c r="K75" s="184" t="n">
        <v>8</v>
      </c>
      <c r="L75" s="179" t="n">
        <f aca="false">J75/K75</f>
        <v>201.875</v>
      </c>
      <c r="M75" s="189" t="s">
        <v>308</v>
      </c>
    </row>
    <row r="76" s="190" customFormat="true" ht="12.75" hidden="false" customHeight="true" outlineLevel="0" collapsed="false">
      <c r="A76" s="183" t="n">
        <v>29</v>
      </c>
      <c r="B76" s="183" t="n">
        <v>10</v>
      </c>
      <c r="C76" s="183" t="n">
        <v>2023</v>
      </c>
      <c r="D76" s="163" t="s">
        <v>372</v>
      </c>
      <c r="E76" s="163"/>
      <c r="F76" s="183" t="s">
        <v>128</v>
      </c>
      <c r="G76" s="163" t="s">
        <v>306</v>
      </c>
      <c r="H76" s="164" t="s">
        <v>335</v>
      </c>
      <c r="I76" s="184" t="s">
        <v>111</v>
      </c>
      <c r="J76" s="185" t="n">
        <v>1367</v>
      </c>
      <c r="K76" s="184" t="n">
        <v>8</v>
      </c>
      <c r="L76" s="182" t="n">
        <f aca="false">J76/K76</f>
        <v>170.875</v>
      </c>
      <c r="M76" s="189" t="s">
        <v>308</v>
      </c>
    </row>
    <row r="77" s="191" customFormat="true" ht="12.75" hidden="false" customHeight="true" outlineLevel="0" collapsed="false">
      <c r="A77" s="183" t="n">
        <v>29</v>
      </c>
      <c r="B77" s="183" t="n">
        <v>10</v>
      </c>
      <c r="C77" s="183" t="n">
        <v>2023</v>
      </c>
      <c r="D77" s="163" t="s">
        <v>372</v>
      </c>
      <c r="E77" s="163"/>
      <c r="F77" s="183" t="s">
        <v>128</v>
      </c>
      <c r="G77" s="163" t="s">
        <v>306</v>
      </c>
      <c r="H77" s="164" t="s">
        <v>373</v>
      </c>
      <c r="I77" s="184" t="s">
        <v>112</v>
      </c>
      <c r="J77" s="185" t="n">
        <v>1451</v>
      </c>
      <c r="K77" s="184" t="n">
        <v>8</v>
      </c>
      <c r="L77" s="182" t="n">
        <f aca="false">J77/K77</f>
        <v>181.375</v>
      </c>
      <c r="M77" s="170" t="s">
        <v>343</v>
      </c>
    </row>
    <row r="78" s="191" customFormat="true" ht="12.75" hidden="false" customHeight="true" outlineLevel="0" collapsed="false">
      <c r="A78" s="183" t="n">
        <v>29</v>
      </c>
      <c r="B78" s="183" t="n">
        <v>10</v>
      </c>
      <c r="C78" s="183" t="n">
        <v>2023</v>
      </c>
      <c r="D78" s="163" t="s">
        <v>372</v>
      </c>
      <c r="E78" s="163"/>
      <c r="F78" s="183" t="s">
        <v>128</v>
      </c>
      <c r="G78" s="163" t="s">
        <v>306</v>
      </c>
      <c r="H78" s="164" t="s">
        <v>339</v>
      </c>
      <c r="I78" s="184" t="s">
        <v>112</v>
      </c>
      <c r="J78" s="185" t="n">
        <v>1345</v>
      </c>
      <c r="K78" s="184" t="n">
        <v>8</v>
      </c>
      <c r="L78" s="182" t="n">
        <f aca="false">J78/K78</f>
        <v>168.125</v>
      </c>
      <c r="M78" s="170" t="s">
        <v>343</v>
      </c>
    </row>
    <row r="79" s="191" customFormat="true" ht="12.75" hidden="false" customHeight="true" outlineLevel="0" collapsed="false">
      <c r="A79" s="183" t="n">
        <v>29</v>
      </c>
      <c r="B79" s="183" t="n">
        <v>10</v>
      </c>
      <c r="C79" s="183" t="n">
        <v>2023</v>
      </c>
      <c r="D79" s="163" t="s">
        <v>372</v>
      </c>
      <c r="E79" s="163"/>
      <c r="F79" s="183" t="s">
        <v>128</v>
      </c>
      <c r="G79" s="163" t="s">
        <v>306</v>
      </c>
      <c r="H79" s="164" t="s">
        <v>329</v>
      </c>
      <c r="I79" s="184" t="s">
        <v>113</v>
      </c>
      <c r="J79" s="185" t="n">
        <v>1167</v>
      </c>
      <c r="K79" s="184" t="n">
        <v>8</v>
      </c>
      <c r="L79" s="182" t="n">
        <f aca="false">J79/K79</f>
        <v>145.875</v>
      </c>
      <c r="M79" s="170" t="s">
        <v>374</v>
      </c>
    </row>
    <row r="80" s="191" customFormat="true" ht="12.75" hidden="false" customHeight="true" outlineLevel="0" collapsed="false">
      <c r="A80" s="183" t="n">
        <v>29</v>
      </c>
      <c r="B80" s="183" t="n">
        <v>10</v>
      </c>
      <c r="C80" s="183" t="n">
        <v>2023</v>
      </c>
      <c r="D80" s="163" t="s">
        <v>372</v>
      </c>
      <c r="E80" s="163"/>
      <c r="F80" s="183" t="s">
        <v>128</v>
      </c>
      <c r="G80" s="163" t="s">
        <v>306</v>
      </c>
      <c r="H80" s="164" t="s">
        <v>375</v>
      </c>
      <c r="I80" s="184" t="s">
        <v>113</v>
      </c>
      <c r="J80" s="185" t="n">
        <v>1195</v>
      </c>
      <c r="K80" s="184" t="n">
        <v>8</v>
      </c>
      <c r="L80" s="182" t="n">
        <f aca="false">J80/K80</f>
        <v>149.375</v>
      </c>
      <c r="M80" s="170" t="s">
        <v>374</v>
      </c>
    </row>
    <row r="81" s="191" customFormat="true" ht="12.75" hidden="false" customHeight="true" outlineLevel="0" collapsed="false">
      <c r="A81" s="183" t="n">
        <v>29</v>
      </c>
      <c r="B81" s="183" t="n">
        <v>10</v>
      </c>
      <c r="C81" s="183" t="n">
        <v>2023</v>
      </c>
      <c r="D81" s="163" t="s">
        <v>372</v>
      </c>
      <c r="E81" s="163"/>
      <c r="F81" s="183" t="s">
        <v>128</v>
      </c>
      <c r="G81" s="163" t="s">
        <v>306</v>
      </c>
      <c r="H81" s="164" t="s">
        <v>326</v>
      </c>
      <c r="I81" s="184" t="s">
        <v>332</v>
      </c>
      <c r="J81" s="185" t="n">
        <v>1033</v>
      </c>
      <c r="K81" s="184" t="n">
        <v>8</v>
      </c>
      <c r="L81" s="182" t="n">
        <f aca="false">J81/K81</f>
        <v>129.125</v>
      </c>
      <c r="M81" s="170" t="s">
        <v>376</v>
      </c>
    </row>
    <row r="82" s="191" customFormat="true" ht="12.75" hidden="false" customHeight="true" outlineLevel="0" collapsed="false">
      <c r="A82" s="183" t="n">
        <v>29</v>
      </c>
      <c r="B82" s="183" t="n">
        <v>10</v>
      </c>
      <c r="C82" s="183" t="n">
        <v>2023</v>
      </c>
      <c r="D82" s="163" t="s">
        <v>372</v>
      </c>
      <c r="E82" s="163"/>
      <c r="F82" s="183" t="s">
        <v>128</v>
      </c>
      <c r="G82" s="163" t="s">
        <v>306</v>
      </c>
      <c r="H82" s="164" t="s">
        <v>323</v>
      </c>
      <c r="I82" s="184" t="s">
        <v>332</v>
      </c>
      <c r="J82" s="185" t="n">
        <v>1226</v>
      </c>
      <c r="K82" s="184" t="n">
        <v>8</v>
      </c>
      <c r="L82" s="182" t="n">
        <f aca="false">J82/K82</f>
        <v>153.25</v>
      </c>
      <c r="M82" s="170" t="s">
        <v>376</v>
      </c>
    </row>
    <row r="83" s="168" customFormat="true" ht="12.75" hidden="false" customHeight="true" outlineLevel="0" collapsed="false">
      <c r="A83" s="162" t="n">
        <v>5</v>
      </c>
      <c r="B83" s="183" t="n">
        <v>11</v>
      </c>
      <c r="C83" s="183" t="n">
        <v>2023</v>
      </c>
      <c r="D83" s="163" t="s">
        <v>377</v>
      </c>
      <c r="E83" s="163"/>
      <c r="F83" s="183" t="s">
        <v>140</v>
      </c>
      <c r="G83" s="163" t="s">
        <v>316</v>
      </c>
      <c r="H83" s="164" t="s">
        <v>378</v>
      </c>
      <c r="I83" s="184" t="s">
        <v>111</v>
      </c>
      <c r="J83" s="185" t="n">
        <v>1054</v>
      </c>
      <c r="K83" s="184" t="n">
        <v>8</v>
      </c>
      <c r="L83" s="182" t="n">
        <f aca="false">J83/K83</f>
        <v>131.75</v>
      </c>
      <c r="M83" s="170" t="s">
        <v>379</v>
      </c>
    </row>
    <row r="84" s="168" customFormat="true" ht="12.75" hidden="false" customHeight="true" outlineLevel="0" collapsed="false">
      <c r="A84" s="183" t="n">
        <v>12</v>
      </c>
      <c r="B84" s="183" t="n">
        <v>11</v>
      </c>
      <c r="C84" s="183" t="n">
        <v>2023</v>
      </c>
      <c r="D84" s="163" t="s">
        <v>380</v>
      </c>
      <c r="E84" s="163"/>
      <c r="F84" s="183" t="s">
        <v>131</v>
      </c>
      <c r="G84" s="163" t="s">
        <v>367</v>
      </c>
      <c r="H84" s="164" t="s">
        <v>317</v>
      </c>
      <c r="I84" s="184" t="s">
        <v>111</v>
      </c>
      <c r="J84" s="185" t="n">
        <v>777</v>
      </c>
      <c r="K84" s="184" t="n">
        <v>5</v>
      </c>
      <c r="L84" s="182" t="n">
        <f aca="false">J84/K84</f>
        <v>155.4</v>
      </c>
      <c r="M84" s="192" t="s">
        <v>308</v>
      </c>
    </row>
    <row r="85" s="168" customFormat="true" ht="12.75" hidden="false" customHeight="true" outlineLevel="0" collapsed="false">
      <c r="A85" s="183" t="n">
        <v>12</v>
      </c>
      <c r="B85" s="183" t="n">
        <v>11</v>
      </c>
      <c r="C85" s="183" t="n">
        <v>2023</v>
      </c>
      <c r="D85" s="163" t="s">
        <v>380</v>
      </c>
      <c r="E85" s="163"/>
      <c r="F85" s="183" t="s">
        <v>131</v>
      </c>
      <c r="G85" s="163" t="s">
        <v>367</v>
      </c>
      <c r="H85" s="164" t="s">
        <v>371</v>
      </c>
      <c r="I85" s="184" t="s">
        <v>111</v>
      </c>
      <c r="J85" s="185" t="n">
        <v>711</v>
      </c>
      <c r="K85" s="184" t="n">
        <v>5</v>
      </c>
      <c r="L85" s="182" t="n">
        <f aca="false">J85/K85</f>
        <v>142.2</v>
      </c>
      <c r="M85" s="192" t="s">
        <v>308</v>
      </c>
    </row>
    <row r="86" s="168" customFormat="true" ht="12.75" hidden="false" customHeight="true" outlineLevel="0" collapsed="false">
      <c r="A86" s="183" t="n">
        <v>12</v>
      </c>
      <c r="B86" s="183" t="n">
        <v>11</v>
      </c>
      <c r="C86" s="183" t="n">
        <v>2023</v>
      </c>
      <c r="D86" s="163" t="s">
        <v>380</v>
      </c>
      <c r="E86" s="163"/>
      <c r="F86" s="183" t="s">
        <v>131</v>
      </c>
      <c r="G86" s="163" t="s">
        <v>367</v>
      </c>
      <c r="H86" s="164" t="s">
        <v>326</v>
      </c>
      <c r="I86" s="184" t="s">
        <v>111</v>
      </c>
      <c r="J86" s="185" t="n">
        <v>588</v>
      </c>
      <c r="K86" s="184" t="n">
        <v>5</v>
      </c>
      <c r="L86" s="182" t="n">
        <f aca="false">J86/K86</f>
        <v>117.6</v>
      </c>
      <c r="M86" s="192" t="s">
        <v>308</v>
      </c>
    </row>
    <row r="87" s="168" customFormat="true" ht="12.75" hidden="false" customHeight="true" outlineLevel="0" collapsed="false">
      <c r="A87" s="183" t="n">
        <v>12</v>
      </c>
      <c r="B87" s="183" t="n">
        <v>11</v>
      </c>
      <c r="C87" s="183" t="n">
        <v>2023</v>
      </c>
      <c r="D87" s="163" t="s">
        <v>380</v>
      </c>
      <c r="E87" s="163"/>
      <c r="F87" s="183" t="s">
        <v>131</v>
      </c>
      <c r="G87" s="163" t="s">
        <v>367</v>
      </c>
      <c r="H87" s="164" t="s">
        <v>381</v>
      </c>
      <c r="I87" s="184" t="s">
        <v>111</v>
      </c>
      <c r="J87" s="185" t="n">
        <v>955</v>
      </c>
      <c r="K87" s="184" t="n">
        <v>6</v>
      </c>
      <c r="L87" s="182" t="n">
        <f aca="false">J87/K87</f>
        <v>159.166666666667</v>
      </c>
      <c r="M87" s="192" t="s">
        <v>308</v>
      </c>
    </row>
    <row r="88" s="168" customFormat="true" ht="12.75" hidden="false" customHeight="true" outlineLevel="0" collapsed="false">
      <c r="A88" s="183" t="n">
        <v>12</v>
      </c>
      <c r="B88" s="183" t="n">
        <v>11</v>
      </c>
      <c r="C88" s="183" t="n">
        <v>2023</v>
      </c>
      <c r="D88" s="163" t="s">
        <v>382</v>
      </c>
      <c r="E88" s="163"/>
      <c r="F88" s="183" t="s">
        <v>130</v>
      </c>
      <c r="G88" s="163" t="s">
        <v>383</v>
      </c>
      <c r="H88" s="186" t="s">
        <v>384</v>
      </c>
      <c r="I88" s="184" t="s">
        <v>112</v>
      </c>
      <c r="J88" s="185" t="n">
        <v>1065</v>
      </c>
      <c r="K88" s="184" t="n">
        <v>7</v>
      </c>
      <c r="L88" s="182" t="n">
        <f aca="false">J88/K88</f>
        <v>152.142857142857</v>
      </c>
      <c r="M88" s="170" t="s">
        <v>341</v>
      </c>
    </row>
    <row r="89" s="168" customFormat="true" ht="12.75" hidden="false" customHeight="true" outlineLevel="0" collapsed="false">
      <c r="A89" s="183" t="n">
        <v>12</v>
      </c>
      <c r="B89" s="183" t="n">
        <v>11</v>
      </c>
      <c r="C89" s="183" t="n">
        <v>2023</v>
      </c>
      <c r="D89" s="163" t="s">
        <v>382</v>
      </c>
      <c r="E89" s="163"/>
      <c r="F89" s="183" t="s">
        <v>130</v>
      </c>
      <c r="G89" s="163" t="s">
        <v>383</v>
      </c>
      <c r="H89" s="164" t="s">
        <v>334</v>
      </c>
      <c r="I89" s="184" t="s">
        <v>112</v>
      </c>
      <c r="J89" s="185" t="n">
        <v>609</v>
      </c>
      <c r="K89" s="184" t="n">
        <v>4</v>
      </c>
      <c r="L89" s="182" t="n">
        <f aca="false">J89/K89</f>
        <v>152.25</v>
      </c>
      <c r="M89" s="170" t="s">
        <v>341</v>
      </c>
    </row>
    <row r="90" s="168" customFormat="true" ht="12.75" hidden="false" customHeight="true" outlineLevel="0" collapsed="false">
      <c r="A90" s="183" t="n">
        <v>12</v>
      </c>
      <c r="B90" s="183" t="n">
        <v>11</v>
      </c>
      <c r="C90" s="183" t="n">
        <v>2023</v>
      </c>
      <c r="D90" s="163" t="s">
        <v>382</v>
      </c>
      <c r="E90" s="163"/>
      <c r="F90" s="183" t="s">
        <v>130</v>
      </c>
      <c r="G90" s="163" t="s">
        <v>383</v>
      </c>
      <c r="H90" s="164" t="s">
        <v>311</v>
      </c>
      <c r="I90" s="184" t="s">
        <v>112</v>
      </c>
      <c r="J90" s="185" t="n">
        <v>1036</v>
      </c>
      <c r="K90" s="184" t="n">
        <v>7</v>
      </c>
      <c r="L90" s="182" t="n">
        <f aca="false">J90/K90</f>
        <v>148</v>
      </c>
      <c r="M90" s="170" t="s">
        <v>341</v>
      </c>
    </row>
    <row r="91" s="168" customFormat="true" ht="12.75" hidden="false" customHeight="true" outlineLevel="0" collapsed="false">
      <c r="A91" s="183" t="n">
        <v>12</v>
      </c>
      <c r="B91" s="183" t="n">
        <v>11</v>
      </c>
      <c r="C91" s="183" t="n">
        <v>2023</v>
      </c>
      <c r="D91" s="163" t="s">
        <v>382</v>
      </c>
      <c r="E91" s="163"/>
      <c r="F91" s="183" t="s">
        <v>130</v>
      </c>
      <c r="G91" s="163" t="s">
        <v>383</v>
      </c>
      <c r="H91" s="164" t="s">
        <v>385</v>
      </c>
      <c r="I91" s="184" t="s">
        <v>112</v>
      </c>
      <c r="J91" s="185" t="n">
        <v>405</v>
      </c>
      <c r="K91" s="184" t="n">
        <v>3</v>
      </c>
      <c r="L91" s="182" t="n">
        <f aca="false">J91/K91</f>
        <v>135</v>
      </c>
      <c r="M91" s="170" t="s">
        <v>341</v>
      </c>
    </row>
    <row r="92" s="168" customFormat="true" ht="12.75" hidden="false" customHeight="true" outlineLevel="0" collapsed="false">
      <c r="A92" s="183" t="n">
        <v>12</v>
      </c>
      <c r="B92" s="183" t="n">
        <v>11</v>
      </c>
      <c r="C92" s="183" t="n">
        <v>2023</v>
      </c>
      <c r="D92" s="163" t="s">
        <v>382</v>
      </c>
      <c r="E92" s="163"/>
      <c r="F92" s="183" t="s">
        <v>130</v>
      </c>
      <c r="G92" s="163" t="s">
        <v>383</v>
      </c>
      <c r="H92" s="164" t="s">
        <v>321</v>
      </c>
      <c r="I92" s="184" t="s">
        <v>112</v>
      </c>
      <c r="J92" s="185" t="n">
        <v>1193</v>
      </c>
      <c r="K92" s="184" t="n">
        <v>7</v>
      </c>
      <c r="L92" s="182" t="n">
        <f aca="false">J92/K92</f>
        <v>170.428571428571</v>
      </c>
      <c r="M92" s="170" t="s">
        <v>341</v>
      </c>
    </row>
    <row r="93" s="168" customFormat="true" ht="12.75" hidden="false" customHeight="true" outlineLevel="0" collapsed="false">
      <c r="A93" s="183" t="n">
        <v>12</v>
      </c>
      <c r="B93" s="183" t="n">
        <v>11</v>
      </c>
      <c r="C93" s="183" t="n">
        <v>2023</v>
      </c>
      <c r="D93" s="163" t="s">
        <v>382</v>
      </c>
      <c r="E93" s="163"/>
      <c r="F93" s="183" t="s">
        <v>130</v>
      </c>
      <c r="G93" s="163" t="s">
        <v>383</v>
      </c>
      <c r="H93" s="164" t="s">
        <v>331</v>
      </c>
      <c r="I93" s="184" t="s">
        <v>112</v>
      </c>
      <c r="J93" s="185" t="n">
        <v>1052</v>
      </c>
      <c r="K93" s="184" t="n">
        <v>7</v>
      </c>
      <c r="L93" s="182" t="n">
        <f aca="false">J93/K93</f>
        <v>150.285714285714</v>
      </c>
      <c r="M93" s="170" t="s">
        <v>341</v>
      </c>
    </row>
    <row r="94" s="168" customFormat="true" ht="12.75" hidden="false" customHeight="true" outlineLevel="0" collapsed="false">
      <c r="A94" s="183" t="n">
        <v>12</v>
      </c>
      <c r="B94" s="183" t="n">
        <v>11</v>
      </c>
      <c r="C94" s="183" t="n">
        <v>2023</v>
      </c>
      <c r="D94" s="163" t="s">
        <v>386</v>
      </c>
      <c r="E94" s="163"/>
      <c r="F94" s="183" t="s">
        <v>129</v>
      </c>
      <c r="G94" s="163" t="s">
        <v>306</v>
      </c>
      <c r="H94" s="164" t="s">
        <v>387</v>
      </c>
      <c r="I94" s="184" t="s">
        <v>113</v>
      </c>
      <c r="J94" s="185" t="n">
        <v>517</v>
      </c>
      <c r="K94" s="184" t="n">
        <v>4</v>
      </c>
      <c r="L94" s="182" t="n">
        <f aca="false">J94/K94</f>
        <v>129.25</v>
      </c>
      <c r="M94" s="170" t="s">
        <v>388</v>
      </c>
    </row>
    <row r="95" s="168" customFormat="true" ht="12.75" hidden="false" customHeight="true" outlineLevel="0" collapsed="false">
      <c r="A95" s="183" t="n">
        <v>12</v>
      </c>
      <c r="B95" s="183" t="n">
        <v>11</v>
      </c>
      <c r="C95" s="183" t="n">
        <v>2023</v>
      </c>
      <c r="D95" s="163" t="s">
        <v>386</v>
      </c>
      <c r="E95" s="163"/>
      <c r="F95" s="183" t="s">
        <v>129</v>
      </c>
      <c r="G95" s="163" t="s">
        <v>306</v>
      </c>
      <c r="H95" s="164" t="s">
        <v>389</v>
      </c>
      <c r="I95" s="184" t="s">
        <v>113</v>
      </c>
      <c r="J95" s="185" t="n">
        <v>892</v>
      </c>
      <c r="K95" s="184" t="n">
        <v>6</v>
      </c>
      <c r="L95" s="182" t="n">
        <f aca="false">J95/K95</f>
        <v>148.666666666667</v>
      </c>
      <c r="M95" s="170" t="s">
        <v>388</v>
      </c>
    </row>
    <row r="96" s="168" customFormat="true" ht="12.75" hidden="false" customHeight="true" outlineLevel="0" collapsed="false">
      <c r="A96" s="183" t="n">
        <v>12</v>
      </c>
      <c r="B96" s="183" t="n">
        <v>11</v>
      </c>
      <c r="C96" s="183" t="n">
        <v>2023</v>
      </c>
      <c r="D96" s="163" t="s">
        <v>386</v>
      </c>
      <c r="E96" s="163"/>
      <c r="F96" s="183" t="s">
        <v>129</v>
      </c>
      <c r="G96" s="163" t="s">
        <v>306</v>
      </c>
      <c r="H96" s="164" t="s">
        <v>318</v>
      </c>
      <c r="I96" s="184" t="s">
        <v>113</v>
      </c>
      <c r="J96" s="185" t="n">
        <v>1048</v>
      </c>
      <c r="K96" s="184" t="n">
        <v>7</v>
      </c>
      <c r="L96" s="182" t="n">
        <f aca="false">J96/K96</f>
        <v>149.714285714286</v>
      </c>
      <c r="M96" s="170" t="s">
        <v>388</v>
      </c>
    </row>
    <row r="97" s="168" customFormat="true" ht="12.75" hidden="false" customHeight="true" outlineLevel="0" collapsed="false">
      <c r="A97" s="183" t="n">
        <v>12</v>
      </c>
      <c r="B97" s="183" t="n">
        <v>11</v>
      </c>
      <c r="C97" s="183" t="n">
        <v>2023</v>
      </c>
      <c r="D97" s="163" t="s">
        <v>386</v>
      </c>
      <c r="E97" s="163"/>
      <c r="F97" s="183" t="s">
        <v>129</v>
      </c>
      <c r="G97" s="163" t="s">
        <v>306</v>
      </c>
      <c r="H97" s="164" t="s">
        <v>390</v>
      </c>
      <c r="I97" s="184" t="s">
        <v>113</v>
      </c>
      <c r="J97" s="185" t="n">
        <v>539</v>
      </c>
      <c r="K97" s="184" t="n">
        <v>4</v>
      </c>
      <c r="L97" s="182" t="n">
        <f aca="false">J97/K97</f>
        <v>134.75</v>
      </c>
      <c r="M97" s="170" t="s">
        <v>388</v>
      </c>
    </row>
    <row r="98" s="168" customFormat="true" ht="12.75" hidden="false" customHeight="true" outlineLevel="0" collapsed="false">
      <c r="A98" s="183" t="n">
        <v>12</v>
      </c>
      <c r="B98" s="183" t="n">
        <v>11</v>
      </c>
      <c r="C98" s="183" t="n">
        <v>2023</v>
      </c>
      <c r="D98" s="163" t="s">
        <v>386</v>
      </c>
      <c r="E98" s="163"/>
      <c r="F98" s="183" t="s">
        <v>129</v>
      </c>
      <c r="G98" s="163" t="s">
        <v>306</v>
      </c>
      <c r="H98" s="164" t="s">
        <v>391</v>
      </c>
      <c r="I98" s="184" t="s">
        <v>113</v>
      </c>
      <c r="J98" s="185" t="n">
        <v>992</v>
      </c>
      <c r="K98" s="184" t="n">
        <v>7</v>
      </c>
      <c r="L98" s="182" t="n">
        <f aca="false">J98/K98</f>
        <v>141.714285714286</v>
      </c>
      <c r="M98" s="170" t="s">
        <v>388</v>
      </c>
    </row>
    <row r="99" s="168" customFormat="true" ht="12.75" hidden="false" customHeight="true" outlineLevel="0" collapsed="false">
      <c r="A99" s="183" t="n">
        <v>19</v>
      </c>
      <c r="B99" s="183" t="n">
        <v>11</v>
      </c>
      <c r="C99" s="183" t="n">
        <v>2023</v>
      </c>
      <c r="D99" s="163" t="s">
        <v>392</v>
      </c>
      <c r="E99" s="163"/>
      <c r="F99" s="183" t="s">
        <v>305</v>
      </c>
      <c r="G99" s="163" t="s">
        <v>306</v>
      </c>
      <c r="H99" s="164" t="s">
        <v>393</v>
      </c>
      <c r="I99" s="184" t="s">
        <v>111</v>
      </c>
      <c r="J99" s="185" t="n">
        <v>3683</v>
      </c>
      <c r="K99" s="184" t="n">
        <v>18</v>
      </c>
      <c r="L99" s="179" t="n">
        <f aca="false">J99/K99</f>
        <v>204.611111111111</v>
      </c>
      <c r="M99" s="170" t="s">
        <v>341</v>
      </c>
    </row>
    <row r="100" s="168" customFormat="true" ht="12.75" hidden="false" customHeight="true" outlineLevel="0" collapsed="false">
      <c r="A100" s="183" t="n">
        <v>19</v>
      </c>
      <c r="B100" s="183" t="n">
        <v>11</v>
      </c>
      <c r="C100" s="183" t="n">
        <v>2023</v>
      </c>
      <c r="D100" s="163" t="s">
        <v>392</v>
      </c>
      <c r="E100" s="163"/>
      <c r="F100" s="183" t="s">
        <v>305</v>
      </c>
      <c r="G100" s="163" t="s">
        <v>306</v>
      </c>
      <c r="H100" s="164" t="s">
        <v>327</v>
      </c>
      <c r="I100" s="184" t="s">
        <v>111</v>
      </c>
      <c r="J100" s="185" t="n">
        <v>3245</v>
      </c>
      <c r="K100" s="184" t="n">
        <v>18</v>
      </c>
      <c r="L100" s="182" t="n">
        <f aca="false">J100/K100</f>
        <v>180.277777777778</v>
      </c>
      <c r="M100" s="170" t="s">
        <v>341</v>
      </c>
    </row>
    <row r="101" s="168" customFormat="true" ht="12.75" hidden="false" customHeight="true" outlineLevel="0" collapsed="false">
      <c r="A101" s="183" t="n">
        <v>19</v>
      </c>
      <c r="B101" s="183" t="n">
        <v>11</v>
      </c>
      <c r="C101" s="183" t="n">
        <v>2023</v>
      </c>
      <c r="D101" s="163" t="s">
        <v>392</v>
      </c>
      <c r="E101" s="163"/>
      <c r="F101" s="183" t="s">
        <v>305</v>
      </c>
      <c r="G101" s="163" t="s">
        <v>306</v>
      </c>
      <c r="H101" s="164" t="s">
        <v>384</v>
      </c>
      <c r="I101" s="184" t="s">
        <v>112</v>
      </c>
      <c r="J101" s="185" t="n">
        <v>3457</v>
      </c>
      <c r="K101" s="184" t="n">
        <v>18</v>
      </c>
      <c r="L101" s="179" t="n">
        <f aca="false">J101/K101</f>
        <v>192.055555555556</v>
      </c>
      <c r="M101" s="170" t="s">
        <v>343</v>
      </c>
    </row>
    <row r="102" s="168" customFormat="true" ht="12.75" hidden="false" customHeight="true" outlineLevel="0" collapsed="false">
      <c r="A102" s="183" t="n">
        <v>19</v>
      </c>
      <c r="B102" s="183" t="n">
        <v>11</v>
      </c>
      <c r="C102" s="183" t="n">
        <v>2023</v>
      </c>
      <c r="D102" s="163" t="s">
        <v>392</v>
      </c>
      <c r="E102" s="163"/>
      <c r="F102" s="183" t="s">
        <v>305</v>
      </c>
      <c r="G102" s="163" t="s">
        <v>306</v>
      </c>
      <c r="H102" s="164" t="s">
        <v>321</v>
      </c>
      <c r="I102" s="184" t="s">
        <v>112</v>
      </c>
      <c r="J102" s="185" t="n">
        <v>3470</v>
      </c>
      <c r="K102" s="184" t="n">
        <v>18</v>
      </c>
      <c r="L102" s="179" t="n">
        <f aca="false">J102/K102</f>
        <v>192.777777777778</v>
      </c>
      <c r="M102" s="170" t="s">
        <v>343</v>
      </c>
    </row>
    <row r="103" s="168" customFormat="true" ht="12.75" hidden="false" customHeight="true" outlineLevel="0" collapsed="false">
      <c r="A103" s="183" t="n">
        <v>19</v>
      </c>
      <c r="B103" s="183" t="n">
        <v>11</v>
      </c>
      <c r="C103" s="183" t="n">
        <v>2023</v>
      </c>
      <c r="D103" s="163" t="s">
        <v>392</v>
      </c>
      <c r="E103" s="163"/>
      <c r="F103" s="183" t="s">
        <v>305</v>
      </c>
      <c r="G103" s="163" t="s">
        <v>306</v>
      </c>
      <c r="H103" s="164" t="s">
        <v>322</v>
      </c>
      <c r="I103" s="184" t="s">
        <v>113</v>
      </c>
      <c r="J103" s="185" t="n">
        <v>2795</v>
      </c>
      <c r="K103" s="184" t="n">
        <v>15</v>
      </c>
      <c r="L103" s="182" t="n">
        <f aca="false">J103/K103</f>
        <v>186.333333333333</v>
      </c>
      <c r="M103" s="170" t="s">
        <v>394</v>
      </c>
    </row>
    <row r="104" s="168" customFormat="true" ht="12.75" hidden="false" customHeight="true" outlineLevel="0" collapsed="false">
      <c r="A104" s="183" t="n">
        <v>19</v>
      </c>
      <c r="B104" s="183" t="n">
        <v>11</v>
      </c>
      <c r="C104" s="183" t="n">
        <v>2023</v>
      </c>
      <c r="D104" s="163" t="s">
        <v>392</v>
      </c>
      <c r="E104" s="163"/>
      <c r="F104" s="183" t="s">
        <v>305</v>
      </c>
      <c r="G104" s="163" t="s">
        <v>306</v>
      </c>
      <c r="H104" s="164" t="s">
        <v>313</v>
      </c>
      <c r="I104" s="184" t="s">
        <v>113</v>
      </c>
      <c r="J104" s="185" t="n">
        <v>2649</v>
      </c>
      <c r="K104" s="184" t="n">
        <v>15</v>
      </c>
      <c r="L104" s="182" t="n">
        <f aca="false">J104/K104</f>
        <v>176.6</v>
      </c>
      <c r="M104" s="170" t="s">
        <v>394</v>
      </c>
    </row>
    <row r="105" s="168" customFormat="true" ht="12.75" hidden="false" customHeight="true" outlineLevel="0" collapsed="false">
      <c r="A105" s="183" t="n">
        <v>19</v>
      </c>
      <c r="B105" s="183" t="n">
        <v>11</v>
      </c>
      <c r="C105" s="183" t="n">
        <v>2023</v>
      </c>
      <c r="D105" s="163" t="s">
        <v>392</v>
      </c>
      <c r="E105" s="163"/>
      <c r="F105" s="183" t="s">
        <v>305</v>
      </c>
      <c r="G105" s="163" t="s">
        <v>306</v>
      </c>
      <c r="H105" s="164" t="s">
        <v>319</v>
      </c>
      <c r="I105" s="184" t="s">
        <v>332</v>
      </c>
      <c r="J105" s="185" t="n">
        <v>2658</v>
      </c>
      <c r="K105" s="184" t="n">
        <v>15</v>
      </c>
      <c r="L105" s="182" t="n">
        <f aca="false">J105/K105</f>
        <v>177.2</v>
      </c>
      <c r="M105" s="170" t="s">
        <v>395</v>
      </c>
    </row>
    <row r="106" s="168" customFormat="true" ht="12.75" hidden="false" customHeight="true" outlineLevel="0" collapsed="false">
      <c r="A106" s="183" t="n">
        <v>19</v>
      </c>
      <c r="B106" s="183" t="n">
        <v>11</v>
      </c>
      <c r="C106" s="183" t="n">
        <v>2023</v>
      </c>
      <c r="D106" s="163" t="s">
        <v>392</v>
      </c>
      <c r="E106" s="163"/>
      <c r="F106" s="183" t="s">
        <v>305</v>
      </c>
      <c r="G106" s="163" t="s">
        <v>306</v>
      </c>
      <c r="H106" s="164" t="s">
        <v>331</v>
      </c>
      <c r="I106" s="184" t="s">
        <v>324</v>
      </c>
      <c r="J106" s="185" t="n">
        <v>2802</v>
      </c>
      <c r="K106" s="184" t="n">
        <v>15</v>
      </c>
      <c r="L106" s="182" t="n">
        <f aca="false">J104/K104</f>
        <v>176.6</v>
      </c>
      <c r="M106" s="170" t="s">
        <v>396</v>
      </c>
    </row>
    <row r="107" s="168" customFormat="true" ht="12.75" hidden="false" customHeight="true" outlineLevel="0" collapsed="false">
      <c r="A107" s="183" t="n">
        <v>19</v>
      </c>
      <c r="B107" s="183" t="n">
        <v>11</v>
      </c>
      <c r="C107" s="183" t="n">
        <v>2023</v>
      </c>
      <c r="D107" s="163" t="s">
        <v>392</v>
      </c>
      <c r="E107" s="163"/>
      <c r="F107" s="183" t="s">
        <v>305</v>
      </c>
      <c r="G107" s="163" t="s">
        <v>306</v>
      </c>
      <c r="H107" s="164" t="s">
        <v>365</v>
      </c>
      <c r="I107" s="184" t="s">
        <v>324</v>
      </c>
      <c r="J107" s="185" t="n">
        <v>2537</v>
      </c>
      <c r="K107" s="184" t="n">
        <v>15</v>
      </c>
      <c r="L107" s="182" t="n">
        <f aca="false">J107/K107</f>
        <v>169.133333333333</v>
      </c>
      <c r="M107" s="170" t="s">
        <v>396</v>
      </c>
    </row>
    <row r="108" s="168" customFormat="true" ht="12.75" hidden="false" customHeight="true" outlineLevel="0" collapsed="false">
      <c r="A108" s="183" t="n">
        <v>19</v>
      </c>
      <c r="B108" s="183" t="n">
        <v>11</v>
      </c>
      <c r="C108" s="183" t="n">
        <v>2023</v>
      </c>
      <c r="D108" s="163" t="s">
        <v>392</v>
      </c>
      <c r="E108" s="163"/>
      <c r="F108" s="183" t="s">
        <v>305</v>
      </c>
      <c r="G108" s="163" t="s">
        <v>306</v>
      </c>
      <c r="H108" s="186" t="s">
        <v>339</v>
      </c>
      <c r="I108" s="184" t="s">
        <v>346</v>
      </c>
      <c r="J108" s="185" t="n">
        <v>2485</v>
      </c>
      <c r="K108" s="184" t="n">
        <v>15</v>
      </c>
      <c r="L108" s="182" t="n">
        <f aca="false">J108/K108</f>
        <v>165.666666666667</v>
      </c>
      <c r="M108" s="170" t="s">
        <v>397</v>
      </c>
    </row>
    <row r="109" s="168" customFormat="true" ht="12.75" hidden="false" customHeight="true" outlineLevel="0" collapsed="false">
      <c r="A109" s="183" t="n">
        <v>19</v>
      </c>
      <c r="B109" s="183" t="n">
        <v>11</v>
      </c>
      <c r="C109" s="183" t="n">
        <v>2023</v>
      </c>
      <c r="D109" s="163" t="s">
        <v>392</v>
      </c>
      <c r="E109" s="163"/>
      <c r="F109" s="183" t="s">
        <v>305</v>
      </c>
      <c r="G109" s="163" t="s">
        <v>306</v>
      </c>
      <c r="H109" s="164" t="s">
        <v>330</v>
      </c>
      <c r="I109" s="184" t="s">
        <v>346</v>
      </c>
      <c r="J109" s="185" t="n">
        <v>2767</v>
      </c>
      <c r="K109" s="184" t="n">
        <v>15</v>
      </c>
      <c r="L109" s="182" t="n">
        <f aca="false">J109/K109</f>
        <v>184.466666666667</v>
      </c>
      <c r="M109" s="170" t="s">
        <v>397</v>
      </c>
    </row>
    <row r="110" s="168" customFormat="true" ht="12.75" hidden="false" customHeight="true" outlineLevel="0" collapsed="false">
      <c r="A110" s="183" t="n">
        <v>19</v>
      </c>
      <c r="B110" s="183" t="n">
        <v>11</v>
      </c>
      <c r="C110" s="183" t="n">
        <v>2023</v>
      </c>
      <c r="D110" s="163" t="s">
        <v>392</v>
      </c>
      <c r="E110" s="163"/>
      <c r="F110" s="183" t="s">
        <v>305</v>
      </c>
      <c r="G110" s="163" t="s">
        <v>306</v>
      </c>
      <c r="H110" s="164" t="s">
        <v>329</v>
      </c>
      <c r="I110" s="184" t="s">
        <v>348</v>
      </c>
      <c r="J110" s="185" t="n">
        <v>1289</v>
      </c>
      <c r="K110" s="184" t="n">
        <v>9</v>
      </c>
      <c r="L110" s="182" t="n">
        <f aca="false">J110/K110</f>
        <v>143.222222222222</v>
      </c>
      <c r="M110" s="170" t="s">
        <v>398</v>
      </c>
    </row>
    <row r="111" s="168" customFormat="true" ht="12.75" hidden="false" customHeight="true" outlineLevel="0" collapsed="false">
      <c r="A111" s="183" t="n">
        <v>19</v>
      </c>
      <c r="B111" s="183" t="n">
        <v>11</v>
      </c>
      <c r="C111" s="183" t="n">
        <v>2023</v>
      </c>
      <c r="D111" s="163" t="s">
        <v>392</v>
      </c>
      <c r="E111" s="163"/>
      <c r="F111" s="183" t="s">
        <v>305</v>
      </c>
      <c r="G111" s="163" t="s">
        <v>306</v>
      </c>
      <c r="H111" s="164" t="s">
        <v>309</v>
      </c>
      <c r="I111" s="184" t="s">
        <v>350</v>
      </c>
      <c r="J111" s="185" t="n">
        <v>1315</v>
      </c>
      <c r="K111" s="184" t="n">
        <v>9</v>
      </c>
      <c r="L111" s="182" t="n">
        <f aca="false">J111/K111</f>
        <v>146.111111111111</v>
      </c>
      <c r="M111" s="170" t="s">
        <v>312</v>
      </c>
    </row>
    <row r="112" s="168" customFormat="true" ht="12.75" hidden="false" customHeight="true" outlineLevel="0" collapsed="false">
      <c r="A112" s="183" t="n">
        <v>25</v>
      </c>
      <c r="B112" s="183" t="n">
        <v>11</v>
      </c>
      <c r="C112" s="183" t="n">
        <v>2023</v>
      </c>
      <c r="D112" s="163" t="s">
        <v>399</v>
      </c>
      <c r="E112" s="163"/>
      <c r="F112" s="183" t="s">
        <v>128</v>
      </c>
      <c r="G112" s="163" t="s">
        <v>316</v>
      </c>
      <c r="H112" s="164" t="s">
        <v>319</v>
      </c>
      <c r="I112" s="184" t="s">
        <v>111</v>
      </c>
      <c r="J112" s="185" t="n">
        <v>950</v>
      </c>
      <c r="K112" s="184" t="n">
        <v>6</v>
      </c>
      <c r="L112" s="182" t="n">
        <f aca="false">J112/K112</f>
        <v>158.333333333333</v>
      </c>
      <c r="M112" s="170" t="s">
        <v>341</v>
      </c>
    </row>
    <row r="113" s="168" customFormat="true" ht="12.75" hidden="false" customHeight="true" outlineLevel="0" collapsed="false">
      <c r="A113" s="183" t="n">
        <v>25</v>
      </c>
      <c r="B113" s="183" t="n">
        <v>11</v>
      </c>
      <c r="C113" s="183" t="n">
        <v>2023</v>
      </c>
      <c r="D113" s="163" t="s">
        <v>399</v>
      </c>
      <c r="E113" s="163"/>
      <c r="F113" s="183" t="s">
        <v>128</v>
      </c>
      <c r="G113" s="163" t="s">
        <v>316</v>
      </c>
      <c r="H113" s="164" t="s">
        <v>400</v>
      </c>
      <c r="I113" s="184" t="s">
        <v>111</v>
      </c>
      <c r="J113" s="185" t="n">
        <v>974</v>
      </c>
      <c r="K113" s="184" t="n">
        <v>6</v>
      </c>
      <c r="L113" s="182" t="n">
        <f aca="false">J113/K113</f>
        <v>162.333333333333</v>
      </c>
      <c r="M113" s="170" t="s">
        <v>341</v>
      </c>
    </row>
    <row r="114" s="168" customFormat="true" ht="12.75" hidden="false" customHeight="true" outlineLevel="0" collapsed="false">
      <c r="A114" s="183" t="n">
        <v>25</v>
      </c>
      <c r="B114" s="183" t="n">
        <v>11</v>
      </c>
      <c r="C114" s="183" t="n">
        <v>2023</v>
      </c>
      <c r="D114" s="163" t="s">
        <v>399</v>
      </c>
      <c r="E114" s="163"/>
      <c r="F114" s="183" t="s">
        <v>128</v>
      </c>
      <c r="G114" s="163" t="s">
        <v>316</v>
      </c>
      <c r="H114" s="164" t="s">
        <v>331</v>
      </c>
      <c r="I114" s="184" t="s">
        <v>112</v>
      </c>
      <c r="J114" s="185" t="n">
        <v>999</v>
      </c>
      <c r="K114" s="184" t="n">
        <v>6</v>
      </c>
      <c r="L114" s="182" t="n">
        <f aca="false">J114/K114</f>
        <v>166.5</v>
      </c>
      <c r="M114" s="170" t="s">
        <v>320</v>
      </c>
    </row>
    <row r="115" s="168" customFormat="true" ht="12.75" hidden="false" customHeight="true" outlineLevel="0" collapsed="false">
      <c r="A115" s="183" t="n">
        <v>25</v>
      </c>
      <c r="B115" s="183" t="n">
        <v>11</v>
      </c>
      <c r="C115" s="183" t="n">
        <v>2023</v>
      </c>
      <c r="D115" s="163" t="s">
        <v>399</v>
      </c>
      <c r="E115" s="163"/>
      <c r="F115" s="183" t="s">
        <v>128</v>
      </c>
      <c r="G115" s="163" t="s">
        <v>316</v>
      </c>
      <c r="H115" s="164" t="s">
        <v>329</v>
      </c>
      <c r="I115" s="184" t="s">
        <v>113</v>
      </c>
      <c r="J115" s="185" t="n">
        <v>805</v>
      </c>
      <c r="K115" s="184" t="n">
        <v>6</v>
      </c>
      <c r="L115" s="182" t="n">
        <f aca="false">J115/K115</f>
        <v>134.166666666667</v>
      </c>
      <c r="M115" s="170" t="s">
        <v>364</v>
      </c>
    </row>
    <row r="116" s="168" customFormat="true" ht="12.75" hidden="false" customHeight="true" outlineLevel="0" collapsed="false">
      <c r="A116" s="183" t="n">
        <v>26</v>
      </c>
      <c r="B116" s="183" t="n">
        <v>11</v>
      </c>
      <c r="C116" s="183" t="n">
        <v>2023</v>
      </c>
      <c r="D116" s="163" t="s">
        <v>401</v>
      </c>
      <c r="E116" s="163"/>
      <c r="F116" s="183" t="s">
        <v>129</v>
      </c>
      <c r="G116" s="163" t="s">
        <v>316</v>
      </c>
      <c r="H116" s="164" t="s">
        <v>331</v>
      </c>
      <c r="I116" s="184" t="s">
        <v>111</v>
      </c>
      <c r="J116" s="185" t="n">
        <v>864</v>
      </c>
      <c r="K116" s="184" t="n">
        <v>6</v>
      </c>
      <c r="L116" s="182" t="n">
        <f aca="false">J116/K116</f>
        <v>144</v>
      </c>
      <c r="M116" s="170" t="s">
        <v>341</v>
      </c>
    </row>
    <row r="117" s="168" customFormat="true" ht="12.75" hidden="false" customHeight="true" outlineLevel="0" collapsed="false">
      <c r="A117" s="183" t="n">
        <v>26</v>
      </c>
      <c r="B117" s="183" t="n">
        <v>11</v>
      </c>
      <c r="C117" s="183" t="n">
        <v>2023</v>
      </c>
      <c r="D117" s="163" t="s">
        <v>401</v>
      </c>
      <c r="E117" s="163"/>
      <c r="F117" s="183" t="s">
        <v>129</v>
      </c>
      <c r="G117" s="163" t="s">
        <v>316</v>
      </c>
      <c r="H117" s="164" t="s">
        <v>321</v>
      </c>
      <c r="I117" s="184" t="s">
        <v>111</v>
      </c>
      <c r="J117" s="185" t="n">
        <v>1105</v>
      </c>
      <c r="K117" s="184" t="n">
        <v>6</v>
      </c>
      <c r="L117" s="182" t="n">
        <f aca="false">J117/K117</f>
        <v>184.166666666667</v>
      </c>
      <c r="M117" s="170" t="s">
        <v>341</v>
      </c>
    </row>
    <row r="118" s="168" customFormat="true" ht="12.75" hidden="false" customHeight="true" outlineLevel="0" collapsed="false">
      <c r="A118" s="183" t="n">
        <v>26</v>
      </c>
      <c r="B118" s="183" t="n">
        <v>11</v>
      </c>
      <c r="C118" s="183" t="n">
        <v>2023</v>
      </c>
      <c r="D118" s="163" t="s">
        <v>401</v>
      </c>
      <c r="E118" s="163"/>
      <c r="F118" s="183" t="s">
        <v>129</v>
      </c>
      <c r="G118" s="163" t="s">
        <v>316</v>
      </c>
      <c r="H118" s="164" t="s">
        <v>375</v>
      </c>
      <c r="I118" s="184" t="s">
        <v>112</v>
      </c>
      <c r="J118" s="185" t="n">
        <v>715</v>
      </c>
      <c r="K118" s="184" t="n">
        <v>6</v>
      </c>
      <c r="L118" s="182" t="n">
        <f aca="false">J118/K118</f>
        <v>119.166666666667</v>
      </c>
      <c r="M118" s="170" t="s">
        <v>368</v>
      </c>
    </row>
    <row r="119" s="168" customFormat="true" ht="12.75" hidden="false" customHeight="true" outlineLevel="0" collapsed="false">
      <c r="A119" s="183" t="n">
        <v>26</v>
      </c>
      <c r="B119" s="183" t="n">
        <v>11</v>
      </c>
      <c r="C119" s="183" t="n">
        <v>2023</v>
      </c>
      <c r="D119" s="163" t="s">
        <v>401</v>
      </c>
      <c r="E119" s="163"/>
      <c r="F119" s="183" t="s">
        <v>129</v>
      </c>
      <c r="G119" s="163" t="s">
        <v>316</v>
      </c>
      <c r="H119" s="164" t="s">
        <v>329</v>
      </c>
      <c r="I119" s="184" t="s">
        <v>112</v>
      </c>
      <c r="J119" s="185" t="n">
        <v>820</v>
      </c>
      <c r="K119" s="184" t="n">
        <v>6</v>
      </c>
      <c r="L119" s="182" t="n">
        <f aca="false">J119/K119</f>
        <v>136.666666666667</v>
      </c>
      <c r="M119" s="170" t="s">
        <v>368</v>
      </c>
    </row>
    <row r="120" s="168" customFormat="true" ht="12.75" hidden="false" customHeight="true" outlineLevel="0" collapsed="false">
      <c r="A120" s="183" t="n">
        <v>3</v>
      </c>
      <c r="B120" s="183" t="n">
        <v>12</v>
      </c>
      <c r="C120" s="183" t="n">
        <v>2023</v>
      </c>
      <c r="D120" s="163" t="s">
        <v>402</v>
      </c>
      <c r="E120" s="163"/>
      <c r="F120" s="183" t="s">
        <v>128</v>
      </c>
      <c r="G120" s="163" t="s">
        <v>306</v>
      </c>
      <c r="H120" s="164" t="s">
        <v>327</v>
      </c>
      <c r="I120" s="184" t="s">
        <v>111</v>
      </c>
      <c r="J120" s="185" t="n">
        <v>1389</v>
      </c>
      <c r="K120" s="184" t="n">
        <v>8</v>
      </c>
      <c r="L120" s="182" t="n">
        <f aca="false">J120/K120</f>
        <v>173.625</v>
      </c>
      <c r="M120" s="193" t="s">
        <v>403</v>
      </c>
    </row>
    <row r="121" s="168" customFormat="true" ht="12.75" hidden="false" customHeight="true" outlineLevel="0" collapsed="false">
      <c r="A121" s="183" t="n">
        <v>3</v>
      </c>
      <c r="B121" s="183" t="n">
        <v>12</v>
      </c>
      <c r="C121" s="183" t="n">
        <v>2023</v>
      </c>
      <c r="D121" s="163" t="s">
        <v>402</v>
      </c>
      <c r="E121" s="163"/>
      <c r="F121" s="183" t="s">
        <v>128</v>
      </c>
      <c r="G121" s="163" t="s">
        <v>306</v>
      </c>
      <c r="H121" s="164" t="s">
        <v>319</v>
      </c>
      <c r="I121" s="184" t="s">
        <v>111</v>
      </c>
      <c r="J121" s="185" t="n">
        <v>1475</v>
      </c>
      <c r="K121" s="184" t="n">
        <v>8</v>
      </c>
      <c r="L121" s="182" t="n">
        <f aca="false">J121/K121</f>
        <v>184.375</v>
      </c>
      <c r="M121" s="192" t="s">
        <v>403</v>
      </c>
    </row>
    <row r="122" s="168" customFormat="true" ht="12.75" hidden="false" customHeight="true" outlineLevel="0" collapsed="false">
      <c r="A122" s="183" t="n">
        <v>3</v>
      </c>
      <c r="B122" s="183" t="n">
        <v>12</v>
      </c>
      <c r="C122" s="183" t="n">
        <v>2023</v>
      </c>
      <c r="D122" s="163" t="s">
        <v>402</v>
      </c>
      <c r="E122" s="163"/>
      <c r="F122" s="183" t="s">
        <v>128</v>
      </c>
      <c r="G122" s="163" t="s">
        <v>306</v>
      </c>
      <c r="H122" s="164" t="s">
        <v>339</v>
      </c>
      <c r="I122" s="184" t="s">
        <v>112</v>
      </c>
      <c r="J122" s="185" t="n">
        <v>1427</v>
      </c>
      <c r="K122" s="184" t="n">
        <v>8</v>
      </c>
      <c r="L122" s="182" t="n">
        <f aca="false">J122/K122</f>
        <v>178.375</v>
      </c>
      <c r="M122" s="170" t="s">
        <v>341</v>
      </c>
    </row>
    <row r="123" s="168" customFormat="true" ht="12.75" hidden="false" customHeight="true" outlineLevel="0" collapsed="false">
      <c r="A123" s="183" t="n">
        <v>3</v>
      </c>
      <c r="B123" s="183" t="n">
        <v>12</v>
      </c>
      <c r="C123" s="183" t="n">
        <v>2023</v>
      </c>
      <c r="D123" s="163" t="s">
        <v>402</v>
      </c>
      <c r="E123" s="163"/>
      <c r="F123" s="183" t="s">
        <v>128</v>
      </c>
      <c r="G123" s="163" t="s">
        <v>306</v>
      </c>
      <c r="H123" s="164" t="s">
        <v>335</v>
      </c>
      <c r="I123" s="184" t="s">
        <v>112</v>
      </c>
      <c r="J123" s="185" t="n">
        <v>1414</v>
      </c>
      <c r="K123" s="184" t="n">
        <v>8</v>
      </c>
      <c r="L123" s="182" t="n">
        <f aca="false">J123/K123</f>
        <v>176.75</v>
      </c>
      <c r="M123" s="170" t="s">
        <v>341</v>
      </c>
    </row>
    <row r="124" s="168" customFormat="true" ht="12.75" hidden="false" customHeight="true" outlineLevel="0" collapsed="false">
      <c r="A124" s="183" t="n">
        <v>3</v>
      </c>
      <c r="B124" s="183" t="n">
        <v>12</v>
      </c>
      <c r="C124" s="183" t="n">
        <v>2023</v>
      </c>
      <c r="D124" s="163" t="s">
        <v>402</v>
      </c>
      <c r="E124" s="163"/>
      <c r="F124" s="183" t="s">
        <v>128</v>
      </c>
      <c r="G124" s="163" t="s">
        <v>306</v>
      </c>
      <c r="H124" s="164" t="s">
        <v>358</v>
      </c>
      <c r="I124" s="184" t="s">
        <v>113</v>
      </c>
      <c r="J124" s="185" t="n">
        <v>1332</v>
      </c>
      <c r="K124" s="184" t="n">
        <v>8</v>
      </c>
      <c r="L124" s="182" t="n">
        <f aca="false">J124/K124</f>
        <v>166.5</v>
      </c>
      <c r="M124" s="170" t="s">
        <v>343</v>
      </c>
    </row>
    <row r="125" s="168" customFormat="true" ht="12.75" hidden="false" customHeight="true" outlineLevel="0" collapsed="false">
      <c r="A125" s="183" t="n">
        <v>3</v>
      </c>
      <c r="B125" s="183" t="n">
        <v>12</v>
      </c>
      <c r="C125" s="183" t="n">
        <v>2023</v>
      </c>
      <c r="D125" s="163" t="s">
        <v>402</v>
      </c>
      <c r="E125" s="163"/>
      <c r="F125" s="183" t="s">
        <v>128</v>
      </c>
      <c r="G125" s="163" t="s">
        <v>306</v>
      </c>
      <c r="H125" s="164" t="s">
        <v>342</v>
      </c>
      <c r="I125" s="184" t="s">
        <v>113</v>
      </c>
      <c r="J125" s="185" t="n">
        <v>1503</v>
      </c>
      <c r="K125" s="184" t="n">
        <v>8</v>
      </c>
      <c r="L125" s="182" t="n">
        <f aca="false">J125/K125</f>
        <v>187.875</v>
      </c>
      <c r="M125" s="170" t="s">
        <v>343</v>
      </c>
    </row>
    <row r="126" s="168" customFormat="true" ht="12.75" hidden="false" customHeight="true" outlineLevel="0" collapsed="false">
      <c r="A126" s="183" t="n">
        <v>3</v>
      </c>
      <c r="B126" s="183" t="n">
        <v>12</v>
      </c>
      <c r="C126" s="183" t="n">
        <v>2023</v>
      </c>
      <c r="D126" s="163" t="s">
        <v>404</v>
      </c>
      <c r="E126" s="163"/>
      <c r="F126" s="183" t="s">
        <v>128</v>
      </c>
      <c r="G126" s="163" t="s">
        <v>306</v>
      </c>
      <c r="H126" s="164" t="s">
        <v>330</v>
      </c>
      <c r="I126" s="184" t="s">
        <v>111</v>
      </c>
      <c r="J126" s="185" t="n">
        <v>1546</v>
      </c>
      <c r="K126" s="184" t="n">
        <v>8</v>
      </c>
      <c r="L126" s="179" t="n">
        <f aca="false">J126/K126</f>
        <v>193.25</v>
      </c>
      <c r="M126" s="170" t="s">
        <v>343</v>
      </c>
    </row>
    <row r="127" s="168" customFormat="true" ht="12.75" hidden="false" customHeight="true" outlineLevel="0" collapsed="false">
      <c r="A127" s="183" t="n">
        <v>3</v>
      </c>
      <c r="B127" s="183" t="n">
        <v>12</v>
      </c>
      <c r="C127" s="183" t="n">
        <v>2023</v>
      </c>
      <c r="D127" s="163" t="s">
        <v>404</v>
      </c>
      <c r="E127" s="163"/>
      <c r="F127" s="183" t="s">
        <v>128</v>
      </c>
      <c r="G127" s="163" t="s">
        <v>306</v>
      </c>
      <c r="H127" s="164" t="s">
        <v>393</v>
      </c>
      <c r="I127" s="184" t="s">
        <v>111</v>
      </c>
      <c r="J127" s="185" t="n">
        <v>1541</v>
      </c>
      <c r="K127" s="184" t="n">
        <v>8</v>
      </c>
      <c r="L127" s="179" t="n">
        <f aca="false">J127/K127</f>
        <v>192.625</v>
      </c>
      <c r="M127" s="170" t="s">
        <v>343</v>
      </c>
    </row>
    <row r="128" s="168" customFormat="true" ht="12.75" hidden="false" customHeight="true" outlineLevel="0" collapsed="false">
      <c r="A128" s="183" t="n">
        <v>3</v>
      </c>
      <c r="B128" s="183" t="n">
        <v>12</v>
      </c>
      <c r="C128" s="183" t="n">
        <v>2023</v>
      </c>
      <c r="D128" s="163" t="s">
        <v>404</v>
      </c>
      <c r="E128" s="163"/>
      <c r="F128" s="183" t="s">
        <v>128</v>
      </c>
      <c r="G128" s="163" t="s">
        <v>306</v>
      </c>
      <c r="H128" s="186" t="s">
        <v>311</v>
      </c>
      <c r="I128" s="184" t="s">
        <v>112</v>
      </c>
      <c r="J128" s="185" t="n">
        <v>1571</v>
      </c>
      <c r="K128" s="184" t="n">
        <v>8</v>
      </c>
      <c r="L128" s="179" t="n">
        <f aca="false">J128/K128</f>
        <v>196.375</v>
      </c>
      <c r="M128" s="170" t="s">
        <v>388</v>
      </c>
    </row>
    <row r="129" s="168" customFormat="true" ht="12.75" hidden="false" customHeight="true" outlineLevel="0" collapsed="false">
      <c r="A129" s="183" t="n">
        <v>3</v>
      </c>
      <c r="B129" s="183" t="n">
        <v>12</v>
      </c>
      <c r="C129" s="183" t="n">
        <v>2023</v>
      </c>
      <c r="D129" s="163" t="s">
        <v>404</v>
      </c>
      <c r="E129" s="163"/>
      <c r="F129" s="183" t="s">
        <v>128</v>
      </c>
      <c r="G129" s="163" t="s">
        <v>306</v>
      </c>
      <c r="H129" s="186" t="s">
        <v>321</v>
      </c>
      <c r="I129" s="184" t="s">
        <v>112</v>
      </c>
      <c r="J129" s="185" t="n">
        <v>1398</v>
      </c>
      <c r="K129" s="184" t="n">
        <v>8</v>
      </c>
      <c r="L129" s="182" t="n">
        <f aca="false">J129/K129</f>
        <v>174.75</v>
      </c>
      <c r="M129" s="170" t="s">
        <v>388</v>
      </c>
    </row>
    <row r="130" s="168" customFormat="true" ht="12.75" hidden="false" customHeight="true" outlineLevel="0" collapsed="false">
      <c r="A130" s="183" t="n">
        <v>10</v>
      </c>
      <c r="B130" s="183" t="n">
        <v>12</v>
      </c>
      <c r="C130" s="183" t="n">
        <v>2023</v>
      </c>
      <c r="D130" s="163" t="s">
        <v>405</v>
      </c>
      <c r="E130" s="163"/>
      <c r="F130" s="183" t="s">
        <v>127</v>
      </c>
      <c r="G130" s="163" t="s">
        <v>306</v>
      </c>
      <c r="H130" s="164" t="s">
        <v>331</v>
      </c>
      <c r="I130" s="184" t="s">
        <v>111</v>
      </c>
      <c r="J130" s="185" t="n">
        <v>1061</v>
      </c>
      <c r="K130" s="184" t="n">
        <v>6</v>
      </c>
      <c r="L130" s="182" t="n">
        <f aca="false">J130/K130</f>
        <v>176.833333333333</v>
      </c>
      <c r="M130" s="170" t="s">
        <v>388</v>
      </c>
    </row>
    <row r="131" s="168" customFormat="true" ht="12.75" hidden="false" customHeight="true" outlineLevel="0" collapsed="false">
      <c r="A131" s="183" t="n">
        <v>10</v>
      </c>
      <c r="B131" s="183" t="n">
        <v>12</v>
      </c>
      <c r="C131" s="183" t="n">
        <v>2023</v>
      </c>
      <c r="D131" s="163" t="s">
        <v>405</v>
      </c>
      <c r="E131" s="163"/>
      <c r="F131" s="183" t="s">
        <v>127</v>
      </c>
      <c r="G131" s="163" t="s">
        <v>306</v>
      </c>
      <c r="H131" s="164" t="s">
        <v>322</v>
      </c>
      <c r="I131" s="184" t="s">
        <v>111</v>
      </c>
      <c r="J131" s="185" t="n">
        <v>1041</v>
      </c>
      <c r="K131" s="184" t="n">
        <v>6</v>
      </c>
      <c r="L131" s="182" t="n">
        <f aca="false">J131/K131</f>
        <v>173.5</v>
      </c>
      <c r="M131" s="170" t="s">
        <v>388</v>
      </c>
    </row>
    <row r="132" s="168" customFormat="true" ht="12.75" hidden="false" customHeight="true" outlineLevel="0" collapsed="false">
      <c r="A132" s="183" t="n">
        <v>10</v>
      </c>
      <c r="B132" s="183" t="n">
        <v>12</v>
      </c>
      <c r="C132" s="183" t="n">
        <v>2023</v>
      </c>
      <c r="D132" s="163" t="s">
        <v>405</v>
      </c>
      <c r="E132" s="163"/>
      <c r="F132" s="183" t="s">
        <v>127</v>
      </c>
      <c r="G132" s="163" t="s">
        <v>306</v>
      </c>
      <c r="H132" s="164" t="s">
        <v>384</v>
      </c>
      <c r="I132" s="184" t="s">
        <v>111</v>
      </c>
      <c r="J132" s="185" t="n">
        <v>1102</v>
      </c>
      <c r="K132" s="184" t="n">
        <v>6</v>
      </c>
      <c r="L132" s="182" t="n">
        <f aca="false">J132/K132</f>
        <v>183.666666666667</v>
      </c>
      <c r="M132" s="170" t="s">
        <v>388</v>
      </c>
    </row>
    <row r="133" s="168" customFormat="true" ht="12.75" hidden="false" customHeight="true" outlineLevel="0" collapsed="false">
      <c r="A133" s="183" t="n">
        <v>10</v>
      </c>
      <c r="B133" s="183" t="n">
        <v>12</v>
      </c>
      <c r="C133" s="183" t="n">
        <v>2023</v>
      </c>
      <c r="D133" s="163" t="s">
        <v>405</v>
      </c>
      <c r="E133" s="163"/>
      <c r="F133" s="183" t="s">
        <v>127</v>
      </c>
      <c r="G133" s="163" t="s">
        <v>306</v>
      </c>
      <c r="H133" s="164" t="s">
        <v>307</v>
      </c>
      <c r="I133" s="184" t="s">
        <v>112</v>
      </c>
      <c r="J133" s="185" t="n">
        <v>1149</v>
      </c>
      <c r="K133" s="184" t="n">
        <v>6</v>
      </c>
      <c r="L133" s="179" t="n">
        <f aca="false">J133/K133</f>
        <v>191.5</v>
      </c>
      <c r="M133" s="170" t="s">
        <v>406</v>
      </c>
    </row>
    <row r="134" s="168" customFormat="true" ht="12.75" hidden="false" customHeight="true" outlineLevel="0" collapsed="false">
      <c r="A134" s="183" t="n">
        <v>10</v>
      </c>
      <c r="B134" s="183" t="n">
        <v>12</v>
      </c>
      <c r="C134" s="183" t="n">
        <v>2023</v>
      </c>
      <c r="D134" s="163" t="s">
        <v>405</v>
      </c>
      <c r="E134" s="163"/>
      <c r="F134" s="183" t="s">
        <v>127</v>
      </c>
      <c r="G134" s="163" t="s">
        <v>306</v>
      </c>
      <c r="H134" s="164" t="s">
        <v>317</v>
      </c>
      <c r="I134" s="184" t="s">
        <v>112</v>
      </c>
      <c r="J134" s="185" t="n">
        <v>725</v>
      </c>
      <c r="K134" s="184" t="n">
        <v>6</v>
      </c>
      <c r="L134" s="182" t="n">
        <f aca="false">J134/K134</f>
        <v>120.833333333333</v>
      </c>
      <c r="M134" s="170" t="s">
        <v>406</v>
      </c>
    </row>
    <row r="135" s="168" customFormat="true" ht="12.75" hidden="false" customHeight="true" outlineLevel="0" collapsed="false">
      <c r="A135" s="183" t="n">
        <v>10</v>
      </c>
      <c r="B135" s="183" t="n">
        <v>12</v>
      </c>
      <c r="C135" s="183" t="n">
        <v>2023</v>
      </c>
      <c r="D135" s="163" t="s">
        <v>405</v>
      </c>
      <c r="E135" s="163"/>
      <c r="F135" s="183" t="s">
        <v>127</v>
      </c>
      <c r="G135" s="163" t="s">
        <v>306</v>
      </c>
      <c r="H135" s="164" t="s">
        <v>335</v>
      </c>
      <c r="I135" s="184" t="s">
        <v>112</v>
      </c>
      <c r="J135" s="185" t="n">
        <v>962</v>
      </c>
      <c r="K135" s="184" t="n">
        <v>6</v>
      </c>
      <c r="L135" s="182" t="n">
        <f aca="false">J135/K135</f>
        <v>160.333333333333</v>
      </c>
      <c r="M135" s="170" t="s">
        <v>406</v>
      </c>
    </row>
    <row r="136" s="168" customFormat="true" ht="12.75" hidden="false" customHeight="true" outlineLevel="0" collapsed="false">
      <c r="A136" s="183" t="n">
        <v>10</v>
      </c>
      <c r="B136" s="183" t="n">
        <v>12</v>
      </c>
      <c r="C136" s="183" t="n">
        <v>2023</v>
      </c>
      <c r="D136" s="163" t="s">
        <v>405</v>
      </c>
      <c r="E136" s="163"/>
      <c r="F136" s="183" t="s">
        <v>127</v>
      </c>
      <c r="G136" s="163" t="s">
        <v>306</v>
      </c>
      <c r="H136" s="164" t="s">
        <v>327</v>
      </c>
      <c r="I136" s="184" t="s">
        <v>113</v>
      </c>
      <c r="J136" s="185" t="n">
        <v>1025</v>
      </c>
      <c r="K136" s="184" t="n">
        <v>6</v>
      </c>
      <c r="L136" s="182" t="n">
        <f aca="false">J136/K136</f>
        <v>170.833333333333</v>
      </c>
      <c r="M136" s="170" t="s">
        <v>407</v>
      </c>
    </row>
    <row r="137" s="168" customFormat="true" ht="12.75" hidden="false" customHeight="true" outlineLevel="0" collapsed="false">
      <c r="A137" s="183" t="n">
        <v>10</v>
      </c>
      <c r="B137" s="183" t="n">
        <v>12</v>
      </c>
      <c r="C137" s="183" t="n">
        <v>2023</v>
      </c>
      <c r="D137" s="163" t="s">
        <v>405</v>
      </c>
      <c r="E137" s="163"/>
      <c r="F137" s="183" t="s">
        <v>127</v>
      </c>
      <c r="G137" s="163" t="s">
        <v>306</v>
      </c>
      <c r="H137" s="164" t="s">
        <v>329</v>
      </c>
      <c r="I137" s="184" t="s">
        <v>113</v>
      </c>
      <c r="J137" s="185" t="n">
        <v>808</v>
      </c>
      <c r="K137" s="184" t="n">
        <v>6</v>
      </c>
      <c r="L137" s="182" t="n">
        <f aca="false">J137/K137</f>
        <v>134.666666666667</v>
      </c>
      <c r="M137" s="170" t="s">
        <v>407</v>
      </c>
    </row>
    <row r="138" s="168" customFormat="true" ht="12.75" hidden="false" customHeight="true" outlineLevel="0" collapsed="false">
      <c r="A138" s="183" t="n">
        <v>10</v>
      </c>
      <c r="B138" s="183" t="n">
        <v>12</v>
      </c>
      <c r="C138" s="183" t="n">
        <v>2023</v>
      </c>
      <c r="D138" s="163" t="s">
        <v>405</v>
      </c>
      <c r="E138" s="163"/>
      <c r="F138" s="183" t="s">
        <v>127</v>
      </c>
      <c r="G138" s="163" t="s">
        <v>306</v>
      </c>
      <c r="H138" s="164" t="s">
        <v>330</v>
      </c>
      <c r="I138" s="184" t="s">
        <v>113</v>
      </c>
      <c r="J138" s="185" t="n">
        <v>1061</v>
      </c>
      <c r="K138" s="184" t="n">
        <v>6</v>
      </c>
      <c r="L138" s="182" t="n">
        <f aca="false">J138/K138</f>
        <v>176.833333333333</v>
      </c>
      <c r="M138" s="170" t="s">
        <v>407</v>
      </c>
    </row>
    <row r="139" s="168" customFormat="true" ht="12.75" hidden="false" customHeight="true" outlineLevel="0" collapsed="false">
      <c r="A139" s="183" t="n">
        <v>10</v>
      </c>
      <c r="B139" s="183" t="n">
        <v>12</v>
      </c>
      <c r="C139" s="183" t="n">
        <v>2023</v>
      </c>
      <c r="D139" s="163" t="s">
        <v>405</v>
      </c>
      <c r="E139" s="163"/>
      <c r="F139" s="183" t="s">
        <v>127</v>
      </c>
      <c r="G139" s="163" t="s">
        <v>306</v>
      </c>
      <c r="H139" s="164" t="s">
        <v>311</v>
      </c>
      <c r="I139" s="184" t="s">
        <v>332</v>
      </c>
      <c r="J139" s="185" t="n">
        <v>1082</v>
      </c>
      <c r="K139" s="184" t="n">
        <v>6</v>
      </c>
      <c r="L139" s="182" t="n">
        <f aca="false">J139/K139</f>
        <v>180.333333333333</v>
      </c>
      <c r="M139" s="170" t="s">
        <v>376</v>
      </c>
    </row>
    <row r="140" s="168" customFormat="true" ht="12.75" hidden="false" customHeight="true" outlineLevel="0" collapsed="false">
      <c r="A140" s="183" t="n">
        <v>10</v>
      </c>
      <c r="B140" s="183" t="n">
        <v>12</v>
      </c>
      <c r="C140" s="183" t="n">
        <v>2023</v>
      </c>
      <c r="D140" s="163" t="s">
        <v>405</v>
      </c>
      <c r="E140" s="163"/>
      <c r="F140" s="183" t="s">
        <v>127</v>
      </c>
      <c r="G140" s="163" t="s">
        <v>306</v>
      </c>
      <c r="H140" s="164" t="s">
        <v>313</v>
      </c>
      <c r="I140" s="184" t="s">
        <v>332</v>
      </c>
      <c r="J140" s="185" t="n">
        <v>1070</v>
      </c>
      <c r="K140" s="184" t="n">
        <v>6</v>
      </c>
      <c r="L140" s="182" t="n">
        <f aca="false">J140/K140</f>
        <v>178.333333333333</v>
      </c>
      <c r="M140" s="170" t="s">
        <v>376</v>
      </c>
    </row>
    <row r="141" s="168" customFormat="true" ht="12.75" hidden="false" customHeight="true" outlineLevel="0" collapsed="false">
      <c r="A141" s="183" t="n">
        <v>10</v>
      </c>
      <c r="B141" s="183" t="n">
        <v>12</v>
      </c>
      <c r="C141" s="183" t="n">
        <v>2023</v>
      </c>
      <c r="D141" s="163" t="s">
        <v>405</v>
      </c>
      <c r="E141" s="163"/>
      <c r="F141" s="183" t="s">
        <v>127</v>
      </c>
      <c r="G141" s="163" t="s">
        <v>306</v>
      </c>
      <c r="H141" s="164" t="s">
        <v>385</v>
      </c>
      <c r="I141" s="184" t="s">
        <v>332</v>
      </c>
      <c r="J141" s="185" t="n">
        <v>1004</v>
      </c>
      <c r="K141" s="184" t="n">
        <v>6</v>
      </c>
      <c r="L141" s="182" t="n">
        <f aca="false">J141/K141</f>
        <v>167.333333333333</v>
      </c>
      <c r="M141" s="170" t="s">
        <v>376</v>
      </c>
    </row>
    <row r="142" s="168" customFormat="true" ht="12.75" hidden="false" customHeight="true" outlineLevel="0" collapsed="false">
      <c r="A142" s="183" t="n">
        <v>10</v>
      </c>
      <c r="B142" s="183" t="n">
        <v>12</v>
      </c>
      <c r="C142" s="183" t="n">
        <v>2023</v>
      </c>
      <c r="D142" s="163" t="s">
        <v>405</v>
      </c>
      <c r="E142" s="163"/>
      <c r="F142" s="183" t="s">
        <v>127</v>
      </c>
      <c r="G142" s="163" t="s">
        <v>306</v>
      </c>
      <c r="H142" s="164" t="s">
        <v>390</v>
      </c>
      <c r="I142" s="184" t="s">
        <v>324</v>
      </c>
      <c r="J142" s="185" t="n">
        <v>931</v>
      </c>
      <c r="K142" s="184" t="n">
        <v>6</v>
      </c>
      <c r="L142" s="182" t="n">
        <f aca="false">J142/K142</f>
        <v>155.166666666667</v>
      </c>
      <c r="M142" s="170" t="s">
        <v>396</v>
      </c>
    </row>
    <row r="143" s="168" customFormat="true" ht="12.75" hidden="false" customHeight="true" outlineLevel="0" collapsed="false">
      <c r="A143" s="183" t="n">
        <v>10</v>
      </c>
      <c r="B143" s="183" t="n">
        <v>12</v>
      </c>
      <c r="C143" s="183" t="n">
        <v>2023</v>
      </c>
      <c r="D143" s="163" t="s">
        <v>405</v>
      </c>
      <c r="E143" s="163"/>
      <c r="F143" s="183" t="s">
        <v>127</v>
      </c>
      <c r="G143" s="163" t="s">
        <v>306</v>
      </c>
      <c r="H143" s="164" t="s">
        <v>326</v>
      </c>
      <c r="I143" s="184" t="s">
        <v>324</v>
      </c>
      <c r="J143" s="185" t="n">
        <v>784</v>
      </c>
      <c r="K143" s="184" t="n">
        <v>6</v>
      </c>
      <c r="L143" s="182" t="n">
        <f aca="false">J143/K143</f>
        <v>130.666666666667</v>
      </c>
      <c r="M143" s="170" t="s">
        <v>396</v>
      </c>
    </row>
    <row r="144" s="168" customFormat="true" ht="12.75" hidden="false" customHeight="true" outlineLevel="0" collapsed="false">
      <c r="A144" s="183" t="n">
        <v>10</v>
      </c>
      <c r="B144" s="183" t="n">
        <v>12</v>
      </c>
      <c r="C144" s="183" t="n">
        <v>2023</v>
      </c>
      <c r="D144" s="163" t="s">
        <v>405</v>
      </c>
      <c r="E144" s="163"/>
      <c r="F144" s="183" t="s">
        <v>127</v>
      </c>
      <c r="G144" s="163" t="s">
        <v>306</v>
      </c>
      <c r="H144" s="164" t="s">
        <v>323</v>
      </c>
      <c r="I144" s="184" t="s">
        <v>324</v>
      </c>
      <c r="J144" s="185" t="n">
        <v>860</v>
      </c>
      <c r="K144" s="184" t="n">
        <v>6</v>
      </c>
      <c r="L144" s="182" t="n">
        <f aca="false">J144/K144</f>
        <v>143.333333333333</v>
      </c>
      <c r="M144" s="170" t="s">
        <v>396</v>
      </c>
    </row>
    <row r="145" s="168" customFormat="true" ht="12.75" hidden="false" customHeight="true" outlineLevel="0" collapsed="false">
      <c r="A145" s="183" t="n">
        <v>10</v>
      </c>
      <c r="B145" s="183" t="n">
        <v>12</v>
      </c>
      <c r="C145" s="183" t="n">
        <v>2023</v>
      </c>
      <c r="D145" s="163" t="s">
        <v>405</v>
      </c>
      <c r="E145" s="163"/>
      <c r="F145" s="183" t="s">
        <v>127</v>
      </c>
      <c r="G145" s="163" t="s">
        <v>306</v>
      </c>
      <c r="H145" s="164" t="s">
        <v>358</v>
      </c>
      <c r="I145" s="184" t="s">
        <v>346</v>
      </c>
      <c r="J145" s="185" t="n">
        <v>1044</v>
      </c>
      <c r="K145" s="184" t="n">
        <v>6</v>
      </c>
      <c r="L145" s="182" t="n">
        <f aca="false">J145/K145</f>
        <v>174</v>
      </c>
      <c r="M145" s="170" t="s">
        <v>408</v>
      </c>
    </row>
    <row r="146" s="168" customFormat="true" ht="12.75" hidden="false" customHeight="true" outlineLevel="0" collapsed="false">
      <c r="A146" s="183" t="n">
        <v>10</v>
      </c>
      <c r="B146" s="183" t="n">
        <v>12</v>
      </c>
      <c r="C146" s="183" t="n">
        <v>2023</v>
      </c>
      <c r="D146" s="163" t="s">
        <v>405</v>
      </c>
      <c r="E146" s="163"/>
      <c r="F146" s="183" t="s">
        <v>127</v>
      </c>
      <c r="G146" s="163" t="s">
        <v>306</v>
      </c>
      <c r="H146" s="164" t="s">
        <v>318</v>
      </c>
      <c r="I146" s="184" t="s">
        <v>346</v>
      </c>
      <c r="J146" s="185" t="n">
        <v>798</v>
      </c>
      <c r="K146" s="184" t="n">
        <v>6</v>
      </c>
      <c r="L146" s="182" t="n">
        <f aca="false">J146/K146</f>
        <v>133</v>
      </c>
      <c r="M146" s="170" t="s">
        <v>408</v>
      </c>
    </row>
    <row r="147" s="168" customFormat="true" ht="12.75" hidden="false" customHeight="true" outlineLevel="0" collapsed="false">
      <c r="A147" s="183" t="n">
        <v>10</v>
      </c>
      <c r="B147" s="183" t="n">
        <v>12</v>
      </c>
      <c r="C147" s="183" t="n">
        <v>2023</v>
      </c>
      <c r="D147" s="163" t="s">
        <v>405</v>
      </c>
      <c r="E147" s="163"/>
      <c r="F147" s="183" t="s">
        <v>127</v>
      </c>
      <c r="G147" s="163" t="s">
        <v>306</v>
      </c>
      <c r="H147" s="164" t="s">
        <v>409</v>
      </c>
      <c r="I147" s="184" t="s">
        <v>346</v>
      </c>
      <c r="J147" s="185" t="n">
        <v>832</v>
      </c>
      <c r="K147" s="184" t="n">
        <v>6</v>
      </c>
      <c r="L147" s="182" t="n">
        <f aca="false">J147/K147</f>
        <v>138.666666666667</v>
      </c>
      <c r="M147" s="170" t="s">
        <v>408</v>
      </c>
    </row>
    <row r="148" s="168" customFormat="true" ht="12.75" hidden="false" customHeight="true" outlineLevel="0" collapsed="false">
      <c r="A148" s="183" t="n">
        <v>10</v>
      </c>
      <c r="B148" s="183" t="n">
        <v>12</v>
      </c>
      <c r="C148" s="183" t="n">
        <v>2023</v>
      </c>
      <c r="D148" s="163" t="s">
        <v>405</v>
      </c>
      <c r="E148" s="163"/>
      <c r="F148" s="183" t="s">
        <v>127</v>
      </c>
      <c r="G148" s="163" t="s">
        <v>306</v>
      </c>
      <c r="H148" s="164" t="s">
        <v>319</v>
      </c>
      <c r="I148" s="184" t="s">
        <v>348</v>
      </c>
      <c r="J148" s="185" t="n">
        <v>991</v>
      </c>
      <c r="K148" s="184" t="n">
        <v>6</v>
      </c>
      <c r="L148" s="182" t="n">
        <f aca="false">J148/K148</f>
        <v>165.166666666667</v>
      </c>
      <c r="M148" s="170" t="s">
        <v>410</v>
      </c>
    </row>
    <row r="149" s="168" customFormat="true" ht="12.75" hidden="false" customHeight="true" outlineLevel="0" collapsed="false">
      <c r="A149" s="183" t="n">
        <v>10</v>
      </c>
      <c r="B149" s="183" t="n">
        <v>12</v>
      </c>
      <c r="C149" s="183" t="n">
        <v>2023</v>
      </c>
      <c r="D149" s="163" t="s">
        <v>405</v>
      </c>
      <c r="E149" s="163"/>
      <c r="F149" s="183" t="s">
        <v>127</v>
      </c>
      <c r="G149" s="163" t="s">
        <v>306</v>
      </c>
      <c r="H149" s="164" t="s">
        <v>400</v>
      </c>
      <c r="I149" s="184" t="s">
        <v>348</v>
      </c>
      <c r="J149" s="185" t="n">
        <v>1024</v>
      </c>
      <c r="K149" s="184" t="n">
        <v>6</v>
      </c>
      <c r="L149" s="182" t="n">
        <f aca="false">J149/K149</f>
        <v>170.666666666667</v>
      </c>
      <c r="M149" s="170" t="s">
        <v>410</v>
      </c>
    </row>
    <row r="150" s="168" customFormat="true" ht="12.75" hidden="false" customHeight="true" outlineLevel="0" collapsed="false">
      <c r="A150" s="183" t="n">
        <v>10</v>
      </c>
      <c r="B150" s="183" t="n">
        <v>12</v>
      </c>
      <c r="C150" s="183" t="n">
        <v>2023</v>
      </c>
      <c r="D150" s="163" t="s">
        <v>405</v>
      </c>
      <c r="E150" s="163"/>
      <c r="F150" s="183" t="s">
        <v>127</v>
      </c>
      <c r="G150" s="163" t="s">
        <v>306</v>
      </c>
      <c r="H150" s="164" t="s">
        <v>363</v>
      </c>
      <c r="I150" s="184" t="s">
        <v>348</v>
      </c>
      <c r="J150" s="185" t="n">
        <v>962</v>
      </c>
      <c r="K150" s="184" t="n">
        <v>6</v>
      </c>
      <c r="L150" s="182" t="n">
        <f aca="false">J150/K150</f>
        <v>160.333333333333</v>
      </c>
      <c r="M150" s="170" t="s">
        <v>410</v>
      </c>
    </row>
    <row r="151" s="168" customFormat="true" ht="12.75" hidden="false" customHeight="true" outlineLevel="0" collapsed="false">
      <c r="A151" s="183" t="n">
        <v>10</v>
      </c>
      <c r="B151" s="183" t="n">
        <v>12</v>
      </c>
      <c r="C151" s="183" t="n">
        <v>2023</v>
      </c>
      <c r="D151" s="163" t="s">
        <v>405</v>
      </c>
      <c r="E151" s="163"/>
      <c r="F151" s="183" t="s">
        <v>127</v>
      </c>
      <c r="G151" s="163" t="s">
        <v>306</v>
      </c>
      <c r="H151" s="164" t="s">
        <v>339</v>
      </c>
      <c r="I151" s="184" t="s">
        <v>350</v>
      </c>
      <c r="J151" s="185" t="n">
        <v>962</v>
      </c>
      <c r="K151" s="184" t="n">
        <v>6</v>
      </c>
      <c r="L151" s="182" t="n">
        <f aca="false">J151/K151</f>
        <v>160.333333333333</v>
      </c>
      <c r="M151" s="170" t="s">
        <v>411</v>
      </c>
    </row>
    <row r="152" s="168" customFormat="true" ht="12.75" hidden="false" customHeight="true" outlineLevel="0" collapsed="false">
      <c r="A152" s="183" t="n">
        <v>10</v>
      </c>
      <c r="B152" s="183" t="n">
        <v>12</v>
      </c>
      <c r="C152" s="183" t="n">
        <v>2023</v>
      </c>
      <c r="D152" s="163" t="s">
        <v>405</v>
      </c>
      <c r="E152" s="163"/>
      <c r="F152" s="183" t="s">
        <v>127</v>
      </c>
      <c r="G152" s="163" t="s">
        <v>306</v>
      </c>
      <c r="H152" s="164" t="s">
        <v>373</v>
      </c>
      <c r="I152" s="184" t="s">
        <v>350</v>
      </c>
      <c r="J152" s="185" t="n">
        <v>911</v>
      </c>
      <c r="K152" s="184" t="n">
        <v>6</v>
      </c>
      <c r="L152" s="182" t="n">
        <f aca="false">J152/K152</f>
        <v>151.833333333333</v>
      </c>
      <c r="M152" s="170" t="s">
        <v>411</v>
      </c>
    </row>
    <row r="153" s="168" customFormat="true" ht="12.75" hidden="false" customHeight="true" outlineLevel="0" collapsed="false">
      <c r="A153" s="183" t="n">
        <v>10</v>
      </c>
      <c r="B153" s="183" t="n">
        <v>12</v>
      </c>
      <c r="C153" s="183" t="n">
        <v>2023</v>
      </c>
      <c r="D153" s="163" t="s">
        <v>405</v>
      </c>
      <c r="E153" s="163"/>
      <c r="F153" s="183" t="s">
        <v>127</v>
      </c>
      <c r="G153" s="163" t="s">
        <v>306</v>
      </c>
      <c r="H153" s="164" t="s">
        <v>345</v>
      </c>
      <c r="I153" s="184" t="s">
        <v>350</v>
      </c>
      <c r="J153" s="185" t="n">
        <v>809</v>
      </c>
      <c r="K153" s="184" t="n">
        <v>6</v>
      </c>
      <c r="L153" s="182" t="n">
        <f aca="false">J153/K153</f>
        <v>134.833333333333</v>
      </c>
      <c r="M153" s="170" t="s">
        <v>411</v>
      </c>
    </row>
    <row r="154" s="168" customFormat="true" ht="12.75" hidden="false" customHeight="true" outlineLevel="0" collapsed="false">
      <c r="A154" s="183" t="n">
        <v>17</v>
      </c>
      <c r="B154" s="183" t="n">
        <v>12</v>
      </c>
      <c r="C154" s="183" t="n">
        <v>2023</v>
      </c>
      <c r="D154" s="163" t="s">
        <v>412</v>
      </c>
      <c r="E154" s="163"/>
      <c r="F154" s="183" t="s">
        <v>128</v>
      </c>
      <c r="G154" s="163" t="s">
        <v>383</v>
      </c>
      <c r="H154" s="164" t="s">
        <v>375</v>
      </c>
      <c r="I154" s="184" t="s">
        <v>111</v>
      </c>
      <c r="J154" s="185" t="n">
        <v>1146</v>
      </c>
      <c r="K154" s="184" t="n">
        <v>8</v>
      </c>
      <c r="L154" s="182" t="n">
        <f aca="false">J154/K154</f>
        <v>143.25</v>
      </c>
      <c r="M154" s="170" t="s">
        <v>413</v>
      </c>
    </row>
    <row r="155" s="168" customFormat="true" ht="12.75" hidden="false" customHeight="true" outlineLevel="0" collapsed="false">
      <c r="A155" s="183" t="n">
        <v>3</v>
      </c>
      <c r="B155" s="183" t="n">
        <v>12</v>
      </c>
      <c r="C155" s="183" t="n">
        <v>2023</v>
      </c>
      <c r="D155" s="163" t="s">
        <v>412</v>
      </c>
      <c r="E155" s="163"/>
      <c r="F155" s="183" t="s">
        <v>128</v>
      </c>
      <c r="G155" s="163" t="s">
        <v>383</v>
      </c>
      <c r="H155" s="164" t="s">
        <v>329</v>
      </c>
      <c r="I155" s="184" t="s">
        <v>111</v>
      </c>
      <c r="J155" s="185" t="n">
        <v>1069</v>
      </c>
      <c r="K155" s="184" t="n">
        <v>8</v>
      </c>
      <c r="L155" s="182" t="n">
        <f aca="false">J155/K155</f>
        <v>133.625</v>
      </c>
      <c r="M155" s="170" t="s">
        <v>413</v>
      </c>
    </row>
    <row r="156" s="168" customFormat="true" ht="15.6" hidden="false" customHeight="true" outlineLevel="0" collapsed="false">
      <c r="A156" s="183" t="n">
        <v>17</v>
      </c>
      <c r="B156" s="183" t="n">
        <v>12</v>
      </c>
      <c r="C156" s="183" t="n">
        <v>2023</v>
      </c>
      <c r="D156" s="163" t="s">
        <v>414</v>
      </c>
      <c r="E156" s="163"/>
      <c r="F156" s="183" t="s">
        <v>128</v>
      </c>
      <c r="G156" s="163" t="s">
        <v>383</v>
      </c>
      <c r="H156" s="164" t="s">
        <v>331</v>
      </c>
      <c r="I156" s="184" t="s">
        <v>112</v>
      </c>
      <c r="J156" s="185" t="n">
        <v>1322</v>
      </c>
      <c r="K156" s="184" t="n">
        <v>8</v>
      </c>
      <c r="L156" s="182" t="n">
        <f aca="false">J156/K156</f>
        <v>165.25</v>
      </c>
      <c r="M156" s="170" t="s">
        <v>341</v>
      </c>
    </row>
    <row r="157" s="168" customFormat="true" ht="12.75" hidden="false" customHeight="true" outlineLevel="0" collapsed="false">
      <c r="A157" s="183" t="n">
        <v>17</v>
      </c>
      <c r="B157" s="183" t="n">
        <v>12</v>
      </c>
      <c r="C157" s="183" t="n">
        <v>2023</v>
      </c>
      <c r="D157" s="163" t="s">
        <v>414</v>
      </c>
      <c r="E157" s="163"/>
      <c r="F157" s="183" t="s">
        <v>128</v>
      </c>
      <c r="G157" s="163" t="s">
        <v>383</v>
      </c>
      <c r="H157" s="164" t="s">
        <v>335</v>
      </c>
      <c r="I157" s="184" t="s">
        <v>112</v>
      </c>
      <c r="J157" s="185" t="n">
        <v>1335</v>
      </c>
      <c r="K157" s="184" t="n">
        <v>8</v>
      </c>
      <c r="L157" s="182" t="n">
        <f aca="false">J157/K157</f>
        <v>166.875</v>
      </c>
      <c r="M157" s="170" t="s">
        <v>341</v>
      </c>
    </row>
    <row r="158" s="168" customFormat="true" ht="15.6" hidden="false" customHeight="true" outlineLevel="0" collapsed="false">
      <c r="A158" s="183" t="n">
        <v>17</v>
      </c>
      <c r="B158" s="183" t="n">
        <v>12</v>
      </c>
      <c r="C158" s="183" t="n">
        <v>2023</v>
      </c>
      <c r="D158" s="163" t="s">
        <v>414</v>
      </c>
      <c r="E158" s="163"/>
      <c r="F158" s="183" t="s">
        <v>128</v>
      </c>
      <c r="G158" s="163" t="s">
        <v>383</v>
      </c>
      <c r="H158" s="164" t="s">
        <v>339</v>
      </c>
      <c r="I158" s="184" t="s">
        <v>113</v>
      </c>
      <c r="J158" s="185" t="n">
        <v>1300</v>
      </c>
      <c r="K158" s="184" t="n">
        <v>8</v>
      </c>
      <c r="L158" s="182" t="n">
        <f aca="false">J158/K158</f>
        <v>162.5</v>
      </c>
      <c r="M158" s="170" t="s">
        <v>325</v>
      </c>
    </row>
    <row r="159" s="168" customFormat="true" ht="12.75" hidden="false" customHeight="true" outlineLevel="0" collapsed="false">
      <c r="A159" s="183" t="n">
        <v>17</v>
      </c>
      <c r="B159" s="183" t="n">
        <v>12</v>
      </c>
      <c r="C159" s="183" t="n">
        <v>2023</v>
      </c>
      <c r="D159" s="163" t="s">
        <v>414</v>
      </c>
      <c r="E159" s="163"/>
      <c r="F159" s="183" t="s">
        <v>128</v>
      </c>
      <c r="G159" s="163" t="s">
        <v>383</v>
      </c>
      <c r="H159" s="164" t="s">
        <v>373</v>
      </c>
      <c r="I159" s="184" t="s">
        <v>113</v>
      </c>
      <c r="J159" s="185" t="n">
        <v>1227</v>
      </c>
      <c r="K159" s="184" t="n">
        <v>8</v>
      </c>
      <c r="L159" s="182" t="n">
        <f aca="false">J159/K159</f>
        <v>153.375</v>
      </c>
      <c r="M159" s="170" t="s">
        <v>325</v>
      </c>
    </row>
    <row r="160" s="168" customFormat="true" ht="12.75" hidden="false" customHeight="true" outlineLevel="0" collapsed="false">
      <c r="A160" s="183" t="n">
        <v>17</v>
      </c>
      <c r="B160" s="183" t="n">
        <v>12</v>
      </c>
      <c r="C160" s="183" t="n">
        <v>2023</v>
      </c>
      <c r="D160" s="163" t="s">
        <v>412</v>
      </c>
      <c r="E160" s="163"/>
      <c r="F160" s="183" t="s">
        <v>128</v>
      </c>
      <c r="G160" s="163" t="s">
        <v>383</v>
      </c>
      <c r="H160" s="164" t="s">
        <v>334</v>
      </c>
      <c r="I160" s="184" t="s">
        <v>332</v>
      </c>
      <c r="J160" s="185" t="n">
        <v>1315</v>
      </c>
      <c r="K160" s="184" t="n">
        <v>8</v>
      </c>
      <c r="L160" s="182" t="n">
        <f aca="false">J160/K160</f>
        <v>164.375</v>
      </c>
      <c r="M160" s="170" t="s">
        <v>333</v>
      </c>
    </row>
    <row r="161" s="168" customFormat="true" ht="12.75" hidden="false" customHeight="true" outlineLevel="0" collapsed="false">
      <c r="A161" s="183" t="n">
        <v>17</v>
      </c>
      <c r="B161" s="183" t="n">
        <v>12</v>
      </c>
      <c r="C161" s="183" t="n">
        <v>2023</v>
      </c>
      <c r="D161" s="163" t="s">
        <v>412</v>
      </c>
      <c r="E161" s="163"/>
      <c r="F161" s="183" t="s">
        <v>128</v>
      </c>
      <c r="G161" s="163" t="s">
        <v>383</v>
      </c>
      <c r="H161" s="186" t="s">
        <v>371</v>
      </c>
      <c r="I161" s="184" t="s">
        <v>332</v>
      </c>
      <c r="J161" s="185" t="n">
        <v>960</v>
      </c>
      <c r="K161" s="184" t="n">
        <v>8</v>
      </c>
      <c r="L161" s="182" t="n">
        <f aca="false">J161/K161</f>
        <v>120</v>
      </c>
      <c r="M161" s="170" t="s">
        <v>333</v>
      </c>
    </row>
    <row r="162" s="168" customFormat="true" ht="12.75" hidden="false" customHeight="true" outlineLevel="0" collapsed="false">
      <c r="A162" s="183" t="n">
        <v>17</v>
      </c>
      <c r="B162" s="183" t="n">
        <v>12</v>
      </c>
      <c r="C162" s="183" t="n">
        <v>2023</v>
      </c>
      <c r="D162" s="163" t="s">
        <v>412</v>
      </c>
      <c r="E162" s="163"/>
      <c r="F162" s="183" t="s">
        <v>128</v>
      </c>
      <c r="G162" s="163" t="s">
        <v>383</v>
      </c>
      <c r="H162" s="164" t="s">
        <v>319</v>
      </c>
      <c r="I162" s="184" t="s">
        <v>324</v>
      </c>
      <c r="J162" s="185" t="n">
        <v>1350</v>
      </c>
      <c r="K162" s="184" t="n">
        <v>8</v>
      </c>
      <c r="L162" s="182" t="n">
        <f aca="false">J162/K162</f>
        <v>168.75</v>
      </c>
      <c r="M162" s="170" t="s">
        <v>320</v>
      </c>
    </row>
    <row r="163" s="168" customFormat="true" ht="12.75" hidden="false" customHeight="true" outlineLevel="0" collapsed="false">
      <c r="A163" s="183" t="n">
        <v>17</v>
      </c>
      <c r="B163" s="183" t="n">
        <v>12</v>
      </c>
      <c r="C163" s="183" t="n">
        <v>2023</v>
      </c>
      <c r="D163" s="163" t="s">
        <v>412</v>
      </c>
      <c r="E163" s="163"/>
      <c r="F163" s="183" t="s">
        <v>128</v>
      </c>
      <c r="G163" s="163" t="s">
        <v>383</v>
      </c>
      <c r="H163" s="164" t="s">
        <v>321</v>
      </c>
      <c r="I163" s="184" t="s">
        <v>324</v>
      </c>
      <c r="J163" s="185" t="n">
        <v>1463</v>
      </c>
      <c r="K163" s="184" t="n">
        <v>8</v>
      </c>
      <c r="L163" s="182" t="n">
        <f aca="false">J163/K163</f>
        <v>182.875</v>
      </c>
      <c r="M163" s="170" t="s">
        <v>320</v>
      </c>
    </row>
    <row r="164" s="168" customFormat="true" ht="12.75" hidden="false" customHeight="true" outlineLevel="0" collapsed="false">
      <c r="A164" s="183" t="n">
        <v>17</v>
      </c>
      <c r="B164" s="183" t="n">
        <v>12</v>
      </c>
      <c r="C164" s="183" t="n">
        <v>2023</v>
      </c>
      <c r="D164" s="163" t="s">
        <v>412</v>
      </c>
      <c r="E164" s="163"/>
      <c r="F164" s="183" t="s">
        <v>128</v>
      </c>
      <c r="G164" s="163" t="s">
        <v>383</v>
      </c>
      <c r="H164" s="164" t="s">
        <v>327</v>
      </c>
      <c r="I164" s="184" t="s">
        <v>346</v>
      </c>
      <c r="J164" s="185" t="n">
        <v>1466</v>
      </c>
      <c r="K164" s="184" t="n">
        <v>8</v>
      </c>
      <c r="L164" s="182" t="n">
        <f aca="false">J164/K164</f>
        <v>183.25</v>
      </c>
      <c r="M164" s="170" t="s">
        <v>343</v>
      </c>
    </row>
    <row r="165" s="168" customFormat="true" ht="12.75" hidden="false" customHeight="true" outlineLevel="0" collapsed="false">
      <c r="A165" s="183" t="n">
        <v>17</v>
      </c>
      <c r="B165" s="183" t="n">
        <v>12</v>
      </c>
      <c r="C165" s="183" t="n">
        <v>2023</v>
      </c>
      <c r="D165" s="163" t="s">
        <v>412</v>
      </c>
      <c r="E165" s="163"/>
      <c r="F165" s="183" t="s">
        <v>128</v>
      </c>
      <c r="G165" s="163" t="s">
        <v>383</v>
      </c>
      <c r="H165" s="164" t="s">
        <v>330</v>
      </c>
      <c r="I165" s="184" t="s">
        <v>346</v>
      </c>
      <c r="J165" s="185" t="n">
        <v>1548</v>
      </c>
      <c r="K165" s="184" t="n">
        <v>8</v>
      </c>
      <c r="L165" s="179" t="n">
        <f aca="false">J165/K165</f>
        <v>193.5</v>
      </c>
      <c r="M165" s="170" t="s">
        <v>343</v>
      </c>
    </row>
    <row r="166" s="168" customFormat="true" ht="15.6" hidden="false" customHeight="true" outlineLevel="0" collapsed="false">
      <c r="A166" s="183" t="n">
        <v>17</v>
      </c>
      <c r="B166" s="183" t="n">
        <v>12</v>
      </c>
      <c r="C166" s="183" t="n">
        <v>2023</v>
      </c>
      <c r="D166" s="163" t="s">
        <v>412</v>
      </c>
      <c r="E166" s="163"/>
      <c r="F166" s="183" t="s">
        <v>128</v>
      </c>
      <c r="G166" s="163" t="s">
        <v>383</v>
      </c>
      <c r="H166" s="164" t="s">
        <v>313</v>
      </c>
      <c r="I166" s="184" t="s">
        <v>348</v>
      </c>
      <c r="J166" s="185" t="n">
        <v>1250</v>
      </c>
      <c r="K166" s="184" t="n">
        <v>8</v>
      </c>
      <c r="L166" s="182" t="n">
        <f aca="false">J166/K166</f>
        <v>156.25</v>
      </c>
      <c r="M166" s="170" t="s">
        <v>368</v>
      </c>
    </row>
    <row r="167" s="168" customFormat="true" ht="12.75" hidden="false" customHeight="true" outlineLevel="0" collapsed="false">
      <c r="A167" s="183" t="n">
        <v>17</v>
      </c>
      <c r="B167" s="183" t="n">
        <v>12</v>
      </c>
      <c r="C167" s="183" t="n">
        <v>2023</v>
      </c>
      <c r="D167" s="163" t="s">
        <v>412</v>
      </c>
      <c r="E167" s="163"/>
      <c r="F167" s="183" t="s">
        <v>128</v>
      </c>
      <c r="G167" s="163" t="s">
        <v>383</v>
      </c>
      <c r="H167" s="164" t="s">
        <v>311</v>
      </c>
      <c r="I167" s="184" t="s">
        <v>348</v>
      </c>
      <c r="J167" s="185" t="n">
        <v>1556</v>
      </c>
      <c r="K167" s="184" t="n">
        <v>8</v>
      </c>
      <c r="L167" s="179" t="n">
        <f aca="false">J167/K167</f>
        <v>194.5</v>
      </c>
      <c r="M167" s="170" t="s">
        <v>368</v>
      </c>
    </row>
    <row r="168" s="168" customFormat="true" ht="12.75" hidden="false" customHeight="true" outlineLevel="0" collapsed="false">
      <c r="A168" s="183" t="n">
        <v>13</v>
      </c>
      <c r="B168" s="183" t="n">
        <v>1</v>
      </c>
      <c r="C168" s="183" t="n">
        <v>2024</v>
      </c>
      <c r="D168" s="163" t="s">
        <v>415</v>
      </c>
      <c r="E168" s="163"/>
      <c r="F168" s="183" t="s">
        <v>353</v>
      </c>
      <c r="G168" s="163" t="s">
        <v>306</v>
      </c>
      <c r="H168" s="164" t="s">
        <v>319</v>
      </c>
      <c r="I168" s="184" t="s">
        <v>111</v>
      </c>
      <c r="J168" s="185" t="n">
        <v>894</v>
      </c>
      <c r="K168" s="184" t="n">
        <v>6</v>
      </c>
      <c r="L168" s="182" t="n">
        <f aca="false">J168/K168</f>
        <v>149</v>
      </c>
      <c r="M168" s="170" t="s">
        <v>328</v>
      </c>
    </row>
    <row r="169" s="168" customFormat="true" ht="12.75" hidden="false" customHeight="true" outlineLevel="0" collapsed="false">
      <c r="A169" s="183" t="n">
        <v>13</v>
      </c>
      <c r="B169" s="183" t="n">
        <v>1</v>
      </c>
      <c r="C169" s="183" t="n">
        <v>2024</v>
      </c>
      <c r="D169" s="163" t="s">
        <v>415</v>
      </c>
      <c r="E169" s="163"/>
      <c r="F169" s="183" t="s">
        <v>353</v>
      </c>
      <c r="G169" s="163" t="s">
        <v>306</v>
      </c>
      <c r="H169" s="164" t="s">
        <v>327</v>
      </c>
      <c r="I169" s="184" t="s">
        <v>111</v>
      </c>
      <c r="J169" s="184" t="n">
        <v>1476</v>
      </c>
      <c r="K169" s="185" t="n">
        <v>9</v>
      </c>
      <c r="L169" s="182" t="n">
        <f aca="false">J169/K169</f>
        <v>164</v>
      </c>
      <c r="M169" s="170" t="s">
        <v>328</v>
      </c>
    </row>
    <row r="170" s="168" customFormat="true" ht="12.75" hidden="false" customHeight="true" outlineLevel="0" collapsed="false">
      <c r="A170" s="183" t="n">
        <v>13</v>
      </c>
      <c r="B170" s="183" t="n">
        <v>1</v>
      </c>
      <c r="C170" s="183" t="n">
        <v>2024</v>
      </c>
      <c r="D170" s="163" t="s">
        <v>415</v>
      </c>
      <c r="E170" s="163"/>
      <c r="F170" s="183" t="s">
        <v>353</v>
      </c>
      <c r="G170" s="163" t="s">
        <v>306</v>
      </c>
      <c r="H170" s="164" t="s">
        <v>313</v>
      </c>
      <c r="I170" s="184" t="s">
        <v>111</v>
      </c>
      <c r="J170" s="185" t="n">
        <v>1664</v>
      </c>
      <c r="K170" s="184" t="n">
        <v>10</v>
      </c>
      <c r="L170" s="182" t="n">
        <f aca="false">J170/K170</f>
        <v>166.4</v>
      </c>
      <c r="M170" s="170" t="s">
        <v>328</v>
      </c>
    </row>
    <row r="171" s="168" customFormat="true" ht="12.75" hidden="false" customHeight="true" outlineLevel="0" collapsed="false">
      <c r="A171" s="183" t="n">
        <v>13</v>
      </c>
      <c r="B171" s="183" t="n">
        <v>1</v>
      </c>
      <c r="C171" s="183" t="n">
        <v>2024</v>
      </c>
      <c r="D171" s="163" t="s">
        <v>415</v>
      </c>
      <c r="E171" s="163"/>
      <c r="F171" s="183" t="s">
        <v>353</v>
      </c>
      <c r="G171" s="163" t="s">
        <v>306</v>
      </c>
      <c r="H171" s="164" t="s">
        <v>339</v>
      </c>
      <c r="I171" s="184" t="s">
        <v>111</v>
      </c>
      <c r="J171" s="185" t="n">
        <v>1635</v>
      </c>
      <c r="K171" s="184" t="n">
        <v>10</v>
      </c>
      <c r="L171" s="182" t="n">
        <f aca="false">J171/K171</f>
        <v>163.5</v>
      </c>
      <c r="M171" s="170" t="s">
        <v>328</v>
      </c>
    </row>
    <row r="172" s="168" customFormat="true" ht="12.75" hidden="false" customHeight="true" outlineLevel="0" collapsed="false">
      <c r="A172" s="183" t="n">
        <v>13</v>
      </c>
      <c r="B172" s="183" t="n">
        <v>1</v>
      </c>
      <c r="C172" s="183" t="n">
        <v>2024</v>
      </c>
      <c r="D172" s="163" t="s">
        <v>415</v>
      </c>
      <c r="E172" s="163"/>
      <c r="F172" s="183" t="s">
        <v>353</v>
      </c>
      <c r="G172" s="163" t="s">
        <v>306</v>
      </c>
      <c r="H172" s="164" t="s">
        <v>342</v>
      </c>
      <c r="I172" s="184" t="s">
        <v>111</v>
      </c>
      <c r="J172" s="185" t="n">
        <v>1528</v>
      </c>
      <c r="K172" s="184" t="n">
        <v>9</v>
      </c>
      <c r="L172" s="182" t="n">
        <f aca="false">J172/K172</f>
        <v>169.777777777778</v>
      </c>
      <c r="M172" s="170" t="s">
        <v>328</v>
      </c>
    </row>
    <row r="173" s="168" customFormat="true" ht="12.75" hidden="false" customHeight="true" outlineLevel="0" collapsed="false">
      <c r="A173" s="183" t="n">
        <v>13</v>
      </c>
      <c r="B173" s="183" t="n">
        <v>1</v>
      </c>
      <c r="C173" s="183" t="n">
        <v>2024</v>
      </c>
      <c r="D173" s="163" t="s">
        <v>416</v>
      </c>
      <c r="E173" s="163"/>
      <c r="F173" s="183" t="s">
        <v>353</v>
      </c>
      <c r="G173" s="163" t="s">
        <v>417</v>
      </c>
      <c r="H173" s="164" t="s">
        <v>356</v>
      </c>
      <c r="I173" s="184" t="s">
        <v>112</v>
      </c>
      <c r="J173" s="185" t="n">
        <v>1063</v>
      </c>
      <c r="K173" s="184" t="n">
        <v>7</v>
      </c>
      <c r="L173" s="182" t="n">
        <f aca="false">J173/K173</f>
        <v>151.857142857143</v>
      </c>
      <c r="M173" s="170" t="s">
        <v>341</v>
      </c>
    </row>
    <row r="174" s="168" customFormat="true" ht="12.75" hidden="false" customHeight="true" outlineLevel="0" collapsed="false">
      <c r="A174" s="183" t="n">
        <v>13</v>
      </c>
      <c r="B174" s="183" t="n">
        <v>1</v>
      </c>
      <c r="C174" s="183" t="n">
        <v>2024</v>
      </c>
      <c r="D174" s="163" t="s">
        <v>416</v>
      </c>
      <c r="E174" s="163"/>
      <c r="F174" s="183" t="s">
        <v>353</v>
      </c>
      <c r="G174" s="163" t="s">
        <v>417</v>
      </c>
      <c r="H174" s="164" t="s">
        <v>345</v>
      </c>
      <c r="I174" s="184" t="s">
        <v>112</v>
      </c>
      <c r="J174" s="185" t="n">
        <v>1086</v>
      </c>
      <c r="K174" s="184" t="n">
        <v>7</v>
      </c>
      <c r="L174" s="182" t="n">
        <f aca="false">J174/K174</f>
        <v>155.142857142857</v>
      </c>
      <c r="M174" s="170" t="s">
        <v>341</v>
      </c>
    </row>
    <row r="175" s="168" customFormat="true" ht="12.75" hidden="false" customHeight="true" outlineLevel="0" collapsed="false">
      <c r="A175" s="183" t="n">
        <v>13</v>
      </c>
      <c r="B175" s="183" t="n">
        <v>1</v>
      </c>
      <c r="C175" s="183" t="n">
        <v>2024</v>
      </c>
      <c r="D175" s="163" t="s">
        <v>416</v>
      </c>
      <c r="E175" s="163"/>
      <c r="F175" s="183" t="s">
        <v>353</v>
      </c>
      <c r="G175" s="163" t="s">
        <v>417</v>
      </c>
      <c r="H175" s="164" t="s">
        <v>358</v>
      </c>
      <c r="I175" s="184" t="s">
        <v>112</v>
      </c>
      <c r="J175" s="185" t="n">
        <v>1173</v>
      </c>
      <c r="K175" s="184" t="n">
        <v>7</v>
      </c>
      <c r="L175" s="182" t="n">
        <f aca="false">J175/K175</f>
        <v>167.571428571429</v>
      </c>
      <c r="M175" s="170" t="s">
        <v>341</v>
      </c>
    </row>
    <row r="176" s="168" customFormat="true" ht="12.75" hidden="false" customHeight="true" outlineLevel="0" collapsed="false">
      <c r="A176" s="183" t="n">
        <v>13</v>
      </c>
      <c r="B176" s="183" t="n">
        <v>1</v>
      </c>
      <c r="C176" s="183" t="n">
        <v>2024</v>
      </c>
      <c r="D176" s="163" t="s">
        <v>416</v>
      </c>
      <c r="E176" s="163"/>
      <c r="F176" s="183" t="s">
        <v>353</v>
      </c>
      <c r="G176" s="163" t="s">
        <v>417</v>
      </c>
      <c r="H176" s="164" t="s">
        <v>359</v>
      </c>
      <c r="I176" s="184" t="s">
        <v>112</v>
      </c>
      <c r="J176" s="185" t="n">
        <v>1132</v>
      </c>
      <c r="K176" s="184" t="n">
        <v>7</v>
      </c>
      <c r="L176" s="182" t="n">
        <f aca="false">J176/K176</f>
        <v>161.714285714286</v>
      </c>
      <c r="M176" s="170" t="s">
        <v>341</v>
      </c>
    </row>
    <row r="177" s="168" customFormat="true" ht="12.75" hidden="false" customHeight="true" outlineLevel="0" collapsed="false">
      <c r="A177" s="183" t="n">
        <v>13</v>
      </c>
      <c r="B177" s="183" t="n">
        <v>1</v>
      </c>
      <c r="C177" s="183" t="n">
        <v>2024</v>
      </c>
      <c r="D177" s="163" t="s">
        <v>418</v>
      </c>
      <c r="E177" s="163"/>
      <c r="F177" s="183" t="s">
        <v>361</v>
      </c>
      <c r="G177" s="163" t="s">
        <v>419</v>
      </c>
      <c r="H177" s="164" t="s">
        <v>363</v>
      </c>
      <c r="I177" s="184" t="s">
        <v>113</v>
      </c>
      <c r="J177" s="185" t="n">
        <v>1602</v>
      </c>
      <c r="K177" s="184" t="n">
        <v>9</v>
      </c>
      <c r="L177" s="182" t="n">
        <f aca="false">J177/K177</f>
        <v>178</v>
      </c>
      <c r="M177" s="170" t="s">
        <v>320</v>
      </c>
    </row>
    <row r="178" s="168" customFormat="true" ht="12.75" hidden="false" customHeight="true" outlineLevel="0" collapsed="false">
      <c r="A178" s="183" t="n">
        <v>13</v>
      </c>
      <c r="B178" s="183" t="n">
        <v>1</v>
      </c>
      <c r="C178" s="183" t="n">
        <v>2024</v>
      </c>
      <c r="D178" s="163" t="s">
        <v>418</v>
      </c>
      <c r="E178" s="163"/>
      <c r="F178" s="183" t="s">
        <v>361</v>
      </c>
      <c r="G178" s="163" t="s">
        <v>419</v>
      </c>
      <c r="H178" s="164" t="s">
        <v>330</v>
      </c>
      <c r="I178" s="184" t="s">
        <v>113</v>
      </c>
      <c r="J178" s="185" t="n">
        <v>1585</v>
      </c>
      <c r="K178" s="184" t="n">
        <v>9</v>
      </c>
      <c r="L178" s="182" t="n">
        <f aca="false">J178/K178</f>
        <v>176.111111111111</v>
      </c>
      <c r="M178" s="170" t="s">
        <v>320</v>
      </c>
    </row>
    <row r="179" s="168" customFormat="true" ht="12.75" hidden="false" customHeight="true" outlineLevel="0" collapsed="false">
      <c r="A179" s="183" t="n">
        <v>13</v>
      </c>
      <c r="B179" s="183" t="n">
        <v>1</v>
      </c>
      <c r="C179" s="183" t="n">
        <v>2024</v>
      </c>
      <c r="D179" s="163" t="s">
        <v>418</v>
      </c>
      <c r="E179" s="163"/>
      <c r="F179" s="183" t="s">
        <v>361</v>
      </c>
      <c r="G179" s="163" t="s">
        <v>419</v>
      </c>
      <c r="H179" s="164" t="s">
        <v>307</v>
      </c>
      <c r="I179" s="184" t="s">
        <v>113</v>
      </c>
      <c r="J179" s="185" t="n">
        <v>1582</v>
      </c>
      <c r="K179" s="184" t="n">
        <v>9</v>
      </c>
      <c r="L179" s="182" t="n">
        <f aca="false">J179/K179</f>
        <v>175.777777777778</v>
      </c>
      <c r="M179" s="170" t="s">
        <v>320</v>
      </c>
    </row>
    <row r="180" s="168" customFormat="true" ht="12.75" hidden="false" customHeight="true" outlineLevel="0" collapsed="false">
      <c r="A180" s="183" t="n">
        <v>13</v>
      </c>
      <c r="B180" s="183" t="n">
        <v>1</v>
      </c>
      <c r="C180" s="183" t="n">
        <v>2024</v>
      </c>
      <c r="D180" s="163" t="s">
        <v>418</v>
      </c>
      <c r="E180" s="163"/>
      <c r="F180" s="183" t="s">
        <v>361</v>
      </c>
      <c r="G180" s="163" t="s">
        <v>419</v>
      </c>
      <c r="H180" s="164" t="s">
        <v>365</v>
      </c>
      <c r="I180" s="184" t="s">
        <v>113</v>
      </c>
      <c r="J180" s="185" t="n">
        <v>1528</v>
      </c>
      <c r="K180" s="184" t="n">
        <v>9</v>
      </c>
      <c r="L180" s="182" t="n">
        <f aca="false">J180/K180</f>
        <v>169.777777777778</v>
      </c>
      <c r="M180" s="170" t="s">
        <v>320</v>
      </c>
    </row>
    <row r="181" s="168" customFormat="true" ht="12.75" hidden="false" customHeight="true" outlineLevel="0" collapsed="false">
      <c r="A181" s="183" t="n">
        <v>13</v>
      </c>
      <c r="B181" s="183" t="n">
        <v>1</v>
      </c>
      <c r="C181" s="183" t="n">
        <v>2024</v>
      </c>
      <c r="D181" s="163" t="s">
        <v>418</v>
      </c>
      <c r="E181" s="163"/>
      <c r="F181" s="183" t="s">
        <v>361</v>
      </c>
      <c r="G181" s="163" t="s">
        <v>419</v>
      </c>
      <c r="H181" s="164" t="s">
        <v>322</v>
      </c>
      <c r="I181" s="184" t="s">
        <v>113</v>
      </c>
      <c r="J181" s="185" t="n">
        <v>1687</v>
      </c>
      <c r="K181" s="184" t="n">
        <v>9</v>
      </c>
      <c r="L181" s="182" t="n">
        <f aca="false">J181/K181</f>
        <v>187.444444444444</v>
      </c>
      <c r="M181" s="170" t="s">
        <v>320</v>
      </c>
    </row>
    <row r="182" s="168" customFormat="true" ht="12.75" hidden="false" customHeight="true" outlineLevel="0" collapsed="false">
      <c r="A182" s="183" t="n">
        <v>21</v>
      </c>
      <c r="B182" s="183" t="n">
        <v>1</v>
      </c>
      <c r="C182" s="183" t="n">
        <v>2024</v>
      </c>
      <c r="D182" s="163" t="s">
        <v>420</v>
      </c>
      <c r="E182" s="163"/>
      <c r="F182" s="183" t="s">
        <v>140</v>
      </c>
      <c r="G182" s="163" t="s">
        <v>306</v>
      </c>
      <c r="H182" s="164" t="s">
        <v>378</v>
      </c>
      <c r="I182" s="184" t="s">
        <v>111</v>
      </c>
      <c r="J182" s="184" t="n">
        <v>1128</v>
      </c>
      <c r="K182" s="185" t="n">
        <v>8</v>
      </c>
      <c r="L182" s="182" t="n">
        <f aca="false">J182/K182</f>
        <v>141</v>
      </c>
      <c r="M182" s="170"/>
    </row>
    <row r="183" s="191" customFormat="true" ht="12.75" hidden="false" customHeight="true" outlineLevel="0" collapsed="false">
      <c r="A183" s="183" t="n">
        <v>28</v>
      </c>
      <c r="B183" s="183" t="n">
        <v>1</v>
      </c>
      <c r="C183" s="183" t="n">
        <v>2024</v>
      </c>
      <c r="D183" s="163" t="s">
        <v>380</v>
      </c>
      <c r="E183" s="163"/>
      <c r="F183" s="183" t="s">
        <v>131</v>
      </c>
      <c r="G183" s="163" t="s">
        <v>306</v>
      </c>
      <c r="H183" s="164" t="s">
        <v>317</v>
      </c>
      <c r="I183" s="184" t="s">
        <v>111</v>
      </c>
      <c r="J183" s="184" t="n">
        <v>718</v>
      </c>
      <c r="K183" s="185" t="n">
        <v>5</v>
      </c>
      <c r="L183" s="182" t="n">
        <f aca="false">J183/K183</f>
        <v>143.6</v>
      </c>
      <c r="M183" s="170" t="s">
        <v>364</v>
      </c>
    </row>
    <row r="184" s="191" customFormat="true" ht="12.75" hidden="false" customHeight="true" outlineLevel="0" collapsed="false">
      <c r="A184" s="183" t="n">
        <v>28</v>
      </c>
      <c r="B184" s="183" t="n">
        <v>1</v>
      </c>
      <c r="C184" s="183" t="n">
        <v>2024</v>
      </c>
      <c r="D184" s="163" t="s">
        <v>380</v>
      </c>
      <c r="E184" s="163"/>
      <c r="F184" s="183" t="s">
        <v>131</v>
      </c>
      <c r="G184" s="163" t="s">
        <v>306</v>
      </c>
      <c r="H184" s="164" t="s">
        <v>371</v>
      </c>
      <c r="I184" s="184" t="s">
        <v>111</v>
      </c>
      <c r="J184" s="185" t="n">
        <v>834</v>
      </c>
      <c r="K184" s="185" t="n">
        <v>6</v>
      </c>
      <c r="L184" s="182" t="n">
        <f aca="false">J184/K184</f>
        <v>139</v>
      </c>
      <c r="M184" s="170" t="s">
        <v>364</v>
      </c>
    </row>
    <row r="185" s="191" customFormat="true" ht="12.75" hidden="false" customHeight="true" outlineLevel="0" collapsed="false">
      <c r="A185" s="183" t="n">
        <v>28</v>
      </c>
      <c r="B185" s="183" t="n">
        <v>1</v>
      </c>
      <c r="C185" s="183" t="n">
        <v>2024</v>
      </c>
      <c r="D185" s="163" t="s">
        <v>380</v>
      </c>
      <c r="E185" s="163"/>
      <c r="F185" s="183" t="s">
        <v>131</v>
      </c>
      <c r="G185" s="163" t="s">
        <v>306</v>
      </c>
      <c r="H185" s="164" t="s">
        <v>326</v>
      </c>
      <c r="I185" s="184" t="s">
        <v>111</v>
      </c>
      <c r="J185" s="185" t="n">
        <v>432</v>
      </c>
      <c r="K185" s="184" t="n">
        <v>4</v>
      </c>
      <c r="L185" s="182" t="n">
        <f aca="false">J185/K185</f>
        <v>108</v>
      </c>
      <c r="M185" s="170" t="s">
        <v>364</v>
      </c>
    </row>
    <row r="186" s="191" customFormat="true" ht="12.75" hidden="false" customHeight="true" outlineLevel="0" collapsed="false">
      <c r="A186" s="183" t="n">
        <v>28</v>
      </c>
      <c r="B186" s="183" t="n">
        <v>1</v>
      </c>
      <c r="C186" s="183" t="n">
        <v>2024</v>
      </c>
      <c r="D186" s="163" t="s">
        <v>380</v>
      </c>
      <c r="E186" s="163"/>
      <c r="F186" s="183" t="s">
        <v>131</v>
      </c>
      <c r="G186" s="163" t="s">
        <v>306</v>
      </c>
      <c r="H186" s="164" t="s">
        <v>309</v>
      </c>
      <c r="I186" s="184" t="s">
        <v>111</v>
      </c>
      <c r="J186" s="185" t="n">
        <v>885</v>
      </c>
      <c r="K186" s="184" t="n">
        <v>6</v>
      </c>
      <c r="L186" s="182" t="n">
        <f aca="false">J186/K186</f>
        <v>147.5</v>
      </c>
      <c r="M186" s="170" t="s">
        <v>364</v>
      </c>
    </row>
    <row r="187" s="191" customFormat="true" ht="12.75" hidden="false" customHeight="true" outlineLevel="0" collapsed="false">
      <c r="A187" s="183" t="n">
        <v>28</v>
      </c>
      <c r="B187" s="183" t="n">
        <v>1</v>
      </c>
      <c r="C187" s="183" t="n">
        <v>2024</v>
      </c>
      <c r="D187" s="163" t="s">
        <v>382</v>
      </c>
      <c r="E187" s="163"/>
      <c r="F187" s="183" t="s">
        <v>130</v>
      </c>
      <c r="G187" s="163" t="s">
        <v>367</v>
      </c>
      <c r="H187" s="186" t="s">
        <v>384</v>
      </c>
      <c r="I187" s="184" t="s">
        <v>112</v>
      </c>
      <c r="J187" s="185" t="n">
        <v>664</v>
      </c>
      <c r="K187" s="184" t="n">
        <v>4</v>
      </c>
      <c r="L187" s="182" t="n">
        <f aca="false">J187/K187</f>
        <v>166</v>
      </c>
      <c r="M187" s="170" t="s">
        <v>343</v>
      </c>
    </row>
    <row r="188" s="191" customFormat="true" ht="12.75" hidden="false" customHeight="true" outlineLevel="0" collapsed="false">
      <c r="A188" s="183" t="n">
        <v>28</v>
      </c>
      <c r="B188" s="183" t="n">
        <v>1</v>
      </c>
      <c r="C188" s="183" t="n">
        <v>2024</v>
      </c>
      <c r="D188" s="163" t="s">
        <v>382</v>
      </c>
      <c r="E188" s="163"/>
      <c r="F188" s="183" t="s">
        <v>130</v>
      </c>
      <c r="G188" s="163" t="s">
        <v>367</v>
      </c>
      <c r="H188" s="164" t="s">
        <v>334</v>
      </c>
      <c r="I188" s="184" t="s">
        <v>112</v>
      </c>
      <c r="J188" s="185" t="n">
        <v>1228</v>
      </c>
      <c r="K188" s="184" t="n">
        <v>7</v>
      </c>
      <c r="L188" s="182" t="n">
        <f aca="false">J188/K188</f>
        <v>175.428571428571</v>
      </c>
      <c r="M188" s="170" t="s">
        <v>343</v>
      </c>
    </row>
    <row r="189" s="191" customFormat="true" ht="12.75" hidden="false" customHeight="true" outlineLevel="0" collapsed="false">
      <c r="A189" s="183" t="n">
        <v>28</v>
      </c>
      <c r="B189" s="183" t="n">
        <v>1</v>
      </c>
      <c r="C189" s="183" t="n">
        <v>2024</v>
      </c>
      <c r="D189" s="163" t="s">
        <v>382</v>
      </c>
      <c r="E189" s="163"/>
      <c r="F189" s="183" t="s">
        <v>130</v>
      </c>
      <c r="G189" s="163" t="s">
        <v>367</v>
      </c>
      <c r="H189" s="164" t="s">
        <v>311</v>
      </c>
      <c r="I189" s="184" t="s">
        <v>112</v>
      </c>
      <c r="J189" s="185" t="n">
        <v>1327</v>
      </c>
      <c r="K189" s="184" t="n">
        <v>7</v>
      </c>
      <c r="L189" s="182" t="n">
        <f aca="false">J189/K189</f>
        <v>189.571428571429</v>
      </c>
      <c r="M189" s="170" t="s">
        <v>343</v>
      </c>
    </row>
    <row r="190" s="191" customFormat="true" ht="12.75" hidden="false" customHeight="true" outlineLevel="0" collapsed="false">
      <c r="A190" s="183" t="n">
        <v>28</v>
      </c>
      <c r="B190" s="183" t="n">
        <v>1</v>
      </c>
      <c r="C190" s="183" t="n">
        <v>2024</v>
      </c>
      <c r="D190" s="163" t="s">
        <v>382</v>
      </c>
      <c r="E190" s="163"/>
      <c r="F190" s="183" t="s">
        <v>130</v>
      </c>
      <c r="G190" s="163" t="s">
        <v>367</v>
      </c>
      <c r="H190" s="164" t="s">
        <v>385</v>
      </c>
      <c r="I190" s="184" t="s">
        <v>112</v>
      </c>
      <c r="J190" s="185" t="n">
        <v>680</v>
      </c>
      <c r="K190" s="184" t="n">
        <v>4</v>
      </c>
      <c r="L190" s="182" t="n">
        <f aca="false">J190/K190</f>
        <v>170</v>
      </c>
      <c r="M190" s="170" t="s">
        <v>343</v>
      </c>
    </row>
    <row r="191" s="191" customFormat="true" ht="12.75" hidden="false" customHeight="true" outlineLevel="0" collapsed="false">
      <c r="A191" s="183" t="n">
        <v>28</v>
      </c>
      <c r="B191" s="183" t="n">
        <v>1</v>
      </c>
      <c r="C191" s="183" t="n">
        <v>2024</v>
      </c>
      <c r="D191" s="163" t="s">
        <v>382</v>
      </c>
      <c r="E191" s="163"/>
      <c r="F191" s="183" t="s">
        <v>130</v>
      </c>
      <c r="G191" s="163" t="s">
        <v>367</v>
      </c>
      <c r="H191" s="164" t="s">
        <v>321</v>
      </c>
      <c r="I191" s="184" t="s">
        <v>112</v>
      </c>
      <c r="J191" s="185" t="n">
        <v>1197</v>
      </c>
      <c r="K191" s="184" t="n">
        <v>7</v>
      </c>
      <c r="L191" s="182" t="n">
        <f aca="false">J191/K191</f>
        <v>171</v>
      </c>
      <c r="M191" s="170" t="s">
        <v>343</v>
      </c>
    </row>
    <row r="192" s="191" customFormat="true" ht="12.75" hidden="false" customHeight="true" outlineLevel="0" collapsed="false">
      <c r="A192" s="183" t="n">
        <v>28</v>
      </c>
      <c r="B192" s="183" t="n">
        <v>1</v>
      </c>
      <c r="C192" s="183" t="n">
        <v>2024</v>
      </c>
      <c r="D192" s="163" t="s">
        <v>382</v>
      </c>
      <c r="E192" s="163"/>
      <c r="F192" s="183" t="s">
        <v>130</v>
      </c>
      <c r="G192" s="163" t="s">
        <v>367</v>
      </c>
      <c r="H192" s="164" t="s">
        <v>331</v>
      </c>
      <c r="I192" s="184" t="s">
        <v>112</v>
      </c>
      <c r="J192" s="185" t="n">
        <v>958</v>
      </c>
      <c r="K192" s="184" t="n">
        <v>6</v>
      </c>
      <c r="L192" s="182" t="n">
        <f aca="false">J192/K192</f>
        <v>159.666666666667</v>
      </c>
      <c r="M192" s="170" t="s">
        <v>343</v>
      </c>
    </row>
    <row r="193" s="191" customFormat="true" ht="12.75" hidden="false" customHeight="true" outlineLevel="0" collapsed="false">
      <c r="A193" s="183" t="n">
        <v>28</v>
      </c>
      <c r="B193" s="183" t="n">
        <v>1</v>
      </c>
      <c r="C193" s="183" t="n">
        <v>2024</v>
      </c>
      <c r="D193" s="163" t="s">
        <v>386</v>
      </c>
      <c r="E193" s="163"/>
      <c r="F193" s="183" t="s">
        <v>129</v>
      </c>
      <c r="G193" s="163" t="s">
        <v>383</v>
      </c>
      <c r="H193" s="164" t="s">
        <v>373</v>
      </c>
      <c r="I193" s="184" t="s">
        <v>113</v>
      </c>
      <c r="J193" s="185" t="n">
        <v>680</v>
      </c>
      <c r="K193" s="184" t="n">
        <v>5</v>
      </c>
      <c r="L193" s="182" t="n">
        <f aca="false">J193/K193</f>
        <v>136</v>
      </c>
      <c r="M193" s="170" t="s">
        <v>388</v>
      </c>
    </row>
    <row r="194" s="191" customFormat="true" ht="12.75" hidden="false" customHeight="true" outlineLevel="0" collapsed="false">
      <c r="A194" s="183" t="n">
        <v>28</v>
      </c>
      <c r="B194" s="183" t="n">
        <v>1</v>
      </c>
      <c r="C194" s="183" t="n">
        <v>2024</v>
      </c>
      <c r="D194" s="163" t="s">
        <v>386</v>
      </c>
      <c r="E194" s="163"/>
      <c r="F194" s="183" t="s">
        <v>129</v>
      </c>
      <c r="G194" s="163" t="s">
        <v>383</v>
      </c>
      <c r="H194" s="164" t="s">
        <v>387</v>
      </c>
      <c r="I194" s="184" t="s">
        <v>113</v>
      </c>
      <c r="J194" s="185" t="n">
        <v>774</v>
      </c>
      <c r="K194" s="184" t="n">
        <v>6</v>
      </c>
      <c r="L194" s="182" t="n">
        <f aca="false">J194/K194</f>
        <v>129</v>
      </c>
      <c r="M194" s="170" t="s">
        <v>388</v>
      </c>
    </row>
    <row r="195" s="191" customFormat="true" ht="12.75" hidden="false" customHeight="true" outlineLevel="0" collapsed="false">
      <c r="A195" s="183" t="n">
        <v>28</v>
      </c>
      <c r="B195" s="183" t="n">
        <v>1</v>
      </c>
      <c r="C195" s="183" t="n">
        <v>2024</v>
      </c>
      <c r="D195" s="163" t="s">
        <v>386</v>
      </c>
      <c r="E195" s="163"/>
      <c r="F195" s="183" t="s">
        <v>129</v>
      </c>
      <c r="G195" s="163" t="s">
        <v>383</v>
      </c>
      <c r="H195" s="164" t="s">
        <v>389</v>
      </c>
      <c r="I195" s="184" t="s">
        <v>113</v>
      </c>
      <c r="J195" s="185" t="n">
        <v>790</v>
      </c>
      <c r="K195" s="184" t="n">
        <v>6</v>
      </c>
      <c r="L195" s="182" t="n">
        <f aca="false">J195/K195</f>
        <v>131.666666666667</v>
      </c>
      <c r="M195" s="170" t="s">
        <v>388</v>
      </c>
    </row>
    <row r="196" s="191" customFormat="true" ht="12.75" hidden="false" customHeight="true" outlineLevel="0" collapsed="false">
      <c r="A196" s="183" t="n">
        <v>28</v>
      </c>
      <c r="B196" s="183" t="n">
        <v>1</v>
      </c>
      <c r="C196" s="183" t="n">
        <v>2024</v>
      </c>
      <c r="D196" s="163" t="s">
        <v>386</v>
      </c>
      <c r="E196" s="163"/>
      <c r="F196" s="183" t="s">
        <v>129</v>
      </c>
      <c r="G196" s="163" t="s">
        <v>383</v>
      </c>
      <c r="H196" s="164" t="s">
        <v>318</v>
      </c>
      <c r="I196" s="184" t="s">
        <v>113</v>
      </c>
      <c r="J196" s="185" t="n">
        <v>708</v>
      </c>
      <c r="K196" s="184" t="n">
        <v>5</v>
      </c>
      <c r="L196" s="182" t="n">
        <f aca="false">J196/K196</f>
        <v>141.6</v>
      </c>
      <c r="M196" s="170" t="s">
        <v>388</v>
      </c>
    </row>
    <row r="197" s="191" customFormat="true" ht="12.75" hidden="false" customHeight="true" outlineLevel="0" collapsed="false">
      <c r="A197" s="183" t="n">
        <v>28</v>
      </c>
      <c r="B197" s="183" t="n">
        <v>1</v>
      </c>
      <c r="C197" s="183" t="n">
        <v>2024</v>
      </c>
      <c r="D197" s="163" t="s">
        <v>386</v>
      </c>
      <c r="E197" s="163"/>
      <c r="F197" s="183" t="s">
        <v>129</v>
      </c>
      <c r="G197" s="163" t="s">
        <v>383</v>
      </c>
      <c r="H197" s="164" t="s">
        <v>400</v>
      </c>
      <c r="I197" s="184" t="s">
        <v>113</v>
      </c>
      <c r="J197" s="185" t="n">
        <v>966</v>
      </c>
      <c r="K197" s="184" t="n">
        <v>6</v>
      </c>
      <c r="L197" s="182" t="n">
        <f aca="false">J197/K197</f>
        <v>161</v>
      </c>
      <c r="M197" s="170" t="s">
        <v>388</v>
      </c>
    </row>
    <row r="198" s="168" customFormat="true" ht="12.75" hidden="false" customHeight="true" outlineLevel="0" collapsed="false">
      <c r="A198" s="183" t="n">
        <v>4</v>
      </c>
      <c r="B198" s="183" t="n">
        <v>2</v>
      </c>
      <c r="C198" s="183" t="n">
        <v>2024</v>
      </c>
      <c r="D198" s="163" t="s">
        <v>421</v>
      </c>
      <c r="E198" s="163"/>
      <c r="F198" s="194" t="s">
        <v>128</v>
      </c>
      <c r="G198" s="163" t="s">
        <v>422</v>
      </c>
      <c r="H198" s="186" t="s">
        <v>319</v>
      </c>
      <c r="I198" s="184" t="s">
        <v>111</v>
      </c>
      <c r="J198" s="185" t="n">
        <v>2426</v>
      </c>
      <c r="K198" s="184" t="n">
        <v>13</v>
      </c>
      <c r="L198" s="182" t="n">
        <f aca="false">J198/K198</f>
        <v>186.615384615385</v>
      </c>
      <c r="M198" s="170" t="s">
        <v>395</v>
      </c>
    </row>
    <row r="199" s="168" customFormat="true" ht="12.75" hidden="false" customHeight="true" outlineLevel="0" collapsed="false">
      <c r="A199" s="183" t="n">
        <v>4</v>
      </c>
      <c r="B199" s="183" t="n">
        <v>2</v>
      </c>
      <c r="C199" s="183" t="n">
        <v>2024</v>
      </c>
      <c r="D199" s="163" t="s">
        <v>421</v>
      </c>
      <c r="E199" s="163"/>
      <c r="F199" s="194" t="s">
        <v>128</v>
      </c>
      <c r="G199" s="163" t="s">
        <v>422</v>
      </c>
      <c r="H199" s="186" t="s">
        <v>400</v>
      </c>
      <c r="I199" s="184" t="s">
        <v>111</v>
      </c>
      <c r="J199" s="185" t="n">
        <v>2314</v>
      </c>
      <c r="K199" s="184" t="n">
        <v>13</v>
      </c>
      <c r="L199" s="182" t="n">
        <f aca="false">J199/K199</f>
        <v>178</v>
      </c>
      <c r="M199" s="170" t="s">
        <v>395</v>
      </c>
    </row>
    <row r="200" s="168" customFormat="true" ht="12.75" hidden="false" customHeight="true" outlineLevel="0" collapsed="false">
      <c r="A200" s="183" t="n">
        <v>11</v>
      </c>
      <c r="B200" s="183" t="n">
        <v>2</v>
      </c>
      <c r="C200" s="183" t="n">
        <v>2024</v>
      </c>
      <c r="D200" s="163" t="s">
        <v>423</v>
      </c>
      <c r="E200" s="163"/>
      <c r="F200" s="183" t="s">
        <v>424</v>
      </c>
      <c r="G200" s="163" t="s">
        <v>316</v>
      </c>
      <c r="H200" s="164" t="s">
        <v>321</v>
      </c>
      <c r="I200" s="184" t="s">
        <v>111</v>
      </c>
      <c r="J200" s="185" t="n">
        <v>1515</v>
      </c>
      <c r="K200" s="184" t="n">
        <v>8</v>
      </c>
      <c r="L200" s="182" t="n">
        <f aca="false">J200/K200</f>
        <v>189.375</v>
      </c>
      <c r="M200" s="192" t="s">
        <v>425</v>
      </c>
    </row>
    <row r="201" s="168" customFormat="true" ht="12.75" hidden="false" customHeight="true" outlineLevel="0" collapsed="false">
      <c r="A201" s="183" t="n">
        <v>11</v>
      </c>
      <c r="B201" s="183" t="n">
        <v>2</v>
      </c>
      <c r="C201" s="183" t="n">
        <v>2024</v>
      </c>
      <c r="D201" s="163" t="s">
        <v>423</v>
      </c>
      <c r="E201" s="163"/>
      <c r="F201" s="183" t="s">
        <v>424</v>
      </c>
      <c r="G201" s="163" t="s">
        <v>316</v>
      </c>
      <c r="H201" s="164" t="s">
        <v>384</v>
      </c>
      <c r="I201" s="184" t="s">
        <v>112</v>
      </c>
      <c r="J201" s="185" t="n">
        <v>1282</v>
      </c>
      <c r="K201" s="184" t="n">
        <v>8</v>
      </c>
      <c r="L201" s="182" t="n">
        <f aca="false">J201/K201</f>
        <v>160.25</v>
      </c>
      <c r="M201" s="195" t="s">
        <v>426</v>
      </c>
    </row>
    <row r="202" s="168" customFormat="true" ht="12.75" hidden="false" customHeight="true" outlineLevel="0" collapsed="false">
      <c r="A202" s="183" t="n">
        <v>11</v>
      </c>
      <c r="B202" s="183" t="n">
        <v>2</v>
      </c>
      <c r="C202" s="183" t="n">
        <v>2024</v>
      </c>
      <c r="D202" s="163" t="s">
        <v>423</v>
      </c>
      <c r="E202" s="163"/>
      <c r="F202" s="183" t="s">
        <v>424</v>
      </c>
      <c r="G202" s="163" t="s">
        <v>316</v>
      </c>
      <c r="H202" s="164" t="s">
        <v>307</v>
      </c>
      <c r="I202" s="196" t="s">
        <v>113</v>
      </c>
      <c r="J202" s="185" t="n">
        <v>1371</v>
      </c>
      <c r="K202" s="184" t="n">
        <v>8</v>
      </c>
      <c r="L202" s="182" t="n">
        <f aca="false">J202/K202</f>
        <v>171.375</v>
      </c>
      <c r="M202" s="197" t="s">
        <v>427</v>
      </c>
    </row>
    <row r="203" s="168" customFormat="true" ht="12.75" hidden="false" customHeight="true" outlineLevel="0" collapsed="false">
      <c r="A203" s="183" t="n">
        <v>11</v>
      </c>
      <c r="B203" s="183" t="n">
        <v>2</v>
      </c>
      <c r="C203" s="183" t="n">
        <v>2024</v>
      </c>
      <c r="D203" s="163" t="s">
        <v>423</v>
      </c>
      <c r="E203" s="163"/>
      <c r="F203" s="183" t="s">
        <v>424</v>
      </c>
      <c r="G203" s="163" t="s">
        <v>316</v>
      </c>
      <c r="H203" s="164" t="s">
        <v>331</v>
      </c>
      <c r="I203" s="184" t="s">
        <v>332</v>
      </c>
      <c r="J203" s="185" t="n">
        <v>1265</v>
      </c>
      <c r="K203" s="184" t="n">
        <v>8</v>
      </c>
      <c r="L203" s="182" t="n">
        <f aca="false">J203/K203</f>
        <v>158.125</v>
      </c>
      <c r="M203" s="170" t="s">
        <v>428</v>
      </c>
    </row>
    <row r="204" s="168" customFormat="true" ht="12.75" hidden="false" customHeight="true" outlineLevel="0" collapsed="false">
      <c r="A204" s="183" t="n">
        <v>11</v>
      </c>
      <c r="B204" s="183" t="n">
        <v>2</v>
      </c>
      <c r="C204" s="183" t="n">
        <v>2024</v>
      </c>
      <c r="D204" s="163" t="s">
        <v>423</v>
      </c>
      <c r="E204" s="163"/>
      <c r="F204" s="183" t="s">
        <v>424</v>
      </c>
      <c r="G204" s="163" t="s">
        <v>316</v>
      </c>
      <c r="H204" s="164" t="s">
        <v>323</v>
      </c>
      <c r="I204" s="184" t="s">
        <v>324</v>
      </c>
      <c r="J204" s="185" t="n">
        <v>1161</v>
      </c>
      <c r="K204" s="184" t="n">
        <v>8</v>
      </c>
      <c r="L204" s="182" t="n">
        <f aca="false">J204/K204</f>
        <v>145.125</v>
      </c>
      <c r="M204" s="170" t="s">
        <v>429</v>
      </c>
    </row>
    <row r="205" s="168" customFormat="true" ht="12.75" hidden="false" customHeight="true" outlineLevel="0" collapsed="false">
      <c r="A205" s="183" t="n">
        <v>11</v>
      </c>
      <c r="B205" s="183" t="n">
        <v>2</v>
      </c>
      <c r="C205" s="183" t="n">
        <v>2024</v>
      </c>
      <c r="D205" s="163" t="s">
        <v>423</v>
      </c>
      <c r="E205" s="163"/>
      <c r="F205" s="183" t="s">
        <v>424</v>
      </c>
      <c r="G205" s="163" t="s">
        <v>316</v>
      </c>
      <c r="H205" s="164" t="s">
        <v>391</v>
      </c>
      <c r="I205" s="184" t="s">
        <v>346</v>
      </c>
      <c r="J205" s="185" t="n">
        <v>1119</v>
      </c>
      <c r="K205" s="184" t="n">
        <v>8</v>
      </c>
      <c r="L205" s="182" t="n">
        <f aca="false">J205/K205</f>
        <v>139.875</v>
      </c>
      <c r="M205" s="170" t="s">
        <v>430</v>
      </c>
    </row>
    <row r="206" s="168" customFormat="true" ht="12.75" hidden="false" customHeight="true" outlineLevel="0" collapsed="false">
      <c r="A206" s="183" t="n">
        <v>11</v>
      </c>
      <c r="B206" s="183" t="n">
        <v>2</v>
      </c>
      <c r="C206" s="183" t="n">
        <v>2024</v>
      </c>
      <c r="D206" s="163" t="s">
        <v>423</v>
      </c>
      <c r="E206" s="163"/>
      <c r="F206" s="183" t="s">
        <v>424</v>
      </c>
      <c r="G206" s="163" t="s">
        <v>316</v>
      </c>
      <c r="H206" s="164" t="s">
        <v>339</v>
      </c>
      <c r="I206" s="184" t="s">
        <v>348</v>
      </c>
      <c r="J206" s="185" t="n">
        <v>1224</v>
      </c>
      <c r="K206" s="184" t="n">
        <v>8</v>
      </c>
      <c r="L206" s="182" t="n">
        <f aca="false">J206/K206</f>
        <v>153</v>
      </c>
      <c r="M206" s="192" t="s">
        <v>431</v>
      </c>
    </row>
    <row r="207" s="168" customFormat="true" ht="12.75" hidden="false" customHeight="true" outlineLevel="0" collapsed="false">
      <c r="A207" s="183" t="n">
        <v>11</v>
      </c>
      <c r="B207" s="183" t="n">
        <v>2</v>
      </c>
      <c r="C207" s="183" t="n">
        <v>2024</v>
      </c>
      <c r="D207" s="163" t="s">
        <v>423</v>
      </c>
      <c r="E207" s="163"/>
      <c r="F207" s="183" t="s">
        <v>424</v>
      </c>
      <c r="G207" s="163" t="s">
        <v>316</v>
      </c>
      <c r="H207" s="164" t="s">
        <v>432</v>
      </c>
      <c r="I207" s="184" t="s">
        <v>350</v>
      </c>
      <c r="J207" s="185" t="n">
        <v>1124</v>
      </c>
      <c r="K207" s="184" t="n">
        <v>8</v>
      </c>
      <c r="L207" s="182" t="n">
        <f aca="false">J207/K207</f>
        <v>140.5</v>
      </c>
      <c r="M207" s="195" t="s">
        <v>426</v>
      </c>
    </row>
    <row r="208" s="168" customFormat="true" ht="12.75" hidden="false" customHeight="true" outlineLevel="0" collapsed="false">
      <c r="A208" s="183" t="n">
        <v>11</v>
      </c>
      <c r="B208" s="183" t="n">
        <v>2</v>
      </c>
      <c r="C208" s="183" t="n">
        <v>2024</v>
      </c>
      <c r="D208" s="163" t="s">
        <v>423</v>
      </c>
      <c r="E208" s="163"/>
      <c r="F208" s="183" t="s">
        <v>424</v>
      </c>
      <c r="G208" s="163" t="s">
        <v>316</v>
      </c>
      <c r="H208" s="164" t="s">
        <v>326</v>
      </c>
      <c r="I208" s="184" t="s">
        <v>433</v>
      </c>
      <c r="J208" s="185" t="n">
        <v>1050</v>
      </c>
      <c r="K208" s="184" t="n">
        <v>8</v>
      </c>
      <c r="L208" s="182" t="n">
        <f aca="false">J208/K208</f>
        <v>131.25</v>
      </c>
      <c r="M208" s="197" t="s">
        <v>427</v>
      </c>
    </row>
    <row r="209" s="168" customFormat="true" ht="12.75" hidden="false" customHeight="true" outlineLevel="0" collapsed="false">
      <c r="A209" s="183" t="n">
        <v>11</v>
      </c>
      <c r="B209" s="183" t="n">
        <v>2</v>
      </c>
      <c r="C209" s="183" t="n">
        <v>2024</v>
      </c>
      <c r="D209" s="163" t="s">
        <v>423</v>
      </c>
      <c r="E209" s="163"/>
      <c r="F209" s="183" t="s">
        <v>424</v>
      </c>
      <c r="G209" s="163" t="s">
        <v>316</v>
      </c>
      <c r="H209" s="164" t="s">
        <v>317</v>
      </c>
      <c r="I209" s="184" t="s">
        <v>434</v>
      </c>
      <c r="J209" s="185" t="n">
        <v>1004</v>
      </c>
      <c r="K209" s="184" t="n">
        <v>8</v>
      </c>
      <c r="L209" s="182" t="n">
        <f aca="false">J209/K209</f>
        <v>125.5</v>
      </c>
      <c r="M209" s="170" t="s">
        <v>435</v>
      </c>
    </row>
    <row r="210" s="168" customFormat="true" ht="12.75" hidden="false" customHeight="true" outlineLevel="0" collapsed="false">
      <c r="A210" s="183" t="n">
        <v>11</v>
      </c>
      <c r="B210" s="183" t="n">
        <v>2</v>
      </c>
      <c r="C210" s="183" t="n">
        <v>2024</v>
      </c>
      <c r="D210" s="163" t="s">
        <v>436</v>
      </c>
      <c r="E210" s="163"/>
      <c r="F210" s="183" t="s">
        <v>424</v>
      </c>
      <c r="G210" s="163" t="s">
        <v>316</v>
      </c>
      <c r="H210" s="164" t="s">
        <v>330</v>
      </c>
      <c r="I210" s="184" t="s">
        <v>437</v>
      </c>
      <c r="J210" s="185" t="n">
        <v>1475</v>
      </c>
      <c r="K210" s="184" t="n">
        <v>8</v>
      </c>
      <c r="L210" s="182" t="n">
        <f aca="false">J210/K210</f>
        <v>184.375</v>
      </c>
      <c r="M210" s="195" t="s">
        <v>426</v>
      </c>
    </row>
    <row r="211" s="168" customFormat="true" ht="12.75" hidden="false" customHeight="true" outlineLevel="0" collapsed="false">
      <c r="A211" s="183" t="n">
        <v>11</v>
      </c>
      <c r="B211" s="183" t="n">
        <v>2</v>
      </c>
      <c r="C211" s="183" t="n">
        <v>2024</v>
      </c>
      <c r="D211" s="163" t="s">
        <v>436</v>
      </c>
      <c r="E211" s="163"/>
      <c r="F211" s="183" t="s">
        <v>424</v>
      </c>
      <c r="G211" s="163" t="s">
        <v>316</v>
      </c>
      <c r="H211" s="164" t="s">
        <v>400</v>
      </c>
      <c r="I211" s="184" t="s">
        <v>147</v>
      </c>
      <c r="J211" s="185" t="n">
        <v>1326</v>
      </c>
      <c r="K211" s="184" t="n">
        <v>8</v>
      </c>
      <c r="L211" s="182" t="n">
        <f aca="false">J211/K211</f>
        <v>165.75</v>
      </c>
      <c r="M211" s="170" t="s">
        <v>438</v>
      </c>
    </row>
    <row r="212" s="168" customFormat="true" ht="12.75" hidden="false" customHeight="true" outlineLevel="0" collapsed="false">
      <c r="A212" s="183" t="n">
        <v>11</v>
      </c>
      <c r="B212" s="183" t="n">
        <v>2</v>
      </c>
      <c r="C212" s="183" t="n">
        <v>2024</v>
      </c>
      <c r="D212" s="163" t="s">
        <v>436</v>
      </c>
      <c r="E212" s="163"/>
      <c r="F212" s="183" t="s">
        <v>424</v>
      </c>
      <c r="G212" s="163" t="s">
        <v>316</v>
      </c>
      <c r="H212" s="164" t="s">
        <v>439</v>
      </c>
      <c r="I212" s="184" t="s">
        <v>150</v>
      </c>
      <c r="J212" s="185" t="n">
        <v>1267</v>
      </c>
      <c r="K212" s="184" t="n">
        <v>8</v>
      </c>
      <c r="L212" s="182" t="n">
        <f aca="false">J212/K212</f>
        <v>158.375</v>
      </c>
      <c r="M212" s="192" t="s">
        <v>431</v>
      </c>
    </row>
    <row r="213" s="168" customFormat="true" ht="12.75" hidden="false" customHeight="true" outlineLevel="0" collapsed="false">
      <c r="A213" s="183" t="n">
        <v>11</v>
      </c>
      <c r="B213" s="183" t="n">
        <v>2</v>
      </c>
      <c r="C213" s="183" t="n">
        <v>2024</v>
      </c>
      <c r="D213" s="163" t="s">
        <v>440</v>
      </c>
      <c r="E213" s="163"/>
      <c r="F213" s="183" t="s">
        <v>424</v>
      </c>
      <c r="G213" s="163" t="s">
        <v>316</v>
      </c>
      <c r="H213" s="164" t="s">
        <v>363</v>
      </c>
      <c r="I213" s="184" t="s">
        <v>441</v>
      </c>
      <c r="J213" s="185" t="n">
        <v>1611</v>
      </c>
      <c r="K213" s="184" t="n">
        <v>8</v>
      </c>
      <c r="L213" s="179" t="n">
        <f aca="false">J213/K213</f>
        <v>201.375</v>
      </c>
      <c r="M213" s="192" t="s">
        <v>425</v>
      </c>
    </row>
    <row r="214" s="168" customFormat="true" ht="12.75" hidden="false" customHeight="true" outlineLevel="0" collapsed="false">
      <c r="A214" s="183" t="n">
        <v>11</v>
      </c>
      <c r="B214" s="183" t="n">
        <v>2</v>
      </c>
      <c r="C214" s="183" t="n">
        <v>2024</v>
      </c>
      <c r="D214" s="163" t="s">
        <v>440</v>
      </c>
      <c r="E214" s="163"/>
      <c r="F214" s="183" t="s">
        <v>424</v>
      </c>
      <c r="G214" s="163" t="s">
        <v>316</v>
      </c>
      <c r="H214" s="164" t="s">
        <v>313</v>
      </c>
      <c r="I214" s="184" t="s">
        <v>442</v>
      </c>
      <c r="J214" s="185" t="n">
        <v>1449</v>
      </c>
      <c r="K214" s="184" t="n">
        <v>8</v>
      </c>
      <c r="L214" s="182" t="n">
        <f aca="false">J214/K214</f>
        <v>181.125</v>
      </c>
      <c r="M214" s="192" t="s">
        <v>431</v>
      </c>
    </row>
    <row r="215" s="168" customFormat="true" ht="12.75" hidden="false" customHeight="true" outlineLevel="0" collapsed="false">
      <c r="A215" s="183" t="n">
        <v>25</v>
      </c>
      <c r="B215" s="183" t="n">
        <v>2</v>
      </c>
      <c r="C215" s="183" t="n">
        <v>2024</v>
      </c>
      <c r="D215" s="163" t="s">
        <v>443</v>
      </c>
      <c r="E215" s="163"/>
      <c r="F215" s="183" t="s">
        <v>140</v>
      </c>
      <c r="G215" s="163" t="s">
        <v>367</v>
      </c>
      <c r="H215" s="164" t="s">
        <v>444</v>
      </c>
      <c r="I215" s="184" t="s">
        <v>111</v>
      </c>
      <c r="J215" s="185" t="n">
        <v>1119</v>
      </c>
      <c r="K215" s="184" t="n">
        <v>8</v>
      </c>
      <c r="L215" s="198" t="n">
        <f aca="false">J215/K215</f>
        <v>139.875</v>
      </c>
      <c r="M215" s="170" t="s">
        <v>379</v>
      </c>
    </row>
    <row r="216" s="168" customFormat="true" ht="12.75" hidden="false" customHeight="true" outlineLevel="0" collapsed="false">
      <c r="A216" s="183" t="n">
        <v>10</v>
      </c>
      <c r="B216" s="183" t="n">
        <v>3</v>
      </c>
      <c r="C216" s="183" t="n">
        <v>2024</v>
      </c>
      <c r="D216" s="163" t="s">
        <v>445</v>
      </c>
      <c r="E216" s="163"/>
      <c r="F216" s="183" t="s">
        <v>129</v>
      </c>
      <c r="G216" s="163" t="s">
        <v>446</v>
      </c>
      <c r="H216" s="164" t="s">
        <v>321</v>
      </c>
      <c r="I216" s="184" t="s">
        <v>111</v>
      </c>
      <c r="J216" s="185" t="n">
        <v>1038</v>
      </c>
      <c r="K216" s="184" t="n">
        <v>6</v>
      </c>
      <c r="L216" s="182" t="n">
        <f aca="false">J216/K216</f>
        <v>173</v>
      </c>
      <c r="M216" s="170" t="s">
        <v>447</v>
      </c>
    </row>
    <row r="217" s="168" customFormat="true" ht="12.75" hidden="false" customHeight="true" outlineLevel="0" collapsed="false">
      <c r="A217" s="183" t="n">
        <v>10</v>
      </c>
      <c r="B217" s="183" t="n">
        <v>3</v>
      </c>
      <c r="C217" s="183" t="n">
        <v>2024</v>
      </c>
      <c r="D217" s="163" t="s">
        <v>445</v>
      </c>
      <c r="E217" s="163"/>
      <c r="F217" s="183" t="s">
        <v>129</v>
      </c>
      <c r="G217" s="163" t="s">
        <v>446</v>
      </c>
      <c r="H217" s="164" t="s">
        <v>331</v>
      </c>
      <c r="I217" s="184" t="s">
        <v>111</v>
      </c>
      <c r="J217" s="185" t="n">
        <v>935</v>
      </c>
      <c r="K217" s="184" t="n">
        <v>6</v>
      </c>
      <c r="L217" s="182" t="n">
        <f aca="false">J217/K217</f>
        <v>155.833333333333</v>
      </c>
      <c r="M217" s="170" t="s">
        <v>447</v>
      </c>
    </row>
    <row r="218" s="168" customFormat="true" ht="12.75" hidden="false" customHeight="true" outlineLevel="0" collapsed="false">
      <c r="A218" s="183" t="n">
        <v>17</v>
      </c>
      <c r="B218" s="183" t="n">
        <v>3</v>
      </c>
      <c r="C218" s="183" t="n">
        <v>2024</v>
      </c>
      <c r="D218" s="163" t="s">
        <v>448</v>
      </c>
      <c r="E218" s="163"/>
      <c r="F218" s="183" t="s">
        <v>140</v>
      </c>
      <c r="G218" s="163" t="s">
        <v>449</v>
      </c>
      <c r="H218" s="164" t="s">
        <v>313</v>
      </c>
      <c r="I218" s="184" t="s">
        <v>111</v>
      </c>
      <c r="J218" s="185" t="n">
        <v>1301</v>
      </c>
      <c r="K218" s="184" t="n">
        <v>8</v>
      </c>
      <c r="L218" s="182" t="n">
        <f aca="false">J218/K218</f>
        <v>162.625</v>
      </c>
      <c r="M218" s="199" t="s">
        <v>431</v>
      </c>
    </row>
    <row r="219" s="168" customFormat="true" ht="12.75" hidden="false" customHeight="true" outlineLevel="0" collapsed="false">
      <c r="A219" s="183" t="n">
        <v>17</v>
      </c>
      <c r="B219" s="183" t="n">
        <v>3</v>
      </c>
      <c r="C219" s="183" t="n">
        <v>2024</v>
      </c>
      <c r="D219" s="163" t="s">
        <v>448</v>
      </c>
      <c r="E219" s="163"/>
      <c r="F219" s="183" t="s">
        <v>140</v>
      </c>
      <c r="G219" s="163" t="s">
        <v>449</v>
      </c>
      <c r="H219" s="164" t="s">
        <v>363</v>
      </c>
      <c r="I219" s="184" t="s">
        <v>112</v>
      </c>
      <c r="J219" s="185" t="n">
        <v>1327</v>
      </c>
      <c r="K219" s="184" t="n">
        <v>8</v>
      </c>
      <c r="L219" s="182" t="n">
        <f aca="false">J219/K219</f>
        <v>165.875</v>
      </c>
      <c r="M219" s="197" t="s">
        <v>427</v>
      </c>
    </row>
    <row r="220" s="168" customFormat="true" ht="12.75" hidden="false" customHeight="true" outlineLevel="0" collapsed="false">
      <c r="A220" s="183" t="n">
        <v>17</v>
      </c>
      <c r="B220" s="183" t="n">
        <v>3</v>
      </c>
      <c r="C220" s="183" t="n">
        <v>2024</v>
      </c>
      <c r="D220" s="163" t="s">
        <v>450</v>
      </c>
      <c r="E220" s="163"/>
      <c r="F220" s="183" t="s">
        <v>140</v>
      </c>
      <c r="G220" s="163" t="s">
        <v>316</v>
      </c>
      <c r="H220" s="164" t="s">
        <v>439</v>
      </c>
      <c r="I220" s="184" t="s">
        <v>113</v>
      </c>
      <c r="J220" s="185" t="n">
        <v>1300</v>
      </c>
      <c r="K220" s="184" t="n">
        <v>8</v>
      </c>
      <c r="L220" s="182" t="n">
        <f aca="false">J220/K220</f>
        <v>162.5</v>
      </c>
      <c r="M220" s="199" t="s">
        <v>431</v>
      </c>
    </row>
    <row r="221" s="168" customFormat="true" ht="12.75" hidden="false" customHeight="true" outlineLevel="0" collapsed="false">
      <c r="A221" s="183" t="n">
        <v>17</v>
      </c>
      <c r="B221" s="183" t="n">
        <v>3</v>
      </c>
      <c r="C221" s="183" t="n">
        <v>2024</v>
      </c>
      <c r="D221" s="163" t="s">
        <v>450</v>
      </c>
      <c r="E221" s="163"/>
      <c r="F221" s="183" t="s">
        <v>140</v>
      </c>
      <c r="G221" s="163" t="s">
        <v>316</v>
      </c>
      <c r="H221" s="164" t="s">
        <v>330</v>
      </c>
      <c r="I221" s="184" t="s">
        <v>332</v>
      </c>
      <c r="J221" s="185" t="n">
        <v>1336</v>
      </c>
      <c r="K221" s="184" t="n">
        <v>8</v>
      </c>
      <c r="L221" s="182" t="n">
        <f aca="false">J221/K221</f>
        <v>167</v>
      </c>
      <c r="M221" s="170" t="s">
        <v>451</v>
      </c>
    </row>
    <row r="222" s="168" customFormat="true" ht="12.75" hidden="false" customHeight="true" outlineLevel="0" collapsed="false">
      <c r="A222" s="183" t="n">
        <v>17</v>
      </c>
      <c r="B222" s="183" t="n">
        <v>3</v>
      </c>
      <c r="C222" s="183" t="n">
        <v>2024</v>
      </c>
      <c r="D222" s="163" t="s">
        <v>450</v>
      </c>
      <c r="E222" s="163"/>
      <c r="F222" s="183" t="s">
        <v>140</v>
      </c>
      <c r="G222" s="163" t="s">
        <v>316</v>
      </c>
      <c r="H222" s="164" t="s">
        <v>400</v>
      </c>
      <c r="I222" s="184" t="s">
        <v>324</v>
      </c>
      <c r="J222" s="185" t="n">
        <v>1325</v>
      </c>
      <c r="K222" s="184" t="n">
        <v>8</v>
      </c>
      <c r="L222" s="182" t="n">
        <f aca="false">J222/K222</f>
        <v>165.625</v>
      </c>
      <c r="M222" s="170" t="s">
        <v>429</v>
      </c>
    </row>
    <row r="223" s="168" customFormat="true" ht="12.75" hidden="false" customHeight="true" outlineLevel="0" collapsed="false">
      <c r="A223" s="183" t="n">
        <v>17</v>
      </c>
      <c r="B223" s="183" t="n">
        <v>3</v>
      </c>
      <c r="C223" s="183" t="n">
        <v>2024</v>
      </c>
      <c r="D223" s="163" t="s">
        <v>452</v>
      </c>
      <c r="E223" s="163"/>
      <c r="F223" s="183" t="s">
        <v>424</v>
      </c>
      <c r="G223" s="163" t="s">
        <v>306</v>
      </c>
      <c r="H223" s="164" t="s">
        <v>384</v>
      </c>
      <c r="I223" s="184" t="s">
        <v>346</v>
      </c>
      <c r="J223" s="185" t="n">
        <v>1587</v>
      </c>
      <c r="K223" s="184" t="n">
        <v>8</v>
      </c>
      <c r="L223" s="179" t="n">
        <f aca="false">J223/K223</f>
        <v>198.375</v>
      </c>
      <c r="M223" s="199" t="s">
        <v>425</v>
      </c>
    </row>
    <row r="224" s="168" customFormat="true" ht="12.75" hidden="false" customHeight="true" outlineLevel="0" collapsed="false">
      <c r="A224" s="183" t="n">
        <v>17</v>
      </c>
      <c r="B224" s="183" t="n">
        <v>3</v>
      </c>
      <c r="C224" s="183" t="n">
        <v>2024</v>
      </c>
      <c r="D224" s="163" t="s">
        <v>452</v>
      </c>
      <c r="E224" s="163"/>
      <c r="F224" s="183" t="s">
        <v>424</v>
      </c>
      <c r="G224" s="163" t="s">
        <v>306</v>
      </c>
      <c r="H224" s="164" t="s">
        <v>321</v>
      </c>
      <c r="I224" s="184" t="s">
        <v>348</v>
      </c>
      <c r="J224" s="185" t="n">
        <v>1548</v>
      </c>
      <c r="K224" s="184" t="n">
        <v>8</v>
      </c>
      <c r="L224" s="179" t="n">
        <f aca="false">J224/K224</f>
        <v>193.5</v>
      </c>
      <c r="M224" s="197" t="s">
        <v>427</v>
      </c>
    </row>
    <row r="225" s="168" customFormat="true" ht="12.75" hidden="false" customHeight="true" outlineLevel="0" collapsed="false">
      <c r="A225" s="183" t="n">
        <v>17</v>
      </c>
      <c r="B225" s="183" t="n">
        <v>3</v>
      </c>
      <c r="C225" s="183" t="n">
        <v>2024</v>
      </c>
      <c r="D225" s="163" t="s">
        <v>452</v>
      </c>
      <c r="E225" s="163"/>
      <c r="F225" s="183" t="s">
        <v>424</v>
      </c>
      <c r="G225" s="163" t="s">
        <v>306</v>
      </c>
      <c r="H225" s="164" t="s">
        <v>307</v>
      </c>
      <c r="I225" s="184" t="s">
        <v>350</v>
      </c>
      <c r="J225" s="185" t="n">
        <v>1528</v>
      </c>
      <c r="K225" s="184" t="n">
        <v>8</v>
      </c>
      <c r="L225" s="179" t="n">
        <f aca="false">J225/K225</f>
        <v>191</v>
      </c>
      <c r="M225" s="170" t="s">
        <v>435</v>
      </c>
    </row>
    <row r="226" s="168" customFormat="true" ht="12.75" hidden="false" customHeight="true" outlineLevel="0" collapsed="false">
      <c r="A226" s="183" t="n">
        <v>17</v>
      </c>
      <c r="B226" s="183" t="n">
        <v>3</v>
      </c>
      <c r="C226" s="183" t="n">
        <v>2024</v>
      </c>
      <c r="D226" s="163" t="s">
        <v>452</v>
      </c>
      <c r="E226" s="163"/>
      <c r="F226" s="183" t="s">
        <v>424</v>
      </c>
      <c r="G226" s="163" t="s">
        <v>306</v>
      </c>
      <c r="H226" s="164" t="s">
        <v>331</v>
      </c>
      <c r="I226" s="184" t="s">
        <v>433</v>
      </c>
      <c r="J226" s="185" t="n">
        <v>1444</v>
      </c>
      <c r="K226" s="184" t="n">
        <v>8</v>
      </c>
      <c r="L226" s="182" t="n">
        <f aca="false">J226/K226</f>
        <v>180.5</v>
      </c>
      <c r="M226" s="170" t="s">
        <v>429</v>
      </c>
    </row>
    <row r="227" s="168" customFormat="true" ht="12.75" hidden="false" customHeight="true" outlineLevel="0" collapsed="false">
      <c r="A227" s="183" t="n">
        <v>17</v>
      </c>
      <c r="B227" s="183" t="n">
        <v>3</v>
      </c>
      <c r="C227" s="183" t="n">
        <v>2024</v>
      </c>
      <c r="D227" s="163" t="s">
        <v>452</v>
      </c>
      <c r="E227" s="163"/>
      <c r="F227" s="183" t="s">
        <v>424</v>
      </c>
      <c r="G227" s="163" t="s">
        <v>306</v>
      </c>
      <c r="H227" s="164" t="s">
        <v>339</v>
      </c>
      <c r="I227" s="184" t="s">
        <v>434</v>
      </c>
      <c r="J227" s="185" t="n">
        <v>1399</v>
      </c>
      <c r="K227" s="184" t="n">
        <v>8</v>
      </c>
      <c r="L227" s="182" t="n">
        <f aca="false">J227/K227</f>
        <v>174.875</v>
      </c>
      <c r="M227" s="199" t="s">
        <v>431</v>
      </c>
    </row>
    <row r="228" s="168" customFormat="true" ht="12.75" hidden="false" customHeight="true" outlineLevel="0" collapsed="false">
      <c r="A228" s="183" t="n">
        <v>17</v>
      </c>
      <c r="B228" s="183" t="n">
        <v>3</v>
      </c>
      <c r="C228" s="183" t="n">
        <v>2024</v>
      </c>
      <c r="D228" s="163" t="s">
        <v>452</v>
      </c>
      <c r="E228" s="163"/>
      <c r="F228" s="183" t="s">
        <v>424</v>
      </c>
      <c r="G228" s="163" t="s">
        <v>306</v>
      </c>
      <c r="H228" s="164" t="s">
        <v>357</v>
      </c>
      <c r="I228" s="184" t="s">
        <v>437</v>
      </c>
      <c r="J228" s="185" t="n">
        <v>1304</v>
      </c>
      <c r="K228" s="184" t="n">
        <v>8</v>
      </c>
      <c r="L228" s="182" t="n">
        <f aca="false">J228/K228</f>
        <v>163</v>
      </c>
      <c r="M228" s="197" t="s">
        <v>427</v>
      </c>
    </row>
    <row r="229" s="168" customFormat="true" ht="12.75" hidden="false" customHeight="true" outlineLevel="0" collapsed="false">
      <c r="A229" s="183" t="n">
        <v>17</v>
      </c>
      <c r="B229" s="183" t="n">
        <v>3</v>
      </c>
      <c r="C229" s="183" t="n">
        <v>2024</v>
      </c>
      <c r="D229" s="163" t="s">
        <v>452</v>
      </c>
      <c r="E229" s="163"/>
      <c r="F229" s="183" t="s">
        <v>424</v>
      </c>
      <c r="G229" s="163" t="s">
        <v>306</v>
      </c>
      <c r="H229" s="164" t="s">
        <v>326</v>
      </c>
      <c r="I229" s="184" t="s">
        <v>147</v>
      </c>
      <c r="J229" s="185" t="n">
        <v>1122</v>
      </c>
      <c r="K229" s="184" t="n">
        <v>8</v>
      </c>
      <c r="L229" s="182" t="n">
        <f aca="false">J229/K229</f>
        <v>140.25</v>
      </c>
      <c r="M229" s="170" t="s">
        <v>453</v>
      </c>
    </row>
    <row r="230" s="168" customFormat="true" ht="12.75" hidden="false" customHeight="true" outlineLevel="0" collapsed="false">
      <c r="A230" s="183" t="n">
        <v>24</v>
      </c>
      <c r="B230" s="183" t="n">
        <v>3</v>
      </c>
      <c r="C230" s="183" t="n">
        <v>2024</v>
      </c>
      <c r="D230" s="163" t="s">
        <v>454</v>
      </c>
      <c r="E230" s="163"/>
      <c r="F230" s="183" t="s">
        <v>455</v>
      </c>
      <c r="G230" s="163" t="s">
        <v>306</v>
      </c>
      <c r="H230" s="164" t="s">
        <v>330</v>
      </c>
      <c r="I230" s="184" t="s">
        <v>111</v>
      </c>
      <c r="J230" s="185" t="n">
        <v>1448</v>
      </c>
      <c r="K230" s="184" t="n">
        <v>8</v>
      </c>
      <c r="L230" s="182" t="n">
        <f aca="false">J230/K230</f>
        <v>181</v>
      </c>
      <c r="M230" s="199" t="s">
        <v>456</v>
      </c>
    </row>
    <row r="231" s="168" customFormat="true" ht="12.75" hidden="false" customHeight="true" outlineLevel="0" collapsed="false">
      <c r="A231" s="183" t="n">
        <v>24</v>
      </c>
      <c r="B231" s="183" t="n">
        <v>3</v>
      </c>
      <c r="C231" s="183" t="n">
        <v>2024</v>
      </c>
      <c r="D231" s="163" t="s">
        <v>454</v>
      </c>
      <c r="E231" s="163"/>
      <c r="F231" s="183" t="s">
        <v>455</v>
      </c>
      <c r="G231" s="163" t="s">
        <v>306</v>
      </c>
      <c r="H231" s="164" t="s">
        <v>327</v>
      </c>
      <c r="I231" s="184" t="s">
        <v>111</v>
      </c>
      <c r="J231" s="185" t="n">
        <v>1507</v>
      </c>
      <c r="K231" s="184" t="n">
        <v>8</v>
      </c>
      <c r="L231" s="182" t="n">
        <f aca="false">J231/K231</f>
        <v>188.375</v>
      </c>
      <c r="M231" s="199" t="s">
        <v>456</v>
      </c>
    </row>
    <row r="232" s="168" customFormat="true" ht="12.75" hidden="false" customHeight="true" outlineLevel="0" collapsed="false">
      <c r="A232" s="183" t="n">
        <v>24</v>
      </c>
      <c r="B232" s="183" t="n">
        <v>3</v>
      </c>
      <c r="C232" s="183" t="n">
        <v>2024</v>
      </c>
      <c r="D232" s="163" t="s">
        <v>454</v>
      </c>
      <c r="E232" s="163"/>
      <c r="F232" s="183" t="s">
        <v>455</v>
      </c>
      <c r="G232" s="163" t="s">
        <v>306</v>
      </c>
      <c r="H232" s="164" t="s">
        <v>334</v>
      </c>
      <c r="I232" s="184" t="s">
        <v>112</v>
      </c>
      <c r="J232" s="185" t="n">
        <v>1479</v>
      </c>
      <c r="K232" s="184" t="n">
        <v>8</v>
      </c>
      <c r="L232" s="182" t="n">
        <f aca="false">J232/K232</f>
        <v>184.875</v>
      </c>
      <c r="M232" s="170" t="s">
        <v>457</v>
      </c>
    </row>
    <row r="233" s="168" customFormat="true" ht="12.75" hidden="false" customHeight="true" outlineLevel="0" collapsed="false">
      <c r="A233" s="183" t="n">
        <v>24</v>
      </c>
      <c r="B233" s="183" t="n">
        <v>3</v>
      </c>
      <c r="C233" s="183" t="n">
        <v>2024</v>
      </c>
      <c r="D233" s="163" t="s">
        <v>454</v>
      </c>
      <c r="E233" s="163"/>
      <c r="F233" s="183" t="s">
        <v>455</v>
      </c>
      <c r="G233" s="163" t="s">
        <v>306</v>
      </c>
      <c r="H233" s="164" t="s">
        <v>339</v>
      </c>
      <c r="I233" s="184" t="s">
        <v>112</v>
      </c>
      <c r="J233" s="185" t="n">
        <v>1410</v>
      </c>
      <c r="K233" s="184" t="n">
        <v>8</v>
      </c>
      <c r="L233" s="182" t="n">
        <f aca="false">J233/K233</f>
        <v>176.25</v>
      </c>
      <c r="M233" s="170" t="s">
        <v>458</v>
      </c>
    </row>
    <row r="234" s="168" customFormat="true" ht="12.75" hidden="false" customHeight="true" outlineLevel="0" collapsed="false">
      <c r="A234" s="183" t="n">
        <v>24</v>
      </c>
      <c r="B234" s="183" t="n">
        <v>3</v>
      </c>
      <c r="C234" s="183" t="n">
        <v>2024</v>
      </c>
      <c r="D234" s="163" t="s">
        <v>454</v>
      </c>
      <c r="E234" s="163"/>
      <c r="F234" s="183" t="s">
        <v>455</v>
      </c>
      <c r="G234" s="163" t="s">
        <v>306</v>
      </c>
      <c r="H234" s="164" t="s">
        <v>319</v>
      </c>
      <c r="I234" s="184" t="s">
        <v>113</v>
      </c>
      <c r="J234" s="185" t="n">
        <v>1385</v>
      </c>
      <c r="K234" s="184" t="n">
        <v>8</v>
      </c>
      <c r="L234" s="182" t="n">
        <f aca="false">J234/K234</f>
        <v>173.125</v>
      </c>
      <c r="M234" s="170" t="s">
        <v>459</v>
      </c>
    </row>
    <row r="235" s="168" customFormat="true" ht="12.75" hidden="false" customHeight="true" outlineLevel="0" collapsed="false">
      <c r="A235" s="183" t="n">
        <v>24</v>
      </c>
      <c r="B235" s="183" t="n">
        <v>3</v>
      </c>
      <c r="C235" s="183" t="n">
        <v>2024</v>
      </c>
      <c r="D235" s="163" t="s">
        <v>454</v>
      </c>
      <c r="E235" s="163"/>
      <c r="F235" s="183" t="s">
        <v>455</v>
      </c>
      <c r="G235" s="163" t="s">
        <v>306</v>
      </c>
      <c r="H235" s="164" t="s">
        <v>363</v>
      </c>
      <c r="I235" s="184" t="s">
        <v>113</v>
      </c>
      <c r="J235" s="185" t="n">
        <v>1460</v>
      </c>
      <c r="K235" s="184" t="n">
        <v>8</v>
      </c>
      <c r="L235" s="182" t="n">
        <f aca="false">J235/K235</f>
        <v>182.5</v>
      </c>
      <c r="M235" s="170" t="s">
        <v>459</v>
      </c>
    </row>
    <row r="236" s="168" customFormat="true" ht="12.75" hidden="false" customHeight="true" outlineLevel="0" collapsed="false">
      <c r="A236" s="183" t="n">
        <v>24</v>
      </c>
      <c r="B236" s="183" t="n">
        <v>3</v>
      </c>
      <c r="C236" s="183" t="n">
        <v>2024</v>
      </c>
      <c r="D236" s="163" t="s">
        <v>454</v>
      </c>
      <c r="E236" s="163"/>
      <c r="F236" s="183" t="s">
        <v>455</v>
      </c>
      <c r="G236" s="163" t="s">
        <v>306</v>
      </c>
      <c r="H236" s="164" t="s">
        <v>309</v>
      </c>
      <c r="I236" s="184" t="s">
        <v>332</v>
      </c>
      <c r="J236" s="185" t="n">
        <v>1251</v>
      </c>
      <c r="K236" s="184" t="n">
        <v>8</v>
      </c>
      <c r="L236" s="182" t="n">
        <f aca="false">J236/K236</f>
        <v>156.375</v>
      </c>
      <c r="M236" s="170" t="s">
        <v>460</v>
      </c>
    </row>
    <row r="237" s="168" customFormat="true" ht="12.75" hidden="false" customHeight="true" outlineLevel="0" collapsed="false">
      <c r="A237" s="183" t="n">
        <v>24</v>
      </c>
      <c r="B237" s="183" t="n">
        <v>3</v>
      </c>
      <c r="C237" s="183" t="n">
        <v>2024</v>
      </c>
      <c r="D237" s="163" t="s">
        <v>454</v>
      </c>
      <c r="E237" s="163"/>
      <c r="F237" s="183" t="s">
        <v>455</v>
      </c>
      <c r="G237" s="163" t="s">
        <v>306</v>
      </c>
      <c r="H237" s="186" t="s">
        <v>345</v>
      </c>
      <c r="I237" s="184" t="s">
        <v>324</v>
      </c>
      <c r="J237" s="185" t="n">
        <v>1226</v>
      </c>
      <c r="K237" s="184" t="n">
        <v>8</v>
      </c>
      <c r="L237" s="182" t="n">
        <f aca="false">J237/K237</f>
        <v>153.25</v>
      </c>
      <c r="M237" s="170" t="s">
        <v>461</v>
      </c>
    </row>
    <row r="238" s="168" customFormat="true" ht="12.75" hidden="false" customHeight="true" outlineLevel="0" collapsed="false">
      <c r="A238" s="183" t="n">
        <v>24</v>
      </c>
      <c r="B238" s="183" t="n">
        <v>3</v>
      </c>
      <c r="C238" s="183" t="n">
        <v>2024</v>
      </c>
      <c r="D238" s="163" t="s">
        <v>454</v>
      </c>
      <c r="E238" s="163"/>
      <c r="F238" s="183" t="s">
        <v>455</v>
      </c>
      <c r="G238" s="163" t="s">
        <v>306</v>
      </c>
      <c r="H238" s="164" t="s">
        <v>373</v>
      </c>
      <c r="I238" s="184" t="s">
        <v>324</v>
      </c>
      <c r="J238" s="185" t="n">
        <v>1345</v>
      </c>
      <c r="K238" s="184" t="n">
        <v>8</v>
      </c>
      <c r="L238" s="182" t="n">
        <f aca="false">J238/K238</f>
        <v>168.125</v>
      </c>
      <c r="M238" s="170" t="s">
        <v>461</v>
      </c>
    </row>
    <row r="239" s="168" customFormat="true" ht="12.75" hidden="false" customHeight="true" outlineLevel="0" collapsed="false">
      <c r="A239" s="183" t="n">
        <v>24</v>
      </c>
      <c r="B239" s="183" t="n">
        <v>3</v>
      </c>
      <c r="C239" s="183" t="n">
        <v>2024</v>
      </c>
      <c r="D239" s="163" t="s">
        <v>454</v>
      </c>
      <c r="E239" s="163"/>
      <c r="F239" s="183" t="s">
        <v>455</v>
      </c>
      <c r="G239" s="163" t="s">
        <v>306</v>
      </c>
      <c r="H239" s="164" t="s">
        <v>358</v>
      </c>
      <c r="I239" s="184" t="s">
        <v>346</v>
      </c>
      <c r="J239" s="185" t="n">
        <v>1378</v>
      </c>
      <c r="K239" s="184" t="n">
        <v>8</v>
      </c>
      <c r="L239" s="182" t="n">
        <f aca="false">J239/K239</f>
        <v>172.25</v>
      </c>
      <c r="M239" s="170" t="s">
        <v>462</v>
      </c>
    </row>
    <row r="240" s="168" customFormat="true" ht="12.75" hidden="false" customHeight="true" outlineLevel="0" collapsed="false">
      <c r="A240" s="183" t="n">
        <v>24</v>
      </c>
      <c r="B240" s="183" t="n">
        <v>3</v>
      </c>
      <c r="C240" s="183" t="n">
        <v>2024</v>
      </c>
      <c r="D240" s="163" t="s">
        <v>454</v>
      </c>
      <c r="E240" s="163"/>
      <c r="F240" s="183" t="s">
        <v>455</v>
      </c>
      <c r="G240" s="163" t="s">
        <v>306</v>
      </c>
      <c r="H240" s="164" t="s">
        <v>409</v>
      </c>
      <c r="I240" s="184" t="s">
        <v>346</v>
      </c>
      <c r="J240" s="185" t="n">
        <v>1152</v>
      </c>
      <c r="K240" s="184" t="n">
        <v>8</v>
      </c>
      <c r="L240" s="182" t="n">
        <f aca="false">J240/K240</f>
        <v>144</v>
      </c>
      <c r="M240" s="170" t="s">
        <v>462</v>
      </c>
    </row>
    <row r="241" s="168" customFormat="true" ht="12.75" hidden="false" customHeight="true" outlineLevel="0" collapsed="false">
      <c r="A241" s="183" t="n">
        <v>24</v>
      </c>
      <c r="B241" s="183" t="n">
        <v>3</v>
      </c>
      <c r="C241" s="183" t="n">
        <v>2024</v>
      </c>
      <c r="D241" s="163" t="s">
        <v>454</v>
      </c>
      <c r="E241" s="163"/>
      <c r="F241" s="183" t="s">
        <v>455</v>
      </c>
      <c r="G241" s="163" t="s">
        <v>306</v>
      </c>
      <c r="H241" s="186" t="s">
        <v>357</v>
      </c>
      <c r="I241" s="184" t="s">
        <v>348</v>
      </c>
      <c r="J241" s="185" t="n">
        <v>1185</v>
      </c>
      <c r="K241" s="184" t="n">
        <v>8</v>
      </c>
      <c r="L241" s="182" t="n">
        <f aca="false">J241/K241</f>
        <v>148.125</v>
      </c>
      <c r="M241" s="170" t="s">
        <v>463</v>
      </c>
    </row>
    <row r="242" s="168" customFormat="true" ht="12.75" hidden="false" customHeight="true" outlineLevel="0" collapsed="false">
      <c r="A242" s="183" t="n">
        <v>24</v>
      </c>
      <c r="B242" s="183" t="n">
        <v>3</v>
      </c>
      <c r="C242" s="183" t="n">
        <v>2024</v>
      </c>
      <c r="D242" s="163" t="s">
        <v>454</v>
      </c>
      <c r="E242" s="163"/>
      <c r="F242" s="183" t="s">
        <v>455</v>
      </c>
      <c r="G242" s="163" t="s">
        <v>306</v>
      </c>
      <c r="H242" s="164" t="s">
        <v>391</v>
      </c>
      <c r="I242" s="184" t="s">
        <v>348</v>
      </c>
      <c r="J242" s="185" t="n">
        <v>1275</v>
      </c>
      <c r="K242" s="184" t="n">
        <v>8</v>
      </c>
      <c r="L242" s="182" t="n">
        <f aca="false">J242/K242</f>
        <v>159.375</v>
      </c>
      <c r="M242" s="170" t="s">
        <v>463</v>
      </c>
    </row>
    <row r="243" s="168" customFormat="true" ht="12.75" hidden="false" customHeight="true" outlineLevel="0" collapsed="false">
      <c r="A243" s="183" t="n">
        <v>24</v>
      </c>
      <c r="B243" s="183" t="n">
        <v>3</v>
      </c>
      <c r="C243" s="183" t="n">
        <v>2024</v>
      </c>
      <c r="D243" s="163" t="s">
        <v>454</v>
      </c>
      <c r="E243" s="163"/>
      <c r="F243" s="183" t="s">
        <v>455</v>
      </c>
      <c r="G243" s="163" t="s">
        <v>306</v>
      </c>
      <c r="H243" s="164" t="s">
        <v>390</v>
      </c>
      <c r="I243" s="184" t="s">
        <v>350</v>
      </c>
      <c r="J243" s="185" t="n">
        <v>1250</v>
      </c>
      <c r="K243" s="184" t="n">
        <v>8</v>
      </c>
      <c r="L243" s="182" t="n">
        <f aca="false">J243/K243</f>
        <v>156.25</v>
      </c>
      <c r="M243" s="170" t="s">
        <v>464</v>
      </c>
    </row>
    <row r="244" s="168" customFormat="true" ht="12.75" hidden="false" customHeight="true" outlineLevel="0" collapsed="false">
      <c r="A244" s="183" t="n">
        <v>24</v>
      </c>
      <c r="B244" s="183" t="n">
        <v>3</v>
      </c>
      <c r="C244" s="183" t="n">
        <v>2024</v>
      </c>
      <c r="D244" s="163" t="s">
        <v>454</v>
      </c>
      <c r="E244" s="163"/>
      <c r="F244" s="183" t="s">
        <v>455</v>
      </c>
      <c r="G244" s="163" t="s">
        <v>306</v>
      </c>
      <c r="H244" s="164" t="s">
        <v>318</v>
      </c>
      <c r="I244" s="184" t="s">
        <v>350</v>
      </c>
      <c r="J244" s="185" t="n">
        <v>1260</v>
      </c>
      <c r="K244" s="184" t="n">
        <v>8</v>
      </c>
      <c r="L244" s="182" t="n">
        <f aca="false">J244/K244</f>
        <v>157.5</v>
      </c>
      <c r="M244" s="170" t="s">
        <v>464</v>
      </c>
    </row>
    <row r="245" s="168" customFormat="true" ht="12.75" hidden="false" customHeight="true" outlineLevel="0" collapsed="false">
      <c r="A245" s="183" t="n">
        <v>24</v>
      </c>
      <c r="B245" s="183" t="n">
        <v>3</v>
      </c>
      <c r="C245" s="183" t="n">
        <v>2024</v>
      </c>
      <c r="D245" s="163" t="s">
        <v>454</v>
      </c>
      <c r="E245" s="163"/>
      <c r="F245" s="183" t="s">
        <v>455</v>
      </c>
      <c r="G245" s="163" t="s">
        <v>306</v>
      </c>
      <c r="H245" s="164" t="s">
        <v>326</v>
      </c>
      <c r="I245" s="200" t="s">
        <v>433</v>
      </c>
      <c r="J245" s="185" t="n">
        <v>1100</v>
      </c>
      <c r="K245" s="184" t="n">
        <v>8</v>
      </c>
      <c r="L245" s="182" t="n">
        <f aca="false">J245/K245</f>
        <v>137.5</v>
      </c>
      <c r="M245" s="170" t="s">
        <v>465</v>
      </c>
    </row>
    <row r="246" s="168" customFormat="true" ht="12.75" hidden="false" customHeight="true" outlineLevel="0" collapsed="false">
      <c r="A246" s="183" t="n">
        <v>24</v>
      </c>
      <c r="B246" s="183" t="n">
        <v>3</v>
      </c>
      <c r="C246" s="183" t="n">
        <v>2024</v>
      </c>
      <c r="D246" s="163" t="s">
        <v>454</v>
      </c>
      <c r="E246" s="163"/>
      <c r="F246" s="183" t="s">
        <v>455</v>
      </c>
      <c r="G246" s="163" t="s">
        <v>306</v>
      </c>
      <c r="H246" s="164" t="s">
        <v>323</v>
      </c>
      <c r="I246" s="200" t="s">
        <v>433</v>
      </c>
      <c r="J246" s="185" t="n">
        <v>1222</v>
      </c>
      <c r="K246" s="184" t="n">
        <v>8</v>
      </c>
      <c r="L246" s="182" t="n">
        <f aca="false">J246/K246</f>
        <v>152.75</v>
      </c>
      <c r="M246" s="170" t="s">
        <v>465</v>
      </c>
    </row>
    <row r="247" s="168" customFormat="true" ht="12.75" hidden="false" customHeight="true" outlineLevel="0" collapsed="false">
      <c r="A247" s="183" t="n">
        <v>31</v>
      </c>
      <c r="B247" s="183" t="n">
        <v>3</v>
      </c>
      <c r="C247" s="183" t="n">
        <v>2024</v>
      </c>
      <c r="D247" s="163" t="s">
        <v>466</v>
      </c>
      <c r="E247" s="163"/>
      <c r="F247" s="183" t="s">
        <v>127</v>
      </c>
      <c r="G247" s="163" t="s">
        <v>467</v>
      </c>
      <c r="H247" s="186" t="s">
        <v>321</v>
      </c>
      <c r="I247" s="184" t="s">
        <v>111</v>
      </c>
      <c r="J247" s="185" t="n">
        <v>1917</v>
      </c>
      <c r="K247" s="184" t="n">
        <v>11</v>
      </c>
      <c r="L247" s="182" t="n">
        <f aca="false">J247/K247</f>
        <v>174.272727272727</v>
      </c>
      <c r="M247" s="170" t="s">
        <v>343</v>
      </c>
    </row>
    <row r="248" s="168" customFormat="true" ht="12.75" hidden="false" customHeight="true" outlineLevel="0" collapsed="false">
      <c r="A248" s="183" t="n">
        <v>31</v>
      </c>
      <c r="B248" s="183" t="n">
        <v>3</v>
      </c>
      <c r="C248" s="183" t="n">
        <v>2024</v>
      </c>
      <c r="D248" s="163" t="s">
        <v>466</v>
      </c>
      <c r="E248" s="163"/>
      <c r="F248" s="183" t="s">
        <v>127</v>
      </c>
      <c r="G248" s="163" t="s">
        <v>467</v>
      </c>
      <c r="H248" s="164" t="s">
        <v>331</v>
      </c>
      <c r="I248" s="184" t="s">
        <v>111</v>
      </c>
      <c r="J248" s="185" t="n">
        <v>1959</v>
      </c>
      <c r="K248" s="185" t="n">
        <v>11</v>
      </c>
      <c r="L248" s="182" t="n">
        <f aca="false">J248/K248</f>
        <v>178.090909090909</v>
      </c>
      <c r="M248" s="170" t="s">
        <v>343</v>
      </c>
    </row>
    <row r="249" s="168" customFormat="true" ht="12.75" hidden="false" customHeight="true" outlineLevel="0" collapsed="false">
      <c r="A249" s="183" t="n">
        <v>7</v>
      </c>
      <c r="B249" s="183" t="n">
        <v>4</v>
      </c>
      <c r="C249" s="183" t="n">
        <v>2024</v>
      </c>
      <c r="D249" s="163" t="s">
        <v>468</v>
      </c>
      <c r="E249" s="163"/>
      <c r="F249" s="183" t="s">
        <v>140</v>
      </c>
      <c r="G249" s="163" t="s">
        <v>316</v>
      </c>
      <c r="H249" s="186" t="s">
        <v>390</v>
      </c>
      <c r="I249" s="184" t="s">
        <v>111</v>
      </c>
      <c r="J249" s="185" t="n">
        <v>1278</v>
      </c>
      <c r="K249" s="184" t="n">
        <v>8</v>
      </c>
      <c r="L249" s="182" t="n">
        <f aca="false">J249/K249</f>
        <v>159.75</v>
      </c>
      <c r="M249" s="170" t="s">
        <v>429</v>
      </c>
    </row>
    <row r="250" s="168" customFormat="true" ht="12.75" hidden="false" customHeight="true" outlineLevel="0" collapsed="false">
      <c r="A250" s="183" t="n">
        <v>7</v>
      </c>
      <c r="B250" s="183" t="n">
        <v>4</v>
      </c>
      <c r="C250" s="183" t="n">
        <v>2024</v>
      </c>
      <c r="D250" s="163" t="s">
        <v>468</v>
      </c>
      <c r="E250" s="163"/>
      <c r="F250" s="183" t="s">
        <v>140</v>
      </c>
      <c r="G250" s="163" t="s">
        <v>316</v>
      </c>
      <c r="H250" s="164" t="s">
        <v>389</v>
      </c>
      <c r="I250" s="184" t="s">
        <v>112</v>
      </c>
      <c r="J250" s="185" t="n">
        <v>1121</v>
      </c>
      <c r="K250" s="184" t="n">
        <v>8</v>
      </c>
      <c r="L250" s="182" t="n">
        <f aca="false">J250/K250</f>
        <v>140.125</v>
      </c>
      <c r="M250" s="170" t="s">
        <v>469</v>
      </c>
    </row>
    <row r="251" s="168" customFormat="true" ht="12.75" hidden="false" customHeight="true" outlineLevel="0" collapsed="false">
      <c r="A251" s="183" t="n">
        <v>7</v>
      </c>
      <c r="B251" s="183" t="n">
        <v>4</v>
      </c>
      <c r="C251" s="183" t="n">
        <v>2024</v>
      </c>
      <c r="D251" s="163" t="s">
        <v>468</v>
      </c>
      <c r="E251" s="163"/>
      <c r="F251" s="183" t="s">
        <v>140</v>
      </c>
      <c r="G251" s="163" t="s">
        <v>316</v>
      </c>
      <c r="H251" s="164" t="s">
        <v>387</v>
      </c>
      <c r="I251" s="184" t="s">
        <v>113</v>
      </c>
      <c r="J251" s="185" t="n">
        <v>1120</v>
      </c>
      <c r="K251" s="184" t="n">
        <v>8</v>
      </c>
      <c r="L251" s="182" t="n">
        <f aca="false">J251/K251</f>
        <v>140</v>
      </c>
      <c r="M251" s="170" t="s">
        <v>470</v>
      </c>
    </row>
    <row r="252" s="168" customFormat="true" ht="12.75" hidden="false" customHeight="true" outlineLevel="0" collapsed="false">
      <c r="A252" s="183" t="n">
        <v>7</v>
      </c>
      <c r="B252" s="183" t="n">
        <v>4</v>
      </c>
      <c r="C252" s="183" t="n">
        <v>2024</v>
      </c>
      <c r="D252" s="163" t="s">
        <v>468</v>
      </c>
      <c r="E252" s="163"/>
      <c r="F252" s="183" t="s">
        <v>140</v>
      </c>
      <c r="G252" s="163" t="s">
        <v>316</v>
      </c>
      <c r="H252" s="164" t="s">
        <v>471</v>
      </c>
      <c r="I252" s="184" t="s">
        <v>332</v>
      </c>
      <c r="J252" s="185" t="n">
        <v>963</v>
      </c>
      <c r="K252" s="184" t="n">
        <v>8</v>
      </c>
      <c r="L252" s="182" t="n">
        <f aca="false">J252/K252</f>
        <v>120.375</v>
      </c>
      <c r="M252" s="170" t="s">
        <v>379</v>
      </c>
    </row>
    <row r="253" s="168" customFormat="true" ht="12.75" hidden="false" customHeight="true" outlineLevel="0" collapsed="false">
      <c r="A253" s="183" t="n">
        <v>7</v>
      </c>
      <c r="B253" s="183" t="n">
        <v>4</v>
      </c>
      <c r="C253" s="183" t="n">
        <v>2024</v>
      </c>
      <c r="D253" s="163" t="s">
        <v>468</v>
      </c>
      <c r="E253" s="163"/>
      <c r="F253" s="183" t="s">
        <v>140</v>
      </c>
      <c r="G253" s="163" t="s">
        <v>306</v>
      </c>
      <c r="H253" s="164" t="s">
        <v>319</v>
      </c>
      <c r="I253" s="184" t="s">
        <v>111</v>
      </c>
      <c r="J253" s="185" t="n">
        <v>1459</v>
      </c>
      <c r="K253" s="184" t="n">
        <v>8</v>
      </c>
      <c r="L253" s="182" t="n">
        <f aca="false">J253/K253</f>
        <v>182.375</v>
      </c>
      <c r="M253" s="199" t="s">
        <v>431</v>
      </c>
    </row>
    <row r="254" s="168" customFormat="true" ht="12.75" hidden="false" customHeight="true" outlineLevel="0" collapsed="false">
      <c r="A254" s="183" t="n">
        <v>7</v>
      </c>
      <c r="B254" s="183" t="n">
        <v>4</v>
      </c>
      <c r="C254" s="183" t="n">
        <v>2024</v>
      </c>
      <c r="D254" s="163" t="s">
        <v>468</v>
      </c>
      <c r="E254" s="163"/>
      <c r="F254" s="183" t="s">
        <v>140</v>
      </c>
      <c r="G254" s="163" t="s">
        <v>306</v>
      </c>
      <c r="H254" s="164" t="s">
        <v>335</v>
      </c>
      <c r="I254" s="184" t="s">
        <v>112</v>
      </c>
      <c r="J254" s="185" t="n">
        <v>1457</v>
      </c>
      <c r="K254" s="184" t="n">
        <v>8</v>
      </c>
      <c r="L254" s="182" t="n">
        <f aca="false">J254/K254</f>
        <v>182.125</v>
      </c>
      <c r="M254" s="201" t="s">
        <v>426</v>
      </c>
    </row>
    <row r="255" s="168" customFormat="true" ht="12.75" hidden="false" customHeight="true" outlineLevel="0" collapsed="false">
      <c r="A255" s="183" t="n">
        <v>7</v>
      </c>
      <c r="B255" s="183" t="n">
        <v>4</v>
      </c>
      <c r="C255" s="183" t="n">
        <v>2024</v>
      </c>
      <c r="D255" s="163" t="s">
        <v>468</v>
      </c>
      <c r="E255" s="163"/>
      <c r="F255" s="183" t="s">
        <v>140</v>
      </c>
      <c r="G255" s="163" t="s">
        <v>306</v>
      </c>
      <c r="H255" s="164" t="s">
        <v>327</v>
      </c>
      <c r="I255" s="184" t="s">
        <v>113</v>
      </c>
      <c r="J255" s="185" t="n">
        <v>1431</v>
      </c>
      <c r="K255" s="184" t="n">
        <v>8</v>
      </c>
      <c r="L255" s="182" t="n">
        <f aca="false">J255/K255</f>
        <v>178.875</v>
      </c>
      <c r="M255" s="197" t="s">
        <v>427</v>
      </c>
    </row>
    <row r="256" s="168" customFormat="true" ht="12.75" hidden="false" customHeight="true" outlineLevel="0" collapsed="false">
      <c r="A256" s="183" t="n">
        <v>7</v>
      </c>
      <c r="B256" s="183" t="n">
        <v>4</v>
      </c>
      <c r="C256" s="183" t="n">
        <v>2024</v>
      </c>
      <c r="D256" s="163" t="s">
        <v>468</v>
      </c>
      <c r="E256" s="163"/>
      <c r="F256" s="183" t="s">
        <v>140</v>
      </c>
      <c r="G256" s="163" t="s">
        <v>306</v>
      </c>
      <c r="H256" s="164" t="s">
        <v>339</v>
      </c>
      <c r="I256" s="184" t="s">
        <v>332</v>
      </c>
      <c r="J256" s="185" t="n">
        <v>1346</v>
      </c>
      <c r="K256" s="184" t="n">
        <v>8</v>
      </c>
      <c r="L256" s="182" t="n">
        <f aca="false">J256/K256</f>
        <v>168.25</v>
      </c>
      <c r="M256" s="170" t="s">
        <v>453</v>
      </c>
    </row>
    <row r="257" s="168" customFormat="true" ht="12.75" hidden="false" customHeight="true" outlineLevel="0" collapsed="false">
      <c r="A257" s="183" t="n">
        <v>7</v>
      </c>
      <c r="B257" s="183" t="n">
        <v>4</v>
      </c>
      <c r="C257" s="183" t="n">
        <v>2024</v>
      </c>
      <c r="D257" s="163" t="s">
        <v>468</v>
      </c>
      <c r="E257" s="163"/>
      <c r="F257" s="183" t="s">
        <v>140</v>
      </c>
      <c r="G257" s="163" t="s">
        <v>306</v>
      </c>
      <c r="H257" s="164" t="s">
        <v>357</v>
      </c>
      <c r="I257" s="184" t="s">
        <v>324</v>
      </c>
      <c r="J257" s="185" t="n">
        <v>1211</v>
      </c>
      <c r="K257" s="184" t="n">
        <v>8</v>
      </c>
      <c r="L257" s="182" t="n">
        <f aca="false">J257/K257</f>
        <v>151.375</v>
      </c>
      <c r="M257" s="170" t="s">
        <v>428</v>
      </c>
    </row>
    <row r="258" s="168" customFormat="true" ht="12.75" hidden="false" customHeight="true" outlineLevel="0" collapsed="false">
      <c r="A258" s="183" t="n">
        <v>7</v>
      </c>
      <c r="B258" s="183" t="n">
        <v>4</v>
      </c>
      <c r="C258" s="183" t="n">
        <v>2024</v>
      </c>
      <c r="D258" s="163" t="s">
        <v>468</v>
      </c>
      <c r="E258" s="163"/>
      <c r="F258" s="183" t="s">
        <v>140</v>
      </c>
      <c r="G258" s="163" t="s">
        <v>306</v>
      </c>
      <c r="H258" s="164" t="s">
        <v>307</v>
      </c>
      <c r="I258" s="184" t="s">
        <v>346</v>
      </c>
      <c r="J258" s="185" t="n">
        <v>1616</v>
      </c>
      <c r="K258" s="184" t="n">
        <v>8</v>
      </c>
      <c r="L258" s="179" t="n">
        <f aca="false">J258/K258</f>
        <v>202</v>
      </c>
      <c r="M258" s="201" t="s">
        <v>426</v>
      </c>
    </row>
    <row r="259" s="168" customFormat="true" ht="12.75" hidden="false" customHeight="true" outlineLevel="0" collapsed="false">
      <c r="A259" s="183" t="n">
        <v>7</v>
      </c>
      <c r="B259" s="183" t="n">
        <v>4</v>
      </c>
      <c r="C259" s="183" t="n">
        <v>2024</v>
      </c>
      <c r="D259" s="163" t="s">
        <v>468</v>
      </c>
      <c r="E259" s="163"/>
      <c r="F259" s="183" t="s">
        <v>140</v>
      </c>
      <c r="G259" s="163" t="s">
        <v>306</v>
      </c>
      <c r="H259" s="164" t="s">
        <v>334</v>
      </c>
      <c r="I259" s="184" t="s">
        <v>348</v>
      </c>
      <c r="J259" s="185" t="n">
        <v>1566</v>
      </c>
      <c r="K259" s="184" t="n">
        <v>8</v>
      </c>
      <c r="L259" s="182" t="n">
        <f aca="false">J259/K259</f>
        <v>195.75</v>
      </c>
      <c r="M259" s="170" t="s">
        <v>428</v>
      </c>
    </row>
    <row r="260" s="168" customFormat="true" ht="12.75" hidden="false" customHeight="true" outlineLevel="0" collapsed="false">
      <c r="A260" s="183" t="n">
        <v>7</v>
      </c>
      <c r="B260" s="183" t="n">
        <v>4</v>
      </c>
      <c r="C260" s="183" t="n">
        <v>2024</v>
      </c>
      <c r="D260" s="163" t="s">
        <v>468</v>
      </c>
      <c r="E260" s="163"/>
      <c r="F260" s="183" t="s">
        <v>140</v>
      </c>
      <c r="G260" s="163" t="s">
        <v>306</v>
      </c>
      <c r="H260" s="164" t="s">
        <v>321</v>
      </c>
      <c r="I260" s="184" t="s">
        <v>350</v>
      </c>
      <c r="J260" s="185" t="n">
        <v>1507</v>
      </c>
      <c r="K260" s="184" t="n">
        <v>8</v>
      </c>
      <c r="L260" s="182" t="n">
        <f aca="false">J260/K260</f>
        <v>188.375</v>
      </c>
      <c r="M260" s="170" t="s">
        <v>472</v>
      </c>
    </row>
    <row r="261" s="168" customFormat="true" ht="12.75" hidden="false" customHeight="true" outlineLevel="0" collapsed="false">
      <c r="A261" s="183" t="n">
        <v>7</v>
      </c>
      <c r="B261" s="183" t="n">
        <v>4</v>
      </c>
      <c r="C261" s="183" t="n">
        <v>2024</v>
      </c>
      <c r="D261" s="163" t="s">
        <v>468</v>
      </c>
      <c r="E261" s="163"/>
      <c r="F261" s="183" t="s">
        <v>140</v>
      </c>
      <c r="G261" s="163" t="s">
        <v>306</v>
      </c>
      <c r="H261" s="164" t="s">
        <v>363</v>
      </c>
      <c r="I261" s="184" t="s">
        <v>433</v>
      </c>
      <c r="J261" s="185" t="n">
        <v>1503</v>
      </c>
      <c r="K261" s="184" t="n">
        <v>8</v>
      </c>
      <c r="L261" s="182" t="n">
        <f aca="false">J261/K261</f>
        <v>187.875</v>
      </c>
      <c r="M261" s="170" t="s">
        <v>473</v>
      </c>
    </row>
    <row r="262" s="168" customFormat="true" ht="12.75" hidden="false" customHeight="true" outlineLevel="0" collapsed="false">
      <c r="A262" s="183" t="n">
        <v>7</v>
      </c>
      <c r="B262" s="183" t="n">
        <v>4</v>
      </c>
      <c r="C262" s="183" t="n">
        <v>2024</v>
      </c>
      <c r="D262" s="163" t="s">
        <v>468</v>
      </c>
      <c r="E262" s="163"/>
      <c r="F262" s="183" t="s">
        <v>140</v>
      </c>
      <c r="G262" s="163" t="s">
        <v>306</v>
      </c>
      <c r="H262" s="164" t="s">
        <v>384</v>
      </c>
      <c r="I262" s="184" t="s">
        <v>434</v>
      </c>
      <c r="J262" s="185" t="n">
        <v>1481</v>
      </c>
      <c r="K262" s="184" t="n">
        <v>8</v>
      </c>
      <c r="L262" s="182" t="n">
        <f aca="false">J262/K262</f>
        <v>185.125</v>
      </c>
      <c r="M262" s="170" t="s">
        <v>310</v>
      </c>
    </row>
    <row r="263" s="168" customFormat="true" ht="12.75" hidden="false" customHeight="true" outlineLevel="0" collapsed="false">
      <c r="A263" s="183" t="n">
        <v>7</v>
      </c>
      <c r="B263" s="183" t="n">
        <v>4</v>
      </c>
      <c r="C263" s="183" t="n">
        <v>2024</v>
      </c>
      <c r="D263" s="163" t="s">
        <v>468</v>
      </c>
      <c r="E263" s="163"/>
      <c r="F263" s="183" t="s">
        <v>140</v>
      </c>
      <c r="G263" s="163" t="s">
        <v>306</v>
      </c>
      <c r="H263" s="164" t="s">
        <v>330</v>
      </c>
      <c r="I263" s="184" t="s">
        <v>437</v>
      </c>
      <c r="J263" s="185" t="n">
        <v>1455</v>
      </c>
      <c r="K263" s="184" t="n">
        <v>8</v>
      </c>
      <c r="L263" s="182" t="n">
        <f aca="false">J263/K263</f>
        <v>181.875</v>
      </c>
      <c r="M263" s="170" t="s">
        <v>470</v>
      </c>
    </row>
    <row r="264" s="168" customFormat="true" ht="12.75" hidden="false" customHeight="true" outlineLevel="0" collapsed="false">
      <c r="A264" s="183" t="n">
        <v>7</v>
      </c>
      <c r="B264" s="183" t="n">
        <v>4</v>
      </c>
      <c r="C264" s="183" t="n">
        <v>2024</v>
      </c>
      <c r="D264" s="163" t="s">
        <v>468</v>
      </c>
      <c r="E264" s="163"/>
      <c r="F264" s="183" t="s">
        <v>140</v>
      </c>
      <c r="G264" s="163" t="s">
        <v>306</v>
      </c>
      <c r="H264" s="164" t="s">
        <v>331</v>
      </c>
      <c r="I264" s="184" t="s">
        <v>147</v>
      </c>
      <c r="J264" s="185" t="n">
        <v>1399</v>
      </c>
      <c r="K264" s="184" t="n">
        <v>8</v>
      </c>
      <c r="L264" s="182" t="n">
        <f aca="false">J264/K264</f>
        <v>174.875</v>
      </c>
      <c r="M264" s="170" t="s">
        <v>474</v>
      </c>
    </row>
    <row r="265" s="168" customFormat="true" ht="12.75" hidden="false" customHeight="true" outlineLevel="0" collapsed="false">
      <c r="A265" s="183" t="n">
        <v>7</v>
      </c>
      <c r="B265" s="183" t="n">
        <v>4</v>
      </c>
      <c r="C265" s="183" t="n">
        <v>2024</v>
      </c>
      <c r="D265" s="163" t="s">
        <v>468</v>
      </c>
      <c r="E265" s="163"/>
      <c r="F265" s="183" t="s">
        <v>140</v>
      </c>
      <c r="G265" s="163" t="s">
        <v>306</v>
      </c>
      <c r="H265" s="164" t="s">
        <v>322</v>
      </c>
      <c r="I265" s="184" t="s">
        <v>150</v>
      </c>
      <c r="J265" s="185" t="n">
        <v>1395</v>
      </c>
      <c r="K265" s="184" t="n">
        <v>8</v>
      </c>
      <c r="L265" s="182" t="n">
        <f aca="false">J265/K265</f>
        <v>174.375</v>
      </c>
      <c r="M265" s="170" t="s">
        <v>475</v>
      </c>
    </row>
    <row r="266" s="168" customFormat="true" ht="12.75" hidden="false" customHeight="true" outlineLevel="0" collapsed="false">
      <c r="A266" s="183" t="n">
        <v>7</v>
      </c>
      <c r="B266" s="183" t="n">
        <v>4</v>
      </c>
      <c r="C266" s="183" t="n">
        <v>2024</v>
      </c>
      <c r="D266" s="163" t="s">
        <v>468</v>
      </c>
      <c r="E266" s="163"/>
      <c r="F266" s="183" t="s">
        <v>140</v>
      </c>
      <c r="G266" s="163" t="s">
        <v>306</v>
      </c>
      <c r="H266" s="164" t="s">
        <v>400</v>
      </c>
      <c r="I266" s="184" t="s">
        <v>441</v>
      </c>
      <c r="J266" s="185" t="n">
        <v>1311</v>
      </c>
      <c r="K266" s="184" t="n">
        <v>8</v>
      </c>
      <c r="L266" s="182" t="n">
        <f aca="false">J266/K266</f>
        <v>163.875</v>
      </c>
      <c r="M266" s="170" t="s">
        <v>476</v>
      </c>
    </row>
    <row r="267" s="168" customFormat="true" ht="12.75" hidden="false" customHeight="true" outlineLevel="0" collapsed="false">
      <c r="A267" s="183" t="n">
        <v>13</v>
      </c>
      <c r="B267" s="183" t="n">
        <v>4</v>
      </c>
      <c r="C267" s="183" t="n">
        <v>2024</v>
      </c>
      <c r="D267" s="163" t="s">
        <v>477</v>
      </c>
      <c r="E267" s="163"/>
      <c r="F267" s="183" t="s">
        <v>126</v>
      </c>
      <c r="G267" s="163" t="s">
        <v>306</v>
      </c>
      <c r="H267" s="164" t="s">
        <v>307</v>
      </c>
      <c r="I267" s="184" t="s">
        <v>111</v>
      </c>
      <c r="J267" s="185" t="n">
        <v>3882</v>
      </c>
      <c r="K267" s="184" t="n">
        <f aca="false">12+6+1</f>
        <v>19</v>
      </c>
      <c r="L267" s="179" t="n">
        <f aca="false">J267/K267</f>
        <v>204.315789473684</v>
      </c>
      <c r="M267" s="170" t="s">
        <v>341</v>
      </c>
      <c r="O267" s="202"/>
    </row>
    <row r="268" s="168" customFormat="true" ht="12.75" hidden="false" customHeight="true" outlineLevel="0" collapsed="false">
      <c r="A268" s="183" t="n">
        <v>13</v>
      </c>
      <c r="B268" s="183" t="n">
        <v>4</v>
      </c>
      <c r="C268" s="183" t="n">
        <v>2024</v>
      </c>
      <c r="D268" s="163" t="s">
        <v>477</v>
      </c>
      <c r="E268" s="163"/>
      <c r="F268" s="183" t="s">
        <v>126</v>
      </c>
      <c r="G268" s="163" t="s">
        <v>306</v>
      </c>
      <c r="H268" s="164" t="s">
        <v>363</v>
      </c>
      <c r="I268" s="184" t="s">
        <v>111</v>
      </c>
      <c r="J268" s="185" t="n">
        <v>3930</v>
      </c>
      <c r="K268" s="184" t="n">
        <v>19</v>
      </c>
      <c r="L268" s="179" t="n">
        <f aca="false">J268/K268</f>
        <v>206.842105263158</v>
      </c>
      <c r="M268" s="170" t="s">
        <v>341</v>
      </c>
      <c r="O268" s="202"/>
    </row>
    <row r="269" s="168" customFormat="true" ht="12.75" hidden="false" customHeight="true" outlineLevel="0" collapsed="false">
      <c r="A269" s="183" t="n">
        <v>13</v>
      </c>
      <c r="B269" s="183" t="n">
        <v>4</v>
      </c>
      <c r="C269" s="183" t="n">
        <v>2024</v>
      </c>
      <c r="D269" s="163" t="s">
        <v>477</v>
      </c>
      <c r="E269" s="163"/>
      <c r="F269" s="183" t="s">
        <v>126</v>
      </c>
      <c r="G269" s="163" t="s">
        <v>306</v>
      </c>
      <c r="H269" s="164" t="s">
        <v>322</v>
      </c>
      <c r="I269" s="184" t="s">
        <v>112</v>
      </c>
      <c r="J269" s="185" t="n">
        <v>3482</v>
      </c>
      <c r="K269" s="184" t="n">
        <v>18</v>
      </c>
      <c r="L269" s="179" t="n">
        <f aca="false">J269/K269</f>
        <v>193.444444444444</v>
      </c>
      <c r="M269" s="170" t="s">
        <v>395</v>
      </c>
      <c r="O269" s="202"/>
    </row>
    <row r="270" s="168" customFormat="true" ht="12.75" hidden="false" customHeight="true" outlineLevel="0" collapsed="false">
      <c r="A270" s="183" t="n">
        <v>13</v>
      </c>
      <c r="B270" s="183" t="n">
        <v>4</v>
      </c>
      <c r="C270" s="183" t="n">
        <v>2024</v>
      </c>
      <c r="D270" s="163" t="s">
        <v>477</v>
      </c>
      <c r="E270" s="163"/>
      <c r="F270" s="183" t="s">
        <v>126</v>
      </c>
      <c r="G270" s="163" t="s">
        <v>306</v>
      </c>
      <c r="H270" s="164" t="s">
        <v>331</v>
      </c>
      <c r="I270" s="184" t="s">
        <v>112</v>
      </c>
      <c r="J270" s="185" t="n">
        <v>3246</v>
      </c>
      <c r="K270" s="184" t="n">
        <v>18</v>
      </c>
      <c r="L270" s="182" t="n">
        <f aca="false">J270/K270</f>
        <v>180.333333333333</v>
      </c>
      <c r="M270" s="170" t="s">
        <v>395</v>
      </c>
      <c r="O270" s="202"/>
    </row>
    <row r="271" s="168" customFormat="true" ht="12.75" hidden="false" customHeight="true" outlineLevel="0" collapsed="false">
      <c r="A271" s="183" t="n">
        <v>13</v>
      </c>
      <c r="B271" s="183" t="n">
        <v>4</v>
      </c>
      <c r="C271" s="183" t="n">
        <v>2024</v>
      </c>
      <c r="D271" s="163" t="s">
        <v>477</v>
      </c>
      <c r="E271" s="163"/>
      <c r="F271" s="183" t="s">
        <v>126</v>
      </c>
      <c r="G271" s="163" t="s">
        <v>306</v>
      </c>
      <c r="H271" s="164" t="s">
        <v>319</v>
      </c>
      <c r="I271" s="184" t="s">
        <v>113</v>
      </c>
      <c r="J271" s="185" t="n">
        <v>2072</v>
      </c>
      <c r="K271" s="184" t="n">
        <v>12</v>
      </c>
      <c r="L271" s="182" t="n">
        <f aca="false">J271/K271</f>
        <v>172.666666666667</v>
      </c>
      <c r="M271" s="170" t="s">
        <v>478</v>
      </c>
    </row>
    <row r="272" s="168" customFormat="true" ht="12.75" hidden="false" customHeight="true" outlineLevel="0" collapsed="false">
      <c r="A272" s="183" t="n">
        <v>21</v>
      </c>
      <c r="B272" s="183" t="n">
        <v>4</v>
      </c>
      <c r="C272" s="183" t="n">
        <v>2024</v>
      </c>
      <c r="D272" s="163" t="s">
        <v>479</v>
      </c>
      <c r="E272" s="163"/>
      <c r="F272" s="183" t="s">
        <v>136</v>
      </c>
      <c r="G272" s="163" t="s">
        <v>417</v>
      </c>
      <c r="H272" s="164" t="s">
        <v>363</v>
      </c>
      <c r="I272" s="184" t="s">
        <v>111</v>
      </c>
      <c r="J272" s="185" t="n">
        <v>1544</v>
      </c>
      <c r="K272" s="184" t="n">
        <v>8</v>
      </c>
      <c r="L272" s="182" t="n">
        <f aca="false">J272/K272</f>
        <v>193</v>
      </c>
      <c r="M272" s="199" t="s">
        <v>480</v>
      </c>
    </row>
    <row r="273" s="168" customFormat="true" ht="12.75" hidden="false" customHeight="true" outlineLevel="0" collapsed="false">
      <c r="A273" s="183" t="n">
        <v>21</v>
      </c>
      <c r="B273" s="183" t="n">
        <v>4</v>
      </c>
      <c r="C273" s="183" t="n">
        <v>2024</v>
      </c>
      <c r="D273" s="163" t="s">
        <v>479</v>
      </c>
      <c r="E273" s="163"/>
      <c r="F273" s="183" t="s">
        <v>136</v>
      </c>
      <c r="G273" s="163" t="s">
        <v>417</v>
      </c>
      <c r="H273" s="164" t="s">
        <v>365</v>
      </c>
      <c r="I273" s="184" t="s">
        <v>111</v>
      </c>
      <c r="J273" s="185" t="n">
        <v>1401</v>
      </c>
      <c r="K273" s="184" t="n">
        <v>8</v>
      </c>
      <c r="L273" s="182" t="n">
        <f aca="false">J273/K273</f>
        <v>175.125</v>
      </c>
      <c r="M273" s="199" t="s">
        <v>480</v>
      </c>
    </row>
    <row r="274" s="168" customFormat="true" ht="12.75" hidden="false" customHeight="true" outlineLevel="0" collapsed="false">
      <c r="A274" s="183" t="n">
        <v>21</v>
      </c>
      <c r="B274" s="183" t="n">
        <v>4</v>
      </c>
      <c r="C274" s="183" t="n">
        <v>2024</v>
      </c>
      <c r="D274" s="163" t="s">
        <v>481</v>
      </c>
      <c r="E274" s="163"/>
      <c r="F274" s="183" t="s">
        <v>136</v>
      </c>
      <c r="G274" s="163" t="s">
        <v>417</v>
      </c>
      <c r="H274" s="164" t="s">
        <v>309</v>
      </c>
      <c r="I274" s="184" t="s">
        <v>112</v>
      </c>
      <c r="J274" s="185" t="n">
        <v>1138</v>
      </c>
      <c r="K274" s="184" t="n">
        <v>8</v>
      </c>
      <c r="L274" s="182" t="n">
        <f aca="false">J274/K274</f>
        <v>142.25</v>
      </c>
      <c r="M274" s="197" t="s">
        <v>343</v>
      </c>
    </row>
    <row r="275" s="168" customFormat="true" ht="12.75" hidden="false" customHeight="true" outlineLevel="0" collapsed="false">
      <c r="A275" s="183" t="n">
        <v>21</v>
      </c>
      <c r="B275" s="183" t="n">
        <v>4</v>
      </c>
      <c r="C275" s="183" t="n">
        <v>2024</v>
      </c>
      <c r="D275" s="163" t="s">
        <v>481</v>
      </c>
      <c r="E275" s="163"/>
      <c r="F275" s="183" t="s">
        <v>136</v>
      </c>
      <c r="G275" s="163" t="s">
        <v>417</v>
      </c>
      <c r="H275" s="164" t="s">
        <v>319</v>
      </c>
      <c r="I275" s="184" t="s">
        <v>112</v>
      </c>
      <c r="J275" s="185" t="n">
        <v>1234</v>
      </c>
      <c r="K275" s="184" t="n">
        <v>8</v>
      </c>
      <c r="L275" s="182" t="n">
        <f aca="false">J275/K275</f>
        <v>154.25</v>
      </c>
      <c r="M275" s="197" t="s">
        <v>343</v>
      </c>
    </row>
    <row r="276" s="168" customFormat="true" ht="12.75" hidden="false" customHeight="true" outlineLevel="0" collapsed="false">
      <c r="A276" s="183" t="n">
        <v>21</v>
      </c>
      <c r="B276" s="183" t="n">
        <v>4</v>
      </c>
      <c r="C276" s="183" t="n">
        <v>2024</v>
      </c>
      <c r="D276" s="163" t="s">
        <v>481</v>
      </c>
      <c r="E276" s="163"/>
      <c r="F276" s="183" t="s">
        <v>136</v>
      </c>
      <c r="G276" s="163" t="s">
        <v>417</v>
      </c>
      <c r="H276" s="164" t="s">
        <v>330</v>
      </c>
      <c r="I276" s="184" t="s">
        <v>113</v>
      </c>
      <c r="J276" s="185" t="n">
        <v>1375</v>
      </c>
      <c r="K276" s="184" t="n">
        <v>8</v>
      </c>
      <c r="L276" s="182" t="n">
        <f aca="false">J276/K276</f>
        <v>171.875</v>
      </c>
      <c r="M276" s="170" t="s">
        <v>388</v>
      </c>
    </row>
    <row r="277" s="168" customFormat="true" ht="12.75" hidden="false" customHeight="true" outlineLevel="0" collapsed="false">
      <c r="A277" s="183" t="n">
        <v>21</v>
      </c>
      <c r="B277" s="183" t="n">
        <v>4</v>
      </c>
      <c r="C277" s="183" t="n">
        <v>2024</v>
      </c>
      <c r="D277" s="163" t="s">
        <v>481</v>
      </c>
      <c r="E277" s="163"/>
      <c r="F277" s="183" t="s">
        <v>136</v>
      </c>
      <c r="G277" s="163" t="s">
        <v>417</v>
      </c>
      <c r="H277" s="164" t="s">
        <v>307</v>
      </c>
      <c r="I277" s="184" t="s">
        <v>113</v>
      </c>
      <c r="J277" s="185" t="n">
        <v>1401</v>
      </c>
      <c r="K277" s="184" t="n">
        <v>8</v>
      </c>
      <c r="L277" s="182" t="n">
        <f aca="false">J277/K277</f>
        <v>175.125</v>
      </c>
      <c r="M277" s="170" t="s">
        <v>388</v>
      </c>
    </row>
    <row r="278" s="168" customFormat="true" ht="12.75" hidden="false" customHeight="true" outlineLevel="0" collapsed="false">
      <c r="A278" s="183" t="n">
        <v>12</v>
      </c>
      <c r="B278" s="183" t="n">
        <v>5</v>
      </c>
      <c r="C278" s="183" t="n">
        <v>2024</v>
      </c>
      <c r="D278" s="163" t="s">
        <v>482</v>
      </c>
      <c r="E278" s="163"/>
      <c r="F278" s="183" t="s">
        <v>141</v>
      </c>
      <c r="G278" s="163" t="s">
        <v>483</v>
      </c>
      <c r="H278" s="164" t="s">
        <v>319</v>
      </c>
      <c r="I278" s="184" t="s">
        <v>111</v>
      </c>
      <c r="J278" s="185" t="n">
        <v>3144</v>
      </c>
      <c r="K278" s="184" t="n">
        <v>18</v>
      </c>
      <c r="L278" s="182" t="n">
        <f aca="false">J278/K278</f>
        <v>174.666666666667</v>
      </c>
      <c r="M278" s="170" t="s">
        <v>484</v>
      </c>
    </row>
    <row r="279" s="168" customFormat="true" ht="12.75" hidden="false" customHeight="true" outlineLevel="0" collapsed="false">
      <c r="A279" s="183" t="n">
        <v>12</v>
      </c>
      <c r="B279" s="183" t="n">
        <v>5</v>
      </c>
      <c r="C279" s="183" t="n">
        <v>2024</v>
      </c>
      <c r="D279" s="163" t="s">
        <v>482</v>
      </c>
      <c r="E279" s="163"/>
      <c r="F279" s="183" t="s">
        <v>141</v>
      </c>
      <c r="G279" s="163" t="s">
        <v>483</v>
      </c>
      <c r="H279" s="164" t="s">
        <v>357</v>
      </c>
      <c r="I279" s="184" t="s">
        <v>111</v>
      </c>
      <c r="J279" s="185" t="n">
        <v>2511</v>
      </c>
      <c r="K279" s="184" t="n">
        <v>18</v>
      </c>
      <c r="L279" s="182" t="n">
        <f aca="false">J279/K279</f>
        <v>139.5</v>
      </c>
      <c r="M279" s="170" t="s">
        <v>484</v>
      </c>
    </row>
    <row r="280" s="168" customFormat="true" ht="12.75" hidden="false" customHeight="true" outlineLevel="0" collapsed="false">
      <c r="A280" s="183" t="n">
        <v>12</v>
      </c>
      <c r="B280" s="183" t="n">
        <v>5</v>
      </c>
      <c r="C280" s="183" t="n">
        <v>2024</v>
      </c>
      <c r="D280" s="163" t="s">
        <v>482</v>
      </c>
      <c r="E280" s="163"/>
      <c r="F280" s="183" t="s">
        <v>141</v>
      </c>
      <c r="G280" s="163" t="s">
        <v>483</v>
      </c>
      <c r="H280" s="164" t="s">
        <v>327</v>
      </c>
      <c r="I280" s="184" t="s">
        <v>112</v>
      </c>
      <c r="J280" s="185" t="n">
        <v>3345</v>
      </c>
      <c r="K280" s="184" t="n">
        <v>18</v>
      </c>
      <c r="L280" s="182" t="n">
        <f aca="false">J280/K280</f>
        <v>185.833333333333</v>
      </c>
      <c r="M280" s="170" t="s">
        <v>484</v>
      </c>
    </row>
    <row r="281" s="168" customFormat="true" ht="12.75" hidden="false" customHeight="true" outlineLevel="0" collapsed="false">
      <c r="A281" s="183" t="n">
        <v>12</v>
      </c>
      <c r="B281" s="183" t="n">
        <v>5</v>
      </c>
      <c r="C281" s="183" t="n">
        <v>2024</v>
      </c>
      <c r="D281" s="163" t="s">
        <v>482</v>
      </c>
      <c r="E281" s="163"/>
      <c r="F281" s="183" t="s">
        <v>141</v>
      </c>
      <c r="G281" s="163" t="s">
        <v>483</v>
      </c>
      <c r="H281" s="164" t="s">
        <v>330</v>
      </c>
      <c r="I281" s="184" t="s">
        <v>112</v>
      </c>
      <c r="J281" s="185" t="n">
        <v>3349</v>
      </c>
      <c r="K281" s="184" t="n">
        <v>18</v>
      </c>
      <c r="L281" s="182" t="n">
        <f aca="false">J281/K281</f>
        <v>186.055555555556</v>
      </c>
      <c r="M281" s="170" t="s">
        <v>484</v>
      </c>
    </row>
    <row r="282" s="168" customFormat="true" ht="12.75" hidden="false" customHeight="true" outlineLevel="0" collapsed="false">
      <c r="A282" s="183" t="n">
        <v>19</v>
      </c>
      <c r="B282" s="183" t="n">
        <v>5</v>
      </c>
      <c r="C282" s="183" t="n">
        <v>2024</v>
      </c>
      <c r="D282" s="163" t="s">
        <v>485</v>
      </c>
      <c r="E282" s="163"/>
      <c r="F282" s="183"/>
      <c r="G282" s="163" t="s">
        <v>367</v>
      </c>
      <c r="H282" s="164"/>
      <c r="I282" s="184"/>
      <c r="J282" s="185"/>
      <c r="K282" s="184"/>
      <c r="L282" s="182"/>
      <c r="M282" s="170"/>
    </row>
    <row r="283" s="168" customFormat="true" ht="12.75" hidden="false" customHeight="true" outlineLevel="0" collapsed="false">
      <c r="A283" s="183" t="n">
        <v>25</v>
      </c>
      <c r="B283" s="183" t="n">
        <v>5</v>
      </c>
      <c r="C283" s="183" t="n">
        <v>2024</v>
      </c>
      <c r="D283" s="163" t="s">
        <v>486</v>
      </c>
      <c r="E283" s="163"/>
      <c r="F283" s="183" t="s">
        <v>353</v>
      </c>
      <c r="G283" s="163" t="s">
        <v>487</v>
      </c>
      <c r="H283" s="164"/>
      <c r="I283" s="184"/>
      <c r="J283" s="185"/>
      <c r="K283" s="184"/>
      <c r="L283" s="182"/>
      <c r="M283" s="170"/>
    </row>
    <row r="284" s="168" customFormat="true" ht="12.75" hidden="false" customHeight="true" outlineLevel="0" collapsed="false">
      <c r="A284" s="183" t="n">
        <v>25</v>
      </c>
      <c r="B284" s="183" t="n">
        <v>5</v>
      </c>
      <c r="C284" s="183" t="n">
        <v>2024</v>
      </c>
      <c r="D284" s="163" t="s">
        <v>486</v>
      </c>
      <c r="E284" s="163"/>
      <c r="F284" s="183" t="s">
        <v>353</v>
      </c>
      <c r="G284" s="163" t="s">
        <v>487</v>
      </c>
      <c r="H284" s="164"/>
      <c r="I284" s="184"/>
      <c r="J284" s="185"/>
      <c r="K284" s="184"/>
      <c r="L284" s="182"/>
      <c r="M284" s="170"/>
    </row>
    <row r="285" s="168" customFormat="true" ht="12.75" hidden="false" customHeight="true" outlineLevel="0" collapsed="false">
      <c r="A285" s="183" t="n">
        <v>25</v>
      </c>
      <c r="B285" s="183" t="n">
        <v>5</v>
      </c>
      <c r="C285" s="183" t="n">
        <v>2024</v>
      </c>
      <c r="D285" s="163" t="s">
        <v>486</v>
      </c>
      <c r="E285" s="163"/>
      <c r="F285" s="183" t="s">
        <v>353</v>
      </c>
      <c r="G285" s="163" t="s">
        <v>487</v>
      </c>
      <c r="H285" s="164"/>
      <c r="I285" s="184"/>
      <c r="J285" s="185"/>
      <c r="K285" s="184"/>
      <c r="L285" s="182"/>
      <c r="M285" s="170"/>
    </row>
    <row r="286" s="168" customFormat="true" ht="12.75" hidden="false" customHeight="true" outlineLevel="0" collapsed="false">
      <c r="A286" s="183" t="n">
        <v>25</v>
      </c>
      <c r="B286" s="183" t="n">
        <v>5</v>
      </c>
      <c r="C286" s="183" t="n">
        <v>2024</v>
      </c>
      <c r="D286" s="163" t="s">
        <v>486</v>
      </c>
      <c r="E286" s="163"/>
      <c r="F286" s="183" t="s">
        <v>353</v>
      </c>
      <c r="G286" s="163" t="s">
        <v>487</v>
      </c>
      <c r="H286" s="164"/>
      <c r="I286" s="184"/>
      <c r="J286" s="185"/>
      <c r="K286" s="184"/>
      <c r="L286" s="182"/>
      <c r="M286" s="170"/>
    </row>
    <row r="287" s="168" customFormat="true" ht="12.75" hidden="false" customHeight="true" outlineLevel="0" collapsed="false">
      <c r="A287" s="183" t="n">
        <v>25</v>
      </c>
      <c r="B287" s="183" t="n">
        <v>5</v>
      </c>
      <c r="C287" s="183" t="n">
        <v>2024</v>
      </c>
      <c r="D287" s="163" t="s">
        <v>488</v>
      </c>
      <c r="E287" s="163"/>
      <c r="F287" s="183" t="s">
        <v>361</v>
      </c>
      <c r="G287" s="163" t="s">
        <v>483</v>
      </c>
      <c r="H287" s="164"/>
      <c r="I287" s="0"/>
      <c r="J287" s="0"/>
      <c r="K287" s="203"/>
      <c r="L287" s="182"/>
      <c r="M287" s="170"/>
    </row>
    <row r="288" s="168" customFormat="true" ht="12.75" hidden="false" customHeight="true" outlineLevel="0" collapsed="false">
      <c r="A288" s="183" t="n">
        <v>25</v>
      </c>
      <c r="B288" s="183" t="n">
        <v>5</v>
      </c>
      <c r="C288" s="183" t="n">
        <v>2024</v>
      </c>
      <c r="D288" s="163" t="s">
        <v>488</v>
      </c>
      <c r="E288" s="163"/>
      <c r="F288" s="183" t="s">
        <v>361</v>
      </c>
      <c r="G288" s="163" t="s">
        <v>483</v>
      </c>
      <c r="H288" s="164"/>
      <c r="I288" s="0"/>
      <c r="J288" s="0"/>
      <c r="K288" s="203"/>
      <c r="L288" s="182"/>
      <c r="M288" s="170"/>
    </row>
    <row r="289" s="168" customFormat="true" ht="12.75" hidden="false" customHeight="true" outlineLevel="0" collapsed="false">
      <c r="A289" s="183" t="n">
        <v>25</v>
      </c>
      <c r="B289" s="183" t="n">
        <v>5</v>
      </c>
      <c r="C289" s="183" t="n">
        <v>2024</v>
      </c>
      <c r="D289" s="163" t="s">
        <v>488</v>
      </c>
      <c r="E289" s="163"/>
      <c r="F289" s="183" t="s">
        <v>361</v>
      </c>
      <c r="G289" s="163" t="s">
        <v>483</v>
      </c>
      <c r="H289" s="164"/>
      <c r="I289" s="0"/>
      <c r="J289" s="0"/>
      <c r="K289" s="203"/>
      <c r="L289" s="182"/>
      <c r="M289" s="170"/>
    </row>
    <row r="290" s="168" customFormat="true" ht="12.75" hidden="false" customHeight="true" outlineLevel="0" collapsed="false">
      <c r="A290" s="183" t="n">
        <v>25</v>
      </c>
      <c r="B290" s="183" t="n">
        <v>5</v>
      </c>
      <c r="C290" s="183" t="n">
        <v>2024</v>
      </c>
      <c r="D290" s="163" t="s">
        <v>488</v>
      </c>
      <c r="E290" s="163"/>
      <c r="F290" s="183" t="s">
        <v>361</v>
      </c>
      <c r="G290" s="163" t="s">
        <v>483</v>
      </c>
      <c r="H290" s="164"/>
      <c r="I290" s="0"/>
      <c r="J290" s="0"/>
      <c r="K290" s="203"/>
      <c r="L290" s="182"/>
      <c r="M290" s="170"/>
    </row>
    <row r="291" s="168" customFormat="true" ht="12.75" hidden="false" customHeight="true" outlineLevel="0" collapsed="false">
      <c r="A291" s="183" t="n">
        <v>25</v>
      </c>
      <c r="B291" s="183" t="n">
        <v>5</v>
      </c>
      <c r="C291" s="183" t="n">
        <v>2024</v>
      </c>
      <c r="D291" s="163" t="s">
        <v>488</v>
      </c>
      <c r="E291" s="163"/>
      <c r="F291" s="183" t="s">
        <v>361</v>
      </c>
      <c r="G291" s="163" t="s">
        <v>483</v>
      </c>
      <c r="H291" s="164"/>
      <c r="I291" s="0"/>
      <c r="J291" s="0"/>
      <c r="K291" s="203"/>
      <c r="L291" s="182"/>
      <c r="M291" s="170"/>
    </row>
    <row r="292" s="168" customFormat="true" ht="12.75" hidden="false" customHeight="true" outlineLevel="0" collapsed="false">
      <c r="A292" s="183" t="n">
        <v>25</v>
      </c>
      <c r="B292" s="183" t="n">
        <v>5</v>
      </c>
      <c r="C292" s="183" t="n">
        <v>2024</v>
      </c>
      <c r="D292" s="163" t="s">
        <v>415</v>
      </c>
      <c r="E292" s="163"/>
      <c r="F292" s="183" t="s">
        <v>353</v>
      </c>
      <c r="G292" s="163" t="s">
        <v>489</v>
      </c>
      <c r="H292" s="164"/>
      <c r="I292" s="184"/>
      <c r="J292" s="185"/>
      <c r="K292" s="184"/>
      <c r="L292" s="182"/>
      <c r="M292" s="170"/>
    </row>
    <row r="293" s="168" customFormat="true" ht="12.75" hidden="false" customHeight="true" outlineLevel="0" collapsed="false">
      <c r="A293" s="183" t="n">
        <v>25</v>
      </c>
      <c r="B293" s="183" t="n">
        <v>5</v>
      </c>
      <c r="C293" s="183" t="n">
        <v>2024</v>
      </c>
      <c r="D293" s="163" t="s">
        <v>415</v>
      </c>
      <c r="E293" s="163"/>
      <c r="F293" s="183" t="s">
        <v>353</v>
      </c>
      <c r="G293" s="163" t="s">
        <v>489</v>
      </c>
      <c r="H293" s="164"/>
      <c r="I293" s="184"/>
      <c r="J293" s="185"/>
      <c r="K293" s="184"/>
      <c r="L293" s="182"/>
      <c r="M293" s="170"/>
    </row>
    <row r="294" s="168" customFormat="true" ht="12.75" hidden="false" customHeight="true" outlineLevel="0" collapsed="false">
      <c r="A294" s="183" t="n">
        <v>25</v>
      </c>
      <c r="B294" s="183" t="n">
        <v>5</v>
      </c>
      <c r="C294" s="183" t="n">
        <v>2024</v>
      </c>
      <c r="D294" s="163" t="s">
        <v>415</v>
      </c>
      <c r="E294" s="163"/>
      <c r="F294" s="183" t="s">
        <v>353</v>
      </c>
      <c r="G294" s="163" t="s">
        <v>489</v>
      </c>
      <c r="H294" s="164"/>
      <c r="I294" s="184"/>
      <c r="J294" s="185"/>
      <c r="K294" s="184"/>
      <c r="L294" s="182"/>
      <c r="M294" s="170"/>
    </row>
    <row r="295" s="168" customFormat="true" ht="12.75" hidden="false" customHeight="true" outlineLevel="0" collapsed="false">
      <c r="A295" s="183" t="n">
        <v>25</v>
      </c>
      <c r="B295" s="183" t="n">
        <v>5</v>
      </c>
      <c r="C295" s="183" t="n">
        <v>2024</v>
      </c>
      <c r="D295" s="163" t="s">
        <v>415</v>
      </c>
      <c r="E295" s="163"/>
      <c r="F295" s="183" t="s">
        <v>353</v>
      </c>
      <c r="G295" s="163" t="s">
        <v>489</v>
      </c>
      <c r="H295" s="164"/>
      <c r="I295" s="184"/>
      <c r="J295" s="185"/>
      <c r="K295" s="184"/>
      <c r="L295" s="182"/>
      <c r="M295" s="170"/>
    </row>
    <row r="296" s="168" customFormat="true" ht="12.75" hidden="false" customHeight="true" outlineLevel="0" collapsed="false">
      <c r="A296" s="183" t="n">
        <v>25</v>
      </c>
      <c r="B296" s="183" t="n">
        <v>5</v>
      </c>
      <c r="C296" s="183" t="n">
        <v>2024</v>
      </c>
      <c r="D296" s="163" t="s">
        <v>415</v>
      </c>
      <c r="E296" s="163"/>
      <c r="F296" s="183" t="s">
        <v>353</v>
      </c>
      <c r="G296" s="163" t="s">
        <v>489</v>
      </c>
      <c r="H296" s="164"/>
      <c r="I296" s="184"/>
      <c r="J296" s="185"/>
      <c r="K296" s="184"/>
      <c r="L296" s="182"/>
      <c r="M296" s="170"/>
    </row>
    <row r="297" s="191" customFormat="true" ht="12.75" hidden="false" customHeight="true" outlineLevel="0" collapsed="false">
      <c r="A297" s="204" t="n">
        <v>9</v>
      </c>
      <c r="B297" s="204" t="n">
        <v>3</v>
      </c>
      <c r="C297" s="204" t="n">
        <v>2023</v>
      </c>
      <c r="D297" s="205" t="s">
        <v>490</v>
      </c>
      <c r="E297" s="205"/>
      <c r="F297" s="204" t="s">
        <v>127</v>
      </c>
      <c r="G297" s="205" t="s">
        <v>491</v>
      </c>
      <c r="H297" s="206"/>
      <c r="I297" s="207"/>
      <c r="J297" s="208"/>
      <c r="K297" s="207"/>
      <c r="L297" s="209"/>
      <c r="M297" s="210"/>
    </row>
    <row r="298" s="191" customFormat="true" ht="12.75" hidden="false" customHeight="true" outlineLevel="0" collapsed="false">
      <c r="A298" s="204" t="n">
        <v>9</v>
      </c>
      <c r="B298" s="204" t="n">
        <v>3</v>
      </c>
      <c r="C298" s="204" t="n">
        <v>2023</v>
      </c>
      <c r="D298" s="205" t="s">
        <v>490</v>
      </c>
      <c r="E298" s="205"/>
      <c r="F298" s="204" t="s">
        <v>127</v>
      </c>
      <c r="G298" s="205" t="s">
        <v>491</v>
      </c>
      <c r="H298" s="206"/>
      <c r="I298" s="207"/>
      <c r="J298" s="208"/>
      <c r="K298" s="207"/>
      <c r="L298" s="209"/>
      <c r="M298" s="210"/>
    </row>
    <row r="299" s="191" customFormat="true" ht="12.75" hidden="false" customHeight="true" outlineLevel="0" collapsed="false">
      <c r="A299" s="204" t="n">
        <v>9</v>
      </c>
      <c r="B299" s="204" t="n">
        <v>3</v>
      </c>
      <c r="C299" s="204" t="n">
        <v>2023</v>
      </c>
      <c r="D299" s="205" t="s">
        <v>490</v>
      </c>
      <c r="E299" s="205"/>
      <c r="F299" s="204" t="s">
        <v>127</v>
      </c>
      <c r="G299" s="205" t="s">
        <v>491</v>
      </c>
      <c r="H299" s="206"/>
      <c r="I299" s="207"/>
      <c r="J299" s="208"/>
      <c r="K299" s="207"/>
      <c r="L299" s="209"/>
      <c r="M299" s="210"/>
    </row>
    <row r="300" s="191" customFormat="true" ht="12.75" hidden="false" customHeight="true" outlineLevel="0" collapsed="false">
      <c r="A300" s="204" t="n">
        <v>15</v>
      </c>
      <c r="B300" s="204" t="n">
        <v>4</v>
      </c>
      <c r="C300" s="204" t="n">
        <v>2023</v>
      </c>
      <c r="D300" s="205" t="s">
        <v>492</v>
      </c>
      <c r="E300" s="205"/>
      <c r="F300" s="204" t="s">
        <v>140</v>
      </c>
      <c r="G300" s="205" t="s">
        <v>306</v>
      </c>
      <c r="H300" s="206"/>
      <c r="I300" s="207"/>
      <c r="J300" s="208"/>
      <c r="K300" s="207"/>
      <c r="L300" s="209"/>
      <c r="M300" s="210"/>
    </row>
    <row r="301" s="191" customFormat="true" ht="12.75" hidden="false" customHeight="true" outlineLevel="0" collapsed="false">
      <c r="A301" s="204" t="n">
        <v>16</v>
      </c>
      <c r="B301" s="204" t="n">
        <v>4</v>
      </c>
      <c r="C301" s="204" t="n">
        <v>2023</v>
      </c>
      <c r="D301" s="205" t="s">
        <v>493</v>
      </c>
      <c r="E301" s="205"/>
      <c r="F301" s="204" t="s">
        <v>126</v>
      </c>
      <c r="G301" s="205" t="s">
        <v>306</v>
      </c>
      <c r="H301" s="206"/>
      <c r="I301" s="207"/>
      <c r="J301" s="208"/>
      <c r="K301" s="207"/>
      <c r="L301" s="209"/>
      <c r="M301" s="211"/>
    </row>
    <row r="302" s="191" customFormat="true" ht="12.75" hidden="false" customHeight="true" outlineLevel="0" collapsed="false">
      <c r="A302" s="204" t="n">
        <v>16</v>
      </c>
      <c r="B302" s="204" t="n">
        <v>4</v>
      </c>
      <c r="C302" s="204" t="n">
        <v>2023</v>
      </c>
      <c r="D302" s="205" t="s">
        <v>493</v>
      </c>
      <c r="E302" s="205"/>
      <c r="F302" s="204" t="s">
        <v>126</v>
      </c>
      <c r="G302" s="205" t="s">
        <v>306</v>
      </c>
      <c r="H302" s="212"/>
      <c r="I302" s="207"/>
      <c r="J302" s="208"/>
      <c r="K302" s="207"/>
      <c r="L302" s="209"/>
      <c r="M302" s="211"/>
    </row>
    <row r="303" s="191" customFormat="true" ht="12.75" hidden="false" customHeight="true" outlineLevel="0" collapsed="false">
      <c r="A303" s="204" t="n">
        <v>16</v>
      </c>
      <c r="B303" s="204" t="n">
        <v>4</v>
      </c>
      <c r="C303" s="204" t="n">
        <v>2023</v>
      </c>
      <c r="D303" s="205" t="s">
        <v>494</v>
      </c>
      <c r="E303" s="205"/>
      <c r="F303" s="204" t="s">
        <v>126</v>
      </c>
      <c r="G303" s="205" t="s">
        <v>306</v>
      </c>
      <c r="H303" s="212"/>
      <c r="I303" s="207"/>
      <c r="J303" s="208"/>
      <c r="K303" s="207"/>
      <c r="L303" s="209"/>
      <c r="M303" s="210"/>
    </row>
    <row r="304" s="191" customFormat="true" ht="12.75" hidden="false" customHeight="true" outlineLevel="0" collapsed="false">
      <c r="A304" s="204" t="n">
        <v>16</v>
      </c>
      <c r="B304" s="204" t="n">
        <v>4</v>
      </c>
      <c r="C304" s="204" t="n">
        <v>2023</v>
      </c>
      <c r="D304" s="205" t="s">
        <v>494</v>
      </c>
      <c r="E304" s="205"/>
      <c r="F304" s="204" t="s">
        <v>126</v>
      </c>
      <c r="G304" s="205" t="s">
        <v>306</v>
      </c>
      <c r="H304" s="206"/>
      <c r="I304" s="207"/>
      <c r="J304" s="208"/>
      <c r="K304" s="207"/>
      <c r="L304" s="209"/>
      <c r="M304" s="210"/>
    </row>
    <row r="305" s="191" customFormat="true" ht="12.75" hidden="false" customHeight="true" outlineLevel="0" collapsed="false">
      <c r="A305" s="204" t="n">
        <v>16</v>
      </c>
      <c r="B305" s="204" t="n">
        <v>4</v>
      </c>
      <c r="C305" s="204" t="n">
        <v>2023</v>
      </c>
      <c r="D305" s="205" t="s">
        <v>495</v>
      </c>
      <c r="E305" s="205"/>
      <c r="F305" s="204" t="s">
        <v>126</v>
      </c>
      <c r="G305" s="205" t="s">
        <v>306</v>
      </c>
      <c r="H305" s="206"/>
      <c r="I305" s="207"/>
      <c r="J305" s="208"/>
      <c r="K305" s="207"/>
      <c r="L305" s="209"/>
      <c r="M305" s="210"/>
    </row>
    <row r="306" s="191" customFormat="true" ht="12.75" hidden="false" customHeight="true" outlineLevel="0" collapsed="false">
      <c r="A306" s="204" t="n">
        <v>16</v>
      </c>
      <c r="B306" s="204" t="n">
        <v>4</v>
      </c>
      <c r="C306" s="204" t="n">
        <v>2023</v>
      </c>
      <c r="D306" s="205" t="s">
        <v>495</v>
      </c>
      <c r="E306" s="205"/>
      <c r="F306" s="204" t="s">
        <v>126</v>
      </c>
      <c r="G306" s="205" t="s">
        <v>306</v>
      </c>
      <c r="H306" s="206"/>
      <c r="I306" s="207"/>
      <c r="J306" s="208"/>
      <c r="K306" s="207"/>
      <c r="L306" s="209"/>
      <c r="M306" s="210"/>
    </row>
    <row r="307" s="191" customFormat="true" ht="12.75" hidden="false" customHeight="true" outlineLevel="0" collapsed="false">
      <c r="A307" s="204" t="n">
        <v>16</v>
      </c>
      <c r="B307" s="204" t="n">
        <v>4</v>
      </c>
      <c r="C307" s="204" t="n">
        <v>2023</v>
      </c>
      <c r="D307" s="205" t="s">
        <v>495</v>
      </c>
      <c r="E307" s="205"/>
      <c r="F307" s="204" t="s">
        <v>126</v>
      </c>
      <c r="G307" s="205" t="s">
        <v>306</v>
      </c>
      <c r="H307" s="206"/>
      <c r="I307" s="207"/>
      <c r="J307" s="208"/>
      <c r="K307" s="207"/>
      <c r="L307" s="209"/>
      <c r="M307" s="210"/>
    </row>
    <row r="308" s="191" customFormat="true" ht="12.75" hidden="false" customHeight="true" outlineLevel="0" collapsed="false">
      <c r="A308" s="204" t="n">
        <v>16</v>
      </c>
      <c r="B308" s="204" t="n">
        <v>4</v>
      </c>
      <c r="C308" s="204" t="n">
        <v>2023</v>
      </c>
      <c r="D308" s="205" t="s">
        <v>495</v>
      </c>
      <c r="E308" s="205"/>
      <c r="F308" s="204" t="s">
        <v>126</v>
      </c>
      <c r="G308" s="205" t="s">
        <v>306</v>
      </c>
      <c r="H308" s="206"/>
      <c r="I308" s="207"/>
      <c r="J308" s="208"/>
      <c r="K308" s="207"/>
      <c r="L308" s="209"/>
      <c r="M308" s="210"/>
    </row>
    <row r="309" s="191" customFormat="true" ht="12.75" hidden="false" customHeight="true" outlineLevel="0" collapsed="false">
      <c r="A309" s="204" t="n">
        <v>16</v>
      </c>
      <c r="B309" s="204" t="n">
        <v>4</v>
      </c>
      <c r="C309" s="204" t="n">
        <v>2023</v>
      </c>
      <c r="D309" s="205" t="s">
        <v>495</v>
      </c>
      <c r="E309" s="205"/>
      <c r="F309" s="204" t="s">
        <v>126</v>
      </c>
      <c r="G309" s="205" t="s">
        <v>306</v>
      </c>
      <c r="H309" s="206"/>
      <c r="I309" s="207"/>
      <c r="J309" s="208"/>
      <c r="K309" s="207"/>
      <c r="L309" s="209"/>
      <c r="M309" s="210"/>
    </row>
    <row r="310" s="191" customFormat="true" ht="12.75" hidden="false" customHeight="true" outlineLevel="0" collapsed="false">
      <c r="A310" s="204" t="n">
        <v>16</v>
      </c>
      <c r="B310" s="204" t="n">
        <v>4</v>
      </c>
      <c r="C310" s="204" t="n">
        <v>2023</v>
      </c>
      <c r="D310" s="205" t="s">
        <v>496</v>
      </c>
      <c r="E310" s="205"/>
      <c r="F310" s="204" t="s">
        <v>126</v>
      </c>
      <c r="G310" s="205" t="s">
        <v>316</v>
      </c>
      <c r="H310" s="206"/>
      <c r="I310" s="207"/>
      <c r="J310" s="208"/>
      <c r="K310" s="207"/>
      <c r="L310" s="209"/>
      <c r="M310" s="210"/>
    </row>
    <row r="311" s="191" customFormat="true" ht="12.75" hidden="false" customHeight="true" outlineLevel="0" collapsed="false">
      <c r="A311" s="204" t="n">
        <v>16</v>
      </c>
      <c r="B311" s="204" t="n">
        <v>4</v>
      </c>
      <c r="C311" s="204" t="n">
        <v>2023</v>
      </c>
      <c r="D311" s="205" t="s">
        <v>496</v>
      </c>
      <c r="E311" s="205"/>
      <c r="F311" s="204" t="s">
        <v>126</v>
      </c>
      <c r="G311" s="205" t="s">
        <v>316</v>
      </c>
      <c r="H311" s="206"/>
      <c r="I311" s="207"/>
      <c r="J311" s="208"/>
      <c r="K311" s="207"/>
      <c r="L311" s="209"/>
      <c r="M311" s="210"/>
    </row>
    <row r="312" s="191" customFormat="true" ht="12.75" hidden="false" customHeight="true" outlineLevel="0" collapsed="false">
      <c r="A312" s="204" t="n">
        <v>30</v>
      </c>
      <c r="B312" s="204" t="n">
        <v>4</v>
      </c>
      <c r="C312" s="204" t="n">
        <v>2023</v>
      </c>
      <c r="D312" s="205" t="s">
        <v>497</v>
      </c>
      <c r="E312" s="205"/>
      <c r="F312" s="204" t="s">
        <v>140</v>
      </c>
      <c r="G312" s="205" t="s">
        <v>316</v>
      </c>
      <c r="H312" s="206"/>
      <c r="I312" s="207"/>
      <c r="J312" s="208"/>
      <c r="K312" s="207"/>
      <c r="L312" s="209"/>
      <c r="M312" s="210"/>
    </row>
    <row r="313" s="191" customFormat="true" ht="12.75" hidden="false" customHeight="true" outlineLevel="0" collapsed="false">
      <c r="A313" s="204" t="n">
        <v>30</v>
      </c>
      <c r="B313" s="204" t="n">
        <v>4</v>
      </c>
      <c r="C313" s="204" t="n">
        <v>2023</v>
      </c>
      <c r="D313" s="205" t="s">
        <v>497</v>
      </c>
      <c r="E313" s="205"/>
      <c r="F313" s="204" t="s">
        <v>140</v>
      </c>
      <c r="G313" s="205" t="s">
        <v>316</v>
      </c>
      <c r="H313" s="206"/>
      <c r="I313" s="207"/>
      <c r="J313" s="208"/>
      <c r="K313" s="207"/>
      <c r="L313" s="209"/>
      <c r="M313" s="210"/>
    </row>
    <row r="314" s="191" customFormat="true" ht="12.75" hidden="false" customHeight="true" outlineLevel="0" collapsed="false">
      <c r="A314" s="204" t="n">
        <v>30</v>
      </c>
      <c r="B314" s="204" t="n">
        <v>4</v>
      </c>
      <c r="C314" s="204" t="n">
        <v>2023</v>
      </c>
      <c r="D314" s="205" t="s">
        <v>497</v>
      </c>
      <c r="E314" s="205"/>
      <c r="F314" s="204" t="s">
        <v>140</v>
      </c>
      <c r="G314" s="205" t="s">
        <v>316</v>
      </c>
      <c r="H314" s="206"/>
      <c r="I314" s="207"/>
      <c r="J314" s="208"/>
      <c r="K314" s="207"/>
      <c r="L314" s="209"/>
      <c r="M314" s="210"/>
    </row>
    <row r="315" s="191" customFormat="true" ht="12.75" hidden="false" customHeight="true" outlineLevel="0" collapsed="false">
      <c r="A315" s="204" t="n">
        <v>30</v>
      </c>
      <c r="B315" s="204" t="n">
        <v>4</v>
      </c>
      <c r="C315" s="204" t="n">
        <v>2023</v>
      </c>
      <c r="D315" s="205" t="s">
        <v>498</v>
      </c>
      <c r="E315" s="205"/>
      <c r="F315" s="204" t="s">
        <v>140</v>
      </c>
      <c r="G315" s="205" t="s">
        <v>306</v>
      </c>
      <c r="H315" s="206"/>
      <c r="I315" s="207"/>
      <c r="J315" s="208"/>
      <c r="K315" s="207"/>
      <c r="L315" s="209"/>
      <c r="M315" s="210"/>
    </row>
    <row r="316" s="191" customFormat="true" ht="12.75" hidden="false" customHeight="true" outlineLevel="0" collapsed="false">
      <c r="A316" s="204" t="n">
        <v>30</v>
      </c>
      <c r="B316" s="204" t="n">
        <v>4</v>
      </c>
      <c r="C316" s="204" t="n">
        <v>2023</v>
      </c>
      <c r="D316" s="205" t="s">
        <v>498</v>
      </c>
      <c r="E316" s="205"/>
      <c r="F316" s="204" t="s">
        <v>140</v>
      </c>
      <c r="G316" s="205" t="s">
        <v>306</v>
      </c>
      <c r="H316" s="212"/>
      <c r="I316" s="207"/>
      <c r="J316" s="208"/>
      <c r="K316" s="207"/>
      <c r="L316" s="209"/>
      <c r="M316" s="210"/>
    </row>
    <row r="317" s="191" customFormat="true" ht="12.75" hidden="false" customHeight="true" outlineLevel="0" collapsed="false">
      <c r="A317" s="204" t="n">
        <v>30</v>
      </c>
      <c r="B317" s="204" t="n">
        <v>4</v>
      </c>
      <c r="C317" s="204" t="n">
        <v>2023</v>
      </c>
      <c r="D317" s="205" t="s">
        <v>498</v>
      </c>
      <c r="E317" s="205"/>
      <c r="F317" s="204" t="s">
        <v>140</v>
      </c>
      <c r="G317" s="205" t="s">
        <v>306</v>
      </c>
      <c r="H317" s="206"/>
      <c r="I317" s="207"/>
      <c r="J317" s="208"/>
      <c r="K317" s="207"/>
      <c r="L317" s="209"/>
      <c r="M317" s="210"/>
    </row>
    <row r="318" s="191" customFormat="true" ht="12.75" hidden="false" customHeight="true" outlineLevel="0" collapsed="false">
      <c r="A318" s="204" t="n">
        <v>30</v>
      </c>
      <c r="B318" s="204" t="n">
        <v>4</v>
      </c>
      <c r="C318" s="204" t="n">
        <v>2023</v>
      </c>
      <c r="D318" s="205" t="s">
        <v>498</v>
      </c>
      <c r="E318" s="205"/>
      <c r="F318" s="204" t="s">
        <v>140</v>
      </c>
      <c r="G318" s="205" t="s">
        <v>306</v>
      </c>
      <c r="H318" s="206"/>
      <c r="I318" s="207"/>
      <c r="J318" s="208"/>
      <c r="K318" s="207"/>
      <c r="L318" s="209"/>
      <c r="M318" s="211"/>
    </row>
    <row r="319" s="191" customFormat="true" ht="12.75" hidden="false" customHeight="true" outlineLevel="0" collapsed="false">
      <c r="A319" s="204" t="n">
        <v>30</v>
      </c>
      <c r="B319" s="204" t="n">
        <v>4</v>
      </c>
      <c r="C319" s="204" t="n">
        <v>2023</v>
      </c>
      <c r="D319" s="205" t="s">
        <v>498</v>
      </c>
      <c r="E319" s="205"/>
      <c r="F319" s="204" t="s">
        <v>140</v>
      </c>
      <c r="G319" s="205" t="s">
        <v>306</v>
      </c>
      <c r="H319" s="212"/>
      <c r="I319" s="207"/>
      <c r="J319" s="208"/>
      <c r="K319" s="207"/>
      <c r="L319" s="209"/>
      <c r="M319" s="210"/>
    </row>
    <row r="320" s="191" customFormat="true" ht="12.75" hidden="false" customHeight="true" outlineLevel="0" collapsed="false">
      <c r="A320" s="204" t="n">
        <v>30</v>
      </c>
      <c r="B320" s="204" t="n">
        <v>4</v>
      </c>
      <c r="C320" s="204" t="n">
        <v>2023</v>
      </c>
      <c r="D320" s="205" t="s">
        <v>498</v>
      </c>
      <c r="E320" s="205"/>
      <c r="F320" s="204" t="s">
        <v>140</v>
      </c>
      <c r="G320" s="205" t="s">
        <v>306</v>
      </c>
      <c r="H320" s="206"/>
      <c r="I320" s="207"/>
      <c r="J320" s="208"/>
      <c r="K320" s="207"/>
      <c r="L320" s="209"/>
      <c r="M320" s="210"/>
    </row>
    <row r="321" s="191" customFormat="true" ht="12.75" hidden="false" customHeight="true" outlineLevel="0" collapsed="false">
      <c r="A321" s="204" t="n">
        <v>30</v>
      </c>
      <c r="B321" s="204" t="n">
        <v>4</v>
      </c>
      <c r="C321" s="204" t="n">
        <v>2023</v>
      </c>
      <c r="D321" s="205" t="s">
        <v>498</v>
      </c>
      <c r="E321" s="205"/>
      <c r="F321" s="204" t="s">
        <v>140</v>
      </c>
      <c r="G321" s="205" t="s">
        <v>306</v>
      </c>
      <c r="H321" s="206"/>
      <c r="I321" s="207"/>
      <c r="J321" s="208"/>
      <c r="K321" s="207"/>
      <c r="L321" s="209"/>
      <c r="M321" s="210"/>
    </row>
    <row r="322" s="191" customFormat="true" ht="12.75" hidden="false" customHeight="true" outlineLevel="0" collapsed="false">
      <c r="A322" s="204" t="n">
        <v>30</v>
      </c>
      <c r="B322" s="204" t="n">
        <v>4</v>
      </c>
      <c r="C322" s="204" t="n">
        <v>2023</v>
      </c>
      <c r="D322" s="205" t="s">
        <v>499</v>
      </c>
      <c r="E322" s="205"/>
      <c r="F322" s="204" t="s">
        <v>140</v>
      </c>
      <c r="G322" s="205" t="s">
        <v>383</v>
      </c>
      <c r="H322" s="206"/>
      <c r="I322" s="207"/>
      <c r="J322" s="208"/>
      <c r="K322" s="207"/>
      <c r="L322" s="209"/>
      <c r="M322" s="210"/>
    </row>
    <row r="323" s="191" customFormat="true" ht="12.75" hidden="false" customHeight="true" outlineLevel="0" collapsed="false">
      <c r="A323" s="204" t="n">
        <v>30</v>
      </c>
      <c r="B323" s="204" t="n">
        <v>4</v>
      </c>
      <c r="C323" s="204" t="n">
        <v>2023</v>
      </c>
      <c r="D323" s="205" t="s">
        <v>499</v>
      </c>
      <c r="E323" s="205"/>
      <c r="F323" s="204" t="s">
        <v>140</v>
      </c>
      <c r="G323" s="205" t="s">
        <v>383</v>
      </c>
      <c r="H323" s="206"/>
      <c r="I323" s="207"/>
      <c r="J323" s="208"/>
      <c r="K323" s="207"/>
      <c r="L323" s="209"/>
      <c r="M323" s="210"/>
    </row>
    <row r="324" s="191" customFormat="true" ht="12.75" hidden="false" customHeight="true" outlineLevel="0" collapsed="false">
      <c r="A324" s="204" t="n">
        <v>7</v>
      </c>
      <c r="B324" s="204" t="n">
        <v>5</v>
      </c>
      <c r="C324" s="204" t="n">
        <v>2023</v>
      </c>
      <c r="D324" s="205" t="s">
        <v>500</v>
      </c>
      <c r="E324" s="205"/>
      <c r="F324" s="204" t="s">
        <v>128</v>
      </c>
      <c r="G324" s="205" t="s">
        <v>367</v>
      </c>
      <c r="H324" s="206"/>
      <c r="I324" s="207"/>
      <c r="J324" s="208"/>
      <c r="K324" s="207"/>
      <c r="L324" s="209"/>
      <c r="M324" s="210"/>
    </row>
    <row r="325" s="191" customFormat="true" ht="12.75" hidden="false" customHeight="true" outlineLevel="0" collapsed="false">
      <c r="A325" s="204" t="n">
        <v>7</v>
      </c>
      <c r="B325" s="204" t="n">
        <v>5</v>
      </c>
      <c r="C325" s="204" t="n">
        <v>2023</v>
      </c>
      <c r="D325" s="205" t="s">
        <v>500</v>
      </c>
      <c r="E325" s="205"/>
      <c r="F325" s="204" t="s">
        <v>128</v>
      </c>
      <c r="G325" s="205" t="s">
        <v>367</v>
      </c>
      <c r="H325" s="206"/>
      <c r="I325" s="207"/>
      <c r="J325" s="208"/>
      <c r="K325" s="207"/>
      <c r="L325" s="209"/>
      <c r="M325" s="210"/>
    </row>
    <row r="326" s="191" customFormat="true" ht="12.75" hidden="false" customHeight="true" outlineLevel="0" collapsed="false">
      <c r="A326" s="204" t="n">
        <v>7</v>
      </c>
      <c r="B326" s="204" t="n">
        <v>5</v>
      </c>
      <c r="C326" s="204" t="n">
        <v>2023</v>
      </c>
      <c r="D326" s="205" t="s">
        <v>500</v>
      </c>
      <c r="E326" s="205"/>
      <c r="F326" s="204" t="s">
        <v>128</v>
      </c>
      <c r="G326" s="205" t="s">
        <v>367</v>
      </c>
      <c r="H326" s="206"/>
      <c r="I326" s="207"/>
      <c r="J326" s="208"/>
      <c r="K326" s="207"/>
      <c r="L326" s="209"/>
      <c r="M326" s="210"/>
    </row>
    <row r="327" s="191" customFormat="true" ht="12.75" hidden="false" customHeight="true" outlineLevel="0" collapsed="false">
      <c r="A327" s="204" t="n">
        <v>7</v>
      </c>
      <c r="B327" s="204" t="n">
        <v>5</v>
      </c>
      <c r="C327" s="204" t="n">
        <v>2023</v>
      </c>
      <c r="D327" s="205" t="s">
        <v>500</v>
      </c>
      <c r="E327" s="205"/>
      <c r="F327" s="204" t="s">
        <v>128</v>
      </c>
      <c r="G327" s="205" t="s">
        <v>367</v>
      </c>
      <c r="H327" s="206"/>
      <c r="I327" s="207"/>
      <c r="J327" s="208"/>
      <c r="K327" s="207"/>
      <c r="L327" s="209"/>
      <c r="M327" s="210"/>
    </row>
    <row r="328" s="191" customFormat="true" ht="12.75" hidden="false" customHeight="true" outlineLevel="0" collapsed="false">
      <c r="A328" s="204" t="n">
        <v>7</v>
      </c>
      <c r="B328" s="204" t="n">
        <v>5</v>
      </c>
      <c r="C328" s="204" t="n">
        <v>2023</v>
      </c>
      <c r="D328" s="205" t="s">
        <v>500</v>
      </c>
      <c r="E328" s="205"/>
      <c r="F328" s="204" t="s">
        <v>128</v>
      </c>
      <c r="G328" s="205" t="s">
        <v>367</v>
      </c>
      <c r="H328" s="206"/>
      <c r="I328" s="207"/>
      <c r="J328" s="208"/>
      <c r="K328" s="207"/>
      <c r="L328" s="209"/>
      <c r="M328" s="210"/>
    </row>
    <row r="329" s="191" customFormat="true" ht="12.75" hidden="false" customHeight="true" outlineLevel="0" collapsed="false">
      <c r="A329" s="204" t="n">
        <v>7</v>
      </c>
      <c r="B329" s="204" t="n">
        <v>5</v>
      </c>
      <c r="C329" s="204" t="n">
        <v>2023</v>
      </c>
      <c r="D329" s="205" t="s">
        <v>500</v>
      </c>
      <c r="E329" s="205"/>
      <c r="F329" s="204" t="s">
        <v>128</v>
      </c>
      <c r="G329" s="205" t="s">
        <v>367</v>
      </c>
      <c r="H329" s="206"/>
      <c r="I329" s="207"/>
      <c r="J329" s="208"/>
      <c r="K329" s="207"/>
      <c r="L329" s="209"/>
      <c r="M329" s="210"/>
    </row>
    <row r="330" s="191" customFormat="true" ht="12.75" hidden="false" customHeight="true" outlineLevel="0" collapsed="false">
      <c r="A330" s="204" t="n">
        <v>7</v>
      </c>
      <c r="B330" s="204" t="n">
        <v>5</v>
      </c>
      <c r="C330" s="204" t="n">
        <v>2023</v>
      </c>
      <c r="D330" s="205" t="s">
        <v>501</v>
      </c>
      <c r="E330" s="205"/>
      <c r="F330" s="204" t="s">
        <v>128</v>
      </c>
      <c r="G330" s="205" t="s">
        <v>417</v>
      </c>
      <c r="H330" s="206"/>
      <c r="I330" s="207"/>
      <c r="J330" s="208"/>
      <c r="K330" s="207"/>
      <c r="L330" s="209"/>
      <c r="M330" s="210"/>
    </row>
    <row r="331" s="191" customFormat="true" ht="12.75" hidden="false" customHeight="true" outlineLevel="0" collapsed="false">
      <c r="A331" s="204" t="n">
        <v>7</v>
      </c>
      <c r="B331" s="204" t="n">
        <v>5</v>
      </c>
      <c r="C331" s="204" t="n">
        <v>2023</v>
      </c>
      <c r="D331" s="205" t="s">
        <v>501</v>
      </c>
      <c r="E331" s="205"/>
      <c r="F331" s="204" t="s">
        <v>128</v>
      </c>
      <c r="G331" s="205" t="s">
        <v>417</v>
      </c>
      <c r="H331" s="206"/>
      <c r="I331" s="207"/>
      <c r="J331" s="208"/>
      <c r="K331" s="207"/>
      <c r="L331" s="209"/>
      <c r="M331" s="210"/>
    </row>
    <row r="332" s="191" customFormat="true" ht="12.75" hidden="false" customHeight="true" outlineLevel="0" collapsed="false">
      <c r="A332" s="204" t="n">
        <v>7</v>
      </c>
      <c r="B332" s="204" t="n">
        <v>5</v>
      </c>
      <c r="C332" s="204" t="n">
        <v>2023</v>
      </c>
      <c r="D332" s="205" t="s">
        <v>501</v>
      </c>
      <c r="E332" s="205"/>
      <c r="F332" s="204" t="s">
        <v>128</v>
      </c>
      <c r="G332" s="205" t="s">
        <v>502</v>
      </c>
      <c r="H332" s="206"/>
      <c r="I332" s="207"/>
      <c r="J332" s="208"/>
      <c r="K332" s="207"/>
      <c r="L332" s="209"/>
      <c r="M332" s="210"/>
    </row>
    <row r="333" s="191" customFormat="true" ht="12.75" hidden="false" customHeight="true" outlineLevel="0" collapsed="false">
      <c r="A333" s="204" t="n">
        <v>7</v>
      </c>
      <c r="B333" s="204" t="n">
        <v>5</v>
      </c>
      <c r="C333" s="204" t="n">
        <v>2023</v>
      </c>
      <c r="D333" s="205" t="s">
        <v>501</v>
      </c>
      <c r="E333" s="205"/>
      <c r="F333" s="204" t="s">
        <v>128</v>
      </c>
      <c r="G333" s="205" t="s">
        <v>502</v>
      </c>
      <c r="H333" s="212"/>
      <c r="I333" s="207"/>
      <c r="J333" s="208"/>
      <c r="K333" s="207"/>
      <c r="L333" s="209"/>
      <c r="M333" s="210"/>
    </row>
    <row r="334" s="191" customFormat="true" ht="12.75" hidden="false" customHeight="true" outlineLevel="0" collapsed="false">
      <c r="A334" s="204" t="n">
        <v>7</v>
      </c>
      <c r="B334" s="204" t="n">
        <v>5</v>
      </c>
      <c r="C334" s="204" t="n">
        <v>2023</v>
      </c>
      <c r="D334" s="205" t="s">
        <v>503</v>
      </c>
      <c r="E334" s="205"/>
      <c r="F334" s="204" t="s">
        <v>128</v>
      </c>
      <c r="G334" s="205" t="s">
        <v>504</v>
      </c>
      <c r="H334" s="212"/>
      <c r="I334" s="207"/>
      <c r="J334" s="208"/>
      <c r="K334" s="207"/>
      <c r="L334" s="209"/>
      <c r="M334" s="210"/>
    </row>
    <row r="335" s="191" customFormat="true" ht="12.75" hidden="false" customHeight="true" outlineLevel="0" collapsed="false">
      <c r="A335" s="204" t="n">
        <v>7</v>
      </c>
      <c r="B335" s="204" t="n">
        <v>5</v>
      </c>
      <c r="C335" s="204" t="n">
        <v>2023</v>
      </c>
      <c r="D335" s="205" t="s">
        <v>503</v>
      </c>
      <c r="E335" s="205"/>
      <c r="F335" s="204" t="s">
        <v>128</v>
      </c>
      <c r="G335" s="205" t="s">
        <v>504</v>
      </c>
      <c r="H335" s="206"/>
      <c r="I335" s="207"/>
      <c r="J335" s="208"/>
      <c r="K335" s="207"/>
      <c r="L335" s="209"/>
      <c r="M335" s="210"/>
    </row>
    <row r="336" s="191" customFormat="true" ht="12.75" hidden="false" customHeight="true" outlineLevel="0" collapsed="false">
      <c r="A336" s="204" t="n">
        <v>7</v>
      </c>
      <c r="B336" s="204" t="n">
        <v>5</v>
      </c>
      <c r="C336" s="204" t="n">
        <v>2023</v>
      </c>
      <c r="D336" s="205" t="s">
        <v>503</v>
      </c>
      <c r="E336" s="205"/>
      <c r="F336" s="204" t="s">
        <v>128</v>
      </c>
      <c r="G336" s="205" t="s">
        <v>504</v>
      </c>
      <c r="H336" s="206"/>
      <c r="I336" s="207"/>
      <c r="J336" s="208"/>
      <c r="K336" s="207"/>
      <c r="L336" s="209"/>
      <c r="M336" s="210"/>
    </row>
    <row r="337" s="191" customFormat="true" ht="12.75" hidden="false" customHeight="true" outlineLevel="0" collapsed="false">
      <c r="A337" s="204" t="n">
        <v>7</v>
      </c>
      <c r="B337" s="204" t="n">
        <v>5</v>
      </c>
      <c r="C337" s="204" t="n">
        <v>2023</v>
      </c>
      <c r="D337" s="205" t="s">
        <v>503</v>
      </c>
      <c r="E337" s="205"/>
      <c r="F337" s="204" t="s">
        <v>128</v>
      </c>
      <c r="G337" s="205" t="s">
        <v>504</v>
      </c>
      <c r="H337" s="206"/>
      <c r="I337" s="207"/>
      <c r="J337" s="208"/>
      <c r="K337" s="207"/>
      <c r="L337" s="209"/>
      <c r="M337" s="210"/>
    </row>
    <row r="338" s="220" customFormat="true" ht="12.75" hidden="false" customHeight="false" outlineLevel="0" collapsed="false">
      <c r="A338" s="213" t="n">
        <v>14</v>
      </c>
      <c r="B338" s="213" t="n">
        <v>5</v>
      </c>
      <c r="C338" s="213" t="n">
        <v>2023</v>
      </c>
      <c r="D338" s="214" t="s">
        <v>505</v>
      </c>
      <c r="E338" s="214"/>
      <c r="F338" s="213" t="s">
        <v>126</v>
      </c>
      <c r="G338" s="214" t="s">
        <v>306</v>
      </c>
      <c r="H338" s="215"/>
      <c r="I338" s="216"/>
      <c r="J338" s="217"/>
      <c r="K338" s="216"/>
      <c r="L338" s="218"/>
      <c r="M338" s="219"/>
    </row>
    <row r="339" s="220" customFormat="true" ht="12.75" hidden="false" customHeight="false" outlineLevel="0" collapsed="false">
      <c r="A339" s="213" t="n">
        <v>14</v>
      </c>
      <c r="B339" s="213" t="n">
        <v>5</v>
      </c>
      <c r="C339" s="213" t="n">
        <v>2023</v>
      </c>
      <c r="D339" s="214" t="s">
        <v>505</v>
      </c>
      <c r="E339" s="214"/>
      <c r="F339" s="213" t="s">
        <v>126</v>
      </c>
      <c r="G339" s="214" t="s">
        <v>306</v>
      </c>
      <c r="H339" s="215"/>
      <c r="I339" s="216"/>
      <c r="J339" s="217"/>
      <c r="K339" s="216"/>
      <c r="L339" s="218"/>
      <c r="M339" s="219"/>
    </row>
    <row r="340" s="220" customFormat="true" ht="12.75" hidden="false" customHeight="false" outlineLevel="0" collapsed="false">
      <c r="A340" s="213" t="n">
        <v>14</v>
      </c>
      <c r="B340" s="213" t="n">
        <v>5</v>
      </c>
      <c r="C340" s="213" t="n">
        <v>2023</v>
      </c>
      <c r="D340" s="214" t="s">
        <v>505</v>
      </c>
      <c r="E340" s="214"/>
      <c r="F340" s="213" t="s">
        <v>126</v>
      </c>
      <c r="G340" s="214" t="s">
        <v>306</v>
      </c>
      <c r="H340" s="221"/>
      <c r="I340" s="216"/>
      <c r="J340" s="217"/>
      <c r="K340" s="216"/>
      <c r="L340" s="218"/>
      <c r="M340" s="219"/>
    </row>
    <row r="341" s="220" customFormat="true" ht="12.75" hidden="false" customHeight="false" outlineLevel="0" collapsed="false">
      <c r="A341" s="213" t="n">
        <v>14</v>
      </c>
      <c r="B341" s="213" t="n">
        <v>5</v>
      </c>
      <c r="C341" s="213" t="n">
        <v>2023</v>
      </c>
      <c r="D341" s="214" t="s">
        <v>505</v>
      </c>
      <c r="E341" s="214"/>
      <c r="F341" s="213" t="s">
        <v>126</v>
      </c>
      <c r="G341" s="214" t="s">
        <v>306</v>
      </c>
      <c r="H341" s="221"/>
      <c r="I341" s="216"/>
      <c r="J341" s="217"/>
      <c r="K341" s="216"/>
      <c r="L341" s="218"/>
      <c r="M341" s="219"/>
    </row>
    <row r="342" s="220" customFormat="true" ht="12.75" hidden="false" customHeight="false" outlineLevel="0" collapsed="false">
      <c r="A342" s="213" t="n">
        <v>14</v>
      </c>
      <c r="B342" s="213" t="n">
        <v>5</v>
      </c>
      <c r="C342" s="213" t="n">
        <v>2023</v>
      </c>
      <c r="D342" s="214" t="s">
        <v>505</v>
      </c>
      <c r="E342" s="214"/>
      <c r="F342" s="213" t="s">
        <v>126</v>
      </c>
      <c r="G342" s="214" t="s">
        <v>306</v>
      </c>
      <c r="H342" s="215"/>
      <c r="I342" s="216"/>
      <c r="J342" s="217"/>
      <c r="K342" s="216"/>
      <c r="L342" s="218"/>
      <c r="M342" s="219"/>
    </row>
    <row r="343" s="220" customFormat="true" ht="12.75" hidden="false" customHeight="false" outlineLevel="0" collapsed="false">
      <c r="A343" s="213" t="n">
        <v>21</v>
      </c>
      <c r="B343" s="213" t="n">
        <v>5</v>
      </c>
      <c r="C343" s="213" t="n">
        <v>2023</v>
      </c>
      <c r="D343" s="214" t="s">
        <v>506</v>
      </c>
      <c r="E343" s="214"/>
      <c r="F343" s="213" t="s">
        <v>507</v>
      </c>
      <c r="G343" s="214" t="s">
        <v>367</v>
      </c>
      <c r="H343" s="221"/>
      <c r="I343" s="216"/>
      <c r="J343" s="217"/>
      <c r="K343" s="216"/>
      <c r="L343" s="218"/>
      <c r="M343" s="219"/>
    </row>
    <row r="344" s="220" customFormat="true" ht="12.75" hidden="false" customHeight="false" outlineLevel="0" collapsed="false">
      <c r="A344" s="213" t="n">
        <v>21</v>
      </c>
      <c r="B344" s="213" t="n">
        <v>5</v>
      </c>
      <c r="C344" s="213" t="n">
        <v>2023</v>
      </c>
      <c r="D344" s="214" t="s">
        <v>506</v>
      </c>
      <c r="E344" s="214"/>
      <c r="F344" s="213" t="s">
        <v>507</v>
      </c>
      <c r="G344" s="214" t="s">
        <v>367</v>
      </c>
      <c r="H344" s="221"/>
      <c r="I344" s="216"/>
      <c r="J344" s="217"/>
      <c r="K344" s="216"/>
      <c r="L344" s="218"/>
      <c r="M344" s="219"/>
    </row>
    <row r="345" s="220" customFormat="true" ht="12.75" hidden="false" customHeight="false" outlineLevel="0" collapsed="false">
      <c r="A345" s="213" t="n">
        <v>21</v>
      </c>
      <c r="B345" s="213" t="n">
        <v>5</v>
      </c>
      <c r="C345" s="213" t="n">
        <v>2023</v>
      </c>
      <c r="D345" s="214" t="s">
        <v>506</v>
      </c>
      <c r="E345" s="214"/>
      <c r="F345" s="213" t="s">
        <v>507</v>
      </c>
      <c r="G345" s="214" t="s">
        <v>367</v>
      </c>
      <c r="H345" s="221"/>
      <c r="I345" s="216"/>
      <c r="J345" s="217"/>
      <c r="K345" s="216"/>
      <c r="L345" s="218"/>
      <c r="M345" s="219"/>
    </row>
    <row r="346" s="220" customFormat="true" ht="12.75" hidden="false" customHeight="false" outlineLevel="0" collapsed="false">
      <c r="A346" s="213" t="n">
        <v>21</v>
      </c>
      <c r="B346" s="213" t="n">
        <v>5</v>
      </c>
      <c r="C346" s="213" t="n">
        <v>2023</v>
      </c>
      <c r="D346" s="214" t="s">
        <v>506</v>
      </c>
      <c r="E346" s="214"/>
      <c r="F346" s="213" t="s">
        <v>507</v>
      </c>
      <c r="G346" s="214" t="s">
        <v>367</v>
      </c>
      <c r="H346" s="215"/>
      <c r="I346" s="216"/>
      <c r="J346" s="217"/>
      <c r="K346" s="216"/>
      <c r="L346" s="218"/>
      <c r="M346" s="219"/>
    </row>
    <row r="347" s="220" customFormat="true" ht="12.75" hidden="false" customHeight="false" outlineLevel="0" collapsed="false">
      <c r="A347" s="213" t="n">
        <v>21</v>
      </c>
      <c r="B347" s="213" t="n">
        <v>5</v>
      </c>
      <c r="C347" s="213" t="n">
        <v>2023</v>
      </c>
      <c r="D347" s="214" t="s">
        <v>506</v>
      </c>
      <c r="E347" s="214"/>
      <c r="F347" s="213" t="s">
        <v>507</v>
      </c>
      <c r="G347" s="214" t="s">
        <v>367</v>
      </c>
      <c r="H347" s="215"/>
      <c r="I347" s="216"/>
      <c r="J347" s="217"/>
      <c r="K347" s="216"/>
      <c r="L347" s="218"/>
      <c r="M347" s="219"/>
    </row>
    <row r="348" s="220" customFormat="true" ht="12.75" hidden="false" customHeight="false" outlineLevel="0" collapsed="false">
      <c r="A348" s="213" t="n">
        <v>21</v>
      </c>
      <c r="B348" s="213" t="n">
        <v>5</v>
      </c>
      <c r="C348" s="213" t="n">
        <v>2023</v>
      </c>
      <c r="D348" s="214" t="s">
        <v>506</v>
      </c>
      <c r="E348" s="214"/>
      <c r="F348" s="213" t="s">
        <v>507</v>
      </c>
      <c r="G348" s="214" t="s">
        <v>367</v>
      </c>
      <c r="H348" s="215"/>
      <c r="I348" s="216"/>
      <c r="J348" s="217"/>
      <c r="K348" s="216"/>
      <c r="L348" s="218"/>
      <c r="M348" s="219"/>
    </row>
    <row r="349" s="220" customFormat="true" ht="12.75" hidden="false" customHeight="false" outlineLevel="0" collapsed="false">
      <c r="A349" s="213" t="n">
        <v>28</v>
      </c>
      <c r="B349" s="213" t="n">
        <v>5</v>
      </c>
      <c r="C349" s="213" t="n">
        <v>2023</v>
      </c>
      <c r="D349" s="214" t="s">
        <v>508</v>
      </c>
      <c r="E349" s="214"/>
      <c r="F349" s="213" t="s">
        <v>507</v>
      </c>
      <c r="G349" s="214" t="s">
        <v>509</v>
      </c>
      <c r="H349" s="215"/>
      <c r="I349" s="216"/>
      <c r="J349" s="217"/>
      <c r="K349" s="216"/>
      <c r="L349" s="218"/>
      <c r="M349" s="219"/>
    </row>
    <row r="350" s="220" customFormat="true" ht="12.75" hidden="false" customHeight="false" outlineLevel="0" collapsed="false">
      <c r="A350" s="213" t="n">
        <v>28</v>
      </c>
      <c r="B350" s="213" t="n">
        <v>5</v>
      </c>
      <c r="C350" s="213" t="n">
        <v>2023</v>
      </c>
      <c r="D350" s="214" t="s">
        <v>510</v>
      </c>
      <c r="E350" s="214"/>
      <c r="F350" s="213" t="s">
        <v>140</v>
      </c>
      <c r="G350" s="214" t="s">
        <v>306</v>
      </c>
      <c r="H350" s="215"/>
      <c r="I350" s="216"/>
      <c r="J350" s="217"/>
      <c r="K350" s="216"/>
      <c r="L350" s="218"/>
      <c r="M350" s="219"/>
    </row>
    <row r="351" s="220" customFormat="true" ht="12.75" hidden="false" customHeight="false" outlineLevel="0" collapsed="false">
      <c r="A351" s="213" t="n">
        <v>4</v>
      </c>
      <c r="B351" s="213" t="n">
        <v>6</v>
      </c>
      <c r="C351" s="213" t="n">
        <v>2023</v>
      </c>
      <c r="D351" s="214" t="s">
        <v>511</v>
      </c>
      <c r="E351" s="214"/>
      <c r="F351" s="213" t="s">
        <v>140</v>
      </c>
      <c r="G351" s="214" t="s">
        <v>367</v>
      </c>
      <c r="H351" s="215"/>
      <c r="I351" s="216"/>
      <c r="J351" s="217"/>
      <c r="K351" s="216"/>
      <c r="L351" s="218"/>
      <c r="M351" s="219"/>
    </row>
    <row r="352" s="220" customFormat="true" ht="12.75" hidden="false" customHeight="false" outlineLevel="0" collapsed="false">
      <c r="A352" s="213" t="n">
        <v>4</v>
      </c>
      <c r="B352" s="213" t="n">
        <v>6</v>
      </c>
      <c r="C352" s="213" t="n">
        <v>2023</v>
      </c>
      <c r="D352" s="214" t="s">
        <v>511</v>
      </c>
      <c r="E352" s="214"/>
      <c r="F352" s="213" t="s">
        <v>140</v>
      </c>
      <c r="G352" s="214" t="s">
        <v>367</v>
      </c>
      <c r="H352" s="221"/>
      <c r="I352" s="216"/>
      <c r="J352" s="217"/>
      <c r="K352" s="216"/>
      <c r="L352" s="218"/>
      <c r="M352" s="219"/>
    </row>
    <row r="353" s="220" customFormat="true" ht="12.75" hidden="false" customHeight="false" outlineLevel="0" collapsed="false">
      <c r="A353" s="213" t="n">
        <v>4</v>
      </c>
      <c r="B353" s="213" t="n">
        <v>6</v>
      </c>
      <c r="C353" s="213" t="n">
        <v>2023</v>
      </c>
      <c r="D353" s="214" t="s">
        <v>512</v>
      </c>
      <c r="E353" s="214"/>
      <c r="F353" s="213" t="s">
        <v>140</v>
      </c>
      <c r="G353" s="214" t="s">
        <v>513</v>
      </c>
      <c r="H353" s="215"/>
      <c r="I353" s="216"/>
      <c r="J353" s="217"/>
      <c r="K353" s="216"/>
      <c r="L353" s="218"/>
      <c r="M353" s="219"/>
    </row>
    <row r="354" s="220" customFormat="true" ht="12.75" hidden="false" customHeight="false" outlineLevel="0" collapsed="false">
      <c r="A354" s="213" t="n">
        <v>4</v>
      </c>
      <c r="B354" s="213" t="n">
        <v>6</v>
      </c>
      <c r="C354" s="213" t="n">
        <v>2023</v>
      </c>
      <c r="D354" s="214" t="s">
        <v>512</v>
      </c>
      <c r="E354" s="214"/>
      <c r="F354" s="213" t="s">
        <v>140</v>
      </c>
      <c r="G354" s="214" t="s">
        <v>513</v>
      </c>
      <c r="H354" s="215"/>
      <c r="I354" s="216"/>
      <c r="J354" s="217"/>
      <c r="K354" s="216"/>
      <c r="L354" s="218"/>
      <c r="M354" s="219"/>
    </row>
    <row r="355" s="220" customFormat="true" ht="12.75" hidden="false" customHeight="false" outlineLevel="0" collapsed="false">
      <c r="A355" s="213" t="n">
        <v>4</v>
      </c>
      <c r="B355" s="213" t="n">
        <v>6</v>
      </c>
      <c r="C355" s="213" t="n">
        <v>2023</v>
      </c>
      <c r="D355" s="214" t="s">
        <v>511</v>
      </c>
      <c r="E355" s="214"/>
      <c r="F355" s="213" t="s">
        <v>140</v>
      </c>
      <c r="G355" s="214" t="s">
        <v>417</v>
      </c>
      <c r="H355" s="215"/>
      <c r="I355" s="216"/>
      <c r="J355" s="217"/>
      <c r="K355" s="216"/>
      <c r="L355" s="218"/>
      <c r="M355" s="222"/>
    </row>
    <row r="356" s="220" customFormat="true" ht="12.75" hidden="false" customHeight="false" outlineLevel="0" collapsed="false">
      <c r="A356" s="213" t="n">
        <v>4</v>
      </c>
      <c r="B356" s="213" t="n">
        <v>6</v>
      </c>
      <c r="C356" s="213" t="n">
        <v>2023</v>
      </c>
      <c r="D356" s="214" t="s">
        <v>511</v>
      </c>
      <c r="E356" s="214"/>
      <c r="F356" s="213" t="s">
        <v>140</v>
      </c>
      <c r="G356" s="214" t="s">
        <v>417</v>
      </c>
      <c r="H356" s="221"/>
      <c r="I356" s="216"/>
      <c r="J356" s="217"/>
      <c r="K356" s="216"/>
      <c r="L356" s="218"/>
      <c r="M356" s="219"/>
    </row>
    <row r="357" s="220" customFormat="true" ht="12.75" hidden="false" customHeight="false" outlineLevel="0" collapsed="false">
      <c r="A357" s="213" t="n">
        <v>4</v>
      </c>
      <c r="B357" s="213" t="n">
        <v>6</v>
      </c>
      <c r="C357" s="213" t="n">
        <v>2023</v>
      </c>
      <c r="D357" s="214" t="s">
        <v>511</v>
      </c>
      <c r="E357" s="214"/>
      <c r="F357" s="213" t="s">
        <v>140</v>
      </c>
      <c r="G357" s="214" t="s">
        <v>417</v>
      </c>
      <c r="H357" s="215"/>
      <c r="I357" s="216"/>
      <c r="J357" s="217"/>
      <c r="K357" s="216"/>
      <c r="L357" s="218"/>
      <c r="M357" s="219"/>
    </row>
    <row r="358" s="220" customFormat="true" ht="12.75" hidden="false" customHeight="false" outlineLevel="0" collapsed="false">
      <c r="A358" s="213" t="n">
        <v>4</v>
      </c>
      <c r="B358" s="213" t="n">
        <v>6</v>
      </c>
      <c r="C358" s="213" t="n">
        <v>2023</v>
      </c>
      <c r="D358" s="214" t="s">
        <v>511</v>
      </c>
      <c r="E358" s="214"/>
      <c r="F358" s="213" t="s">
        <v>140</v>
      </c>
      <c r="G358" s="214" t="s">
        <v>417</v>
      </c>
      <c r="H358" s="215"/>
      <c r="I358" s="216"/>
      <c r="J358" s="217"/>
      <c r="K358" s="216"/>
      <c r="L358" s="218"/>
      <c r="M358" s="219"/>
    </row>
    <row r="359" s="220" customFormat="true" ht="12.75" hidden="false" customHeight="false" outlineLevel="0" collapsed="false">
      <c r="A359" s="213" t="n">
        <v>11</v>
      </c>
      <c r="B359" s="213" t="n">
        <v>6</v>
      </c>
      <c r="C359" s="213" t="n">
        <v>2023</v>
      </c>
      <c r="D359" s="214" t="s">
        <v>514</v>
      </c>
      <c r="E359" s="214"/>
      <c r="F359" s="213" t="s">
        <v>515</v>
      </c>
      <c r="G359" s="214" t="s">
        <v>516</v>
      </c>
      <c r="H359" s="221"/>
      <c r="I359" s="216"/>
      <c r="J359" s="217"/>
      <c r="K359" s="216"/>
      <c r="L359" s="218"/>
      <c r="M359" s="219"/>
    </row>
    <row r="360" s="220" customFormat="true" ht="12.75" hidden="false" customHeight="false" outlineLevel="0" collapsed="false">
      <c r="A360" s="213" t="n">
        <v>11</v>
      </c>
      <c r="B360" s="213" t="n">
        <v>6</v>
      </c>
      <c r="C360" s="213" t="n">
        <v>2023</v>
      </c>
      <c r="D360" s="214" t="s">
        <v>517</v>
      </c>
      <c r="E360" s="214"/>
      <c r="F360" s="213" t="s">
        <v>515</v>
      </c>
      <c r="G360" s="214" t="s">
        <v>516</v>
      </c>
      <c r="H360" s="215"/>
      <c r="I360" s="216"/>
      <c r="J360" s="217"/>
      <c r="K360" s="216"/>
      <c r="L360" s="218"/>
      <c r="M360" s="219"/>
    </row>
    <row r="361" s="220" customFormat="true" ht="12.75" hidden="false" customHeight="false" outlineLevel="0" collapsed="false">
      <c r="A361" s="213" t="n">
        <v>11</v>
      </c>
      <c r="B361" s="213" t="n">
        <v>6</v>
      </c>
      <c r="C361" s="213" t="n">
        <v>2023</v>
      </c>
      <c r="D361" s="214" t="s">
        <v>518</v>
      </c>
      <c r="E361" s="214"/>
      <c r="F361" s="213" t="s">
        <v>128</v>
      </c>
      <c r="G361" s="214" t="s">
        <v>306</v>
      </c>
      <c r="H361" s="215"/>
      <c r="I361" s="216"/>
      <c r="J361" s="217"/>
      <c r="K361" s="216"/>
      <c r="L361" s="218"/>
      <c r="M361" s="219"/>
    </row>
    <row r="362" s="220" customFormat="true" ht="12.75" hidden="false" customHeight="false" outlineLevel="0" collapsed="false">
      <c r="A362" s="213" t="n">
        <v>11</v>
      </c>
      <c r="B362" s="213" t="n">
        <v>6</v>
      </c>
      <c r="C362" s="213" t="n">
        <v>2023</v>
      </c>
      <c r="D362" s="214" t="s">
        <v>518</v>
      </c>
      <c r="E362" s="214"/>
      <c r="F362" s="213" t="s">
        <v>128</v>
      </c>
      <c r="G362" s="214" t="s">
        <v>306</v>
      </c>
      <c r="H362" s="215"/>
      <c r="I362" s="216"/>
      <c r="J362" s="217"/>
      <c r="K362" s="216"/>
      <c r="L362" s="218"/>
      <c r="M362" s="219"/>
    </row>
    <row r="363" s="220" customFormat="true" ht="12.75" hidden="false" customHeight="false" outlineLevel="0" collapsed="false">
      <c r="A363" s="213" t="n">
        <v>11</v>
      </c>
      <c r="B363" s="213" t="n">
        <v>6</v>
      </c>
      <c r="C363" s="213" t="n">
        <v>2023</v>
      </c>
      <c r="D363" s="214" t="s">
        <v>518</v>
      </c>
      <c r="E363" s="214"/>
      <c r="F363" s="213" t="s">
        <v>128</v>
      </c>
      <c r="G363" s="214" t="s">
        <v>306</v>
      </c>
      <c r="H363" s="215"/>
      <c r="I363" s="216"/>
      <c r="J363" s="217"/>
      <c r="K363" s="216"/>
      <c r="L363" s="218"/>
      <c r="M363" s="219"/>
    </row>
    <row r="364" s="220" customFormat="true" ht="12.75" hidden="false" customHeight="false" outlineLevel="0" collapsed="false">
      <c r="A364" s="213" t="n">
        <v>11</v>
      </c>
      <c r="B364" s="213" t="n">
        <v>6</v>
      </c>
      <c r="C364" s="213" t="n">
        <v>2023</v>
      </c>
      <c r="D364" s="214" t="s">
        <v>518</v>
      </c>
      <c r="E364" s="214"/>
      <c r="F364" s="213" t="s">
        <v>128</v>
      </c>
      <c r="G364" s="214" t="s">
        <v>306</v>
      </c>
      <c r="H364" s="215"/>
      <c r="I364" s="216"/>
      <c r="J364" s="217"/>
      <c r="K364" s="216"/>
      <c r="L364" s="218"/>
      <c r="M364" s="219"/>
    </row>
    <row r="365" s="220" customFormat="true" ht="12.75" hidden="false" customHeight="false" outlineLevel="0" collapsed="false">
      <c r="A365" s="213" t="n">
        <v>11</v>
      </c>
      <c r="B365" s="213" t="n">
        <v>6</v>
      </c>
      <c r="C365" s="213" t="n">
        <v>2023</v>
      </c>
      <c r="D365" s="214" t="s">
        <v>518</v>
      </c>
      <c r="E365" s="214"/>
      <c r="F365" s="213" t="s">
        <v>128</v>
      </c>
      <c r="G365" s="214" t="s">
        <v>306</v>
      </c>
      <c r="H365" s="215"/>
      <c r="I365" s="216"/>
      <c r="J365" s="217"/>
      <c r="K365" s="216"/>
      <c r="L365" s="218"/>
      <c r="M365" s="219"/>
    </row>
    <row r="366" s="220" customFormat="true" ht="12.75" hidden="false" customHeight="false" outlineLevel="0" collapsed="false">
      <c r="A366" s="213" t="n">
        <v>11</v>
      </c>
      <c r="B366" s="213" t="n">
        <v>6</v>
      </c>
      <c r="C366" s="213" t="n">
        <v>2023</v>
      </c>
      <c r="D366" s="214" t="s">
        <v>518</v>
      </c>
      <c r="E366" s="214"/>
      <c r="F366" s="213" t="s">
        <v>128</v>
      </c>
      <c r="G366" s="214" t="s">
        <v>306</v>
      </c>
      <c r="H366" s="215"/>
      <c r="I366" s="216"/>
      <c r="J366" s="217"/>
      <c r="K366" s="216"/>
      <c r="L366" s="218"/>
      <c r="M366" s="219"/>
    </row>
    <row r="367" s="220" customFormat="true" ht="12.75" hidden="false" customHeight="false" outlineLevel="0" collapsed="false">
      <c r="A367" s="213" t="n">
        <v>11</v>
      </c>
      <c r="B367" s="213" t="n">
        <v>6</v>
      </c>
      <c r="C367" s="213" t="n">
        <v>2023</v>
      </c>
      <c r="D367" s="214" t="s">
        <v>519</v>
      </c>
      <c r="E367" s="214"/>
      <c r="F367" s="213" t="s">
        <v>128</v>
      </c>
      <c r="G367" s="214" t="s">
        <v>516</v>
      </c>
      <c r="H367" s="221"/>
      <c r="I367" s="216"/>
      <c r="J367" s="217"/>
      <c r="K367" s="216"/>
      <c r="L367" s="218"/>
      <c r="M367" s="219"/>
    </row>
    <row r="368" s="220" customFormat="true" ht="12.75" hidden="false" customHeight="false" outlineLevel="0" collapsed="false">
      <c r="A368" s="213" t="n">
        <v>11</v>
      </c>
      <c r="B368" s="213" t="n">
        <v>6</v>
      </c>
      <c r="C368" s="213" t="n">
        <v>2023</v>
      </c>
      <c r="D368" s="214" t="s">
        <v>519</v>
      </c>
      <c r="E368" s="214"/>
      <c r="F368" s="213" t="s">
        <v>128</v>
      </c>
      <c r="G368" s="214" t="s">
        <v>516</v>
      </c>
      <c r="H368" s="215"/>
      <c r="I368" s="216"/>
      <c r="J368" s="217"/>
      <c r="K368" s="216"/>
      <c r="L368" s="218"/>
      <c r="M368" s="219"/>
    </row>
    <row r="369" s="220" customFormat="true" ht="12.75" hidden="false" customHeight="false" outlineLevel="0" collapsed="false">
      <c r="A369" s="213" t="n">
        <v>11</v>
      </c>
      <c r="B369" s="213" t="n">
        <v>6</v>
      </c>
      <c r="C369" s="213" t="n">
        <v>2023</v>
      </c>
      <c r="D369" s="214" t="s">
        <v>519</v>
      </c>
      <c r="E369" s="214"/>
      <c r="F369" s="213" t="s">
        <v>128</v>
      </c>
      <c r="G369" s="214" t="s">
        <v>516</v>
      </c>
      <c r="H369" s="215"/>
      <c r="I369" s="216"/>
      <c r="J369" s="217"/>
      <c r="K369" s="216"/>
      <c r="L369" s="218"/>
      <c r="M369" s="219"/>
    </row>
    <row r="370" s="220" customFormat="true" ht="12.75" hidden="false" customHeight="false" outlineLevel="0" collapsed="false">
      <c r="A370" s="213" t="n">
        <v>11</v>
      </c>
      <c r="B370" s="213" t="n">
        <v>6</v>
      </c>
      <c r="C370" s="213" t="n">
        <v>2023</v>
      </c>
      <c r="D370" s="214" t="s">
        <v>519</v>
      </c>
      <c r="E370" s="214"/>
      <c r="F370" s="213" t="s">
        <v>128</v>
      </c>
      <c r="G370" s="214" t="s">
        <v>516</v>
      </c>
      <c r="H370" s="215"/>
      <c r="I370" s="216"/>
      <c r="J370" s="217"/>
      <c r="K370" s="216"/>
      <c r="L370" s="218"/>
      <c r="M370" s="219"/>
    </row>
    <row r="371" s="220" customFormat="true" ht="12.75" hidden="false" customHeight="false" outlineLevel="0" collapsed="false">
      <c r="A371" s="213" t="n">
        <v>25</v>
      </c>
      <c r="B371" s="213" t="n">
        <v>6</v>
      </c>
      <c r="C371" s="213" t="n">
        <v>2023</v>
      </c>
      <c r="D371" s="214" t="s">
        <v>520</v>
      </c>
      <c r="E371" s="214"/>
      <c r="F371" s="213" t="s">
        <v>127</v>
      </c>
      <c r="G371" s="214" t="s">
        <v>306</v>
      </c>
      <c r="H371" s="221"/>
      <c r="I371" s="216"/>
      <c r="J371" s="217"/>
      <c r="K371" s="216"/>
      <c r="L371" s="218"/>
      <c r="M371" s="219"/>
    </row>
    <row r="372" s="220" customFormat="true" ht="12.75" hidden="false" customHeight="false" outlineLevel="0" collapsed="false">
      <c r="A372" s="213" t="n">
        <v>25</v>
      </c>
      <c r="B372" s="213" t="n">
        <v>6</v>
      </c>
      <c r="C372" s="213" t="n">
        <v>2023</v>
      </c>
      <c r="D372" s="214" t="s">
        <v>520</v>
      </c>
      <c r="E372" s="214"/>
      <c r="F372" s="213" t="s">
        <v>127</v>
      </c>
      <c r="G372" s="214" t="s">
        <v>306</v>
      </c>
      <c r="H372" s="215"/>
      <c r="I372" s="216"/>
      <c r="J372" s="217"/>
      <c r="K372" s="216"/>
      <c r="L372" s="218"/>
      <c r="M372" s="219"/>
    </row>
    <row r="373" s="220" customFormat="true" ht="12.75" hidden="false" customHeight="false" outlineLevel="0" collapsed="false">
      <c r="A373" s="213" t="n">
        <v>25</v>
      </c>
      <c r="B373" s="213" t="n">
        <v>6</v>
      </c>
      <c r="C373" s="213" t="n">
        <v>2023</v>
      </c>
      <c r="D373" s="214" t="s">
        <v>520</v>
      </c>
      <c r="E373" s="214"/>
      <c r="F373" s="213" t="s">
        <v>127</v>
      </c>
      <c r="G373" s="214" t="s">
        <v>306</v>
      </c>
      <c r="H373" s="215"/>
      <c r="I373" s="216"/>
      <c r="J373" s="217"/>
      <c r="K373" s="216"/>
      <c r="L373" s="218"/>
      <c r="M373" s="219"/>
    </row>
    <row r="374" s="220" customFormat="true" ht="12.75" hidden="false" customHeight="false" outlineLevel="0" collapsed="false">
      <c r="A374" s="213" t="n">
        <v>2</v>
      </c>
      <c r="B374" s="213" t="n">
        <v>7</v>
      </c>
      <c r="C374" s="213" t="n">
        <v>2023</v>
      </c>
      <c r="D374" s="214" t="s">
        <v>477</v>
      </c>
      <c r="E374" s="214"/>
      <c r="F374" s="213" t="s">
        <v>126</v>
      </c>
      <c r="G374" s="214" t="s">
        <v>483</v>
      </c>
      <c r="H374" s="221"/>
      <c r="I374" s="216"/>
      <c r="J374" s="217"/>
      <c r="K374" s="216"/>
      <c r="L374" s="218"/>
      <c r="M374" s="219"/>
    </row>
    <row r="375" s="220" customFormat="true" ht="12.75" hidden="false" customHeight="false" outlineLevel="0" collapsed="false">
      <c r="A375" s="213" t="n">
        <v>2</v>
      </c>
      <c r="B375" s="213" t="n">
        <v>7</v>
      </c>
      <c r="C375" s="213" t="n">
        <v>2023</v>
      </c>
      <c r="D375" s="214" t="s">
        <v>477</v>
      </c>
      <c r="E375" s="214"/>
      <c r="F375" s="213" t="s">
        <v>126</v>
      </c>
      <c r="G375" s="214" t="s">
        <v>483</v>
      </c>
      <c r="H375" s="215"/>
      <c r="I375" s="216"/>
      <c r="J375" s="217"/>
      <c r="K375" s="216"/>
      <c r="L375" s="218"/>
      <c r="M375" s="219"/>
    </row>
    <row r="376" s="220" customFormat="true" ht="12.75" hidden="false" customHeight="false" outlineLevel="0" collapsed="false">
      <c r="A376" s="213" t="n">
        <v>2</v>
      </c>
      <c r="B376" s="213" t="n">
        <v>7</v>
      </c>
      <c r="C376" s="213" t="n">
        <v>2023</v>
      </c>
      <c r="D376" s="214" t="s">
        <v>477</v>
      </c>
      <c r="E376" s="214"/>
      <c r="F376" s="213" t="s">
        <v>126</v>
      </c>
      <c r="G376" s="214" t="s">
        <v>483</v>
      </c>
      <c r="H376" s="215"/>
      <c r="I376" s="216"/>
      <c r="J376" s="217"/>
      <c r="K376" s="216"/>
      <c r="L376" s="218"/>
      <c r="M376" s="219"/>
    </row>
    <row r="377" s="220" customFormat="true" ht="12.75" hidden="false" customHeight="false" outlineLevel="0" collapsed="false">
      <c r="A377" s="213" t="n">
        <v>2</v>
      </c>
      <c r="B377" s="213" t="n">
        <v>7</v>
      </c>
      <c r="C377" s="213" t="n">
        <v>2023</v>
      </c>
      <c r="D377" s="214" t="s">
        <v>477</v>
      </c>
      <c r="E377" s="214"/>
      <c r="F377" s="213" t="s">
        <v>126</v>
      </c>
      <c r="G377" s="214" t="s">
        <v>483</v>
      </c>
      <c r="H377" s="215"/>
      <c r="I377" s="216"/>
      <c r="J377" s="217"/>
      <c r="K377" s="216"/>
      <c r="L377" s="218"/>
      <c r="M377" s="219"/>
    </row>
    <row r="378" s="220" customFormat="true" ht="12.75" hidden="false" customHeight="false" outlineLevel="0" collapsed="false">
      <c r="A378" s="213" t="n">
        <v>2</v>
      </c>
      <c r="B378" s="213" t="n">
        <v>7</v>
      </c>
      <c r="C378" s="213" t="n">
        <v>2023</v>
      </c>
      <c r="D378" s="214" t="s">
        <v>521</v>
      </c>
      <c r="E378" s="214"/>
      <c r="F378" s="213" t="s">
        <v>140</v>
      </c>
      <c r="G378" s="214" t="s">
        <v>489</v>
      </c>
      <c r="H378" s="215"/>
      <c r="I378" s="216"/>
      <c r="J378" s="217"/>
      <c r="K378" s="216"/>
      <c r="L378" s="218"/>
      <c r="M378" s="219"/>
    </row>
    <row r="379" s="220" customFormat="true" ht="12.75" hidden="false" customHeight="false" outlineLevel="0" collapsed="false">
      <c r="A379" s="213" t="n">
        <v>22</v>
      </c>
      <c r="B379" s="213" t="n">
        <v>7</v>
      </c>
      <c r="C379" s="213" t="n">
        <v>2023</v>
      </c>
      <c r="D379" s="214" t="s">
        <v>522</v>
      </c>
      <c r="E379" s="214"/>
      <c r="F379" s="213" t="s">
        <v>143</v>
      </c>
      <c r="G379" s="214" t="s">
        <v>523</v>
      </c>
      <c r="H379" s="215"/>
      <c r="I379" s="216"/>
      <c r="J379" s="217"/>
      <c r="K379" s="216"/>
      <c r="L379" s="218"/>
      <c r="M379" s="219"/>
    </row>
    <row r="380" s="220" customFormat="true" ht="12.75" hidden="false" customHeight="false" outlineLevel="0" collapsed="false">
      <c r="A380" s="213" t="n">
        <v>22</v>
      </c>
      <c r="B380" s="213" t="n">
        <v>7</v>
      </c>
      <c r="C380" s="213" t="n">
        <v>2023</v>
      </c>
      <c r="D380" s="214" t="s">
        <v>522</v>
      </c>
      <c r="E380" s="214"/>
      <c r="F380" s="213" t="s">
        <v>143</v>
      </c>
      <c r="G380" s="214" t="s">
        <v>523</v>
      </c>
      <c r="H380" s="221"/>
      <c r="I380" s="216"/>
      <c r="J380" s="217"/>
      <c r="K380" s="216"/>
      <c r="L380" s="218"/>
      <c r="M380" s="219"/>
    </row>
    <row r="381" s="220" customFormat="true" ht="12.75" hidden="false" customHeight="false" outlineLevel="0" collapsed="false">
      <c r="A381" s="213" t="n">
        <v>22</v>
      </c>
      <c r="B381" s="213" t="n">
        <v>7</v>
      </c>
      <c r="C381" s="213" t="n">
        <v>2023</v>
      </c>
      <c r="D381" s="214" t="s">
        <v>522</v>
      </c>
      <c r="E381" s="214"/>
      <c r="F381" s="213" t="s">
        <v>143</v>
      </c>
      <c r="G381" s="214" t="s">
        <v>523</v>
      </c>
      <c r="H381" s="215"/>
      <c r="I381" s="216"/>
      <c r="J381" s="217"/>
      <c r="K381" s="216"/>
      <c r="L381" s="218"/>
      <c r="M381" s="219"/>
    </row>
    <row r="382" s="220" customFormat="true" ht="12.75" hidden="false" customHeight="false" outlineLevel="0" collapsed="false">
      <c r="A382" s="213" t="n">
        <v>22</v>
      </c>
      <c r="B382" s="213" t="n">
        <v>7</v>
      </c>
      <c r="C382" s="213" t="n">
        <v>2023</v>
      </c>
      <c r="D382" s="214" t="s">
        <v>522</v>
      </c>
      <c r="E382" s="214"/>
      <c r="F382" s="213" t="s">
        <v>143</v>
      </c>
      <c r="G382" s="214" t="s">
        <v>523</v>
      </c>
      <c r="H382" s="221"/>
      <c r="I382" s="216"/>
      <c r="J382" s="223"/>
      <c r="K382" s="216"/>
      <c r="L382" s="218"/>
      <c r="M382" s="219"/>
    </row>
    <row r="383" customFormat="false" ht="12.75" hidden="false" customHeight="false" outlineLevel="0" collapsed="false">
      <c r="A383" s="150"/>
      <c r="B383" s="150"/>
      <c r="C383" s="150"/>
      <c r="D383" s="154"/>
      <c r="E383" s="154"/>
      <c r="F383" s="224"/>
      <c r="G383" s="153"/>
      <c r="H383" s="152" t="n">
        <f aca="false">COUNTA(H7:H382)</f>
        <v>275</v>
      </c>
      <c r="I383" s="152"/>
      <c r="J383" s="225" t="n">
        <f aca="false">SUBTOTAL(9,J7:J382)</f>
        <v>391578</v>
      </c>
      <c r="K383" s="225" t="n">
        <f aca="false">SUBTOTAL(9,K7:K382)</f>
        <v>2329</v>
      </c>
      <c r="L383" s="226" t="n">
        <f aca="false">J383/K383</f>
        <v>168.131386861314</v>
      </c>
    </row>
    <row r="385" customFormat="false" ht="12.75" hidden="false" customHeight="false" outlineLevel="0" collapsed="false">
      <c r="C385" s="227"/>
    </row>
    <row r="387" customFormat="false" ht="12.75" hidden="false" customHeight="false" outlineLevel="0" collapsed="false">
      <c r="C387" s="228"/>
    </row>
  </sheetData>
  <autoFilter ref="A6:M383"/>
  <conditionalFormatting sqref="L1:L65536">
    <cfRule type="cellIs" priority="2" operator="greaterThan" aboveAverage="0" equalAverage="0" bottom="0" percent="0" rank="0" text="" dxfId="11">
      <formula>190</formula>
    </cfRule>
  </conditionalFormatting>
  <conditionalFormatting sqref="M1:M65536">
    <cfRule type="cellIs" priority="3" operator="equal" aboveAverage="0" equalAverage="0" bottom="0" percent="0" rank="0" text="" dxfId="12">
      <formula>"2 èmes"</formula>
    </cfRule>
    <cfRule type="cellIs" priority="4" operator="equal" aboveAverage="0" equalAverage="0" bottom="0" percent="0" rank="0" text="" dxfId="13">
      <formula>"1ers"</formula>
    </cfRule>
    <cfRule type="cellIs" priority="5" operator="equal" aboveAverage="0" equalAverage="0" bottom="0" percent="0" rank="0" text="" dxfId="14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4" activeCellId="0" sqref="C34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4" width="30.61"/>
    <col collapsed="false" customWidth="true" hidden="false" outlineLevel="0" max="2" min="2" style="144" width="17.87"/>
    <col collapsed="false" customWidth="true" hidden="false" outlineLevel="0" max="3" min="3" style="144" width="17.37"/>
    <col collapsed="false" customWidth="true" hidden="false" outlineLevel="0" max="4" min="4" style="144" width="17.24"/>
    <col collapsed="false" customWidth="false" hidden="false" outlineLevel="0" max="257" min="5" style="144" width="9.87"/>
  </cols>
  <sheetData>
    <row r="2" customFormat="false" ht="12.75" hidden="false" customHeight="true" outlineLevel="0" collapsed="false">
      <c r="A2" s="229" t="s">
        <v>524</v>
      </c>
      <c r="B2" s="229"/>
      <c r="C2" s="229"/>
      <c r="D2" s="229"/>
      <c r="E2" s="229"/>
      <c r="F2" s="229"/>
      <c r="G2" s="229"/>
      <c r="H2" s="229"/>
      <c r="I2" s="229"/>
    </row>
    <row r="4" customFormat="false" ht="12.75" hidden="false" customHeight="true" outlineLevel="0" collapsed="false">
      <c r="J4" s="152" t="s">
        <v>525</v>
      </c>
    </row>
    <row r="5" customFormat="false" ht="12.75" hidden="false" customHeight="true" outlineLevel="0" collapsed="false">
      <c r="A5" s="230" t="s">
        <v>526</v>
      </c>
    </row>
    <row r="6" customFormat="false" ht="12.75" hidden="false" customHeight="true" outlineLevel="0" collapsed="false">
      <c r="A6" s="154" t="s">
        <v>527</v>
      </c>
      <c r="B6" s="154"/>
      <c r="C6" s="224" t="s">
        <v>306</v>
      </c>
      <c r="D6" s="154" t="s">
        <v>528</v>
      </c>
      <c r="F6" s="154"/>
      <c r="J6" s="152" t="n">
        <v>2</v>
      </c>
    </row>
    <row r="7" customFormat="false" ht="12.75" hidden="false" customHeight="true" outlineLevel="0" collapsed="false">
      <c r="A7" s="154" t="s">
        <v>527</v>
      </c>
      <c r="B7" s="231"/>
      <c r="C7" s="224" t="s">
        <v>306</v>
      </c>
      <c r="D7" s="154" t="s">
        <v>529</v>
      </c>
      <c r="E7" s="154"/>
      <c r="F7" s="154"/>
      <c r="G7" s="145"/>
      <c r="H7" s="145"/>
      <c r="I7" s="145"/>
      <c r="J7" s="152" t="n">
        <v>2</v>
      </c>
    </row>
    <row r="8" customFormat="false" ht="12.75" hidden="false" customHeight="true" outlineLevel="0" collapsed="false">
      <c r="A8" s="154" t="s">
        <v>530</v>
      </c>
      <c r="B8" s="154"/>
      <c r="C8" s="224" t="s">
        <v>306</v>
      </c>
      <c r="D8" s="154" t="s">
        <v>531</v>
      </c>
      <c r="F8" s="154"/>
      <c r="J8" s="152" t="n">
        <v>2</v>
      </c>
    </row>
    <row r="9" customFormat="false" ht="12.75" hidden="false" customHeight="true" outlineLevel="0" collapsed="false">
      <c r="A9" s="154" t="s">
        <v>532</v>
      </c>
      <c r="B9" s="154"/>
      <c r="C9" s="224" t="s">
        <v>306</v>
      </c>
      <c r="D9" s="154" t="s">
        <v>533</v>
      </c>
      <c r="F9" s="154"/>
      <c r="J9" s="152" t="n">
        <v>2</v>
      </c>
    </row>
    <row r="10" s="220" customFormat="true" ht="12.75" hidden="false" customHeight="true" outlineLevel="0" collapsed="false">
      <c r="A10" s="154" t="s">
        <v>534</v>
      </c>
      <c r="B10" s="231"/>
      <c r="C10" s="224" t="s">
        <v>306</v>
      </c>
      <c r="D10" s="154" t="s">
        <v>529</v>
      </c>
      <c r="E10" s="214"/>
      <c r="J10" s="232" t="n">
        <v>2</v>
      </c>
    </row>
    <row r="11" customFormat="false" ht="12.75" hidden="false" customHeight="true" outlineLevel="0" collapsed="false">
      <c r="A11" s="154" t="s">
        <v>535</v>
      </c>
      <c r="C11" s="224" t="s">
        <v>536</v>
      </c>
      <c r="D11" s="153" t="s">
        <v>537</v>
      </c>
      <c r="E11" s="154"/>
      <c r="F11" s="154"/>
      <c r="J11" s="224" t="n">
        <v>2</v>
      </c>
    </row>
    <row r="12" customFormat="false" ht="12.75" hidden="false" customHeight="true" outlineLevel="0" collapsed="false">
      <c r="A12" s="154" t="s">
        <v>535</v>
      </c>
      <c r="C12" s="224" t="s">
        <v>536</v>
      </c>
      <c r="D12" s="153" t="s">
        <v>538</v>
      </c>
      <c r="E12" s="154"/>
      <c r="F12" s="154"/>
      <c r="J12" s="224" t="n">
        <v>1</v>
      </c>
    </row>
    <row r="13" customFormat="false" ht="12.75" hidden="false" customHeight="true" outlineLevel="0" collapsed="false">
      <c r="A13" s="154" t="s">
        <v>539</v>
      </c>
      <c r="C13" s="224" t="s">
        <v>536</v>
      </c>
      <c r="D13" s="153" t="s">
        <v>540</v>
      </c>
      <c r="E13" s="154"/>
      <c r="F13" s="154"/>
      <c r="J13" s="224" t="n">
        <v>1</v>
      </c>
    </row>
    <row r="14" customFormat="false" ht="12.75" hidden="false" customHeight="true" outlineLevel="0" collapsed="false">
      <c r="A14" s="154" t="s">
        <v>541</v>
      </c>
      <c r="C14" s="224" t="s">
        <v>536</v>
      </c>
      <c r="D14" s="153" t="s">
        <v>542</v>
      </c>
      <c r="E14" s="154"/>
      <c r="F14" s="154"/>
      <c r="J14" s="224" t="n">
        <v>1</v>
      </c>
    </row>
    <row r="15" customFormat="false" ht="12.75" hidden="false" customHeight="true" outlineLevel="0" collapsed="false">
      <c r="A15" s="154" t="s">
        <v>541</v>
      </c>
      <c r="C15" s="224" t="s">
        <v>536</v>
      </c>
      <c r="D15" s="153" t="s">
        <v>543</v>
      </c>
      <c r="E15" s="154"/>
      <c r="F15" s="154"/>
      <c r="J15" s="224" t="n">
        <v>1</v>
      </c>
    </row>
    <row r="16" s="234" customFormat="true" ht="12.75" hidden="false" customHeight="true" outlineLevel="0" collapsed="false">
      <c r="A16" s="233" t="s">
        <v>544</v>
      </c>
      <c r="C16" s="235" t="s">
        <v>449</v>
      </c>
      <c r="D16" s="236" t="s">
        <v>538</v>
      </c>
      <c r="E16" s="233"/>
      <c r="J16" s="232" t="n">
        <v>1</v>
      </c>
    </row>
    <row r="17" s="234" customFormat="true" ht="12.75" hidden="false" customHeight="true" outlineLevel="0" collapsed="false">
      <c r="A17" s="233" t="s">
        <v>545</v>
      </c>
      <c r="C17" s="235" t="s">
        <v>536</v>
      </c>
      <c r="D17" s="236" t="s">
        <v>540</v>
      </c>
      <c r="E17" s="233"/>
      <c r="J17" s="232" t="n">
        <v>1</v>
      </c>
    </row>
    <row r="18" s="234" customFormat="true" ht="12.75" hidden="false" customHeight="true" outlineLevel="0" collapsed="false">
      <c r="A18" s="233" t="s">
        <v>546</v>
      </c>
      <c r="C18" s="235" t="s">
        <v>306</v>
      </c>
      <c r="D18" s="236" t="s">
        <v>543</v>
      </c>
      <c r="E18" s="233"/>
      <c r="J18" s="232" t="n">
        <v>1</v>
      </c>
    </row>
    <row r="19" s="234" customFormat="true" ht="12.75" hidden="false" customHeight="true" outlineLevel="0" collapsed="false">
      <c r="A19" s="233" t="s">
        <v>546</v>
      </c>
      <c r="C19" s="235" t="s">
        <v>306</v>
      </c>
      <c r="D19" s="236" t="s">
        <v>547</v>
      </c>
      <c r="E19" s="233"/>
      <c r="J19" s="232" t="n">
        <v>1</v>
      </c>
    </row>
    <row r="20" customFormat="false" ht="12.75" hidden="false" customHeight="true" outlineLevel="0" collapsed="false">
      <c r="A20" s="154" t="s">
        <v>498</v>
      </c>
      <c r="C20" s="224" t="s">
        <v>306</v>
      </c>
      <c r="D20" s="153" t="s">
        <v>540</v>
      </c>
      <c r="E20" s="154"/>
      <c r="F20" s="154"/>
      <c r="J20" s="224" t="n">
        <v>1</v>
      </c>
    </row>
    <row r="21" customFormat="false" ht="12.75" hidden="false" customHeight="true" outlineLevel="0" collapsed="false">
      <c r="A21" s="154" t="s">
        <v>548</v>
      </c>
      <c r="B21" s="145"/>
      <c r="C21" s="237" t="s">
        <v>417</v>
      </c>
      <c r="D21" s="154" t="s">
        <v>549</v>
      </c>
      <c r="E21" s="154"/>
      <c r="F21" s="145"/>
      <c r="G21" s="145"/>
      <c r="H21" s="145"/>
      <c r="I21" s="145"/>
      <c r="J21" s="224" t="n">
        <v>2</v>
      </c>
    </row>
    <row r="22" customFormat="false" ht="12.75" hidden="false" customHeight="true" outlineLevel="0" collapsed="false">
      <c r="A22" s="154"/>
      <c r="B22" s="145"/>
      <c r="C22" s="237"/>
      <c r="D22" s="154"/>
      <c r="E22" s="154"/>
      <c r="F22" s="145"/>
      <c r="G22" s="145"/>
      <c r="H22" s="145"/>
      <c r="I22" s="145"/>
      <c r="J22" s="224"/>
    </row>
    <row r="23" customFormat="false" ht="12.75" hidden="false" customHeight="true" outlineLevel="0" collapsed="false">
      <c r="A23" s="154"/>
      <c r="B23" s="145"/>
      <c r="C23" s="151"/>
      <c r="D23" s="154"/>
      <c r="E23" s="154"/>
      <c r="F23" s="145"/>
      <c r="G23" s="145"/>
      <c r="H23" s="145"/>
      <c r="I23" s="145"/>
      <c r="J23" s="238"/>
    </row>
    <row r="24" customFormat="false" ht="12.75" hidden="false" customHeight="true" outlineLevel="0" collapsed="false">
      <c r="A24" s="154"/>
      <c r="B24" s="145"/>
      <c r="C24" s="151"/>
      <c r="D24" s="154"/>
      <c r="E24" s="154"/>
      <c r="F24" s="145"/>
      <c r="G24" s="145"/>
      <c r="H24" s="145"/>
      <c r="I24" s="145"/>
      <c r="J24" s="225" t="n">
        <f aca="false">SUM(J6:J23)</f>
        <v>23</v>
      </c>
    </row>
    <row r="25" customFormat="false" ht="12.75" hidden="false" customHeight="true" outlineLevel="0" collapsed="false">
      <c r="A25" s="154"/>
      <c r="B25" s="145"/>
      <c r="C25" s="151"/>
      <c r="D25" s="154"/>
      <c r="E25" s="154"/>
      <c r="F25" s="145"/>
      <c r="G25" s="145"/>
      <c r="H25" s="145"/>
      <c r="I25" s="145"/>
      <c r="J25" s="238"/>
    </row>
    <row r="26" customFormat="false" ht="12.75" hidden="false" customHeight="true" outlineLevel="0" collapsed="false">
      <c r="A26" s="230" t="s">
        <v>550</v>
      </c>
      <c r="D26" s="145"/>
      <c r="H26" s="152"/>
      <c r="I26" s="152"/>
      <c r="J26" s="152"/>
    </row>
    <row r="27" customFormat="false" ht="12.75" hidden="false" customHeight="true" outlineLevel="0" collapsed="false">
      <c r="A27" s="154" t="s">
        <v>551</v>
      </c>
      <c r="D27" s="190" t="s">
        <v>552</v>
      </c>
      <c r="J27" s="152" t="n">
        <v>1</v>
      </c>
    </row>
    <row r="28" customFormat="false" ht="12.75" hidden="false" customHeight="true" outlineLevel="0" collapsed="false">
      <c r="A28" s="154"/>
      <c r="D28" s="190"/>
      <c r="J28" s="152"/>
    </row>
    <row r="29" customFormat="false" ht="12.75" hidden="false" customHeight="true" outlineLevel="0" collapsed="false">
      <c r="A29" s="154"/>
      <c r="D29" s="224"/>
      <c r="E29" s="154"/>
      <c r="J29" s="225" t="n">
        <f aca="false">SUM(J27:J28)</f>
        <v>1</v>
      </c>
    </row>
    <row r="30" customFormat="false" ht="12.75" hidden="false" customHeight="true" outlineLevel="0" collapsed="false">
      <c r="A30" s="154"/>
      <c r="D30" s="224"/>
      <c r="E30" s="154"/>
      <c r="J30" s="238"/>
    </row>
    <row r="31" customFormat="false" ht="12.75" hidden="false" customHeight="true" outlineLevel="0" collapsed="false">
      <c r="A31" s="230" t="s">
        <v>553</v>
      </c>
      <c r="D31" s="224"/>
      <c r="E31" s="154"/>
      <c r="J31" s="152"/>
    </row>
    <row r="32" customFormat="false" ht="12.75" hidden="false" customHeight="true" outlineLevel="0" collapsed="false">
      <c r="A32" s="154"/>
      <c r="C32" s="224"/>
      <c r="D32" s="153"/>
      <c r="E32" s="154"/>
      <c r="J32" s="152"/>
    </row>
    <row r="33" customFormat="false" ht="12.75" hidden="false" customHeight="true" outlineLevel="0" collapsed="false">
      <c r="A33" s="230"/>
      <c r="D33" s="224"/>
      <c r="E33" s="154"/>
      <c r="J33" s="152"/>
    </row>
    <row r="34" customFormat="false" ht="12.75" hidden="false" customHeight="true" outlineLevel="0" collapsed="false">
      <c r="B34" s="154"/>
      <c r="D34" s="154"/>
      <c r="F34" s="154"/>
      <c r="J34" s="225" t="n">
        <f aca="false">SUM(J32:J33)</f>
        <v>0</v>
      </c>
    </row>
    <row r="35" customFormat="false" ht="12.75" hidden="false" customHeight="true" outlineLevel="0" collapsed="false">
      <c r="B35" s="154"/>
      <c r="D35" s="154"/>
      <c r="F35" s="154"/>
      <c r="J35" s="238"/>
    </row>
    <row r="36" customFormat="false" ht="12.75" hidden="false" customHeight="true" outlineLevel="0" collapsed="false">
      <c r="A36" s="230" t="s">
        <v>554</v>
      </c>
      <c r="B36" s="154"/>
      <c r="D36" s="154"/>
      <c r="F36" s="154"/>
      <c r="J36" s="152"/>
    </row>
    <row r="37" customFormat="false" ht="12.75" hidden="false" customHeight="true" outlineLevel="0" collapsed="false">
      <c r="A37" s="154" t="s">
        <v>555</v>
      </c>
      <c r="C37" s="152" t="s">
        <v>536</v>
      </c>
      <c r="D37" s="153" t="s">
        <v>556</v>
      </c>
      <c r="E37" s="154"/>
      <c r="F37" s="154"/>
      <c r="J37" s="152" t="n">
        <v>3</v>
      </c>
    </row>
    <row r="38" s="220" customFormat="true" ht="12.75" hidden="false" customHeight="true" outlineLevel="0" collapsed="false">
      <c r="A38" s="233" t="s">
        <v>557</v>
      </c>
      <c r="B38" s="234"/>
      <c r="C38" s="235" t="s">
        <v>306</v>
      </c>
      <c r="D38" s="236" t="s">
        <v>558</v>
      </c>
      <c r="E38" s="233"/>
      <c r="F38" s="234"/>
      <c r="G38" s="234"/>
      <c r="H38" s="234"/>
      <c r="I38" s="234"/>
      <c r="J38" s="232" t="n">
        <v>2</v>
      </c>
    </row>
    <row r="39" s="220" customFormat="true" ht="12.75" hidden="false" customHeight="true" outlineLevel="0" collapsed="false">
      <c r="A39" s="233"/>
      <c r="B39" s="234"/>
      <c r="C39" s="235"/>
      <c r="D39" s="236"/>
      <c r="E39" s="233"/>
      <c r="F39" s="234"/>
      <c r="G39" s="234"/>
      <c r="H39" s="234"/>
      <c r="I39" s="234"/>
      <c r="J39" s="232"/>
    </row>
    <row r="40" customFormat="false" ht="12.75" hidden="false" customHeight="true" outlineLevel="0" collapsed="false">
      <c r="A40" s="228"/>
      <c r="B40" s="154"/>
      <c r="C40" s="145"/>
      <c r="D40" s="152"/>
      <c r="E40" s="154"/>
      <c r="F40" s="154"/>
      <c r="G40" s="145"/>
      <c r="H40" s="145"/>
      <c r="I40" s="145"/>
      <c r="J40" s="225" t="n">
        <f aca="false">SUM(J37:J38)</f>
        <v>5</v>
      </c>
    </row>
    <row r="41" customFormat="false" ht="12.75" hidden="false" customHeight="true" outlineLevel="0" collapsed="false">
      <c r="A41" s="228"/>
      <c r="B41" s="154"/>
      <c r="C41" s="145"/>
      <c r="D41" s="152"/>
      <c r="E41" s="154"/>
      <c r="F41" s="154"/>
      <c r="G41" s="145"/>
      <c r="H41" s="145"/>
      <c r="I41" s="145"/>
      <c r="J41" s="238"/>
    </row>
    <row r="42" customFormat="false" ht="12.75" hidden="false" customHeight="true" outlineLevel="0" collapsed="false">
      <c r="A42" s="230" t="s">
        <v>559</v>
      </c>
      <c r="B42" s="154"/>
      <c r="C42" s="145"/>
      <c r="D42" s="152"/>
      <c r="E42" s="154"/>
      <c r="F42" s="154"/>
      <c r="G42" s="145"/>
      <c r="H42" s="145"/>
      <c r="I42" s="145"/>
      <c r="J42" s="151"/>
    </row>
    <row r="43" s="1" customFormat="true" ht="12.75" hidden="false" customHeight="true" outlineLevel="0" collapsed="false"/>
    <row r="44" customFormat="false" ht="12.75" hidden="false" customHeight="true" outlineLevel="0" collapsed="false">
      <c r="J44" s="152"/>
    </row>
    <row r="45" customFormat="false" ht="12.75" hidden="false" customHeight="true" outlineLevel="0" collapsed="false">
      <c r="J45" s="225" t="n">
        <f aca="false">SUM(J43:J44)</f>
        <v>0</v>
      </c>
    </row>
    <row r="46" customFormat="false" ht="12.75" hidden="false" customHeight="true" outlineLevel="0" collapsed="false">
      <c r="J46" s="238"/>
    </row>
    <row r="47" customFormat="false" ht="12.75" hidden="false" customHeight="true" outlineLevel="0" collapsed="false">
      <c r="A47" s="230" t="s">
        <v>560</v>
      </c>
      <c r="J47" s="150"/>
    </row>
    <row r="48" customFormat="false" ht="12.75" hidden="false" customHeight="true" outlineLevel="0" collapsed="false">
      <c r="J48" s="150"/>
    </row>
    <row r="49" customFormat="false" ht="12.75" hidden="false" customHeight="true" outlineLevel="0" collapsed="false">
      <c r="A49" s="239" t="n">
        <v>11</v>
      </c>
      <c r="B49" s="240" t="s">
        <v>561</v>
      </c>
      <c r="C49" s="152"/>
      <c r="D49" s="153"/>
      <c r="E49" s="154"/>
      <c r="F49" s="154"/>
      <c r="G49" s="154"/>
      <c r="H49" s="154"/>
      <c r="I49" s="154"/>
      <c r="J49" s="152"/>
    </row>
    <row r="50" customFormat="false" ht="12.75" hidden="false" customHeight="true" outlineLevel="0" collapsed="false">
      <c r="A50" s="154" t="s">
        <v>527</v>
      </c>
      <c r="C50" s="224" t="s">
        <v>306</v>
      </c>
      <c r="D50" s="153" t="s">
        <v>562</v>
      </c>
      <c r="E50" s="154"/>
      <c r="F50" s="154"/>
      <c r="J50" s="224" t="n">
        <v>2</v>
      </c>
    </row>
    <row r="51" customFormat="false" ht="12.75" hidden="false" customHeight="true" outlineLevel="0" collapsed="false">
      <c r="A51" s="154" t="s">
        <v>563</v>
      </c>
      <c r="C51" s="224" t="s">
        <v>306</v>
      </c>
      <c r="D51" s="153" t="s">
        <v>564</v>
      </c>
      <c r="E51" s="154"/>
      <c r="F51" s="154"/>
      <c r="J51" s="224" t="n">
        <v>2</v>
      </c>
    </row>
    <row r="52" customFormat="false" ht="12.75" hidden="false" customHeight="true" outlineLevel="0" collapsed="false">
      <c r="A52" s="163" t="s">
        <v>399</v>
      </c>
      <c r="C52" s="224" t="s">
        <v>536</v>
      </c>
      <c r="D52" s="153" t="s">
        <v>565</v>
      </c>
      <c r="E52" s="154"/>
      <c r="F52" s="154"/>
      <c r="J52" s="224" t="n">
        <v>2</v>
      </c>
    </row>
    <row r="53" customFormat="false" ht="12.75" hidden="false" customHeight="true" outlineLevel="0" collapsed="false">
      <c r="A53" s="163" t="s">
        <v>401</v>
      </c>
      <c r="C53" s="224" t="s">
        <v>536</v>
      </c>
      <c r="D53" s="153" t="s">
        <v>566</v>
      </c>
      <c r="E53" s="154"/>
      <c r="F53" s="154"/>
      <c r="J53" s="224" t="n">
        <v>2</v>
      </c>
    </row>
    <row r="54" s="220" customFormat="true" ht="12.75" hidden="false" customHeight="true" outlineLevel="0" collapsed="false">
      <c r="A54" s="154" t="s">
        <v>534</v>
      </c>
      <c r="B54" s="144"/>
      <c r="C54" s="224" t="s">
        <v>306</v>
      </c>
      <c r="D54" s="153" t="s">
        <v>562</v>
      </c>
      <c r="E54" s="214"/>
      <c r="F54" s="214"/>
      <c r="J54" s="232" t="n">
        <v>2</v>
      </c>
    </row>
    <row r="55" s="154" customFormat="true" ht="12.75" hidden="false" customHeight="true" outlineLevel="0" collapsed="false">
      <c r="A55" s="154" t="s">
        <v>567</v>
      </c>
      <c r="B55" s="231"/>
      <c r="C55" s="224" t="s">
        <v>383</v>
      </c>
      <c r="D55" s="154" t="s">
        <v>533</v>
      </c>
      <c r="F55" s="231"/>
      <c r="G55" s="224"/>
      <c r="J55" s="232" t="n">
        <v>2</v>
      </c>
      <c r="K55" s="224"/>
      <c r="N55" s="231"/>
      <c r="O55" s="224"/>
      <c r="R55" s="231"/>
      <c r="S55" s="224"/>
      <c r="V55" s="231"/>
      <c r="W55" s="224"/>
      <c r="Z55" s="231"/>
      <c r="AA55" s="224"/>
      <c r="AD55" s="231"/>
      <c r="AE55" s="224"/>
      <c r="AH55" s="231"/>
      <c r="AI55" s="224"/>
      <c r="AL55" s="231"/>
      <c r="AM55" s="224"/>
      <c r="AP55" s="231"/>
      <c r="AQ55" s="224"/>
      <c r="AT55" s="231"/>
      <c r="AU55" s="224"/>
      <c r="AX55" s="231"/>
      <c r="AY55" s="224"/>
      <c r="BB55" s="231"/>
      <c r="BC55" s="224"/>
      <c r="BF55" s="231"/>
      <c r="BG55" s="224"/>
      <c r="BJ55" s="231"/>
      <c r="BK55" s="224"/>
      <c r="BN55" s="231"/>
      <c r="BO55" s="224"/>
      <c r="BR55" s="231"/>
      <c r="BS55" s="224"/>
      <c r="BV55" s="231"/>
      <c r="BW55" s="224"/>
      <c r="BZ55" s="231"/>
      <c r="CA55" s="224"/>
      <c r="CD55" s="231"/>
      <c r="CE55" s="224"/>
      <c r="CH55" s="231"/>
      <c r="CI55" s="224"/>
      <c r="CL55" s="231"/>
      <c r="CM55" s="224"/>
      <c r="CP55" s="231"/>
      <c r="CQ55" s="224"/>
      <c r="CT55" s="231"/>
      <c r="CU55" s="224"/>
      <c r="CX55" s="231"/>
      <c r="CY55" s="224"/>
      <c r="DB55" s="231"/>
      <c r="DC55" s="224"/>
      <c r="DF55" s="231"/>
      <c r="DG55" s="224"/>
      <c r="DJ55" s="231"/>
      <c r="DK55" s="224"/>
      <c r="DN55" s="231"/>
      <c r="DO55" s="224"/>
      <c r="DR55" s="231"/>
      <c r="DS55" s="224"/>
      <c r="DV55" s="231"/>
      <c r="DW55" s="224"/>
      <c r="DZ55" s="231"/>
      <c r="EA55" s="224"/>
      <c r="ED55" s="231"/>
      <c r="EE55" s="224"/>
      <c r="EH55" s="231"/>
      <c r="EI55" s="224"/>
      <c r="EL55" s="231"/>
      <c r="EM55" s="224"/>
      <c r="EP55" s="231"/>
      <c r="EQ55" s="224"/>
      <c r="ET55" s="231"/>
      <c r="EU55" s="224"/>
      <c r="EX55" s="231"/>
      <c r="EY55" s="224"/>
      <c r="FB55" s="231"/>
      <c r="FC55" s="224"/>
      <c r="FF55" s="231"/>
      <c r="FG55" s="224"/>
      <c r="FJ55" s="231"/>
      <c r="FK55" s="224"/>
      <c r="FN55" s="231"/>
      <c r="FO55" s="224"/>
      <c r="FR55" s="231"/>
      <c r="FS55" s="224"/>
      <c r="FV55" s="231"/>
      <c r="FW55" s="224"/>
      <c r="FZ55" s="231"/>
      <c r="GA55" s="224"/>
      <c r="GD55" s="231"/>
      <c r="GE55" s="224"/>
      <c r="GH55" s="231"/>
      <c r="GI55" s="224"/>
      <c r="GL55" s="231"/>
      <c r="GM55" s="224"/>
      <c r="GP55" s="231"/>
      <c r="GQ55" s="224"/>
      <c r="GT55" s="231"/>
      <c r="GU55" s="224"/>
      <c r="GX55" s="231"/>
      <c r="GY55" s="224"/>
      <c r="HB55" s="231"/>
      <c r="HC55" s="224"/>
      <c r="HF55" s="231"/>
      <c r="HG55" s="224"/>
      <c r="HJ55" s="231"/>
      <c r="HK55" s="224"/>
      <c r="HN55" s="231"/>
      <c r="HO55" s="224"/>
      <c r="HR55" s="231"/>
      <c r="HS55" s="224"/>
      <c r="HV55" s="231"/>
      <c r="HW55" s="224"/>
      <c r="HZ55" s="231"/>
      <c r="IA55" s="224"/>
      <c r="ID55" s="231"/>
      <c r="IE55" s="224"/>
      <c r="IH55" s="231"/>
      <c r="II55" s="224"/>
      <c r="IL55" s="231"/>
      <c r="IM55" s="224"/>
      <c r="IP55" s="231"/>
      <c r="IQ55" s="224"/>
      <c r="IT55" s="231"/>
      <c r="IU55" s="224"/>
    </row>
    <row r="56" customFormat="false" ht="12.75" hidden="false" customHeight="true" outlineLevel="0" collapsed="false">
      <c r="A56" s="154" t="s">
        <v>541</v>
      </c>
      <c r="C56" s="224" t="s">
        <v>536</v>
      </c>
      <c r="D56" s="153" t="s">
        <v>547</v>
      </c>
      <c r="E56" s="154"/>
      <c r="F56" s="154"/>
      <c r="J56" s="224" t="n">
        <v>1</v>
      </c>
    </row>
    <row r="57" customFormat="false" ht="12.75" hidden="false" customHeight="true" outlineLevel="0" collapsed="false">
      <c r="A57" s="154" t="s">
        <v>541</v>
      </c>
      <c r="C57" s="224" t="s">
        <v>536</v>
      </c>
      <c r="D57" s="153" t="s">
        <v>568</v>
      </c>
      <c r="E57" s="154"/>
      <c r="F57" s="154"/>
      <c r="J57" s="224" t="n">
        <v>1</v>
      </c>
    </row>
    <row r="58" customFormat="false" ht="12.75" hidden="false" customHeight="true" outlineLevel="0" collapsed="false">
      <c r="A58" s="154" t="s">
        <v>539</v>
      </c>
      <c r="C58" s="224" t="s">
        <v>536</v>
      </c>
      <c r="D58" s="153" t="s">
        <v>569</v>
      </c>
      <c r="E58" s="154"/>
      <c r="F58" s="154"/>
      <c r="J58" s="224" t="n">
        <v>1</v>
      </c>
    </row>
    <row r="59" customFormat="false" ht="12.75" hidden="false" customHeight="true" outlineLevel="0" collapsed="false">
      <c r="A59" s="154" t="s">
        <v>498</v>
      </c>
      <c r="C59" s="224" t="s">
        <v>306</v>
      </c>
      <c r="D59" s="153" t="s">
        <v>570</v>
      </c>
      <c r="E59" s="154"/>
      <c r="F59" s="154"/>
      <c r="J59" s="224" t="n">
        <v>1</v>
      </c>
    </row>
    <row r="60" customFormat="false" ht="12.75" hidden="false" customHeight="true" outlineLevel="0" collapsed="false">
      <c r="A60" s="154" t="s">
        <v>498</v>
      </c>
      <c r="C60" s="224" t="s">
        <v>306</v>
      </c>
      <c r="D60" s="153" t="s">
        <v>552</v>
      </c>
      <c r="E60" s="154"/>
      <c r="F60" s="154"/>
      <c r="J60" s="224" t="n">
        <v>1</v>
      </c>
    </row>
    <row r="61" customFormat="false" ht="12.75" hidden="false" customHeight="true" outlineLevel="0" collapsed="false">
      <c r="A61" s="154" t="s">
        <v>477</v>
      </c>
      <c r="C61" s="224" t="s">
        <v>306</v>
      </c>
      <c r="D61" s="153" t="s">
        <v>571</v>
      </c>
      <c r="E61" s="154"/>
      <c r="F61" s="154"/>
      <c r="J61" s="224" t="n">
        <v>2</v>
      </c>
    </row>
    <row r="62" s="220" customFormat="true" ht="12.75" hidden="false" customHeight="true" outlineLevel="0" collapsed="false">
      <c r="A62" s="214" t="s">
        <v>498</v>
      </c>
      <c r="C62" s="213" t="s">
        <v>306</v>
      </c>
      <c r="D62" s="241" t="s">
        <v>540</v>
      </c>
      <c r="E62" s="214"/>
      <c r="F62" s="214"/>
      <c r="J62" s="213"/>
    </row>
    <row r="63" s="220" customFormat="true" ht="12.75" hidden="false" customHeight="true" outlineLevel="0" collapsed="false">
      <c r="A63" s="214" t="s">
        <v>497</v>
      </c>
      <c r="C63" s="213" t="s">
        <v>536</v>
      </c>
      <c r="D63" s="241" t="s">
        <v>572</v>
      </c>
      <c r="E63" s="214"/>
      <c r="F63" s="214"/>
      <c r="J63" s="213"/>
    </row>
    <row r="64" s="220" customFormat="true" ht="12.75" hidden="false" customHeight="true" outlineLevel="0" collapsed="false">
      <c r="A64" s="214" t="s">
        <v>501</v>
      </c>
      <c r="C64" s="213" t="s">
        <v>417</v>
      </c>
      <c r="D64" s="241" t="s">
        <v>573</v>
      </c>
      <c r="E64" s="214"/>
      <c r="F64" s="214"/>
      <c r="J64" s="213"/>
    </row>
    <row r="65" s="220" customFormat="true" ht="12.75" hidden="false" customHeight="true" outlineLevel="0" collapsed="false">
      <c r="A65" s="214" t="s">
        <v>574</v>
      </c>
      <c r="C65" s="213" t="s">
        <v>417</v>
      </c>
      <c r="D65" s="241" t="s">
        <v>540</v>
      </c>
      <c r="E65" s="214"/>
      <c r="F65" s="214"/>
      <c r="J65" s="213"/>
    </row>
    <row r="66" customFormat="false" ht="12.75" hidden="false" customHeight="true" outlineLevel="0" collapsed="false">
      <c r="A66" s="154"/>
      <c r="B66" s="242"/>
      <c r="C66" s="154"/>
      <c r="D66" s="152"/>
      <c r="E66" s="153"/>
      <c r="F66" s="154"/>
      <c r="G66" s="154"/>
      <c r="H66" s="152"/>
      <c r="I66" s="152"/>
      <c r="J66" s="225" t="n">
        <f aca="false">SUM(J50:J65)</f>
        <v>19</v>
      </c>
    </row>
    <row r="67" customFormat="false" ht="12.75" hidden="false" customHeight="true" outlineLevel="0" collapsed="false">
      <c r="A67" s="154"/>
      <c r="B67" s="242"/>
      <c r="C67" s="152"/>
      <c r="D67" s="152"/>
      <c r="E67" s="154"/>
      <c r="F67" s="154"/>
      <c r="G67" s="154"/>
      <c r="H67" s="154"/>
      <c r="I67" s="243"/>
      <c r="J67" s="244"/>
    </row>
    <row r="68" customFormat="false" ht="12.75" hidden="false" customHeight="true" outlineLevel="0" collapsed="false">
      <c r="A68" s="239" t="n">
        <v>15</v>
      </c>
      <c r="B68" s="240" t="s">
        <v>575</v>
      </c>
      <c r="C68" s="152"/>
      <c r="D68" s="153"/>
      <c r="E68" s="154"/>
      <c r="F68" s="154"/>
      <c r="G68" s="154"/>
      <c r="H68" s="154"/>
      <c r="I68" s="154"/>
      <c r="J68" s="152"/>
    </row>
    <row r="69" customFormat="false" ht="12.75" hidden="false" customHeight="true" outlineLevel="0" collapsed="false">
      <c r="A69" s="154" t="s">
        <v>576</v>
      </c>
      <c r="C69" s="224" t="s">
        <v>306</v>
      </c>
      <c r="D69" s="153" t="s">
        <v>577</v>
      </c>
      <c r="E69" s="154"/>
      <c r="F69" s="154"/>
      <c r="J69" s="224" t="n">
        <v>2</v>
      </c>
    </row>
    <row r="70" customFormat="false" ht="12.75" hidden="false" customHeight="true" outlineLevel="0" collapsed="false">
      <c r="A70" s="154" t="s">
        <v>578</v>
      </c>
      <c r="C70" s="224" t="s">
        <v>367</v>
      </c>
      <c r="D70" s="153" t="s">
        <v>540</v>
      </c>
      <c r="E70" s="154"/>
      <c r="F70" s="154"/>
      <c r="J70" s="224" t="n">
        <v>1</v>
      </c>
    </row>
    <row r="71" customFormat="false" ht="12.75" hidden="false" customHeight="true" outlineLevel="0" collapsed="false">
      <c r="A71" s="154" t="s">
        <v>579</v>
      </c>
      <c r="B71" s="154"/>
      <c r="C71" s="224" t="s">
        <v>306</v>
      </c>
      <c r="D71" s="154" t="s">
        <v>580</v>
      </c>
      <c r="F71" s="154"/>
      <c r="J71" s="152" t="n">
        <v>2</v>
      </c>
    </row>
    <row r="72" customFormat="false" ht="12.75" hidden="false" customHeight="true" outlineLevel="0" collapsed="false">
      <c r="A72" s="154" t="s">
        <v>532</v>
      </c>
      <c r="B72" s="154"/>
      <c r="C72" s="224" t="s">
        <v>306</v>
      </c>
      <c r="D72" s="154" t="s">
        <v>581</v>
      </c>
      <c r="F72" s="154"/>
      <c r="J72" s="152" t="n">
        <v>2</v>
      </c>
    </row>
    <row r="73" customFormat="false" ht="12.75" hidden="false" customHeight="true" outlineLevel="0" collapsed="false">
      <c r="A73" s="154" t="s">
        <v>563</v>
      </c>
      <c r="C73" s="224" t="s">
        <v>306</v>
      </c>
      <c r="D73" s="153" t="s">
        <v>582</v>
      </c>
      <c r="E73" s="154"/>
      <c r="F73" s="154"/>
      <c r="J73" s="224" t="n">
        <v>2</v>
      </c>
    </row>
    <row r="74" s="220" customFormat="true" ht="12.75" hidden="false" customHeight="true" outlineLevel="0" collapsed="false">
      <c r="A74" s="154" t="s">
        <v>534</v>
      </c>
      <c r="B74" s="144"/>
      <c r="C74" s="224" t="s">
        <v>306</v>
      </c>
      <c r="D74" s="153" t="s">
        <v>577</v>
      </c>
      <c r="E74" s="214"/>
      <c r="F74" s="214"/>
      <c r="J74" s="224" t="n">
        <v>2</v>
      </c>
    </row>
    <row r="75" s="220" customFormat="true" ht="12.75" hidden="false" customHeight="true" outlineLevel="0" collapsed="false">
      <c r="A75" s="154" t="s">
        <v>534</v>
      </c>
      <c r="B75" s="144"/>
      <c r="C75" s="224" t="s">
        <v>306</v>
      </c>
      <c r="D75" s="153" t="s">
        <v>583</v>
      </c>
      <c r="E75" s="214"/>
      <c r="F75" s="214"/>
      <c r="J75" s="224" t="n">
        <v>2</v>
      </c>
    </row>
    <row r="76" s="154" customFormat="true" ht="12.75" hidden="false" customHeight="true" outlineLevel="0" collapsed="false">
      <c r="A76" s="154" t="s">
        <v>584</v>
      </c>
      <c r="B76" s="231"/>
      <c r="C76" s="224" t="s">
        <v>383</v>
      </c>
      <c r="D76" s="154" t="s">
        <v>558</v>
      </c>
      <c r="F76" s="231"/>
      <c r="G76" s="224"/>
      <c r="J76" s="232" t="n">
        <v>2</v>
      </c>
      <c r="K76" s="224"/>
      <c r="N76" s="231"/>
      <c r="O76" s="224"/>
      <c r="R76" s="231"/>
      <c r="S76" s="224"/>
      <c r="V76" s="231"/>
      <c r="W76" s="224"/>
      <c r="Z76" s="231"/>
      <c r="AA76" s="224"/>
      <c r="AD76" s="231"/>
      <c r="AE76" s="224"/>
      <c r="AH76" s="231"/>
      <c r="AI76" s="224"/>
      <c r="AL76" s="231"/>
      <c r="AM76" s="224"/>
      <c r="AP76" s="231"/>
      <c r="AQ76" s="224"/>
      <c r="AT76" s="231"/>
      <c r="AU76" s="224"/>
      <c r="AX76" s="231"/>
      <c r="AY76" s="224"/>
      <c r="BB76" s="231"/>
      <c r="BC76" s="224"/>
      <c r="BF76" s="231"/>
      <c r="BG76" s="224"/>
      <c r="BJ76" s="231"/>
      <c r="BK76" s="224"/>
      <c r="BN76" s="231"/>
      <c r="BO76" s="224"/>
      <c r="BR76" s="231"/>
      <c r="BS76" s="224"/>
      <c r="BV76" s="231"/>
      <c r="BW76" s="224"/>
      <c r="BZ76" s="231"/>
      <c r="CA76" s="224"/>
      <c r="CD76" s="231"/>
      <c r="CE76" s="224"/>
      <c r="CH76" s="231"/>
      <c r="CI76" s="224"/>
      <c r="CL76" s="231"/>
      <c r="CM76" s="224"/>
      <c r="CP76" s="231"/>
      <c r="CQ76" s="224"/>
      <c r="CT76" s="231"/>
      <c r="CU76" s="224"/>
      <c r="CX76" s="231"/>
      <c r="CY76" s="224"/>
      <c r="DB76" s="231"/>
      <c r="DC76" s="224"/>
      <c r="DF76" s="231"/>
      <c r="DG76" s="224"/>
      <c r="DJ76" s="231"/>
      <c r="DK76" s="224"/>
      <c r="DN76" s="231"/>
      <c r="DO76" s="224"/>
      <c r="DR76" s="231"/>
      <c r="DS76" s="224"/>
      <c r="DV76" s="231"/>
      <c r="DW76" s="224"/>
      <c r="DZ76" s="231"/>
      <c r="EA76" s="224"/>
      <c r="ED76" s="231"/>
      <c r="EE76" s="224"/>
      <c r="EH76" s="231"/>
      <c r="EI76" s="224"/>
      <c r="EL76" s="231"/>
      <c r="EM76" s="224"/>
      <c r="EP76" s="231"/>
      <c r="EQ76" s="224"/>
      <c r="ET76" s="231"/>
      <c r="EU76" s="224"/>
      <c r="EX76" s="231"/>
      <c r="EY76" s="224"/>
      <c r="FB76" s="231"/>
      <c r="FC76" s="224"/>
      <c r="FF76" s="231"/>
      <c r="FG76" s="224"/>
      <c r="FJ76" s="231"/>
      <c r="FK76" s="224"/>
      <c r="FN76" s="231"/>
      <c r="FO76" s="224"/>
      <c r="FR76" s="231"/>
      <c r="FS76" s="224"/>
      <c r="FV76" s="231"/>
      <c r="FW76" s="224"/>
      <c r="FZ76" s="231"/>
      <c r="GA76" s="224"/>
      <c r="GD76" s="231"/>
      <c r="GE76" s="224"/>
      <c r="GH76" s="231"/>
      <c r="GI76" s="224"/>
      <c r="GL76" s="231"/>
      <c r="GM76" s="224"/>
      <c r="GP76" s="231"/>
      <c r="GQ76" s="224"/>
      <c r="GT76" s="231"/>
      <c r="GU76" s="224"/>
      <c r="GX76" s="231"/>
      <c r="GY76" s="224"/>
      <c r="HB76" s="231"/>
      <c r="HC76" s="224"/>
      <c r="HF76" s="231"/>
      <c r="HG76" s="224"/>
      <c r="HJ76" s="231"/>
      <c r="HK76" s="224"/>
      <c r="HN76" s="231"/>
      <c r="HO76" s="224"/>
      <c r="HR76" s="231"/>
      <c r="HS76" s="224"/>
      <c r="HV76" s="231"/>
      <c r="HW76" s="224"/>
      <c r="HZ76" s="231"/>
      <c r="IA76" s="224"/>
      <c r="ID76" s="231"/>
      <c r="IE76" s="224"/>
      <c r="IH76" s="231"/>
      <c r="II76" s="224"/>
      <c r="IL76" s="231"/>
      <c r="IM76" s="224"/>
      <c r="IP76" s="231"/>
      <c r="IQ76" s="224"/>
      <c r="IT76" s="231"/>
      <c r="IU76" s="224"/>
    </row>
    <row r="77" customFormat="false" ht="12.75" hidden="false" customHeight="true" outlineLevel="0" collapsed="false">
      <c r="A77" s="154" t="s">
        <v>541</v>
      </c>
      <c r="C77" s="224" t="s">
        <v>536</v>
      </c>
      <c r="D77" s="153" t="s">
        <v>552</v>
      </c>
      <c r="E77" s="154"/>
      <c r="F77" s="154"/>
      <c r="J77" s="224" t="n">
        <v>1</v>
      </c>
    </row>
    <row r="78" customFormat="false" ht="12.75" hidden="false" customHeight="true" outlineLevel="0" collapsed="false">
      <c r="A78" s="154" t="s">
        <v>541</v>
      </c>
      <c r="C78" s="224" t="s">
        <v>536</v>
      </c>
      <c r="D78" s="153" t="s">
        <v>585</v>
      </c>
      <c r="E78" s="154"/>
      <c r="F78" s="154"/>
      <c r="J78" s="224" t="n">
        <v>1</v>
      </c>
    </row>
    <row r="79" s="234" customFormat="true" ht="12.75" hidden="false" customHeight="true" outlineLevel="0" collapsed="false">
      <c r="A79" s="233" t="s">
        <v>544</v>
      </c>
      <c r="C79" s="232" t="s">
        <v>449</v>
      </c>
      <c r="D79" s="236" t="s">
        <v>537</v>
      </c>
      <c r="E79" s="233"/>
      <c r="F79" s="233"/>
      <c r="J79" s="232" t="n">
        <v>1</v>
      </c>
    </row>
    <row r="80" s="234" customFormat="true" ht="12.75" hidden="false" customHeight="true" outlineLevel="0" collapsed="false">
      <c r="A80" s="233" t="s">
        <v>546</v>
      </c>
      <c r="C80" s="232" t="s">
        <v>306</v>
      </c>
      <c r="D80" s="236" t="s">
        <v>586</v>
      </c>
      <c r="E80" s="233"/>
      <c r="F80" s="233"/>
      <c r="J80" s="232" t="n">
        <v>1</v>
      </c>
    </row>
    <row r="81" customFormat="false" ht="12.75" hidden="false" customHeight="true" outlineLevel="0" collapsed="false">
      <c r="A81" s="154" t="s">
        <v>587</v>
      </c>
      <c r="C81" s="224" t="s">
        <v>467</v>
      </c>
      <c r="D81" s="153" t="s">
        <v>588</v>
      </c>
      <c r="E81" s="154"/>
      <c r="F81" s="154"/>
      <c r="J81" s="224" t="n">
        <v>2</v>
      </c>
    </row>
    <row r="82" customFormat="false" ht="12.75" hidden="false" customHeight="true" outlineLevel="0" collapsed="false">
      <c r="A82" s="154" t="s">
        <v>498</v>
      </c>
      <c r="C82" s="224" t="s">
        <v>306</v>
      </c>
      <c r="D82" s="153" t="s">
        <v>589</v>
      </c>
      <c r="E82" s="154"/>
      <c r="F82" s="154"/>
      <c r="J82" s="224" t="n">
        <v>1</v>
      </c>
    </row>
    <row r="83" customFormat="false" ht="12.75" hidden="false" customHeight="true" outlineLevel="0" collapsed="false">
      <c r="A83" s="154" t="s">
        <v>590</v>
      </c>
      <c r="B83" s="145"/>
      <c r="C83" s="224" t="s">
        <v>417</v>
      </c>
      <c r="D83" s="154" t="s">
        <v>591</v>
      </c>
      <c r="E83" s="154"/>
      <c r="F83" s="145"/>
      <c r="G83" s="145"/>
      <c r="H83" s="145"/>
      <c r="I83" s="145"/>
      <c r="J83" s="224" t="n">
        <v>2</v>
      </c>
    </row>
    <row r="84" customFormat="false" ht="12.75" hidden="false" customHeight="true" outlineLevel="0" collapsed="false">
      <c r="A84" s="154"/>
      <c r="B84" s="145"/>
      <c r="C84" s="224"/>
      <c r="D84" s="154"/>
      <c r="E84" s="154"/>
      <c r="F84" s="145"/>
      <c r="G84" s="145"/>
      <c r="H84" s="145"/>
      <c r="I84" s="145"/>
      <c r="J84" s="224"/>
    </row>
    <row r="85" customFormat="false" ht="12.75" hidden="false" customHeight="true" outlineLevel="0" collapsed="false">
      <c r="A85" s="152"/>
      <c r="B85" s="154"/>
      <c r="C85" s="152"/>
      <c r="D85" s="242"/>
      <c r="F85" s="154"/>
      <c r="G85" s="154"/>
      <c r="I85" s="152"/>
      <c r="J85" s="238"/>
      <c r="K85" s="245"/>
      <c r="L85" s="245"/>
      <c r="M85" s="245"/>
      <c r="N85" s="245"/>
      <c r="O85" s="245"/>
      <c r="P85" s="245"/>
    </row>
    <row r="86" customFormat="false" ht="12.75" hidden="false" customHeight="true" outlineLevel="0" collapsed="false">
      <c r="A86" s="152"/>
      <c r="B86" s="154"/>
      <c r="C86" s="152"/>
      <c r="D86" s="242"/>
      <c r="F86" s="154"/>
      <c r="G86" s="154"/>
      <c r="I86" s="152"/>
      <c r="J86" s="225" t="n">
        <f aca="false">SUM(J69:J85)</f>
        <v>24</v>
      </c>
      <c r="K86" s="245"/>
      <c r="L86" s="245"/>
      <c r="M86" s="245"/>
      <c r="N86" s="245"/>
      <c r="O86" s="245"/>
      <c r="P86" s="245"/>
    </row>
    <row r="87" customFormat="false" ht="12.75" hidden="false" customHeight="true" outlineLevel="0" collapsed="false">
      <c r="A87" s="152"/>
      <c r="B87" s="154"/>
      <c r="C87" s="152"/>
      <c r="D87" s="242"/>
      <c r="F87" s="154"/>
      <c r="G87" s="154"/>
      <c r="I87" s="152"/>
      <c r="J87" s="238"/>
      <c r="K87" s="245"/>
      <c r="L87" s="245"/>
      <c r="M87" s="245"/>
      <c r="N87" s="245"/>
      <c r="O87" s="245"/>
      <c r="P87" s="245"/>
    </row>
    <row r="88" customFormat="false" ht="12.75" hidden="false" customHeight="true" outlineLevel="0" collapsed="false">
      <c r="A88" s="230" t="s">
        <v>592</v>
      </c>
      <c r="I88" s="243"/>
      <c r="J88" s="152"/>
      <c r="K88" s="245"/>
      <c r="L88" s="245"/>
      <c r="M88" s="245"/>
      <c r="N88" s="245"/>
      <c r="O88" s="245"/>
      <c r="P88" s="245"/>
    </row>
    <row r="89" customFormat="false" ht="12.75" hidden="false" customHeight="true" outlineLevel="0" collapsed="false">
      <c r="A89" s="230"/>
      <c r="I89" s="243"/>
      <c r="J89" s="152"/>
      <c r="K89" s="244"/>
      <c r="L89" s="244"/>
      <c r="M89" s="244"/>
      <c r="N89" s="244"/>
      <c r="O89" s="244"/>
      <c r="P89" s="244"/>
    </row>
    <row r="90" customFormat="false" ht="12.75" hidden="false" customHeight="true" outlineLevel="0" collapsed="false">
      <c r="A90" s="150"/>
      <c r="J90" s="225" t="n">
        <f aca="false">SUM(J89:J89)</f>
        <v>0</v>
      </c>
    </row>
    <row r="91" customFormat="false" ht="12.75" hidden="false" customHeight="true" outlineLevel="0" collapsed="false">
      <c r="A91" s="150"/>
      <c r="J91" s="238"/>
    </row>
    <row r="92" customFormat="false" ht="12.75" hidden="false" customHeight="true" outlineLevel="0" collapsed="false">
      <c r="A92" s="230" t="s">
        <v>593</v>
      </c>
      <c r="J92" s="150"/>
    </row>
    <row r="93" s="220" customFormat="true" ht="12.75" hidden="false" customHeight="true" outlineLevel="0" collapsed="false">
      <c r="A93" s="214" t="s">
        <v>594</v>
      </c>
      <c r="C93" s="213" t="s">
        <v>489</v>
      </c>
      <c r="D93" s="241" t="s">
        <v>595</v>
      </c>
      <c r="E93" s="214"/>
      <c r="F93" s="214"/>
      <c r="J93" s="213"/>
    </row>
    <row r="94" customFormat="false" ht="12.75" hidden="false" customHeight="true" outlineLevel="0" collapsed="false">
      <c r="A94" s="152"/>
      <c r="B94" s="242"/>
      <c r="C94" s="145"/>
      <c r="D94" s="145"/>
      <c r="E94" s="145"/>
      <c r="F94" s="145"/>
      <c r="G94" s="145"/>
      <c r="H94" s="145"/>
      <c r="I94" s="145"/>
      <c r="J94" s="225" t="n">
        <f aca="false">SUM(J93:J93)</f>
        <v>0</v>
      </c>
    </row>
    <row r="95" customFormat="false" ht="12.75" hidden="false" customHeight="true" outlineLevel="0" collapsed="false">
      <c r="A95" s="152"/>
      <c r="B95" s="242"/>
      <c r="C95" s="145"/>
      <c r="D95" s="145"/>
      <c r="E95" s="145"/>
      <c r="F95" s="145"/>
      <c r="G95" s="145"/>
      <c r="H95" s="145"/>
      <c r="I95" s="145"/>
      <c r="J95" s="238"/>
    </row>
    <row r="96" customFormat="false" ht="12.75" hidden="false" customHeight="true" outlineLevel="0" collapsed="false">
      <c r="A96" s="230" t="s">
        <v>596</v>
      </c>
      <c r="J96" s="150"/>
    </row>
    <row r="97" customFormat="false" ht="12.75" hidden="false" customHeight="true" outlineLevel="0" collapsed="false">
      <c r="A97" s="154" t="s">
        <v>597</v>
      </c>
      <c r="B97" s="144" t="s">
        <v>598</v>
      </c>
      <c r="C97" s="224" t="s">
        <v>367</v>
      </c>
      <c r="D97" s="153" t="s">
        <v>599</v>
      </c>
      <c r="E97" s="154"/>
      <c r="F97" s="154"/>
      <c r="J97" s="224" t="n">
        <v>4</v>
      </c>
    </row>
    <row r="98" s="220" customFormat="true" ht="12.75" hidden="false" customHeight="true" outlineLevel="0" collapsed="false">
      <c r="A98" s="214" t="s">
        <v>600</v>
      </c>
      <c r="B98" s="220" t="s">
        <v>601</v>
      </c>
      <c r="C98" s="213" t="s">
        <v>306</v>
      </c>
      <c r="D98" s="241" t="s">
        <v>602</v>
      </c>
      <c r="E98" s="214"/>
      <c r="F98" s="214"/>
      <c r="J98" s="213"/>
    </row>
    <row r="99" s="220" customFormat="true" ht="12.75" hidden="false" customHeight="true" outlineLevel="0" collapsed="false">
      <c r="A99" s="214" t="s">
        <v>603</v>
      </c>
      <c r="B99" s="220" t="s">
        <v>604</v>
      </c>
      <c r="C99" s="213" t="s">
        <v>367</v>
      </c>
      <c r="D99" s="241" t="s">
        <v>605</v>
      </c>
      <c r="E99" s="214"/>
      <c r="F99" s="214"/>
      <c r="J99" s="213"/>
    </row>
    <row r="100" customFormat="false" ht="12.75" hidden="false" customHeight="true" outlineLevel="0" collapsed="false">
      <c r="A100" s="154" t="s">
        <v>606</v>
      </c>
      <c r="B100" s="144" t="s">
        <v>607</v>
      </c>
      <c r="C100" s="224" t="s">
        <v>383</v>
      </c>
      <c r="D100" s="153" t="s">
        <v>608</v>
      </c>
      <c r="E100" s="154"/>
      <c r="F100" s="154"/>
      <c r="J100" s="224" t="n">
        <v>6</v>
      </c>
    </row>
    <row r="101" s="220" customFormat="true" ht="12.75" hidden="false" customHeight="true" outlineLevel="0" collapsed="false">
      <c r="A101" s="214" t="s">
        <v>609</v>
      </c>
      <c r="B101" s="220" t="s">
        <v>610</v>
      </c>
      <c r="C101" s="213" t="s">
        <v>367</v>
      </c>
      <c r="D101" s="241" t="s">
        <v>611</v>
      </c>
      <c r="E101" s="214"/>
      <c r="F101" s="214"/>
      <c r="J101" s="213"/>
    </row>
    <row r="102" s="220" customFormat="true" ht="12.75" hidden="false" customHeight="true" outlineLevel="0" collapsed="false">
      <c r="A102" s="214" t="s">
        <v>612</v>
      </c>
      <c r="B102" s="220" t="s">
        <v>613</v>
      </c>
      <c r="C102" s="213" t="s">
        <v>306</v>
      </c>
      <c r="D102" s="241" t="s">
        <v>611</v>
      </c>
      <c r="E102" s="214"/>
      <c r="F102" s="214"/>
      <c r="J102" s="213"/>
    </row>
    <row r="103" customFormat="false" ht="12.75" hidden="false" customHeight="true" outlineLevel="0" collapsed="false">
      <c r="A103" s="154" t="s">
        <v>614</v>
      </c>
      <c r="B103" s="144" t="s">
        <v>615</v>
      </c>
      <c r="C103" s="224" t="s">
        <v>306</v>
      </c>
      <c r="D103" s="153" t="s">
        <v>616</v>
      </c>
      <c r="E103" s="154"/>
      <c r="F103" s="154"/>
      <c r="J103" s="224" t="n">
        <v>5</v>
      </c>
    </row>
    <row r="104" s="220" customFormat="true" ht="12.75" hidden="false" customHeight="true" outlineLevel="0" collapsed="false">
      <c r="A104" s="214" t="s">
        <v>617</v>
      </c>
      <c r="B104" s="220" t="s">
        <v>618</v>
      </c>
      <c r="C104" s="213" t="s">
        <v>449</v>
      </c>
      <c r="D104" s="241" t="s">
        <v>619</v>
      </c>
      <c r="E104" s="214"/>
      <c r="F104" s="214"/>
      <c r="J104" s="213"/>
    </row>
    <row r="105" s="220" customFormat="true" ht="12.75" hidden="false" customHeight="true" outlineLevel="0" collapsed="false">
      <c r="A105" s="214" t="s">
        <v>620</v>
      </c>
      <c r="B105" s="220" t="s">
        <v>621</v>
      </c>
      <c r="C105" s="213" t="s">
        <v>536</v>
      </c>
      <c r="D105" s="241" t="s">
        <v>622</v>
      </c>
      <c r="E105" s="214"/>
      <c r="F105" s="214"/>
      <c r="J105" s="213"/>
    </row>
    <row r="106" customFormat="false" ht="12.75" hidden="false" customHeight="true" outlineLevel="0" collapsed="false">
      <c r="A106" s="154" t="s">
        <v>623</v>
      </c>
      <c r="B106" s="144" t="s">
        <v>624</v>
      </c>
      <c r="C106" s="224" t="s">
        <v>362</v>
      </c>
      <c r="D106" s="153" t="s">
        <v>625</v>
      </c>
      <c r="E106" s="154"/>
      <c r="F106" s="154"/>
      <c r="J106" s="224" t="n">
        <v>5</v>
      </c>
    </row>
    <row r="107" s="220" customFormat="true" ht="12.75" hidden="false" customHeight="true" outlineLevel="0" collapsed="false">
      <c r="A107" s="214" t="s">
        <v>626</v>
      </c>
      <c r="B107" s="220" t="s">
        <v>627</v>
      </c>
      <c r="C107" s="213" t="s">
        <v>306</v>
      </c>
      <c r="D107" s="241" t="s">
        <v>628</v>
      </c>
      <c r="E107" s="214"/>
      <c r="F107" s="214"/>
      <c r="J107" s="213"/>
    </row>
    <row r="108" s="220" customFormat="true" ht="12.75" hidden="false" customHeight="true" outlineLevel="0" collapsed="false">
      <c r="A108" s="214" t="s">
        <v>629</v>
      </c>
      <c r="B108" s="220" t="s">
        <v>630</v>
      </c>
      <c r="C108" s="213" t="s">
        <v>631</v>
      </c>
      <c r="D108" s="241" t="s">
        <v>628</v>
      </c>
      <c r="E108" s="214"/>
      <c r="F108" s="214"/>
      <c r="J108" s="213"/>
    </row>
    <row r="109" customFormat="false" ht="12.75" hidden="false" customHeight="true" outlineLevel="0" collapsed="false">
      <c r="A109" s="154" t="s">
        <v>632</v>
      </c>
      <c r="B109" s="144" t="s">
        <v>633</v>
      </c>
      <c r="C109" s="224" t="s">
        <v>634</v>
      </c>
      <c r="D109" s="236" t="s">
        <v>635</v>
      </c>
      <c r="E109" s="214"/>
      <c r="F109" s="214"/>
      <c r="G109" s="220"/>
      <c r="J109" s="224" t="n">
        <v>5</v>
      </c>
    </row>
    <row r="110" s="220" customFormat="true" ht="12.75" hidden="false" customHeight="true" outlineLevel="0" collapsed="false">
      <c r="A110" s="214" t="s">
        <v>636</v>
      </c>
      <c r="B110" s="220" t="s">
        <v>637</v>
      </c>
      <c r="C110" s="213" t="s">
        <v>638</v>
      </c>
      <c r="D110" s="241" t="s">
        <v>639</v>
      </c>
      <c r="E110" s="214"/>
      <c r="F110" s="214"/>
      <c r="J110" s="213"/>
    </row>
    <row r="111" s="220" customFormat="true" ht="12.75" hidden="false" customHeight="true" outlineLevel="0" collapsed="false">
      <c r="A111" s="214" t="s">
        <v>640</v>
      </c>
      <c r="B111" s="220" t="s">
        <v>641</v>
      </c>
      <c r="C111" s="213" t="s">
        <v>642</v>
      </c>
      <c r="D111" s="241" t="s">
        <v>639</v>
      </c>
      <c r="E111" s="214"/>
      <c r="F111" s="214"/>
      <c r="J111" s="213"/>
    </row>
    <row r="112" s="220" customFormat="true" ht="12.75" hidden="false" customHeight="true" outlineLevel="0" collapsed="false">
      <c r="A112" s="154" t="s">
        <v>643</v>
      </c>
      <c r="B112" s="144" t="s">
        <v>607</v>
      </c>
      <c r="C112" s="224" t="s">
        <v>306</v>
      </c>
      <c r="D112" s="153" t="s">
        <v>644</v>
      </c>
      <c r="E112" s="154"/>
      <c r="F112" s="154"/>
      <c r="G112" s="144"/>
      <c r="H112" s="144"/>
      <c r="I112" s="144"/>
      <c r="J112" s="224" t="n">
        <v>5</v>
      </c>
    </row>
    <row r="113" s="220" customFormat="true" ht="12.75" hidden="false" customHeight="true" outlineLevel="0" collapsed="false">
      <c r="A113" s="214" t="s">
        <v>645</v>
      </c>
      <c r="B113" s="220" t="s">
        <v>646</v>
      </c>
      <c r="C113" s="213" t="s">
        <v>362</v>
      </c>
      <c r="D113" s="241" t="s">
        <v>647</v>
      </c>
      <c r="E113" s="214"/>
      <c r="F113" s="214"/>
      <c r="J113" s="213"/>
    </row>
    <row r="114" s="220" customFormat="true" ht="12.75" hidden="false" customHeight="true" outlineLevel="0" collapsed="false">
      <c r="A114" s="214" t="s">
        <v>648</v>
      </c>
      <c r="B114" s="220" t="s">
        <v>649</v>
      </c>
      <c r="C114" s="213" t="s">
        <v>650</v>
      </c>
      <c r="D114" s="241" t="s">
        <v>647</v>
      </c>
      <c r="E114" s="214"/>
      <c r="F114" s="214"/>
      <c r="J114" s="213"/>
    </row>
    <row r="115" customFormat="false" ht="12.75" hidden="false" customHeight="true" outlineLevel="0" collapsed="false">
      <c r="A115" s="152"/>
      <c r="J115" s="246" t="n">
        <f aca="false">SUM(J97:J112)</f>
        <v>30</v>
      </c>
    </row>
    <row r="116" customFormat="false" ht="12.75" hidden="false" customHeight="true" outlineLevel="0" collapsed="false">
      <c r="A116" s="152"/>
      <c r="J116" s="247"/>
    </row>
    <row r="117" customFormat="false" ht="12.75" hidden="false" customHeight="true" outlineLevel="0" collapsed="false">
      <c r="A117" s="230" t="s">
        <v>651</v>
      </c>
      <c r="J117" s="150"/>
    </row>
    <row r="118" customFormat="false" ht="12.75" hidden="false" customHeight="true" outlineLevel="0" collapsed="false">
      <c r="A118" s="230"/>
      <c r="J118" s="150"/>
    </row>
    <row r="119" customFormat="false" ht="12.75" hidden="false" customHeight="true" outlineLevel="0" collapsed="false">
      <c r="A119" s="248" t="s">
        <v>652</v>
      </c>
      <c r="J119" s="150"/>
    </row>
    <row r="120" customFormat="false" ht="12.75" hidden="false" customHeight="true" outlineLevel="0" collapsed="false">
      <c r="A120" s="249"/>
      <c r="J120" s="150"/>
    </row>
    <row r="121" customFormat="false" ht="12.75" hidden="false" customHeight="true" outlineLevel="0" collapsed="false">
      <c r="A121" s="154"/>
      <c r="B121" s="152"/>
      <c r="C121" s="152"/>
      <c r="D121" s="154"/>
      <c r="J121" s="152"/>
    </row>
    <row r="122" customFormat="false" ht="12.75" hidden="false" customHeight="true" outlineLevel="0" collapsed="false">
      <c r="A122" s="230"/>
      <c r="J122" s="225" t="n">
        <f aca="false">SUM(J121:J121)</f>
        <v>0</v>
      </c>
    </row>
    <row r="123" customFormat="false" ht="12.75" hidden="false" customHeight="true" outlineLevel="0" collapsed="false">
      <c r="A123" s="230"/>
      <c r="J123" s="238"/>
    </row>
    <row r="124" customFormat="false" ht="12.75" hidden="false" customHeight="true" outlineLevel="0" collapsed="false">
      <c r="A124" s="230" t="s">
        <v>653</v>
      </c>
      <c r="J124" s="150"/>
    </row>
    <row r="125" customFormat="false" ht="12.75" hidden="false" customHeight="true" outlineLevel="0" collapsed="false">
      <c r="A125" s="154"/>
      <c r="B125" s="150"/>
      <c r="C125" s="250"/>
      <c r="D125" s="153"/>
      <c r="J125" s="251"/>
    </row>
    <row r="126" customFormat="false" ht="12.75" hidden="false" customHeight="true" outlineLevel="0" collapsed="false">
      <c r="A126" s="154"/>
      <c r="B126" s="150"/>
      <c r="C126" s="250"/>
      <c r="D126" s="153"/>
      <c r="J126" s="225" t="n">
        <f aca="false">SUM(J125:J125)</f>
        <v>0</v>
      </c>
    </row>
    <row r="127" customFormat="false" ht="12.75" hidden="false" customHeight="true" outlineLevel="0" collapsed="false">
      <c r="A127" s="154"/>
      <c r="B127" s="150"/>
      <c r="C127" s="250"/>
      <c r="D127" s="153"/>
      <c r="J127" s="238"/>
    </row>
    <row r="128" customFormat="false" ht="12.75" hidden="false" customHeight="true" outlineLevel="0" collapsed="false">
      <c r="A128" s="230" t="s">
        <v>654</v>
      </c>
      <c r="J128" s="150"/>
    </row>
    <row r="129" customFormat="false" ht="12.75" hidden="false" customHeight="true" outlineLevel="0" collapsed="false">
      <c r="A129" s="230"/>
      <c r="B129" s="230"/>
      <c r="J129" s="150"/>
    </row>
    <row r="130" customFormat="false" ht="12.75" hidden="false" customHeight="true" outlineLevel="0" collapsed="false">
      <c r="B130" s="252" t="s">
        <v>655</v>
      </c>
      <c r="C130" s="154"/>
      <c r="E130" s="154"/>
      <c r="F130" s="154"/>
      <c r="G130" s="154"/>
      <c r="J130" s="150"/>
    </row>
    <row r="131" customFormat="false" ht="12.75" hidden="false" customHeight="true" outlineLevel="0" collapsed="false">
      <c r="A131" s="228"/>
      <c r="B131" s="152"/>
      <c r="C131" s="152"/>
      <c r="D131" s="153"/>
      <c r="E131" s="154"/>
      <c r="F131" s="154"/>
      <c r="G131" s="154"/>
      <c r="J131" s="150"/>
    </row>
    <row r="132" s="220" customFormat="true" ht="12.75" hidden="false" customHeight="true" outlineLevel="0" collapsed="false">
      <c r="A132" s="253" t="s">
        <v>656</v>
      </c>
      <c r="B132" s="224" t="s">
        <v>306</v>
      </c>
      <c r="C132" s="224" t="s">
        <v>657</v>
      </c>
      <c r="D132" s="153" t="s">
        <v>658</v>
      </c>
      <c r="E132" s="214"/>
      <c r="F132" s="214"/>
      <c r="G132" s="214"/>
      <c r="J132" s="232" t="n">
        <v>1</v>
      </c>
    </row>
    <row r="133" s="220" customFormat="true" ht="12.75" hidden="false" customHeight="true" outlineLevel="0" collapsed="false">
      <c r="A133" s="253" t="s">
        <v>656</v>
      </c>
      <c r="B133" s="224" t="s">
        <v>306</v>
      </c>
      <c r="C133" s="224" t="s">
        <v>657</v>
      </c>
      <c r="D133" s="153" t="s">
        <v>595</v>
      </c>
      <c r="E133" s="214"/>
      <c r="F133" s="214"/>
      <c r="G133" s="214"/>
      <c r="J133" s="232" t="n">
        <v>1</v>
      </c>
    </row>
    <row r="134" s="220" customFormat="true" ht="12.75" hidden="false" customHeight="true" outlineLevel="0" collapsed="false">
      <c r="A134" s="232" t="s">
        <v>659</v>
      </c>
      <c r="B134" s="232" t="s">
        <v>362</v>
      </c>
      <c r="C134" s="232" t="s">
        <v>660</v>
      </c>
      <c r="D134" s="236" t="s">
        <v>661</v>
      </c>
      <c r="E134" s="214"/>
      <c r="F134" s="214"/>
      <c r="G134" s="214"/>
      <c r="J134" s="232" t="n">
        <v>1</v>
      </c>
    </row>
    <row r="135" s="220" customFormat="true" ht="12.75" hidden="false" customHeight="true" outlineLevel="0" collapsed="false">
      <c r="A135" s="253" t="s">
        <v>579</v>
      </c>
      <c r="B135" s="224" t="s">
        <v>306</v>
      </c>
      <c r="C135" s="224" t="s">
        <v>662</v>
      </c>
      <c r="D135" s="153" t="s">
        <v>595</v>
      </c>
      <c r="E135" s="214"/>
      <c r="F135" s="214"/>
      <c r="G135" s="214"/>
      <c r="J135" s="232" t="n">
        <v>1</v>
      </c>
    </row>
    <row r="136" s="220" customFormat="true" ht="12.75" hidden="false" customHeight="true" outlineLevel="0" collapsed="false">
      <c r="A136" s="253" t="s">
        <v>579</v>
      </c>
      <c r="B136" s="224" t="s">
        <v>306</v>
      </c>
      <c r="C136" s="224" t="s">
        <v>663</v>
      </c>
      <c r="D136" s="153" t="s">
        <v>664</v>
      </c>
      <c r="E136" s="214"/>
      <c r="F136" s="214"/>
      <c r="G136" s="214"/>
      <c r="J136" s="232" t="n">
        <v>1</v>
      </c>
    </row>
    <row r="137" s="220" customFormat="true" ht="12.75" hidden="false" customHeight="true" outlineLevel="0" collapsed="false">
      <c r="A137" s="253" t="s">
        <v>563</v>
      </c>
      <c r="B137" s="224" t="s">
        <v>306</v>
      </c>
      <c r="C137" s="224" t="s">
        <v>665</v>
      </c>
      <c r="D137" s="236" t="s">
        <v>658</v>
      </c>
      <c r="E137" s="214"/>
      <c r="F137" s="214"/>
      <c r="G137" s="214"/>
      <c r="J137" s="232" t="n">
        <v>1</v>
      </c>
    </row>
    <row r="138" s="255" customFormat="true" ht="12.75" hidden="false" customHeight="true" outlineLevel="0" collapsed="false">
      <c r="A138" s="251" t="s">
        <v>535</v>
      </c>
      <c r="B138" s="251" t="s">
        <v>536</v>
      </c>
      <c r="C138" s="251" t="s">
        <v>666</v>
      </c>
      <c r="D138" s="254" t="s">
        <v>537</v>
      </c>
      <c r="J138" s="251" t="n">
        <v>1</v>
      </c>
    </row>
    <row r="139" customFormat="false" ht="12.75" hidden="false" customHeight="true" outlineLevel="0" collapsed="false">
      <c r="A139" s="224" t="s">
        <v>498</v>
      </c>
      <c r="B139" s="224" t="s">
        <v>306</v>
      </c>
      <c r="C139" s="224" t="s">
        <v>667</v>
      </c>
      <c r="D139" s="153" t="s">
        <v>552</v>
      </c>
      <c r="E139" s="154"/>
      <c r="F139" s="154"/>
      <c r="G139" s="154"/>
      <c r="J139" s="224" t="n">
        <v>1</v>
      </c>
    </row>
    <row r="140" s="220" customFormat="true" ht="12.75" hidden="false" customHeight="true" outlineLevel="0" collapsed="false">
      <c r="A140" s="183" t="s">
        <v>477</v>
      </c>
      <c r="B140" s="232" t="s">
        <v>306</v>
      </c>
      <c r="C140" s="232" t="s">
        <v>668</v>
      </c>
      <c r="D140" s="233" t="s">
        <v>537</v>
      </c>
      <c r="E140" s="214"/>
      <c r="F140" s="214"/>
      <c r="G140" s="214"/>
      <c r="J140" s="232" t="n">
        <v>1</v>
      </c>
    </row>
    <row r="141" s="220" customFormat="true" ht="12.75" hidden="false" customHeight="true" outlineLevel="0" collapsed="false">
      <c r="A141" s="183" t="s">
        <v>477</v>
      </c>
      <c r="B141" s="232" t="s">
        <v>306</v>
      </c>
      <c r="C141" s="232" t="s">
        <v>669</v>
      </c>
      <c r="D141" s="236" t="s">
        <v>658</v>
      </c>
      <c r="E141" s="214"/>
      <c r="F141" s="214"/>
      <c r="G141" s="214"/>
      <c r="J141" s="232" t="n">
        <v>1</v>
      </c>
    </row>
    <row r="142" s="220" customFormat="true" ht="12.75" hidden="false" customHeight="true" outlineLevel="0" collapsed="false">
      <c r="A142" s="213" t="s">
        <v>670</v>
      </c>
      <c r="B142" s="213" t="s">
        <v>306</v>
      </c>
      <c r="C142" s="213" t="s">
        <v>671</v>
      </c>
      <c r="D142" s="241" t="s">
        <v>595</v>
      </c>
      <c r="E142" s="214"/>
      <c r="F142" s="214"/>
      <c r="G142" s="214"/>
      <c r="J142" s="213"/>
    </row>
    <row r="143" s="220" customFormat="true" ht="12.75" hidden="false" customHeight="true" outlineLevel="0" collapsed="false">
      <c r="A143" s="213" t="s">
        <v>672</v>
      </c>
      <c r="B143" s="213" t="s">
        <v>306</v>
      </c>
      <c r="C143" s="213" t="s">
        <v>673</v>
      </c>
      <c r="D143" s="241" t="s">
        <v>674</v>
      </c>
      <c r="E143" s="214"/>
      <c r="F143" s="214"/>
      <c r="G143" s="214"/>
      <c r="J143" s="213"/>
    </row>
    <row r="144" s="220" customFormat="true" ht="12.75" hidden="false" customHeight="true" outlineLevel="0" collapsed="false">
      <c r="A144" s="213" t="s">
        <v>675</v>
      </c>
      <c r="B144" s="213" t="s">
        <v>483</v>
      </c>
      <c r="C144" s="213" t="s">
        <v>676</v>
      </c>
      <c r="D144" s="241" t="s">
        <v>569</v>
      </c>
      <c r="E144" s="214"/>
      <c r="F144" s="214"/>
      <c r="G144" s="214"/>
      <c r="J144" s="213"/>
    </row>
    <row r="145" s="220" customFormat="true" ht="12.75" hidden="false" customHeight="true" outlineLevel="0" collapsed="false">
      <c r="D145" s="241"/>
      <c r="J145" s="256" t="n">
        <f aca="false">SUM(J130:J144)</f>
        <v>10</v>
      </c>
    </row>
    <row r="146" s="220" customFormat="true" ht="12.75" hidden="false" customHeight="true" outlineLevel="0" collapsed="false">
      <c r="D146" s="241"/>
      <c r="J146" s="257"/>
    </row>
    <row r="147" customFormat="false" ht="12.75" hidden="false" customHeight="true" outlineLevel="0" collapsed="false">
      <c r="A147" s="230"/>
    </row>
    <row r="148" customFormat="false" ht="12.75" hidden="false" customHeight="true" outlineLevel="0" collapsed="false">
      <c r="A148" s="230"/>
      <c r="I148" s="152" t="s">
        <v>677</v>
      </c>
      <c r="J148" s="152" t="n">
        <f aca="false">J24+J29+J34+J40+J45+J66+J86+J90+J94+J115+J122+J125+J145</f>
        <v>112</v>
      </c>
    </row>
    <row r="149" customFormat="false" ht="12.75" hidden="false" customHeight="true" outlineLevel="0" collapsed="false">
      <c r="B149" s="150"/>
      <c r="C149" s="154"/>
      <c r="E149" s="150"/>
      <c r="F149" s="154"/>
    </row>
    <row r="150" customFormat="false" ht="12.75" hidden="false" customHeight="true" outlineLevel="0" collapsed="false">
      <c r="B150" s="150"/>
      <c r="C150" s="154"/>
      <c r="E150" s="150"/>
      <c r="F150" s="154"/>
    </row>
    <row r="151" customFormat="false" ht="12.75" hidden="false" customHeight="true" outlineLevel="0" collapsed="false">
      <c r="B151" s="150"/>
      <c r="C151" s="154"/>
      <c r="E151" s="150"/>
      <c r="F151" s="154"/>
    </row>
    <row r="152" customFormat="false" ht="12.75" hidden="false" customHeight="true" outlineLevel="0" collapsed="false">
      <c r="A152" s="230" t="s">
        <v>678</v>
      </c>
      <c r="B152" s="150"/>
      <c r="C152" s="154"/>
      <c r="E152" s="258"/>
    </row>
    <row r="154" customFormat="false" ht="12.75" hidden="false" customHeight="true" outlineLevel="0" collapsed="false">
      <c r="A154" s="152"/>
      <c r="B154" s="231"/>
      <c r="C154" s="231"/>
      <c r="D154" s="153"/>
      <c r="E154" s="154"/>
      <c r="F154" s="150"/>
    </row>
    <row r="155" customFormat="false" ht="12.75" hidden="false" customHeight="true" outlineLevel="0" collapsed="false">
      <c r="A155" s="152"/>
      <c r="B155" s="231"/>
      <c r="C155" s="231"/>
      <c r="D155" s="152"/>
      <c r="E155" s="154"/>
      <c r="F155" s="150"/>
    </row>
    <row r="156" customFormat="false" ht="12.75" hidden="false" customHeight="true" outlineLevel="0" collapsed="false">
      <c r="A156" s="152"/>
      <c r="B156" s="231"/>
      <c r="C156" s="231"/>
      <c r="D156" s="152"/>
      <c r="E156" s="154"/>
    </row>
    <row r="157" customFormat="false" ht="12.75" hidden="false" customHeight="true" outlineLevel="0" collapsed="false">
      <c r="A157" s="150"/>
      <c r="B157" s="231"/>
      <c r="C157" s="231"/>
      <c r="D157" s="152"/>
      <c r="E157" s="154"/>
    </row>
    <row r="158" customFormat="false" ht="12.75" hidden="false" customHeight="true" outlineLevel="0" collapsed="false">
      <c r="B158" s="231"/>
      <c r="C158" s="231"/>
      <c r="D158" s="152"/>
    </row>
    <row r="159" customFormat="false" ht="12.75" hidden="false" customHeight="true" outlineLevel="0" collapsed="false">
      <c r="B159" s="231"/>
      <c r="C159" s="231"/>
      <c r="D159" s="152"/>
    </row>
  </sheetData>
  <mergeCells count="7">
    <mergeCell ref="A2:I2"/>
    <mergeCell ref="B154:C154"/>
    <mergeCell ref="B155:C155"/>
    <mergeCell ref="B156:C156"/>
    <mergeCell ref="B157:C157"/>
    <mergeCell ref="B158:C158"/>
    <mergeCell ref="B159:C159"/>
  </mergeCells>
  <conditionalFormatting sqref="B21:C25 B83:B84 C40:C42 C94:I95 D26:D28 F21:I25 F83:I84 G7:I7 G40:I42 J42">
    <cfRule type="cellIs" priority="2" operator="greaterThan" aboveAverage="0" equalAverage="0" bottom="0" percent="0" rank="0" text="" dxfId="1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1" activeCellId="0" sqref="C21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44" width="24.75"/>
    <col collapsed="false" customWidth="true" hidden="false" outlineLevel="0" max="4" min="3" style="224" width="11.25"/>
    <col collapsed="false" customWidth="false" hidden="false" outlineLevel="0" max="11" min="5" style="224" width="9.87"/>
    <col collapsed="false" customWidth="false" hidden="false" outlineLevel="0" max="257" min="12" style="144" width="9.87"/>
  </cols>
  <sheetData>
    <row r="2" customFormat="false" ht="12.75" hidden="false" customHeight="true" outlineLevel="0" collapsed="false">
      <c r="B2" s="259" t="s">
        <v>679</v>
      </c>
      <c r="C2" s="259"/>
      <c r="D2" s="259"/>
      <c r="E2" s="259"/>
      <c r="F2" s="259"/>
      <c r="G2" s="259"/>
      <c r="H2" s="259"/>
      <c r="I2" s="259"/>
      <c r="J2" s="259"/>
      <c r="K2" s="259"/>
    </row>
    <row r="3" customFormat="false" ht="12.75" hidden="false" customHeight="true" outlineLevel="0" collapsed="false">
      <c r="C3" s="260"/>
    </row>
    <row r="4" customFormat="false" ht="12.75" hidden="false" customHeight="true" outlineLevel="0" collapsed="false">
      <c r="C4" s="261" t="s">
        <v>680</v>
      </c>
      <c r="D4" s="262" t="s">
        <v>681</v>
      </c>
      <c r="E4" s="225" t="s">
        <v>426</v>
      </c>
      <c r="F4" s="225" t="s">
        <v>427</v>
      </c>
      <c r="G4" s="225" t="s">
        <v>682</v>
      </c>
      <c r="H4" s="225" t="s">
        <v>683</v>
      </c>
      <c r="I4" s="225" t="s">
        <v>684</v>
      </c>
      <c r="J4" s="225" t="s">
        <v>685</v>
      </c>
      <c r="K4" s="263" t="s">
        <v>78</v>
      </c>
    </row>
    <row r="5" customFormat="false" ht="12.75" hidden="false" customHeight="true" outlineLevel="0" collapsed="false">
      <c r="C5" s="264" t="s">
        <v>686</v>
      </c>
      <c r="D5" s="264"/>
      <c r="E5" s="265"/>
      <c r="F5" s="265"/>
      <c r="G5" s="265" t="s">
        <v>687</v>
      </c>
      <c r="H5" s="265" t="s">
        <v>688</v>
      </c>
      <c r="I5" s="265"/>
      <c r="J5" s="265" t="s">
        <v>689</v>
      </c>
      <c r="K5" s="266" t="s">
        <v>690</v>
      </c>
    </row>
    <row r="7" customFormat="false" ht="12.75" hidden="false" customHeight="true" outlineLevel="0" collapsed="false">
      <c r="B7" s="154" t="s">
        <v>691</v>
      </c>
      <c r="D7" s="155"/>
      <c r="E7" s="155"/>
      <c r="F7" s="155"/>
      <c r="G7" s="155"/>
      <c r="H7" s="155"/>
      <c r="I7" s="155"/>
    </row>
    <row r="8" customFormat="false" ht="12.75" hidden="false" customHeight="true" outlineLevel="0" collapsed="false">
      <c r="C8" s="267"/>
      <c r="D8" s="268"/>
      <c r="E8" s="269"/>
      <c r="F8" s="270"/>
      <c r="G8" s="271"/>
      <c r="H8" s="272"/>
      <c r="I8" s="273"/>
      <c r="J8" s="274"/>
      <c r="K8" s="275"/>
    </row>
    <row r="9" customFormat="false" ht="12.75" hidden="false" customHeight="true" outlineLevel="0" collapsed="false">
      <c r="B9" s="190" t="s">
        <v>692</v>
      </c>
      <c r="C9" s="267" t="n">
        <v>5</v>
      </c>
      <c r="D9" s="268" t="n">
        <v>5</v>
      </c>
      <c r="E9" s="269" t="n">
        <v>1</v>
      </c>
      <c r="F9" s="270" t="n">
        <v>3</v>
      </c>
      <c r="G9" s="276"/>
      <c r="H9" s="272" t="n">
        <v>1</v>
      </c>
      <c r="I9" s="276"/>
      <c r="J9" s="276"/>
      <c r="K9" s="277" t="n">
        <f aca="false">C9+D9+E9+F9+G9+H9+I9+J9</f>
        <v>15</v>
      </c>
    </row>
    <row r="10" customFormat="false" ht="12.75" hidden="false" customHeight="true" outlineLevel="0" collapsed="false">
      <c r="B10" s="278" t="s">
        <v>658</v>
      </c>
      <c r="C10" s="276"/>
      <c r="D10" s="268" t="n">
        <v>1</v>
      </c>
      <c r="E10" s="279" t="n">
        <v>4</v>
      </c>
      <c r="F10" s="280" t="n">
        <v>1</v>
      </c>
      <c r="G10" s="281" t="n">
        <v>1</v>
      </c>
      <c r="H10" s="276"/>
      <c r="I10" s="276"/>
      <c r="J10" s="282" t="n">
        <v>4</v>
      </c>
      <c r="K10" s="277" t="n">
        <f aca="false">C10+D10+E10+F10+G10+H10+I10+J10</f>
        <v>11</v>
      </c>
    </row>
    <row r="11" customFormat="false" ht="12.75" hidden="false" customHeight="true" outlineLevel="0" collapsed="false">
      <c r="B11" s="190" t="s">
        <v>542</v>
      </c>
      <c r="C11" s="283" t="n">
        <v>2</v>
      </c>
      <c r="D11" s="268" t="n">
        <v>2</v>
      </c>
      <c r="E11" s="279" t="n">
        <v>1</v>
      </c>
      <c r="F11" s="280" t="n">
        <v>4</v>
      </c>
      <c r="G11" s="276"/>
      <c r="H11" s="284" t="n">
        <v>1</v>
      </c>
      <c r="I11" s="276"/>
      <c r="J11" s="276"/>
      <c r="K11" s="277" t="n">
        <f aca="false">C11+D11+E11+F11+G11+H11+I11+J11</f>
        <v>10</v>
      </c>
    </row>
    <row r="12" customFormat="false" ht="12.75" hidden="false" customHeight="true" outlineLevel="0" collapsed="false">
      <c r="B12" s="278" t="s">
        <v>693</v>
      </c>
      <c r="C12" s="283" t="n">
        <v>3</v>
      </c>
      <c r="D12" s="268" t="n">
        <v>3</v>
      </c>
      <c r="E12" s="279" t="n">
        <v>1</v>
      </c>
      <c r="F12" s="280" t="n">
        <v>2</v>
      </c>
      <c r="G12" s="276"/>
      <c r="H12" s="276"/>
      <c r="I12" s="276"/>
      <c r="J12" s="276"/>
      <c r="K12" s="277" t="n">
        <f aca="false">C12+D12+E12+F12+G12+H12+I12+J12</f>
        <v>9</v>
      </c>
    </row>
    <row r="13" customFormat="false" ht="12.75" hidden="false" customHeight="true" outlineLevel="0" collapsed="false">
      <c r="B13" s="278" t="s">
        <v>537</v>
      </c>
      <c r="C13" s="283" t="n">
        <v>2</v>
      </c>
      <c r="D13" s="268" t="n">
        <v>2</v>
      </c>
      <c r="E13" s="276" t="n">
        <v>1</v>
      </c>
      <c r="F13" s="280" t="n">
        <v>1</v>
      </c>
      <c r="G13" s="276"/>
      <c r="H13" s="276"/>
      <c r="I13" s="276"/>
      <c r="J13" s="282" t="n">
        <v>2</v>
      </c>
      <c r="K13" s="277" t="n">
        <f aca="false">C13+D13+E13+F13+G13+H13+I13+J13</f>
        <v>8</v>
      </c>
    </row>
    <row r="14" customFormat="false" ht="12.75" hidden="false" customHeight="true" outlineLevel="0" collapsed="false">
      <c r="B14" s="278" t="s">
        <v>538</v>
      </c>
      <c r="C14" s="283" t="n">
        <v>3</v>
      </c>
      <c r="D14" s="268" t="n">
        <v>4</v>
      </c>
      <c r="E14" s="276"/>
      <c r="F14" s="276"/>
      <c r="G14" s="276"/>
      <c r="H14" s="276"/>
      <c r="I14" s="276"/>
      <c r="J14" s="276"/>
      <c r="K14" s="277" t="n">
        <f aca="false">C14+D14+E14+F14+G14+H14+I14+J14</f>
        <v>7</v>
      </c>
      <c r="O14" s="144" t="s">
        <v>163</v>
      </c>
    </row>
    <row r="15" customFormat="false" ht="12.75" hidden="false" customHeight="true" outlineLevel="0" collapsed="false">
      <c r="B15" s="190" t="s">
        <v>543</v>
      </c>
      <c r="C15" s="283" t="n">
        <v>2</v>
      </c>
      <c r="D15" s="268" t="n">
        <v>2</v>
      </c>
      <c r="E15" s="279" t="n">
        <v>2</v>
      </c>
      <c r="F15" s="280" t="n">
        <v>1</v>
      </c>
      <c r="G15" s="276"/>
      <c r="H15" s="276"/>
      <c r="I15" s="276"/>
      <c r="J15" s="285"/>
      <c r="K15" s="277" t="n">
        <f aca="false">C15+D15+E15+F15+G15+H15+I15+J15</f>
        <v>7</v>
      </c>
    </row>
    <row r="16" customFormat="false" ht="12.75" hidden="false" customHeight="true" outlineLevel="0" collapsed="false">
      <c r="B16" s="190" t="s">
        <v>664</v>
      </c>
      <c r="C16" s="283" t="n">
        <v>1</v>
      </c>
      <c r="D16" s="268" t="n">
        <v>1</v>
      </c>
      <c r="E16" s="279" t="n">
        <v>2</v>
      </c>
      <c r="F16" s="280" t="n">
        <v>1</v>
      </c>
      <c r="G16" s="276"/>
      <c r="H16" s="284" t="n">
        <v>1</v>
      </c>
      <c r="I16" s="286"/>
      <c r="J16" s="282" t="n">
        <v>1</v>
      </c>
      <c r="K16" s="277" t="n">
        <f aca="false">C16+D16+E16+F16+G16+H16+I16+J16</f>
        <v>7</v>
      </c>
    </row>
    <row r="17" customFormat="false" ht="12.75" hidden="false" customHeight="true" outlineLevel="0" collapsed="false">
      <c r="B17" s="278" t="s">
        <v>595</v>
      </c>
      <c r="C17" s="283" t="n">
        <v>2</v>
      </c>
      <c r="D17" s="268" t="n">
        <v>2</v>
      </c>
      <c r="E17" s="276"/>
      <c r="F17" s="276"/>
      <c r="G17" s="276"/>
      <c r="H17" s="276"/>
      <c r="I17" s="276"/>
      <c r="J17" s="282" t="n">
        <v>2</v>
      </c>
      <c r="K17" s="277" t="n">
        <f aca="false">C17+D17+E17+F17+G17+H17+I17+J17</f>
        <v>6</v>
      </c>
    </row>
    <row r="18" customFormat="false" ht="12.75" hidden="false" customHeight="true" outlineLevel="0" collapsed="false">
      <c r="B18" s="278" t="s">
        <v>694</v>
      </c>
      <c r="C18" s="283" t="n">
        <v>1</v>
      </c>
      <c r="D18" s="268" t="n">
        <v>1</v>
      </c>
      <c r="E18" s="279" t="n">
        <v>4</v>
      </c>
      <c r="F18" s="276"/>
      <c r="G18" s="276"/>
      <c r="H18" s="276"/>
      <c r="I18" s="276"/>
      <c r="J18" s="276"/>
      <c r="K18" s="277" t="n">
        <f aca="false">C18+D18+E18+F18+G18+H18+I18+J18</f>
        <v>6</v>
      </c>
    </row>
    <row r="19" customFormat="false" ht="12.75" hidden="false" customHeight="true" outlineLevel="0" collapsed="false">
      <c r="B19" s="278" t="s">
        <v>569</v>
      </c>
      <c r="C19" s="283" t="n">
        <v>1</v>
      </c>
      <c r="D19" s="268" t="n">
        <v>1</v>
      </c>
      <c r="E19" s="279" t="n">
        <v>1</v>
      </c>
      <c r="F19" s="280" t="n">
        <v>2</v>
      </c>
      <c r="G19" s="276"/>
      <c r="H19" s="276"/>
      <c r="I19" s="276"/>
      <c r="J19" s="276"/>
      <c r="K19" s="277" t="n">
        <f aca="false">C19+D19+E19+F19+G19+H19+I19+J19</f>
        <v>5</v>
      </c>
    </row>
    <row r="20" customFormat="false" ht="12.75" hidden="false" customHeight="true" outlineLevel="0" collapsed="false">
      <c r="B20" s="278" t="s">
        <v>695</v>
      </c>
      <c r="C20" s="283" t="n">
        <v>1</v>
      </c>
      <c r="D20" s="268" t="n">
        <v>1</v>
      </c>
      <c r="E20" s="279" t="n">
        <v>1</v>
      </c>
      <c r="F20" s="280" t="n">
        <v>1</v>
      </c>
      <c r="G20" s="276"/>
      <c r="H20" s="276"/>
      <c r="I20" s="276"/>
      <c r="J20" s="287"/>
      <c r="K20" s="277" t="n">
        <f aca="false">C20+D20+E20+F20+G20+H20+I20+J20</f>
        <v>4</v>
      </c>
    </row>
    <row r="21" customFormat="false" ht="12.75" hidden="false" customHeight="true" outlineLevel="0" collapsed="false">
      <c r="B21" s="190" t="s">
        <v>674</v>
      </c>
      <c r="C21" s="283" t="n">
        <v>1</v>
      </c>
      <c r="D21" s="276" t="n">
        <v>1</v>
      </c>
      <c r="E21" s="276"/>
      <c r="F21" s="276"/>
      <c r="G21" s="276"/>
      <c r="H21" s="276"/>
      <c r="I21" s="275"/>
      <c r="J21" s="276"/>
      <c r="K21" s="277" t="n">
        <f aca="false">C21+D21+E21+F21+G21+H21+I21+J21</f>
        <v>2</v>
      </c>
    </row>
    <row r="22" customFormat="false" ht="12.75" hidden="false" customHeight="true" outlineLevel="0" collapsed="false">
      <c r="B22" s="278" t="s">
        <v>696</v>
      </c>
      <c r="C22" s="276"/>
      <c r="D22" s="276"/>
      <c r="E22" s="279" t="n">
        <v>1</v>
      </c>
      <c r="F22" s="276"/>
      <c r="G22" s="276"/>
      <c r="H22" s="284" t="n">
        <v>1</v>
      </c>
      <c r="I22" s="275"/>
      <c r="J22" s="155"/>
      <c r="K22" s="277" t="n">
        <f aca="false">C22+D22+E22+F22+G22+H22+I22+J22</f>
        <v>2</v>
      </c>
    </row>
    <row r="23" customFormat="false" ht="12.75" hidden="false" customHeight="true" outlineLevel="0" collapsed="false">
      <c r="B23" s="278" t="s">
        <v>568</v>
      </c>
      <c r="C23" s="276"/>
      <c r="D23" s="276"/>
      <c r="E23" s="279" t="n">
        <v>1</v>
      </c>
      <c r="F23" s="280" t="n">
        <v>1</v>
      </c>
      <c r="G23" s="276"/>
      <c r="H23" s="276"/>
      <c r="I23" s="228"/>
      <c r="J23" s="276"/>
      <c r="K23" s="277" t="n">
        <f aca="false">C23+D23+E23+F23+G23+H23+I23+J23</f>
        <v>2</v>
      </c>
    </row>
    <row r="24" customFormat="false" ht="12.75" hidden="false" customHeight="true" outlineLevel="0" collapsed="false">
      <c r="B24" s="278" t="s">
        <v>697</v>
      </c>
      <c r="C24" s="276"/>
      <c r="D24" s="276"/>
      <c r="E24" s="276"/>
      <c r="F24" s="280" t="n">
        <v>2</v>
      </c>
      <c r="G24" s="276"/>
      <c r="H24" s="276"/>
      <c r="I24" s="276"/>
      <c r="J24" s="276"/>
      <c r="K24" s="277" t="n">
        <f aca="false">C24+D24+E24+F24+G24+H24+I24+J24</f>
        <v>2</v>
      </c>
    </row>
    <row r="25" customFormat="false" ht="12.75" hidden="false" customHeight="true" outlineLevel="0" collapsed="false">
      <c r="B25" s="278" t="s">
        <v>698</v>
      </c>
      <c r="C25" s="276"/>
      <c r="D25" s="276"/>
      <c r="E25" s="276"/>
      <c r="F25" s="280" t="n">
        <v>2</v>
      </c>
      <c r="G25" s="276"/>
      <c r="H25" s="276"/>
      <c r="I25" s="276"/>
      <c r="J25" s="276"/>
      <c r="K25" s="277" t="n">
        <f aca="false">C25+D25+E25+F25+G25+H25+I25+J25</f>
        <v>2</v>
      </c>
    </row>
    <row r="26" customFormat="false" ht="12.75" hidden="false" customHeight="true" outlineLevel="0" collapsed="false">
      <c r="B26" s="278" t="s">
        <v>699</v>
      </c>
      <c r="C26" s="155"/>
      <c r="D26" s="288" t="n">
        <v>1</v>
      </c>
      <c r="E26" s="276"/>
      <c r="F26" s="276"/>
      <c r="G26" s="276"/>
      <c r="H26" s="276"/>
      <c r="I26" s="275"/>
      <c r="J26" s="155"/>
      <c r="K26" s="277" t="n">
        <f aca="false">C26+D26+E26+F26+G26+H26+I26+J26</f>
        <v>1</v>
      </c>
    </row>
    <row r="27" customFormat="false" ht="12.75" hidden="false" customHeight="true" outlineLevel="0" collapsed="false">
      <c r="B27" s="190" t="s">
        <v>700</v>
      </c>
      <c r="C27" s="276"/>
      <c r="D27" s="288" t="n">
        <v>1</v>
      </c>
      <c r="E27" s="276"/>
      <c r="F27" s="276"/>
      <c r="G27" s="155"/>
      <c r="H27" s="155"/>
      <c r="I27" s="155"/>
      <c r="J27" s="276"/>
      <c r="K27" s="277" t="n">
        <f aca="false">C27+D27+E27+F27+G27+H27+I27+J27</f>
        <v>1</v>
      </c>
    </row>
    <row r="28" customFormat="false" ht="12.75" hidden="false" customHeight="true" outlineLevel="0" collapsed="false">
      <c r="B28" s="190" t="s">
        <v>701</v>
      </c>
      <c r="C28" s="276"/>
      <c r="D28" s="276"/>
      <c r="E28" s="276"/>
      <c r="F28" s="276"/>
      <c r="G28" s="276"/>
      <c r="H28" s="276"/>
      <c r="I28" s="276"/>
      <c r="J28" s="282" t="n">
        <v>1</v>
      </c>
      <c r="K28" s="277" t="n">
        <f aca="false">C28+D28+E28+F28+G28+H28+I28+J28</f>
        <v>1</v>
      </c>
    </row>
    <row r="29" customFormat="false" ht="12.75" hidden="false" customHeight="true" outlineLevel="0" collapsed="false">
      <c r="B29" s="190" t="s">
        <v>572</v>
      </c>
      <c r="C29" s="276"/>
      <c r="D29" s="276"/>
      <c r="E29" s="276"/>
      <c r="F29" s="280" t="n">
        <v>1</v>
      </c>
      <c r="G29" s="276"/>
      <c r="H29" s="276"/>
      <c r="I29" s="276"/>
      <c r="J29" s="276"/>
      <c r="K29" s="277" t="n">
        <f aca="false">C29+D29+E29+F29+G29+H29+I29+J29</f>
        <v>1</v>
      </c>
    </row>
    <row r="30" customFormat="false" ht="12.75" hidden="false" customHeight="true" outlineLevel="0" collapsed="false">
      <c r="B30" s="278" t="s">
        <v>585</v>
      </c>
      <c r="C30" s="276"/>
      <c r="D30" s="276"/>
      <c r="E30" s="276"/>
      <c r="F30" s="280" t="n">
        <v>1</v>
      </c>
      <c r="G30" s="276"/>
      <c r="H30" s="276"/>
      <c r="I30" s="276"/>
      <c r="J30" s="289"/>
      <c r="K30" s="277" t="n">
        <f aca="false">C30+D30+E30+F30+G30+H30+I30+J30</f>
        <v>1</v>
      </c>
    </row>
    <row r="31" customFormat="false" ht="12.75" hidden="false" customHeight="true" outlineLevel="0" collapsed="false">
      <c r="B31" s="278" t="s">
        <v>702</v>
      </c>
      <c r="C31" s="276"/>
      <c r="D31" s="276"/>
      <c r="E31" s="276"/>
      <c r="F31" s="276" t="n">
        <v>1</v>
      </c>
      <c r="G31" s="276"/>
      <c r="H31" s="276"/>
      <c r="I31" s="275"/>
      <c r="J31" s="276"/>
      <c r="K31" s="277" t="n">
        <f aca="false">C31+D31+E31+F31+G31+H31+I31+J31</f>
        <v>1</v>
      </c>
    </row>
    <row r="32" customFormat="false" ht="12.75" hidden="false" customHeight="true" outlineLevel="0" collapsed="false">
      <c r="B32" s="278" t="s">
        <v>703</v>
      </c>
      <c r="C32" s="155"/>
      <c r="D32" s="276"/>
      <c r="E32" s="276"/>
      <c r="F32" s="276"/>
      <c r="G32" s="276"/>
      <c r="H32" s="276"/>
      <c r="I32" s="275"/>
      <c r="J32" s="155"/>
      <c r="K32" s="239" t="n">
        <f aca="false">C32+D32+E32+F32+G32+H32+I32+J32</f>
        <v>0</v>
      </c>
    </row>
    <row r="33" customFormat="false" ht="12.75" hidden="false" customHeight="true" outlineLevel="0" collapsed="false">
      <c r="B33" s="278" t="s">
        <v>704</v>
      </c>
      <c r="C33" s="276"/>
      <c r="D33" s="276"/>
      <c r="E33" s="276"/>
      <c r="F33" s="276"/>
      <c r="G33" s="276"/>
      <c r="H33" s="276"/>
      <c r="I33" s="275"/>
      <c r="J33" s="276"/>
      <c r="K33" s="239" t="n">
        <f aca="false">C33+D33+E33+F33+G33+H33+I33+J33</f>
        <v>0</v>
      </c>
    </row>
    <row r="34" customFormat="false" ht="12.75" hidden="false" customHeight="true" outlineLevel="0" collapsed="false">
      <c r="B34" s="278" t="s">
        <v>705</v>
      </c>
      <c r="C34" s="276"/>
      <c r="D34" s="276"/>
      <c r="E34" s="276"/>
      <c r="F34" s="276"/>
      <c r="G34" s="276"/>
      <c r="H34" s="276"/>
      <c r="I34" s="276"/>
      <c r="J34" s="276"/>
      <c r="K34" s="239" t="n">
        <f aca="false">C34+D34+E34+F34+G34+H34+I34+J34</f>
        <v>0</v>
      </c>
    </row>
    <row r="35" customFormat="false" ht="12.75" hidden="false" customHeight="true" outlineLevel="0" collapsed="false">
      <c r="B35" s="278" t="s">
        <v>706</v>
      </c>
      <c r="C35" s="276"/>
      <c r="D35" s="276"/>
      <c r="E35" s="276"/>
      <c r="F35" s="276"/>
      <c r="G35" s="276"/>
      <c r="H35" s="276"/>
      <c r="I35" s="276"/>
      <c r="J35" s="276"/>
      <c r="K35" s="239" t="n">
        <f aca="false">C35+D35+E35+F35+G35+H35+I35+J35</f>
        <v>0</v>
      </c>
    </row>
    <row r="36" customFormat="false" ht="12.75" hidden="false" customHeight="true" outlineLevel="0" collapsed="false">
      <c r="B36" s="278" t="s">
        <v>707</v>
      </c>
      <c r="C36" s="276"/>
      <c r="D36" s="276"/>
      <c r="E36" s="276"/>
      <c r="F36" s="276"/>
      <c r="G36" s="276"/>
      <c r="H36" s="276"/>
      <c r="I36" s="276"/>
      <c r="J36" s="289"/>
      <c r="K36" s="239" t="n">
        <f aca="false">C36+D36+E36+F36+G36+H36+I36+J36</f>
        <v>0</v>
      </c>
    </row>
    <row r="37" customFormat="false" ht="12.75" hidden="false" customHeight="true" outlineLevel="0" collapsed="false">
      <c r="B37" s="278" t="s">
        <v>708</v>
      </c>
      <c r="C37" s="276"/>
      <c r="D37" s="276"/>
      <c r="E37" s="276"/>
      <c r="F37" s="276"/>
      <c r="G37" s="276"/>
      <c r="H37" s="276"/>
      <c r="I37" s="275"/>
      <c r="J37" s="276"/>
      <c r="K37" s="239" t="n">
        <f aca="false">C37+D37+E37+F37+G37+H37+I37+J37</f>
        <v>0</v>
      </c>
    </row>
    <row r="38" customFormat="false" ht="12.75" hidden="false" customHeight="true" outlineLevel="0" collapsed="false">
      <c r="B38" s="278" t="s">
        <v>709</v>
      </c>
      <c r="C38" s="276"/>
      <c r="D38" s="276"/>
      <c r="E38" s="276"/>
      <c r="F38" s="276"/>
      <c r="G38" s="276"/>
      <c r="H38" s="276"/>
      <c r="I38" s="228"/>
      <c r="J38" s="276"/>
      <c r="K38" s="239" t="n">
        <f aca="false">C38+D38+E38+F38+G38+H38+I38+J38</f>
        <v>0</v>
      </c>
    </row>
    <row r="39" customFormat="false" ht="12.75" hidden="false" customHeight="true" outlineLevel="0" collapsed="false">
      <c r="B39" s="278" t="s">
        <v>710</v>
      </c>
      <c r="C39" s="276"/>
      <c r="D39" s="276"/>
      <c r="E39" s="276"/>
      <c r="F39" s="276"/>
      <c r="G39" s="276"/>
      <c r="H39" s="276"/>
      <c r="I39" s="228"/>
      <c r="J39" s="276"/>
      <c r="K39" s="239" t="n">
        <f aca="false">C39+D39+E39+F39+G39+H39+I39+J39</f>
        <v>0</v>
      </c>
    </row>
    <row r="40" customFormat="false" ht="12.75" hidden="false" customHeight="true" outlineLevel="0" collapsed="false">
      <c r="B40" s="278" t="s">
        <v>711</v>
      </c>
      <c r="C40" s="276"/>
      <c r="D40" s="276"/>
      <c r="E40" s="276"/>
      <c r="F40" s="276"/>
      <c r="G40" s="276"/>
      <c r="H40" s="276"/>
      <c r="I40" s="228"/>
      <c r="J40" s="276"/>
      <c r="K40" s="239" t="n">
        <f aca="false">C40+D40+E40+F40+G40+H40+I40+J40</f>
        <v>0</v>
      </c>
    </row>
    <row r="41" customFormat="false" ht="12.75" hidden="false" customHeight="true" outlineLevel="0" collapsed="false">
      <c r="B41" s="278" t="s">
        <v>712</v>
      </c>
      <c r="C41" s="276"/>
      <c r="D41" s="276"/>
      <c r="E41" s="276"/>
      <c r="F41" s="276"/>
      <c r="G41" s="276"/>
      <c r="H41" s="276"/>
      <c r="I41" s="228"/>
      <c r="J41" s="276"/>
      <c r="K41" s="239" t="n">
        <f aca="false">C41+D41+E41+F41+G41+H41+I41+J41</f>
        <v>0</v>
      </c>
    </row>
    <row r="42" customFormat="false" ht="12.75" hidden="false" customHeight="true" outlineLevel="0" collapsed="false">
      <c r="B42" s="154"/>
      <c r="C42" s="155"/>
      <c r="D42" s="276"/>
      <c r="E42" s="276"/>
      <c r="F42" s="276"/>
      <c r="G42" s="276"/>
      <c r="H42" s="276"/>
      <c r="I42" s="228"/>
      <c r="J42" s="287"/>
      <c r="K42" s="275"/>
    </row>
    <row r="43" customFormat="false" ht="12.75" hidden="false" customHeight="true" outlineLevel="0" collapsed="false">
      <c r="A43" s="144" t="s">
        <v>78</v>
      </c>
      <c r="B43" s="152" t="n">
        <f aca="false">COUNTA(B9:B41)</f>
        <v>33</v>
      </c>
      <c r="C43" s="152" t="n">
        <f aca="false">SUM(C9:C41)</f>
        <v>24</v>
      </c>
      <c r="D43" s="152" t="n">
        <f aca="false">SUM(D9:D41)</f>
        <v>28</v>
      </c>
      <c r="E43" s="152" t="n">
        <f aca="false">SUM(E9:E41)</f>
        <v>20</v>
      </c>
      <c r="F43" s="152" t="n">
        <f aca="false">SUM(F9:F41)</f>
        <v>24</v>
      </c>
      <c r="G43" s="152" t="n">
        <f aca="false">SUM(G9:G41)</f>
        <v>1</v>
      </c>
      <c r="H43" s="152" t="n">
        <f aca="false">SUM(H9:H41)</f>
        <v>4</v>
      </c>
      <c r="I43" s="152" t="n">
        <f aca="false">SUM(I9:I41)</f>
        <v>0</v>
      </c>
      <c r="J43" s="290" t="n">
        <f aca="false">SUM(J9:J41)</f>
        <v>10</v>
      </c>
      <c r="K43" s="152" t="n">
        <f aca="false">SUM(K9:K41)</f>
        <v>111</v>
      </c>
    </row>
    <row r="44" customFormat="false" ht="12.75" hidden="false" customHeight="true" outlineLevel="0" collapsed="false">
      <c r="B44" s="154"/>
      <c r="D44" s="152"/>
      <c r="E44" s="228"/>
      <c r="F44" s="228"/>
      <c r="G44" s="152"/>
      <c r="H44" s="152"/>
      <c r="I44" s="152"/>
      <c r="J44" s="290"/>
      <c r="K44" s="152"/>
    </row>
    <row r="45" customFormat="false" ht="12.75" hidden="false" customHeight="true" outlineLevel="0" collapsed="false">
      <c r="B45" s="154" t="s">
        <v>713</v>
      </c>
      <c r="D45" s="152"/>
      <c r="E45" s="228"/>
      <c r="F45" s="228"/>
      <c r="G45" s="152"/>
      <c r="H45" s="152"/>
      <c r="I45" s="152"/>
      <c r="J45" s="290"/>
      <c r="K45" s="152"/>
    </row>
    <row r="46" customFormat="false" ht="12.75" hidden="false" customHeight="true" outlineLevel="0" collapsed="false">
      <c r="B46" s="154"/>
      <c r="D46" s="152"/>
      <c r="E46" s="228"/>
      <c r="F46" s="228"/>
      <c r="G46" s="152"/>
      <c r="H46" s="152"/>
      <c r="I46" s="152"/>
      <c r="J46" s="290"/>
      <c r="K46" s="152"/>
    </row>
    <row r="47" customFormat="false" ht="12.75" hidden="false" customHeight="true" outlineLevel="0" collapsed="false">
      <c r="B47" s="154" t="s">
        <v>714</v>
      </c>
      <c r="D47" s="152"/>
      <c r="E47" s="228"/>
      <c r="F47" s="228"/>
      <c r="G47" s="152"/>
      <c r="H47" s="152"/>
      <c r="I47" s="152"/>
      <c r="J47" s="290"/>
      <c r="K47" s="152"/>
    </row>
    <row r="48" customFormat="false" ht="12.75" hidden="false" customHeight="true" outlineLevel="0" collapsed="false">
      <c r="B48" s="154" t="s">
        <v>715</v>
      </c>
      <c r="D48" s="152"/>
      <c r="E48" s="228"/>
      <c r="F48" s="228"/>
      <c r="G48" s="152"/>
      <c r="H48" s="152"/>
      <c r="I48" s="152"/>
      <c r="J48" s="290"/>
      <c r="K48" s="152"/>
    </row>
    <row r="49" customFormat="false" ht="12.75" hidden="false" customHeight="true" outlineLevel="0" collapsed="false">
      <c r="B49" s="154" t="s">
        <v>716</v>
      </c>
      <c r="D49" s="152"/>
      <c r="E49" s="152"/>
      <c r="F49" s="228"/>
      <c r="G49" s="152"/>
      <c r="H49" s="152"/>
      <c r="I49" s="152"/>
      <c r="J49" s="290"/>
      <c r="K49" s="152"/>
    </row>
    <row r="50" customFormat="false" ht="12.75" hidden="false" customHeight="true" outlineLevel="0" collapsed="false">
      <c r="B50" s="154" t="s">
        <v>717</v>
      </c>
      <c r="D50" s="155"/>
      <c r="E50" s="155"/>
      <c r="F50" s="155"/>
      <c r="G50" s="155"/>
      <c r="H50" s="155"/>
      <c r="I50" s="155"/>
      <c r="J50" s="155"/>
      <c r="K50" s="155"/>
    </row>
    <row r="51" customFormat="false" ht="12.75" hidden="false" customHeight="true" outlineLevel="0" collapsed="false">
      <c r="B51" s="154" t="s">
        <v>718</v>
      </c>
      <c r="D51" s="155"/>
      <c r="E51" s="155"/>
      <c r="F51" s="155"/>
      <c r="G51" s="155"/>
      <c r="H51" s="155"/>
      <c r="I51" s="155"/>
      <c r="J51" s="155"/>
      <c r="K51" s="155"/>
    </row>
    <row r="52" s="190" customFormat="true" ht="12.75" hidden="false" customHeight="true" outlineLevel="0" collapsed="false">
      <c r="C52" s="155"/>
      <c r="D52" s="155"/>
      <c r="E52" s="155"/>
      <c r="F52" s="155"/>
      <c r="G52" s="155"/>
      <c r="H52" s="155"/>
      <c r="I52" s="155"/>
      <c r="J52" s="155"/>
      <c r="K52" s="155"/>
    </row>
    <row r="53" customFormat="false" ht="12.75" hidden="false" customHeight="true" outlineLevel="0" collapsed="false">
      <c r="B53" s="154" t="s">
        <v>719</v>
      </c>
      <c r="D53" s="155"/>
      <c r="E53" s="155"/>
      <c r="F53" s="155"/>
      <c r="G53" s="155"/>
      <c r="H53" s="155"/>
      <c r="I53" s="155"/>
      <c r="J53" s="155"/>
      <c r="K53" s="155"/>
    </row>
    <row r="54" customFormat="false" ht="12.75" hidden="false" customHeight="true" outlineLevel="0" collapsed="false">
      <c r="B54" s="154" t="s">
        <v>720</v>
      </c>
      <c r="D54" s="155"/>
      <c r="E54" s="155"/>
      <c r="F54" s="155"/>
      <c r="G54" s="155"/>
      <c r="H54" s="155"/>
      <c r="I54" s="155"/>
      <c r="J54" s="155"/>
      <c r="K54" s="155"/>
    </row>
    <row r="55" customFormat="false" ht="12.75" hidden="false" customHeight="true" outlineLevel="0" collapsed="false">
      <c r="B55" s="154"/>
      <c r="D55" s="155"/>
      <c r="E55" s="155"/>
      <c r="F55" s="155"/>
      <c r="G55" s="155"/>
      <c r="H55" s="155"/>
      <c r="I55" s="155"/>
      <c r="J55" s="155"/>
      <c r="K55" s="155"/>
    </row>
    <row r="56" customFormat="false" ht="12.75" hidden="false" customHeight="true" outlineLevel="0" collapsed="false">
      <c r="B56" s="152"/>
      <c r="C56" s="152"/>
      <c r="D56" s="155"/>
      <c r="E56" s="155"/>
      <c r="F56" s="155"/>
      <c r="G56" s="155"/>
      <c r="H56" s="155"/>
      <c r="I56" s="155"/>
      <c r="J56" s="155"/>
      <c r="K56" s="155"/>
    </row>
    <row r="57" customFormat="false" ht="12.75" hidden="false" customHeight="true" outlineLevel="0" collapsed="false">
      <c r="A57" s="144" t="s">
        <v>78</v>
      </c>
      <c r="B57" s="152" t="n">
        <f aca="false">COUNTA(B47:B54)</f>
        <v>7</v>
      </c>
      <c r="C57" s="152"/>
    </row>
  </sheetData>
  <mergeCells count="1">
    <mergeCell ref="B2:K2"/>
  </mergeCells>
  <conditionalFormatting sqref="I27">
    <cfRule type="cellIs" priority="2" operator="greaterThan" aboveAverage="0" equalAverage="0" bottom="0" percent="0" rank="0" text="" dxfId="16">
      <formula>190</formula>
    </cfRule>
  </conditionalFormatting>
  <conditionalFormatting sqref="C52">
    <cfRule type="cellIs" priority="3" operator="greaterThan" aboveAverage="0" equalAverage="0" bottom="0" percent="0" rank="0" text="" dxfId="17">
      <formula>190</formula>
    </cfRule>
  </conditionalFormatting>
  <conditionalFormatting sqref="B10:B13 B15:B21 B24:B25 B27:B35 B37:B41">
    <cfRule type="cellIs" priority="4" operator="equal" aboveAverage="0" equalAverage="0" bottom="0" percent="0" rank="0" text="" dxfId="18">
      <formula>"2 èmes"</formula>
    </cfRule>
    <cfRule type="cellIs" priority="5" operator="equal" aboveAverage="0" equalAverage="0" bottom="0" percent="0" rank="0" text="" dxfId="19">
      <formula>"1ers"</formula>
    </cfRule>
    <cfRule type="cellIs" priority="6" operator="equal" aboveAverage="0" equalAverage="0" bottom="0" percent="0" rank="0" text="" dxfId="20">
      <formula>"3 èmes"</formula>
    </cfRule>
  </conditionalFormatting>
  <conditionalFormatting sqref="D7:I7 D50:K51 D53:K56 I16 I21 I24 I28:I31 I36:I37 K8 K42">
    <cfRule type="cellIs" priority="7" operator="greaterThan" aboveAverage="0" equalAverage="0" bottom="0" percent="0" rank="0" text="" dxfId="21">
      <formula>190</formula>
    </cfRule>
  </conditionalFormatting>
  <conditionalFormatting sqref="D52">
    <cfRule type="cellIs" priority="8" operator="greaterThan" aboveAverage="0" equalAverage="0" bottom="0" percent="0" rank="0" text="" dxfId="22">
      <formula>190</formula>
    </cfRule>
  </conditionalFormatting>
  <conditionalFormatting sqref="I15">
    <cfRule type="cellIs" priority="9" operator="greaterThan" aboveAverage="0" equalAverage="0" bottom="0" percent="0" rank="0" text="" dxfId="23">
      <formula>190</formula>
    </cfRule>
  </conditionalFormatting>
  <conditionalFormatting sqref="I26">
    <cfRule type="cellIs" priority="10" operator="greaterThan" aboveAverage="0" equalAverage="0" bottom="0" percent="0" rank="0" text="" dxfId="24">
      <formula>190</formula>
    </cfRule>
  </conditionalFormatting>
  <conditionalFormatting sqref="C8:C42 I13 I17:I20">
    <cfRule type="cellIs" priority="11" operator="notEqual" aboveAverage="0" equalAverage="0" bottom="0" percent="0" rank="0" text="" dxfId="25">
      <formula>""</formula>
    </cfRule>
  </conditionalFormatting>
  <conditionalFormatting sqref="D8">
    <cfRule type="cellIs" priority="12" operator="notEqual" aboveAverage="0" equalAverage="0" bottom="0" percent="0" rank="0" text="" dxfId="26">
      <formula>""</formula>
    </cfRule>
  </conditionalFormatting>
  <conditionalFormatting sqref="E8:E42">
    <cfRule type="cellIs" priority="13" operator="notEqual" aboveAverage="0" equalAverage="0" bottom="0" percent="0" rank="0" text="" dxfId="27">
      <formula>""</formula>
    </cfRule>
  </conditionalFormatting>
  <conditionalFormatting sqref="F8:F42">
    <cfRule type="cellIs" priority="14" operator="notEqual" aboveAverage="0" equalAverage="0" bottom="0" percent="0" rank="0" text="" dxfId="28">
      <formula>""</formula>
    </cfRule>
  </conditionalFormatting>
  <conditionalFormatting sqref="G9:G42 I9:I12">
    <cfRule type="cellIs" priority="15" operator="notEqual" aboveAverage="0" equalAverage="0" bottom="0" percent="0" rank="0" text="" dxfId="29">
      <formula>""</formula>
    </cfRule>
  </conditionalFormatting>
  <conditionalFormatting sqref="H9:H42">
    <cfRule type="cellIs" priority="16" operator="notEqual" aboveAverage="0" equalAverage="0" bottom="0" percent="0" rank="0" text="" dxfId="30">
      <formula>""</formula>
    </cfRule>
  </conditionalFormatting>
  <conditionalFormatting sqref="J9:J42">
    <cfRule type="cellIs" priority="17" operator="notEqual" aboveAverage="0" equalAverage="0" bottom="0" percent="0" rank="0" text="" dxfId="31">
      <formula>""</formula>
    </cfRule>
  </conditionalFormatting>
  <conditionalFormatting sqref="D9:D42">
    <cfRule type="cellIs" priority="18" operator="notEqual" aboveAverage="0" equalAverage="0" bottom="0" percent="0" rank="0" text="" dxfId="32">
      <formula>"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BM64" activePane="bottomLeft" state="frozen"/>
      <selection pane="topLeft" activeCell="D1" activeCellId="0" sqref="D1"/>
      <selection pane="bottomLeft" activeCell="D62" activeCellId="0" sqref="D62"/>
    </sheetView>
  </sheetViews>
  <sheetFormatPr defaultColWidth="9.87109375" defaultRowHeight="15" zeroHeight="false" outlineLevelRow="0" outlineLevelCol="0"/>
  <cols>
    <col collapsed="false" customWidth="true" hidden="false" outlineLevel="0" max="1" min="1" style="291" width="5.99"/>
    <col collapsed="false" customWidth="true" hidden="false" outlineLevel="0" max="2" min="2" style="291" width="7.49"/>
    <col collapsed="false" customWidth="true" hidden="false" outlineLevel="0" max="3" min="3" style="291" width="8.37"/>
    <col collapsed="false" customWidth="true" hidden="false" outlineLevel="0" max="4" min="4" style="291" width="9.11"/>
    <col collapsed="false" customWidth="true" hidden="false" outlineLevel="0" max="5" min="5" style="291" width="19.99"/>
    <col collapsed="false" customWidth="true" hidden="false" outlineLevel="0" max="6" min="6" style="291" width="8.37"/>
    <col collapsed="false" customWidth="true" hidden="false" outlineLevel="0" max="7" min="7" style="291" width="16.87"/>
    <col collapsed="false" customWidth="true" hidden="false" outlineLevel="0" max="8" min="8" style="292" width="23.62"/>
    <col collapsed="false" customWidth="true" hidden="true" outlineLevel="0" max="9" min="9" style="292" width="9.99"/>
    <col collapsed="false" customWidth="false" hidden="false" outlineLevel="0" max="12" min="10" style="292" width="9.87"/>
    <col collapsed="false" customWidth="false" hidden="false" outlineLevel="0" max="257" min="13" style="291" width="9.87"/>
  </cols>
  <sheetData>
    <row r="3" customFormat="false" ht="15.75" hidden="false" customHeight="false" outlineLevel="0" collapsed="false">
      <c r="B3" s="293" t="s">
        <v>721</v>
      </c>
      <c r="C3" s="294"/>
      <c r="D3" s="294"/>
      <c r="F3" s="294"/>
      <c r="J3" s="295"/>
      <c r="K3" s="295"/>
      <c r="L3" s="295"/>
    </row>
    <row r="4" customFormat="false" ht="15" hidden="false" customHeight="false" outlineLevel="0" collapsed="false">
      <c r="B4" s="294"/>
      <c r="C4" s="294"/>
      <c r="D4" s="294"/>
      <c r="F4" s="294"/>
      <c r="J4" s="295"/>
      <c r="K4" s="295"/>
      <c r="L4" s="295"/>
    </row>
    <row r="5" customFormat="false" ht="18" hidden="false" customHeight="false" outlineLevel="0" collapsed="false">
      <c r="B5" s="294"/>
      <c r="C5" s="294"/>
      <c r="D5" s="153"/>
      <c r="F5" s="294"/>
      <c r="G5" s="296" t="s">
        <v>722</v>
      </c>
      <c r="J5" s="295"/>
      <c r="K5" s="295"/>
      <c r="L5" s="295"/>
    </row>
    <row r="6" customFormat="false" ht="15" hidden="false" customHeight="false" outlineLevel="0" collapsed="false">
      <c r="B6" s="294"/>
      <c r="C6" s="294"/>
      <c r="D6" s="294"/>
      <c r="F6" s="294"/>
      <c r="J6" s="295"/>
      <c r="K6" s="295"/>
      <c r="L6" s="295"/>
    </row>
    <row r="7" customFormat="false" ht="22.5" hidden="false" customHeight="true" outlineLevel="0" collapsed="false">
      <c r="B7" s="297" t="s">
        <v>295</v>
      </c>
      <c r="C7" s="298" t="s">
        <v>296</v>
      </c>
      <c r="D7" s="298" t="s">
        <v>297</v>
      </c>
      <c r="E7" s="298" t="s">
        <v>723</v>
      </c>
      <c r="F7" s="298" t="s">
        <v>299</v>
      </c>
      <c r="G7" s="298" t="s">
        <v>300</v>
      </c>
      <c r="H7" s="298" t="s">
        <v>724</v>
      </c>
      <c r="I7" s="298"/>
      <c r="J7" s="298" t="s">
        <v>77</v>
      </c>
      <c r="K7" s="298" t="s">
        <v>104</v>
      </c>
      <c r="L7" s="298" t="s">
        <v>123</v>
      </c>
    </row>
    <row r="8" customFormat="false" ht="15" hidden="false" customHeight="false" outlineLevel="0" collapsed="false">
      <c r="B8" s="299"/>
      <c r="C8" s="299"/>
      <c r="D8" s="299"/>
      <c r="E8" s="299"/>
      <c r="F8" s="299"/>
      <c r="G8" s="300"/>
      <c r="H8" s="301"/>
      <c r="I8" s="301"/>
      <c r="J8" s="299"/>
      <c r="K8" s="299"/>
      <c r="L8" s="299"/>
    </row>
    <row r="9" s="302" customFormat="true" ht="22.35" hidden="false" customHeight="true" outlineLevel="0" collapsed="false">
      <c r="B9" s="299"/>
      <c r="C9" s="299"/>
      <c r="D9" s="299"/>
      <c r="E9" s="303" t="s">
        <v>725</v>
      </c>
      <c r="F9" s="303"/>
      <c r="G9" s="303"/>
      <c r="H9" s="301"/>
      <c r="I9" s="301"/>
      <c r="J9" s="299"/>
      <c r="K9" s="299"/>
      <c r="L9" s="299"/>
    </row>
    <row r="10" customFormat="false" ht="15" hidden="false" customHeight="false" outlineLevel="0" collapsed="false">
      <c r="B10" s="299"/>
      <c r="C10" s="299"/>
      <c r="D10" s="299"/>
      <c r="F10" s="299"/>
      <c r="G10" s="300"/>
      <c r="H10" s="301"/>
      <c r="I10" s="301"/>
      <c r="J10" s="299"/>
      <c r="K10" s="299"/>
      <c r="L10" s="299"/>
    </row>
    <row r="11" s="304" customFormat="true" ht="15" hidden="false" customHeight="false" outlineLevel="0" collapsed="false">
      <c r="B11" s="305" t="n">
        <v>15</v>
      </c>
      <c r="C11" s="305" t="n">
        <v>10</v>
      </c>
      <c r="D11" s="305" t="n">
        <v>2023</v>
      </c>
      <c r="E11" s="305" t="s">
        <v>726</v>
      </c>
      <c r="F11" s="305" t="n">
        <v>4</v>
      </c>
      <c r="G11" s="306" t="s">
        <v>354</v>
      </c>
      <c r="H11" s="307" t="s">
        <v>319</v>
      </c>
      <c r="I11" s="307"/>
      <c r="J11" s="308" t="n">
        <f aca="false">168+181+174+177+136+162+175+175+148+180</f>
        <v>1676</v>
      </c>
      <c r="K11" s="308" t="n">
        <v>10</v>
      </c>
      <c r="L11" s="309" t="n">
        <f aca="false">J11/K11</f>
        <v>167.6</v>
      </c>
    </row>
    <row r="12" s="292" customFormat="true" ht="15" hidden="false" customHeight="false" outlineLevel="0" collapsed="false">
      <c r="B12" s="310" t="n">
        <v>13</v>
      </c>
      <c r="C12" s="310" t="n">
        <v>1</v>
      </c>
      <c r="D12" s="310" t="n">
        <v>2024</v>
      </c>
      <c r="E12" s="310" t="s">
        <v>726</v>
      </c>
      <c r="F12" s="310" t="n">
        <v>4</v>
      </c>
      <c r="G12" s="307" t="s">
        <v>306</v>
      </c>
      <c r="H12" s="307"/>
      <c r="I12" s="307"/>
      <c r="J12" s="311" t="n">
        <v>894</v>
      </c>
      <c r="K12" s="311" t="n">
        <v>6</v>
      </c>
      <c r="L12" s="309" t="n">
        <f aca="false">J12/K12</f>
        <v>149</v>
      </c>
    </row>
    <row r="13" s="312" customFormat="true" ht="15" hidden="false" customHeight="false" outlineLevel="0" collapsed="false">
      <c r="B13" s="313" t="n">
        <v>2</v>
      </c>
      <c r="C13" s="313" t="n">
        <v>4</v>
      </c>
      <c r="D13" s="313" t="n">
        <v>2024</v>
      </c>
      <c r="E13" s="313" t="s">
        <v>726</v>
      </c>
      <c r="F13" s="313" t="n">
        <v>4</v>
      </c>
      <c r="G13" s="314" t="s">
        <v>489</v>
      </c>
      <c r="H13" s="307"/>
      <c r="I13" s="307"/>
      <c r="J13" s="310"/>
      <c r="K13" s="310"/>
      <c r="L13" s="309" t="e">
        <f aca="false">J13/K13</f>
        <v>#DIV/0!</v>
      </c>
    </row>
    <row r="14" s="312" customFormat="true" ht="15" hidden="false" customHeight="false" outlineLevel="0" collapsed="false">
      <c r="B14" s="314"/>
      <c r="C14" s="314"/>
      <c r="D14" s="314"/>
      <c r="E14" s="315"/>
      <c r="G14" s="314"/>
      <c r="H14" s="307"/>
      <c r="I14" s="307"/>
      <c r="J14" s="316" t="n">
        <f aca="false">SUM(J11:J13)</f>
        <v>2570</v>
      </c>
      <c r="K14" s="316" t="n">
        <f aca="false">SUM(K11:K13)</f>
        <v>16</v>
      </c>
      <c r="L14" s="317" t="n">
        <f aca="false">J14/K14</f>
        <v>160.625</v>
      </c>
    </row>
    <row r="15" s="312" customFormat="true" ht="15" hidden="false" customHeight="false" outlineLevel="0" collapsed="false">
      <c r="B15" s="314"/>
      <c r="C15" s="314"/>
      <c r="D15" s="314"/>
      <c r="E15" s="315"/>
      <c r="G15" s="314"/>
      <c r="H15" s="307"/>
      <c r="I15" s="307"/>
      <c r="J15" s="310"/>
      <c r="K15" s="310"/>
      <c r="L15" s="310"/>
    </row>
    <row r="16" s="304" customFormat="true" ht="15" hidden="false" customHeight="false" outlineLevel="0" collapsed="false">
      <c r="B16" s="305" t="n">
        <v>15</v>
      </c>
      <c r="C16" s="305" t="n">
        <v>10</v>
      </c>
      <c r="D16" s="305" t="n">
        <v>2023</v>
      </c>
      <c r="E16" s="305" t="s">
        <v>726</v>
      </c>
      <c r="F16" s="305" t="n">
        <v>4</v>
      </c>
      <c r="G16" s="306" t="s">
        <v>354</v>
      </c>
      <c r="H16" s="307" t="s">
        <v>327</v>
      </c>
      <c r="I16" s="307"/>
      <c r="J16" s="308" t="n">
        <f aca="false">173+179+167+160+170+166+190+146+195+186+130</f>
        <v>1862</v>
      </c>
      <c r="K16" s="308" t="n">
        <v>11</v>
      </c>
      <c r="L16" s="309" t="n">
        <f aca="false">J16/K16</f>
        <v>169.272727272727</v>
      </c>
    </row>
    <row r="17" s="292" customFormat="true" ht="15" hidden="false" customHeight="false" outlineLevel="0" collapsed="false">
      <c r="B17" s="310" t="n">
        <v>13</v>
      </c>
      <c r="C17" s="310" t="n">
        <v>1</v>
      </c>
      <c r="D17" s="310" t="n">
        <v>2024</v>
      </c>
      <c r="E17" s="310" t="s">
        <v>726</v>
      </c>
      <c r="F17" s="310" t="n">
        <v>4</v>
      </c>
      <c r="G17" s="307" t="s">
        <v>306</v>
      </c>
      <c r="H17" s="307"/>
      <c r="I17" s="307"/>
      <c r="J17" s="311" t="n">
        <v>1476</v>
      </c>
      <c r="K17" s="311" t="n">
        <v>9</v>
      </c>
      <c r="L17" s="309" t="n">
        <f aca="false">J17/K17</f>
        <v>164</v>
      </c>
    </row>
    <row r="18" s="312" customFormat="true" ht="15" hidden="false" customHeight="false" outlineLevel="0" collapsed="false">
      <c r="B18" s="313" t="n">
        <v>2</v>
      </c>
      <c r="C18" s="313" t="n">
        <v>4</v>
      </c>
      <c r="D18" s="313" t="n">
        <v>2024</v>
      </c>
      <c r="E18" s="313" t="s">
        <v>726</v>
      </c>
      <c r="F18" s="313" t="n">
        <v>4</v>
      </c>
      <c r="G18" s="314" t="s">
        <v>489</v>
      </c>
      <c r="H18" s="307"/>
      <c r="I18" s="307"/>
      <c r="J18" s="310"/>
      <c r="K18" s="310"/>
      <c r="L18" s="318" t="e">
        <f aca="false">J18/K18</f>
        <v>#DIV/0!</v>
      </c>
    </row>
    <row r="19" s="312" customFormat="true" ht="15" hidden="false" customHeight="false" outlineLevel="0" collapsed="false">
      <c r="B19" s="314"/>
      <c r="C19" s="314"/>
      <c r="D19" s="314"/>
      <c r="E19" s="315"/>
      <c r="G19" s="314"/>
      <c r="H19" s="307"/>
      <c r="I19" s="307"/>
      <c r="J19" s="316" t="n">
        <f aca="false">SUM(J16:J18)</f>
        <v>3338</v>
      </c>
      <c r="K19" s="316" t="n">
        <f aca="false">SUM(K16:K18)</f>
        <v>20</v>
      </c>
      <c r="L19" s="317" t="n">
        <f aca="false">J19/K19</f>
        <v>166.9</v>
      </c>
    </row>
    <row r="20" s="312" customFormat="true" ht="15" hidden="false" customHeight="false" outlineLevel="0" collapsed="false">
      <c r="B20" s="314"/>
      <c r="C20" s="314"/>
      <c r="D20" s="314"/>
      <c r="E20" s="315"/>
      <c r="G20" s="314"/>
      <c r="H20" s="307"/>
      <c r="I20" s="307"/>
      <c r="J20" s="310"/>
      <c r="K20" s="310"/>
      <c r="L20" s="310"/>
    </row>
    <row r="21" s="304" customFormat="true" ht="15" hidden="false" customHeight="false" outlineLevel="0" collapsed="false">
      <c r="B21" s="305" t="n">
        <v>15</v>
      </c>
      <c r="C21" s="305" t="n">
        <v>10</v>
      </c>
      <c r="D21" s="305" t="n">
        <v>2023</v>
      </c>
      <c r="E21" s="305" t="s">
        <v>726</v>
      </c>
      <c r="F21" s="305" t="n">
        <v>4</v>
      </c>
      <c r="G21" s="306" t="s">
        <v>354</v>
      </c>
      <c r="H21" s="307" t="s">
        <v>313</v>
      </c>
      <c r="I21" s="307"/>
      <c r="J21" s="308" t="n">
        <f aca="false">149+182+158+167+158+177+143+169</f>
        <v>1303</v>
      </c>
      <c r="K21" s="308" t="n">
        <v>8</v>
      </c>
      <c r="L21" s="309" t="n">
        <f aca="false">J21/K21</f>
        <v>162.875</v>
      </c>
    </row>
    <row r="22" s="292" customFormat="true" ht="15" hidden="false" customHeight="false" outlineLevel="0" collapsed="false">
      <c r="B22" s="310" t="n">
        <v>13</v>
      </c>
      <c r="C22" s="310" t="n">
        <v>1</v>
      </c>
      <c r="D22" s="310" t="n">
        <v>2024</v>
      </c>
      <c r="E22" s="310" t="s">
        <v>726</v>
      </c>
      <c r="F22" s="310" t="n">
        <v>4</v>
      </c>
      <c r="G22" s="307" t="s">
        <v>306</v>
      </c>
      <c r="H22" s="307"/>
      <c r="I22" s="307"/>
      <c r="J22" s="311" t="n">
        <v>1664</v>
      </c>
      <c r="K22" s="311" t="n">
        <v>10</v>
      </c>
      <c r="L22" s="309" t="n">
        <f aca="false">J22/K22</f>
        <v>166.4</v>
      </c>
    </row>
    <row r="23" s="312" customFormat="true" ht="15" hidden="false" customHeight="false" outlineLevel="0" collapsed="false">
      <c r="B23" s="313" t="n">
        <v>2</v>
      </c>
      <c r="C23" s="313" t="n">
        <v>4</v>
      </c>
      <c r="D23" s="313" t="n">
        <v>2024</v>
      </c>
      <c r="E23" s="313" t="s">
        <v>726</v>
      </c>
      <c r="F23" s="313" t="n">
        <v>4</v>
      </c>
      <c r="G23" s="314" t="s">
        <v>489</v>
      </c>
      <c r="H23" s="307"/>
      <c r="I23" s="307"/>
      <c r="J23" s="310"/>
      <c r="K23" s="310"/>
      <c r="L23" s="318" t="e">
        <f aca="false">J23/K23</f>
        <v>#DIV/0!</v>
      </c>
    </row>
    <row r="24" s="312" customFormat="true" ht="15" hidden="false" customHeight="false" outlineLevel="0" collapsed="false">
      <c r="B24" s="314"/>
      <c r="C24" s="314"/>
      <c r="D24" s="314"/>
      <c r="E24" s="315"/>
      <c r="G24" s="314"/>
      <c r="H24" s="307"/>
      <c r="I24" s="307"/>
      <c r="J24" s="316" t="n">
        <f aca="false">SUM(J21:J23)</f>
        <v>2967</v>
      </c>
      <c r="K24" s="316" t="n">
        <f aca="false">SUM(K21:K23)</f>
        <v>18</v>
      </c>
      <c r="L24" s="317" t="n">
        <f aca="false">J24/K24</f>
        <v>164.833333333333</v>
      </c>
    </row>
    <row r="25" s="312" customFormat="true" ht="15" hidden="false" customHeight="false" outlineLevel="0" collapsed="false">
      <c r="B25" s="314"/>
      <c r="C25" s="314"/>
      <c r="D25" s="314"/>
      <c r="E25" s="315"/>
      <c r="G25" s="314"/>
      <c r="H25" s="307"/>
      <c r="I25" s="307"/>
      <c r="J25" s="310"/>
      <c r="K25" s="310"/>
      <c r="L25" s="310"/>
    </row>
    <row r="26" s="304" customFormat="true" ht="15" hidden="false" customHeight="false" outlineLevel="0" collapsed="false">
      <c r="B26" s="305" t="n">
        <v>15</v>
      </c>
      <c r="C26" s="305" t="n">
        <v>10</v>
      </c>
      <c r="D26" s="305" t="n">
        <v>2023</v>
      </c>
      <c r="E26" s="305" t="s">
        <v>726</v>
      </c>
      <c r="F26" s="305" t="n">
        <v>4</v>
      </c>
      <c r="G26" s="306" t="s">
        <v>354</v>
      </c>
      <c r="H26" s="307" t="s">
        <v>339</v>
      </c>
      <c r="I26" s="307"/>
      <c r="J26" s="308" t="n">
        <f aca="false">162+160+193+126</f>
        <v>641</v>
      </c>
      <c r="K26" s="308" t="n">
        <v>4</v>
      </c>
      <c r="L26" s="309" t="n">
        <f aca="false">J26/K26</f>
        <v>160.25</v>
      </c>
    </row>
    <row r="27" s="292" customFormat="true" ht="15" hidden="false" customHeight="false" outlineLevel="0" collapsed="false">
      <c r="B27" s="310" t="n">
        <v>13</v>
      </c>
      <c r="C27" s="310" t="n">
        <v>1</v>
      </c>
      <c r="D27" s="310" t="n">
        <v>2024</v>
      </c>
      <c r="E27" s="310" t="s">
        <v>726</v>
      </c>
      <c r="F27" s="310" t="n">
        <v>4</v>
      </c>
      <c r="G27" s="314" t="s">
        <v>489</v>
      </c>
      <c r="H27" s="307"/>
      <c r="I27" s="307"/>
      <c r="J27" s="311" t="n">
        <v>1635</v>
      </c>
      <c r="K27" s="311" t="n">
        <v>10</v>
      </c>
      <c r="L27" s="309" t="n">
        <f aca="false">J27/K27</f>
        <v>163.5</v>
      </c>
    </row>
    <row r="28" s="312" customFormat="true" ht="15" hidden="false" customHeight="false" outlineLevel="0" collapsed="false">
      <c r="B28" s="313" t="n">
        <v>2</v>
      </c>
      <c r="C28" s="313" t="n">
        <v>4</v>
      </c>
      <c r="D28" s="313" t="n">
        <v>2024</v>
      </c>
      <c r="E28" s="313" t="s">
        <v>726</v>
      </c>
      <c r="F28" s="313" t="n">
        <v>4</v>
      </c>
      <c r="G28" s="314" t="s">
        <v>727</v>
      </c>
      <c r="H28" s="307"/>
      <c r="I28" s="307"/>
      <c r="J28" s="310"/>
      <c r="K28" s="310"/>
      <c r="L28" s="318" t="e">
        <f aca="false">J28/K28</f>
        <v>#DIV/0!</v>
      </c>
    </row>
    <row r="29" s="312" customFormat="true" ht="15" hidden="false" customHeight="false" outlineLevel="0" collapsed="false">
      <c r="B29" s="314"/>
      <c r="C29" s="314"/>
      <c r="D29" s="314"/>
      <c r="E29" s="315"/>
      <c r="G29" s="314"/>
      <c r="H29" s="307"/>
      <c r="I29" s="307"/>
      <c r="J29" s="316" t="n">
        <f aca="false">SUM(J26:J28)</f>
        <v>2276</v>
      </c>
      <c r="K29" s="316" t="n">
        <f aca="false">SUM(K26:K28)</f>
        <v>14</v>
      </c>
      <c r="L29" s="317" t="n">
        <f aca="false">J29/K29</f>
        <v>162.571428571429</v>
      </c>
    </row>
    <row r="30" s="312" customFormat="true" ht="15" hidden="false" customHeight="false" outlineLevel="0" collapsed="false">
      <c r="B30" s="314"/>
      <c r="C30" s="314"/>
      <c r="D30" s="314"/>
      <c r="E30" s="315"/>
      <c r="G30" s="314"/>
      <c r="H30" s="307"/>
      <c r="I30" s="307"/>
      <c r="J30" s="310"/>
      <c r="K30" s="310"/>
      <c r="L30" s="310"/>
    </row>
    <row r="31" s="304" customFormat="true" ht="15" hidden="false" customHeight="false" outlineLevel="0" collapsed="false">
      <c r="B31" s="305" t="n">
        <v>15</v>
      </c>
      <c r="C31" s="305" t="n">
        <v>10</v>
      </c>
      <c r="D31" s="305" t="n">
        <v>2023</v>
      </c>
      <c r="E31" s="305" t="s">
        <v>726</v>
      </c>
      <c r="F31" s="305" t="n">
        <v>4</v>
      </c>
      <c r="G31" s="306" t="s">
        <v>354</v>
      </c>
      <c r="H31" s="307" t="s">
        <v>342</v>
      </c>
      <c r="I31" s="307"/>
      <c r="J31" s="308" t="n">
        <f aca="false">155+193+168+176+180+156+152+176+147+148+153</f>
        <v>1804</v>
      </c>
      <c r="K31" s="308" t="n">
        <v>11</v>
      </c>
      <c r="L31" s="309" t="n">
        <f aca="false">J31/K31</f>
        <v>164</v>
      </c>
    </row>
    <row r="32" s="292" customFormat="true" ht="15" hidden="false" customHeight="false" outlineLevel="0" collapsed="false">
      <c r="B32" s="310" t="n">
        <v>13</v>
      </c>
      <c r="C32" s="310" t="n">
        <v>1</v>
      </c>
      <c r="D32" s="310" t="n">
        <v>2024</v>
      </c>
      <c r="E32" s="310" t="s">
        <v>726</v>
      </c>
      <c r="F32" s="310" t="n">
        <v>4</v>
      </c>
      <c r="G32" s="307" t="s">
        <v>306</v>
      </c>
      <c r="H32" s="307"/>
      <c r="I32" s="307"/>
      <c r="J32" s="311" t="n">
        <v>1528</v>
      </c>
      <c r="K32" s="311" t="n">
        <v>9</v>
      </c>
      <c r="L32" s="309" t="n">
        <f aca="false">J32/K32</f>
        <v>169.777777777778</v>
      </c>
    </row>
    <row r="33" s="312" customFormat="true" ht="15" hidden="false" customHeight="false" outlineLevel="0" collapsed="false">
      <c r="B33" s="313" t="n">
        <v>2</v>
      </c>
      <c r="C33" s="313" t="n">
        <v>4</v>
      </c>
      <c r="D33" s="313" t="n">
        <v>2024</v>
      </c>
      <c r="E33" s="313" t="s">
        <v>726</v>
      </c>
      <c r="F33" s="313" t="n">
        <v>4</v>
      </c>
      <c r="G33" s="314" t="s">
        <v>489</v>
      </c>
      <c r="H33" s="307"/>
      <c r="I33" s="307"/>
      <c r="J33" s="310"/>
      <c r="K33" s="310"/>
      <c r="L33" s="318" t="e">
        <f aca="false">J33/K33</f>
        <v>#DIV/0!</v>
      </c>
    </row>
    <row r="34" s="312" customFormat="true" ht="15" hidden="false" customHeight="false" outlineLevel="0" collapsed="false">
      <c r="B34" s="314"/>
      <c r="C34" s="314"/>
      <c r="D34" s="314"/>
      <c r="E34" s="315"/>
      <c r="G34" s="314"/>
      <c r="H34" s="307"/>
      <c r="I34" s="307"/>
      <c r="J34" s="316" t="n">
        <f aca="false">SUM(J31:J33)</f>
        <v>3332</v>
      </c>
      <c r="K34" s="316" t="n">
        <f aca="false">SUM(K31:K33)</f>
        <v>20</v>
      </c>
      <c r="L34" s="317" t="n">
        <f aca="false">J34/K34</f>
        <v>166.6</v>
      </c>
    </row>
    <row r="35" customFormat="false" ht="15" hidden="false" customHeight="false" outlineLevel="0" collapsed="false">
      <c r="B35" s="307"/>
      <c r="C35" s="307"/>
      <c r="D35" s="307"/>
      <c r="E35" s="319"/>
      <c r="F35" s="320"/>
      <c r="G35" s="307"/>
      <c r="H35" s="307"/>
      <c r="I35" s="307"/>
      <c r="J35" s="311"/>
      <c r="K35" s="311"/>
      <c r="L35" s="309"/>
    </row>
    <row r="36" customFormat="false" ht="15" hidden="false" customHeight="false" outlineLevel="0" collapsed="false">
      <c r="B36" s="321"/>
      <c r="C36" s="321"/>
      <c r="D36" s="319"/>
      <c r="E36" s="307"/>
      <c r="F36" s="321"/>
      <c r="G36" s="307"/>
      <c r="H36" s="321" t="s">
        <v>728</v>
      </c>
      <c r="I36" s="321"/>
      <c r="J36" s="322" t="n">
        <f aca="false">J14+J19+J24+J29+J34</f>
        <v>14483</v>
      </c>
      <c r="K36" s="323" t="n">
        <f aca="false">K14+K19+K24+K29+K34</f>
        <v>88</v>
      </c>
      <c r="L36" s="324" t="n">
        <f aca="false">J36/K36</f>
        <v>164.579545454545</v>
      </c>
    </row>
    <row r="37" customFormat="false" ht="15" hidden="false" customHeight="false" outlineLevel="0" collapsed="false">
      <c r="B37" s="321"/>
      <c r="C37" s="321"/>
      <c r="D37" s="294"/>
      <c r="E37" s="154"/>
      <c r="F37" s="224"/>
      <c r="G37" s="154"/>
      <c r="H37" s="154"/>
      <c r="I37" s="154"/>
      <c r="J37" s="325"/>
      <c r="K37" s="325"/>
      <c r="L37" s="326"/>
    </row>
    <row r="38" customFormat="false" ht="22.35" hidden="false" customHeight="true" outlineLevel="0" collapsed="false">
      <c r="B38" s="307"/>
      <c r="C38" s="307"/>
      <c r="E38" s="303" t="s">
        <v>729</v>
      </c>
      <c r="F38" s="303"/>
      <c r="G38" s="303"/>
      <c r="J38" s="295"/>
      <c r="K38" s="295"/>
      <c r="L38" s="295"/>
    </row>
    <row r="39" customFormat="false" ht="15" hidden="false" customHeight="false" outlineLevel="0" collapsed="false">
      <c r="B39" s="307"/>
      <c r="C39" s="307"/>
      <c r="J39" s="295"/>
      <c r="K39" s="295"/>
      <c r="L39" s="295"/>
    </row>
    <row r="40" s="292" customFormat="true" ht="15" hidden="false" customHeight="false" outlineLevel="0" collapsed="false">
      <c r="B40" s="310" t="n">
        <v>15</v>
      </c>
      <c r="C40" s="310" t="n">
        <v>10</v>
      </c>
      <c r="D40" s="310" t="n">
        <v>2023</v>
      </c>
      <c r="E40" s="310" t="s">
        <v>730</v>
      </c>
      <c r="F40" s="310" t="n">
        <v>4</v>
      </c>
      <c r="G40" s="307" t="s">
        <v>306</v>
      </c>
      <c r="H40" s="307" t="s">
        <v>356</v>
      </c>
      <c r="I40" s="307"/>
      <c r="J40" s="310" t="n">
        <v>1183</v>
      </c>
      <c r="K40" s="310" t="n">
        <v>7</v>
      </c>
      <c r="L40" s="318" t="n">
        <f aca="false">J40/K40</f>
        <v>169</v>
      </c>
    </row>
    <row r="41" s="292" customFormat="true" ht="15" hidden="false" customHeight="false" outlineLevel="0" collapsed="false">
      <c r="B41" s="310" t="n">
        <v>13</v>
      </c>
      <c r="C41" s="310" t="n">
        <v>1</v>
      </c>
      <c r="D41" s="310" t="n">
        <v>2024</v>
      </c>
      <c r="E41" s="310" t="s">
        <v>730</v>
      </c>
      <c r="F41" s="310" t="n">
        <v>4</v>
      </c>
      <c r="G41" s="307" t="s">
        <v>417</v>
      </c>
      <c r="H41" s="307"/>
      <c r="I41" s="307"/>
      <c r="J41" s="311" t="n">
        <v>1063</v>
      </c>
      <c r="K41" s="311" t="n">
        <v>7</v>
      </c>
      <c r="L41" s="309" t="n">
        <f aca="false">J41/K41</f>
        <v>151.857142857143</v>
      </c>
    </row>
    <row r="42" s="312" customFormat="true" ht="15" hidden="false" customHeight="false" outlineLevel="0" collapsed="false">
      <c r="B42" s="313" t="n">
        <v>2</v>
      </c>
      <c r="C42" s="313" t="n">
        <v>4</v>
      </c>
      <c r="D42" s="313" t="n">
        <v>2024</v>
      </c>
      <c r="E42" s="313" t="s">
        <v>730</v>
      </c>
      <c r="F42" s="313" t="n">
        <v>4</v>
      </c>
      <c r="G42" s="314" t="s">
        <v>487</v>
      </c>
      <c r="H42" s="307"/>
      <c r="I42" s="307"/>
      <c r="J42" s="310"/>
      <c r="K42" s="310"/>
      <c r="L42" s="318" t="e">
        <f aca="false">J42/K42</f>
        <v>#DIV/0!</v>
      </c>
    </row>
    <row r="43" s="312" customFormat="true" ht="15" hidden="false" customHeight="false" outlineLevel="0" collapsed="false">
      <c r="B43" s="213"/>
      <c r="C43" s="313"/>
      <c r="D43" s="313"/>
      <c r="E43" s="313"/>
      <c r="F43" s="313"/>
      <c r="H43" s="307"/>
      <c r="I43" s="307"/>
      <c r="J43" s="316" t="n">
        <f aca="false">SUM(J40:J42)</f>
        <v>2246</v>
      </c>
      <c r="K43" s="316" t="n">
        <f aca="false">SUM(K40:K42)</f>
        <v>14</v>
      </c>
      <c r="L43" s="317" t="n">
        <f aca="false">J43/K43</f>
        <v>160.428571428571</v>
      </c>
    </row>
    <row r="44" s="312" customFormat="true" ht="15" hidden="false" customHeight="false" outlineLevel="0" collapsed="false">
      <c r="B44" s="213"/>
      <c r="C44" s="313"/>
      <c r="D44" s="313"/>
      <c r="E44" s="313"/>
      <c r="F44" s="313"/>
      <c r="H44" s="307"/>
      <c r="I44" s="307"/>
      <c r="J44" s="310"/>
      <c r="K44" s="310"/>
      <c r="L44" s="318"/>
    </row>
    <row r="45" s="312" customFormat="true" ht="15" hidden="false" customHeight="false" outlineLevel="0" collapsed="false">
      <c r="B45" s="310" t="n">
        <v>15</v>
      </c>
      <c r="C45" s="310" t="n">
        <v>10</v>
      </c>
      <c r="D45" s="310" t="n">
        <v>2023</v>
      </c>
      <c r="E45" s="310" t="s">
        <v>730</v>
      </c>
      <c r="F45" s="310" t="n">
        <v>4</v>
      </c>
      <c r="G45" s="307" t="s">
        <v>306</v>
      </c>
      <c r="H45" s="307" t="s">
        <v>345</v>
      </c>
      <c r="I45" s="307"/>
      <c r="J45" s="310" t="n">
        <v>669</v>
      </c>
      <c r="K45" s="310" t="n">
        <v>5</v>
      </c>
      <c r="L45" s="318" t="n">
        <f aca="false">J45/K45</f>
        <v>133.8</v>
      </c>
      <c r="N45" s="1"/>
      <c r="O45" s="1"/>
      <c r="P45" s="1"/>
      <c r="Q45" s="1"/>
    </row>
    <row r="46" s="292" customFormat="true" ht="15" hidden="false" customHeight="false" outlineLevel="0" collapsed="false">
      <c r="B46" s="310" t="n">
        <v>13</v>
      </c>
      <c r="C46" s="310" t="n">
        <v>1</v>
      </c>
      <c r="D46" s="310" t="n">
        <v>2024</v>
      </c>
      <c r="E46" s="310" t="s">
        <v>730</v>
      </c>
      <c r="F46" s="310" t="n">
        <v>4</v>
      </c>
      <c r="G46" s="307" t="s">
        <v>417</v>
      </c>
      <c r="H46" s="307"/>
      <c r="I46" s="307"/>
      <c r="J46" s="311" t="n">
        <v>1086</v>
      </c>
      <c r="K46" s="311" t="n">
        <v>7</v>
      </c>
      <c r="L46" s="309" t="n">
        <f aca="false">J46/K46</f>
        <v>155.142857142857</v>
      </c>
      <c r="N46" s="1"/>
      <c r="O46" s="1"/>
      <c r="P46" s="1"/>
      <c r="Q46" s="1"/>
    </row>
    <row r="47" s="312" customFormat="true" ht="15" hidden="false" customHeight="false" outlineLevel="0" collapsed="false">
      <c r="B47" s="313" t="n">
        <v>2</v>
      </c>
      <c r="C47" s="313" t="n">
        <v>4</v>
      </c>
      <c r="D47" s="313" t="n">
        <v>2024</v>
      </c>
      <c r="E47" s="313" t="s">
        <v>730</v>
      </c>
      <c r="F47" s="313" t="n">
        <v>4</v>
      </c>
      <c r="G47" s="314" t="s">
        <v>487</v>
      </c>
      <c r="H47" s="307"/>
      <c r="I47" s="307"/>
      <c r="J47" s="310"/>
      <c r="K47" s="310"/>
      <c r="L47" s="318" t="e">
        <f aca="false">J47/K47</f>
        <v>#DIV/0!</v>
      </c>
    </row>
    <row r="48" s="312" customFormat="true" ht="15" hidden="false" customHeight="false" outlineLevel="0" collapsed="false">
      <c r="B48" s="213"/>
      <c r="C48" s="313"/>
      <c r="D48" s="313"/>
      <c r="E48" s="313"/>
      <c r="F48" s="313"/>
      <c r="H48" s="307"/>
      <c r="I48" s="307"/>
      <c r="J48" s="316" t="n">
        <f aca="false">SUM(J45:J47)</f>
        <v>1755</v>
      </c>
      <c r="K48" s="316" t="n">
        <f aca="false">SUM(K45:K47)</f>
        <v>12</v>
      </c>
      <c r="L48" s="317" t="n">
        <f aca="false">J48/K48</f>
        <v>146.25</v>
      </c>
      <c r="N48" s="1"/>
      <c r="O48" s="1"/>
      <c r="P48" s="1"/>
      <c r="Q48" s="1"/>
    </row>
    <row r="49" s="312" customFormat="true" ht="15" hidden="false" customHeight="false" outlineLevel="0" collapsed="false">
      <c r="B49" s="213"/>
      <c r="C49" s="313"/>
      <c r="D49" s="313"/>
      <c r="E49" s="313"/>
      <c r="F49" s="313"/>
      <c r="H49" s="307"/>
      <c r="I49" s="307"/>
      <c r="J49" s="310"/>
      <c r="K49" s="310"/>
      <c r="L49" s="318"/>
    </row>
    <row r="50" s="312" customFormat="true" ht="15" hidden="false" customHeight="false" outlineLevel="0" collapsed="false">
      <c r="B50" s="310" t="n">
        <v>15</v>
      </c>
      <c r="C50" s="310" t="n">
        <v>10</v>
      </c>
      <c r="D50" s="310" t="n">
        <v>2023</v>
      </c>
      <c r="E50" s="310" t="s">
        <v>730</v>
      </c>
      <c r="F50" s="310" t="n">
        <v>4</v>
      </c>
      <c r="G50" s="307" t="s">
        <v>306</v>
      </c>
      <c r="H50" s="307" t="s">
        <v>357</v>
      </c>
      <c r="I50" s="307"/>
      <c r="J50" s="310" t="n">
        <v>247</v>
      </c>
      <c r="K50" s="310" t="n">
        <v>2</v>
      </c>
      <c r="L50" s="318" t="n">
        <f aca="false">J50/K50</f>
        <v>123.5</v>
      </c>
    </row>
    <row r="51" s="292" customFormat="true" ht="15" hidden="false" customHeight="false" outlineLevel="0" collapsed="false">
      <c r="B51" s="310" t="n">
        <v>13</v>
      </c>
      <c r="C51" s="310" t="n">
        <v>1</v>
      </c>
      <c r="D51" s="310" t="n">
        <v>2024</v>
      </c>
      <c r="E51" s="310" t="s">
        <v>730</v>
      </c>
      <c r="F51" s="310" t="n">
        <v>4</v>
      </c>
      <c r="G51" s="307" t="s">
        <v>417</v>
      </c>
      <c r="H51" s="307"/>
      <c r="I51" s="307"/>
      <c r="J51" s="311"/>
      <c r="K51" s="311"/>
      <c r="L51" s="309"/>
    </row>
    <row r="52" s="312" customFormat="true" ht="15" hidden="false" customHeight="false" outlineLevel="0" collapsed="false">
      <c r="B52" s="313" t="n">
        <v>2</v>
      </c>
      <c r="C52" s="313" t="n">
        <v>4</v>
      </c>
      <c r="D52" s="313" t="n">
        <v>2024</v>
      </c>
      <c r="E52" s="313" t="s">
        <v>730</v>
      </c>
      <c r="F52" s="313" t="n">
        <v>4</v>
      </c>
      <c r="G52" s="314" t="s">
        <v>487</v>
      </c>
      <c r="H52" s="307"/>
      <c r="I52" s="307"/>
      <c r="J52" s="310"/>
      <c r="K52" s="310"/>
      <c r="L52" s="318" t="e">
        <f aca="false">J52/K52</f>
        <v>#DIV/0!</v>
      </c>
    </row>
    <row r="53" s="312" customFormat="true" ht="15" hidden="false" customHeight="false" outlineLevel="0" collapsed="false">
      <c r="B53" s="213"/>
      <c r="C53" s="313"/>
      <c r="D53" s="313"/>
      <c r="E53" s="313"/>
      <c r="F53" s="313"/>
      <c r="H53" s="292"/>
      <c r="I53" s="292"/>
      <c r="J53" s="316" t="n">
        <f aca="false">SUM(J50:J50)</f>
        <v>247</v>
      </c>
      <c r="K53" s="316" t="n">
        <f aca="false">SUM(K50:K50)</f>
        <v>2</v>
      </c>
      <c r="L53" s="317" t="n">
        <f aca="false">J53/K53</f>
        <v>123.5</v>
      </c>
    </row>
    <row r="54" s="312" customFormat="true" ht="15" hidden="false" customHeight="false" outlineLevel="0" collapsed="false">
      <c r="B54" s="213"/>
      <c r="C54" s="313"/>
      <c r="D54" s="313"/>
      <c r="E54" s="313"/>
      <c r="F54" s="313"/>
      <c r="H54" s="292"/>
      <c r="I54" s="292"/>
      <c r="J54" s="310"/>
      <c r="K54" s="310"/>
      <c r="L54" s="318"/>
    </row>
    <row r="55" s="312" customFormat="true" ht="15" hidden="false" customHeight="false" outlineLevel="0" collapsed="false">
      <c r="B55" s="310" t="n">
        <v>15</v>
      </c>
      <c r="C55" s="310" t="n">
        <v>10</v>
      </c>
      <c r="D55" s="310" t="n">
        <v>2023</v>
      </c>
      <c r="E55" s="310" t="s">
        <v>730</v>
      </c>
      <c r="F55" s="310" t="n">
        <v>4</v>
      </c>
      <c r="G55" s="307" t="s">
        <v>306</v>
      </c>
      <c r="H55" s="307" t="s">
        <v>358</v>
      </c>
      <c r="I55" s="307"/>
      <c r="J55" s="310" t="n">
        <v>1056</v>
      </c>
      <c r="K55" s="310" t="n">
        <v>7</v>
      </c>
      <c r="L55" s="318" t="n">
        <f aca="false">J55/K55</f>
        <v>150.857142857143</v>
      </c>
    </row>
    <row r="56" s="292" customFormat="true" ht="15" hidden="false" customHeight="false" outlineLevel="0" collapsed="false">
      <c r="B56" s="310" t="n">
        <v>13</v>
      </c>
      <c r="C56" s="310" t="n">
        <v>1</v>
      </c>
      <c r="D56" s="310" t="n">
        <v>2024</v>
      </c>
      <c r="E56" s="310" t="s">
        <v>730</v>
      </c>
      <c r="F56" s="310" t="n">
        <v>4</v>
      </c>
      <c r="G56" s="307" t="s">
        <v>417</v>
      </c>
      <c r="H56" s="307"/>
      <c r="I56" s="307"/>
      <c r="J56" s="311" t="n">
        <v>1173</v>
      </c>
      <c r="K56" s="311" t="n">
        <v>7</v>
      </c>
      <c r="L56" s="309" t="n">
        <f aca="false">J56/K56</f>
        <v>167.571428571429</v>
      </c>
    </row>
    <row r="57" s="312" customFormat="true" ht="15" hidden="false" customHeight="false" outlineLevel="0" collapsed="false">
      <c r="B57" s="313" t="n">
        <v>2</v>
      </c>
      <c r="C57" s="313" t="n">
        <v>4</v>
      </c>
      <c r="D57" s="313" t="n">
        <v>2024</v>
      </c>
      <c r="E57" s="313" t="s">
        <v>730</v>
      </c>
      <c r="F57" s="313" t="n">
        <v>4</v>
      </c>
      <c r="G57" s="314" t="s">
        <v>487</v>
      </c>
      <c r="H57" s="307"/>
      <c r="I57" s="307"/>
      <c r="J57" s="310" t="n">
        <v>0</v>
      </c>
      <c r="K57" s="310" t="n">
        <v>0</v>
      </c>
      <c r="L57" s="318"/>
    </row>
    <row r="58" s="312" customFormat="true" ht="15" hidden="false" customHeight="false" outlineLevel="0" collapsed="false">
      <c r="B58" s="314"/>
      <c r="C58" s="314"/>
      <c r="D58" s="314"/>
      <c r="E58" s="313"/>
      <c r="H58" s="292"/>
      <c r="I58" s="292"/>
      <c r="J58" s="316" t="n">
        <f aca="false">SUM(J55:J57)</f>
        <v>2229</v>
      </c>
      <c r="K58" s="316" t="n">
        <f aca="false">SUM(K55:K57)</f>
        <v>14</v>
      </c>
      <c r="L58" s="317" t="n">
        <f aca="false">J58/K58</f>
        <v>159.214285714286</v>
      </c>
    </row>
    <row r="59" s="312" customFormat="true" ht="15" hidden="false" customHeight="false" outlineLevel="0" collapsed="false">
      <c r="B59" s="314"/>
      <c r="C59" s="314"/>
      <c r="D59" s="314"/>
      <c r="E59" s="313"/>
      <c r="H59" s="292"/>
      <c r="I59" s="292"/>
      <c r="J59" s="310"/>
      <c r="K59" s="310"/>
      <c r="L59" s="310"/>
    </row>
    <row r="60" s="312" customFormat="true" ht="15" hidden="false" customHeight="false" outlineLevel="0" collapsed="false">
      <c r="B60" s="310" t="n">
        <v>15</v>
      </c>
      <c r="C60" s="310" t="n">
        <v>10</v>
      </c>
      <c r="D60" s="310" t="n">
        <v>2023</v>
      </c>
      <c r="E60" s="310" t="s">
        <v>730</v>
      </c>
      <c r="F60" s="310" t="n">
        <v>4</v>
      </c>
      <c r="G60" s="307" t="s">
        <v>306</v>
      </c>
      <c r="H60" s="327" t="s">
        <v>359</v>
      </c>
      <c r="I60" s="327"/>
      <c r="J60" s="310" t="n">
        <v>1082</v>
      </c>
      <c r="K60" s="310" t="n">
        <v>7</v>
      </c>
      <c r="L60" s="318" t="n">
        <f aca="false">J60/K60</f>
        <v>154.571428571429</v>
      </c>
    </row>
    <row r="61" s="292" customFormat="true" ht="15" hidden="false" customHeight="false" outlineLevel="0" collapsed="false">
      <c r="B61" s="310" t="n">
        <v>13</v>
      </c>
      <c r="C61" s="310" t="n">
        <v>1</v>
      </c>
      <c r="D61" s="310" t="n">
        <v>2024</v>
      </c>
      <c r="E61" s="310" t="s">
        <v>730</v>
      </c>
      <c r="F61" s="310" t="n">
        <v>4</v>
      </c>
      <c r="G61" s="307" t="s">
        <v>417</v>
      </c>
      <c r="H61" s="307"/>
      <c r="I61" s="307"/>
      <c r="J61" s="311" t="n">
        <v>1132</v>
      </c>
      <c r="K61" s="311" t="n">
        <v>7</v>
      </c>
      <c r="L61" s="309" t="n">
        <f aca="false">J61/K61</f>
        <v>161.714285714286</v>
      </c>
    </row>
    <row r="62" s="312" customFormat="true" ht="15" hidden="false" customHeight="false" outlineLevel="0" collapsed="false">
      <c r="B62" s="313" t="n">
        <v>2</v>
      </c>
      <c r="C62" s="313" t="n">
        <v>4</v>
      </c>
      <c r="D62" s="313" t="n">
        <v>2024</v>
      </c>
      <c r="E62" s="313" t="s">
        <v>730</v>
      </c>
      <c r="F62" s="313" t="n">
        <v>4</v>
      </c>
      <c r="G62" s="314" t="s">
        <v>487</v>
      </c>
      <c r="H62" s="307"/>
      <c r="I62" s="307"/>
      <c r="J62" s="310"/>
      <c r="K62" s="310"/>
      <c r="L62" s="318" t="e">
        <f aca="false">J62/K62</f>
        <v>#DIV/0!</v>
      </c>
    </row>
    <row r="63" s="312" customFormat="true" ht="15" hidden="false" customHeight="false" outlineLevel="0" collapsed="false">
      <c r="C63" s="314"/>
      <c r="H63" s="292"/>
      <c r="I63" s="292"/>
      <c r="J63" s="316" t="n">
        <f aca="false">SUM(J60:J62)</f>
        <v>2214</v>
      </c>
      <c r="K63" s="316" t="n">
        <f aca="false">SUM(K60:K62)</f>
        <v>14</v>
      </c>
      <c r="L63" s="317" t="n">
        <f aca="false">J63/K63</f>
        <v>158.142857142857</v>
      </c>
    </row>
    <row r="64" s="312" customFormat="true" ht="15" hidden="false" customHeight="false" outlineLevel="0" collapsed="false">
      <c r="C64" s="314"/>
      <c r="H64" s="292"/>
      <c r="I64" s="292"/>
      <c r="J64" s="311"/>
      <c r="K64" s="311"/>
      <c r="L64" s="318"/>
    </row>
    <row r="65" customFormat="false" ht="15" hidden="false" customHeight="false" outlineLevel="0" collapsed="false">
      <c r="C65" s="307"/>
      <c r="G65" s="320"/>
      <c r="H65" s="321" t="s">
        <v>728</v>
      </c>
      <c r="I65" s="321"/>
      <c r="J65" s="322" t="n">
        <f aca="false">J43+J48+J53+J58+J63</f>
        <v>8691</v>
      </c>
      <c r="K65" s="323" t="n">
        <f aca="false">K43+K48+K53+K58+K63</f>
        <v>56</v>
      </c>
      <c r="L65" s="324" t="n">
        <f aca="false">J65/K65</f>
        <v>155.196428571429</v>
      </c>
    </row>
    <row r="66" customFormat="false" ht="15" hidden="false" customHeight="false" outlineLevel="0" collapsed="false">
      <c r="C66" s="307"/>
      <c r="G66" s="320"/>
      <c r="H66" s="321"/>
      <c r="I66" s="321"/>
      <c r="J66" s="308"/>
      <c r="K66" s="308"/>
      <c r="L66" s="309"/>
    </row>
    <row r="67" customFormat="false" ht="22.35" hidden="false" customHeight="true" outlineLevel="0" collapsed="false">
      <c r="C67" s="307"/>
      <c r="E67" s="303" t="s">
        <v>731</v>
      </c>
      <c r="F67" s="303"/>
      <c r="G67" s="303"/>
      <c r="J67" s="325"/>
      <c r="K67" s="325"/>
      <c r="L67" s="326"/>
    </row>
    <row r="68" customFormat="false" ht="15" hidden="false" customHeight="false" outlineLevel="0" collapsed="false">
      <c r="C68" s="307"/>
      <c r="J68" s="295"/>
      <c r="K68" s="295"/>
      <c r="L68" s="295"/>
    </row>
    <row r="69" s="292" customFormat="true" ht="15" hidden="false" customHeight="false" outlineLevel="0" collapsed="false">
      <c r="B69" s="310" t="n">
        <v>12</v>
      </c>
      <c r="C69" s="310" t="n">
        <v>11</v>
      </c>
      <c r="D69" s="310" t="n">
        <v>2023</v>
      </c>
      <c r="E69" s="310" t="s">
        <v>732</v>
      </c>
      <c r="F69" s="310" t="n">
        <v>3</v>
      </c>
      <c r="G69" s="307" t="s">
        <v>367</v>
      </c>
      <c r="H69" s="307" t="s">
        <v>326</v>
      </c>
      <c r="I69" s="307"/>
      <c r="J69" s="310" t="n">
        <v>588</v>
      </c>
      <c r="K69" s="310" t="n">
        <v>5</v>
      </c>
      <c r="L69" s="318" t="n">
        <f aca="false">J69/K69</f>
        <v>117.6</v>
      </c>
      <c r="N69" s="164"/>
      <c r="O69" s="184"/>
      <c r="P69" s="185"/>
      <c r="Q69" s="184"/>
    </row>
    <row r="70" s="312" customFormat="true" ht="15" hidden="false" customHeight="false" outlineLevel="0" collapsed="false">
      <c r="B70" s="183" t="n">
        <v>28</v>
      </c>
      <c r="C70" s="183" t="n">
        <v>1</v>
      </c>
      <c r="D70" s="183" t="n">
        <v>2024</v>
      </c>
      <c r="E70" s="310" t="s">
        <v>732</v>
      </c>
      <c r="F70" s="310" t="n">
        <v>5</v>
      </c>
      <c r="G70" s="307" t="s">
        <v>306</v>
      </c>
      <c r="H70" s="307"/>
      <c r="I70" s="307"/>
      <c r="J70" s="310" t="n">
        <v>432</v>
      </c>
      <c r="K70" s="310" t="n">
        <v>4</v>
      </c>
      <c r="L70" s="318" t="n">
        <f aca="false">J70/K70</f>
        <v>108</v>
      </c>
      <c r="N70" s="164"/>
      <c r="O70" s="184"/>
      <c r="P70" s="185"/>
      <c r="Q70" s="184"/>
    </row>
    <row r="71" s="312" customFormat="true" ht="15" hidden="false" customHeight="false" outlineLevel="0" collapsed="false">
      <c r="B71" s="313" t="n">
        <v>19</v>
      </c>
      <c r="C71" s="313" t="n">
        <v>3</v>
      </c>
      <c r="D71" s="313" t="n">
        <v>2024</v>
      </c>
      <c r="E71" s="313" t="s">
        <v>732</v>
      </c>
      <c r="F71" s="313" t="n">
        <v>3</v>
      </c>
      <c r="G71" s="314" t="s">
        <v>383</v>
      </c>
      <c r="H71" s="307"/>
      <c r="I71" s="307"/>
      <c r="J71" s="310"/>
      <c r="K71" s="310"/>
      <c r="L71" s="318" t="e">
        <f aca="false">J71/K71</f>
        <v>#DIV/0!</v>
      </c>
      <c r="N71" s="164"/>
      <c r="O71" s="184"/>
      <c r="P71" s="185"/>
      <c r="Q71" s="184"/>
    </row>
    <row r="72" s="312" customFormat="true" ht="15" hidden="false" customHeight="false" outlineLevel="0" collapsed="false">
      <c r="B72" s="314"/>
      <c r="C72" s="314"/>
      <c r="D72" s="314"/>
      <c r="E72" s="315"/>
      <c r="G72" s="314"/>
      <c r="H72" s="307"/>
      <c r="I72" s="307"/>
      <c r="J72" s="316" t="n">
        <f aca="false">SUM(J69:J71)</f>
        <v>1020</v>
      </c>
      <c r="K72" s="316" t="n">
        <f aca="false">SUM(K69:K71)</f>
        <v>9</v>
      </c>
      <c r="L72" s="317" t="n">
        <f aca="false">J72/K72</f>
        <v>113.333333333333</v>
      </c>
      <c r="N72" s="164"/>
      <c r="O72" s="184"/>
      <c r="P72" s="185"/>
      <c r="Q72" s="184"/>
    </row>
    <row r="73" s="312" customFormat="true" ht="15" hidden="false" customHeight="false" outlineLevel="0" collapsed="false">
      <c r="B73" s="314"/>
      <c r="C73" s="314"/>
      <c r="D73" s="314"/>
      <c r="E73" s="315"/>
      <c r="G73" s="314"/>
      <c r="H73" s="307"/>
      <c r="I73" s="307"/>
      <c r="J73" s="310"/>
      <c r="K73" s="310"/>
      <c r="L73" s="310"/>
    </row>
    <row r="74" s="292" customFormat="true" ht="15" hidden="false" customHeight="false" outlineLevel="0" collapsed="false">
      <c r="B74" s="310" t="n">
        <v>12</v>
      </c>
      <c r="C74" s="310" t="n">
        <v>11</v>
      </c>
      <c r="D74" s="310" t="n">
        <v>2023</v>
      </c>
      <c r="E74" s="310" t="s">
        <v>732</v>
      </c>
      <c r="F74" s="310" t="n">
        <v>3</v>
      </c>
      <c r="G74" s="307" t="s">
        <v>367</v>
      </c>
      <c r="H74" s="307" t="s">
        <v>317</v>
      </c>
      <c r="I74" s="307"/>
      <c r="J74" s="310" t="n">
        <v>777</v>
      </c>
      <c r="K74" s="310" t="n">
        <v>5</v>
      </c>
      <c r="L74" s="318" t="n">
        <f aca="false">J74/K74</f>
        <v>155.4</v>
      </c>
    </row>
    <row r="75" s="312" customFormat="true" ht="15" hidden="false" customHeight="false" outlineLevel="0" collapsed="false">
      <c r="B75" s="183" t="n">
        <v>28</v>
      </c>
      <c r="C75" s="183" t="n">
        <v>1</v>
      </c>
      <c r="D75" s="183" t="n">
        <v>2024</v>
      </c>
      <c r="E75" s="310" t="s">
        <v>732</v>
      </c>
      <c r="F75" s="310" t="n">
        <v>5</v>
      </c>
      <c r="G75" s="307" t="s">
        <v>306</v>
      </c>
      <c r="H75" s="307"/>
      <c r="I75" s="307"/>
      <c r="J75" s="310" t="n">
        <v>718</v>
      </c>
      <c r="K75" s="310" t="n">
        <v>5</v>
      </c>
      <c r="L75" s="318" t="n">
        <f aca="false">J75/K75</f>
        <v>143.6</v>
      </c>
    </row>
    <row r="76" s="312" customFormat="true" ht="15" hidden="false" customHeight="false" outlineLevel="0" collapsed="false">
      <c r="B76" s="313" t="n">
        <v>19</v>
      </c>
      <c r="C76" s="313" t="n">
        <v>3</v>
      </c>
      <c r="D76" s="313" t="n">
        <v>2024</v>
      </c>
      <c r="E76" s="313" t="s">
        <v>732</v>
      </c>
      <c r="F76" s="313" t="n">
        <v>3</v>
      </c>
      <c r="G76" s="314" t="s">
        <v>383</v>
      </c>
      <c r="H76" s="307"/>
      <c r="I76" s="307"/>
      <c r="J76" s="310"/>
      <c r="K76" s="310"/>
      <c r="L76" s="318" t="e">
        <f aca="false">J76/K76</f>
        <v>#DIV/0!</v>
      </c>
      <c r="N76" s="164"/>
      <c r="O76" s="184"/>
      <c r="P76" s="185"/>
      <c r="Q76" s="184"/>
    </row>
    <row r="77" s="312" customFormat="true" ht="15" hidden="false" customHeight="false" outlineLevel="0" collapsed="false">
      <c r="B77" s="314"/>
      <c r="C77" s="314"/>
      <c r="D77" s="314"/>
      <c r="E77" s="315"/>
      <c r="G77" s="314"/>
      <c r="H77" s="307"/>
      <c r="I77" s="307"/>
      <c r="J77" s="316" t="n">
        <f aca="false">SUM(J74:J76)</f>
        <v>1495</v>
      </c>
      <c r="K77" s="316" t="n">
        <f aca="false">SUM(K74:K76)</f>
        <v>10</v>
      </c>
      <c r="L77" s="317" t="n">
        <f aca="false">J77/K77</f>
        <v>149.5</v>
      </c>
      <c r="N77" s="164"/>
      <c r="O77" s="184"/>
      <c r="P77" s="185"/>
      <c r="Q77" s="185"/>
    </row>
    <row r="78" s="312" customFormat="true" ht="15" hidden="false" customHeight="false" outlineLevel="0" collapsed="false">
      <c r="B78" s="314"/>
      <c r="C78" s="314"/>
      <c r="D78" s="314"/>
      <c r="E78" s="315"/>
      <c r="G78" s="314"/>
      <c r="H78" s="307"/>
      <c r="I78" s="307"/>
      <c r="J78" s="310"/>
      <c r="K78" s="310"/>
      <c r="L78" s="310"/>
      <c r="N78" s="164"/>
      <c r="O78" s="184"/>
      <c r="P78" s="185"/>
      <c r="Q78" s="184"/>
    </row>
    <row r="79" s="292" customFormat="true" ht="15" hidden="false" customHeight="false" outlineLevel="0" collapsed="false">
      <c r="B79" s="310" t="n">
        <v>12</v>
      </c>
      <c r="C79" s="310" t="n">
        <v>11</v>
      </c>
      <c r="D79" s="310" t="n">
        <v>2023</v>
      </c>
      <c r="E79" s="310" t="s">
        <v>732</v>
      </c>
      <c r="F79" s="310" t="n">
        <v>3</v>
      </c>
      <c r="G79" s="307" t="s">
        <v>367</v>
      </c>
      <c r="H79" s="307" t="s">
        <v>371</v>
      </c>
      <c r="I79" s="307"/>
      <c r="J79" s="310" t="n">
        <v>711</v>
      </c>
      <c r="K79" s="310" t="n">
        <v>5</v>
      </c>
      <c r="L79" s="318" t="n">
        <f aca="false">J79/K79</f>
        <v>142.2</v>
      </c>
      <c r="N79" s="164"/>
      <c r="O79" s="184"/>
      <c r="P79" s="185"/>
      <c r="Q79" s="184"/>
    </row>
    <row r="80" s="292" customFormat="true" ht="15" hidden="false" customHeight="false" outlineLevel="0" collapsed="false">
      <c r="B80" s="183" t="n">
        <v>28</v>
      </c>
      <c r="C80" s="183" t="n">
        <v>1</v>
      </c>
      <c r="D80" s="183" t="n">
        <v>2024</v>
      </c>
      <c r="E80" s="310" t="s">
        <v>732</v>
      </c>
      <c r="F80" s="310" t="n">
        <v>5</v>
      </c>
      <c r="G80" s="307" t="s">
        <v>306</v>
      </c>
      <c r="H80" s="307"/>
      <c r="I80" s="307"/>
      <c r="J80" s="310" t="n">
        <v>834</v>
      </c>
      <c r="K80" s="310" t="n">
        <v>6</v>
      </c>
      <c r="L80" s="318" t="n">
        <f aca="false">J80/K80</f>
        <v>139</v>
      </c>
    </row>
    <row r="81" s="312" customFormat="true" ht="15" hidden="false" customHeight="false" outlineLevel="0" collapsed="false">
      <c r="B81" s="313" t="n">
        <v>19</v>
      </c>
      <c r="C81" s="313" t="n">
        <v>3</v>
      </c>
      <c r="D81" s="313" t="n">
        <v>2024</v>
      </c>
      <c r="E81" s="313" t="s">
        <v>732</v>
      </c>
      <c r="F81" s="313" t="n">
        <v>3</v>
      </c>
      <c r="G81" s="314" t="s">
        <v>383</v>
      </c>
      <c r="H81" s="307"/>
      <c r="I81" s="307"/>
      <c r="J81" s="310"/>
      <c r="K81" s="310"/>
      <c r="L81" s="318" t="e">
        <f aca="false">J81/K81</f>
        <v>#DIV/0!</v>
      </c>
      <c r="N81" s="164"/>
      <c r="O81" s="184"/>
      <c r="P81" s="185"/>
      <c r="Q81" s="184"/>
    </row>
    <row r="82" s="312" customFormat="true" ht="15" hidden="false" customHeight="false" outlineLevel="0" collapsed="false">
      <c r="B82" s="314"/>
      <c r="C82" s="314"/>
      <c r="D82" s="314"/>
      <c r="E82" s="315"/>
      <c r="G82" s="314"/>
      <c r="H82" s="307"/>
      <c r="I82" s="307"/>
      <c r="J82" s="316" t="n">
        <f aca="false">SUM(J79:J81)</f>
        <v>1545</v>
      </c>
      <c r="K82" s="316" t="n">
        <f aca="false">SUM(K79:K81)</f>
        <v>11</v>
      </c>
      <c r="L82" s="317" t="n">
        <f aca="false">J82/K82</f>
        <v>140.454545454545</v>
      </c>
    </row>
    <row r="83" s="312" customFormat="true" ht="15" hidden="false" customHeight="false" outlineLevel="0" collapsed="false">
      <c r="B83" s="314"/>
      <c r="C83" s="314"/>
      <c r="D83" s="314"/>
      <c r="E83" s="315"/>
      <c r="G83" s="314"/>
      <c r="H83" s="307"/>
      <c r="I83" s="307"/>
      <c r="J83" s="310"/>
      <c r="K83" s="310"/>
      <c r="L83" s="310"/>
      <c r="N83" s="311"/>
      <c r="O83" s="311"/>
      <c r="P83" s="318"/>
    </row>
    <row r="84" s="292" customFormat="true" ht="15" hidden="false" customHeight="false" outlineLevel="0" collapsed="false">
      <c r="B84" s="310" t="n">
        <v>12</v>
      </c>
      <c r="C84" s="310" t="n">
        <v>11</v>
      </c>
      <c r="D84" s="310" t="n">
        <v>2023</v>
      </c>
      <c r="E84" s="310" t="s">
        <v>732</v>
      </c>
      <c r="F84" s="310" t="n">
        <v>3</v>
      </c>
      <c r="G84" s="307" t="s">
        <v>367</v>
      </c>
      <c r="H84" s="307" t="s">
        <v>381</v>
      </c>
      <c r="I84" s="307"/>
      <c r="J84" s="310" t="n">
        <v>955</v>
      </c>
      <c r="K84" s="310" t="n">
        <v>6</v>
      </c>
      <c r="L84" s="318" t="n">
        <f aca="false">J84/K84</f>
        <v>159.166666666667</v>
      </c>
    </row>
    <row r="85" s="312" customFormat="true" ht="15" hidden="false" customHeight="false" outlineLevel="0" collapsed="false">
      <c r="B85" s="183" t="n">
        <v>28</v>
      </c>
      <c r="C85" s="183" t="n">
        <v>1</v>
      </c>
      <c r="D85" s="183" t="n">
        <v>2024</v>
      </c>
      <c r="E85" s="310" t="s">
        <v>732</v>
      </c>
      <c r="F85" s="310" t="n">
        <v>5</v>
      </c>
      <c r="G85" s="307" t="s">
        <v>306</v>
      </c>
      <c r="H85" s="307"/>
      <c r="I85" s="307"/>
      <c r="J85" s="310"/>
      <c r="K85" s="310"/>
      <c r="L85" s="318"/>
    </row>
    <row r="86" s="312" customFormat="true" ht="15" hidden="false" customHeight="false" outlineLevel="0" collapsed="false">
      <c r="B86" s="313" t="n">
        <v>19</v>
      </c>
      <c r="C86" s="313" t="n">
        <v>3</v>
      </c>
      <c r="D86" s="313" t="n">
        <v>2024</v>
      </c>
      <c r="E86" s="313" t="s">
        <v>732</v>
      </c>
      <c r="F86" s="313" t="n">
        <v>3</v>
      </c>
      <c r="G86" s="314" t="s">
        <v>383</v>
      </c>
      <c r="H86" s="307"/>
      <c r="I86" s="307"/>
      <c r="J86" s="310"/>
      <c r="K86" s="310"/>
      <c r="L86" s="318" t="e">
        <f aca="false">J86/K86</f>
        <v>#DIV/0!</v>
      </c>
      <c r="N86" s="164"/>
      <c r="O86" s="184"/>
      <c r="P86" s="185"/>
      <c r="Q86" s="184"/>
    </row>
    <row r="87" s="312" customFormat="true" ht="15" hidden="false" customHeight="false" outlineLevel="0" collapsed="false">
      <c r="B87" s="314"/>
      <c r="H87" s="307"/>
      <c r="I87" s="307"/>
      <c r="J87" s="316" t="n">
        <f aca="false">SUM(J84:J86)</f>
        <v>955</v>
      </c>
      <c r="K87" s="316" t="n">
        <f aca="false">SUM(K84:K86)</f>
        <v>6</v>
      </c>
      <c r="L87" s="317" t="n">
        <f aca="false">J87/K87</f>
        <v>159.166666666667</v>
      </c>
    </row>
    <row r="88" s="312" customFormat="true" ht="15" hidden="false" customHeight="false" outlineLevel="0" collapsed="false">
      <c r="H88" s="307"/>
      <c r="I88" s="307"/>
      <c r="J88" s="295"/>
      <c r="K88" s="295"/>
      <c r="L88" s="295"/>
    </row>
    <row r="89" s="312" customFormat="true" ht="15" hidden="false" customHeight="false" outlineLevel="0" collapsed="false">
      <c r="B89" s="310" t="n">
        <v>12</v>
      </c>
      <c r="C89" s="310" t="n">
        <v>11</v>
      </c>
      <c r="D89" s="310" t="n">
        <v>2023</v>
      </c>
      <c r="E89" s="310" t="s">
        <v>732</v>
      </c>
      <c r="F89" s="310" t="n">
        <v>3</v>
      </c>
      <c r="G89" s="307" t="s">
        <v>367</v>
      </c>
      <c r="H89" s="307" t="s">
        <v>309</v>
      </c>
      <c r="I89" s="307"/>
      <c r="J89" s="310"/>
      <c r="K89" s="310"/>
      <c r="L89" s="318"/>
    </row>
    <row r="90" s="312" customFormat="true" ht="15" hidden="false" customHeight="false" outlineLevel="0" collapsed="false">
      <c r="B90" s="183" t="n">
        <v>28</v>
      </c>
      <c r="C90" s="183" t="n">
        <v>1</v>
      </c>
      <c r="D90" s="183" t="n">
        <v>2024</v>
      </c>
      <c r="E90" s="310" t="s">
        <v>732</v>
      </c>
      <c r="F90" s="310" t="n">
        <v>5</v>
      </c>
      <c r="G90" s="307" t="s">
        <v>306</v>
      </c>
      <c r="H90" s="307"/>
      <c r="I90" s="307"/>
      <c r="J90" s="310" t="n">
        <v>885</v>
      </c>
      <c r="K90" s="310" t="n">
        <v>6</v>
      </c>
      <c r="L90" s="318" t="n">
        <f aca="false">J90/K90</f>
        <v>147.5</v>
      </c>
    </row>
    <row r="91" s="312" customFormat="true" ht="15" hidden="false" customHeight="false" outlineLevel="0" collapsed="false">
      <c r="B91" s="313" t="n">
        <v>19</v>
      </c>
      <c r="C91" s="313" t="n">
        <v>3</v>
      </c>
      <c r="D91" s="313" t="n">
        <v>2024</v>
      </c>
      <c r="E91" s="313" t="s">
        <v>732</v>
      </c>
      <c r="F91" s="313" t="n">
        <v>3</v>
      </c>
      <c r="G91" s="314" t="s">
        <v>383</v>
      </c>
      <c r="H91" s="307"/>
      <c r="I91" s="307"/>
      <c r="J91" s="310"/>
      <c r="K91" s="310"/>
      <c r="L91" s="318" t="e">
        <f aca="false">J91/K91</f>
        <v>#DIV/0!</v>
      </c>
      <c r="N91" s="164"/>
      <c r="O91" s="184"/>
      <c r="P91" s="185"/>
      <c r="Q91" s="184"/>
    </row>
    <row r="92" s="312" customFormat="true" ht="15" hidden="false" customHeight="false" outlineLevel="0" collapsed="false">
      <c r="B92" s="314"/>
      <c r="H92" s="307"/>
      <c r="I92" s="307"/>
      <c r="J92" s="316" t="n">
        <f aca="false">SUM(J89:J91)</f>
        <v>885</v>
      </c>
      <c r="K92" s="316" t="n">
        <f aca="false">SUM(K89:K91)</f>
        <v>6</v>
      </c>
      <c r="L92" s="317" t="n">
        <f aca="false">J92/K92</f>
        <v>147.5</v>
      </c>
    </row>
    <row r="93" s="312" customFormat="true" ht="15" hidden="false" customHeight="false" outlineLevel="0" collapsed="false">
      <c r="H93" s="310" t="s">
        <v>728</v>
      </c>
      <c r="I93" s="310"/>
      <c r="J93" s="322" t="n">
        <f aca="false">J72+J77+J82+J87+J92</f>
        <v>5900</v>
      </c>
      <c r="K93" s="322" t="n">
        <f aca="false">K72+K77+K82+K87+K92</f>
        <v>42</v>
      </c>
      <c r="L93" s="324" t="n">
        <f aca="false">J93/K93</f>
        <v>140.47619047619</v>
      </c>
    </row>
    <row r="94" s="312" customFormat="true" ht="15" hidden="false" customHeight="false" outlineLevel="0" collapsed="false">
      <c r="H94" s="292"/>
      <c r="I94" s="292"/>
      <c r="J94" s="295"/>
      <c r="K94" s="295"/>
      <c r="L94" s="295"/>
    </row>
    <row r="95" s="312" customFormat="true" ht="15" hidden="false" customHeight="false" outlineLevel="0" collapsed="false">
      <c r="H95" s="292"/>
      <c r="I95" s="292"/>
      <c r="J95" s="292"/>
      <c r="K95" s="292"/>
      <c r="L95" s="292"/>
    </row>
    <row r="96" s="312" customFormat="true" ht="15" hidden="false" customHeight="false" outlineLevel="0" collapsed="false">
      <c r="H96" s="292"/>
      <c r="I96" s="292"/>
      <c r="J96" s="292"/>
      <c r="K96" s="292"/>
      <c r="L96" s="292"/>
    </row>
    <row r="97" s="312" customFormat="true" ht="15" hidden="false" customHeight="false" outlineLevel="0" collapsed="false">
      <c r="H97" s="305" t="s">
        <v>733</v>
      </c>
      <c r="I97" s="313"/>
      <c r="J97" s="322" t="n">
        <f aca="false">J36+J65+J93</f>
        <v>29074</v>
      </c>
      <c r="K97" s="323" t="n">
        <f aca="false">K36+K65+K93</f>
        <v>186</v>
      </c>
      <c r="L97" s="324" t="n">
        <f aca="false">J97/K97</f>
        <v>156.311827956989</v>
      </c>
    </row>
    <row r="98" s="312" customFormat="true" ht="15" hidden="false" customHeight="false" outlineLevel="0" collapsed="false">
      <c r="H98" s="292"/>
      <c r="I98" s="292"/>
      <c r="J98" s="292"/>
      <c r="K98" s="292"/>
      <c r="L98" s="292"/>
    </row>
    <row r="99" s="312" customFormat="true" ht="15" hidden="false" customHeight="false" outlineLevel="0" collapsed="false">
      <c r="H99" s="292"/>
      <c r="I99" s="292"/>
      <c r="J99" s="292"/>
      <c r="K99" s="292"/>
      <c r="L99" s="292"/>
    </row>
    <row r="100" s="312" customFormat="true" ht="15" hidden="false" customHeight="false" outlineLevel="0" collapsed="false">
      <c r="H100" s="292"/>
      <c r="I100" s="292"/>
      <c r="J100" s="292"/>
      <c r="K100" s="292"/>
      <c r="L100" s="292"/>
    </row>
    <row r="101" s="312" customFormat="true" ht="15" hidden="false" customHeight="false" outlineLevel="0" collapsed="false">
      <c r="H101" s="292"/>
      <c r="I101" s="292"/>
      <c r="J101" s="292"/>
      <c r="K101" s="292"/>
      <c r="L101" s="292"/>
    </row>
    <row r="102" s="312" customFormat="true" ht="15" hidden="false" customHeight="false" outlineLevel="0" collapsed="false">
      <c r="H102" s="292"/>
      <c r="I102" s="292"/>
      <c r="J102" s="292"/>
      <c r="K102" s="292"/>
      <c r="L102" s="292"/>
    </row>
    <row r="103" s="312" customFormat="true" ht="15" hidden="false" customHeight="false" outlineLevel="0" collapsed="false">
      <c r="H103" s="292"/>
      <c r="I103" s="292"/>
      <c r="J103" s="292"/>
      <c r="K103" s="292"/>
      <c r="L103" s="292"/>
    </row>
    <row r="104" s="312" customFormat="true" ht="15" hidden="false" customHeight="false" outlineLevel="0" collapsed="false">
      <c r="H104" s="292"/>
      <c r="I104" s="292"/>
      <c r="J104" s="292"/>
      <c r="K104" s="292"/>
      <c r="L104" s="292"/>
    </row>
    <row r="105" s="312" customFormat="true" ht="15" hidden="false" customHeight="false" outlineLevel="0" collapsed="false">
      <c r="H105" s="292"/>
      <c r="I105" s="292"/>
      <c r="J105" s="292"/>
      <c r="K105" s="292"/>
      <c r="L105" s="292"/>
    </row>
    <row r="106" s="312" customFormat="true" ht="15" hidden="false" customHeight="false" outlineLevel="0" collapsed="false">
      <c r="H106" s="292"/>
      <c r="I106" s="292"/>
      <c r="J106" s="292"/>
      <c r="K106" s="292"/>
      <c r="L106" s="292"/>
    </row>
    <row r="107" s="312" customFormat="true" ht="15" hidden="false" customHeight="false" outlineLevel="0" collapsed="false">
      <c r="H107" s="292"/>
      <c r="I107" s="292"/>
      <c r="J107" s="292"/>
      <c r="K107" s="292"/>
      <c r="L107" s="292"/>
    </row>
    <row r="108" s="312" customFormat="true" ht="15" hidden="false" customHeight="false" outlineLevel="0" collapsed="false">
      <c r="H108" s="292"/>
      <c r="I108" s="292"/>
      <c r="J108" s="292"/>
      <c r="K108" s="292"/>
      <c r="L108" s="292"/>
    </row>
  </sheetData>
  <mergeCells count="3">
    <mergeCell ref="E9:G9"/>
    <mergeCell ref="E38:G38"/>
    <mergeCell ref="E67:G67"/>
  </mergeCells>
  <conditionalFormatting sqref="D36 E35:F35 G65:G66">
    <cfRule type="cellIs" priority="2" operator="greaterThan" aboveAverage="0" equalAverage="0" bottom="0" percent="0" rank="0" text="" dxfId="33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9" activePane="bottomLeft" state="frozen"/>
      <selection pane="topLeft" activeCell="A1" activeCellId="0" sqref="A1"/>
      <selection pane="bottomLeft" activeCell="A109" activeCellId="0" sqref="A109"/>
    </sheetView>
  </sheetViews>
  <sheetFormatPr defaultColWidth="9.87109375" defaultRowHeight="15" zeroHeight="false" outlineLevelRow="0" outlineLevelCol="0"/>
  <cols>
    <col collapsed="false" customWidth="true" hidden="false" outlineLevel="0" max="1" min="1" style="291" width="5.37"/>
    <col collapsed="false" customWidth="true" hidden="false" outlineLevel="0" max="2" min="2" style="291" width="6.12"/>
    <col collapsed="false" customWidth="true" hidden="false" outlineLevel="0" max="3" min="3" style="291" width="5.87"/>
    <col collapsed="false" customWidth="true" hidden="false" outlineLevel="0" max="4" min="4" style="291" width="8.11"/>
    <col collapsed="false" customWidth="true" hidden="false" outlineLevel="0" max="5" min="5" style="291" width="12.49"/>
    <col collapsed="false" customWidth="true" hidden="false" outlineLevel="0" max="6" min="6" style="291" width="9.11"/>
    <col collapsed="false" customWidth="true" hidden="false" outlineLevel="0" max="7" min="7" style="291" width="18.99"/>
    <col collapsed="false" customWidth="true" hidden="false" outlineLevel="0" max="8" min="8" style="291" width="19.61"/>
    <col collapsed="false" customWidth="false" hidden="false" outlineLevel="0" max="11" min="9" style="291" width="9.87"/>
    <col collapsed="false" customWidth="false" hidden="false" outlineLevel="0" max="12" min="12" style="292" width="9.87"/>
    <col collapsed="false" customWidth="false" hidden="false" outlineLevel="0" max="257" min="13" style="291" width="9.87"/>
  </cols>
  <sheetData>
    <row r="2" customFormat="false" ht="15.75" hidden="false" customHeight="false" outlineLevel="0" collapsed="false">
      <c r="B2" s="293" t="s">
        <v>721</v>
      </c>
    </row>
    <row r="3" customFormat="false" ht="15.75" hidden="false" customHeight="false" outlineLevel="0" collapsed="false">
      <c r="B3" s="293"/>
    </row>
    <row r="4" customFormat="false" ht="18" hidden="false" customHeight="false" outlineLevel="0" collapsed="false">
      <c r="B4" s="294"/>
      <c r="C4" s="294"/>
      <c r="D4" s="153"/>
      <c r="F4" s="294"/>
      <c r="G4" s="296" t="s">
        <v>734</v>
      </c>
      <c r="J4" s="294"/>
      <c r="K4" s="294"/>
      <c r="L4" s="295"/>
    </row>
    <row r="5" customFormat="false" ht="15" hidden="false" customHeight="false" outlineLevel="0" collapsed="false">
      <c r="B5" s="294"/>
      <c r="C5" s="294"/>
      <c r="D5" s="294"/>
      <c r="F5" s="294"/>
      <c r="J5" s="294"/>
      <c r="K5" s="294"/>
      <c r="L5" s="295"/>
    </row>
    <row r="6" customFormat="false" ht="15" hidden="false" customHeight="false" outlineLevel="0" collapsed="false">
      <c r="B6" s="297" t="s">
        <v>295</v>
      </c>
      <c r="C6" s="298" t="s">
        <v>296</v>
      </c>
      <c r="D6" s="298" t="s">
        <v>297</v>
      </c>
      <c r="E6" s="298" t="s">
        <v>723</v>
      </c>
      <c r="F6" s="298" t="s">
        <v>299</v>
      </c>
      <c r="G6" s="298" t="s">
        <v>300</v>
      </c>
      <c r="H6" s="298" t="s">
        <v>724</v>
      </c>
      <c r="I6" s="298"/>
      <c r="J6" s="298" t="s">
        <v>77</v>
      </c>
      <c r="K6" s="298" t="s">
        <v>104</v>
      </c>
      <c r="L6" s="328" t="s">
        <v>123</v>
      </c>
    </row>
    <row r="7" customFormat="false" ht="15" hidden="false" customHeight="false" outlineLevel="0" collapsed="false">
      <c r="B7" s="299"/>
      <c r="C7" s="299"/>
      <c r="D7" s="299"/>
      <c r="E7" s="299"/>
      <c r="F7" s="299"/>
      <c r="G7" s="300"/>
      <c r="H7" s="301"/>
      <c r="I7" s="301"/>
      <c r="J7" s="299"/>
      <c r="K7" s="299"/>
      <c r="L7" s="299"/>
    </row>
    <row r="8" customFormat="false" ht="24.75" hidden="false" customHeight="true" outlineLevel="0" collapsed="false">
      <c r="B8" s="299"/>
      <c r="C8" s="299"/>
      <c r="D8" s="299"/>
      <c r="E8" s="299"/>
      <c r="F8" s="299"/>
      <c r="G8" s="329" t="s">
        <v>735</v>
      </c>
      <c r="H8" s="329"/>
      <c r="I8" s="329"/>
      <c r="J8" s="299"/>
      <c r="K8" s="299"/>
      <c r="L8" s="299"/>
    </row>
    <row r="9" s="292" customFormat="true" ht="15" hidden="false" customHeight="false" outlineLevel="0" collapsed="false">
      <c r="B9" s="310" t="n">
        <v>15</v>
      </c>
      <c r="C9" s="310" t="n">
        <v>10</v>
      </c>
      <c r="D9" s="310" t="n">
        <v>2023</v>
      </c>
      <c r="E9" s="310" t="s">
        <v>736</v>
      </c>
      <c r="F9" s="310" t="n">
        <v>5</v>
      </c>
      <c r="G9" s="307" t="s">
        <v>362</v>
      </c>
      <c r="H9" s="307" t="s">
        <v>363</v>
      </c>
      <c r="I9" s="310"/>
      <c r="J9" s="311" t="n">
        <v>1721</v>
      </c>
      <c r="K9" s="311" t="n">
        <v>9</v>
      </c>
      <c r="L9" s="318" t="n">
        <f aca="false">J9/K9</f>
        <v>191.222222222222</v>
      </c>
    </row>
    <row r="10" s="292" customFormat="true" ht="15" hidden="false" customHeight="false" outlineLevel="0" collapsed="false">
      <c r="B10" s="310" t="n">
        <v>13</v>
      </c>
      <c r="C10" s="310" t="n">
        <v>1</v>
      </c>
      <c r="D10" s="310" t="n">
        <v>2024</v>
      </c>
      <c r="E10" s="310" t="s">
        <v>736</v>
      </c>
      <c r="F10" s="310" t="n">
        <v>5</v>
      </c>
      <c r="G10" s="307" t="s">
        <v>419</v>
      </c>
      <c r="H10" s="307"/>
      <c r="I10" s="307"/>
      <c r="J10" s="311" t="n">
        <v>1602</v>
      </c>
      <c r="K10" s="311" t="n">
        <v>9</v>
      </c>
      <c r="L10" s="309" t="n">
        <f aca="false">J10/K10</f>
        <v>178</v>
      </c>
    </row>
    <row r="11" s="312" customFormat="true" ht="15" hidden="false" customHeight="false" outlineLevel="0" collapsed="false">
      <c r="B11" s="313" t="n">
        <v>25</v>
      </c>
      <c r="C11" s="313" t="n">
        <v>5</v>
      </c>
      <c r="D11" s="313" t="n">
        <v>2024</v>
      </c>
      <c r="E11" s="313" t="s">
        <v>736</v>
      </c>
      <c r="F11" s="313" t="n">
        <v>5</v>
      </c>
      <c r="G11" s="314" t="s">
        <v>631</v>
      </c>
      <c r="I11" s="310"/>
      <c r="J11" s="310"/>
      <c r="K11" s="310"/>
      <c r="L11" s="318" t="e">
        <f aca="false">J11/K11</f>
        <v>#DIV/0!</v>
      </c>
    </row>
    <row r="12" s="312" customFormat="true" ht="15" hidden="false" customHeight="false" outlineLevel="0" collapsed="false">
      <c r="C12" s="314"/>
      <c r="D12" s="314"/>
      <c r="E12" s="315"/>
      <c r="I12" s="310"/>
      <c r="J12" s="316" t="n">
        <f aca="false">SUM(J9:J11)</f>
        <v>3323</v>
      </c>
      <c r="K12" s="316" t="n">
        <f aca="false">SUM(K9:K11)</f>
        <v>18</v>
      </c>
      <c r="L12" s="317" t="n">
        <f aca="false">J12/K12</f>
        <v>184.611111111111</v>
      </c>
    </row>
    <row r="13" s="312" customFormat="true" ht="15" hidden="false" customHeight="false" outlineLevel="0" collapsed="false">
      <c r="C13" s="314"/>
      <c r="D13" s="314"/>
      <c r="E13" s="315"/>
      <c r="I13" s="310"/>
      <c r="J13" s="310"/>
      <c r="K13" s="310"/>
      <c r="L13" s="310"/>
    </row>
    <row r="14" s="292" customFormat="true" ht="15" hidden="false" customHeight="false" outlineLevel="0" collapsed="false">
      <c r="B14" s="310" t="n">
        <v>15</v>
      </c>
      <c r="C14" s="310" t="n">
        <v>10</v>
      </c>
      <c r="D14" s="310" t="n">
        <v>2023</v>
      </c>
      <c r="E14" s="310" t="s">
        <v>736</v>
      </c>
      <c r="F14" s="310" t="n">
        <v>5</v>
      </c>
      <c r="G14" s="307" t="s">
        <v>362</v>
      </c>
      <c r="H14" s="307" t="s">
        <v>330</v>
      </c>
      <c r="I14" s="310"/>
      <c r="J14" s="311" t="n">
        <v>1685</v>
      </c>
      <c r="K14" s="311" t="n">
        <v>9</v>
      </c>
      <c r="L14" s="318" t="n">
        <f aca="false">J14/K14</f>
        <v>187.222222222222</v>
      </c>
    </row>
    <row r="15" s="292" customFormat="true" ht="15" hidden="false" customHeight="false" outlineLevel="0" collapsed="false">
      <c r="B15" s="310" t="n">
        <v>13</v>
      </c>
      <c r="C15" s="310" t="n">
        <v>1</v>
      </c>
      <c r="D15" s="310" t="n">
        <v>2024</v>
      </c>
      <c r="E15" s="310" t="s">
        <v>736</v>
      </c>
      <c r="F15" s="310" t="n">
        <v>5</v>
      </c>
      <c r="G15" s="307" t="s">
        <v>419</v>
      </c>
      <c r="H15" s="307"/>
      <c r="I15" s="307"/>
      <c r="J15" s="311" t="n">
        <v>1585</v>
      </c>
      <c r="K15" s="311" t="n">
        <v>9</v>
      </c>
      <c r="L15" s="309" t="n">
        <f aca="false">J15/K15</f>
        <v>176.111111111111</v>
      </c>
    </row>
    <row r="16" s="312" customFormat="true" ht="15" hidden="false" customHeight="false" outlineLevel="0" collapsed="false">
      <c r="B16" s="313" t="n">
        <v>25</v>
      </c>
      <c r="C16" s="313" t="n">
        <v>5</v>
      </c>
      <c r="D16" s="313" t="n">
        <v>2024</v>
      </c>
      <c r="E16" s="313" t="s">
        <v>736</v>
      </c>
      <c r="F16" s="313" t="n">
        <v>5</v>
      </c>
      <c r="G16" s="314" t="s">
        <v>631</v>
      </c>
      <c r="I16" s="310"/>
      <c r="J16" s="310"/>
      <c r="K16" s="310"/>
      <c r="L16" s="318" t="e">
        <f aca="false">J16/K16</f>
        <v>#DIV/0!</v>
      </c>
    </row>
    <row r="17" s="312" customFormat="true" ht="15" hidden="false" customHeight="false" outlineLevel="0" collapsed="false">
      <c r="C17" s="314"/>
      <c r="D17" s="314"/>
      <c r="E17" s="315"/>
      <c r="I17" s="310"/>
      <c r="J17" s="316" t="n">
        <f aca="false">SUM(J14:J16)</f>
        <v>3270</v>
      </c>
      <c r="K17" s="316" t="n">
        <f aca="false">SUM(K14:K16)</f>
        <v>18</v>
      </c>
      <c r="L17" s="317" t="n">
        <f aca="false">J17/K17</f>
        <v>181.666666666667</v>
      </c>
    </row>
    <row r="18" s="312" customFormat="true" ht="15" hidden="false" customHeight="false" outlineLevel="0" collapsed="false">
      <c r="C18" s="314"/>
      <c r="D18" s="314"/>
      <c r="E18" s="315"/>
      <c r="I18" s="310"/>
      <c r="J18" s="310"/>
      <c r="K18" s="310"/>
      <c r="L18" s="310"/>
    </row>
    <row r="19" s="292" customFormat="true" ht="15" hidden="false" customHeight="false" outlineLevel="0" collapsed="false">
      <c r="B19" s="310" t="n">
        <v>15</v>
      </c>
      <c r="C19" s="310" t="n">
        <v>10</v>
      </c>
      <c r="D19" s="310" t="n">
        <v>2023</v>
      </c>
      <c r="E19" s="310" t="s">
        <v>736</v>
      </c>
      <c r="F19" s="310" t="n">
        <v>5</v>
      </c>
      <c r="G19" s="307" t="s">
        <v>362</v>
      </c>
      <c r="H19" s="307" t="s">
        <v>307</v>
      </c>
      <c r="I19" s="310"/>
      <c r="J19" s="311" t="n">
        <v>1695</v>
      </c>
      <c r="K19" s="311" t="n">
        <v>9</v>
      </c>
      <c r="L19" s="318" t="n">
        <f aca="false">J19/K19</f>
        <v>188.333333333333</v>
      </c>
    </row>
    <row r="20" s="292" customFormat="true" ht="15" hidden="false" customHeight="false" outlineLevel="0" collapsed="false">
      <c r="B20" s="310" t="n">
        <v>13</v>
      </c>
      <c r="C20" s="310" t="n">
        <v>1</v>
      </c>
      <c r="D20" s="310" t="n">
        <v>2024</v>
      </c>
      <c r="E20" s="310" t="s">
        <v>736</v>
      </c>
      <c r="F20" s="310" t="n">
        <v>5</v>
      </c>
      <c r="G20" s="307" t="s">
        <v>419</v>
      </c>
      <c r="H20" s="307"/>
      <c r="I20" s="307"/>
      <c r="J20" s="311" t="n">
        <v>1582</v>
      </c>
      <c r="K20" s="311" t="n">
        <v>9</v>
      </c>
      <c r="L20" s="309" t="n">
        <f aca="false">J20/K20</f>
        <v>175.777777777778</v>
      </c>
    </row>
    <row r="21" s="312" customFormat="true" ht="15" hidden="false" customHeight="false" outlineLevel="0" collapsed="false">
      <c r="B21" s="313" t="n">
        <v>25</v>
      </c>
      <c r="C21" s="313" t="n">
        <v>5</v>
      </c>
      <c r="D21" s="313" t="n">
        <v>2024</v>
      </c>
      <c r="E21" s="313" t="s">
        <v>736</v>
      </c>
      <c r="F21" s="313" t="n">
        <v>5</v>
      </c>
      <c r="G21" s="314" t="s">
        <v>631</v>
      </c>
      <c r="I21" s="310"/>
      <c r="J21" s="310"/>
      <c r="K21" s="310"/>
      <c r="L21" s="318" t="e">
        <f aca="false">J21/K21</f>
        <v>#DIV/0!</v>
      </c>
    </row>
    <row r="22" s="312" customFormat="true" ht="15" hidden="false" customHeight="false" outlineLevel="0" collapsed="false">
      <c r="C22" s="314"/>
      <c r="D22" s="314"/>
      <c r="E22" s="315"/>
      <c r="I22" s="310"/>
      <c r="J22" s="316" t="n">
        <f aca="false">SUM(J19:J21)</f>
        <v>3277</v>
      </c>
      <c r="K22" s="316" t="n">
        <f aca="false">SUM(K19:K21)</f>
        <v>18</v>
      </c>
      <c r="L22" s="317" t="n">
        <f aca="false">J22/K22</f>
        <v>182.055555555556</v>
      </c>
    </row>
    <row r="23" s="312" customFormat="true" ht="15" hidden="false" customHeight="false" outlineLevel="0" collapsed="false">
      <c r="C23" s="314"/>
      <c r="D23" s="314"/>
      <c r="E23" s="315"/>
      <c r="I23" s="310"/>
      <c r="J23" s="310"/>
      <c r="K23" s="310"/>
      <c r="L23" s="310"/>
    </row>
    <row r="24" s="292" customFormat="true" ht="15" hidden="false" customHeight="false" outlineLevel="0" collapsed="false">
      <c r="B24" s="310" t="n">
        <v>15</v>
      </c>
      <c r="C24" s="310" t="n">
        <v>10</v>
      </c>
      <c r="D24" s="310" t="n">
        <v>2023</v>
      </c>
      <c r="E24" s="310" t="s">
        <v>736</v>
      </c>
      <c r="F24" s="310" t="n">
        <v>5</v>
      </c>
      <c r="G24" s="307" t="s">
        <v>362</v>
      </c>
      <c r="H24" s="307" t="s">
        <v>365</v>
      </c>
      <c r="I24" s="310"/>
      <c r="J24" s="311" t="n">
        <v>1514</v>
      </c>
      <c r="K24" s="311" t="n">
        <v>9</v>
      </c>
      <c r="L24" s="318" t="n">
        <f aca="false">J24/K24</f>
        <v>168.222222222222</v>
      </c>
    </row>
    <row r="25" s="292" customFormat="true" ht="15" hidden="false" customHeight="false" outlineLevel="0" collapsed="false">
      <c r="B25" s="310" t="n">
        <v>13</v>
      </c>
      <c r="C25" s="310" t="n">
        <v>1</v>
      </c>
      <c r="D25" s="310" t="n">
        <v>2024</v>
      </c>
      <c r="E25" s="310" t="s">
        <v>736</v>
      </c>
      <c r="F25" s="310" t="n">
        <v>5</v>
      </c>
      <c r="G25" s="307" t="s">
        <v>419</v>
      </c>
      <c r="H25" s="307"/>
      <c r="I25" s="307"/>
      <c r="J25" s="311" t="n">
        <v>1528</v>
      </c>
      <c r="K25" s="311" t="n">
        <v>9</v>
      </c>
      <c r="L25" s="309" t="n">
        <f aca="false">J25/K25</f>
        <v>169.777777777778</v>
      </c>
    </row>
    <row r="26" s="312" customFormat="true" ht="15" hidden="false" customHeight="false" outlineLevel="0" collapsed="false">
      <c r="B26" s="313" t="n">
        <v>25</v>
      </c>
      <c r="C26" s="313" t="n">
        <v>5</v>
      </c>
      <c r="D26" s="313" t="n">
        <v>2024</v>
      </c>
      <c r="E26" s="313" t="s">
        <v>736</v>
      </c>
      <c r="F26" s="313" t="n">
        <v>5</v>
      </c>
      <c r="G26" s="314" t="s">
        <v>631</v>
      </c>
      <c r="I26" s="310"/>
      <c r="J26" s="310"/>
      <c r="K26" s="310"/>
      <c r="L26" s="318" t="e">
        <f aca="false">J26/K26</f>
        <v>#DIV/0!</v>
      </c>
    </row>
    <row r="27" s="312" customFormat="true" ht="15" hidden="false" customHeight="false" outlineLevel="0" collapsed="false">
      <c r="C27" s="314"/>
      <c r="D27" s="314"/>
      <c r="E27" s="315"/>
      <c r="I27" s="310"/>
      <c r="J27" s="316" t="n">
        <f aca="false">SUM(J24:J26)</f>
        <v>3042</v>
      </c>
      <c r="K27" s="316" t="n">
        <f aca="false">SUM(K24:K26)</f>
        <v>18</v>
      </c>
      <c r="L27" s="317" t="n">
        <f aca="false">J27/K27</f>
        <v>169</v>
      </c>
    </row>
    <row r="28" s="312" customFormat="true" ht="15" hidden="false" customHeight="false" outlineLevel="0" collapsed="false">
      <c r="C28" s="314"/>
      <c r="D28" s="314"/>
      <c r="E28" s="315"/>
      <c r="I28" s="310"/>
      <c r="J28" s="310"/>
      <c r="K28" s="310"/>
      <c r="L28" s="310"/>
    </row>
    <row r="29" s="292" customFormat="true" ht="15" hidden="false" customHeight="false" outlineLevel="0" collapsed="false">
      <c r="B29" s="310" t="n">
        <v>15</v>
      </c>
      <c r="C29" s="310" t="n">
        <v>10</v>
      </c>
      <c r="D29" s="310" t="n">
        <v>2023</v>
      </c>
      <c r="E29" s="310" t="s">
        <v>736</v>
      </c>
      <c r="F29" s="310" t="n">
        <v>5</v>
      </c>
      <c r="G29" s="307" t="s">
        <v>362</v>
      </c>
      <c r="H29" s="307" t="s">
        <v>322</v>
      </c>
      <c r="I29" s="310"/>
      <c r="J29" s="311" t="n">
        <v>1820</v>
      </c>
      <c r="K29" s="311" t="n">
        <v>9</v>
      </c>
      <c r="L29" s="318" t="n">
        <f aca="false">J29/K29</f>
        <v>202.222222222222</v>
      </c>
    </row>
    <row r="30" s="292" customFormat="true" ht="15" hidden="false" customHeight="false" outlineLevel="0" collapsed="false">
      <c r="B30" s="310" t="n">
        <v>13</v>
      </c>
      <c r="C30" s="310" t="n">
        <v>1</v>
      </c>
      <c r="D30" s="310" t="n">
        <v>2024</v>
      </c>
      <c r="E30" s="310" t="s">
        <v>736</v>
      </c>
      <c r="F30" s="310" t="n">
        <v>5</v>
      </c>
      <c r="G30" s="307" t="s">
        <v>419</v>
      </c>
      <c r="H30" s="307"/>
      <c r="I30" s="307"/>
      <c r="J30" s="311" t="n">
        <v>1687</v>
      </c>
      <c r="K30" s="311" t="n">
        <v>9</v>
      </c>
      <c r="L30" s="309" t="n">
        <f aca="false">J30/K30</f>
        <v>187.444444444444</v>
      </c>
    </row>
    <row r="31" s="312" customFormat="true" ht="15" hidden="false" customHeight="false" outlineLevel="0" collapsed="false">
      <c r="B31" s="313" t="n">
        <v>25</v>
      </c>
      <c r="C31" s="313" t="n">
        <v>5</v>
      </c>
      <c r="D31" s="313" t="n">
        <v>2024</v>
      </c>
      <c r="E31" s="313" t="s">
        <v>736</v>
      </c>
      <c r="F31" s="313" t="n">
        <v>5</v>
      </c>
      <c r="G31" s="314" t="s">
        <v>631</v>
      </c>
      <c r="I31" s="310"/>
      <c r="J31" s="310"/>
      <c r="K31" s="310"/>
      <c r="L31" s="318" t="e">
        <f aca="false">J31/K31</f>
        <v>#DIV/0!</v>
      </c>
    </row>
    <row r="32" s="312" customFormat="true" ht="15" hidden="false" customHeight="false" outlineLevel="0" collapsed="false">
      <c r="B32" s="213"/>
      <c r="C32" s="315"/>
      <c r="D32" s="315"/>
      <c r="E32" s="214"/>
      <c r="F32" s="213"/>
      <c r="H32" s="214"/>
      <c r="I32" s="310"/>
      <c r="J32" s="316" t="n">
        <f aca="false">SUM(J29:J31)</f>
        <v>3507</v>
      </c>
      <c r="K32" s="316" t="n">
        <f aca="false">SUM(K29:K31)</f>
        <v>18</v>
      </c>
      <c r="L32" s="317" t="n">
        <f aca="false">J32/K32</f>
        <v>194.833333333333</v>
      </c>
    </row>
    <row r="33" s="312" customFormat="true" ht="15" hidden="false" customHeight="false" outlineLevel="0" collapsed="false">
      <c r="B33" s="213"/>
      <c r="C33" s="315"/>
      <c r="D33" s="315"/>
      <c r="E33" s="214"/>
      <c r="F33" s="213"/>
      <c r="H33" s="214"/>
      <c r="I33" s="310"/>
      <c r="J33" s="311"/>
      <c r="K33" s="325"/>
      <c r="L33" s="326"/>
    </row>
    <row r="34" s="292" customFormat="true" ht="15" hidden="false" customHeight="false" outlineLevel="0" collapsed="false">
      <c r="B34" s="310"/>
      <c r="C34" s="310"/>
      <c r="D34" s="310"/>
      <c r="E34" s="310"/>
      <c r="F34" s="310"/>
      <c r="G34" s="307"/>
      <c r="H34" s="307"/>
      <c r="I34" s="310"/>
      <c r="J34" s="311"/>
      <c r="K34" s="311"/>
      <c r="L34" s="318"/>
    </row>
    <row r="35" s="312" customFormat="true" ht="15" hidden="false" customHeight="false" outlineLevel="0" collapsed="false">
      <c r="B35" s="330"/>
      <c r="C35" s="313"/>
      <c r="D35" s="213"/>
      <c r="E35" s="313"/>
      <c r="F35" s="313"/>
      <c r="G35" s="314"/>
      <c r="H35" s="214"/>
      <c r="I35" s="214"/>
      <c r="J35" s="310"/>
      <c r="K35" s="310"/>
      <c r="L35" s="318"/>
    </row>
    <row r="36" s="312" customFormat="true" ht="15" hidden="false" customHeight="false" outlineLevel="0" collapsed="false">
      <c r="B36" s="313"/>
      <c r="C36" s="313"/>
      <c r="D36" s="313"/>
      <c r="E36" s="313"/>
      <c r="F36" s="313"/>
      <c r="G36" s="314"/>
      <c r="H36" s="214"/>
      <c r="I36" s="214"/>
      <c r="J36" s="310"/>
      <c r="K36" s="310"/>
      <c r="L36" s="318"/>
    </row>
    <row r="37" s="312" customFormat="true" ht="15" hidden="false" customHeight="false" outlineLevel="0" collapsed="false">
      <c r="B37" s="213"/>
      <c r="C37" s="315"/>
      <c r="D37" s="315"/>
      <c r="E37" s="214"/>
      <c r="F37" s="213"/>
      <c r="H37" s="314"/>
      <c r="I37" s="314"/>
      <c r="J37" s="316" t="n">
        <f aca="false">SUM(J34:J36)</f>
        <v>0</v>
      </c>
      <c r="K37" s="316" t="n">
        <f aca="false">SUM(K34:K36)</f>
        <v>0</v>
      </c>
      <c r="L37" s="317"/>
    </row>
    <row r="38" s="312" customFormat="true" ht="15" hidden="false" customHeight="false" outlineLevel="0" collapsed="false">
      <c r="B38" s="213"/>
      <c r="C38" s="315"/>
      <c r="D38" s="315"/>
      <c r="E38" s="214"/>
      <c r="F38" s="213"/>
      <c r="H38" s="314"/>
      <c r="I38" s="314"/>
      <c r="J38" s="311"/>
      <c r="K38" s="311"/>
      <c r="L38" s="318"/>
    </row>
    <row r="39" customFormat="false" ht="15" hidden="false" customHeight="false" outlineLevel="0" collapsed="false">
      <c r="B39" s="224"/>
      <c r="C39" s="294"/>
      <c r="D39" s="294"/>
      <c r="E39" s="154"/>
      <c r="F39" s="224"/>
      <c r="H39" s="321" t="s">
        <v>728</v>
      </c>
      <c r="I39" s="321"/>
      <c r="J39" s="322" t="n">
        <f aca="false">J12+J17+J22+J27+J32+J37</f>
        <v>16419</v>
      </c>
      <c r="K39" s="323" t="n">
        <f aca="false">K12+K17+K22+K27+K32+K37</f>
        <v>90</v>
      </c>
      <c r="L39" s="324" t="n">
        <f aca="false">J39/K39</f>
        <v>182.433333333333</v>
      </c>
    </row>
    <row r="40" customFormat="false" ht="15" hidden="false" customHeight="false" outlineLevel="0" collapsed="false">
      <c r="B40" s="224"/>
      <c r="C40" s="294"/>
      <c r="D40" s="294"/>
      <c r="E40" s="154"/>
      <c r="F40" s="224"/>
      <c r="H40" s="321"/>
      <c r="I40" s="321"/>
      <c r="J40" s="308"/>
      <c r="K40" s="308"/>
      <c r="L40" s="309"/>
    </row>
    <row r="41" customFormat="false" ht="22.5" hidden="false" customHeight="true" outlineLevel="0" collapsed="false">
      <c r="B41" s="224"/>
      <c r="C41" s="294"/>
      <c r="D41" s="294"/>
      <c r="E41" s="154"/>
      <c r="F41" s="224"/>
      <c r="G41" s="329" t="s">
        <v>737</v>
      </c>
      <c r="H41" s="329"/>
      <c r="I41" s="329"/>
      <c r="J41" s="295"/>
      <c r="K41" s="295"/>
      <c r="L41" s="326"/>
    </row>
    <row r="42" customFormat="false" ht="15" hidden="false" customHeight="false" outlineLevel="0" collapsed="false">
      <c r="B42" s="224"/>
      <c r="C42" s="294"/>
      <c r="D42" s="294"/>
      <c r="E42" s="154"/>
      <c r="F42" s="224"/>
      <c r="H42" s="154"/>
      <c r="I42" s="154"/>
      <c r="J42" s="295"/>
      <c r="K42" s="295"/>
      <c r="L42" s="326"/>
    </row>
    <row r="43" s="292" customFormat="true" ht="15" hidden="false" customHeight="false" outlineLevel="0" collapsed="false">
      <c r="B43" s="310" t="n">
        <v>12</v>
      </c>
      <c r="C43" s="310" t="n">
        <v>11</v>
      </c>
      <c r="D43" s="310" t="n">
        <v>2023</v>
      </c>
      <c r="E43" s="310" t="s">
        <v>732</v>
      </c>
      <c r="F43" s="310" t="n">
        <v>5</v>
      </c>
      <c r="G43" s="307" t="s">
        <v>383</v>
      </c>
      <c r="H43" s="307" t="s">
        <v>384</v>
      </c>
      <c r="I43" s="307"/>
      <c r="J43" s="310" t="n">
        <v>1065</v>
      </c>
      <c r="K43" s="310" t="n">
        <v>7</v>
      </c>
      <c r="L43" s="318" t="n">
        <f aca="false">J43/K43</f>
        <v>152.142857142857</v>
      </c>
    </row>
    <row r="44" s="292" customFormat="true" ht="15" hidden="false" customHeight="false" outlineLevel="0" collapsed="false">
      <c r="B44" s="183" t="n">
        <v>28</v>
      </c>
      <c r="C44" s="183" t="n">
        <v>1</v>
      </c>
      <c r="D44" s="183" t="n">
        <v>2024</v>
      </c>
      <c r="E44" s="310" t="s">
        <v>732</v>
      </c>
      <c r="F44" s="310" t="n">
        <v>5</v>
      </c>
      <c r="G44" s="307" t="s">
        <v>367</v>
      </c>
      <c r="H44" s="307"/>
      <c r="I44" s="307"/>
      <c r="J44" s="310" t="n">
        <v>664</v>
      </c>
      <c r="K44" s="310" t="n">
        <v>4</v>
      </c>
      <c r="L44" s="318" t="n">
        <f aca="false">J44/K44</f>
        <v>166</v>
      </c>
      <c r="N44" s="186"/>
      <c r="O44" s="184"/>
      <c r="P44" s="185"/>
      <c r="Q44" s="184"/>
      <c r="R44" s="182"/>
    </row>
    <row r="45" s="312" customFormat="true" ht="15" hidden="false" customHeight="false" outlineLevel="0" collapsed="false">
      <c r="B45" s="313" t="n">
        <v>2</v>
      </c>
      <c r="C45" s="313" t="n">
        <v>6</v>
      </c>
      <c r="D45" s="313" t="n">
        <v>2024</v>
      </c>
      <c r="E45" s="313" t="s">
        <v>732</v>
      </c>
      <c r="F45" s="313" t="n">
        <v>5</v>
      </c>
      <c r="G45" s="314" t="s">
        <v>306</v>
      </c>
      <c r="H45" s="314"/>
      <c r="I45" s="314"/>
      <c r="J45" s="310"/>
      <c r="K45" s="310"/>
      <c r="L45" s="318" t="e">
        <f aca="false">J45/K45</f>
        <v>#DIV/0!</v>
      </c>
      <c r="N45" s="164"/>
      <c r="O45" s="184"/>
      <c r="P45" s="185"/>
      <c r="Q45" s="184"/>
      <c r="R45" s="182"/>
    </row>
    <row r="46" s="312" customFormat="true" ht="15" hidden="false" customHeight="false" outlineLevel="0" collapsed="false">
      <c r="B46" s="313"/>
      <c r="C46" s="313"/>
      <c r="D46" s="313"/>
      <c r="E46" s="313"/>
      <c r="F46" s="313"/>
      <c r="G46" s="314"/>
      <c r="H46" s="314"/>
      <c r="I46" s="314"/>
      <c r="J46" s="316" t="n">
        <f aca="false">SUM(J43:J45)</f>
        <v>1729</v>
      </c>
      <c r="K46" s="316" t="n">
        <f aca="false">SUM(K43:K45)</f>
        <v>11</v>
      </c>
      <c r="L46" s="317" t="n">
        <f aca="false">J46/K46</f>
        <v>157.181818181818</v>
      </c>
      <c r="N46" s="164"/>
      <c r="O46" s="184"/>
      <c r="P46" s="185"/>
      <c r="Q46" s="184"/>
      <c r="R46" s="182"/>
    </row>
    <row r="47" s="312" customFormat="true" ht="15" hidden="false" customHeight="false" outlineLevel="0" collapsed="false">
      <c r="B47" s="313"/>
      <c r="C47" s="313"/>
      <c r="D47" s="313"/>
      <c r="E47" s="313"/>
      <c r="F47" s="313"/>
      <c r="G47" s="314"/>
      <c r="H47" s="314"/>
      <c r="I47" s="314"/>
      <c r="J47" s="310"/>
      <c r="K47" s="310"/>
      <c r="L47" s="318"/>
      <c r="N47" s="164"/>
      <c r="O47" s="184"/>
      <c r="P47" s="185"/>
      <c r="Q47" s="184"/>
      <c r="R47" s="182"/>
    </row>
    <row r="48" s="292" customFormat="true" ht="15" hidden="false" customHeight="false" outlineLevel="0" collapsed="false">
      <c r="B48" s="310" t="n">
        <v>12</v>
      </c>
      <c r="C48" s="310" t="n">
        <v>11</v>
      </c>
      <c r="D48" s="310" t="n">
        <v>2023</v>
      </c>
      <c r="E48" s="310" t="s">
        <v>732</v>
      </c>
      <c r="F48" s="310" t="n">
        <v>5</v>
      </c>
      <c r="G48" s="307" t="s">
        <v>383</v>
      </c>
      <c r="H48" s="307" t="s">
        <v>331</v>
      </c>
      <c r="I48" s="307"/>
      <c r="J48" s="310" t="n">
        <v>1052</v>
      </c>
      <c r="K48" s="310" t="n">
        <v>7</v>
      </c>
      <c r="L48" s="318" t="n">
        <f aca="false">J48/K48</f>
        <v>150.285714285714</v>
      </c>
      <c r="N48" s="164"/>
      <c r="O48" s="184"/>
      <c r="P48" s="185"/>
      <c r="Q48" s="184"/>
      <c r="R48" s="182"/>
    </row>
    <row r="49" s="312" customFormat="true" ht="15" hidden="false" customHeight="false" outlineLevel="0" collapsed="false">
      <c r="B49" s="183" t="n">
        <v>28</v>
      </c>
      <c r="C49" s="183" t="n">
        <v>1</v>
      </c>
      <c r="D49" s="183" t="n">
        <v>2024</v>
      </c>
      <c r="E49" s="310" t="s">
        <v>732</v>
      </c>
      <c r="F49" s="310" t="n">
        <v>5</v>
      </c>
      <c r="G49" s="307" t="s">
        <v>367</v>
      </c>
      <c r="H49" s="314"/>
      <c r="I49" s="314"/>
      <c r="J49" s="310" t="n">
        <v>958</v>
      </c>
      <c r="K49" s="310" t="n">
        <v>6</v>
      </c>
      <c r="L49" s="318" t="n">
        <f aca="false">J49/K49</f>
        <v>159.666666666667</v>
      </c>
      <c r="N49" s="164"/>
      <c r="O49" s="164"/>
      <c r="P49" s="185"/>
      <c r="Q49" s="184"/>
      <c r="R49" s="182"/>
    </row>
    <row r="50" s="312" customFormat="true" ht="15" hidden="false" customHeight="false" outlineLevel="0" collapsed="false">
      <c r="B50" s="313" t="n">
        <v>2</v>
      </c>
      <c r="C50" s="313" t="n">
        <v>6</v>
      </c>
      <c r="D50" s="313" t="n">
        <v>2024</v>
      </c>
      <c r="E50" s="313" t="s">
        <v>732</v>
      </c>
      <c r="F50" s="313" t="n">
        <v>5</v>
      </c>
      <c r="G50" s="314" t="s">
        <v>306</v>
      </c>
      <c r="H50" s="314"/>
      <c r="I50" s="314"/>
      <c r="J50" s="310"/>
      <c r="K50" s="310"/>
      <c r="L50" s="318" t="e">
        <f aca="false">J50/K50</f>
        <v>#DIV/0!</v>
      </c>
      <c r="N50" s="164"/>
      <c r="O50" s="184"/>
      <c r="P50" s="185"/>
      <c r="Q50" s="184"/>
      <c r="R50" s="182"/>
    </row>
    <row r="51" s="312" customFormat="true" ht="15" hidden="false" customHeight="false" outlineLevel="0" collapsed="false">
      <c r="B51" s="313"/>
      <c r="C51" s="313"/>
      <c r="D51" s="313"/>
      <c r="E51" s="313"/>
      <c r="F51" s="313"/>
      <c r="G51" s="314"/>
      <c r="H51" s="314"/>
      <c r="I51" s="314"/>
      <c r="J51" s="316" t="n">
        <f aca="false">SUM(J48:J50)</f>
        <v>2010</v>
      </c>
      <c r="K51" s="316" t="n">
        <f aca="false">SUM(K48:K50)</f>
        <v>13</v>
      </c>
      <c r="L51" s="317" t="n">
        <f aca="false">J51/K51</f>
        <v>154.615384615385</v>
      </c>
      <c r="N51" s="1"/>
      <c r="O51" s="1"/>
      <c r="P51" s="1"/>
      <c r="Q51" s="1"/>
      <c r="R51" s="182"/>
    </row>
    <row r="52" s="312" customFormat="true" ht="15" hidden="false" customHeight="false" outlineLevel="0" collapsed="false">
      <c r="B52" s="313"/>
      <c r="C52" s="313"/>
      <c r="D52" s="313"/>
      <c r="E52" s="313"/>
      <c r="F52" s="313"/>
      <c r="G52" s="314"/>
      <c r="H52" s="314"/>
      <c r="I52" s="314"/>
      <c r="J52" s="310"/>
      <c r="K52" s="310"/>
      <c r="L52" s="318"/>
      <c r="N52" s="1"/>
      <c r="O52" s="1"/>
      <c r="P52" s="1"/>
      <c r="Q52" s="1"/>
      <c r="R52" s="182"/>
    </row>
    <row r="53" s="292" customFormat="true" ht="15" hidden="false" customHeight="false" outlineLevel="0" collapsed="false">
      <c r="B53" s="310" t="n">
        <v>12</v>
      </c>
      <c r="C53" s="310" t="n">
        <v>11</v>
      </c>
      <c r="D53" s="310" t="n">
        <v>2023</v>
      </c>
      <c r="E53" s="310" t="s">
        <v>732</v>
      </c>
      <c r="F53" s="310" t="n">
        <v>5</v>
      </c>
      <c r="G53" s="307" t="s">
        <v>383</v>
      </c>
      <c r="H53" s="307" t="s">
        <v>321</v>
      </c>
      <c r="I53" s="307"/>
      <c r="J53" s="310" t="n">
        <v>1193</v>
      </c>
      <c r="K53" s="310" t="n">
        <v>7</v>
      </c>
      <c r="L53" s="318" t="n">
        <f aca="false">J53/K53</f>
        <v>170.428571428571</v>
      </c>
      <c r="N53" s="1"/>
      <c r="O53" s="1"/>
      <c r="P53" s="1"/>
      <c r="Q53" s="1"/>
      <c r="R53" s="182"/>
    </row>
    <row r="54" s="312" customFormat="true" ht="15" hidden="false" customHeight="false" outlineLevel="0" collapsed="false">
      <c r="B54" s="183" t="n">
        <v>28</v>
      </c>
      <c r="C54" s="183" t="n">
        <v>1</v>
      </c>
      <c r="D54" s="183" t="n">
        <v>2024</v>
      </c>
      <c r="E54" s="310" t="s">
        <v>732</v>
      </c>
      <c r="F54" s="310" t="n">
        <v>5</v>
      </c>
      <c r="G54" s="307" t="s">
        <v>367</v>
      </c>
      <c r="H54" s="314"/>
      <c r="I54" s="314"/>
      <c r="J54" s="310" t="n">
        <v>1197</v>
      </c>
      <c r="K54" s="310" t="n">
        <v>7</v>
      </c>
      <c r="L54" s="318" t="n">
        <f aca="false">J54/K54</f>
        <v>171</v>
      </c>
      <c r="N54" s="1"/>
      <c r="O54" s="1"/>
      <c r="P54" s="1"/>
      <c r="Q54" s="1"/>
      <c r="R54" s="182"/>
    </row>
    <row r="55" s="312" customFormat="true" ht="15" hidden="false" customHeight="false" outlineLevel="0" collapsed="false">
      <c r="B55" s="313" t="n">
        <v>2</v>
      </c>
      <c r="C55" s="313" t="n">
        <v>6</v>
      </c>
      <c r="D55" s="313" t="n">
        <v>2024</v>
      </c>
      <c r="E55" s="313" t="s">
        <v>732</v>
      </c>
      <c r="F55" s="313" t="n">
        <v>5</v>
      </c>
      <c r="G55" s="314" t="s">
        <v>306</v>
      </c>
      <c r="H55" s="314"/>
      <c r="I55" s="314"/>
      <c r="J55" s="310"/>
      <c r="K55" s="310"/>
      <c r="L55" s="318" t="e">
        <f aca="false">J55/K55</f>
        <v>#DIV/0!</v>
      </c>
      <c r="N55" s="164"/>
      <c r="O55" s="184"/>
      <c r="P55" s="185"/>
      <c r="Q55" s="184"/>
      <c r="R55" s="182"/>
    </row>
    <row r="56" s="312" customFormat="true" ht="15" hidden="false" customHeight="false" outlineLevel="0" collapsed="false">
      <c r="B56" s="313"/>
      <c r="C56" s="313"/>
      <c r="D56" s="313"/>
      <c r="E56" s="313"/>
      <c r="F56" s="313"/>
      <c r="G56" s="314"/>
      <c r="H56" s="314"/>
      <c r="I56" s="314"/>
      <c r="J56" s="316" t="n">
        <f aca="false">SUM(J53:J55)</f>
        <v>2390</v>
      </c>
      <c r="K56" s="316" t="n">
        <f aca="false">SUM(K53:K55)</f>
        <v>14</v>
      </c>
      <c r="L56" s="317" t="n">
        <f aca="false">J56/K56</f>
        <v>170.714285714286</v>
      </c>
      <c r="N56" s="186"/>
      <c r="O56" s="184"/>
      <c r="P56" s="185"/>
      <c r="Q56" s="184"/>
    </row>
    <row r="57" s="312" customFormat="true" ht="15" hidden="false" customHeight="false" outlineLevel="0" collapsed="false">
      <c r="B57" s="313"/>
      <c r="C57" s="313"/>
      <c r="D57" s="313"/>
      <c r="E57" s="313"/>
      <c r="F57" s="313"/>
      <c r="G57" s="314"/>
      <c r="H57" s="314"/>
      <c r="I57" s="314"/>
      <c r="J57" s="310"/>
      <c r="K57" s="310"/>
      <c r="L57" s="318"/>
      <c r="N57" s="164"/>
      <c r="O57" s="184"/>
      <c r="P57" s="185"/>
      <c r="Q57" s="184"/>
    </row>
    <row r="58" s="292" customFormat="true" ht="15" hidden="false" customHeight="false" outlineLevel="0" collapsed="false">
      <c r="B58" s="310" t="n">
        <v>12</v>
      </c>
      <c r="C58" s="310" t="n">
        <v>11</v>
      </c>
      <c r="D58" s="310" t="n">
        <v>2023</v>
      </c>
      <c r="E58" s="310" t="s">
        <v>732</v>
      </c>
      <c r="F58" s="310" t="n">
        <v>5</v>
      </c>
      <c r="G58" s="307" t="s">
        <v>383</v>
      </c>
      <c r="H58" s="307" t="s">
        <v>385</v>
      </c>
      <c r="I58" s="307"/>
      <c r="J58" s="310" t="n">
        <v>405</v>
      </c>
      <c r="K58" s="310" t="n">
        <v>3</v>
      </c>
      <c r="L58" s="318" t="n">
        <f aca="false">J58/K58</f>
        <v>135</v>
      </c>
      <c r="N58" s="164"/>
      <c r="O58" s="184"/>
      <c r="P58" s="185"/>
      <c r="Q58" s="184"/>
    </row>
    <row r="59" s="292" customFormat="true" ht="15" hidden="false" customHeight="false" outlineLevel="0" collapsed="false">
      <c r="B59" s="183" t="n">
        <v>28</v>
      </c>
      <c r="C59" s="183" t="n">
        <v>1</v>
      </c>
      <c r="D59" s="183" t="n">
        <v>2024</v>
      </c>
      <c r="E59" s="310" t="s">
        <v>732</v>
      </c>
      <c r="F59" s="310" t="n">
        <v>5</v>
      </c>
      <c r="G59" s="307" t="s">
        <v>367</v>
      </c>
      <c r="H59" s="307"/>
      <c r="I59" s="307"/>
      <c r="J59" s="310" t="n">
        <v>680</v>
      </c>
      <c r="K59" s="310" t="n">
        <v>4</v>
      </c>
      <c r="L59" s="318" t="n">
        <f aca="false">J59/K59</f>
        <v>170</v>
      </c>
      <c r="N59" s="164"/>
      <c r="O59" s="184"/>
      <c r="P59" s="185"/>
      <c r="Q59" s="184"/>
    </row>
    <row r="60" s="312" customFormat="true" ht="15" hidden="false" customHeight="false" outlineLevel="0" collapsed="false">
      <c r="B60" s="313" t="n">
        <v>2</v>
      </c>
      <c r="C60" s="313" t="n">
        <v>6</v>
      </c>
      <c r="D60" s="313" t="n">
        <v>2024</v>
      </c>
      <c r="E60" s="313" t="s">
        <v>732</v>
      </c>
      <c r="F60" s="313" t="n">
        <v>5</v>
      </c>
      <c r="G60" s="314" t="s">
        <v>306</v>
      </c>
      <c r="H60" s="314"/>
      <c r="I60" s="314"/>
      <c r="J60" s="310"/>
      <c r="K60" s="310"/>
      <c r="L60" s="318" t="e">
        <f aca="false">J60/K60</f>
        <v>#DIV/0!</v>
      </c>
      <c r="N60" s="164"/>
      <c r="O60" s="184"/>
      <c r="P60" s="185"/>
      <c r="Q60" s="184"/>
      <c r="R60" s="182"/>
    </row>
    <row r="61" s="312" customFormat="true" ht="15" hidden="false" customHeight="false" outlineLevel="0" collapsed="false">
      <c r="B61" s="314"/>
      <c r="C61" s="314"/>
      <c r="D61" s="314"/>
      <c r="E61" s="315"/>
      <c r="G61" s="314"/>
      <c r="J61" s="316" t="n">
        <f aca="false">SUM(J58:J60)</f>
        <v>1085</v>
      </c>
      <c r="K61" s="316" t="n">
        <f aca="false">SUM(K58:K60)</f>
        <v>7</v>
      </c>
      <c r="L61" s="317" t="n">
        <f aca="false">J61/K61</f>
        <v>155</v>
      </c>
      <c r="N61" s="164"/>
      <c r="O61" s="184"/>
      <c r="P61" s="185"/>
      <c r="Q61" s="184"/>
    </row>
    <row r="62" s="312" customFormat="true" ht="15" hidden="false" customHeight="false" outlineLevel="0" collapsed="false">
      <c r="B62" s="314"/>
      <c r="C62" s="314"/>
      <c r="D62" s="314"/>
      <c r="E62" s="315"/>
      <c r="G62" s="314"/>
      <c r="J62" s="310"/>
      <c r="K62" s="310"/>
      <c r="L62" s="310"/>
      <c r="N62" s="164"/>
      <c r="O62" s="184"/>
      <c r="P62" s="185"/>
      <c r="Q62" s="184"/>
    </row>
    <row r="63" s="292" customFormat="true" ht="15" hidden="false" customHeight="false" outlineLevel="0" collapsed="false">
      <c r="B63" s="310" t="n">
        <v>12</v>
      </c>
      <c r="C63" s="310" t="n">
        <v>11</v>
      </c>
      <c r="D63" s="310" t="n">
        <v>2023</v>
      </c>
      <c r="E63" s="310" t="s">
        <v>732</v>
      </c>
      <c r="F63" s="310" t="n">
        <v>5</v>
      </c>
      <c r="G63" s="307" t="s">
        <v>383</v>
      </c>
      <c r="H63" s="307" t="s">
        <v>334</v>
      </c>
      <c r="I63" s="307"/>
      <c r="J63" s="311" t="n">
        <v>609</v>
      </c>
      <c r="K63" s="311" t="n">
        <v>4</v>
      </c>
      <c r="L63" s="318" t="n">
        <f aca="false">J63/K63</f>
        <v>152.25</v>
      </c>
      <c r="N63" s="164"/>
      <c r="O63" s="184"/>
      <c r="P63" s="185"/>
      <c r="Q63" s="184"/>
    </row>
    <row r="64" s="312" customFormat="true" ht="15" hidden="false" customHeight="false" outlineLevel="0" collapsed="false">
      <c r="B64" s="183" t="n">
        <v>28</v>
      </c>
      <c r="C64" s="183" t="n">
        <v>1</v>
      </c>
      <c r="D64" s="183" t="n">
        <v>2024</v>
      </c>
      <c r="E64" s="310" t="s">
        <v>732</v>
      </c>
      <c r="F64" s="310" t="n">
        <v>5</v>
      </c>
      <c r="G64" s="307" t="s">
        <v>367</v>
      </c>
      <c r="J64" s="310" t="n">
        <v>1228</v>
      </c>
      <c r="K64" s="310" t="n">
        <v>7</v>
      </c>
      <c r="L64" s="318" t="n">
        <f aca="false">J64/K64</f>
        <v>175.428571428571</v>
      </c>
      <c r="N64" s="164"/>
      <c r="O64" s="184"/>
      <c r="P64" s="185"/>
      <c r="Q64" s="184"/>
    </row>
    <row r="65" s="312" customFormat="true" ht="15" hidden="false" customHeight="false" outlineLevel="0" collapsed="false">
      <c r="B65" s="313" t="n">
        <v>2</v>
      </c>
      <c r="C65" s="313" t="n">
        <v>6</v>
      </c>
      <c r="D65" s="313" t="n">
        <v>2024</v>
      </c>
      <c r="E65" s="313" t="s">
        <v>732</v>
      </c>
      <c r="F65" s="313" t="n">
        <v>5</v>
      </c>
      <c r="G65" s="314" t="s">
        <v>306</v>
      </c>
      <c r="H65" s="314"/>
      <c r="I65" s="314"/>
      <c r="J65" s="310"/>
      <c r="K65" s="310"/>
      <c r="L65" s="318" t="e">
        <f aca="false">J65/K65</f>
        <v>#DIV/0!</v>
      </c>
      <c r="N65" s="164"/>
      <c r="O65" s="184"/>
      <c r="P65" s="185"/>
      <c r="Q65" s="184"/>
      <c r="R65" s="182"/>
    </row>
    <row r="66" s="312" customFormat="true" ht="15" hidden="false" customHeight="false" outlineLevel="0" collapsed="false">
      <c r="B66" s="314"/>
      <c r="C66" s="314"/>
      <c r="D66" s="314"/>
      <c r="E66" s="315"/>
      <c r="G66" s="314"/>
      <c r="J66" s="316" t="n">
        <f aca="false">SUM(J63:J65)</f>
        <v>1837</v>
      </c>
      <c r="K66" s="316" t="n">
        <f aca="false">SUM(K63:K65)</f>
        <v>11</v>
      </c>
      <c r="L66" s="317" t="n">
        <f aca="false">J66/K66</f>
        <v>167</v>
      </c>
      <c r="N66" s="164"/>
      <c r="O66" s="184"/>
      <c r="P66" s="185"/>
      <c r="Q66" s="184"/>
    </row>
    <row r="67" s="312" customFormat="true" ht="15" hidden="false" customHeight="false" outlineLevel="0" collapsed="false">
      <c r="B67" s="314"/>
      <c r="C67" s="314"/>
      <c r="D67" s="314"/>
      <c r="E67" s="315"/>
      <c r="G67" s="314"/>
      <c r="J67" s="310"/>
      <c r="K67" s="310"/>
      <c r="L67" s="310"/>
    </row>
    <row r="68" s="292" customFormat="true" ht="15" hidden="false" customHeight="false" outlineLevel="0" collapsed="false">
      <c r="B68" s="310" t="n">
        <v>12</v>
      </c>
      <c r="C68" s="310" t="n">
        <v>11</v>
      </c>
      <c r="D68" s="310" t="n">
        <v>2023</v>
      </c>
      <c r="E68" s="310" t="s">
        <v>732</v>
      </c>
      <c r="F68" s="310" t="n">
        <v>5</v>
      </c>
      <c r="G68" s="307" t="s">
        <v>383</v>
      </c>
      <c r="H68" s="307" t="s">
        <v>311</v>
      </c>
      <c r="I68" s="307"/>
      <c r="J68" s="310" t="n">
        <f aca="false">894+142</f>
        <v>1036</v>
      </c>
      <c r="K68" s="310" t="n">
        <v>7</v>
      </c>
      <c r="L68" s="318" t="n">
        <f aca="false">J68/K68</f>
        <v>148</v>
      </c>
    </row>
    <row r="69" s="312" customFormat="true" ht="15" hidden="false" customHeight="false" outlineLevel="0" collapsed="false">
      <c r="B69" s="183" t="n">
        <v>28</v>
      </c>
      <c r="C69" s="183" t="n">
        <v>1</v>
      </c>
      <c r="D69" s="183" t="n">
        <v>2024</v>
      </c>
      <c r="E69" s="310" t="s">
        <v>732</v>
      </c>
      <c r="F69" s="310" t="n">
        <v>5</v>
      </c>
      <c r="G69" s="307" t="s">
        <v>367</v>
      </c>
      <c r="J69" s="310" t="n">
        <v>1327</v>
      </c>
      <c r="K69" s="310" t="n">
        <v>7</v>
      </c>
      <c r="L69" s="318" t="n">
        <f aca="false">J69/K69</f>
        <v>189.571428571429</v>
      </c>
    </row>
    <row r="70" s="312" customFormat="true" ht="15" hidden="false" customHeight="false" outlineLevel="0" collapsed="false">
      <c r="B70" s="313" t="n">
        <v>2</v>
      </c>
      <c r="C70" s="313" t="n">
        <v>6</v>
      </c>
      <c r="D70" s="313" t="n">
        <v>2024</v>
      </c>
      <c r="E70" s="313" t="s">
        <v>732</v>
      </c>
      <c r="F70" s="313" t="n">
        <v>5</v>
      </c>
      <c r="G70" s="314" t="s">
        <v>306</v>
      </c>
      <c r="H70" s="314"/>
      <c r="I70" s="314"/>
      <c r="J70" s="310"/>
      <c r="K70" s="310"/>
      <c r="L70" s="318" t="e">
        <f aca="false">J70/K70</f>
        <v>#DIV/0!</v>
      </c>
      <c r="N70" s="164"/>
      <c r="O70" s="184"/>
      <c r="P70" s="185"/>
      <c r="Q70" s="184"/>
      <c r="R70" s="182"/>
    </row>
    <row r="71" s="312" customFormat="true" ht="15" hidden="false" customHeight="false" outlineLevel="0" collapsed="false">
      <c r="B71" s="213"/>
      <c r="C71" s="315"/>
      <c r="D71" s="315"/>
      <c r="E71" s="214"/>
      <c r="F71" s="213"/>
      <c r="J71" s="316" t="n">
        <f aca="false">SUM(J68:J70)</f>
        <v>2363</v>
      </c>
      <c r="K71" s="316" t="n">
        <f aca="false">SUM(K68:K70)</f>
        <v>14</v>
      </c>
      <c r="L71" s="317" t="n">
        <f aca="false">J71/K71</f>
        <v>168.785714285714</v>
      </c>
    </row>
    <row r="72" s="312" customFormat="true" ht="15" hidden="false" customHeight="false" outlineLevel="0" collapsed="false">
      <c r="B72" s="213"/>
      <c r="C72" s="315"/>
      <c r="D72" s="315"/>
      <c r="E72" s="214"/>
      <c r="F72" s="213"/>
      <c r="J72" s="311"/>
      <c r="K72" s="311"/>
      <c r="L72" s="318"/>
    </row>
    <row r="73" s="312" customFormat="true" ht="15" hidden="false" customHeight="false" outlineLevel="0" collapsed="false">
      <c r="B73" s="213"/>
      <c r="C73" s="315"/>
      <c r="D73" s="315"/>
      <c r="E73" s="214"/>
      <c r="F73" s="213"/>
      <c r="H73" s="305" t="s">
        <v>728</v>
      </c>
      <c r="I73" s="313"/>
      <c r="J73" s="322" t="n">
        <f aca="false">J46+J51+J56+J61+J66+J71</f>
        <v>11414</v>
      </c>
      <c r="K73" s="323" t="n">
        <f aca="false">K46+K51+K56+K61+K66+K71</f>
        <v>70</v>
      </c>
      <c r="L73" s="324" t="n">
        <f aca="false">J73/K73</f>
        <v>163.057142857143</v>
      </c>
    </row>
    <row r="74" customFormat="false" ht="15" hidden="false" customHeight="false" outlineLevel="0" collapsed="false">
      <c r="B74" s="224"/>
      <c r="C74" s="294"/>
      <c r="D74" s="294"/>
      <c r="E74" s="154"/>
      <c r="F74" s="224"/>
      <c r="H74" s="320"/>
      <c r="I74" s="320"/>
      <c r="J74" s="311"/>
      <c r="K74" s="311"/>
      <c r="L74" s="331"/>
    </row>
    <row r="75" customFormat="false" ht="22.35" hidden="false" customHeight="true" outlineLevel="0" collapsed="false">
      <c r="B75" s="224"/>
      <c r="C75" s="294"/>
      <c r="D75" s="294"/>
      <c r="E75" s="154"/>
      <c r="F75" s="224"/>
      <c r="G75" s="329" t="s">
        <v>738</v>
      </c>
      <c r="H75" s="329"/>
      <c r="I75" s="329"/>
      <c r="J75" s="311"/>
      <c r="K75" s="311"/>
      <c r="L75" s="331"/>
    </row>
    <row r="76" customFormat="false" ht="15" hidden="false" customHeight="false" outlineLevel="0" collapsed="false">
      <c r="B76" s="224"/>
      <c r="C76" s="294"/>
      <c r="D76" s="294"/>
      <c r="E76" s="154"/>
      <c r="F76" s="224"/>
      <c r="H76" s="320"/>
      <c r="I76" s="320"/>
      <c r="J76" s="311"/>
      <c r="K76" s="311"/>
      <c r="L76" s="331"/>
    </row>
    <row r="77" s="292" customFormat="true" ht="15" hidden="false" customHeight="false" outlineLevel="0" collapsed="false">
      <c r="B77" s="310" t="n">
        <v>12</v>
      </c>
      <c r="C77" s="310" t="n">
        <v>11</v>
      </c>
      <c r="D77" s="310" t="n">
        <v>2023</v>
      </c>
      <c r="E77" s="310" t="s">
        <v>739</v>
      </c>
      <c r="F77" s="310" t="n">
        <v>4</v>
      </c>
      <c r="G77" s="307" t="s">
        <v>306</v>
      </c>
      <c r="H77" s="307" t="s">
        <v>387</v>
      </c>
      <c r="I77" s="307"/>
      <c r="J77" s="311" t="n">
        <v>517</v>
      </c>
      <c r="K77" s="311" t="n">
        <v>4</v>
      </c>
      <c r="L77" s="318" t="n">
        <f aca="false">J77/K77</f>
        <v>129.25</v>
      </c>
    </row>
    <row r="78" s="312" customFormat="true" ht="15" hidden="false" customHeight="false" outlineLevel="0" collapsed="false">
      <c r="B78" s="183" t="n">
        <v>28</v>
      </c>
      <c r="C78" s="183" t="n">
        <v>1</v>
      </c>
      <c r="D78" s="183" t="n">
        <v>2024</v>
      </c>
      <c r="E78" s="310" t="s">
        <v>732</v>
      </c>
      <c r="F78" s="310" t="n">
        <v>4</v>
      </c>
      <c r="G78" s="307" t="s">
        <v>383</v>
      </c>
      <c r="H78" s="314"/>
      <c r="I78" s="314"/>
      <c r="J78" s="311" t="n">
        <v>774</v>
      </c>
      <c r="K78" s="311" t="n">
        <v>6</v>
      </c>
      <c r="L78" s="318" t="n">
        <f aca="false">J78/K78</f>
        <v>129</v>
      </c>
    </row>
    <row r="79" s="312" customFormat="true" ht="15" hidden="false" customHeight="false" outlineLevel="0" collapsed="false">
      <c r="B79" s="313" t="n">
        <v>2</v>
      </c>
      <c r="C79" s="313" t="n">
        <v>6</v>
      </c>
      <c r="D79" s="313" t="n">
        <v>2024</v>
      </c>
      <c r="E79" s="313" t="s">
        <v>739</v>
      </c>
      <c r="F79" s="313" t="n">
        <v>4</v>
      </c>
      <c r="G79" s="314" t="s">
        <v>367</v>
      </c>
      <c r="J79" s="311"/>
      <c r="K79" s="311"/>
      <c r="L79" s="318" t="e">
        <f aca="false">J79/K79</f>
        <v>#DIV/0!</v>
      </c>
    </row>
    <row r="80" s="312" customFormat="true" ht="15" hidden="false" customHeight="false" outlineLevel="0" collapsed="false">
      <c r="B80" s="213"/>
      <c r="C80" s="315"/>
      <c r="D80" s="315"/>
      <c r="E80" s="214"/>
      <c r="F80" s="213"/>
      <c r="J80" s="316" t="n">
        <f aca="false">SUM(J77:J79)</f>
        <v>1291</v>
      </c>
      <c r="K80" s="316" t="n">
        <f aca="false">SUM(K77:K79)</f>
        <v>10</v>
      </c>
      <c r="L80" s="317" t="n">
        <f aca="false">J80/K80</f>
        <v>129.1</v>
      </c>
    </row>
    <row r="81" s="312" customFormat="true" ht="15" hidden="false" customHeight="false" outlineLevel="0" collapsed="false">
      <c r="B81" s="213"/>
      <c r="C81" s="315"/>
      <c r="D81" s="315"/>
      <c r="E81" s="214"/>
      <c r="F81" s="213"/>
      <c r="J81" s="311"/>
      <c r="K81" s="311"/>
      <c r="L81" s="318"/>
    </row>
    <row r="82" s="292" customFormat="true" ht="15" hidden="false" customHeight="false" outlineLevel="0" collapsed="false">
      <c r="B82" s="310" t="n">
        <v>12</v>
      </c>
      <c r="C82" s="310" t="n">
        <v>11</v>
      </c>
      <c r="D82" s="310" t="n">
        <v>2023</v>
      </c>
      <c r="E82" s="310" t="s">
        <v>739</v>
      </c>
      <c r="F82" s="310" t="n">
        <v>4</v>
      </c>
      <c r="G82" s="307" t="s">
        <v>306</v>
      </c>
      <c r="H82" s="307" t="s">
        <v>373</v>
      </c>
      <c r="I82" s="307"/>
      <c r="J82" s="311"/>
      <c r="K82" s="311"/>
      <c r="L82" s="318" t="e">
        <f aca="false">J82/K82</f>
        <v>#DIV/0!</v>
      </c>
    </row>
    <row r="83" s="312" customFormat="true" ht="15" hidden="false" customHeight="false" outlineLevel="0" collapsed="false">
      <c r="B83" s="183" t="n">
        <v>28</v>
      </c>
      <c r="C83" s="183" t="n">
        <v>1</v>
      </c>
      <c r="D83" s="183" t="n">
        <v>2024</v>
      </c>
      <c r="E83" s="310" t="s">
        <v>732</v>
      </c>
      <c r="F83" s="310" t="n">
        <v>4</v>
      </c>
      <c r="G83" s="307" t="s">
        <v>383</v>
      </c>
      <c r="H83" s="314"/>
      <c r="I83" s="314"/>
      <c r="J83" s="311" t="n">
        <v>680</v>
      </c>
      <c r="K83" s="311" t="n">
        <v>5</v>
      </c>
      <c r="L83" s="318" t="n">
        <f aca="false">J83/K83</f>
        <v>136</v>
      </c>
    </row>
    <row r="84" s="312" customFormat="true" ht="15" hidden="false" customHeight="false" outlineLevel="0" collapsed="false">
      <c r="B84" s="313" t="n">
        <v>2</v>
      </c>
      <c r="C84" s="313" t="n">
        <v>6</v>
      </c>
      <c r="D84" s="313" t="n">
        <v>2024</v>
      </c>
      <c r="E84" s="313" t="s">
        <v>739</v>
      </c>
      <c r="F84" s="313" t="n">
        <v>4</v>
      </c>
      <c r="G84" s="314" t="s">
        <v>367</v>
      </c>
      <c r="J84" s="311"/>
      <c r="K84" s="311"/>
      <c r="L84" s="318" t="e">
        <f aca="false">J84/K84</f>
        <v>#DIV/0!</v>
      </c>
    </row>
    <row r="85" s="312" customFormat="true" ht="15" hidden="false" customHeight="false" outlineLevel="0" collapsed="false">
      <c r="B85" s="213"/>
      <c r="C85" s="315"/>
      <c r="D85" s="315"/>
      <c r="E85" s="214"/>
      <c r="F85" s="213"/>
      <c r="G85" s="314"/>
      <c r="H85" s="314"/>
      <c r="I85" s="314"/>
      <c r="J85" s="316" t="n">
        <f aca="false">SUM(J82:J84)</f>
        <v>680</v>
      </c>
      <c r="K85" s="316" t="n">
        <f aca="false">SUM(K82:K84)</f>
        <v>5</v>
      </c>
      <c r="L85" s="317" t="n">
        <f aca="false">J85/K85</f>
        <v>136</v>
      </c>
      <c r="N85" s="164"/>
      <c r="O85" s="184"/>
      <c r="P85" s="185"/>
      <c r="Q85" s="184"/>
    </row>
    <row r="86" s="312" customFormat="true" ht="15" hidden="false" customHeight="false" outlineLevel="0" collapsed="false">
      <c r="B86" s="213"/>
      <c r="C86" s="315"/>
      <c r="D86" s="315"/>
      <c r="E86" s="214"/>
      <c r="F86" s="213"/>
      <c r="G86" s="314"/>
      <c r="H86" s="314"/>
      <c r="I86" s="314"/>
      <c r="J86" s="311"/>
      <c r="K86" s="311"/>
      <c r="L86" s="318"/>
      <c r="N86" s="164"/>
      <c r="O86" s="164"/>
      <c r="P86" s="185"/>
      <c r="Q86" s="184"/>
    </row>
    <row r="87" s="292" customFormat="true" ht="15" hidden="false" customHeight="false" outlineLevel="0" collapsed="false">
      <c r="B87" s="310" t="n">
        <v>12</v>
      </c>
      <c r="C87" s="310" t="n">
        <v>11</v>
      </c>
      <c r="D87" s="310" t="n">
        <v>2023</v>
      </c>
      <c r="E87" s="310" t="s">
        <v>739</v>
      </c>
      <c r="F87" s="310" t="n">
        <v>4</v>
      </c>
      <c r="G87" s="307" t="s">
        <v>306</v>
      </c>
      <c r="H87" s="307" t="s">
        <v>389</v>
      </c>
      <c r="I87" s="307"/>
      <c r="J87" s="311" t="n">
        <v>892</v>
      </c>
      <c r="K87" s="311" t="n">
        <v>6</v>
      </c>
      <c r="L87" s="318" t="n">
        <f aca="false">J87/K87</f>
        <v>148.666666666667</v>
      </c>
      <c r="N87" s="164"/>
      <c r="O87" s="184"/>
      <c r="P87" s="185"/>
      <c r="Q87" s="184"/>
    </row>
    <row r="88" s="312" customFormat="true" ht="15" hidden="false" customHeight="false" outlineLevel="0" collapsed="false">
      <c r="B88" s="183" t="n">
        <v>28</v>
      </c>
      <c r="C88" s="183" t="n">
        <v>1</v>
      </c>
      <c r="D88" s="183" t="n">
        <v>2024</v>
      </c>
      <c r="E88" s="310" t="s">
        <v>732</v>
      </c>
      <c r="F88" s="310" t="n">
        <v>4</v>
      </c>
      <c r="G88" s="307" t="s">
        <v>383</v>
      </c>
      <c r="H88" s="314"/>
      <c r="I88" s="314"/>
      <c r="J88" s="311" t="n">
        <v>790</v>
      </c>
      <c r="K88" s="311" t="n">
        <v>6</v>
      </c>
      <c r="L88" s="318" t="n">
        <f aca="false">J88/K88</f>
        <v>131.666666666667</v>
      </c>
      <c r="N88" s="164"/>
      <c r="O88" s="184"/>
      <c r="P88" s="185"/>
      <c r="Q88" s="184"/>
    </row>
    <row r="89" s="312" customFormat="true" ht="15" hidden="false" customHeight="false" outlineLevel="0" collapsed="false">
      <c r="B89" s="313" t="n">
        <v>2</v>
      </c>
      <c r="C89" s="313" t="n">
        <v>6</v>
      </c>
      <c r="D89" s="313" t="n">
        <v>2024</v>
      </c>
      <c r="E89" s="313" t="s">
        <v>739</v>
      </c>
      <c r="F89" s="313" t="n">
        <v>4</v>
      </c>
      <c r="G89" s="314" t="s">
        <v>367</v>
      </c>
      <c r="J89" s="311"/>
      <c r="K89" s="311"/>
      <c r="L89" s="318" t="e">
        <f aca="false">J89/K89</f>
        <v>#DIV/0!</v>
      </c>
    </row>
    <row r="90" s="312" customFormat="true" ht="15" hidden="false" customHeight="false" outlineLevel="0" collapsed="false">
      <c r="B90" s="213"/>
      <c r="C90" s="315"/>
      <c r="D90" s="315"/>
      <c r="E90" s="214"/>
      <c r="F90" s="213"/>
      <c r="G90" s="314"/>
      <c r="H90" s="314"/>
      <c r="I90" s="314"/>
      <c r="J90" s="316" t="n">
        <f aca="false">SUM(J87:J89)</f>
        <v>1682</v>
      </c>
      <c r="K90" s="316" t="n">
        <f aca="false">SUM(K87:K89)</f>
        <v>12</v>
      </c>
      <c r="L90" s="317" t="n">
        <f aca="false">J90/K90</f>
        <v>140.166666666667</v>
      </c>
    </row>
    <row r="91" s="312" customFormat="true" ht="15" hidden="false" customHeight="false" outlineLevel="0" collapsed="false">
      <c r="B91" s="213"/>
      <c r="C91" s="315"/>
      <c r="D91" s="315"/>
      <c r="E91" s="214"/>
      <c r="F91" s="213"/>
      <c r="G91" s="314"/>
      <c r="H91" s="314"/>
      <c r="I91" s="314"/>
      <c r="J91" s="311"/>
      <c r="K91" s="311"/>
      <c r="L91" s="318"/>
    </row>
    <row r="92" s="292" customFormat="true" ht="15" hidden="false" customHeight="false" outlineLevel="0" collapsed="false">
      <c r="B92" s="310" t="n">
        <v>12</v>
      </c>
      <c r="C92" s="310" t="n">
        <v>11</v>
      </c>
      <c r="D92" s="310" t="n">
        <v>2023</v>
      </c>
      <c r="E92" s="310" t="s">
        <v>739</v>
      </c>
      <c r="F92" s="310" t="n">
        <v>4</v>
      </c>
      <c r="G92" s="307" t="s">
        <v>306</v>
      </c>
      <c r="H92" s="307" t="s">
        <v>390</v>
      </c>
      <c r="I92" s="307"/>
      <c r="J92" s="311" t="n">
        <v>539</v>
      </c>
      <c r="K92" s="311" t="n">
        <v>4</v>
      </c>
      <c r="L92" s="318" t="n">
        <f aca="false">J92/K92</f>
        <v>134.75</v>
      </c>
    </row>
    <row r="93" s="312" customFormat="true" ht="15" hidden="false" customHeight="false" outlineLevel="0" collapsed="false">
      <c r="B93" s="183" t="n">
        <v>28</v>
      </c>
      <c r="C93" s="183" t="n">
        <v>1</v>
      </c>
      <c r="D93" s="183" t="n">
        <v>2024</v>
      </c>
      <c r="E93" s="310" t="s">
        <v>732</v>
      </c>
      <c r="F93" s="310" t="n">
        <v>4</v>
      </c>
      <c r="G93" s="307" t="s">
        <v>383</v>
      </c>
      <c r="H93" s="314"/>
      <c r="I93" s="314"/>
      <c r="J93" s="311"/>
      <c r="K93" s="311"/>
      <c r="L93" s="318" t="e">
        <f aca="false">J93/K93</f>
        <v>#DIV/0!</v>
      </c>
    </row>
    <row r="94" s="312" customFormat="true" ht="15" hidden="false" customHeight="false" outlineLevel="0" collapsed="false">
      <c r="B94" s="313" t="n">
        <v>2</v>
      </c>
      <c r="C94" s="313" t="n">
        <v>6</v>
      </c>
      <c r="D94" s="313" t="n">
        <v>2024</v>
      </c>
      <c r="E94" s="313" t="s">
        <v>739</v>
      </c>
      <c r="F94" s="313" t="n">
        <v>4</v>
      </c>
      <c r="G94" s="314" t="s">
        <v>367</v>
      </c>
      <c r="J94" s="311"/>
      <c r="K94" s="311"/>
      <c r="L94" s="318" t="e">
        <f aca="false">J94/K94</f>
        <v>#DIV/0!</v>
      </c>
    </row>
    <row r="95" s="312" customFormat="true" ht="15" hidden="false" customHeight="false" outlineLevel="0" collapsed="false">
      <c r="B95" s="213"/>
      <c r="C95" s="315"/>
      <c r="D95" s="315"/>
      <c r="E95" s="214"/>
      <c r="F95" s="213"/>
      <c r="G95" s="314"/>
      <c r="H95" s="314"/>
      <c r="I95" s="314"/>
      <c r="J95" s="316" t="n">
        <f aca="false">SUM(J92:J94)</f>
        <v>539</v>
      </c>
      <c r="K95" s="316" t="n">
        <f aca="false">SUM(K92:K94)</f>
        <v>4</v>
      </c>
      <c r="L95" s="317" t="n">
        <f aca="false">J95/K95</f>
        <v>134.75</v>
      </c>
    </row>
    <row r="96" s="312" customFormat="true" ht="15" hidden="false" customHeight="false" outlineLevel="0" collapsed="false">
      <c r="B96" s="213"/>
      <c r="C96" s="315"/>
      <c r="D96" s="315"/>
      <c r="E96" s="214"/>
      <c r="F96" s="213"/>
      <c r="G96" s="314"/>
      <c r="H96" s="314"/>
      <c r="I96" s="314"/>
      <c r="J96" s="311"/>
      <c r="K96" s="311"/>
      <c r="L96" s="318"/>
    </row>
    <row r="97" s="292" customFormat="true" ht="15" hidden="false" customHeight="false" outlineLevel="0" collapsed="false">
      <c r="B97" s="310" t="n">
        <v>12</v>
      </c>
      <c r="C97" s="310" t="n">
        <v>11</v>
      </c>
      <c r="D97" s="310" t="n">
        <v>2023</v>
      </c>
      <c r="E97" s="310" t="s">
        <v>739</v>
      </c>
      <c r="F97" s="310" t="n">
        <v>4</v>
      </c>
      <c r="G97" s="307" t="s">
        <v>306</v>
      </c>
      <c r="H97" s="307" t="s">
        <v>318</v>
      </c>
      <c r="I97" s="307"/>
      <c r="J97" s="311" t="n">
        <v>1048</v>
      </c>
      <c r="K97" s="311" t="n">
        <v>7</v>
      </c>
      <c r="L97" s="318" t="n">
        <f aca="false">J97/K97</f>
        <v>149.714285714286</v>
      </c>
    </row>
    <row r="98" s="312" customFormat="true" ht="15" hidden="false" customHeight="false" outlineLevel="0" collapsed="false">
      <c r="B98" s="183" t="n">
        <v>28</v>
      </c>
      <c r="C98" s="183" t="n">
        <v>1</v>
      </c>
      <c r="D98" s="183" t="n">
        <v>2024</v>
      </c>
      <c r="E98" s="310" t="s">
        <v>732</v>
      </c>
      <c r="F98" s="310" t="n">
        <v>4</v>
      </c>
      <c r="G98" s="307" t="s">
        <v>383</v>
      </c>
      <c r="H98" s="314"/>
      <c r="I98" s="314"/>
      <c r="J98" s="311" t="n">
        <v>708</v>
      </c>
      <c r="K98" s="311" t="n">
        <v>5</v>
      </c>
      <c r="L98" s="318" t="n">
        <f aca="false">J98/K98</f>
        <v>141.6</v>
      </c>
    </row>
    <row r="99" s="312" customFormat="true" ht="15" hidden="false" customHeight="false" outlineLevel="0" collapsed="false">
      <c r="B99" s="313" t="n">
        <v>2</v>
      </c>
      <c r="C99" s="313" t="n">
        <v>6</v>
      </c>
      <c r="D99" s="313" t="n">
        <v>2024</v>
      </c>
      <c r="E99" s="313" t="s">
        <v>739</v>
      </c>
      <c r="F99" s="313" t="n">
        <v>4</v>
      </c>
      <c r="G99" s="314" t="s">
        <v>367</v>
      </c>
      <c r="J99" s="311"/>
      <c r="K99" s="311"/>
      <c r="L99" s="318" t="e">
        <f aca="false">J99/K99</f>
        <v>#DIV/0!</v>
      </c>
    </row>
    <row r="100" s="312" customFormat="true" ht="15" hidden="false" customHeight="false" outlineLevel="0" collapsed="false">
      <c r="B100" s="310"/>
      <c r="C100" s="310"/>
      <c r="D100" s="310"/>
      <c r="E100" s="310"/>
      <c r="F100" s="310"/>
      <c r="G100" s="307"/>
      <c r="H100" s="314"/>
      <c r="I100" s="314"/>
      <c r="J100" s="316" t="n">
        <f aca="false">SUM(J97:J99)</f>
        <v>1756</v>
      </c>
      <c r="K100" s="316" t="n">
        <f aca="false">SUM(K97:K99)</f>
        <v>12</v>
      </c>
      <c r="L100" s="317" t="n">
        <f aca="false">J100/K100</f>
        <v>146.333333333333</v>
      </c>
    </row>
    <row r="101" s="312" customFormat="true" ht="15" hidden="false" customHeight="false" outlineLevel="0" collapsed="false">
      <c r="B101" s="213"/>
      <c r="C101" s="315"/>
      <c r="D101" s="315"/>
      <c r="E101" s="214"/>
      <c r="F101" s="213"/>
      <c r="G101" s="314"/>
      <c r="H101" s="314"/>
      <c r="I101" s="314"/>
      <c r="J101" s="311"/>
      <c r="K101" s="311"/>
      <c r="L101" s="309"/>
    </row>
    <row r="102" s="292" customFormat="true" ht="15" hidden="false" customHeight="false" outlineLevel="0" collapsed="false">
      <c r="B102" s="310" t="n">
        <v>12</v>
      </c>
      <c r="C102" s="310" t="n">
        <v>11</v>
      </c>
      <c r="D102" s="310" t="n">
        <v>2023</v>
      </c>
      <c r="E102" s="310" t="s">
        <v>739</v>
      </c>
      <c r="F102" s="310" t="n">
        <v>4</v>
      </c>
      <c r="G102" s="307" t="s">
        <v>306</v>
      </c>
      <c r="H102" s="307" t="s">
        <v>375</v>
      </c>
      <c r="I102" s="307"/>
      <c r="J102" s="311" t="n">
        <v>992</v>
      </c>
      <c r="K102" s="311" t="n">
        <v>7</v>
      </c>
      <c r="L102" s="318" t="n">
        <f aca="false">J102/K102</f>
        <v>141.714285714286</v>
      </c>
    </row>
    <row r="103" s="312" customFormat="true" ht="15" hidden="false" customHeight="false" outlineLevel="0" collapsed="false">
      <c r="B103" s="183" t="n">
        <v>28</v>
      </c>
      <c r="C103" s="183" t="n">
        <v>1</v>
      </c>
      <c r="D103" s="183" t="n">
        <v>2024</v>
      </c>
      <c r="E103" s="310" t="s">
        <v>732</v>
      </c>
      <c r="F103" s="310" t="n">
        <v>4</v>
      </c>
      <c r="G103" s="307" t="s">
        <v>383</v>
      </c>
      <c r="H103" s="314"/>
      <c r="I103" s="314"/>
      <c r="J103" s="311"/>
      <c r="K103" s="311"/>
      <c r="L103" s="318" t="e">
        <f aca="false">J103/K103</f>
        <v>#DIV/0!</v>
      </c>
    </row>
    <row r="104" s="312" customFormat="true" ht="15" hidden="false" customHeight="false" outlineLevel="0" collapsed="false">
      <c r="B104" s="313" t="n">
        <v>2</v>
      </c>
      <c r="C104" s="313" t="n">
        <v>6</v>
      </c>
      <c r="D104" s="313" t="n">
        <v>2024</v>
      </c>
      <c r="E104" s="313" t="s">
        <v>739</v>
      </c>
      <c r="F104" s="313" t="n">
        <v>4</v>
      </c>
      <c r="G104" s="314" t="s">
        <v>367</v>
      </c>
      <c r="J104" s="311"/>
      <c r="K104" s="311"/>
      <c r="L104" s="318" t="e">
        <f aca="false">J104/K104</f>
        <v>#DIV/0!</v>
      </c>
    </row>
    <row r="105" s="312" customFormat="true" ht="15" hidden="false" customHeight="false" outlineLevel="0" collapsed="false">
      <c r="B105" s="213"/>
      <c r="C105" s="315"/>
      <c r="D105" s="315"/>
      <c r="E105" s="214"/>
      <c r="F105" s="213"/>
      <c r="G105" s="314"/>
      <c r="H105" s="314"/>
      <c r="I105" s="314"/>
      <c r="J105" s="316" t="n">
        <f aca="false">SUM(J102:J104)</f>
        <v>992</v>
      </c>
      <c r="K105" s="316" t="n">
        <f aca="false">SUM(K102:K104)</f>
        <v>7</v>
      </c>
      <c r="L105" s="317" t="n">
        <f aca="false">J105/K105</f>
        <v>141.714285714286</v>
      </c>
    </row>
    <row r="106" s="312" customFormat="true" ht="15" hidden="false" customHeight="false" outlineLevel="0" collapsed="false">
      <c r="B106" s="213"/>
      <c r="C106" s="315"/>
      <c r="D106" s="315"/>
      <c r="E106" s="214"/>
      <c r="F106" s="213"/>
      <c r="G106" s="314"/>
      <c r="H106" s="314"/>
      <c r="I106" s="314"/>
      <c r="J106" s="311"/>
      <c r="K106" s="311"/>
      <c r="L106" s="318"/>
    </row>
    <row r="107" s="312" customFormat="true" ht="15" hidden="false" customHeight="false" outlineLevel="0" collapsed="false">
      <c r="B107" s="310" t="n">
        <v>12</v>
      </c>
      <c r="C107" s="310" t="n">
        <v>11</v>
      </c>
      <c r="D107" s="310" t="n">
        <v>2023</v>
      </c>
      <c r="E107" s="310" t="s">
        <v>739</v>
      </c>
      <c r="F107" s="310" t="n">
        <v>4</v>
      </c>
      <c r="G107" s="307" t="s">
        <v>306</v>
      </c>
      <c r="H107" s="307" t="s">
        <v>400</v>
      </c>
      <c r="I107" s="307"/>
      <c r="J107" s="1"/>
      <c r="K107" s="1"/>
      <c r="L107" s="1"/>
    </row>
    <row r="108" s="312" customFormat="true" ht="15" hidden="false" customHeight="false" outlineLevel="0" collapsed="false">
      <c r="B108" s="183" t="n">
        <v>28</v>
      </c>
      <c r="C108" s="183" t="n">
        <v>1</v>
      </c>
      <c r="D108" s="183" t="n">
        <v>2024</v>
      </c>
      <c r="E108" s="310" t="s">
        <v>732</v>
      </c>
      <c r="F108" s="310" t="n">
        <v>4</v>
      </c>
      <c r="G108" s="307" t="s">
        <v>383</v>
      </c>
      <c r="H108" s="314"/>
      <c r="I108" s="314"/>
      <c r="J108" s="311" t="n">
        <v>966</v>
      </c>
      <c r="K108" s="311" t="n">
        <v>6</v>
      </c>
      <c r="L108" s="318" t="n">
        <f aca="false">J108/K108</f>
        <v>161</v>
      </c>
    </row>
    <row r="109" s="312" customFormat="true" ht="15" hidden="false" customHeight="false" outlineLevel="0" collapsed="false">
      <c r="B109" s="313" t="n">
        <v>2</v>
      </c>
      <c r="C109" s="313" t="n">
        <v>6</v>
      </c>
      <c r="D109" s="313" t="n">
        <v>2024</v>
      </c>
      <c r="E109" s="313" t="s">
        <v>739</v>
      </c>
      <c r="F109" s="313" t="n">
        <v>4</v>
      </c>
      <c r="G109" s="314" t="s">
        <v>367</v>
      </c>
      <c r="J109" s="311"/>
      <c r="K109" s="311"/>
      <c r="L109" s="318" t="e">
        <f aca="false">J109/K109</f>
        <v>#DIV/0!</v>
      </c>
    </row>
    <row r="110" s="312" customFormat="true" ht="15" hidden="false" customHeight="false" outlineLevel="0" collapsed="false">
      <c r="B110" s="313"/>
      <c r="C110" s="313"/>
      <c r="D110" s="313"/>
      <c r="E110" s="313"/>
      <c r="F110" s="313"/>
      <c r="G110" s="314"/>
      <c r="H110" s="314"/>
      <c r="I110" s="314"/>
      <c r="J110" s="316" t="n">
        <f aca="false">SUM(J107:J109)</f>
        <v>966</v>
      </c>
      <c r="K110" s="316" t="n">
        <f aca="false">SUM(K107:K109)</f>
        <v>6</v>
      </c>
      <c r="L110" s="317" t="n">
        <f aca="false">J110/K110</f>
        <v>161</v>
      </c>
      <c r="N110" s="312" t="s">
        <v>163</v>
      </c>
    </row>
    <row r="111" s="312" customFormat="true" ht="15" hidden="false" customHeight="false" outlineLevel="0" collapsed="false">
      <c r="B111" s="213"/>
      <c r="C111" s="315"/>
      <c r="D111" s="315"/>
      <c r="E111" s="214"/>
      <c r="F111" s="213"/>
      <c r="H111" s="305" t="s">
        <v>728</v>
      </c>
      <c r="I111" s="313"/>
      <c r="J111" s="322" t="n">
        <f aca="false">J80+J85+J90+J95+J100+J105+J110</f>
        <v>7906</v>
      </c>
      <c r="K111" s="322" t="n">
        <f aca="false">K80+K85+K90+K95+K100+K105+K110</f>
        <v>56</v>
      </c>
      <c r="L111" s="324" t="n">
        <f aca="false">J111/K111</f>
        <v>141.178571428571</v>
      </c>
    </row>
    <row r="112" s="312" customFormat="true" ht="15" hidden="false" customHeight="false" outlineLevel="0" collapsed="false">
      <c r="B112" s="313"/>
      <c r="C112" s="313"/>
      <c r="D112" s="313"/>
      <c r="E112" s="313"/>
      <c r="F112" s="313"/>
      <c r="G112" s="314"/>
      <c r="J112" s="332"/>
      <c r="K112" s="332"/>
      <c r="L112" s="333"/>
    </row>
    <row r="113" s="312" customFormat="true" ht="15" hidden="false" customHeight="false" outlineLevel="0" collapsed="false">
      <c r="B113" s="213"/>
      <c r="C113" s="315"/>
      <c r="D113" s="315"/>
      <c r="E113" s="214"/>
      <c r="F113" s="213"/>
      <c r="J113" s="332"/>
      <c r="K113" s="332"/>
      <c r="L113" s="333"/>
    </row>
    <row r="114" s="312" customFormat="true" ht="15" hidden="false" customHeight="false" outlineLevel="0" collapsed="false">
      <c r="B114" s="213"/>
      <c r="C114" s="315"/>
      <c r="D114" s="315"/>
      <c r="E114" s="214"/>
      <c r="F114" s="213"/>
      <c r="J114" s="332"/>
      <c r="K114" s="332"/>
      <c r="L114" s="333"/>
    </row>
    <row r="115" s="312" customFormat="true" ht="15" hidden="false" customHeight="false" outlineLevel="0" collapsed="false">
      <c r="H115" s="305" t="s">
        <v>733</v>
      </c>
      <c r="I115" s="313"/>
      <c r="J115" s="334" t="n">
        <f aca="false">J39+J73+J111</f>
        <v>35739</v>
      </c>
      <c r="K115" s="335" t="n">
        <f aca="false">K39+K73+K111</f>
        <v>216</v>
      </c>
      <c r="L115" s="336" t="n">
        <f aca="false">J115/K115</f>
        <v>165.458333333333</v>
      </c>
    </row>
    <row r="116" s="312" customFormat="true" ht="15" hidden="false" customHeight="false" outlineLevel="0" collapsed="false"/>
  </sheetData>
  <mergeCells count="3">
    <mergeCell ref="G8:H8"/>
    <mergeCell ref="G41:H41"/>
    <mergeCell ref="G75:H75"/>
  </mergeCells>
  <conditionalFormatting sqref="H74:I74 H76:I76 L74:L76">
    <cfRule type="cellIs" priority="2" operator="greaterThan" aboveAverage="0" equalAverage="0" bottom="0" percent="0" rank="0" text="" dxfId="34">
      <formula>190</formula>
    </cfRule>
  </conditionalFormatting>
  <conditionalFormatting sqref="R44:R55 R60 R65 R70">
    <cfRule type="cellIs" priority="3" operator="greaterThan" aboveAverage="0" equalAverage="0" bottom="0" percent="0" rank="0" text="" dxfId="3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91" width="9.87"/>
  </cols>
  <sheetData>
    <row r="1" customFormat="false" ht="15" hidden="false" customHeight="false" outlineLevel="0" collapsed="false">
      <c r="A1" s="337" t="n">
        <v>1</v>
      </c>
      <c r="B1" s="338" t="n">
        <v>2</v>
      </c>
      <c r="C1" s="337" t="n">
        <v>3</v>
      </c>
      <c r="D1" s="338" t="n">
        <v>4</v>
      </c>
      <c r="E1" s="337" t="n">
        <v>5</v>
      </c>
      <c r="F1" s="338" t="n">
        <v>6</v>
      </c>
      <c r="G1" s="337" t="n">
        <v>7</v>
      </c>
      <c r="H1" s="338" t="n">
        <v>8</v>
      </c>
      <c r="I1" s="337" t="n">
        <v>9</v>
      </c>
      <c r="J1" s="338" t="n">
        <v>10</v>
      </c>
      <c r="K1" s="337" t="n">
        <v>11</v>
      </c>
      <c r="L1" s="338" t="n">
        <v>12</v>
      </c>
      <c r="M1" s="337" t="n">
        <v>13</v>
      </c>
      <c r="N1" s="338" t="n">
        <v>14</v>
      </c>
      <c r="O1" s="337" t="n">
        <v>15</v>
      </c>
      <c r="P1" s="338" t="n">
        <v>16</v>
      </c>
      <c r="Q1" s="337" t="n">
        <v>17</v>
      </c>
      <c r="R1" s="338" t="n">
        <v>18</v>
      </c>
      <c r="S1" s="337" t="n">
        <v>19</v>
      </c>
      <c r="T1" s="338" t="n">
        <v>20</v>
      </c>
      <c r="U1" s="337" t="n">
        <v>21</v>
      </c>
      <c r="V1" s="338" t="n">
        <v>22</v>
      </c>
      <c r="W1" s="337" t="n">
        <v>23</v>
      </c>
      <c r="X1" s="338" t="n">
        <v>24</v>
      </c>
      <c r="Y1" s="337" t="n">
        <v>25</v>
      </c>
      <c r="Z1" s="338" t="n">
        <v>26</v>
      </c>
      <c r="AA1" s="337" t="n">
        <v>27</v>
      </c>
      <c r="AB1" s="338" t="n">
        <v>28</v>
      </c>
      <c r="AC1" s="337" t="n">
        <v>29</v>
      </c>
      <c r="AD1" s="338" t="n">
        <v>30</v>
      </c>
      <c r="AE1" s="337" t="n">
        <v>31</v>
      </c>
      <c r="AF1" s="338" t="n">
        <v>32</v>
      </c>
      <c r="AG1" s="337" t="n">
        <v>33</v>
      </c>
    </row>
    <row r="2" customFormat="false" ht="15" hidden="false" customHeight="false" outlineLevel="0" collapsed="false">
      <c r="A2" s="337"/>
      <c r="B2" s="338" t="s">
        <v>740</v>
      </c>
      <c r="C2" s="338" t="s">
        <v>741</v>
      </c>
      <c r="D2" s="338" t="s">
        <v>742</v>
      </c>
      <c r="E2" s="339" t="s">
        <v>743</v>
      </c>
      <c r="F2" s="339"/>
      <c r="G2" s="338" t="s">
        <v>744</v>
      </c>
      <c r="H2" s="338" t="s">
        <v>745</v>
      </c>
      <c r="I2" s="338" t="s">
        <v>746</v>
      </c>
      <c r="J2" s="338" t="s">
        <v>150</v>
      </c>
      <c r="K2" s="338" t="s">
        <v>747</v>
      </c>
      <c r="L2" s="338" t="s">
        <v>748</v>
      </c>
      <c r="M2" s="338" t="s">
        <v>749</v>
      </c>
      <c r="N2" s="339" t="s">
        <v>750</v>
      </c>
      <c r="O2" s="339" t="s">
        <v>751</v>
      </c>
      <c r="P2" s="338" t="s">
        <v>752</v>
      </c>
      <c r="Q2" s="339" t="s">
        <v>753</v>
      </c>
      <c r="R2" s="339"/>
      <c r="S2" s="339"/>
      <c r="T2" s="339" t="s">
        <v>754</v>
      </c>
      <c r="U2" s="339"/>
      <c r="V2" s="339"/>
      <c r="W2" s="339" t="s">
        <v>755</v>
      </c>
      <c r="X2" s="339"/>
      <c r="Y2" s="339"/>
    </row>
    <row r="3" customFormat="false" ht="15" hidden="false" customHeight="false" outlineLevel="0" collapsed="false">
      <c r="A3" s="337" t="str">
        <f aca="false">CONCATENATE(E3,",",F3)</f>
        <v>12,0104179</v>
      </c>
      <c r="B3" s="340" t="s">
        <v>756</v>
      </c>
      <c r="C3" s="340" t="s">
        <v>757</v>
      </c>
      <c r="D3" s="340" t="n">
        <v>4</v>
      </c>
      <c r="E3" s="340" t="s">
        <v>758</v>
      </c>
      <c r="F3" s="340" t="s">
        <v>759</v>
      </c>
      <c r="G3" s="340" t="s">
        <v>350</v>
      </c>
      <c r="H3" s="340" t="s">
        <v>760</v>
      </c>
      <c r="I3" s="340"/>
      <c r="J3" s="340"/>
      <c r="K3" s="340"/>
      <c r="L3" s="340" t="s">
        <v>346</v>
      </c>
      <c r="M3" s="340" t="s">
        <v>761</v>
      </c>
      <c r="N3" s="341" t="n">
        <v>155</v>
      </c>
      <c r="O3" s="341" t="n">
        <v>45</v>
      </c>
      <c r="P3" s="340" t="s">
        <v>762</v>
      </c>
      <c r="Q3" s="340" t="n">
        <v>20540</v>
      </c>
      <c r="R3" s="340" t="n">
        <v>132</v>
      </c>
      <c r="S3" s="342" t="n">
        <v>155.6</v>
      </c>
      <c r="T3" s="340"/>
      <c r="U3" s="340"/>
      <c r="V3" s="342"/>
      <c r="W3" s="342" t="n">
        <v>20540</v>
      </c>
      <c r="X3" s="342" t="n">
        <v>132</v>
      </c>
      <c r="Y3" s="342" t="n">
        <v>155.6</v>
      </c>
    </row>
    <row r="4" customFormat="false" ht="15" hidden="false" customHeight="false" outlineLevel="0" collapsed="false">
      <c r="A4" s="337" t="str">
        <f aca="false">CONCATENATE(E4,",",F4)</f>
        <v>12,0104180</v>
      </c>
      <c r="B4" s="340" t="s">
        <v>756</v>
      </c>
      <c r="C4" s="340" t="s">
        <v>757</v>
      </c>
      <c r="D4" s="340" t="n">
        <v>4</v>
      </c>
      <c r="E4" s="340" t="s">
        <v>758</v>
      </c>
      <c r="F4" s="340" t="s">
        <v>763</v>
      </c>
      <c r="G4" s="340" t="s">
        <v>350</v>
      </c>
      <c r="H4" s="340" t="s">
        <v>764</v>
      </c>
      <c r="I4" s="340"/>
      <c r="J4" s="340"/>
      <c r="K4" s="340"/>
      <c r="L4" s="340" t="s">
        <v>346</v>
      </c>
      <c r="M4" s="340" t="s">
        <v>765</v>
      </c>
      <c r="N4" s="341" t="n">
        <v>176</v>
      </c>
      <c r="O4" s="341" t="n">
        <v>30</v>
      </c>
      <c r="P4" s="340" t="s">
        <v>762</v>
      </c>
      <c r="Q4" s="340" t="n">
        <v>549</v>
      </c>
      <c r="R4" s="340" t="n">
        <v>5</v>
      </c>
      <c r="S4" s="342" t="n">
        <v>109.8</v>
      </c>
      <c r="T4" s="340"/>
      <c r="U4" s="340"/>
      <c r="V4" s="342"/>
      <c r="W4" s="342" t="n">
        <v>549</v>
      </c>
      <c r="X4" s="342" t="n">
        <v>5</v>
      </c>
      <c r="Y4" s="342" t="n">
        <v>109.8</v>
      </c>
    </row>
    <row r="5" customFormat="false" ht="15" hidden="false" customHeight="false" outlineLevel="0" collapsed="false">
      <c r="A5" s="337" t="str">
        <f aca="false">CONCATENATE(E5,",",F5)</f>
        <v>08,0095556</v>
      </c>
      <c r="B5" s="340" t="s">
        <v>756</v>
      </c>
      <c r="C5" s="340" t="s">
        <v>766</v>
      </c>
      <c r="D5" s="340" t="n">
        <v>235</v>
      </c>
      <c r="E5" s="340" t="s">
        <v>767</v>
      </c>
      <c r="F5" s="340" t="s">
        <v>768</v>
      </c>
      <c r="G5" s="340" t="s">
        <v>350</v>
      </c>
      <c r="H5" s="340" t="s">
        <v>764</v>
      </c>
      <c r="I5" s="340"/>
      <c r="J5" s="340"/>
      <c r="K5" s="340"/>
      <c r="L5" s="340" t="s">
        <v>150</v>
      </c>
      <c r="M5" s="340" t="s">
        <v>769</v>
      </c>
      <c r="N5" s="341" t="n">
        <v>151</v>
      </c>
      <c r="O5" s="341" t="n">
        <v>48</v>
      </c>
      <c r="P5" s="340" t="s">
        <v>770</v>
      </c>
      <c r="Q5" s="340" t="n">
        <v>1397</v>
      </c>
      <c r="R5" s="340" t="n">
        <v>10</v>
      </c>
      <c r="S5" s="342" t="n">
        <v>139.7</v>
      </c>
      <c r="T5" s="340" t="n">
        <v>8886</v>
      </c>
      <c r="U5" s="340" t="n">
        <v>58</v>
      </c>
      <c r="V5" s="342" t="n">
        <v>153.2</v>
      </c>
      <c r="W5" s="342" t="n">
        <v>10283</v>
      </c>
      <c r="X5" s="342" t="n">
        <v>68</v>
      </c>
      <c r="Y5" s="342" t="n">
        <v>151.2</v>
      </c>
    </row>
    <row r="6" customFormat="false" ht="15" hidden="false" customHeight="false" outlineLevel="0" collapsed="false">
      <c r="A6" s="337" t="str">
        <f aca="false">CONCATENATE(E6,",",F6)</f>
        <v>23,0122097</v>
      </c>
      <c r="B6" s="340" t="s">
        <v>756</v>
      </c>
      <c r="C6" s="340" t="s">
        <v>757</v>
      </c>
      <c r="D6" s="340" t="n">
        <v>4</v>
      </c>
      <c r="E6" s="340" t="s">
        <v>771</v>
      </c>
      <c r="F6" s="340" t="s">
        <v>772</v>
      </c>
      <c r="G6" s="340" t="s">
        <v>346</v>
      </c>
      <c r="H6" s="340" t="s">
        <v>773</v>
      </c>
      <c r="I6" s="340"/>
      <c r="J6" s="340"/>
      <c r="K6" s="340"/>
      <c r="L6" s="340" t="s">
        <v>346</v>
      </c>
      <c r="M6" s="340" t="s">
        <v>774</v>
      </c>
      <c r="N6" s="341" t="n">
        <v>179</v>
      </c>
      <c r="O6" s="341" t="n">
        <v>28</v>
      </c>
      <c r="P6" s="340" t="s">
        <v>762</v>
      </c>
      <c r="Q6" s="340"/>
      <c r="R6" s="340"/>
      <c r="S6" s="342"/>
      <c r="T6" s="340"/>
      <c r="U6" s="340"/>
      <c r="V6" s="342"/>
      <c r="W6" s="342"/>
      <c r="X6" s="342"/>
      <c r="Y6" s="342"/>
    </row>
    <row r="7" customFormat="false" ht="15" hidden="false" customHeight="false" outlineLevel="0" collapsed="false">
      <c r="A7" s="337" t="str">
        <f aca="false">CONCATENATE(E7,",",F7)</f>
        <v>22,0119295</v>
      </c>
      <c r="B7" s="340" t="s">
        <v>756</v>
      </c>
      <c r="C7" s="340" t="s">
        <v>757</v>
      </c>
      <c r="D7" s="340" t="n">
        <v>4</v>
      </c>
      <c r="E7" s="340" t="s">
        <v>775</v>
      </c>
      <c r="F7" s="340" t="s">
        <v>776</v>
      </c>
      <c r="G7" s="340" t="s">
        <v>350</v>
      </c>
      <c r="H7" s="340" t="s">
        <v>777</v>
      </c>
      <c r="I7" s="340"/>
      <c r="J7" s="340"/>
      <c r="K7" s="340"/>
      <c r="L7" s="340" t="s">
        <v>346</v>
      </c>
      <c r="M7" s="340" t="s">
        <v>778</v>
      </c>
      <c r="N7" s="341" t="n">
        <v>180</v>
      </c>
      <c r="O7" s="341" t="n">
        <v>28</v>
      </c>
      <c r="P7" s="340" t="s">
        <v>762</v>
      </c>
      <c r="Q7" s="340"/>
      <c r="R7" s="340"/>
      <c r="S7" s="342"/>
      <c r="T7" s="340"/>
      <c r="U7" s="340"/>
      <c r="V7" s="342"/>
      <c r="W7" s="342"/>
      <c r="X7" s="342"/>
      <c r="Y7" s="342"/>
    </row>
    <row r="8" customFormat="false" ht="15" hidden="false" customHeight="false" outlineLevel="0" collapsed="false">
      <c r="A8" s="337" t="str">
        <f aca="false">CONCATENATE(E8,",",F8)</f>
        <v>20,0118018</v>
      </c>
      <c r="B8" s="340" t="s">
        <v>756</v>
      </c>
      <c r="C8" s="340" t="s">
        <v>757</v>
      </c>
      <c r="D8" s="340" t="n">
        <v>4</v>
      </c>
      <c r="E8" s="340" t="s">
        <v>779</v>
      </c>
      <c r="F8" s="340" t="s">
        <v>780</v>
      </c>
      <c r="G8" s="340" t="s">
        <v>346</v>
      </c>
      <c r="H8" s="340" t="s">
        <v>773</v>
      </c>
      <c r="I8" s="340"/>
      <c r="J8" s="340"/>
      <c r="K8" s="340"/>
      <c r="L8" s="340" t="s">
        <v>346</v>
      </c>
      <c r="M8" s="340" t="s">
        <v>781</v>
      </c>
      <c r="N8" s="341" t="n">
        <v>135</v>
      </c>
      <c r="O8" s="341" t="n">
        <v>59</v>
      </c>
      <c r="P8" s="340" t="s">
        <v>762</v>
      </c>
      <c r="Q8" s="340" t="n">
        <v>13852</v>
      </c>
      <c r="R8" s="340" t="n">
        <v>102</v>
      </c>
      <c r="S8" s="342" t="n">
        <v>135.8</v>
      </c>
      <c r="T8" s="340"/>
      <c r="U8" s="340"/>
      <c r="V8" s="342"/>
      <c r="W8" s="342" t="n">
        <v>13852</v>
      </c>
      <c r="X8" s="342" t="n">
        <v>102</v>
      </c>
      <c r="Y8" s="342" t="n">
        <v>135.8</v>
      </c>
    </row>
    <row r="9" customFormat="false" ht="15" hidden="false" customHeight="false" outlineLevel="0" collapsed="false">
      <c r="A9" s="337" t="str">
        <f aca="false">CONCATENATE(E9,",",F9)</f>
        <v>17,0111928</v>
      </c>
      <c r="B9" s="340" t="s">
        <v>756</v>
      </c>
      <c r="C9" s="340" t="s">
        <v>757</v>
      </c>
      <c r="D9" s="340" t="n">
        <v>621</v>
      </c>
      <c r="E9" s="340" t="s">
        <v>782</v>
      </c>
      <c r="F9" s="340" t="s">
        <v>783</v>
      </c>
      <c r="G9" s="340" t="s">
        <v>350</v>
      </c>
      <c r="H9" s="340" t="s">
        <v>760</v>
      </c>
      <c r="I9" s="340"/>
      <c r="J9" s="340"/>
      <c r="K9" s="340"/>
      <c r="L9" s="340" t="s">
        <v>346</v>
      </c>
      <c r="M9" s="340" t="s">
        <v>784</v>
      </c>
      <c r="N9" s="341" t="n">
        <v>147</v>
      </c>
      <c r="O9" s="341" t="n">
        <v>51</v>
      </c>
      <c r="P9" s="340" t="s">
        <v>785</v>
      </c>
      <c r="Q9" s="340" t="n">
        <v>7985</v>
      </c>
      <c r="R9" s="340" t="n">
        <v>54</v>
      </c>
      <c r="S9" s="342" t="n">
        <v>147.8</v>
      </c>
      <c r="T9" s="340"/>
      <c r="U9" s="340"/>
      <c r="V9" s="342"/>
      <c r="W9" s="342" t="n">
        <v>7985</v>
      </c>
      <c r="X9" s="342" t="n">
        <v>54</v>
      </c>
      <c r="Y9" s="342" t="n">
        <v>147.8</v>
      </c>
    </row>
    <row r="10" customFormat="false" ht="15" hidden="false" customHeight="false" outlineLevel="0" collapsed="false">
      <c r="A10" s="337" t="str">
        <f aca="false">CONCATENATE(E10,",",F10)</f>
        <v>20,0116746</v>
      </c>
      <c r="B10" s="340" t="s">
        <v>756</v>
      </c>
      <c r="C10" s="340" t="s">
        <v>757</v>
      </c>
      <c r="D10" s="340" t="n">
        <v>621</v>
      </c>
      <c r="E10" s="340" t="s">
        <v>779</v>
      </c>
      <c r="F10" s="340" t="s">
        <v>786</v>
      </c>
      <c r="G10" s="340" t="s">
        <v>346</v>
      </c>
      <c r="H10" s="340" t="s">
        <v>760</v>
      </c>
      <c r="I10" s="340"/>
      <c r="J10" s="340"/>
      <c r="K10" s="340"/>
      <c r="L10" s="340" t="s">
        <v>346</v>
      </c>
      <c r="M10" s="340" t="s">
        <v>787</v>
      </c>
      <c r="N10" s="341" t="n">
        <v>146</v>
      </c>
      <c r="O10" s="341" t="n">
        <v>51</v>
      </c>
      <c r="P10" s="340" t="s">
        <v>785</v>
      </c>
      <c r="Q10" s="340" t="n">
        <v>1554</v>
      </c>
      <c r="R10" s="340" t="n">
        <v>13</v>
      </c>
      <c r="S10" s="342" t="n">
        <v>119.5</v>
      </c>
      <c r="T10" s="340"/>
      <c r="U10" s="340"/>
      <c r="V10" s="342"/>
      <c r="W10" s="342" t="n">
        <v>1554</v>
      </c>
      <c r="X10" s="342" t="n">
        <v>13</v>
      </c>
      <c r="Y10" s="342" t="n">
        <v>119.5</v>
      </c>
    </row>
    <row r="11" customFormat="false" ht="14.1" hidden="false" customHeight="true" outlineLevel="0" collapsed="false">
      <c r="A11" s="337" t="str">
        <f aca="false">CONCATENATE(E11,",",F11)</f>
        <v>15,0108166</v>
      </c>
      <c r="B11" s="340" t="s">
        <v>756</v>
      </c>
      <c r="C11" s="340" t="s">
        <v>766</v>
      </c>
      <c r="D11" s="340" t="n">
        <v>476</v>
      </c>
      <c r="E11" s="340" t="s">
        <v>788</v>
      </c>
      <c r="F11" s="340" t="s">
        <v>789</v>
      </c>
      <c r="G11" s="340" t="s">
        <v>346</v>
      </c>
      <c r="H11" s="340" t="s">
        <v>790</v>
      </c>
      <c r="I11" s="340"/>
      <c r="J11" s="340"/>
      <c r="K11" s="340"/>
      <c r="L11" s="340" t="s">
        <v>346</v>
      </c>
      <c r="M11" s="340" t="s">
        <v>699</v>
      </c>
      <c r="N11" s="341" t="n">
        <v>136</v>
      </c>
      <c r="O11" s="341" t="n">
        <v>58</v>
      </c>
      <c r="P11" s="340" t="s">
        <v>791</v>
      </c>
      <c r="Q11" s="340" t="n">
        <v>6544</v>
      </c>
      <c r="R11" s="340" t="n">
        <v>48</v>
      </c>
      <c r="S11" s="342" t="n">
        <v>136.3</v>
      </c>
      <c r="T11" s="340"/>
      <c r="U11" s="340"/>
      <c r="V11" s="342"/>
      <c r="W11" s="342" t="n">
        <v>6544</v>
      </c>
      <c r="X11" s="342" t="n">
        <v>48</v>
      </c>
      <c r="Y11" s="342" t="n">
        <v>136.3</v>
      </c>
    </row>
    <row r="12" customFormat="false" ht="15" hidden="false" customHeight="false" outlineLevel="0" collapsed="false">
      <c r="A12" s="337" t="str">
        <f aca="false">CONCATENATE(E12,",",F12)</f>
        <v>13,0105716</v>
      </c>
      <c r="B12" s="343" t="s">
        <v>756</v>
      </c>
      <c r="C12" s="340" t="s">
        <v>792</v>
      </c>
      <c r="D12" s="340" t="n">
        <v>3</v>
      </c>
      <c r="E12" s="343" t="s">
        <v>793</v>
      </c>
      <c r="F12" s="343" t="s">
        <v>794</v>
      </c>
      <c r="G12" s="340" t="s">
        <v>346</v>
      </c>
      <c r="H12" s="340" t="s">
        <v>773</v>
      </c>
      <c r="I12" s="340"/>
      <c r="J12" s="340"/>
      <c r="K12" s="340"/>
      <c r="L12" s="340" t="s">
        <v>346</v>
      </c>
      <c r="M12" s="340" t="s">
        <v>795</v>
      </c>
      <c r="N12" s="341" t="n">
        <v>137</v>
      </c>
      <c r="O12" s="341" t="n">
        <v>58</v>
      </c>
      <c r="P12" s="340" t="s">
        <v>796</v>
      </c>
      <c r="Q12" s="340" t="n">
        <v>10691</v>
      </c>
      <c r="R12" s="340" t="n">
        <v>78</v>
      </c>
      <c r="S12" s="342" t="n">
        <v>137</v>
      </c>
      <c r="T12" s="340" t="n">
        <v>12812</v>
      </c>
      <c r="U12" s="340" t="n">
        <v>95</v>
      </c>
      <c r="V12" s="342" t="n">
        <v>134.8</v>
      </c>
      <c r="W12" s="342" t="n">
        <v>23503</v>
      </c>
      <c r="X12" s="342" t="n">
        <v>173</v>
      </c>
      <c r="Y12" s="342" t="n">
        <v>135.8</v>
      </c>
    </row>
    <row r="13" customFormat="false" ht="15" hidden="false" customHeight="false" outlineLevel="0" collapsed="false">
      <c r="A13" s="337" t="str">
        <f aca="false">CONCATENATE(E13,",",F13)</f>
        <v>24,0123163</v>
      </c>
      <c r="B13" s="340" t="s">
        <v>756</v>
      </c>
      <c r="C13" s="340" t="s">
        <v>766</v>
      </c>
      <c r="D13" s="340" t="n">
        <v>477</v>
      </c>
      <c r="E13" s="340" t="s">
        <v>797</v>
      </c>
      <c r="F13" s="340" t="s">
        <v>798</v>
      </c>
      <c r="G13" s="340" t="s">
        <v>346</v>
      </c>
      <c r="H13" s="340" t="s">
        <v>764</v>
      </c>
      <c r="I13" s="340" t="s">
        <v>746</v>
      </c>
      <c r="J13" s="340"/>
      <c r="K13" s="340"/>
      <c r="L13" s="340" t="s">
        <v>346</v>
      </c>
      <c r="M13" s="340" t="s">
        <v>799</v>
      </c>
      <c r="N13" s="341" t="n">
        <v>122</v>
      </c>
      <c r="O13" s="341" t="n">
        <v>68</v>
      </c>
      <c r="P13" s="340" t="s">
        <v>800</v>
      </c>
      <c r="Q13" s="340" t="n">
        <v>1985</v>
      </c>
      <c r="R13" s="340" t="n">
        <v>17</v>
      </c>
      <c r="S13" s="342" t="n">
        <v>116.7</v>
      </c>
      <c r="T13" s="340"/>
      <c r="U13" s="340"/>
      <c r="V13" s="342"/>
      <c r="W13" s="342" t="n">
        <v>1985</v>
      </c>
      <c r="X13" s="342" t="n">
        <v>17</v>
      </c>
      <c r="Y13" s="342" t="n">
        <v>116.7</v>
      </c>
    </row>
    <row r="14" customFormat="false" ht="15" hidden="false" customHeight="false" outlineLevel="0" collapsed="false">
      <c r="A14" s="337" t="str">
        <f aca="false">CONCATENATE(E14,",",F14)</f>
        <v>79,0002220</v>
      </c>
      <c r="B14" s="340" t="s">
        <v>756</v>
      </c>
      <c r="C14" s="340" t="s">
        <v>792</v>
      </c>
      <c r="D14" s="340" t="n">
        <v>3</v>
      </c>
      <c r="E14" s="340" t="s">
        <v>801</v>
      </c>
      <c r="F14" s="340" t="s">
        <v>802</v>
      </c>
      <c r="G14" s="340" t="s">
        <v>346</v>
      </c>
      <c r="H14" s="340" t="s">
        <v>790</v>
      </c>
      <c r="I14" s="340"/>
      <c r="J14" s="340"/>
      <c r="K14" s="340"/>
      <c r="L14" s="340" t="s">
        <v>150</v>
      </c>
      <c r="M14" s="340" t="s">
        <v>803</v>
      </c>
      <c r="N14" s="341" t="n">
        <v>136</v>
      </c>
      <c r="O14" s="341" t="n">
        <v>58</v>
      </c>
      <c r="P14" s="340" t="s">
        <v>796</v>
      </c>
      <c r="Q14" s="340" t="n">
        <v>2548</v>
      </c>
      <c r="R14" s="340" t="n">
        <v>20</v>
      </c>
      <c r="S14" s="342" t="n">
        <v>127.4</v>
      </c>
      <c r="T14" s="340"/>
      <c r="U14" s="340"/>
      <c r="V14" s="342"/>
      <c r="W14" s="342" t="n">
        <v>2548</v>
      </c>
      <c r="X14" s="342" t="n">
        <v>20</v>
      </c>
      <c r="Y14" s="342" t="n">
        <v>127.4</v>
      </c>
    </row>
    <row r="15" customFormat="false" ht="15" hidden="false" customHeight="false" outlineLevel="0" collapsed="false">
      <c r="A15" s="337" t="str">
        <f aca="false">CONCATENATE(E15,",",F15)</f>
        <v>19,0115626</v>
      </c>
      <c r="B15" s="340" t="s">
        <v>756</v>
      </c>
      <c r="C15" s="340" t="s">
        <v>766</v>
      </c>
      <c r="D15" s="340" t="n">
        <v>477</v>
      </c>
      <c r="E15" s="340" t="s">
        <v>804</v>
      </c>
      <c r="F15" s="340" t="s">
        <v>805</v>
      </c>
      <c r="G15" s="340" t="s">
        <v>350</v>
      </c>
      <c r="H15" s="340" t="s">
        <v>777</v>
      </c>
      <c r="I15" s="340"/>
      <c r="J15" s="340"/>
      <c r="K15" s="340"/>
      <c r="L15" s="340" t="s">
        <v>346</v>
      </c>
      <c r="M15" s="340" t="s">
        <v>806</v>
      </c>
      <c r="N15" s="341" t="n">
        <v>186</v>
      </c>
      <c r="O15" s="341" t="n">
        <v>23</v>
      </c>
      <c r="P15" s="340" t="s">
        <v>800</v>
      </c>
      <c r="Q15" s="340" t="n">
        <v>15284</v>
      </c>
      <c r="R15" s="340" t="n">
        <v>82</v>
      </c>
      <c r="S15" s="342" t="n">
        <v>186.3</v>
      </c>
      <c r="T15" s="340"/>
      <c r="U15" s="340"/>
      <c r="V15" s="342"/>
      <c r="W15" s="342" t="n">
        <v>15284</v>
      </c>
      <c r="X15" s="342" t="n">
        <v>82</v>
      </c>
      <c r="Y15" s="342" t="n">
        <v>186.3</v>
      </c>
    </row>
    <row r="16" customFormat="false" ht="15" hidden="false" customHeight="false" outlineLevel="0" collapsed="false">
      <c r="A16" s="337" t="str">
        <f aca="false">CONCATENATE(E16,",",F16)</f>
        <v>98,0061458</v>
      </c>
      <c r="B16" s="340" t="s">
        <v>756</v>
      </c>
      <c r="C16" s="340" t="s">
        <v>766</v>
      </c>
      <c r="D16" s="340" t="n">
        <v>235</v>
      </c>
      <c r="E16" s="340" t="s">
        <v>807</v>
      </c>
      <c r="F16" s="340" t="s">
        <v>808</v>
      </c>
      <c r="G16" s="340" t="s">
        <v>350</v>
      </c>
      <c r="H16" s="340" t="s">
        <v>773</v>
      </c>
      <c r="I16" s="340"/>
      <c r="J16" s="340"/>
      <c r="K16" s="340"/>
      <c r="L16" s="340" t="s">
        <v>150</v>
      </c>
      <c r="M16" s="340" t="s">
        <v>809</v>
      </c>
      <c r="N16" s="341" t="n">
        <v>171</v>
      </c>
      <c r="O16" s="341" t="n">
        <v>34</v>
      </c>
      <c r="P16" s="340" t="s">
        <v>770</v>
      </c>
      <c r="Q16" s="340" t="n">
        <v>24293</v>
      </c>
      <c r="R16" s="340" t="n">
        <v>142</v>
      </c>
      <c r="S16" s="342" t="n">
        <v>171</v>
      </c>
      <c r="T16" s="340" t="n">
        <v>5222</v>
      </c>
      <c r="U16" s="340" t="n">
        <v>30</v>
      </c>
      <c r="V16" s="342" t="n">
        <v>174</v>
      </c>
      <c r="W16" s="342" t="n">
        <v>29515</v>
      </c>
      <c r="X16" s="342" t="n">
        <v>172</v>
      </c>
      <c r="Y16" s="342" t="n">
        <v>171.5</v>
      </c>
    </row>
    <row r="17" customFormat="false" ht="15" hidden="false" customHeight="false" outlineLevel="0" collapsed="false">
      <c r="A17" s="337" t="str">
        <f aca="false">CONCATENATE(E17,",",F17)</f>
        <v>23,0122825</v>
      </c>
      <c r="B17" s="340" t="s">
        <v>756</v>
      </c>
      <c r="C17" s="340" t="s">
        <v>757</v>
      </c>
      <c r="D17" s="340" t="n">
        <v>5</v>
      </c>
      <c r="E17" s="340" t="s">
        <v>771</v>
      </c>
      <c r="F17" s="340" t="s">
        <v>810</v>
      </c>
      <c r="G17" s="340" t="s">
        <v>350</v>
      </c>
      <c r="H17" s="340" t="s">
        <v>760</v>
      </c>
      <c r="I17" s="340"/>
      <c r="J17" s="340"/>
      <c r="K17" s="340"/>
      <c r="L17" s="340" t="s">
        <v>346</v>
      </c>
      <c r="M17" s="340" t="s">
        <v>811</v>
      </c>
      <c r="N17" s="341" t="n">
        <v>183</v>
      </c>
      <c r="O17" s="341" t="n">
        <v>25</v>
      </c>
      <c r="P17" s="340" t="s">
        <v>812</v>
      </c>
      <c r="Q17" s="340" t="n">
        <v>8604</v>
      </c>
      <c r="R17" s="340" t="n">
        <v>47</v>
      </c>
      <c r="S17" s="342" t="n">
        <v>183</v>
      </c>
      <c r="T17" s="340"/>
      <c r="U17" s="340"/>
      <c r="V17" s="342"/>
      <c r="W17" s="342" t="n">
        <v>8604</v>
      </c>
      <c r="X17" s="342" t="n">
        <v>47</v>
      </c>
      <c r="Y17" s="342" t="n">
        <v>183</v>
      </c>
    </row>
    <row r="18" customFormat="false" ht="15" hidden="false" customHeight="false" outlineLevel="0" collapsed="false">
      <c r="A18" s="337" t="str">
        <f aca="false">CONCATENATE(E18,",",F18)</f>
        <v>12,0103179</v>
      </c>
      <c r="B18" s="340" t="s">
        <v>756</v>
      </c>
      <c r="C18" s="340" t="s">
        <v>766</v>
      </c>
      <c r="D18" s="340" t="n">
        <v>235</v>
      </c>
      <c r="E18" s="340" t="s">
        <v>758</v>
      </c>
      <c r="F18" s="340" t="s">
        <v>813</v>
      </c>
      <c r="G18" s="340" t="s">
        <v>350</v>
      </c>
      <c r="H18" s="340" t="s">
        <v>764</v>
      </c>
      <c r="I18" s="340"/>
      <c r="J18" s="340"/>
      <c r="K18" s="340"/>
      <c r="L18" s="340" t="s">
        <v>346</v>
      </c>
      <c r="M18" s="340" t="s">
        <v>814</v>
      </c>
      <c r="N18" s="341" t="n">
        <v>162</v>
      </c>
      <c r="O18" s="341" t="n">
        <v>40</v>
      </c>
      <c r="P18" s="340" t="s">
        <v>770</v>
      </c>
      <c r="Q18" s="340" t="n">
        <v>1852</v>
      </c>
      <c r="R18" s="340" t="n">
        <v>12</v>
      </c>
      <c r="S18" s="342" t="n">
        <v>154.3</v>
      </c>
      <c r="T18" s="340" t="n">
        <v>4963</v>
      </c>
      <c r="U18" s="340" t="n">
        <v>30</v>
      </c>
      <c r="V18" s="342" t="n">
        <v>165.4</v>
      </c>
      <c r="W18" s="342" t="n">
        <v>6815</v>
      </c>
      <c r="X18" s="342" t="n">
        <v>42</v>
      </c>
      <c r="Y18" s="342" t="n">
        <v>162.2</v>
      </c>
    </row>
    <row r="19" customFormat="false" ht="15" hidden="false" customHeight="false" outlineLevel="0" collapsed="false">
      <c r="A19" s="337" t="str">
        <f aca="false">CONCATENATE(E19,",",F19)</f>
        <v>22,0119512</v>
      </c>
      <c r="B19" s="340" t="s">
        <v>756</v>
      </c>
      <c r="C19" s="340" t="s">
        <v>757</v>
      </c>
      <c r="D19" s="340" t="n">
        <v>4</v>
      </c>
      <c r="E19" s="340" t="s">
        <v>775</v>
      </c>
      <c r="F19" s="340" t="s">
        <v>815</v>
      </c>
      <c r="G19" s="340" t="s">
        <v>346</v>
      </c>
      <c r="H19" s="340" t="s">
        <v>816</v>
      </c>
      <c r="I19" s="340"/>
      <c r="J19" s="340"/>
      <c r="K19" s="340"/>
      <c r="L19" s="340" t="s">
        <v>346</v>
      </c>
      <c r="M19" s="340" t="s">
        <v>817</v>
      </c>
      <c r="N19" s="341" t="n">
        <v>89</v>
      </c>
      <c r="O19" s="341" t="n">
        <v>80</v>
      </c>
      <c r="P19" s="340" t="s">
        <v>762</v>
      </c>
      <c r="Q19" s="340" t="n">
        <v>3756</v>
      </c>
      <c r="R19" s="340" t="n">
        <v>42</v>
      </c>
      <c r="S19" s="342" t="n">
        <v>89.4</v>
      </c>
      <c r="T19" s="340"/>
      <c r="U19" s="340"/>
      <c r="V19" s="342"/>
      <c r="W19" s="342" t="n">
        <v>3756</v>
      </c>
      <c r="X19" s="342" t="n">
        <v>42</v>
      </c>
      <c r="Y19" s="342" t="n">
        <v>89.4</v>
      </c>
    </row>
    <row r="20" customFormat="false" ht="15" hidden="false" customHeight="false" outlineLevel="0" collapsed="false">
      <c r="A20" s="337" t="str">
        <f aca="false">CONCATENATE(E20,",",F20)</f>
        <v>20,0117567</v>
      </c>
      <c r="B20" s="340" t="s">
        <v>756</v>
      </c>
      <c r="C20" s="340" t="s">
        <v>757</v>
      </c>
      <c r="D20" s="340" t="n">
        <v>4</v>
      </c>
      <c r="E20" s="340" t="s">
        <v>779</v>
      </c>
      <c r="F20" s="340" t="s">
        <v>818</v>
      </c>
      <c r="G20" s="340" t="s">
        <v>350</v>
      </c>
      <c r="H20" s="340" t="s">
        <v>777</v>
      </c>
      <c r="I20" s="340"/>
      <c r="J20" s="340"/>
      <c r="K20" s="340"/>
      <c r="L20" s="340" t="s">
        <v>346</v>
      </c>
      <c r="M20" s="340" t="s">
        <v>819</v>
      </c>
      <c r="N20" s="341" t="n">
        <v>122</v>
      </c>
      <c r="O20" s="341" t="n">
        <v>68</v>
      </c>
      <c r="P20" s="340" t="s">
        <v>762</v>
      </c>
      <c r="Q20" s="340" t="n">
        <v>5872</v>
      </c>
      <c r="R20" s="340" t="n">
        <v>48</v>
      </c>
      <c r="S20" s="342" t="n">
        <v>122.3</v>
      </c>
      <c r="T20" s="340"/>
      <c r="U20" s="340"/>
      <c r="V20" s="342"/>
      <c r="W20" s="342" t="n">
        <v>5872</v>
      </c>
      <c r="X20" s="342" t="n">
        <v>48</v>
      </c>
      <c r="Y20" s="342" t="n">
        <v>122.3</v>
      </c>
    </row>
    <row r="21" customFormat="false" ht="15" hidden="false" customHeight="false" outlineLevel="0" collapsed="false">
      <c r="A21" s="337" t="str">
        <f aca="false">CONCATENATE(E21,",",F21)</f>
        <v>20,0117568</v>
      </c>
      <c r="B21" s="340" t="s">
        <v>756</v>
      </c>
      <c r="C21" s="340" t="s">
        <v>757</v>
      </c>
      <c r="D21" s="340" t="n">
        <v>4</v>
      </c>
      <c r="E21" s="340" t="s">
        <v>779</v>
      </c>
      <c r="F21" s="340" t="s">
        <v>820</v>
      </c>
      <c r="G21" s="340" t="s">
        <v>350</v>
      </c>
      <c r="H21" s="340" t="s">
        <v>821</v>
      </c>
      <c r="I21" s="340"/>
      <c r="J21" s="340"/>
      <c r="K21" s="340"/>
      <c r="L21" s="340" t="s">
        <v>346</v>
      </c>
      <c r="M21" s="340" t="s">
        <v>822</v>
      </c>
      <c r="N21" s="341" t="n">
        <v>99</v>
      </c>
      <c r="O21" s="341" t="n">
        <v>80</v>
      </c>
      <c r="P21" s="340" t="s">
        <v>762</v>
      </c>
      <c r="Q21" s="340" t="n">
        <v>5294</v>
      </c>
      <c r="R21" s="340" t="n">
        <v>53</v>
      </c>
      <c r="S21" s="342" t="n">
        <v>99.8</v>
      </c>
      <c r="T21" s="340"/>
      <c r="U21" s="340"/>
      <c r="V21" s="342"/>
      <c r="W21" s="342" t="n">
        <v>5294</v>
      </c>
      <c r="X21" s="342" t="n">
        <v>53</v>
      </c>
      <c r="Y21" s="342" t="n">
        <v>99.8</v>
      </c>
    </row>
    <row r="22" customFormat="false" ht="15" hidden="false" customHeight="false" outlineLevel="0" collapsed="false">
      <c r="A22" s="337" t="str">
        <f aca="false">CONCATENATE(E22,",",F22)</f>
        <v>02,0063393</v>
      </c>
      <c r="B22" s="340" t="s">
        <v>756</v>
      </c>
      <c r="C22" s="340" t="s">
        <v>757</v>
      </c>
      <c r="D22" s="340" t="n">
        <v>1</v>
      </c>
      <c r="E22" s="340" t="s">
        <v>823</v>
      </c>
      <c r="F22" s="340" t="s">
        <v>824</v>
      </c>
      <c r="G22" s="340" t="s">
        <v>350</v>
      </c>
      <c r="H22" s="340" t="s">
        <v>760</v>
      </c>
      <c r="I22" s="340"/>
      <c r="J22" s="340"/>
      <c r="K22" s="340"/>
      <c r="L22" s="340" t="s">
        <v>346</v>
      </c>
      <c r="M22" s="340" t="s">
        <v>825</v>
      </c>
      <c r="N22" s="341" t="n">
        <v>176</v>
      </c>
      <c r="O22" s="341" t="n">
        <v>30</v>
      </c>
      <c r="P22" s="340" t="s">
        <v>826</v>
      </c>
      <c r="Q22" s="340" t="n">
        <v>12716</v>
      </c>
      <c r="R22" s="340" t="n">
        <v>72</v>
      </c>
      <c r="S22" s="342" t="n">
        <v>176.6</v>
      </c>
      <c r="T22" s="340" t="n">
        <v>2955</v>
      </c>
      <c r="U22" s="340" t="n">
        <v>16</v>
      </c>
      <c r="V22" s="342" t="n">
        <v>184.6</v>
      </c>
      <c r="W22" s="342" t="n">
        <v>15671</v>
      </c>
      <c r="X22" s="342" t="n">
        <v>88</v>
      </c>
      <c r="Y22" s="342" t="n">
        <v>178</v>
      </c>
    </row>
    <row r="23" customFormat="false" ht="15" hidden="false" customHeight="false" outlineLevel="0" collapsed="false">
      <c r="A23" s="337" t="str">
        <f aca="false">CONCATENATE(E23,",",F23)</f>
        <v>22,0119987</v>
      </c>
      <c r="B23" s="340" t="s">
        <v>756</v>
      </c>
      <c r="C23" s="340" t="s">
        <v>757</v>
      </c>
      <c r="D23" s="340" t="n">
        <v>4</v>
      </c>
      <c r="E23" s="340" t="s">
        <v>775</v>
      </c>
      <c r="F23" s="340" t="s">
        <v>827</v>
      </c>
      <c r="G23" s="340" t="s">
        <v>346</v>
      </c>
      <c r="H23" s="340" t="s">
        <v>816</v>
      </c>
      <c r="I23" s="340"/>
      <c r="J23" s="340"/>
      <c r="K23" s="340"/>
      <c r="L23" s="340" t="s">
        <v>346</v>
      </c>
      <c r="M23" s="340" t="s">
        <v>828</v>
      </c>
      <c r="N23" s="341" t="n">
        <v>102</v>
      </c>
      <c r="O23" s="341" t="n">
        <v>80</v>
      </c>
      <c r="P23" s="340" t="s">
        <v>762</v>
      </c>
      <c r="Q23" s="340" t="n">
        <v>2665</v>
      </c>
      <c r="R23" s="340" t="n">
        <v>26</v>
      </c>
      <c r="S23" s="342" t="n">
        <v>102.5</v>
      </c>
      <c r="T23" s="340"/>
      <c r="U23" s="340"/>
      <c r="V23" s="342"/>
      <c r="W23" s="342" t="n">
        <v>2665</v>
      </c>
      <c r="X23" s="342" t="n">
        <v>26</v>
      </c>
      <c r="Y23" s="342" t="n">
        <v>102.5</v>
      </c>
    </row>
    <row r="24" customFormat="false" ht="15" hidden="false" customHeight="false" outlineLevel="0" collapsed="false">
      <c r="A24" s="337" t="str">
        <f aca="false">CONCATENATE(E24,",",F24)</f>
        <v>93,0070542</v>
      </c>
      <c r="B24" s="340" t="s">
        <v>756</v>
      </c>
      <c r="C24" s="340" t="s">
        <v>766</v>
      </c>
      <c r="D24" s="340" t="n">
        <v>235</v>
      </c>
      <c r="E24" s="340" t="s">
        <v>829</v>
      </c>
      <c r="F24" s="340" t="s">
        <v>830</v>
      </c>
      <c r="G24" s="340" t="s">
        <v>346</v>
      </c>
      <c r="H24" s="340" t="s">
        <v>760</v>
      </c>
      <c r="I24" s="340"/>
      <c r="J24" s="340"/>
      <c r="K24" s="340"/>
      <c r="L24" s="340" t="s">
        <v>150</v>
      </c>
      <c r="M24" s="340" t="s">
        <v>831</v>
      </c>
      <c r="N24" s="341" t="n">
        <v>151</v>
      </c>
      <c r="O24" s="341" t="n">
        <v>48</v>
      </c>
      <c r="P24" s="340" t="s">
        <v>770</v>
      </c>
      <c r="Q24" s="340" t="n">
        <v>16233</v>
      </c>
      <c r="R24" s="340" t="n">
        <v>107</v>
      </c>
      <c r="S24" s="342" t="n">
        <v>151.7</v>
      </c>
      <c r="T24" s="340" t="n">
        <v>3583</v>
      </c>
      <c r="U24" s="340" t="n">
        <v>24</v>
      </c>
      <c r="V24" s="342" t="n">
        <v>149.2</v>
      </c>
      <c r="W24" s="342" t="n">
        <v>19816</v>
      </c>
      <c r="X24" s="342" t="n">
        <v>131</v>
      </c>
      <c r="Y24" s="342" t="n">
        <v>151.2</v>
      </c>
    </row>
    <row r="25" customFormat="false" ht="15" hidden="false" customHeight="false" outlineLevel="0" collapsed="false">
      <c r="A25" s="337" t="str">
        <f aca="false">CONCATENATE(E25,",",F25)</f>
        <v>14,0106537</v>
      </c>
      <c r="B25" s="340" t="s">
        <v>756</v>
      </c>
      <c r="C25" s="340" t="s">
        <v>757</v>
      </c>
      <c r="D25" s="340" t="n">
        <v>621</v>
      </c>
      <c r="E25" s="340" t="s">
        <v>757</v>
      </c>
      <c r="F25" s="340" t="s">
        <v>832</v>
      </c>
      <c r="G25" s="340" t="s">
        <v>350</v>
      </c>
      <c r="H25" s="340" t="s">
        <v>760</v>
      </c>
      <c r="I25" s="340"/>
      <c r="J25" s="340"/>
      <c r="K25" s="340"/>
      <c r="L25" s="340" t="s">
        <v>346</v>
      </c>
      <c r="M25" s="340" t="s">
        <v>833</v>
      </c>
      <c r="N25" s="341" t="n">
        <v>153</v>
      </c>
      <c r="O25" s="341" t="n">
        <v>46</v>
      </c>
      <c r="P25" s="340" t="s">
        <v>785</v>
      </c>
      <c r="Q25" s="340" t="n">
        <v>5514</v>
      </c>
      <c r="R25" s="340" t="n">
        <v>36</v>
      </c>
      <c r="S25" s="342" t="n">
        <v>153.1</v>
      </c>
      <c r="T25" s="340"/>
      <c r="U25" s="340"/>
      <c r="V25" s="342"/>
      <c r="W25" s="342" t="n">
        <v>5514</v>
      </c>
      <c r="X25" s="342" t="n">
        <v>36</v>
      </c>
      <c r="Y25" s="342" t="n">
        <v>153.1</v>
      </c>
    </row>
    <row r="26" customFormat="false" ht="15" hidden="false" customHeight="false" outlineLevel="0" collapsed="false">
      <c r="A26" s="337" t="str">
        <f aca="false">CONCATENATE(E26,",",F26)</f>
        <v>14,0106538</v>
      </c>
      <c r="B26" s="340" t="s">
        <v>756</v>
      </c>
      <c r="C26" s="340" t="s">
        <v>757</v>
      </c>
      <c r="D26" s="340" t="n">
        <v>624</v>
      </c>
      <c r="E26" s="340" t="s">
        <v>757</v>
      </c>
      <c r="F26" s="340" t="s">
        <v>834</v>
      </c>
      <c r="G26" s="340" t="s">
        <v>350</v>
      </c>
      <c r="H26" s="340" t="s">
        <v>764</v>
      </c>
      <c r="I26" s="340"/>
      <c r="J26" s="340" t="s">
        <v>150</v>
      </c>
      <c r="K26" s="340"/>
      <c r="L26" s="340" t="s">
        <v>346</v>
      </c>
      <c r="M26" s="340" t="s">
        <v>835</v>
      </c>
      <c r="N26" s="341" t="n">
        <v>181</v>
      </c>
      <c r="O26" s="341" t="n">
        <v>27</v>
      </c>
      <c r="P26" s="340" t="s">
        <v>836</v>
      </c>
      <c r="Q26" s="340" t="n">
        <v>1252</v>
      </c>
      <c r="R26" s="340" t="n">
        <v>8</v>
      </c>
      <c r="S26" s="342" t="n">
        <v>156.5</v>
      </c>
      <c r="T26" s="340"/>
      <c r="U26" s="340"/>
      <c r="V26" s="342"/>
      <c r="W26" s="342" t="n">
        <v>1252</v>
      </c>
      <c r="X26" s="342" t="n">
        <v>8</v>
      </c>
      <c r="Y26" s="342" t="n">
        <v>156.5</v>
      </c>
    </row>
    <row r="27" customFormat="false" ht="15" hidden="false" customHeight="false" outlineLevel="0" collapsed="false">
      <c r="A27" s="337" t="str">
        <f aca="false">CONCATENATE(E27,",",F27)</f>
        <v>15,0108162</v>
      </c>
      <c r="B27" s="340" t="s">
        <v>756</v>
      </c>
      <c r="C27" s="340" t="s">
        <v>757</v>
      </c>
      <c r="D27" s="340" t="n">
        <v>621</v>
      </c>
      <c r="E27" s="340" t="s">
        <v>788</v>
      </c>
      <c r="F27" s="340" t="s">
        <v>837</v>
      </c>
      <c r="G27" s="340" t="s">
        <v>350</v>
      </c>
      <c r="H27" s="340" t="s">
        <v>764</v>
      </c>
      <c r="I27" s="340"/>
      <c r="J27" s="340"/>
      <c r="K27" s="340"/>
      <c r="L27" s="340" t="s">
        <v>346</v>
      </c>
      <c r="M27" s="340" t="s">
        <v>838</v>
      </c>
      <c r="N27" s="341" t="n">
        <v>169</v>
      </c>
      <c r="O27" s="341" t="n">
        <v>35</v>
      </c>
      <c r="P27" s="340" t="s">
        <v>785</v>
      </c>
      <c r="Q27" s="340" t="n">
        <v>5945</v>
      </c>
      <c r="R27" s="340" t="n">
        <v>35</v>
      </c>
      <c r="S27" s="342" t="n">
        <v>169.8</v>
      </c>
      <c r="T27" s="340"/>
      <c r="U27" s="340"/>
      <c r="V27" s="342"/>
      <c r="W27" s="342" t="n">
        <v>5945</v>
      </c>
      <c r="X27" s="342" t="n">
        <v>35</v>
      </c>
      <c r="Y27" s="342" t="n">
        <v>169.8</v>
      </c>
    </row>
    <row r="28" customFormat="false" ht="15" hidden="false" customHeight="false" outlineLevel="0" collapsed="false">
      <c r="A28" s="337" t="str">
        <f aca="false">CONCATENATE(E28,",",F28)</f>
        <v>23,0121589</v>
      </c>
      <c r="B28" s="340" t="s">
        <v>756</v>
      </c>
      <c r="C28" s="340" t="s">
        <v>792</v>
      </c>
      <c r="D28" s="340" t="n">
        <v>3</v>
      </c>
      <c r="E28" s="340" t="s">
        <v>771</v>
      </c>
      <c r="F28" s="340" t="s">
        <v>839</v>
      </c>
      <c r="G28" s="340" t="s">
        <v>350</v>
      </c>
      <c r="H28" s="340" t="s">
        <v>764</v>
      </c>
      <c r="I28" s="340"/>
      <c r="J28" s="340"/>
      <c r="K28" s="340"/>
      <c r="L28" s="340" t="s">
        <v>346</v>
      </c>
      <c r="M28" s="340" t="s">
        <v>840</v>
      </c>
      <c r="N28" s="341" t="n">
        <v>79</v>
      </c>
      <c r="O28" s="341" t="n">
        <v>80</v>
      </c>
      <c r="P28" s="340" t="s">
        <v>796</v>
      </c>
      <c r="Q28" s="340"/>
      <c r="R28" s="340"/>
      <c r="S28" s="342"/>
      <c r="T28" s="340" t="n">
        <v>10045</v>
      </c>
      <c r="U28" s="340" t="n">
        <v>126</v>
      </c>
      <c r="V28" s="342" t="n">
        <v>79.7</v>
      </c>
      <c r="W28" s="342" t="n">
        <v>10045</v>
      </c>
      <c r="X28" s="342" t="n">
        <v>126</v>
      </c>
      <c r="Y28" s="342" t="n">
        <v>79.7</v>
      </c>
    </row>
    <row r="29" customFormat="false" ht="15" hidden="false" customHeight="false" outlineLevel="0" collapsed="false">
      <c r="A29" s="337" t="str">
        <f aca="false">CONCATENATE(E29,",",F29)</f>
        <v>02,0012530</v>
      </c>
      <c r="B29" s="340" t="s">
        <v>756</v>
      </c>
      <c r="C29" s="340" t="s">
        <v>766</v>
      </c>
      <c r="D29" s="340" t="n">
        <v>4</v>
      </c>
      <c r="E29" s="340" t="s">
        <v>823</v>
      </c>
      <c r="F29" s="340" t="s">
        <v>841</v>
      </c>
      <c r="G29" s="340" t="s">
        <v>350</v>
      </c>
      <c r="H29" s="340" t="s">
        <v>764</v>
      </c>
      <c r="I29" s="340"/>
      <c r="J29" s="340"/>
      <c r="K29" s="340"/>
      <c r="L29" s="340" t="s">
        <v>346</v>
      </c>
      <c r="M29" s="340" t="s">
        <v>842</v>
      </c>
      <c r="N29" s="341" t="n">
        <v>188</v>
      </c>
      <c r="O29" s="341" t="n">
        <v>22</v>
      </c>
      <c r="P29" s="340" t="s">
        <v>843</v>
      </c>
      <c r="Q29" s="340" t="n">
        <v>2202</v>
      </c>
      <c r="R29" s="340" t="n">
        <v>12</v>
      </c>
      <c r="S29" s="342" t="n">
        <v>183.5</v>
      </c>
      <c r="T29" s="340"/>
      <c r="U29" s="340"/>
      <c r="V29" s="342"/>
      <c r="W29" s="342" t="n">
        <v>2202</v>
      </c>
      <c r="X29" s="342" t="n">
        <v>12</v>
      </c>
      <c r="Y29" s="342" t="n">
        <v>183.5</v>
      </c>
    </row>
    <row r="30" customFormat="false" ht="15" hidden="false" customHeight="false" outlineLevel="0" collapsed="false">
      <c r="A30" s="337" t="str">
        <f aca="false">CONCATENATE(E30,",",F30)</f>
        <v>04,0087058</v>
      </c>
      <c r="B30" s="340" t="s">
        <v>756</v>
      </c>
      <c r="C30" s="340" t="s">
        <v>766</v>
      </c>
      <c r="D30" s="340" t="n">
        <v>4</v>
      </c>
      <c r="E30" s="340" t="s">
        <v>844</v>
      </c>
      <c r="F30" s="340" t="s">
        <v>845</v>
      </c>
      <c r="G30" s="340" t="s">
        <v>346</v>
      </c>
      <c r="H30" s="340" t="s">
        <v>790</v>
      </c>
      <c r="I30" s="340"/>
      <c r="J30" s="340" t="s">
        <v>150</v>
      </c>
      <c r="K30" s="340"/>
      <c r="L30" s="340" t="s">
        <v>346</v>
      </c>
      <c r="M30" s="340" t="s">
        <v>846</v>
      </c>
      <c r="N30" s="341" t="n">
        <v>165</v>
      </c>
      <c r="O30" s="341" t="n">
        <v>38</v>
      </c>
      <c r="P30" s="340" t="s">
        <v>843</v>
      </c>
      <c r="Q30" s="340" t="n">
        <v>1826</v>
      </c>
      <c r="R30" s="340" t="n">
        <v>12</v>
      </c>
      <c r="S30" s="342" t="n">
        <v>152.1</v>
      </c>
      <c r="T30" s="340"/>
      <c r="U30" s="340"/>
      <c r="V30" s="342"/>
      <c r="W30" s="342" t="n">
        <v>1826</v>
      </c>
      <c r="X30" s="342" t="n">
        <v>12</v>
      </c>
      <c r="Y30" s="342" t="n">
        <v>152.1</v>
      </c>
    </row>
    <row r="31" customFormat="false" ht="15" hidden="false" customHeight="false" outlineLevel="0" collapsed="false">
      <c r="A31" s="337" t="str">
        <f aca="false">CONCATENATE(E31,",",F31)</f>
        <v>24,0123688</v>
      </c>
      <c r="B31" s="340" t="s">
        <v>756</v>
      </c>
      <c r="C31" s="340" t="s">
        <v>766</v>
      </c>
      <c r="D31" s="340" t="n">
        <v>476</v>
      </c>
      <c r="E31" s="340" t="s">
        <v>797</v>
      </c>
      <c r="F31" s="340" t="s">
        <v>847</v>
      </c>
      <c r="G31" s="340" t="s">
        <v>350</v>
      </c>
      <c r="H31" s="340" t="s">
        <v>764</v>
      </c>
      <c r="I31" s="340" t="s">
        <v>746</v>
      </c>
      <c r="J31" s="340"/>
      <c r="K31" s="340"/>
      <c r="L31" s="340" t="s">
        <v>346</v>
      </c>
      <c r="M31" s="340" t="s">
        <v>848</v>
      </c>
      <c r="N31" s="341" t="n">
        <v>150</v>
      </c>
      <c r="O31" s="341" t="n">
        <v>49</v>
      </c>
      <c r="P31" s="340" t="s">
        <v>791</v>
      </c>
      <c r="Q31" s="340"/>
      <c r="R31" s="340"/>
      <c r="S31" s="342"/>
      <c r="T31" s="340"/>
      <c r="U31" s="340"/>
      <c r="V31" s="342"/>
      <c r="W31" s="342"/>
      <c r="X31" s="342"/>
      <c r="Y31" s="342"/>
    </row>
    <row r="32" customFormat="false" ht="15" hidden="false" customHeight="false" outlineLevel="0" collapsed="false">
      <c r="A32" s="337" t="str">
        <f aca="false">CONCATENATE(E32,",",F32)</f>
        <v>87,0053321</v>
      </c>
      <c r="B32" s="340" t="s">
        <v>756</v>
      </c>
      <c r="C32" s="340" t="s">
        <v>766</v>
      </c>
      <c r="D32" s="340" t="n">
        <v>4</v>
      </c>
      <c r="E32" s="340" t="s">
        <v>849</v>
      </c>
      <c r="F32" s="340" t="s">
        <v>850</v>
      </c>
      <c r="G32" s="340" t="s">
        <v>350</v>
      </c>
      <c r="H32" s="340" t="s">
        <v>773</v>
      </c>
      <c r="I32" s="340"/>
      <c r="J32" s="340"/>
      <c r="K32" s="340"/>
      <c r="L32" s="340" t="s">
        <v>346</v>
      </c>
      <c r="M32" s="340" t="s">
        <v>851</v>
      </c>
      <c r="N32" s="341" t="n">
        <v>194</v>
      </c>
      <c r="O32" s="341" t="n">
        <v>18</v>
      </c>
      <c r="P32" s="340" t="s">
        <v>843</v>
      </c>
      <c r="Q32" s="340"/>
      <c r="R32" s="340"/>
      <c r="S32" s="342"/>
      <c r="T32" s="340"/>
      <c r="U32" s="340"/>
      <c r="V32" s="342"/>
      <c r="W32" s="342"/>
      <c r="X32" s="342"/>
      <c r="Y32" s="342"/>
    </row>
    <row r="33" customFormat="false" ht="15" hidden="false" customHeight="false" outlineLevel="0" collapsed="false">
      <c r="A33" s="337" t="str">
        <f aca="false">CONCATENATE(E33,",",F33)</f>
        <v>14,0106481</v>
      </c>
      <c r="B33" s="340" t="s">
        <v>756</v>
      </c>
      <c r="C33" s="340" t="s">
        <v>766</v>
      </c>
      <c r="D33" s="340" t="n">
        <v>235</v>
      </c>
      <c r="E33" s="340" t="s">
        <v>757</v>
      </c>
      <c r="F33" s="340" t="s">
        <v>852</v>
      </c>
      <c r="G33" s="340" t="s">
        <v>350</v>
      </c>
      <c r="H33" s="340" t="s">
        <v>773</v>
      </c>
      <c r="I33" s="340"/>
      <c r="J33" s="340"/>
      <c r="K33" s="340"/>
      <c r="L33" s="340" t="s">
        <v>150</v>
      </c>
      <c r="M33" s="340" t="s">
        <v>853</v>
      </c>
      <c r="N33" s="341" t="n">
        <v>156</v>
      </c>
      <c r="O33" s="341" t="n">
        <v>44</v>
      </c>
      <c r="P33" s="340" t="s">
        <v>770</v>
      </c>
      <c r="Q33" s="340"/>
      <c r="R33" s="340"/>
      <c r="S33" s="342"/>
      <c r="T33" s="340" t="n">
        <v>3564</v>
      </c>
      <c r="U33" s="340" t="n">
        <v>23</v>
      </c>
      <c r="V33" s="342" t="n">
        <v>154.9</v>
      </c>
      <c r="W33" s="342" t="n">
        <v>3564</v>
      </c>
      <c r="X33" s="342" t="n">
        <v>23</v>
      </c>
      <c r="Y33" s="342" t="n">
        <v>154.9</v>
      </c>
    </row>
    <row r="34" customFormat="false" ht="15" hidden="false" customHeight="false" outlineLevel="0" collapsed="false">
      <c r="A34" s="337" t="str">
        <f aca="false">CONCATENATE(E34,",",F34)</f>
        <v>22,0119702</v>
      </c>
      <c r="B34" s="340" t="s">
        <v>756</v>
      </c>
      <c r="C34" s="340" t="s">
        <v>757</v>
      </c>
      <c r="D34" s="340" t="n">
        <v>4</v>
      </c>
      <c r="E34" s="340" t="s">
        <v>775</v>
      </c>
      <c r="F34" s="340" t="s">
        <v>854</v>
      </c>
      <c r="G34" s="340" t="s">
        <v>346</v>
      </c>
      <c r="H34" s="340" t="s">
        <v>821</v>
      </c>
      <c r="I34" s="340"/>
      <c r="J34" s="340"/>
      <c r="K34" s="340"/>
      <c r="L34" s="340" t="s">
        <v>346</v>
      </c>
      <c r="M34" s="340" t="s">
        <v>855</v>
      </c>
      <c r="N34" s="341" t="n">
        <v>126</v>
      </c>
      <c r="O34" s="341" t="n">
        <v>65</v>
      </c>
      <c r="P34" s="340" t="s">
        <v>762</v>
      </c>
      <c r="Q34" s="340" t="n">
        <v>7103</v>
      </c>
      <c r="R34" s="340" t="n">
        <v>56</v>
      </c>
      <c r="S34" s="342" t="n">
        <v>126.8</v>
      </c>
      <c r="T34" s="340"/>
      <c r="U34" s="340"/>
      <c r="V34" s="342"/>
      <c r="W34" s="342" t="n">
        <v>7103</v>
      </c>
      <c r="X34" s="342" t="n">
        <v>56</v>
      </c>
      <c r="Y34" s="342" t="n">
        <v>126.8</v>
      </c>
    </row>
    <row r="35" customFormat="false" ht="15" hidden="false" customHeight="false" outlineLevel="0" collapsed="false">
      <c r="A35" s="337" t="str">
        <f aca="false">CONCATENATE(E35,",",F35)</f>
        <v>24,0123735</v>
      </c>
      <c r="B35" s="340" t="s">
        <v>756</v>
      </c>
      <c r="C35" s="340" t="s">
        <v>792</v>
      </c>
      <c r="D35" s="340" t="n">
        <v>4</v>
      </c>
      <c r="E35" s="340" t="s">
        <v>797</v>
      </c>
      <c r="F35" s="340" t="s">
        <v>856</v>
      </c>
      <c r="G35" s="340" t="s">
        <v>346</v>
      </c>
      <c r="H35" s="340" t="s">
        <v>816</v>
      </c>
      <c r="I35" s="340" t="s">
        <v>746</v>
      </c>
      <c r="J35" s="340"/>
      <c r="K35" s="340"/>
      <c r="L35" s="340" t="s">
        <v>346</v>
      </c>
      <c r="M35" s="340" t="s">
        <v>857</v>
      </c>
      <c r="N35" s="341" t="n">
        <v>99</v>
      </c>
      <c r="O35" s="341" t="n">
        <v>80</v>
      </c>
      <c r="P35" s="340" t="s">
        <v>858</v>
      </c>
      <c r="Q35" s="340" t="n">
        <v>1330</v>
      </c>
      <c r="R35" s="340" t="n">
        <v>10</v>
      </c>
      <c r="S35" s="342" t="n">
        <v>133</v>
      </c>
      <c r="T35" s="340" t="n">
        <v>261</v>
      </c>
      <c r="U35" s="340" t="n">
        <v>6</v>
      </c>
      <c r="V35" s="342" t="n">
        <v>43.5</v>
      </c>
      <c r="W35" s="342" t="n">
        <v>1591</v>
      </c>
      <c r="X35" s="342" t="n">
        <v>16</v>
      </c>
      <c r="Y35" s="342" t="n">
        <v>99.4</v>
      </c>
    </row>
    <row r="36" customFormat="false" ht="15" hidden="false" customHeight="false" outlineLevel="0" collapsed="false">
      <c r="A36" s="337" t="str">
        <f aca="false">CONCATENATE(E36,",",F36)</f>
        <v>20,0116792</v>
      </c>
      <c r="B36" s="340" t="s">
        <v>756</v>
      </c>
      <c r="C36" s="340" t="s">
        <v>757</v>
      </c>
      <c r="D36" s="340" t="n">
        <v>621</v>
      </c>
      <c r="E36" s="340" t="s">
        <v>779</v>
      </c>
      <c r="F36" s="340" t="s">
        <v>859</v>
      </c>
      <c r="G36" s="340" t="s">
        <v>350</v>
      </c>
      <c r="H36" s="340" t="s">
        <v>764</v>
      </c>
      <c r="I36" s="340"/>
      <c r="J36" s="340"/>
      <c r="K36" s="340"/>
      <c r="L36" s="340" t="s">
        <v>346</v>
      </c>
      <c r="M36" s="340" t="s">
        <v>860</v>
      </c>
      <c r="N36" s="341" t="n">
        <v>194</v>
      </c>
      <c r="O36" s="341" t="n">
        <v>18</v>
      </c>
      <c r="P36" s="340" t="s">
        <v>785</v>
      </c>
      <c r="Q36" s="340"/>
      <c r="R36" s="340"/>
      <c r="S36" s="342"/>
      <c r="T36" s="340"/>
      <c r="U36" s="340"/>
      <c r="V36" s="342"/>
      <c r="W36" s="342"/>
      <c r="X36" s="342"/>
      <c r="Y36" s="342"/>
    </row>
    <row r="37" customFormat="false" ht="15" hidden="false" customHeight="false" outlineLevel="0" collapsed="false">
      <c r="A37" s="337" t="str">
        <f aca="false">CONCATENATE(E37,",",F37)</f>
        <v>22,0119274</v>
      </c>
      <c r="B37" s="340" t="s">
        <v>756</v>
      </c>
      <c r="C37" s="340" t="s">
        <v>766</v>
      </c>
      <c r="D37" s="340" t="n">
        <v>476</v>
      </c>
      <c r="E37" s="340" t="s">
        <v>775</v>
      </c>
      <c r="F37" s="340" t="s">
        <v>861</v>
      </c>
      <c r="G37" s="340" t="s">
        <v>350</v>
      </c>
      <c r="H37" s="340" t="s">
        <v>777</v>
      </c>
      <c r="I37" s="340"/>
      <c r="J37" s="340"/>
      <c r="K37" s="340"/>
      <c r="L37" s="340" t="s">
        <v>346</v>
      </c>
      <c r="M37" s="340" t="s">
        <v>862</v>
      </c>
      <c r="N37" s="341" t="n">
        <v>131</v>
      </c>
      <c r="O37" s="341" t="n">
        <v>62</v>
      </c>
      <c r="P37" s="340" t="s">
        <v>791</v>
      </c>
      <c r="Q37" s="340" t="n">
        <v>5252</v>
      </c>
      <c r="R37" s="340" t="n">
        <v>40</v>
      </c>
      <c r="S37" s="342" t="n">
        <v>131.3</v>
      </c>
      <c r="T37" s="340"/>
      <c r="U37" s="340"/>
      <c r="V37" s="342"/>
      <c r="W37" s="342" t="n">
        <v>5252</v>
      </c>
      <c r="X37" s="342" t="n">
        <v>40</v>
      </c>
      <c r="Y37" s="342" t="n">
        <v>131.3</v>
      </c>
    </row>
    <row r="38" customFormat="false" ht="15" hidden="false" customHeight="false" outlineLevel="0" collapsed="false">
      <c r="A38" s="337" t="str">
        <f aca="false">CONCATENATE(E38,",",F38)</f>
        <v>85,0030522</v>
      </c>
      <c r="B38" s="340" t="s">
        <v>756</v>
      </c>
      <c r="C38" s="340" t="s">
        <v>757</v>
      </c>
      <c r="D38" s="340" t="n">
        <v>1</v>
      </c>
      <c r="E38" s="340" t="s">
        <v>863</v>
      </c>
      <c r="F38" s="340" t="s">
        <v>864</v>
      </c>
      <c r="G38" s="340" t="s">
        <v>350</v>
      </c>
      <c r="H38" s="340" t="s">
        <v>790</v>
      </c>
      <c r="I38" s="340"/>
      <c r="J38" s="340"/>
      <c r="K38" s="340"/>
      <c r="L38" s="340" t="s">
        <v>346</v>
      </c>
      <c r="M38" s="340" t="s">
        <v>865</v>
      </c>
      <c r="N38" s="341" t="n">
        <v>171</v>
      </c>
      <c r="O38" s="341" t="n">
        <v>34</v>
      </c>
      <c r="P38" s="340" t="s">
        <v>826</v>
      </c>
      <c r="Q38" s="340" t="n">
        <v>2573</v>
      </c>
      <c r="R38" s="340" t="n">
        <v>16</v>
      </c>
      <c r="S38" s="342" t="n">
        <v>160.8</v>
      </c>
      <c r="T38" s="340"/>
      <c r="U38" s="340"/>
      <c r="V38" s="342"/>
      <c r="W38" s="342" t="n">
        <v>2573</v>
      </c>
      <c r="X38" s="342" t="n">
        <v>16</v>
      </c>
      <c r="Y38" s="342" t="n">
        <v>160.8</v>
      </c>
    </row>
    <row r="39" customFormat="false" ht="15" hidden="false" customHeight="false" outlineLevel="0" collapsed="false">
      <c r="A39" s="337" t="str">
        <f aca="false">CONCATENATE(E39,",",F39)</f>
        <v>19,0115542</v>
      </c>
      <c r="B39" s="340" t="s">
        <v>756</v>
      </c>
      <c r="C39" s="340" t="s">
        <v>766</v>
      </c>
      <c r="D39" s="340" t="n">
        <v>4</v>
      </c>
      <c r="E39" s="340" t="s">
        <v>804</v>
      </c>
      <c r="F39" s="340" t="s">
        <v>866</v>
      </c>
      <c r="G39" s="340" t="s">
        <v>350</v>
      </c>
      <c r="H39" s="340" t="s">
        <v>764</v>
      </c>
      <c r="I39" s="340"/>
      <c r="J39" s="340"/>
      <c r="K39" s="340"/>
      <c r="L39" s="340" t="s">
        <v>346</v>
      </c>
      <c r="M39" s="340" t="s">
        <v>867</v>
      </c>
      <c r="N39" s="341" t="n">
        <v>201</v>
      </c>
      <c r="O39" s="341" t="n">
        <v>13</v>
      </c>
      <c r="P39" s="340" t="s">
        <v>843</v>
      </c>
      <c r="Q39" s="340" t="n">
        <v>23011</v>
      </c>
      <c r="R39" s="340" t="n">
        <v>114</v>
      </c>
      <c r="S39" s="342" t="n">
        <v>201.8</v>
      </c>
      <c r="T39" s="340"/>
      <c r="U39" s="340"/>
      <c r="V39" s="342"/>
      <c r="W39" s="342" t="n">
        <v>23011</v>
      </c>
      <c r="X39" s="342" t="n">
        <v>114</v>
      </c>
      <c r="Y39" s="342" t="n">
        <v>201.8</v>
      </c>
    </row>
    <row r="40" customFormat="false" ht="15" hidden="false" customHeight="false" outlineLevel="0" collapsed="false">
      <c r="A40" s="337" t="str">
        <f aca="false">CONCATENATE(E40,",",F40)</f>
        <v>02,0064647</v>
      </c>
      <c r="B40" s="340" t="s">
        <v>756</v>
      </c>
      <c r="C40" s="340" t="s">
        <v>766</v>
      </c>
      <c r="D40" s="340" t="n">
        <v>235</v>
      </c>
      <c r="E40" s="340" t="s">
        <v>823</v>
      </c>
      <c r="F40" s="340" t="s">
        <v>868</v>
      </c>
      <c r="G40" s="340" t="s">
        <v>350</v>
      </c>
      <c r="H40" s="340" t="s">
        <v>773</v>
      </c>
      <c r="I40" s="340"/>
      <c r="J40" s="340"/>
      <c r="K40" s="340"/>
      <c r="L40" s="340" t="s">
        <v>150</v>
      </c>
      <c r="M40" s="340" t="s">
        <v>869</v>
      </c>
      <c r="N40" s="341" t="n">
        <v>177</v>
      </c>
      <c r="O40" s="341" t="n">
        <v>30</v>
      </c>
      <c r="P40" s="340" t="s">
        <v>770</v>
      </c>
      <c r="Q40" s="340" t="n">
        <v>5494</v>
      </c>
      <c r="R40" s="340" t="n">
        <v>31</v>
      </c>
      <c r="S40" s="342" t="n">
        <v>177.2</v>
      </c>
      <c r="T40" s="340" t="n">
        <v>10410</v>
      </c>
      <c r="U40" s="340" t="n">
        <v>59</v>
      </c>
      <c r="V40" s="342" t="n">
        <v>176.4</v>
      </c>
      <c r="W40" s="342" t="n">
        <v>15904</v>
      </c>
      <c r="X40" s="342" t="n">
        <v>90</v>
      </c>
      <c r="Y40" s="342" t="n">
        <v>176.7</v>
      </c>
    </row>
    <row r="41" customFormat="false" ht="15" hidden="false" customHeight="false" outlineLevel="0" collapsed="false">
      <c r="A41" s="337" t="str">
        <f aca="false">CONCATENATE(E41,",",F41)</f>
        <v>08,0096890</v>
      </c>
      <c r="B41" s="340" t="s">
        <v>756</v>
      </c>
      <c r="C41" s="340" t="s">
        <v>792</v>
      </c>
      <c r="D41" s="340" t="n">
        <v>1</v>
      </c>
      <c r="E41" s="340" t="s">
        <v>767</v>
      </c>
      <c r="F41" s="340" t="s">
        <v>870</v>
      </c>
      <c r="G41" s="340" t="s">
        <v>350</v>
      </c>
      <c r="H41" s="340" t="s">
        <v>760</v>
      </c>
      <c r="I41" s="340"/>
      <c r="J41" s="340"/>
      <c r="K41" s="340"/>
      <c r="L41" s="340" t="s">
        <v>346</v>
      </c>
      <c r="M41" s="340" t="s">
        <v>871</v>
      </c>
      <c r="N41" s="341" t="n">
        <v>180</v>
      </c>
      <c r="O41" s="341" t="n">
        <v>28</v>
      </c>
      <c r="P41" s="340" t="s">
        <v>872</v>
      </c>
      <c r="Q41" s="340" t="n">
        <v>1227</v>
      </c>
      <c r="R41" s="340" t="n">
        <v>8</v>
      </c>
      <c r="S41" s="342" t="n">
        <v>153.3</v>
      </c>
      <c r="T41" s="340"/>
      <c r="U41" s="340"/>
      <c r="V41" s="342"/>
      <c r="W41" s="342" t="n">
        <v>1227</v>
      </c>
      <c r="X41" s="342" t="n">
        <v>8</v>
      </c>
      <c r="Y41" s="342" t="n">
        <v>153.3</v>
      </c>
    </row>
    <row r="42" customFormat="false" ht="15" hidden="false" customHeight="false" outlineLevel="0" collapsed="false">
      <c r="A42" s="337" t="str">
        <f aca="false">CONCATENATE(E42,",",F42)</f>
        <v>10,0100753</v>
      </c>
      <c r="B42" s="340" t="s">
        <v>756</v>
      </c>
      <c r="C42" s="340" t="s">
        <v>757</v>
      </c>
      <c r="D42" s="340" t="n">
        <v>624</v>
      </c>
      <c r="E42" s="340" t="s">
        <v>873</v>
      </c>
      <c r="F42" s="340" t="s">
        <v>874</v>
      </c>
      <c r="G42" s="340" t="s">
        <v>350</v>
      </c>
      <c r="H42" s="340" t="s">
        <v>764</v>
      </c>
      <c r="I42" s="340"/>
      <c r="J42" s="340"/>
      <c r="K42" s="340"/>
      <c r="L42" s="340" t="s">
        <v>346</v>
      </c>
      <c r="M42" s="340" t="s">
        <v>875</v>
      </c>
      <c r="N42" s="341" t="n">
        <v>166</v>
      </c>
      <c r="O42" s="341" t="n">
        <v>37</v>
      </c>
      <c r="P42" s="340" t="s">
        <v>836</v>
      </c>
      <c r="Q42" s="340" t="n">
        <v>9474</v>
      </c>
      <c r="R42" s="340" t="n">
        <v>57</v>
      </c>
      <c r="S42" s="342" t="n">
        <v>166.2</v>
      </c>
      <c r="T42" s="340"/>
      <c r="U42" s="340"/>
      <c r="V42" s="342"/>
      <c r="W42" s="342" t="n">
        <v>9474</v>
      </c>
      <c r="X42" s="342" t="n">
        <v>57</v>
      </c>
      <c r="Y42" s="342" t="n">
        <v>166.2</v>
      </c>
    </row>
    <row r="43" customFormat="false" ht="15" hidden="false" customHeight="false" outlineLevel="0" collapsed="false">
      <c r="A43" s="337" t="str">
        <f aca="false">CONCATENATE(E43,",",F43)</f>
        <v>24,0123123</v>
      </c>
      <c r="B43" s="340" t="s">
        <v>756</v>
      </c>
      <c r="C43" s="340" t="s">
        <v>766</v>
      </c>
      <c r="D43" s="340" t="n">
        <v>477</v>
      </c>
      <c r="E43" s="340" t="s">
        <v>797</v>
      </c>
      <c r="F43" s="340" t="s">
        <v>876</v>
      </c>
      <c r="G43" s="340" t="s">
        <v>350</v>
      </c>
      <c r="H43" s="340" t="s">
        <v>764</v>
      </c>
      <c r="I43" s="340" t="s">
        <v>746</v>
      </c>
      <c r="J43" s="340"/>
      <c r="K43" s="340"/>
      <c r="L43" s="340" t="s">
        <v>346</v>
      </c>
      <c r="M43" s="340" t="s">
        <v>877</v>
      </c>
      <c r="N43" s="341" t="n">
        <v>147</v>
      </c>
      <c r="O43" s="341" t="n">
        <v>51</v>
      </c>
      <c r="P43" s="340" t="s">
        <v>800</v>
      </c>
      <c r="Q43" s="340" t="n">
        <v>1580</v>
      </c>
      <c r="R43" s="340" t="n">
        <v>11</v>
      </c>
      <c r="S43" s="342" t="n">
        <v>143.6</v>
      </c>
      <c r="T43" s="340"/>
      <c r="U43" s="340"/>
      <c r="V43" s="342"/>
      <c r="W43" s="342" t="n">
        <v>1580</v>
      </c>
      <c r="X43" s="342" t="n">
        <v>11</v>
      </c>
      <c r="Y43" s="342" t="n">
        <v>143.6</v>
      </c>
    </row>
    <row r="44" customFormat="false" ht="15" hidden="false" customHeight="false" outlineLevel="0" collapsed="false">
      <c r="A44" s="337" t="str">
        <f aca="false">CONCATENATE(E44,",",F44)</f>
        <v>24,0123124</v>
      </c>
      <c r="B44" s="340" t="s">
        <v>756</v>
      </c>
      <c r="C44" s="340" t="s">
        <v>766</v>
      </c>
      <c r="D44" s="340" t="n">
        <v>477</v>
      </c>
      <c r="E44" s="340" t="s">
        <v>797</v>
      </c>
      <c r="F44" s="340" t="s">
        <v>878</v>
      </c>
      <c r="G44" s="340" t="s">
        <v>350</v>
      </c>
      <c r="H44" s="340" t="s">
        <v>760</v>
      </c>
      <c r="I44" s="340" t="s">
        <v>746</v>
      </c>
      <c r="J44" s="340"/>
      <c r="K44" s="340"/>
      <c r="L44" s="340" t="s">
        <v>346</v>
      </c>
      <c r="M44" s="340" t="s">
        <v>879</v>
      </c>
      <c r="N44" s="341" t="n">
        <v>148</v>
      </c>
      <c r="O44" s="341" t="n">
        <v>50</v>
      </c>
      <c r="P44" s="340" t="s">
        <v>800</v>
      </c>
      <c r="Q44" s="340" t="n">
        <v>1616</v>
      </c>
      <c r="R44" s="340" t="n">
        <v>11</v>
      </c>
      <c r="S44" s="342" t="n">
        <v>146.9</v>
      </c>
      <c r="T44" s="340"/>
      <c r="U44" s="340"/>
      <c r="V44" s="342"/>
      <c r="W44" s="342" t="n">
        <v>1616</v>
      </c>
      <c r="X44" s="342" t="n">
        <v>11</v>
      </c>
      <c r="Y44" s="342" t="n">
        <v>146.9</v>
      </c>
    </row>
    <row r="45" customFormat="false" ht="15" hidden="false" customHeight="false" outlineLevel="0" collapsed="false">
      <c r="A45" s="337" t="str">
        <f aca="false">CONCATENATE(E45,",",F45)</f>
        <v>10,0099570</v>
      </c>
      <c r="B45" s="340" t="s">
        <v>756</v>
      </c>
      <c r="C45" s="340" t="s">
        <v>792</v>
      </c>
      <c r="D45" s="340" t="n">
        <v>2</v>
      </c>
      <c r="E45" s="340" t="s">
        <v>873</v>
      </c>
      <c r="F45" s="340" t="s">
        <v>880</v>
      </c>
      <c r="G45" s="340" t="s">
        <v>350</v>
      </c>
      <c r="H45" s="340" t="s">
        <v>764</v>
      </c>
      <c r="I45" s="340"/>
      <c r="J45" s="340"/>
      <c r="K45" s="340"/>
      <c r="L45" s="340" t="s">
        <v>346</v>
      </c>
      <c r="M45" s="340" t="s">
        <v>881</v>
      </c>
      <c r="N45" s="341" t="n">
        <v>210</v>
      </c>
      <c r="O45" s="341" t="n">
        <v>7</v>
      </c>
      <c r="P45" s="340" t="s">
        <v>882</v>
      </c>
      <c r="Q45" s="340" t="n">
        <v>25025</v>
      </c>
      <c r="R45" s="340" t="n">
        <v>119</v>
      </c>
      <c r="S45" s="342" t="n">
        <v>210.2</v>
      </c>
      <c r="T45" s="340"/>
      <c r="U45" s="340"/>
      <c r="V45" s="342"/>
      <c r="W45" s="342" t="n">
        <v>25025</v>
      </c>
      <c r="X45" s="342" t="n">
        <v>119</v>
      </c>
      <c r="Y45" s="342" t="n">
        <v>210.2</v>
      </c>
    </row>
    <row r="46" customFormat="false" ht="15" hidden="false" customHeight="false" outlineLevel="0" collapsed="false">
      <c r="A46" s="337" t="str">
        <f aca="false">CONCATENATE(E46,",",F46)</f>
        <v>84,0000406</v>
      </c>
      <c r="B46" s="340" t="s">
        <v>756</v>
      </c>
      <c r="C46" s="340" t="s">
        <v>766</v>
      </c>
      <c r="D46" s="340" t="n">
        <v>476</v>
      </c>
      <c r="E46" s="340" t="s">
        <v>883</v>
      </c>
      <c r="F46" s="340" t="s">
        <v>884</v>
      </c>
      <c r="G46" s="340" t="s">
        <v>350</v>
      </c>
      <c r="H46" s="340" t="s">
        <v>790</v>
      </c>
      <c r="I46" s="340"/>
      <c r="J46" s="340"/>
      <c r="K46" s="340"/>
      <c r="L46" s="340" t="s">
        <v>346</v>
      </c>
      <c r="M46" s="340" t="s">
        <v>695</v>
      </c>
      <c r="N46" s="341" t="n">
        <v>177</v>
      </c>
      <c r="O46" s="341" t="n">
        <v>30</v>
      </c>
      <c r="P46" s="340" t="s">
        <v>791</v>
      </c>
      <c r="Q46" s="340" t="n">
        <v>10478</v>
      </c>
      <c r="R46" s="340" t="n">
        <v>59</v>
      </c>
      <c r="S46" s="342" t="n">
        <v>177.5</v>
      </c>
      <c r="T46" s="340"/>
      <c r="U46" s="340"/>
      <c r="V46" s="342"/>
      <c r="W46" s="342" t="n">
        <v>10478</v>
      </c>
      <c r="X46" s="342" t="n">
        <v>59</v>
      </c>
      <c r="Y46" s="342" t="n">
        <v>177.5</v>
      </c>
    </row>
    <row r="47" customFormat="false" ht="15" hidden="false" customHeight="false" outlineLevel="0" collapsed="false">
      <c r="A47" s="337" t="str">
        <f aca="false">CONCATENATE(E47,",",F47)</f>
        <v>86,0040265</v>
      </c>
      <c r="B47" s="343" t="s">
        <v>756</v>
      </c>
      <c r="C47" s="340" t="s">
        <v>766</v>
      </c>
      <c r="D47" s="340" t="n">
        <v>235</v>
      </c>
      <c r="E47" s="343" t="s">
        <v>885</v>
      </c>
      <c r="F47" s="343" t="s">
        <v>886</v>
      </c>
      <c r="G47" s="340" t="s">
        <v>350</v>
      </c>
      <c r="H47" s="340" t="s">
        <v>790</v>
      </c>
      <c r="I47" s="340"/>
      <c r="J47" s="340"/>
      <c r="K47" s="340"/>
      <c r="L47" s="340" t="s">
        <v>150</v>
      </c>
      <c r="M47" s="340" t="s">
        <v>887</v>
      </c>
      <c r="N47" s="341" t="n">
        <v>176</v>
      </c>
      <c r="O47" s="341" t="n">
        <v>30</v>
      </c>
      <c r="P47" s="340" t="s">
        <v>770</v>
      </c>
      <c r="Q47" s="340"/>
      <c r="R47" s="340"/>
      <c r="S47" s="342"/>
      <c r="T47" s="340" t="n">
        <v>10571</v>
      </c>
      <c r="U47" s="340" t="n">
        <v>60</v>
      </c>
      <c r="V47" s="342" t="n">
        <v>176.1</v>
      </c>
      <c r="W47" s="342" t="n">
        <v>10571</v>
      </c>
      <c r="X47" s="342" t="n">
        <v>60</v>
      </c>
      <c r="Y47" s="342" t="n">
        <v>176.1</v>
      </c>
    </row>
    <row r="48" customFormat="false" ht="15" hidden="false" customHeight="false" outlineLevel="0" collapsed="false">
      <c r="A48" s="337" t="str">
        <f aca="false">CONCATENATE(E48,",",F48)</f>
        <v>22,0120083</v>
      </c>
      <c r="B48" s="340" t="s">
        <v>756</v>
      </c>
      <c r="C48" s="340" t="s">
        <v>757</v>
      </c>
      <c r="D48" s="340" t="n">
        <v>621</v>
      </c>
      <c r="E48" s="340" t="s">
        <v>775</v>
      </c>
      <c r="F48" s="340" t="s">
        <v>888</v>
      </c>
      <c r="G48" s="340" t="s">
        <v>350</v>
      </c>
      <c r="H48" s="340" t="s">
        <v>764</v>
      </c>
      <c r="I48" s="340"/>
      <c r="J48" s="340"/>
      <c r="K48" s="340"/>
      <c r="L48" s="340" t="s">
        <v>346</v>
      </c>
      <c r="M48" s="340" t="s">
        <v>889</v>
      </c>
      <c r="N48" s="341" t="n">
        <v>184</v>
      </c>
      <c r="O48" s="341" t="n">
        <v>25</v>
      </c>
      <c r="P48" s="340" t="s">
        <v>785</v>
      </c>
      <c r="Q48" s="340" t="n">
        <v>23815</v>
      </c>
      <c r="R48" s="340" t="n">
        <v>129</v>
      </c>
      <c r="S48" s="342" t="n">
        <v>184.6</v>
      </c>
      <c r="T48" s="340"/>
      <c r="U48" s="340"/>
      <c r="V48" s="342"/>
      <c r="W48" s="342" t="n">
        <v>23815</v>
      </c>
      <c r="X48" s="342" t="n">
        <v>129</v>
      </c>
      <c r="Y48" s="342" t="n">
        <v>184.6</v>
      </c>
    </row>
    <row r="49" customFormat="false" ht="15" hidden="false" customHeight="false" outlineLevel="0" collapsed="false">
      <c r="A49" s="337" t="str">
        <f aca="false">CONCATENATE(E49,",",F49)</f>
        <v>15,0107442</v>
      </c>
      <c r="B49" s="340" t="s">
        <v>756</v>
      </c>
      <c r="C49" s="340" t="s">
        <v>766</v>
      </c>
      <c r="D49" s="340" t="n">
        <v>235</v>
      </c>
      <c r="E49" s="340" t="s">
        <v>788</v>
      </c>
      <c r="F49" s="340" t="s">
        <v>890</v>
      </c>
      <c r="G49" s="340" t="s">
        <v>350</v>
      </c>
      <c r="H49" s="340" t="s">
        <v>764</v>
      </c>
      <c r="I49" s="340"/>
      <c r="J49" s="340"/>
      <c r="K49" s="340"/>
      <c r="L49" s="340" t="s">
        <v>346</v>
      </c>
      <c r="M49" s="340" t="s">
        <v>891</v>
      </c>
      <c r="N49" s="341" t="n">
        <v>194</v>
      </c>
      <c r="O49" s="341" t="n">
        <v>18</v>
      </c>
      <c r="P49" s="340" t="s">
        <v>770</v>
      </c>
      <c r="Q49" s="340"/>
      <c r="R49" s="340"/>
      <c r="S49" s="342"/>
      <c r="T49" s="340"/>
      <c r="U49" s="340"/>
      <c r="V49" s="342"/>
      <c r="W49" s="342"/>
      <c r="X49" s="342"/>
      <c r="Y49" s="342"/>
    </row>
    <row r="50" customFormat="false" ht="15" hidden="false" customHeight="false" outlineLevel="0" collapsed="false">
      <c r="A50" s="337" t="str">
        <f aca="false">CONCATENATE(E50,",",F50)</f>
        <v>09,0097588</v>
      </c>
      <c r="B50" s="340" t="s">
        <v>756</v>
      </c>
      <c r="C50" s="340" t="s">
        <v>766</v>
      </c>
      <c r="D50" s="340" t="n">
        <v>235</v>
      </c>
      <c r="E50" s="340" t="s">
        <v>892</v>
      </c>
      <c r="F50" s="340" t="s">
        <v>893</v>
      </c>
      <c r="G50" s="340" t="s">
        <v>346</v>
      </c>
      <c r="H50" s="340" t="s">
        <v>790</v>
      </c>
      <c r="I50" s="340"/>
      <c r="J50" s="340"/>
      <c r="K50" s="340"/>
      <c r="L50" s="340" t="s">
        <v>150</v>
      </c>
      <c r="M50" s="340" t="s">
        <v>894</v>
      </c>
      <c r="N50" s="341" t="n">
        <v>127</v>
      </c>
      <c r="O50" s="341" t="n">
        <v>65</v>
      </c>
      <c r="P50" s="340" t="s">
        <v>770</v>
      </c>
      <c r="Q50" s="340" t="n">
        <v>2620</v>
      </c>
      <c r="R50" s="340" t="n">
        <v>23</v>
      </c>
      <c r="S50" s="342" t="n">
        <v>113.9</v>
      </c>
      <c r="T50" s="340" t="n">
        <v>14559</v>
      </c>
      <c r="U50" s="340" t="n">
        <v>112</v>
      </c>
      <c r="V50" s="342" t="n">
        <v>129.9</v>
      </c>
      <c r="W50" s="342" t="n">
        <v>17179</v>
      </c>
      <c r="X50" s="342" t="n">
        <v>135</v>
      </c>
      <c r="Y50" s="342" t="n">
        <v>127.2</v>
      </c>
    </row>
    <row r="51" customFormat="false" ht="15" hidden="false" customHeight="false" outlineLevel="0" collapsed="false">
      <c r="A51" s="337" t="str">
        <f aca="false">CONCATENATE(E51,",",F51)</f>
        <v>09,0097589</v>
      </c>
      <c r="B51" s="340" t="s">
        <v>756</v>
      </c>
      <c r="C51" s="340" t="s">
        <v>766</v>
      </c>
      <c r="D51" s="340" t="n">
        <v>235</v>
      </c>
      <c r="E51" s="340" t="s">
        <v>892</v>
      </c>
      <c r="F51" s="340" t="s">
        <v>895</v>
      </c>
      <c r="G51" s="340" t="s">
        <v>350</v>
      </c>
      <c r="H51" s="340" t="s">
        <v>790</v>
      </c>
      <c r="I51" s="340"/>
      <c r="J51" s="340"/>
      <c r="K51" s="340"/>
      <c r="L51" s="340" t="s">
        <v>150</v>
      </c>
      <c r="M51" s="340" t="s">
        <v>896</v>
      </c>
      <c r="N51" s="341" t="n">
        <v>151</v>
      </c>
      <c r="O51" s="341" t="n">
        <v>48</v>
      </c>
      <c r="P51" s="340" t="s">
        <v>770</v>
      </c>
      <c r="Q51" s="340" t="n">
        <v>9574</v>
      </c>
      <c r="R51" s="340" t="n">
        <v>63</v>
      </c>
      <c r="S51" s="342" t="n">
        <v>151.9</v>
      </c>
      <c r="T51" s="340" t="n">
        <v>18591</v>
      </c>
      <c r="U51" s="340" t="n">
        <v>119</v>
      </c>
      <c r="V51" s="342" t="n">
        <v>156.2</v>
      </c>
      <c r="W51" s="342" t="n">
        <v>28165</v>
      </c>
      <c r="X51" s="342" t="n">
        <v>182</v>
      </c>
      <c r="Y51" s="342" t="n">
        <v>154.7</v>
      </c>
    </row>
    <row r="52" customFormat="false" ht="15" hidden="false" customHeight="false" outlineLevel="0" collapsed="false">
      <c r="A52" s="337" t="str">
        <f aca="false">CONCATENATE(E52,",",F52)</f>
        <v>23,0122508</v>
      </c>
      <c r="B52" s="340" t="s">
        <v>756</v>
      </c>
      <c r="C52" s="340" t="s">
        <v>792</v>
      </c>
      <c r="D52" s="340" t="n">
        <v>3</v>
      </c>
      <c r="E52" s="340" t="s">
        <v>771</v>
      </c>
      <c r="F52" s="340" t="s">
        <v>897</v>
      </c>
      <c r="G52" s="340" t="s">
        <v>350</v>
      </c>
      <c r="H52" s="340" t="s">
        <v>790</v>
      </c>
      <c r="I52" s="340"/>
      <c r="J52" s="340"/>
      <c r="K52" s="340"/>
      <c r="L52" s="340" t="s">
        <v>346</v>
      </c>
      <c r="M52" s="340" t="s">
        <v>898</v>
      </c>
      <c r="N52" s="341" t="n">
        <v>111</v>
      </c>
      <c r="O52" s="341" t="n">
        <v>76</v>
      </c>
      <c r="P52" s="340" t="s">
        <v>796</v>
      </c>
      <c r="Q52" s="340"/>
      <c r="R52" s="340"/>
      <c r="S52" s="342"/>
      <c r="T52" s="340" t="n">
        <v>6677</v>
      </c>
      <c r="U52" s="340" t="n">
        <v>60</v>
      </c>
      <c r="V52" s="342" t="n">
        <v>111.2</v>
      </c>
      <c r="W52" s="342" t="n">
        <v>6677</v>
      </c>
      <c r="X52" s="342" t="n">
        <v>60</v>
      </c>
      <c r="Y52" s="342" t="n">
        <v>111.2</v>
      </c>
    </row>
    <row r="53" customFormat="false" ht="15" hidden="false" customHeight="false" outlineLevel="0" collapsed="false">
      <c r="A53" s="337" t="str">
        <f aca="false">CONCATENATE(E53,",",F53)</f>
        <v>23,0122509</v>
      </c>
      <c r="B53" s="340" t="s">
        <v>756</v>
      </c>
      <c r="C53" s="340" t="s">
        <v>792</v>
      </c>
      <c r="D53" s="340" t="n">
        <v>3</v>
      </c>
      <c r="E53" s="340" t="s">
        <v>771</v>
      </c>
      <c r="F53" s="340" t="s">
        <v>899</v>
      </c>
      <c r="G53" s="340" t="s">
        <v>346</v>
      </c>
      <c r="H53" s="340" t="s">
        <v>790</v>
      </c>
      <c r="I53" s="340"/>
      <c r="J53" s="340"/>
      <c r="K53" s="340"/>
      <c r="L53" s="340" t="s">
        <v>346</v>
      </c>
      <c r="M53" s="340" t="s">
        <v>900</v>
      </c>
      <c r="N53" s="341" t="n">
        <v>102</v>
      </c>
      <c r="O53" s="341" t="n">
        <v>80</v>
      </c>
      <c r="P53" s="340" t="s">
        <v>796</v>
      </c>
      <c r="Q53" s="340"/>
      <c r="R53" s="340"/>
      <c r="S53" s="342"/>
      <c r="T53" s="340" t="n">
        <v>6146</v>
      </c>
      <c r="U53" s="340" t="n">
        <v>60</v>
      </c>
      <c r="V53" s="342" t="n">
        <v>102.4</v>
      </c>
      <c r="W53" s="342" t="n">
        <v>6146</v>
      </c>
      <c r="X53" s="342" t="n">
        <v>60</v>
      </c>
      <c r="Y53" s="342" t="n">
        <v>102.4</v>
      </c>
    </row>
    <row r="54" customFormat="false" ht="15" hidden="false" customHeight="false" outlineLevel="0" collapsed="false">
      <c r="A54" s="337" t="str">
        <f aca="false">CONCATENATE(E54,",",F54)</f>
        <v>12,0104424</v>
      </c>
      <c r="B54" s="340" t="s">
        <v>756</v>
      </c>
      <c r="C54" s="340" t="s">
        <v>757</v>
      </c>
      <c r="D54" s="340" t="n">
        <v>4</v>
      </c>
      <c r="E54" s="340" t="s">
        <v>758</v>
      </c>
      <c r="F54" s="340" t="s">
        <v>901</v>
      </c>
      <c r="G54" s="340" t="s">
        <v>346</v>
      </c>
      <c r="H54" s="340" t="s">
        <v>764</v>
      </c>
      <c r="I54" s="340"/>
      <c r="J54" s="340"/>
      <c r="K54" s="340"/>
      <c r="L54" s="340" t="s">
        <v>346</v>
      </c>
      <c r="M54" s="340" t="s">
        <v>902</v>
      </c>
      <c r="N54" s="341" t="n">
        <v>160</v>
      </c>
      <c r="O54" s="341" t="n">
        <v>42</v>
      </c>
      <c r="P54" s="340" t="s">
        <v>762</v>
      </c>
      <c r="Q54" s="340" t="n">
        <v>8202</v>
      </c>
      <c r="R54" s="340" t="n">
        <v>51</v>
      </c>
      <c r="S54" s="342" t="n">
        <v>160.8</v>
      </c>
      <c r="T54" s="340"/>
      <c r="U54" s="340"/>
      <c r="V54" s="342"/>
      <c r="W54" s="342" t="n">
        <v>8202</v>
      </c>
      <c r="X54" s="342" t="n">
        <v>51</v>
      </c>
      <c r="Y54" s="342" t="n">
        <v>160.8</v>
      </c>
    </row>
    <row r="55" customFormat="false" ht="15" hidden="false" customHeight="false" outlineLevel="0" collapsed="false">
      <c r="A55" s="337" t="str">
        <f aca="false">CONCATENATE(E55,",",F55)</f>
        <v>14,0106046</v>
      </c>
      <c r="B55" s="340" t="s">
        <v>756</v>
      </c>
      <c r="C55" s="340" t="s">
        <v>757</v>
      </c>
      <c r="D55" s="340" t="n">
        <v>4</v>
      </c>
      <c r="E55" s="340" t="s">
        <v>757</v>
      </c>
      <c r="F55" s="340" t="s">
        <v>903</v>
      </c>
      <c r="G55" s="340" t="s">
        <v>346</v>
      </c>
      <c r="H55" s="340" t="s">
        <v>773</v>
      </c>
      <c r="I55" s="340"/>
      <c r="J55" s="340"/>
      <c r="K55" s="340"/>
      <c r="L55" s="340" t="s">
        <v>346</v>
      </c>
      <c r="M55" s="340" t="s">
        <v>904</v>
      </c>
      <c r="N55" s="341" t="n">
        <v>148</v>
      </c>
      <c r="O55" s="341" t="n">
        <v>50</v>
      </c>
      <c r="P55" s="340" t="s">
        <v>762</v>
      </c>
      <c r="Q55" s="340" t="n">
        <v>22833</v>
      </c>
      <c r="R55" s="340" t="n">
        <v>154</v>
      </c>
      <c r="S55" s="342" t="n">
        <v>148.2</v>
      </c>
      <c r="T55" s="340"/>
      <c r="U55" s="340"/>
      <c r="V55" s="342"/>
      <c r="W55" s="342" t="n">
        <v>22833</v>
      </c>
      <c r="X55" s="342" t="n">
        <v>154</v>
      </c>
      <c r="Y55" s="342" t="n">
        <v>148.2</v>
      </c>
    </row>
    <row r="56" customFormat="false" ht="15" hidden="false" customHeight="false" outlineLevel="0" collapsed="false">
      <c r="A56" s="337" t="str">
        <f aca="false">CONCATENATE(E56,",",F56)</f>
        <v>01,0012144</v>
      </c>
      <c r="B56" s="340" t="s">
        <v>756</v>
      </c>
      <c r="C56" s="340" t="s">
        <v>757</v>
      </c>
      <c r="D56" s="340" t="n">
        <v>5</v>
      </c>
      <c r="E56" s="340" t="s">
        <v>905</v>
      </c>
      <c r="F56" s="340" t="s">
        <v>906</v>
      </c>
      <c r="G56" s="340" t="s">
        <v>350</v>
      </c>
      <c r="H56" s="340" t="s">
        <v>773</v>
      </c>
      <c r="I56" s="340"/>
      <c r="J56" s="340"/>
      <c r="K56" s="340"/>
      <c r="L56" s="340" t="s">
        <v>346</v>
      </c>
      <c r="M56" s="340" t="s">
        <v>907</v>
      </c>
      <c r="N56" s="341" t="n">
        <v>188</v>
      </c>
      <c r="O56" s="341" t="n">
        <v>22</v>
      </c>
      <c r="P56" s="340" t="s">
        <v>812</v>
      </c>
      <c r="Q56" s="340" t="n">
        <v>17946</v>
      </c>
      <c r="R56" s="340" t="n">
        <v>95</v>
      </c>
      <c r="S56" s="342" t="n">
        <v>188.9</v>
      </c>
      <c r="T56" s="340"/>
      <c r="U56" s="340"/>
      <c r="V56" s="342"/>
      <c r="W56" s="342" t="n">
        <v>17946</v>
      </c>
      <c r="X56" s="342" t="n">
        <v>95</v>
      </c>
      <c r="Y56" s="342" t="n">
        <v>188.9</v>
      </c>
    </row>
    <row r="57" customFormat="false" ht="15" hidden="false" customHeight="false" outlineLevel="0" collapsed="false">
      <c r="A57" s="337" t="str">
        <f aca="false">CONCATENATE(E57,",",F57)</f>
        <v>23,0121065</v>
      </c>
      <c r="B57" s="340" t="s">
        <v>756</v>
      </c>
      <c r="C57" s="340" t="s">
        <v>757</v>
      </c>
      <c r="D57" s="340" t="n">
        <v>5</v>
      </c>
      <c r="E57" s="340" t="s">
        <v>771</v>
      </c>
      <c r="F57" s="340" t="s">
        <v>908</v>
      </c>
      <c r="G57" s="340" t="s">
        <v>346</v>
      </c>
      <c r="H57" s="340" t="s">
        <v>909</v>
      </c>
      <c r="I57" s="340"/>
      <c r="J57" s="340"/>
      <c r="K57" s="340"/>
      <c r="L57" s="340" t="s">
        <v>346</v>
      </c>
      <c r="M57" s="340" t="s">
        <v>910</v>
      </c>
      <c r="N57" s="341" t="n">
        <v>105</v>
      </c>
      <c r="O57" s="341" t="n">
        <v>80</v>
      </c>
      <c r="P57" s="340" t="s">
        <v>812</v>
      </c>
      <c r="Q57" s="340"/>
      <c r="R57" s="340"/>
      <c r="S57" s="342"/>
      <c r="T57" s="340"/>
      <c r="U57" s="340"/>
      <c r="V57" s="342"/>
      <c r="W57" s="342"/>
      <c r="X57" s="342"/>
      <c r="Y57" s="342"/>
    </row>
    <row r="58" customFormat="false" ht="15" hidden="false" customHeight="false" outlineLevel="0" collapsed="false">
      <c r="A58" s="337" t="str">
        <f aca="false">CONCATENATE(E58,",",F58)</f>
        <v>24,0123560</v>
      </c>
      <c r="B58" s="340" t="s">
        <v>756</v>
      </c>
      <c r="C58" s="340" t="s">
        <v>766</v>
      </c>
      <c r="D58" s="340" t="n">
        <v>476</v>
      </c>
      <c r="E58" s="340" t="s">
        <v>797</v>
      </c>
      <c r="F58" s="340" t="s">
        <v>911</v>
      </c>
      <c r="G58" s="340" t="s">
        <v>346</v>
      </c>
      <c r="H58" s="340" t="s">
        <v>764</v>
      </c>
      <c r="I58" s="340" t="s">
        <v>746</v>
      </c>
      <c r="J58" s="340"/>
      <c r="K58" s="340"/>
      <c r="L58" s="340" t="s">
        <v>346</v>
      </c>
      <c r="M58" s="340" t="s">
        <v>912</v>
      </c>
      <c r="N58" s="341" t="n">
        <v>133</v>
      </c>
      <c r="O58" s="341" t="n">
        <v>60</v>
      </c>
      <c r="P58" s="340" t="s">
        <v>791</v>
      </c>
      <c r="Q58" s="340" t="n">
        <v>3593</v>
      </c>
      <c r="R58" s="340" t="n">
        <v>27</v>
      </c>
      <c r="S58" s="342" t="n">
        <v>133</v>
      </c>
      <c r="T58" s="340"/>
      <c r="U58" s="340"/>
      <c r="V58" s="342"/>
      <c r="W58" s="342" t="n">
        <v>3593</v>
      </c>
      <c r="X58" s="342" t="n">
        <v>27</v>
      </c>
      <c r="Y58" s="342" t="n">
        <v>133</v>
      </c>
    </row>
    <row r="59" customFormat="false" ht="15" hidden="false" customHeight="false" outlineLevel="0" collapsed="false">
      <c r="A59" s="337" t="str">
        <f aca="false">CONCATENATE(E59,",",F59)</f>
        <v>98,0061038</v>
      </c>
      <c r="B59" s="340" t="s">
        <v>756</v>
      </c>
      <c r="C59" s="340" t="s">
        <v>766</v>
      </c>
      <c r="D59" s="340" t="n">
        <v>235</v>
      </c>
      <c r="E59" s="340" t="s">
        <v>807</v>
      </c>
      <c r="F59" s="340" t="s">
        <v>913</v>
      </c>
      <c r="G59" s="340" t="s">
        <v>350</v>
      </c>
      <c r="H59" s="340" t="s">
        <v>760</v>
      </c>
      <c r="I59" s="340"/>
      <c r="J59" s="340"/>
      <c r="K59" s="340"/>
      <c r="L59" s="340" t="s">
        <v>150</v>
      </c>
      <c r="M59" s="340" t="s">
        <v>914</v>
      </c>
      <c r="N59" s="341" t="n">
        <v>161</v>
      </c>
      <c r="O59" s="341" t="n">
        <v>41</v>
      </c>
      <c r="P59" s="340" t="s">
        <v>770</v>
      </c>
      <c r="Q59" s="340" t="n">
        <v>786</v>
      </c>
      <c r="R59" s="340" t="n">
        <v>6</v>
      </c>
      <c r="S59" s="342" t="n">
        <v>131</v>
      </c>
      <c r="T59" s="340" t="n">
        <v>6502</v>
      </c>
      <c r="U59" s="340" t="n">
        <v>39</v>
      </c>
      <c r="V59" s="342" t="n">
        <v>166.7</v>
      </c>
      <c r="W59" s="342" t="n">
        <v>7288</v>
      </c>
      <c r="X59" s="342" t="n">
        <v>45</v>
      </c>
      <c r="Y59" s="342" t="n">
        <v>161.9</v>
      </c>
    </row>
    <row r="60" customFormat="false" ht="15" hidden="false" customHeight="false" outlineLevel="0" collapsed="false">
      <c r="A60" s="337" t="str">
        <f aca="false">CONCATENATE(E60,",",F60)</f>
        <v>20,0116766</v>
      </c>
      <c r="B60" s="340" t="s">
        <v>756</v>
      </c>
      <c r="C60" s="340" t="s">
        <v>766</v>
      </c>
      <c r="D60" s="340" t="n">
        <v>4</v>
      </c>
      <c r="E60" s="340" t="s">
        <v>779</v>
      </c>
      <c r="F60" s="340" t="s">
        <v>915</v>
      </c>
      <c r="G60" s="340" t="s">
        <v>350</v>
      </c>
      <c r="H60" s="340" t="s">
        <v>777</v>
      </c>
      <c r="I60" s="340"/>
      <c r="J60" s="340"/>
      <c r="K60" s="340"/>
      <c r="L60" s="340" t="s">
        <v>346</v>
      </c>
      <c r="M60" s="340" t="s">
        <v>916</v>
      </c>
      <c r="N60" s="341" t="n">
        <v>180</v>
      </c>
      <c r="O60" s="341" t="n">
        <v>28</v>
      </c>
      <c r="P60" s="340" t="s">
        <v>843</v>
      </c>
      <c r="Q60" s="340"/>
      <c r="R60" s="340"/>
      <c r="S60" s="342"/>
      <c r="T60" s="340"/>
      <c r="U60" s="340"/>
      <c r="V60" s="342"/>
      <c r="W60" s="342"/>
      <c r="X60" s="342"/>
      <c r="Y60" s="342"/>
    </row>
    <row r="61" customFormat="false" ht="15" hidden="false" customHeight="false" outlineLevel="0" collapsed="false">
      <c r="A61" s="337" t="str">
        <f aca="false">CONCATENATE(E61,",",F61)</f>
        <v>86,0000508</v>
      </c>
      <c r="B61" s="343" t="s">
        <v>756</v>
      </c>
      <c r="C61" s="340" t="s">
        <v>766</v>
      </c>
      <c r="D61" s="340" t="n">
        <v>476</v>
      </c>
      <c r="E61" s="343" t="s">
        <v>885</v>
      </c>
      <c r="F61" s="343" t="s">
        <v>917</v>
      </c>
      <c r="G61" s="340" t="s">
        <v>350</v>
      </c>
      <c r="H61" s="340" t="s">
        <v>790</v>
      </c>
      <c r="I61" s="340"/>
      <c r="J61" s="340"/>
      <c r="K61" s="340"/>
      <c r="L61" s="340" t="s">
        <v>346</v>
      </c>
      <c r="M61" s="340" t="s">
        <v>703</v>
      </c>
      <c r="N61" s="341" t="n">
        <v>194</v>
      </c>
      <c r="O61" s="341" t="n">
        <v>18</v>
      </c>
      <c r="P61" s="340" t="s">
        <v>791</v>
      </c>
      <c r="Q61" s="340"/>
      <c r="R61" s="340"/>
      <c r="S61" s="342"/>
      <c r="T61" s="340"/>
      <c r="U61" s="340"/>
      <c r="V61" s="342"/>
      <c r="W61" s="342"/>
      <c r="X61" s="342"/>
      <c r="Y61" s="342"/>
    </row>
    <row r="62" customFormat="false" ht="15" hidden="false" customHeight="false" outlineLevel="0" collapsed="false">
      <c r="A62" s="337" t="str">
        <f aca="false">CONCATENATE(E62,",",F62)</f>
        <v>24,0124075</v>
      </c>
      <c r="B62" s="340" t="s">
        <v>756</v>
      </c>
      <c r="C62" s="340" t="s">
        <v>766</v>
      </c>
      <c r="D62" s="340" t="n">
        <v>235</v>
      </c>
      <c r="E62" s="340" t="s">
        <v>797</v>
      </c>
      <c r="F62" s="340" t="s">
        <v>918</v>
      </c>
      <c r="G62" s="340" t="s">
        <v>350</v>
      </c>
      <c r="H62" s="340" t="s">
        <v>790</v>
      </c>
      <c r="I62" s="340" t="s">
        <v>746</v>
      </c>
      <c r="J62" s="340"/>
      <c r="K62" s="340"/>
      <c r="L62" s="340" t="s">
        <v>346</v>
      </c>
      <c r="M62" s="340" t="s">
        <v>919</v>
      </c>
      <c r="N62" s="341" t="n">
        <v>150</v>
      </c>
      <c r="O62" s="341" t="n">
        <v>49</v>
      </c>
      <c r="P62" s="340" t="s">
        <v>770</v>
      </c>
      <c r="Q62" s="340"/>
      <c r="R62" s="340"/>
      <c r="S62" s="342"/>
      <c r="T62" s="340"/>
      <c r="U62" s="340"/>
      <c r="V62" s="342"/>
      <c r="W62" s="342"/>
      <c r="X62" s="342"/>
      <c r="Y62" s="342"/>
    </row>
    <row r="63" customFormat="false" ht="15" hidden="false" customHeight="false" outlineLevel="0" collapsed="false">
      <c r="A63" s="337" t="str">
        <f aca="false">CONCATENATE(E63,",",F63)</f>
        <v>24,0123340</v>
      </c>
      <c r="B63" s="340" t="s">
        <v>756</v>
      </c>
      <c r="C63" s="340" t="s">
        <v>757</v>
      </c>
      <c r="D63" s="340" t="n">
        <v>621</v>
      </c>
      <c r="E63" s="340" t="s">
        <v>797</v>
      </c>
      <c r="F63" s="340" t="s">
        <v>920</v>
      </c>
      <c r="G63" s="340" t="s">
        <v>346</v>
      </c>
      <c r="H63" s="340" t="s">
        <v>764</v>
      </c>
      <c r="I63" s="340" t="s">
        <v>746</v>
      </c>
      <c r="J63" s="340"/>
      <c r="K63" s="340"/>
      <c r="L63" s="340" t="s">
        <v>346</v>
      </c>
      <c r="M63" s="340" t="s">
        <v>921</v>
      </c>
      <c r="N63" s="341" t="n">
        <v>129</v>
      </c>
      <c r="O63" s="341" t="n">
        <v>63</v>
      </c>
      <c r="P63" s="340" t="s">
        <v>785</v>
      </c>
      <c r="Q63" s="340" t="n">
        <v>951</v>
      </c>
      <c r="R63" s="340" t="n">
        <v>8</v>
      </c>
      <c r="S63" s="342" t="n">
        <v>118.8</v>
      </c>
      <c r="T63" s="340"/>
      <c r="U63" s="340"/>
      <c r="V63" s="342"/>
      <c r="W63" s="342" t="n">
        <v>951</v>
      </c>
      <c r="X63" s="342" t="n">
        <v>8</v>
      </c>
      <c r="Y63" s="342" t="n">
        <v>118.8</v>
      </c>
    </row>
    <row r="64" customFormat="false" ht="15" hidden="false" customHeight="false" outlineLevel="0" collapsed="false">
      <c r="A64" s="337" t="str">
        <f aca="false">CONCATENATE(E64,",",F64)</f>
        <v>16,0109596</v>
      </c>
      <c r="B64" s="340" t="s">
        <v>756</v>
      </c>
      <c r="C64" s="340" t="s">
        <v>757</v>
      </c>
      <c r="D64" s="340" t="n">
        <v>4</v>
      </c>
      <c r="E64" s="340" t="s">
        <v>922</v>
      </c>
      <c r="F64" s="340" t="s">
        <v>923</v>
      </c>
      <c r="G64" s="340" t="s">
        <v>350</v>
      </c>
      <c r="H64" s="340" t="s">
        <v>821</v>
      </c>
      <c r="I64" s="340"/>
      <c r="J64" s="340"/>
      <c r="K64" s="340"/>
      <c r="L64" s="340" t="s">
        <v>346</v>
      </c>
      <c r="M64" s="340" t="s">
        <v>924</v>
      </c>
      <c r="N64" s="341" t="n">
        <v>105</v>
      </c>
      <c r="O64" s="341" t="n">
        <v>80</v>
      </c>
      <c r="P64" s="340" t="s">
        <v>762</v>
      </c>
      <c r="Q64" s="340" t="n">
        <v>5051</v>
      </c>
      <c r="R64" s="340" t="n">
        <v>48</v>
      </c>
      <c r="S64" s="342" t="n">
        <v>105.2</v>
      </c>
      <c r="T64" s="340"/>
      <c r="U64" s="340"/>
      <c r="V64" s="342"/>
      <c r="W64" s="342" t="n">
        <v>5051</v>
      </c>
      <c r="X64" s="342" t="n">
        <v>48</v>
      </c>
      <c r="Y64" s="342" t="n">
        <v>105.2</v>
      </c>
    </row>
    <row r="65" customFormat="false" ht="15" hidden="false" customHeight="false" outlineLevel="0" collapsed="false">
      <c r="A65" s="337" t="str">
        <f aca="false">CONCATENATE(E65,",",F65)</f>
        <v>13,0105324</v>
      </c>
      <c r="B65" s="340" t="s">
        <v>756</v>
      </c>
      <c r="C65" s="340" t="s">
        <v>757</v>
      </c>
      <c r="D65" s="340" t="n">
        <v>624</v>
      </c>
      <c r="E65" s="340" t="s">
        <v>793</v>
      </c>
      <c r="F65" s="340" t="s">
        <v>925</v>
      </c>
      <c r="G65" s="340" t="s">
        <v>350</v>
      </c>
      <c r="H65" s="340" t="s">
        <v>764</v>
      </c>
      <c r="I65" s="340"/>
      <c r="J65" s="340"/>
      <c r="K65" s="340"/>
      <c r="L65" s="340" t="s">
        <v>346</v>
      </c>
      <c r="M65" s="340" t="s">
        <v>926</v>
      </c>
      <c r="N65" s="341" t="n">
        <v>182</v>
      </c>
      <c r="O65" s="341" t="n">
        <v>26</v>
      </c>
      <c r="P65" s="340" t="s">
        <v>836</v>
      </c>
      <c r="Q65" s="340" t="n">
        <v>35484</v>
      </c>
      <c r="R65" s="340" t="n">
        <v>194</v>
      </c>
      <c r="S65" s="342" t="n">
        <v>182.9</v>
      </c>
      <c r="T65" s="340"/>
      <c r="U65" s="340"/>
      <c r="V65" s="342"/>
      <c r="W65" s="342" t="n">
        <v>35484</v>
      </c>
      <c r="X65" s="342" t="n">
        <v>194</v>
      </c>
      <c r="Y65" s="342" t="n">
        <v>182.9</v>
      </c>
    </row>
    <row r="66" customFormat="false" ht="15" hidden="false" customHeight="false" outlineLevel="0" collapsed="false">
      <c r="A66" s="337" t="str">
        <f aca="false">CONCATENATE(E66,",",F66)</f>
        <v>12,0104421</v>
      </c>
      <c r="B66" s="340" t="s">
        <v>756</v>
      </c>
      <c r="C66" s="340" t="s">
        <v>757</v>
      </c>
      <c r="D66" s="340" t="n">
        <v>4</v>
      </c>
      <c r="E66" s="340" t="s">
        <v>758</v>
      </c>
      <c r="F66" s="340" t="s">
        <v>927</v>
      </c>
      <c r="G66" s="340" t="s">
        <v>346</v>
      </c>
      <c r="H66" s="340" t="s">
        <v>764</v>
      </c>
      <c r="I66" s="340"/>
      <c r="J66" s="340"/>
      <c r="K66" s="340"/>
      <c r="L66" s="340" t="s">
        <v>346</v>
      </c>
      <c r="M66" s="340" t="s">
        <v>928</v>
      </c>
      <c r="N66" s="341" t="n">
        <v>160</v>
      </c>
      <c r="O66" s="341" t="n">
        <v>42</v>
      </c>
      <c r="P66" s="340" t="s">
        <v>762</v>
      </c>
      <c r="Q66" s="340" t="n">
        <v>9966</v>
      </c>
      <c r="R66" s="340" t="n">
        <v>62</v>
      </c>
      <c r="S66" s="342" t="n">
        <v>160.7</v>
      </c>
      <c r="T66" s="340"/>
      <c r="U66" s="340"/>
      <c r="V66" s="342"/>
      <c r="W66" s="342" t="n">
        <v>9966</v>
      </c>
      <c r="X66" s="342" t="n">
        <v>62</v>
      </c>
      <c r="Y66" s="342" t="n">
        <v>160.7</v>
      </c>
    </row>
    <row r="67" customFormat="false" ht="15" hidden="false" customHeight="false" outlineLevel="0" collapsed="false">
      <c r="A67" s="337" t="str">
        <f aca="false">CONCATENATE(E67,",",F67)</f>
        <v>22,0120086</v>
      </c>
      <c r="B67" s="340" t="s">
        <v>756</v>
      </c>
      <c r="C67" s="340" t="s">
        <v>757</v>
      </c>
      <c r="D67" s="340" t="n">
        <v>621</v>
      </c>
      <c r="E67" s="340" t="s">
        <v>775</v>
      </c>
      <c r="F67" s="340" t="s">
        <v>929</v>
      </c>
      <c r="G67" s="340" t="s">
        <v>350</v>
      </c>
      <c r="H67" s="340" t="s">
        <v>790</v>
      </c>
      <c r="I67" s="340"/>
      <c r="J67" s="340"/>
      <c r="K67" s="340"/>
      <c r="L67" s="340" t="s">
        <v>346</v>
      </c>
      <c r="M67" s="340" t="s">
        <v>930</v>
      </c>
      <c r="N67" s="341" t="n">
        <v>134</v>
      </c>
      <c r="O67" s="341" t="n">
        <v>60</v>
      </c>
      <c r="P67" s="340" t="s">
        <v>785</v>
      </c>
      <c r="Q67" s="340" t="n">
        <v>2066</v>
      </c>
      <c r="R67" s="340" t="n">
        <v>18</v>
      </c>
      <c r="S67" s="342" t="n">
        <v>114.7</v>
      </c>
      <c r="T67" s="340"/>
      <c r="U67" s="340"/>
      <c r="V67" s="342"/>
      <c r="W67" s="342" t="n">
        <v>2066</v>
      </c>
      <c r="X67" s="342" t="n">
        <v>18</v>
      </c>
      <c r="Y67" s="342" t="n">
        <v>114.7</v>
      </c>
    </row>
    <row r="68" customFormat="false" ht="15" hidden="false" customHeight="false" outlineLevel="0" collapsed="false">
      <c r="A68" s="337" t="str">
        <f aca="false">CONCATENATE(E68,",",F68)</f>
        <v>22,0120085</v>
      </c>
      <c r="B68" s="340" t="s">
        <v>756</v>
      </c>
      <c r="C68" s="340" t="s">
        <v>757</v>
      </c>
      <c r="D68" s="340" t="n">
        <v>621</v>
      </c>
      <c r="E68" s="340" t="s">
        <v>775</v>
      </c>
      <c r="F68" s="340" t="s">
        <v>931</v>
      </c>
      <c r="G68" s="340" t="s">
        <v>346</v>
      </c>
      <c r="H68" s="340" t="s">
        <v>790</v>
      </c>
      <c r="I68" s="340"/>
      <c r="J68" s="340"/>
      <c r="K68" s="340"/>
      <c r="L68" s="340" t="s">
        <v>346</v>
      </c>
      <c r="M68" s="340" t="s">
        <v>932</v>
      </c>
      <c r="N68" s="341" t="n">
        <v>157</v>
      </c>
      <c r="O68" s="341" t="n">
        <v>44</v>
      </c>
      <c r="P68" s="340" t="s">
        <v>785</v>
      </c>
      <c r="Q68" s="340" t="n">
        <v>1635</v>
      </c>
      <c r="R68" s="340" t="n">
        <v>12</v>
      </c>
      <c r="S68" s="342" t="n">
        <v>136.2</v>
      </c>
      <c r="T68" s="340"/>
      <c r="U68" s="340"/>
      <c r="V68" s="342"/>
      <c r="W68" s="342" t="n">
        <v>1635</v>
      </c>
      <c r="X68" s="342" t="n">
        <v>12</v>
      </c>
      <c r="Y68" s="342" t="n">
        <v>136.2</v>
      </c>
    </row>
    <row r="69" customFormat="false" ht="15" hidden="false" customHeight="false" outlineLevel="0" collapsed="false">
      <c r="A69" s="337" t="str">
        <f aca="false">CONCATENATE(E69,",",F69)</f>
        <v>21,0118884</v>
      </c>
      <c r="B69" s="340" t="s">
        <v>756</v>
      </c>
      <c r="C69" s="340" t="s">
        <v>766</v>
      </c>
      <c r="D69" s="340" t="n">
        <v>235</v>
      </c>
      <c r="E69" s="340" t="s">
        <v>933</v>
      </c>
      <c r="F69" s="340" t="s">
        <v>934</v>
      </c>
      <c r="G69" s="340" t="s">
        <v>350</v>
      </c>
      <c r="H69" s="340" t="s">
        <v>760</v>
      </c>
      <c r="I69" s="340"/>
      <c r="J69" s="340"/>
      <c r="K69" s="340"/>
      <c r="L69" s="340" t="s">
        <v>346</v>
      </c>
      <c r="M69" s="340" t="s">
        <v>935</v>
      </c>
      <c r="N69" s="341" t="n">
        <v>140</v>
      </c>
      <c r="O69" s="341" t="n">
        <v>56</v>
      </c>
      <c r="P69" s="340" t="s">
        <v>770</v>
      </c>
      <c r="Q69" s="340" t="n">
        <v>3665</v>
      </c>
      <c r="R69" s="340" t="n">
        <v>26</v>
      </c>
      <c r="S69" s="342" t="n">
        <v>140.9</v>
      </c>
      <c r="T69" s="340" t="n">
        <v>16931</v>
      </c>
      <c r="U69" s="340" t="n">
        <v>117</v>
      </c>
      <c r="V69" s="342" t="n">
        <v>144.7</v>
      </c>
      <c r="W69" s="342" t="n">
        <v>20596</v>
      </c>
      <c r="X69" s="342" t="n">
        <v>143</v>
      </c>
      <c r="Y69" s="342" t="n">
        <v>144</v>
      </c>
    </row>
    <row r="70" customFormat="false" ht="15" hidden="false" customHeight="false" outlineLevel="0" collapsed="false">
      <c r="A70" s="337" t="str">
        <f aca="false">CONCATENATE(E70,",",F70)</f>
        <v>24,0123122</v>
      </c>
      <c r="B70" s="340" t="s">
        <v>756</v>
      </c>
      <c r="C70" s="340" t="s">
        <v>766</v>
      </c>
      <c r="D70" s="340" t="n">
        <v>477</v>
      </c>
      <c r="E70" s="340" t="s">
        <v>797</v>
      </c>
      <c r="F70" s="340" t="s">
        <v>936</v>
      </c>
      <c r="G70" s="340" t="s">
        <v>350</v>
      </c>
      <c r="H70" s="340" t="s">
        <v>764</v>
      </c>
      <c r="I70" s="340" t="s">
        <v>746</v>
      </c>
      <c r="J70" s="340"/>
      <c r="K70" s="340"/>
      <c r="L70" s="340" t="s">
        <v>346</v>
      </c>
      <c r="M70" s="340" t="s">
        <v>937</v>
      </c>
      <c r="N70" s="341" t="n">
        <v>175</v>
      </c>
      <c r="O70" s="341" t="n">
        <v>31</v>
      </c>
      <c r="P70" s="340" t="s">
        <v>800</v>
      </c>
      <c r="Q70" s="340" t="n">
        <v>5979</v>
      </c>
      <c r="R70" s="340" t="n">
        <v>34</v>
      </c>
      <c r="S70" s="342" t="n">
        <v>175.8</v>
      </c>
      <c r="T70" s="340"/>
      <c r="U70" s="340"/>
      <c r="V70" s="342"/>
      <c r="W70" s="342" t="n">
        <v>5979</v>
      </c>
      <c r="X70" s="342" t="n">
        <v>34</v>
      </c>
      <c r="Y70" s="342" t="n">
        <v>175.8</v>
      </c>
    </row>
    <row r="71" customFormat="false" ht="15" hidden="false" customHeight="false" outlineLevel="0" collapsed="false">
      <c r="A71" s="337" t="str">
        <f aca="false">CONCATENATE(E71,",",F71)</f>
        <v>16,0110708</v>
      </c>
      <c r="B71" s="340" t="s">
        <v>756</v>
      </c>
      <c r="C71" s="340" t="s">
        <v>757</v>
      </c>
      <c r="D71" s="340" t="n">
        <v>1</v>
      </c>
      <c r="E71" s="340" t="s">
        <v>922</v>
      </c>
      <c r="F71" s="340" t="s">
        <v>938</v>
      </c>
      <c r="G71" s="340" t="s">
        <v>350</v>
      </c>
      <c r="H71" s="340" t="s">
        <v>790</v>
      </c>
      <c r="I71" s="340"/>
      <c r="J71" s="340"/>
      <c r="K71" s="340"/>
      <c r="L71" s="340" t="s">
        <v>346</v>
      </c>
      <c r="M71" s="340" t="s">
        <v>939</v>
      </c>
      <c r="N71" s="341" t="n">
        <v>167</v>
      </c>
      <c r="O71" s="341" t="n">
        <v>37</v>
      </c>
      <c r="P71" s="340" t="s">
        <v>826</v>
      </c>
      <c r="Q71" s="340" t="n">
        <v>1309</v>
      </c>
      <c r="R71" s="340" t="n">
        <v>10</v>
      </c>
      <c r="S71" s="342" t="n">
        <v>130.9</v>
      </c>
      <c r="T71" s="340"/>
      <c r="U71" s="340"/>
      <c r="V71" s="342"/>
      <c r="W71" s="342" t="n">
        <v>1309</v>
      </c>
      <c r="X71" s="342" t="n">
        <v>10</v>
      </c>
      <c r="Y71" s="342" t="n">
        <v>130.9</v>
      </c>
    </row>
    <row r="72" customFormat="false" ht="15" hidden="false" customHeight="false" outlineLevel="0" collapsed="false">
      <c r="A72" s="337" t="str">
        <f aca="false">CONCATENATE(E72,",",F72)</f>
        <v>15,0107878</v>
      </c>
      <c r="B72" s="340" t="s">
        <v>756</v>
      </c>
      <c r="C72" s="340" t="s">
        <v>757</v>
      </c>
      <c r="D72" s="340" t="n">
        <v>1</v>
      </c>
      <c r="E72" s="340" t="s">
        <v>788</v>
      </c>
      <c r="F72" s="340" t="s">
        <v>940</v>
      </c>
      <c r="G72" s="340" t="s">
        <v>350</v>
      </c>
      <c r="H72" s="340" t="s">
        <v>764</v>
      </c>
      <c r="I72" s="340"/>
      <c r="J72" s="340"/>
      <c r="K72" s="340"/>
      <c r="L72" s="340" t="s">
        <v>346</v>
      </c>
      <c r="M72" s="340" t="s">
        <v>941</v>
      </c>
      <c r="N72" s="341" t="n">
        <v>177</v>
      </c>
      <c r="O72" s="341" t="n">
        <v>30</v>
      </c>
      <c r="P72" s="340" t="s">
        <v>826</v>
      </c>
      <c r="Q72" s="340" t="n">
        <v>1550</v>
      </c>
      <c r="R72" s="340" t="n">
        <v>10</v>
      </c>
      <c r="S72" s="342" t="n">
        <v>155</v>
      </c>
      <c r="T72" s="340"/>
      <c r="U72" s="340"/>
      <c r="V72" s="342"/>
      <c r="W72" s="342" t="n">
        <v>1550</v>
      </c>
      <c r="X72" s="342" t="n">
        <v>10</v>
      </c>
      <c r="Y72" s="342" t="n">
        <v>155</v>
      </c>
    </row>
    <row r="73" customFormat="false" ht="15" hidden="false" customHeight="false" outlineLevel="0" collapsed="false">
      <c r="A73" s="337" t="str">
        <f aca="false">CONCATENATE(E73,",",F73)</f>
        <v>23,0122364</v>
      </c>
      <c r="B73" s="340" t="s">
        <v>756</v>
      </c>
      <c r="C73" s="340" t="s">
        <v>766</v>
      </c>
      <c r="D73" s="340" t="n">
        <v>235</v>
      </c>
      <c r="E73" s="340" t="s">
        <v>771</v>
      </c>
      <c r="F73" s="340" t="s">
        <v>942</v>
      </c>
      <c r="G73" s="340" t="s">
        <v>346</v>
      </c>
      <c r="H73" s="340" t="s">
        <v>760</v>
      </c>
      <c r="I73" s="340"/>
      <c r="J73" s="340"/>
      <c r="K73" s="340"/>
      <c r="L73" s="340" t="s">
        <v>150</v>
      </c>
      <c r="M73" s="340" t="s">
        <v>943</v>
      </c>
      <c r="N73" s="341" t="n">
        <v>179</v>
      </c>
      <c r="O73" s="341" t="n">
        <v>28</v>
      </c>
      <c r="P73" s="340" t="s">
        <v>770</v>
      </c>
      <c r="Q73" s="340"/>
      <c r="R73" s="340"/>
      <c r="S73" s="342"/>
      <c r="T73" s="340"/>
      <c r="U73" s="340"/>
      <c r="V73" s="342"/>
      <c r="W73" s="342"/>
      <c r="X73" s="342"/>
      <c r="Y73" s="342"/>
    </row>
    <row r="74" customFormat="false" ht="15" hidden="false" customHeight="false" outlineLevel="0" collapsed="false">
      <c r="A74" s="337" t="str">
        <f aca="false">CONCATENATE(E74,",",F74)</f>
        <v>23,0122365</v>
      </c>
      <c r="B74" s="340" t="s">
        <v>756</v>
      </c>
      <c r="C74" s="340" t="s">
        <v>766</v>
      </c>
      <c r="D74" s="340" t="n">
        <v>235</v>
      </c>
      <c r="E74" s="340" t="s">
        <v>771</v>
      </c>
      <c r="F74" s="340" t="s">
        <v>944</v>
      </c>
      <c r="G74" s="340" t="s">
        <v>350</v>
      </c>
      <c r="H74" s="340" t="s">
        <v>760</v>
      </c>
      <c r="I74" s="340"/>
      <c r="J74" s="340"/>
      <c r="K74" s="340"/>
      <c r="L74" s="340" t="s">
        <v>150</v>
      </c>
      <c r="M74" s="340" t="s">
        <v>945</v>
      </c>
      <c r="N74" s="341" t="n">
        <v>194</v>
      </c>
      <c r="O74" s="341" t="n">
        <v>18</v>
      </c>
      <c r="P74" s="340" t="s">
        <v>770</v>
      </c>
      <c r="Q74" s="340"/>
      <c r="R74" s="340"/>
      <c r="S74" s="342"/>
      <c r="T74" s="340"/>
      <c r="U74" s="340"/>
      <c r="V74" s="342"/>
      <c r="W74" s="342"/>
      <c r="X74" s="342"/>
      <c r="Y74" s="342"/>
    </row>
    <row r="75" customFormat="false" ht="15" hidden="false" customHeight="false" outlineLevel="0" collapsed="false">
      <c r="A75" s="337" t="str">
        <f aca="false">CONCATENATE(E75,",",F75)</f>
        <v>91,0065189</v>
      </c>
      <c r="B75" s="340" t="s">
        <v>756</v>
      </c>
      <c r="C75" s="340" t="s">
        <v>766</v>
      </c>
      <c r="D75" s="340" t="n">
        <v>235</v>
      </c>
      <c r="E75" s="340" t="s">
        <v>946</v>
      </c>
      <c r="F75" s="340" t="s">
        <v>947</v>
      </c>
      <c r="G75" s="340" t="s">
        <v>350</v>
      </c>
      <c r="H75" s="340" t="s">
        <v>773</v>
      </c>
      <c r="I75" s="340"/>
      <c r="J75" s="340"/>
      <c r="K75" s="340"/>
      <c r="L75" s="340" t="s">
        <v>150</v>
      </c>
      <c r="M75" s="340" t="s">
        <v>948</v>
      </c>
      <c r="N75" s="341" t="n">
        <v>194</v>
      </c>
      <c r="O75" s="341" t="n">
        <v>18</v>
      </c>
      <c r="P75" s="340" t="s">
        <v>770</v>
      </c>
      <c r="Q75" s="340"/>
      <c r="R75" s="340"/>
      <c r="S75" s="342"/>
      <c r="T75" s="340"/>
      <c r="U75" s="340"/>
      <c r="V75" s="342"/>
      <c r="W75" s="342"/>
      <c r="X75" s="342"/>
      <c r="Y75" s="342"/>
    </row>
    <row r="76" customFormat="false" ht="15" hidden="false" customHeight="false" outlineLevel="0" collapsed="false">
      <c r="A76" s="337" t="str">
        <f aca="false">CONCATENATE(E76,",",F76)</f>
        <v>05,0090149</v>
      </c>
      <c r="B76" s="340" t="s">
        <v>756</v>
      </c>
      <c r="C76" s="340" t="s">
        <v>766</v>
      </c>
      <c r="D76" s="340" t="n">
        <v>476</v>
      </c>
      <c r="E76" s="340" t="s">
        <v>949</v>
      </c>
      <c r="F76" s="340" t="s">
        <v>950</v>
      </c>
      <c r="G76" s="340" t="s">
        <v>346</v>
      </c>
      <c r="H76" s="340" t="s">
        <v>760</v>
      </c>
      <c r="I76" s="340"/>
      <c r="J76" s="340"/>
      <c r="K76" s="340"/>
      <c r="L76" s="340" t="s">
        <v>150</v>
      </c>
      <c r="M76" s="340" t="s">
        <v>951</v>
      </c>
      <c r="N76" s="341" t="n">
        <v>173</v>
      </c>
      <c r="O76" s="341" t="n">
        <v>32</v>
      </c>
      <c r="P76" s="340" t="s">
        <v>791</v>
      </c>
      <c r="Q76" s="340" t="n">
        <v>49916</v>
      </c>
      <c r="R76" s="340" t="n">
        <v>288</v>
      </c>
      <c r="S76" s="342" t="n">
        <v>173.3</v>
      </c>
      <c r="T76" s="340"/>
      <c r="U76" s="340"/>
      <c r="V76" s="342"/>
      <c r="W76" s="342" t="n">
        <v>49916</v>
      </c>
      <c r="X76" s="342" t="n">
        <v>288</v>
      </c>
      <c r="Y76" s="342" t="n">
        <v>173.3</v>
      </c>
    </row>
    <row r="77" customFormat="false" ht="15" hidden="false" customHeight="false" outlineLevel="0" collapsed="false">
      <c r="A77" s="337" t="str">
        <f aca="false">CONCATENATE(E77,",",F77)</f>
        <v>03,0065461</v>
      </c>
      <c r="B77" s="340" t="s">
        <v>756</v>
      </c>
      <c r="C77" s="340" t="s">
        <v>757</v>
      </c>
      <c r="D77" s="340" t="n">
        <v>626</v>
      </c>
      <c r="E77" s="340" t="s">
        <v>952</v>
      </c>
      <c r="F77" s="340" t="s">
        <v>953</v>
      </c>
      <c r="G77" s="340" t="s">
        <v>346</v>
      </c>
      <c r="H77" s="340" t="s">
        <v>773</v>
      </c>
      <c r="I77" s="340"/>
      <c r="J77" s="340"/>
      <c r="K77" s="340"/>
      <c r="L77" s="340" t="s">
        <v>346</v>
      </c>
      <c r="M77" s="340" t="s">
        <v>954</v>
      </c>
      <c r="N77" s="341" t="n">
        <v>179</v>
      </c>
      <c r="O77" s="341" t="n">
        <v>28</v>
      </c>
      <c r="P77" s="340" t="s">
        <v>955</v>
      </c>
      <c r="Q77" s="340"/>
      <c r="R77" s="340"/>
      <c r="S77" s="342"/>
      <c r="T77" s="340"/>
      <c r="U77" s="340"/>
      <c r="V77" s="342"/>
      <c r="W77" s="342"/>
      <c r="X77" s="342"/>
      <c r="Y77" s="342"/>
    </row>
    <row r="78" customFormat="false" ht="15" hidden="false" customHeight="false" outlineLevel="0" collapsed="false">
      <c r="A78" s="337" t="str">
        <f aca="false">CONCATENATE(E78,",",F78)</f>
        <v>99,0061750</v>
      </c>
      <c r="B78" s="340" t="s">
        <v>756</v>
      </c>
      <c r="C78" s="340" t="s">
        <v>757</v>
      </c>
      <c r="D78" s="340" t="n">
        <v>626</v>
      </c>
      <c r="E78" s="340" t="s">
        <v>956</v>
      </c>
      <c r="F78" s="340" t="s">
        <v>957</v>
      </c>
      <c r="G78" s="340" t="s">
        <v>350</v>
      </c>
      <c r="H78" s="340" t="s">
        <v>773</v>
      </c>
      <c r="I78" s="340"/>
      <c r="J78" s="340"/>
      <c r="K78" s="340"/>
      <c r="L78" s="340" t="s">
        <v>346</v>
      </c>
      <c r="M78" s="340" t="s">
        <v>958</v>
      </c>
      <c r="N78" s="341" t="n">
        <v>185</v>
      </c>
      <c r="O78" s="341" t="n">
        <v>24</v>
      </c>
      <c r="P78" s="340" t="s">
        <v>955</v>
      </c>
      <c r="Q78" s="340" t="n">
        <v>2127</v>
      </c>
      <c r="R78" s="340" t="n">
        <v>12</v>
      </c>
      <c r="S78" s="342" t="n">
        <v>177.2</v>
      </c>
      <c r="T78" s="340"/>
      <c r="U78" s="340"/>
      <c r="V78" s="342"/>
      <c r="W78" s="342" t="n">
        <v>2127</v>
      </c>
      <c r="X78" s="342" t="n">
        <v>12</v>
      </c>
      <c r="Y78" s="342" t="n">
        <v>177.2</v>
      </c>
    </row>
    <row r="79" customFormat="false" ht="15" hidden="false" customHeight="false" outlineLevel="0" collapsed="false">
      <c r="A79" s="337" t="str">
        <f aca="false">CONCATENATE(E79,",",F79)</f>
        <v>22,0119894</v>
      </c>
      <c r="B79" s="340" t="s">
        <v>756</v>
      </c>
      <c r="C79" s="340" t="s">
        <v>792</v>
      </c>
      <c r="D79" s="340" t="n">
        <v>3</v>
      </c>
      <c r="E79" s="340" t="s">
        <v>775</v>
      </c>
      <c r="F79" s="340" t="s">
        <v>959</v>
      </c>
      <c r="G79" s="340" t="s">
        <v>350</v>
      </c>
      <c r="H79" s="340" t="s">
        <v>764</v>
      </c>
      <c r="I79" s="340"/>
      <c r="J79" s="340"/>
      <c r="K79" s="340"/>
      <c r="L79" s="340" t="s">
        <v>346</v>
      </c>
      <c r="M79" s="340" t="s">
        <v>960</v>
      </c>
      <c r="N79" s="341" t="n">
        <v>109</v>
      </c>
      <c r="O79" s="341" t="n">
        <v>77</v>
      </c>
      <c r="P79" s="340" t="s">
        <v>796</v>
      </c>
      <c r="Q79" s="340" t="n">
        <v>832</v>
      </c>
      <c r="R79" s="340" t="n">
        <v>8</v>
      </c>
      <c r="S79" s="342" t="n">
        <v>104</v>
      </c>
      <c r="T79" s="340" t="n">
        <v>11904</v>
      </c>
      <c r="U79" s="340" t="n">
        <v>108</v>
      </c>
      <c r="V79" s="342" t="n">
        <v>110.2</v>
      </c>
      <c r="W79" s="342" t="n">
        <v>12736</v>
      </c>
      <c r="X79" s="342" t="n">
        <v>116</v>
      </c>
      <c r="Y79" s="342" t="n">
        <v>109.7</v>
      </c>
    </row>
    <row r="80" customFormat="false" ht="15" hidden="false" customHeight="false" outlineLevel="0" collapsed="false">
      <c r="A80" s="337" t="str">
        <f aca="false">CONCATENATE(E80,",",F80)</f>
        <v>05,0089759</v>
      </c>
      <c r="B80" s="340" t="s">
        <v>756</v>
      </c>
      <c r="C80" s="340" t="s">
        <v>757</v>
      </c>
      <c r="D80" s="340" t="n">
        <v>4</v>
      </c>
      <c r="E80" s="340" t="s">
        <v>949</v>
      </c>
      <c r="F80" s="340" t="s">
        <v>961</v>
      </c>
      <c r="G80" s="340" t="s">
        <v>346</v>
      </c>
      <c r="H80" s="340" t="s">
        <v>760</v>
      </c>
      <c r="I80" s="340"/>
      <c r="J80" s="340"/>
      <c r="K80" s="340"/>
      <c r="L80" s="340" t="s">
        <v>346</v>
      </c>
      <c r="M80" s="340" t="s">
        <v>962</v>
      </c>
      <c r="N80" s="341" t="n">
        <v>179</v>
      </c>
      <c r="O80" s="341" t="n">
        <v>28</v>
      </c>
      <c r="P80" s="340" t="s">
        <v>762</v>
      </c>
      <c r="Q80" s="340"/>
      <c r="R80" s="340"/>
      <c r="S80" s="342"/>
      <c r="T80" s="340"/>
      <c r="U80" s="340"/>
      <c r="V80" s="342"/>
      <c r="W80" s="342"/>
      <c r="X80" s="342"/>
      <c r="Y80" s="342"/>
    </row>
    <row r="81" customFormat="false" ht="15" hidden="false" customHeight="false" outlineLevel="0" collapsed="false">
      <c r="A81" s="337" t="str">
        <f aca="false">CONCATENATE(E81,",",F81)</f>
        <v>23,0122137</v>
      </c>
      <c r="B81" s="340" t="s">
        <v>756</v>
      </c>
      <c r="C81" s="340" t="s">
        <v>757</v>
      </c>
      <c r="D81" s="340" t="n">
        <v>621</v>
      </c>
      <c r="E81" s="340" t="s">
        <v>771</v>
      </c>
      <c r="F81" s="340" t="s">
        <v>963</v>
      </c>
      <c r="G81" s="340" t="s">
        <v>346</v>
      </c>
      <c r="H81" s="340" t="s">
        <v>773</v>
      </c>
      <c r="I81" s="340"/>
      <c r="J81" s="340" t="s">
        <v>150</v>
      </c>
      <c r="K81" s="340"/>
      <c r="L81" s="340" t="s">
        <v>346</v>
      </c>
      <c r="M81" s="340" t="s">
        <v>964</v>
      </c>
      <c r="N81" s="341" t="n">
        <v>141</v>
      </c>
      <c r="O81" s="341" t="n">
        <v>55</v>
      </c>
      <c r="P81" s="340" t="s">
        <v>785</v>
      </c>
      <c r="Q81" s="340" t="n">
        <v>6384</v>
      </c>
      <c r="R81" s="340" t="n">
        <v>45</v>
      </c>
      <c r="S81" s="342" t="n">
        <v>141.8</v>
      </c>
      <c r="T81" s="340"/>
      <c r="U81" s="340"/>
      <c r="V81" s="342"/>
      <c r="W81" s="342" t="n">
        <v>6384</v>
      </c>
      <c r="X81" s="342" t="n">
        <v>45</v>
      </c>
      <c r="Y81" s="342" t="n">
        <v>141.8</v>
      </c>
    </row>
    <row r="82" customFormat="false" ht="15" hidden="false" customHeight="false" outlineLevel="0" collapsed="false">
      <c r="A82" s="337" t="str">
        <f aca="false">CONCATENATE(E82,",",F82)</f>
        <v>19,0116133</v>
      </c>
      <c r="B82" s="343" t="s">
        <v>756</v>
      </c>
      <c r="C82" s="340" t="s">
        <v>792</v>
      </c>
      <c r="D82" s="340" t="n">
        <v>2</v>
      </c>
      <c r="E82" s="343" t="s">
        <v>804</v>
      </c>
      <c r="F82" s="343" t="s">
        <v>965</v>
      </c>
      <c r="G82" s="340" t="s">
        <v>350</v>
      </c>
      <c r="H82" s="340" t="s">
        <v>966</v>
      </c>
      <c r="I82" s="340"/>
      <c r="J82" s="340"/>
      <c r="K82" s="340"/>
      <c r="L82" s="340" t="s">
        <v>346</v>
      </c>
      <c r="M82" s="340" t="s">
        <v>967</v>
      </c>
      <c r="N82" s="341" t="n">
        <v>159</v>
      </c>
      <c r="O82" s="341" t="n">
        <v>42</v>
      </c>
      <c r="P82" s="340" t="s">
        <v>882</v>
      </c>
      <c r="Q82" s="340" t="n">
        <v>15013</v>
      </c>
      <c r="R82" s="340" t="n">
        <v>94</v>
      </c>
      <c r="S82" s="342" t="n">
        <v>159.7</v>
      </c>
      <c r="T82" s="340"/>
      <c r="U82" s="340"/>
      <c r="V82" s="342"/>
      <c r="W82" s="342" t="n">
        <v>15013</v>
      </c>
      <c r="X82" s="342" t="n">
        <v>94</v>
      </c>
      <c r="Y82" s="342" t="n">
        <v>159.7</v>
      </c>
    </row>
    <row r="83" customFormat="false" ht="15" hidden="false" customHeight="false" outlineLevel="0" collapsed="false">
      <c r="A83" s="337" t="str">
        <f aca="false">CONCATENATE(E83,",",F83)</f>
        <v>14,0106475</v>
      </c>
      <c r="B83" s="340" t="s">
        <v>756</v>
      </c>
      <c r="C83" s="340" t="s">
        <v>766</v>
      </c>
      <c r="D83" s="340" t="n">
        <v>4</v>
      </c>
      <c r="E83" s="340" t="s">
        <v>757</v>
      </c>
      <c r="F83" s="340" t="s">
        <v>968</v>
      </c>
      <c r="G83" s="340" t="s">
        <v>346</v>
      </c>
      <c r="H83" s="340" t="s">
        <v>966</v>
      </c>
      <c r="I83" s="340"/>
      <c r="J83" s="340"/>
      <c r="K83" s="340"/>
      <c r="L83" s="340" t="s">
        <v>346</v>
      </c>
      <c r="M83" s="340" t="s">
        <v>969</v>
      </c>
      <c r="N83" s="341" t="n">
        <v>169</v>
      </c>
      <c r="O83" s="341" t="n">
        <v>35</v>
      </c>
      <c r="P83" s="340" t="s">
        <v>843</v>
      </c>
      <c r="Q83" s="340" t="n">
        <v>675</v>
      </c>
      <c r="R83" s="340" t="n">
        <v>5</v>
      </c>
      <c r="S83" s="342" t="n">
        <v>135</v>
      </c>
      <c r="T83" s="340"/>
      <c r="U83" s="340"/>
      <c r="V83" s="342"/>
      <c r="W83" s="342" t="n">
        <v>675</v>
      </c>
      <c r="X83" s="342" t="n">
        <v>5</v>
      </c>
      <c r="Y83" s="342" t="n">
        <v>135</v>
      </c>
    </row>
    <row r="84" customFormat="false" ht="15" hidden="false" customHeight="false" outlineLevel="0" collapsed="false">
      <c r="A84" s="337" t="str">
        <f aca="false">CONCATENATE(E84,",",F84)</f>
        <v>91,0064083</v>
      </c>
      <c r="B84" s="340" t="s">
        <v>756</v>
      </c>
      <c r="C84" s="340" t="s">
        <v>757</v>
      </c>
      <c r="D84" s="340" t="n">
        <v>624</v>
      </c>
      <c r="E84" s="340" t="s">
        <v>946</v>
      </c>
      <c r="F84" s="340" t="s">
        <v>970</v>
      </c>
      <c r="G84" s="340" t="s">
        <v>350</v>
      </c>
      <c r="H84" s="340" t="s">
        <v>773</v>
      </c>
      <c r="I84" s="340"/>
      <c r="J84" s="340"/>
      <c r="K84" s="340"/>
      <c r="L84" s="340" t="s">
        <v>150</v>
      </c>
      <c r="M84" s="340" t="s">
        <v>971</v>
      </c>
      <c r="N84" s="341" t="n">
        <v>193</v>
      </c>
      <c r="O84" s="341" t="n">
        <v>18</v>
      </c>
      <c r="P84" s="340" t="s">
        <v>836</v>
      </c>
      <c r="Q84" s="340" t="n">
        <v>43059</v>
      </c>
      <c r="R84" s="340" t="n">
        <v>222</v>
      </c>
      <c r="S84" s="342" t="n">
        <v>193.9</v>
      </c>
      <c r="T84" s="340" t="n">
        <v>15458</v>
      </c>
      <c r="U84" s="340" t="n">
        <v>79</v>
      </c>
      <c r="V84" s="342" t="n">
        <v>195.6</v>
      </c>
      <c r="W84" s="342" t="n">
        <v>58517</v>
      </c>
      <c r="X84" s="342" t="n">
        <v>301</v>
      </c>
      <c r="Y84" s="342" t="n">
        <v>194.4</v>
      </c>
    </row>
    <row r="85" customFormat="false" ht="15" hidden="false" customHeight="false" outlineLevel="0" collapsed="false">
      <c r="A85" s="337" t="str">
        <f aca="false">CONCATENATE(E85,",",F85)</f>
        <v>09,0097443</v>
      </c>
      <c r="B85" s="340" t="s">
        <v>756</v>
      </c>
      <c r="C85" s="340" t="s">
        <v>757</v>
      </c>
      <c r="D85" s="340" t="n">
        <v>4</v>
      </c>
      <c r="E85" s="340" t="s">
        <v>892</v>
      </c>
      <c r="F85" s="340" t="s">
        <v>972</v>
      </c>
      <c r="G85" s="340" t="s">
        <v>350</v>
      </c>
      <c r="H85" s="340" t="s">
        <v>764</v>
      </c>
      <c r="I85" s="340"/>
      <c r="J85" s="340"/>
      <c r="K85" s="340"/>
      <c r="L85" s="340" t="s">
        <v>346</v>
      </c>
      <c r="M85" s="340" t="s">
        <v>973</v>
      </c>
      <c r="N85" s="341" t="n">
        <v>136</v>
      </c>
      <c r="O85" s="341" t="n">
        <v>58</v>
      </c>
      <c r="P85" s="340" t="s">
        <v>762</v>
      </c>
      <c r="Q85" s="340" t="n">
        <v>4909</v>
      </c>
      <c r="R85" s="340" t="n">
        <v>36</v>
      </c>
      <c r="S85" s="342" t="n">
        <v>136.3</v>
      </c>
      <c r="T85" s="340"/>
      <c r="U85" s="340"/>
      <c r="V85" s="342"/>
      <c r="W85" s="342" t="n">
        <v>4909</v>
      </c>
      <c r="X85" s="342" t="n">
        <v>36</v>
      </c>
      <c r="Y85" s="342" t="n">
        <v>136.3</v>
      </c>
    </row>
    <row r="86" customFormat="false" ht="15" hidden="false" customHeight="false" outlineLevel="0" collapsed="false">
      <c r="A86" s="337" t="str">
        <f aca="false">CONCATENATE(E86,",",F86)</f>
        <v>00,0060515</v>
      </c>
      <c r="B86" s="340" t="s">
        <v>756</v>
      </c>
      <c r="C86" s="340" t="s">
        <v>766</v>
      </c>
      <c r="D86" s="340" t="n">
        <v>235</v>
      </c>
      <c r="E86" s="340" t="s">
        <v>974</v>
      </c>
      <c r="F86" s="340" t="s">
        <v>975</v>
      </c>
      <c r="G86" s="340" t="s">
        <v>346</v>
      </c>
      <c r="H86" s="340" t="s">
        <v>760</v>
      </c>
      <c r="I86" s="340"/>
      <c r="J86" s="340"/>
      <c r="K86" s="340"/>
      <c r="L86" s="340" t="s">
        <v>150</v>
      </c>
      <c r="M86" s="340" t="s">
        <v>976</v>
      </c>
      <c r="N86" s="341" t="n">
        <v>139</v>
      </c>
      <c r="O86" s="341" t="n">
        <v>56</v>
      </c>
      <c r="P86" s="340" t="s">
        <v>770</v>
      </c>
      <c r="Q86" s="340" t="n">
        <v>7548</v>
      </c>
      <c r="R86" s="340" t="n">
        <v>54</v>
      </c>
      <c r="S86" s="342" t="n">
        <v>139.7</v>
      </c>
      <c r="T86" s="340" t="n">
        <v>16813</v>
      </c>
      <c r="U86" s="340" t="n">
        <v>117</v>
      </c>
      <c r="V86" s="342" t="n">
        <v>143.7</v>
      </c>
      <c r="W86" s="342" t="n">
        <v>24361</v>
      </c>
      <c r="X86" s="342" t="n">
        <v>171</v>
      </c>
      <c r="Y86" s="342" t="n">
        <v>142.4</v>
      </c>
    </row>
    <row r="87" customFormat="false" ht="15" hidden="false" customHeight="false" outlineLevel="0" collapsed="false">
      <c r="A87" s="337" t="str">
        <f aca="false">CONCATENATE(E87,",",F87)</f>
        <v>24,0123090</v>
      </c>
      <c r="B87" s="340" t="s">
        <v>756</v>
      </c>
      <c r="C87" s="340" t="s">
        <v>766</v>
      </c>
      <c r="D87" s="340" t="n">
        <v>4</v>
      </c>
      <c r="E87" s="340" t="s">
        <v>797</v>
      </c>
      <c r="F87" s="340" t="s">
        <v>977</v>
      </c>
      <c r="G87" s="340" t="s">
        <v>350</v>
      </c>
      <c r="H87" s="340" t="s">
        <v>816</v>
      </c>
      <c r="I87" s="340" t="s">
        <v>746</v>
      </c>
      <c r="J87" s="340"/>
      <c r="K87" s="340"/>
      <c r="L87" s="340" t="s">
        <v>346</v>
      </c>
      <c r="M87" s="340" t="s">
        <v>978</v>
      </c>
      <c r="N87" s="341" t="n">
        <v>140</v>
      </c>
      <c r="O87" s="341" t="n">
        <v>56</v>
      </c>
      <c r="P87" s="340" t="s">
        <v>843</v>
      </c>
      <c r="Q87" s="340"/>
      <c r="R87" s="340"/>
      <c r="S87" s="342"/>
      <c r="T87" s="340"/>
      <c r="U87" s="340"/>
      <c r="V87" s="342"/>
      <c r="W87" s="342"/>
      <c r="X87" s="342"/>
      <c r="Y87" s="342"/>
    </row>
    <row r="88" customFormat="false" ht="15" hidden="false" customHeight="false" outlineLevel="0" collapsed="false">
      <c r="A88" s="337" t="str">
        <f aca="false">CONCATENATE(E88,",",F88)</f>
        <v>12,0103656</v>
      </c>
      <c r="B88" s="340" t="s">
        <v>756</v>
      </c>
      <c r="C88" s="340" t="s">
        <v>757</v>
      </c>
      <c r="D88" s="340" t="n">
        <v>5</v>
      </c>
      <c r="E88" s="340" t="s">
        <v>758</v>
      </c>
      <c r="F88" s="340" t="s">
        <v>979</v>
      </c>
      <c r="G88" s="340" t="s">
        <v>346</v>
      </c>
      <c r="H88" s="340" t="s">
        <v>790</v>
      </c>
      <c r="I88" s="340"/>
      <c r="J88" s="340"/>
      <c r="K88" s="340" t="s">
        <v>324</v>
      </c>
      <c r="L88" s="340" t="s">
        <v>150</v>
      </c>
      <c r="M88" s="340" t="s">
        <v>980</v>
      </c>
      <c r="N88" s="341" t="n">
        <v>149</v>
      </c>
      <c r="O88" s="341" t="n">
        <v>49</v>
      </c>
      <c r="P88" s="340" t="s">
        <v>812</v>
      </c>
      <c r="Q88" s="340" t="n">
        <v>11374</v>
      </c>
      <c r="R88" s="340" t="n">
        <v>76</v>
      </c>
      <c r="S88" s="342" t="n">
        <v>149.6</v>
      </c>
      <c r="T88" s="340"/>
      <c r="U88" s="340"/>
      <c r="V88" s="342"/>
      <c r="W88" s="342" t="n">
        <v>11374</v>
      </c>
      <c r="X88" s="342" t="n">
        <v>76</v>
      </c>
      <c r="Y88" s="342" t="n">
        <v>149.6</v>
      </c>
    </row>
    <row r="89" customFormat="false" ht="15" hidden="false" customHeight="false" outlineLevel="0" collapsed="false">
      <c r="A89" s="337" t="str">
        <f aca="false">CONCATENATE(E89,",",F89)</f>
        <v>23,0121587</v>
      </c>
      <c r="B89" s="340" t="s">
        <v>756</v>
      </c>
      <c r="C89" s="340" t="s">
        <v>792</v>
      </c>
      <c r="D89" s="340" t="n">
        <v>3</v>
      </c>
      <c r="E89" s="340" t="s">
        <v>771</v>
      </c>
      <c r="F89" s="340" t="s">
        <v>981</v>
      </c>
      <c r="G89" s="340" t="s">
        <v>346</v>
      </c>
      <c r="H89" s="340" t="s">
        <v>790</v>
      </c>
      <c r="I89" s="340"/>
      <c r="J89" s="340"/>
      <c r="K89" s="340"/>
      <c r="L89" s="340" t="s">
        <v>346</v>
      </c>
      <c r="M89" s="340" t="s">
        <v>982</v>
      </c>
      <c r="N89" s="341" t="n">
        <v>92</v>
      </c>
      <c r="O89" s="341" t="n">
        <v>80</v>
      </c>
      <c r="P89" s="340" t="s">
        <v>796</v>
      </c>
      <c r="Q89" s="340"/>
      <c r="R89" s="340"/>
      <c r="S89" s="342"/>
      <c r="T89" s="340" t="n">
        <v>1687</v>
      </c>
      <c r="U89" s="340" t="n">
        <v>21</v>
      </c>
      <c r="V89" s="342" t="n">
        <v>80.3</v>
      </c>
      <c r="W89" s="342" t="n">
        <v>1687</v>
      </c>
      <c r="X89" s="342" t="n">
        <v>21</v>
      </c>
      <c r="Y89" s="342" t="n">
        <v>80.3</v>
      </c>
    </row>
    <row r="90" customFormat="false" ht="15" hidden="false" customHeight="false" outlineLevel="0" collapsed="false">
      <c r="A90" s="337" t="str">
        <f aca="false">CONCATENATE(E90,",",F90)</f>
        <v>22,0119398</v>
      </c>
      <c r="B90" s="340" t="s">
        <v>756</v>
      </c>
      <c r="C90" s="340" t="s">
        <v>792</v>
      </c>
      <c r="D90" s="340" t="n">
        <v>4</v>
      </c>
      <c r="E90" s="340" t="s">
        <v>775</v>
      </c>
      <c r="F90" s="340" t="s">
        <v>983</v>
      </c>
      <c r="G90" s="340" t="s">
        <v>346</v>
      </c>
      <c r="H90" s="340" t="s">
        <v>816</v>
      </c>
      <c r="I90" s="340"/>
      <c r="J90" s="340"/>
      <c r="K90" s="340"/>
      <c r="L90" s="340" t="s">
        <v>346</v>
      </c>
      <c r="M90" s="340" t="s">
        <v>984</v>
      </c>
      <c r="N90" s="341" t="n">
        <v>125</v>
      </c>
      <c r="O90" s="341" t="n">
        <v>66</v>
      </c>
      <c r="P90" s="340" t="s">
        <v>858</v>
      </c>
      <c r="Q90" s="340"/>
      <c r="R90" s="340"/>
      <c r="S90" s="342"/>
      <c r="T90" s="340"/>
      <c r="U90" s="340"/>
      <c r="V90" s="342"/>
      <c r="W90" s="342"/>
      <c r="X90" s="342"/>
      <c r="Y90" s="342"/>
    </row>
    <row r="91" customFormat="false" ht="15" hidden="false" customHeight="false" outlineLevel="0" collapsed="false">
      <c r="A91" s="337" t="str">
        <f aca="false">CONCATENATE(E91,",",F91)</f>
        <v>17,0111732</v>
      </c>
      <c r="B91" s="340" t="s">
        <v>756</v>
      </c>
      <c r="C91" s="340" t="s">
        <v>757</v>
      </c>
      <c r="D91" s="340" t="n">
        <v>621</v>
      </c>
      <c r="E91" s="340" t="s">
        <v>782</v>
      </c>
      <c r="F91" s="340" t="s">
        <v>985</v>
      </c>
      <c r="G91" s="340" t="s">
        <v>350</v>
      </c>
      <c r="H91" s="340" t="s">
        <v>760</v>
      </c>
      <c r="I91" s="340"/>
      <c r="J91" s="340" t="s">
        <v>150</v>
      </c>
      <c r="K91" s="340"/>
      <c r="L91" s="340" t="s">
        <v>346</v>
      </c>
      <c r="M91" s="340" t="s">
        <v>986</v>
      </c>
      <c r="N91" s="341" t="n">
        <v>165</v>
      </c>
      <c r="O91" s="341" t="n">
        <v>38</v>
      </c>
      <c r="P91" s="340" t="s">
        <v>785</v>
      </c>
      <c r="Q91" s="340" t="n">
        <v>19182</v>
      </c>
      <c r="R91" s="340" t="n">
        <v>116</v>
      </c>
      <c r="S91" s="342" t="n">
        <v>165.3</v>
      </c>
      <c r="T91" s="340"/>
      <c r="U91" s="340"/>
      <c r="V91" s="342"/>
      <c r="W91" s="342" t="n">
        <v>19182</v>
      </c>
      <c r="X91" s="342" t="n">
        <v>116</v>
      </c>
      <c r="Y91" s="342" t="n">
        <v>165.3</v>
      </c>
    </row>
    <row r="92" customFormat="false" ht="15" hidden="false" customHeight="false" outlineLevel="0" collapsed="false">
      <c r="A92" s="337" t="str">
        <f aca="false">CONCATENATE(E92,",",F92)</f>
        <v>05,0090148</v>
      </c>
      <c r="B92" s="340" t="s">
        <v>756</v>
      </c>
      <c r="C92" s="340" t="s">
        <v>766</v>
      </c>
      <c r="D92" s="340" t="n">
        <v>476</v>
      </c>
      <c r="E92" s="340" t="s">
        <v>949</v>
      </c>
      <c r="F92" s="340" t="s">
        <v>987</v>
      </c>
      <c r="G92" s="340" t="s">
        <v>350</v>
      </c>
      <c r="H92" s="340" t="s">
        <v>764</v>
      </c>
      <c r="I92" s="340"/>
      <c r="J92" s="340"/>
      <c r="K92" s="340"/>
      <c r="L92" s="340" t="s">
        <v>346</v>
      </c>
      <c r="M92" s="340" t="s">
        <v>661</v>
      </c>
      <c r="N92" s="341" t="n">
        <v>187</v>
      </c>
      <c r="O92" s="341" t="n">
        <v>23</v>
      </c>
      <c r="P92" s="340" t="s">
        <v>791</v>
      </c>
      <c r="Q92" s="340" t="n">
        <v>19319</v>
      </c>
      <c r="R92" s="340" t="n">
        <v>103</v>
      </c>
      <c r="S92" s="342" t="n">
        <v>187.5</v>
      </c>
      <c r="T92" s="340"/>
      <c r="U92" s="340"/>
      <c r="V92" s="342"/>
      <c r="W92" s="342" t="n">
        <v>19319</v>
      </c>
      <c r="X92" s="342" t="n">
        <v>103</v>
      </c>
      <c r="Y92" s="342" t="n">
        <v>187.5</v>
      </c>
    </row>
    <row r="93" customFormat="false" ht="15" hidden="false" customHeight="false" outlineLevel="0" collapsed="false">
      <c r="A93" s="337" t="str">
        <f aca="false">CONCATENATE(E93,",",F93)</f>
        <v>50,0060872</v>
      </c>
      <c r="B93" s="340" t="s">
        <v>756</v>
      </c>
      <c r="C93" s="340" t="s">
        <v>766</v>
      </c>
      <c r="D93" s="340" t="n">
        <v>476</v>
      </c>
      <c r="E93" s="340" t="s">
        <v>766</v>
      </c>
      <c r="F93" s="340" t="s">
        <v>988</v>
      </c>
      <c r="G93" s="340" t="s">
        <v>350</v>
      </c>
      <c r="H93" s="340" t="s">
        <v>773</v>
      </c>
      <c r="I93" s="340"/>
      <c r="J93" s="340"/>
      <c r="K93" s="340"/>
      <c r="L93" s="340" t="s">
        <v>346</v>
      </c>
      <c r="M93" s="340" t="s">
        <v>537</v>
      </c>
      <c r="N93" s="341" t="n">
        <v>182</v>
      </c>
      <c r="O93" s="341" t="n">
        <v>26</v>
      </c>
      <c r="P93" s="340" t="s">
        <v>791</v>
      </c>
      <c r="Q93" s="340" t="n">
        <v>10405</v>
      </c>
      <c r="R93" s="340" t="n">
        <v>57</v>
      </c>
      <c r="S93" s="342" t="n">
        <v>182.5</v>
      </c>
      <c r="T93" s="340"/>
      <c r="U93" s="340"/>
      <c r="V93" s="342"/>
      <c r="W93" s="342" t="n">
        <v>10405</v>
      </c>
      <c r="X93" s="342" t="n">
        <v>57</v>
      </c>
      <c r="Y93" s="342" t="n">
        <v>182.5</v>
      </c>
    </row>
    <row r="94" customFormat="false" ht="15" hidden="false" customHeight="false" outlineLevel="0" collapsed="false">
      <c r="A94" s="337" t="str">
        <f aca="false">CONCATENATE(E94,",",F94)</f>
        <v>23,0121201</v>
      </c>
      <c r="B94" s="340" t="s">
        <v>756</v>
      </c>
      <c r="C94" s="340" t="s">
        <v>766</v>
      </c>
      <c r="D94" s="340" t="n">
        <v>235</v>
      </c>
      <c r="E94" s="340" t="s">
        <v>771</v>
      </c>
      <c r="F94" s="340" t="s">
        <v>989</v>
      </c>
      <c r="G94" s="340" t="s">
        <v>350</v>
      </c>
      <c r="H94" s="340" t="s">
        <v>764</v>
      </c>
      <c r="I94" s="340"/>
      <c r="J94" s="340"/>
      <c r="K94" s="340"/>
      <c r="L94" s="340" t="s">
        <v>150</v>
      </c>
      <c r="M94" s="340" t="s">
        <v>990</v>
      </c>
      <c r="N94" s="341" t="n">
        <v>133</v>
      </c>
      <c r="O94" s="341" t="n">
        <v>60</v>
      </c>
      <c r="P94" s="340" t="s">
        <v>770</v>
      </c>
      <c r="Q94" s="340" t="n">
        <v>734</v>
      </c>
      <c r="R94" s="340" t="n">
        <v>6</v>
      </c>
      <c r="S94" s="342" t="n">
        <v>122.3</v>
      </c>
      <c r="T94" s="340" t="n">
        <v>8460</v>
      </c>
      <c r="U94" s="340" t="n">
        <v>63</v>
      </c>
      <c r="V94" s="342" t="n">
        <v>134.2</v>
      </c>
      <c r="W94" s="342" t="n">
        <v>9194</v>
      </c>
      <c r="X94" s="342" t="n">
        <v>69</v>
      </c>
      <c r="Y94" s="342" t="n">
        <v>133.2</v>
      </c>
    </row>
    <row r="95" customFormat="false" ht="15" hidden="false" customHeight="false" outlineLevel="0" collapsed="false">
      <c r="A95" s="337" t="str">
        <f aca="false">CONCATENATE(E95,",",F95)</f>
        <v>23,0121942</v>
      </c>
      <c r="B95" s="340" t="s">
        <v>756</v>
      </c>
      <c r="C95" s="340" t="s">
        <v>757</v>
      </c>
      <c r="D95" s="340" t="n">
        <v>621</v>
      </c>
      <c r="E95" s="340" t="s">
        <v>771</v>
      </c>
      <c r="F95" s="340" t="s">
        <v>991</v>
      </c>
      <c r="G95" s="340" t="s">
        <v>350</v>
      </c>
      <c r="H95" s="340" t="s">
        <v>764</v>
      </c>
      <c r="I95" s="340"/>
      <c r="J95" s="340"/>
      <c r="K95" s="340"/>
      <c r="L95" s="340" t="s">
        <v>346</v>
      </c>
      <c r="M95" s="340" t="s">
        <v>992</v>
      </c>
      <c r="N95" s="341" t="n">
        <v>194</v>
      </c>
      <c r="O95" s="341" t="n">
        <v>18</v>
      </c>
      <c r="P95" s="340" t="s">
        <v>785</v>
      </c>
      <c r="Q95" s="340"/>
      <c r="R95" s="340"/>
      <c r="S95" s="342"/>
      <c r="T95" s="340"/>
      <c r="U95" s="340"/>
      <c r="V95" s="342"/>
      <c r="W95" s="342"/>
      <c r="X95" s="342"/>
      <c r="Y95" s="342"/>
    </row>
    <row r="96" customFormat="false" ht="15" hidden="false" customHeight="false" outlineLevel="0" collapsed="false">
      <c r="A96" s="337" t="str">
        <f aca="false">CONCATENATE(E96,",",F96)</f>
        <v>13,0104693</v>
      </c>
      <c r="B96" s="340" t="s">
        <v>756</v>
      </c>
      <c r="C96" s="340" t="s">
        <v>766</v>
      </c>
      <c r="D96" s="340" t="n">
        <v>4</v>
      </c>
      <c r="E96" s="340" t="s">
        <v>793</v>
      </c>
      <c r="F96" s="340" t="s">
        <v>993</v>
      </c>
      <c r="G96" s="340" t="s">
        <v>350</v>
      </c>
      <c r="H96" s="340" t="s">
        <v>773</v>
      </c>
      <c r="I96" s="340"/>
      <c r="J96" s="340"/>
      <c r="K96" s="340"/>
      <c r="L96" s="340" t="s">
        <v>346</v>
      </c>
      <c r="M96" s="340" t="s">
        <v>994</v>
      </c>
      <c r="N96" s="341" t="n">
        <v>173</v>
      </c>
      <c r="O96" s="341" t="n">
        <v>32</v>
      </c>
      <c r="P96" s="340" t="s">
        <v>843</v>
      </c>
      <c r="Q96" s="340" t="n">
        <v>5206</v>
      </c>
      <c r="R96" s="340" t="n">
        <v>30</v>
      </c>
      <c r="S96" s="342" t="n">
        <v>173.5</v>
      </c>
      <c r="T96" s="340"/>
      <c r="U96" s="340"/>
      <c r="V96" s="342"/>
      <c r="W96" s="342" t="n">
        <v>5206</v>
      </c>
      <c r="X96" s="342" t="n">
        <v>30</v>
      </c>
      <c r="Y96" s="342" t="n">
        <v>173.5</v>
      </c>
    </row>
    <row r="97" customFormat="false" ht="15" hidden="false" customHeight="false" outlineLevel="0" collapsed="false">
      <c r="A97" s="337" t="str">
        <f aca="false">CONCATENATE(E97,",",F97)</f>
        <v>12,0103869</v>
      </c>
      <c r="B97" s="340" t="s">
        <v>756</v>
      </c>
      <c r="C97" s="340" t="s">
        <v>766</v>
      </c>
      <c r="D97" s="340" t="n">
        <v>235</v>
      </c>
      <c r="E97" s="340" t="s">
        <v>758</v>
      </c>
      <c r="F97" s="340" t="s">
        <v>995</v>
      </c>
      <c r="G97" s="340" t="s">
        <v>350</v>
      </c>
      <c r="H97" s="340" t="s">
        <v>790</v>
      </c>
      <c r="I97" s="340"/>
      <c r="J97" s="340"/>
      <c r="K97" s="340"/>
      <c r="L97" s="340" t="s">
        <v>346</v>
      </c>
      <c r="M97" s="340" t="s">
        <v>996</v>
      </c>
      <c r="N97" s="341" t="n">
        <v>194</v>
      </c>
      <c r="O97" s="341" t="n">
        <v>18</v>
      </c>
      <c r="P97" s="340" t="s">
        <v>770</v>
      </c>
      <c r="Q97" s="340"/>
      <c r="R97" s="340"/>
      <c r="S97" s="342"/>
      <c r="T97" s="340"/>
      <c r="U97" s="340"/>
      <c r="V97" s="342"/>
      <c r="W97" s="342"/>
      <c r="X97" s="342"/>
      <c r="Y97" s="342"/>
    </row>
    <row r="98" customFormat="false" ht="15" hidden="false" customHeight="false" outlineLevel="0" collapsed="false">
      <c r="A98" s="337" t="str">
        <f aca="false">CONCATENATE(E98,",",F98)</f>
        <v>21,0118617</v>
      </c>
      <c r="B98" s="340" t="s">
        <v>756</v>
      </c>
      <c r="C98" s="340" t="s">
        <v>757</v>
      </c>
      <c r="D98" s="340" t="n">
        <v>621</v>
      </c>
      <c r="E98" s="340" t="s">
        <v>933</v>
      </c>
      <c r="F98" s="340" t="s">
        <v>997</v>
      </c>
      <c r="G98" s="340" t="s">
        <v>350</v>
      </c>
      <c r="H98" s="340" t="s">
        <v>764</v>
      </c>
      <c r="I98" s="340"/>
      <c r="J98" s="340"/>
      <c r="K98" s="340"/>
      <c r="L98" s="340" t="s">
        <v>346</v>
      </c>
      <c r="M98" s="340" t="s">
        <v>998</v>
      </c>
      <c r="N98" s="341" t="n">
        <v>165</v>
      </c>
      <c r="O98" s="341" t="n">
        <v>38</v>
      </c>
      <c r="P98" s="340" t="s">
        <v>785</v>
      </c>
      <c r="Q98" s="340" t="n">
        <v>5119</v>
      </c>
      <c r="R98" s="340" t="n">
        <v>31</v>
      </c>
      <c r="S98" s="342" t="n">
        <v>165.1</v>
      </c>
      <c r="T98" s="340"/>
      <c r="U98" s="340"/>
      <c r="V98" s="342"/>
      <c r="W98" s="342" t="n">
        <v>5119</v>
      </c>
      <c r="X98" s="342" t="n">
        <v>31</v>
      </c>
      <c r="Y98" s="342" t="n">
        <v>165.1</v>
      </c>
    </row>
    <row r="99" customFormat="false" ht="15" hidden="false" customHeight="false" outlineLevel="0" collapsed="false">
      <c r="A99" s="337" t="str">
        <f aca="false">CONCATENATE(E99,",",F99)</f>
        <v>85,0032111</v>
      </c>
      <c r="B99" s="340" t="s">
        <v>756</v>
      </c>
      <c r="C99" s="340" t="s">
        <v>757</v>
      </c>
      <c r="D99" s="340" t="n">
        <v>4</v>
      </c>
      <c r="E99" s="340" t="s">
        <v>863</v>
      </c>
      <c r="F99" s="340" t="s">
        <v>999</v>
      </c>
      <c r="G99" s="340" t="s">
        <v>350</v>
      </c>
      <c r="H99" s="340" t="s">
        <v>790</v>
      </c>
      <c r="I99" s="340"/>
      <c r="J99" s="340"/>
      <c r="K99" s="340"/>
      <c r="L99" s="340" t="s">
        <v>346</v>
      </c>
      <c r="M99" s="340" t="s">
        <v>1000</v>
      </c>
      <c r="N99" s="341" t="n">
        <v>166</v>
      </c>
      <c r="O99" s="341" t="n">
        <v>37</v>
      </c>
      <c r="P99" s="340" t="s">
        <v>762</v>
      </c>
      <c r="Q99" s="340" t="n">
        <v>24251</v>
      </c>
      <c r="R99" s="340" t="n">
        <v>146</v>
      </c>
      <c r="S99" s="342" t="n">
        <v>166.1</v>
      </c>
      <c r="T99" s="340"/>
      <c r="U99" s="340"/>
      <c r="V99" s="342"/>
      <c r="W99" s="342" t="n">
        <v>24251</v>
      </c>
      <c r="X99" s="342" t="n">
        <v>146</v>
      </c>
      <c r="Y99" s="342" t="n">
        <v>166.1</v>
      </c>
    </row>
    <row r="100" customFormat="false" ht="15" hidden="false" customHeight="false" outlineLevel="0" collapsed="false">
      <c r="A100" s="337" t="str">
        <f aca="false">CONCATENATE(E100,",",F100)</f>
        <v>91,0065510</v>
      </c>
      <c r="B100" s="340" t="s">
        <v>756</v>
      </c>
      <c r="C100" s="340" t="s">
        <v>766</v>
      </c>
      <c r="D100" s="340" t="n">
        <v>235</v>
      </c>
      <c r="E100" s="340" t="s">
        <v>946</v>
      </c>
      <c r="F100" s="340" t="s">
        <v>1001</v>
      </c>
      <c r="G100" s="340" t="s">
        <v>346</v>
      </c>
      <c r="H100" s="340" t="s">
        <v>790</v>
      </c>
      <c r="I100" s="340"/>
      <c r="J100" s="340"/>
      <c r="K100" s="340"/>
      <c r="L100" s="340" t="s">
        <v>346</v>
      </c>
      <c r="M100" s="340" t="s">
        <v>1002</v>
      </c>
      <c r="N100" s="341" t="n">
        <v>144</v>
      </c>
      <c r="O100" s="341" t="n">
        <v>53</v>
      </c>
      <c r="P100" s="340" t="s">
        <v>770</v>
      </c>
      <c r="Q100" s="340" t="n">
        <v>2615</v>
      </c>
      <c r="R100" s="340" t="n">
        <v>19</v>
      </c>
      <c r="S100" s="342" t="n">
        <v>137.6</v>
      </c>
      <c r="T100" s="340" t="n">
        <v>11005</v>
      </c>
      <c r="U100" s="340" t="n">
        <v>75</v>
      </c>
      <c r="V100" s="342" t="n">
        <v>146.7</v>
      </c>
      <c r="W100" s="342" t="n">
        <v>13620</v>
      </c>
      <c r="X100" s="342" t="n">
        <v>94</v>
      </c>
      <c r="Y100" s="342" t="n">
        <v>144.8</v>
      </c>
    </row>
    <row r="101" customFormat="false" ht="15" hidden="false" customHeight="false" outlineLevel="0" collapsed="false">
      <c r="A101" s="337" t="str">
        <f aca="false">CONCATENATE(E101,",",F101)</f>
        <v>92,0067990</v>
      </c>
      <c r="B101" s="344" t="s">
        <v>756</v>
      </c>
      <c r="C101" s="345" t="s">
        <v>766</v>
      </c>
      <c r="D101" s="345" t="n">
        <v>235</v>
      </c>
      <c r="E101" s="345" t="s">
        <v>1003</v>
      </c>
      <c r="F101" s="345" t="s">
        <v>1004</v>
      </c>
      <c r="G101" s="345" t="s">
        <v>350</v>
      </c>
      <c r="H101" s="345" t="s">
        <v>790</v>
      </c>
      <c r="I101" s="345"/>
      <c r="J101" s="345"/>
      <c r="K101" s="345"/>
      <c r="L101" s="345" t="s">
        <v>346</v>
      </c>
      <c r="M101" s="345" t="s">
        <v>1005</v>
      </c>
      <c r="N101" s="346" t="n">
        <v>170</v>
      </c>
      <c r="O101" s="346" t="n">
        <v>35</v>
      </c>
      <c r="P101" s="345" t="s">
        <v>770</v>
      </c>
      <c r="Q101" s="345" t="n">
        <v>809</v>
      </c>
      <c r="R101" s="345" t="n">
        <v>6</v>
      </c>
      <c r="S101" s="347" t="n">
        <v>134.8</v>
      </c>
      <c r="T101" s="345" t="n">
        <v>12499</v>
      </c>
      <c r="U101" s="345" t="n">
        <v>72</v>
      </c>
      <c r="V101" s="347" t="n">
        <v>173.5</v>
      </c>
      <c r="W101" s="347" t="n">
        <v>13308</v>
      </c>
      <c r="X101" s="347" t="n">
        <v>78</v>
      </c>
      <c r="Y101" s="347" t="n">
        <v>170.6</v>
      </c>
    </row>
    <row r="102" customFormat="false" ht="15" hidden="false" customHeight="false" outlineLevel="0" collapsed="false">
      <c r="A102" s="337" t="str">
        <f aca="false">CONCATENATE(E102,",",F102)</f>
        <v>87,0053446</v>
      </c>
      <c r="B102" s="344" t="s">
        <v>756</v>
      </c>
      <c r="C102" s="345" t="s">
        <v>757</v>
      </c>
      <c r="D102" s="345" t="n">
        <v>621</v>
      </c>
      <c r="E102" s="345" t="s">
        <v>849</v>
      </c>
      <c r="F102" s="345" t="s">
        <v>1006</v>
      </c>
      <c r="G102" s="345" t="s">
        <v>350</v>
      </c>
      <c r="H102" s="345" t="s">
        <v>790</v>
      </c>
      <c r="I102" s="345"/>
      <c r="J102" s="345" t="s">
        <v>150</v>
      </c>
      <c r="K102" s="345"/>
      <c r="L102" s="345" t="s">
        <v>346</v>
      </c>
      <c r="M102" s="345" t="s">
        <v>1007</v>
      </c>
      <c r="N102" s="346" t="n">
        <v>169</v>
      </c>
      <c r="O102" s="346" t="n">
        <v>35</v>
      </c>
      <c r="P102" s="345" t="s">
        <v>785</v>
      </c>
      <c r="Q102" s="345" t="n">
        <v>6264</v>
      </c>
      <c r="R102" s="345" t="n">
        <v>37</v>
      </c>
      <c r="S102" s="347" t="n">
        <v>169.2</v>
      </c>
      <c r="T102" s="345"/>
      <c r="U102" s="345"/>
      <c r="V102" s="347"/>
      <c r="W102" s="347" t="n">
        <v>6264</v>
      </c>
      <c r="X102" s="347" t="n">
        <v>37</v>
      </c>
      <c r="Y102" s="347" t="n">
        <v>169.2</v>
      </c>
    </row>
    <row r="103" customFormat="false" ht="15" hidden="false" customHeight="false" outlineLevel="0" collapsed="false">
      <c r="A103" s="337" t="str">
        <f aca="false">CONCATENATE(E103,",",F103)</f>
        <v>10,0099983</v>
      </c>
      <c r="B103" s="340" t="s">
        <v>756</v>
      </c>
      <c r="C103" s="340" t="s">
        <v>766</v>
      </c>
      <c r="D103" s="340" t="n">
        <v>235</v>
      </c>
      <c r="E103" s="340" t="s">
        <v>873</v>
      </c>
      <c r="F103" s="340" t="s">
        <v>1008</v>
      </c>
      <c r="G103" s="340" t="s">
        <v>346</v>
      </c>
      <c r="H103" s="340" t="s">
        <v>764</v>
      </c>
      <c r="I103" s="340"/>
      <c r="J103" s="340"/>
      <c r="K103" s="340"/>
      <c r="L103" s="340" t="s">
        <v>346</v>
      </c>
      <c r="M103" s="340" t="s">
        <v>1009</v>
      </c>
      <c r="N103" s="341" t="n">
        <v>162</v>
      </c>
      <c r="O103" s="341" t="n">
        <v>40</v>
      </c>
      <c r="P103" s="340" t="s">
        <v>770</v>
      </c>
      <c r="Q103" s="340" t="n">
        <v>4699</v>
      </c>
      <c r="R103" s="340" t="n">
        <v>29</v>
      </c>
      <c r="S103" s="342" t="n">
        <v>162</v>
      </c>
      <c r="T103" s="340" t="n">
        <v>14101</v>
      </c>
      <c r="U103" s="340" t="n">
        <v>87</v>
      </c>
      <c r="V103" s="342" t="n">
        <v>162</v>
      </c>
      <c r="W103" s="342" t="n">
        <v>18800</v>
      </c>
      <c r="X103" s="342" t="n">
        <v>116</v>
      </c>
      <c r="Y103" s="342" t="n">
        <v>162</v>
      </c>
    </row>
    <row r="104" customFormat="false" ht="15" hidden="false" customHeight="false" outlineLevel="0" collapsed="false">
      <c r="A104" s="337" t="str">
        <f aca="false">CONCATENATE(E104,",",F104)</f>
        <v>20,0118056</v>
      </c>
      <c r="B104" s="340" t="s">
        <v>756</v>
      </c>
      <c r="C104" s="340" t="s">
        <v>757</v>
      </c>
      <c r="D104" s="340" t="n">
        <v>4</v>
      </c>
      <c r="E104" s="340" t="s">
        <v>779</v>
      </c>
      <c r="F104" s="340" t="s">
        <v>1010</v>
      </c>
      <c r="G104" s="340" t="s">
        <v>346</v>
      </c>
      <c r="H104" s="340" t="s">
        <v>764</v>
      </c>
      <c r="I104" s="340"/>
      <c r="J104" s="340"/>
      <c r="K104" s="340"/>
      <c r="L104" s="340" t="s">
        <v>346</v>
      </c>
      <c r="M104" s="340" t="s">
        <v>1011</v>
      </c>
      <c r="N104" s="341" t="n">
        <v>152</v>
      </c>
      <c r="O104" s="341" t="n">
        <v>47</v>
      </c>
      <c r="P104" s="340" t="s">
        <v>762</v>
      </c>
      <c r="Q104" s="340" t="n">
        <v>15214</v>
      </c>
      <c r="R104" s="340" t="n">
        <v>100</v>
      </c>
      <c r="S104" s="342" t="n">
        <v>152.1</v>
      </c>
      <c r="T104" s="340"/>
      <c r="U104" s="340"/>
      <c r="V104" s="342"/>
      <c r="W104" s="342" t="n">
        <v>15214</v>
      </c>
      <c r="X104" s="342" t="n">
        <v>100</v>
      </c>
      <c r="Y104" s="342" t="n">
        <v>152.1</v>
      </c>
    </row>
    <row r="105" customFormat="false" ht="15" hidden="false" customHeight="false" outlineLevel="0" collapsed="false">
      <c r="A105" s="337" t="str">
        <f aca="false">CONCATENATE(E105,",",F105)</f>
        <v>24,0123826</v>
      </c>
      <c r="B105" s="340" t="s">
        <v>756</v>
      </c>
      <c r="C105" s="340" t="s">
        <v>757</v>
      </c>
      <c r="D105" s="340" t="n">
        <v>4</v>
      </c>
      <c r="E105" s="340" t="s">
        <v>797</v>
      </c>
      <c r="F105" s="340" t="s">
        <v>1012</v>
      </c>
      <c r="G105" s="340" t="s">
        <v>350</v>
      </c>
      <c r="H105" s="340" t="s">
        <v>816</v>
      </c>
      <c r="I105" s="340" t="s">
        <v>746</v>
      </c>
      <c r="J105" s="340"/>
      <c r="K105" s="340"/>
      <c r="L105" s="340" t="s">
        <v>346</v>
      </c>
      <c r="M105" s="340" t="s">
        <v>1013</v>
      </c>
      <c r="N105" s="341" t="n">
        <v>88</v>
      </c>
      <c r="O105" s="341" t="n">
        <v>80</v>
      </c>
      <c r="P105" s="340" t="s">
        <v>762</v>
      </c>
      <c r="Q105" s="340" t="n">
        <v>1586</v>
      </c>
      <c r="R105" s="340" t="n">
        <v>18</v>
      </c>
      <c r="S105" s="342" t="n">
        <v>88.1</v>
      </c>
      <c r="T105" s="340"/>
      <c r="U105" s="340"/>
      <c r="V105" s="342"/>
      <c r="W105" s="342" t="n">
        <v>1586</v>
      </c>
      <c r="X105" s="342" t="n">
        <v>18</v>
      </c>
      <c r="Y105" s="342" t="n">
        <v>88.1</v>
      </c>
    </row>
    <row r="106" customFormat="false" ht="15" hidden="false" customHeight="false" outlineLevel="0" collapsed="false">
      <c r="A106" s="337" t="str">
        <f aca="false">CONCATENATE(E106,",",F106)</f>
        <v>89,0059209</v>
      </c>
      <c r="B106" s="340" t="s">
        <v>756</v>
      </c>
      <c r="C106" s="340" t="s">
        <v>766</v>
      </c>
      <c r="D106" s="340" t="n">
        <v>477</v>
      </c>
      <c r="E106" s="340" t="s">
        <v>1014</v>
      </c>
      <c r="F106" s="340" t="s">
        <v>1015</v>
      </c>
      <c r="G106" s="340" t="s">
        <v>350</v>
      </c>
      <c r="H106" s="340" t="s">
        <v>790</v>
      </c>
      <c r="I106" s="340"/>
      <c r="J106" s="340"/>
      <c r="K106" s="340"/>
      <c r="L106" s="340" t="s">
        <v>346</v>
      </c>
      <c r="M106" s="340" t="s">
        <v>1016</v>
      </c>
      <c r="N106" s="341" t="n">
        <v>174</v>
      </c>
      <c r="O106" s="341" t="n">
        <v>32</v>
      </c>
      <c r="P106" s="340" t="s">
        <v>800</v>
      </c>
      <c r="Q106" s="340" t="n">
        <v>14499</v>
      </c>
      <c r="R106" s="340" t="n">
        <v>83</v>
      </c>
      <c r="S106" s="342" t="n">
        <v>174.6</v>
      </c>
      <c r="T106" s="340"/>
      <c r="U106" s="340"/>
      <c r="V106" s="342"/>
      <c r="W106" s="342" t="n">
        <v>14499</v>
      </c>
      <c r="X106" s="342" t="n">
        <v>83</v>
      </c>
      <c r="Y106" s="342" t="n">
        <v>174.6</v>
      </c>
    </row>
    <row r="107" customFormat="false" ht="15" hidden="false" customHeight="false" outlineLevel="0" collapsed="false">
      <c r="A107" s="337" t="str">
        <f aca="false">CONCATENATE(E107,",",F107)</f>
        <v>16,0108723</v>
      </c>
      <c r="B107" s="340" t="s">
        <v>756</v>
      </c>
      <c r="C107" s="340" t="s">
        <v>766</v>
      </c>
      <c r="D107" s="340" t="n">
        <v>235</v>
      </c>
      <c r="E107" s="340" t="s">
        <v>922</v>
      </c>
      <c r="F107" s="340" t="s">
        <v>1017</v>
      </c>
      <c r="G107" s="340" t="s">
        <v>346</v>
      </c>
      <c r="H107" s="340" t="s">
        <v>773</v>
      </c>
      <c r="I107" s="340"/>
      <c r="J107" s="340"/>
      <c r="K107" s="340"/>
      <c r="L107" s="340" t="s">
        <v>346</v>
      </c>
      <c r="M107" s="340" t="s">
        <v>1018</v>
      </c>
      <c r="N107" s="341" t="n">
        <v>124</v>
      </c>
      <c r="O107" s="341" t="n">
        <v>67</v>
      </c>
      <c r="P107" s="340" t="s">
        <v>770</v>
      </c>
      <c r="Q107" s="340"/>
      <c r="R107" s="340"/>
      <c r="S107" s="342"/>
      <c r="T107" s="340" t="n">
        <v>7486</v>
      </c>
      <c r="U107" s="340" t="n">
        <v>60</v>
      </c>
      <c r="V107" s="342" t="n">
        <v>124.7</v>
      </c>
      <c r="W107" s="342" t="n">
        <v>7486</v>
      </c>
      <c r="X107" s="342" t="n">
        <v>60</v>
      </c>
      <c r="Y107" s="342" t="n">
        <v>124.7</v>
      </c>
    </row>
    <row r="108" customFormat="false" ht="15" hidden="false" customHeight="false" outlineLevel="0" collapsed="false">
      <c r="A108" s="337" t="str">
        <f aca="false">CONCATENATE(E108,",",F108)</f>
        <v>24,0123228</v>
      </c>
      <c r="B108" s="340" t="s">
        <v>756</v>
      </c>
      <c r="C108" s="340" t="s">
        <v>757</v>
      </c>
      <c r="D108" s="340" t="n">
        <v>621</v>
      </c>
      <c r="E108" s="340" t="s">
        <v>797</v>
      </c>
      <c r="F108" s="340" t="s">
        <v>1019</v>
      </c>
      <c r="G108" s="340" t="s">
        <v>346</v>
      </c>
      <c r="H108" s="340" t="s">
        <v>773</v>
      </c>
      <c r="I108" s="340" t="s">
        <v>746</v>
      </c>
      <c r="J108" s="340"/>
      <c r="K108" s="340"/>
      <c r="L108" s="340" t="s">
        <v>346</v>
      </c>
      <c r="M108" s="340" t="s">
        <v>1020</v>
      </c>
      <c r="N108" s="341" t="n">
        <v>131</v>
      </c>
      <c r="O108" s="341" t="n">
        <v>62</v>
      </c>
      <c r="P108" s="340" t="s">
        <v>785</v>
      </c>
      <c r="Q108" s="340" t="n">
        <v>3827</v>
      </c>
      <c r="R108" s="340" t="n">
        <v>29</v>
      </c>
      <c r="S108" s="342" t="n">
        <v>131.9</v>
      </c>
      <c r="T108" s="340"/>
      <c r="U108" s="340"/>
      <c r="V108" s="342"/>
      <c r="W108" s="342" t="n">
        <v>3827</v>
      </c>
      <c r="X108" s="342" t="n">
        <v>29</v>
      </c>
      <c r="Y108" s="342" t="n">
        <v>131.9</v>
      </c>
    </row>
    <row r="109" customFormat="false" ht="15" hidden="false" customHeight="false" outlineLevel="0" collapsed="false">
      <c r="A109" s="337" t="str">
        <f aca="false">CONCATENATE(E109,",",F109)</f>
        <v>24,0123227</v>
      </c>
      <c r="B109" s="340" t="s">
        <v>756</v>
      </c>
      <c r="C109" s="340" t="s">
        <v>757</v>
      </c>
      <c r="D109" s="340" t="n">
        <v>621</v>
      </c>
      <c r="E109" s="340" t="s">
        <v>797</v>
      </c>
      <c r="F109" s="340" t="s">
        <v>1021</v>
      </c>
      <c r="G109" s="340" t="s">
        <v>350</v>
      </c>
      <c r="H109" s="340" t="s">
        <v>773</v>
      </c>
      <c r="I109" s="340" t="s">
        <v>746</v>
      </c>
      <c r="J109" s="340"/>
      <c r="K109" s="340"/>
      <c r="L109" s="340" t="s">
        <v>346</v>
      </c>
      <c r="M109" s="340" t="s">
        <v>1022</v>
      </c>
      <c r="N109" s="341" t="n">
        <v>151</v>
      </c>
      <c r="O109" s="341" t="n">
        <v>48</v>
      </c>
      <c r="P109" s="340" t="s">
        <v>785</v>
      </c>
      <c r="Q109" s="340" t="n">
        <v>5159</v>
      </c>
      <c r="R109" s="340" t="n">
        <v>34</v>
      </c>
      <c r="S109" s="342" t="n">
        <v>151.7</v>
      </c>
      <c r="T109" s="340"/>
      <c r="U109" s="340"/>
      <c r="V109" s="342"/>
      <c r="W109" s="342" t="n">
        <v>5159</v>
      </c>
      <c r="X109" s="342" t="n">
        <v>34</v>
      </c>
      <c r="Y109" s="342" t="n">
        <v>151.7</v>
      </c>
    </row>
    <row r="110" customFormat="false" ht="15" hidden="false" customHeight="false" outlineLevel="0" collapsed="false">
      <c r="A110" s="337" t="str">
        <f aca="false">CONCATENATE(E110,",",F110)</f>
        <v>24,0123174</v>
      </c>
      <c r="B110" s="340" t="s">
        <v>756</v>
      </c>
      <c r="C110" s="340" t="s">
        <v>766</v>
      </c>
      <c r="D110" s="340" t="n">
        <v>476</v>
      </c>
      <c r="E110" s="340" t="s">
        <v>797</v>
      </c>
      <c r="F110" s="340" t="s">
        <v>1023</v>
      </c>
      <c r="G110" s="340" t="s">
        <v>350</v>
      </c>
      <c r="H110" s="340" t="s">
        <v>773</v>
      </c>
      <c r="I110" s="340" t="s">
        <v>746</v>
      </c>
      <c r="J110" s="340"/>
      <c r="K110" s="340"/>
      <c r="L110" s="340" t="s">
        <v>346</v>
      </c>
      <c r="M110" s="340" t="s">
        <v>1024</v>
      </c>
      <c r="N110" s="341" t="n">
        <v>145</v>
      </c>
      <c r="O110" s="341" t="n">
        <v>52</v>
      </c>
      <c r="P110" s="340" t="s">
        <v>791</v>
      </c>
      <c r="Q110" s="340" t="n">
        <v>1984</v>
      </c>
      <c r="R110" s="340" t="n">
        <v>14</v>
      </c>
      <c r="S110" s="342" t="n">
        <v>141.7</v>
      </c>
      <c r="T110" s="340"/>
      <c r="U110" s="340"/>
      <c r="V110" s="342"/>
      <c r="W110" s="342" t="n">
        <v>1984</v>
      </c>
      <c r="X110" s="342" t="n">
        <v>14</v>
      </c>
      <c r="Y110" s="342" t="n">
        <v>141.7</v>
      </c>
    </row>
    <row r="111" customFormat="false" ht="15" hidden="false" customHeight="false" outlineLevel="0" collapsed="false">
      <c r="A111" s="337" t="str">
        <f aca="false">CONCATENATE(E111,",",F111)</f>
        <v>18,0113619</v>
      </c>
      <c r="B111" s="340" t="s">
        <v>756</v>
      </c>
      <c r="C111" s="340" t="s">
        <v>766</v>
      </c>
      <c r="D111" s="340" t="n">
        <v>4</v>
      </c>
      <c r="E111" s="340" t="s">
        <v>1025</v>
      </c>
      <c r="F111" s="340" t="s">
        <v>1026</v>
      </c>
      <c r="G111" s="340" t="s">
        <v>350</v>
      </c>
      <c r="H111" s="340" t="s">
        <v>764</v>
      </c>
      <c r="I111" s="340"/>
      <c r="J111" s="340" t="s">
        <v>150</v>
      </c>
      <c r="K111" s="340"/>
      <c r="L111" s="340" t="s">
        <v>346</v>
      </c>
      <c r="M111" s="340" t="s">
        <v>1027</v>
      </c>
      <c r="N111" s="341" t="n">
        <v>179</v>
      </c>
      <c r="O111" s="341" t="n">
        <v>28</v>
      </c>
      <c r="P111" s="340" t="s">
        <v>843</v>
      </c>
      <c r="Q111" s="340" t="n">
        <v>19178</v>
      </c>
      <c r="R111" s="340" t="n">
        <v>107</v>
      </c>
      <c r="S111" s="342" t="n">
        <v>179.2</v>
      </c>
      <c r="T111" s="340"/>
      <c r="U111" s="340"/>
      <c r="V111" s="342"/>
      <c r="W111" s="342" t="n">
        <v>19178</v>
      </c>
      <c r="X111" s="342" t="n">
        <v>107</v>
      </c>
      <c r="Y111" s="342" t="n">
        <v>179.2</v>
      </c>
    </row>
    <row r="112" customFormat="false" ht="15" hidden="false" customHeight="false" outlineLevel="0" collapsed="false">
      <c r="A112" s="337" t="str">
        <f aca="false">CONCATENATE(E112,",",F112)</f>
        <v>12,0104422</v>
      </c>
      <c r="B112" s="340" t="s">
        <v>756</v>
      </c>
      <c r="C112" s="340" t="s">
        <v>757</v>
      </c>
      <c r="D112" s="340" t="n">
        <v>4</v>
      </c>
      <c r="E112" s="340" t="s">
        <v>758</v>
      </c>
      <c r="F112" s="340" t="s">
        <v>1028</v>
      </c>
      <c r="G112" s="340" t="s">
        <v>346</v>
      </c>
      <c r="H112" s="340" t="s">
        <v>764</v>
      </c>
      <c r="I112" s="340"/>
      <c r="J112" s="340"/>
      <c r="K112" s="340"/>
      <c r="L112" s="340" t="s">
        <v>346</v>
      </c>
      <c r="M112" s="340" t="s">
        <v>1029</v>
      </c>
      <c r="N112" s="341" t="n">
        <v>179</v>
      </c>
      <c r="O112" s="341" t="n">
        <v>28</v>
      </c>
      <c r="P112" s="340" t="s">
        <v>762</v>
      </c>
      <c r="Q112" s="340"/>
      <c r="R112" s="340"/>
      <c r="S112" s="342"/>
      <c r="T112" s="340"/>
      <c r="U112" s="340"/>
      <c r="V112" s="342"/>
      <c r="W112" s="342"/>
      <c r="X112" s="342"/>
      <c r="Y112" s="342"/>
    </row>
    <row r="113" customFormat="false" ht="15" hidden="false" customHeight="false" outlineLevel="0" collapsed="false">
      <c r="A113" s="337" t="str">
        <f aca="false">CONCATENATE(E113,",",F113)</f>
        <v>02,0063344</v>
      </c>
      <c r="B113" s="340" t="s">
        <v>756</v>
      </c>
      <c r="C113" s="340" t="s">
        <v>757</v>
      </c>
      <c r="D113" s="340" t="n">
        <v>621</v>
      </c>
      <c r="E113" s="340" t="s">
        <v>823</v>
      </c>
      <c r="F113" s="340" t="s">
        <v>1030</v>
      </c>
      <c r="G113" s="340" t="s">
        <v>346</v>
      </c>
      <c r="H113" s="340" t="s">
        <v>790</v>
      </c>
      <c r="I113" s="340"/>
      <c r="J113" s="340"/>
      <c r="K113" s="340"/>
      <c r="L113" s="340" t="s">
        <v>346</v>
      </c>
      <c r="M113" s="340" t="s">
        <v>1031</v>
      </c>
      <c r="N113" s="341" t="n">
        <v>155</v>
      </c>
      <c r="O113" s="341" t="n">
        <v>45</v>
      </c>
      <c r="P113" s="340" t="s">
        <v>785</v>
      </c>
      <c r="Q113" s="340" t="n">
        <v>1398</v>
      </c>
      <c r="R113" s="340" t="n">
        <v>11</v>
      </c>
      <c r="S113" s="342" t="n">
        <v>127</v>
      </c>
      <c r="T113" s="340"/>
      <c r="U113" s="340"/>
      <c r="V113" s="342"/>
      <c r="W113" s="342" t="n">
        <v>1398</v>
      </c>
      <c r="X113" s="342" t="n">
        <v>11</v>
      </c>
      <c r="Y113" s="342" t="n">
        <v>127</v>
      </c>
    </row>
    <row r="114" customFormat="false" ht="15" hidden="false" customHeight="false" outlineLevel="0" collapsed="false">
      <c r="A114" s="337" t="str">
        <f aca="false">CONCATENATE(E114,",",F114)</f>
        <v>99,0042093</v>
      </c>
      <c r="B114" s="340" t="s">
        <v>756</v>
      </c>
      <c r="C114" s="340" t="s">
        <v>757</v>
      </c>
      <c r="D114" s="340" t="n">
        <v>621</v>
      </c>
      <c r="E114" s="340" t="s">
        <v>956</v>
      </c>
      <c r="F114" s="340" t="s">
        <v>1032</v>
      </c>
      <c r="G114" s="340" t="s">
        <v>350</v>
      </c>
      <c r="H114" s="340" t="s">
        <v>790</v>
      </c>
      <c r="I114" s="340"/>
      <c r="J114" s="340"/>
      <c r="K114" s="340"/>
      <c r="L114" s="340" t="s">
        <v>346</v>
      </c>
      <c r="M114" s="340" t="s">
        <v>1033</v>
      </c>
      <c r="N114" s="341" t="n">
        <v>166</v>
      </c>
      <c r="O114" s="341" t="n">
        <v>37</v>
      </c>
      <c r="P114" s="340" t="s">
        <v>785</v>
      </c>
      <c r="Q114" s="340" t="n">
        <v>5478</v>
      </c>
      <c r="R114" s="340" t="n">
        <v>33</v>
      </c>
      <c r="S114" s="342" t="n">
        <v>166</v>
      </c>
      <c r="T114" s="340"/>
      <c r="U114" s="340"/>
      <c r="V114" s="342"/>
      <c r="W114" s="342" t="n">
        <v>5478</v>
      </c>
      <c r="X114" s="342" t="n">
        <v>33</v>
      </c>
      <c r="Y114" s="342" t="n">
        <v>166</v>
      </c>
    </row>
    <row r="115" customFormat="false" ht="15" hidden="false" customHeight="false" outlineLevel="0" collapsed="false">
      <c r="A115" s="337" t="str">
        <f aca="false">CONCATENATE(E115,",",F115)</f>
        <v>24,0123543</v>
      </c>
      <c r="B115" s="340" t="s">
        <v>756</v>
      </c>
      <c r="C115" s="340" t="s">
        <v>757</v>
      </c>
      <c r="D115" s="340" t="n">
        <v>4</v>
      </c>
      <c r="E115" s="340" t="s">
        <v>797</v>
      </c>
      <c r="F115" s="340" t="s">
        <v>1034</v>
      </c>
      <c r="G115" s="340" t="s">
        <v>350</v>
      </c>
      <c r="H115" s="340" t="s">
        <v>816</v>
      </c>
      <c r="I115" s="340" t="s">
        <v>746</v>
      </c>
      <c r="J115" s="340"/>
      <c r="K115" s="340"/>
      <c r="L115" s="340" t="s">
        <v>346</v>
      </c>
      <c r="M115" s="340" t="s">
        <v>1035</v>
      </c>
      <c r="N115" s="341" t="n">
        <v>102</v>
      </c>
      <c r="O115" s="341" t="n">
        <v>80</v>
      </c>
      <c r="P115" s="340" t="s">
        <v>762</v>
      </c>
      <c r="Q115" s="340" t="n">
        <v>385</v>
      </c>
      <c r="R115" s="340" t="n">
        <v>6</v>
      </c>
      <c r="S115" s="342" t="n">
        <v>64.1</v>
      </c>
      <c r="T115" s="340"/>
      <c r="U115" s="340"/>
      <c r="V115" s="342"/>
      <c r="W115" s="342" t="n">
        <v>385</v>
      </c>
      <c r="X115" s="342" t="n">
        <v>6</v>
      </c>
      <c r="Y115" s="342" t="n">
        <v>64.1</v>
      </c>
    </row>
    <row r="116" customFormat="false" ht="15" hidden="false" customHeight="false" outlineLevel="0" collapsed="false">
      <c r="A116" s="337" t="str">
        <f aca="false">CONCATENATE(E116,",",F116)</f>
        <v>01,0012129</v>
      </c>
      <c r="B116" s="340" t="s">
        <v>756</v>
      </c>
      <c r="C116" s="340" t="s">
        <v>766</v>
      </c>
      <c r="D116" s="340" t="n">
        <v>4</v>
      </c>
      <c r="E116" s="340" t="s">
        <v>905</v>
      </c>
      <c r="F116" s="340" t="s">
        <v>1036</v>
      </c>
      <c r="G116" s="340" t="s">
        <v>350</v>
      </c>
      <c r="H116" s="340" t="s">
        <v>790</v>
      </c>
      <c r="I116" s="340"/>
      <c r="J116" s="340"/>
      <c r="K116" s="340"/>
      <c r="L116" s="340" t="s">
        <v>346</v>
      </c>
      <c r="M116" s="340" t="s">
        <v>1037</v>
      </c>
      <c r="N116" s="341" t="n">
        <v>161</v>
      </c>
      <c r="O116" s="341" t="n">
        <v>41</v>
      </c>
      <c r="P116" s="340" t="s">
        <v>843</v>
      </c>
      <c r="Q116" s="340" t="n">
        <v>2138</v>
      </c>
      <c r="R116" s="340" t="n">
        <v>15</v>
      </c>
      <c r="S116" s="342" t="n">
        <v>142.5</v>
      </c>
      <c r="T116" s="340"/>
      <c r="U116" s="340"/>
      <c r="V116" s="342"/>
      <c r="W116" s="342" t="n">
        <v>2138</v>
      </c>
      <c r="X116" s="342" t="n">
        <v>15</v>
      </c>
      <c r="Y116" s="342" t="n">
        <v>142.5</v>
      </c>
    </row>
    <row r="117" customFormat="false" ht="15" hidden="false" customHeight="false" outlineLevel="0" collapsed="false">
      <c r="A117" s="337" t="str">
        <f aca="false">CONCATENATE(E117,",",F117)</f>
        <v>19,0115230</v>
      </c>
      <c r="B117" s="340" t="s">
        <v>756</v>
      </c>
      <c r="C117" s="340" t="s">
        <v>766</v>
      </c>
      <c r="D117" s="340" t="n">
        <v>4</v>
      </c>
      <c r="E117" s="340" t="s">
        <v>804</v>
      </c>
      <c r="F117" s="340" t="s">
        <v>1038</v>
      </c>
      <c r="G117" s="340" t="s">
        <v>346</v>
      </c>
      <c r="H117" s="340" t="s">
        <v>966</v>
      </c>
      <c r="I117" s="340"/>
      <c r="J117" s="340"/>
      <c r="K117" s="340"/>
      <c r="L117" s="340" t="s">
        <v>346</v>
      </c>
      <c r="M117" s="340" t="s">
        <v>1039</v>
      </c>
      <c r="N117" s="341" t="n">
        <v>146</v>
      </c>
      <c r="O117" s="341" t="n">
        <v>51</v>
      </c>
      <c r="P117" s="340" t="s">
        <v>843</v>
      </c>
      <c r="Q117" s="340" t="n">
        <v>7487</v>
      </c>
      <c r="R117" s="340" t="n">
        <v>51</v>
      </c>
      <c r="S117" s="342" t="n">
        <v>146.8</v>
      </c>
      <c r="T117" s="340"/>
      <c r="U117" s="340"/>
      <c r="V117" s="342"/>
      <c r="W117" s="342" t="n">
        <v>7487</v>
      </c>
      <c r="X117" s="342" t="n">
        <v>51</v>
      </c>
      <c r="Y117" s="342" t="n">
        <v>146.8</v>
      </c>
    </row>
    <row r="118" customFormat="false" ht="15" hidden="false" customHeight="false" outlineLevel="0" collapsed="false">
      <c r="A118" s="337" t="str">
        <f aca="false">CONCATENATE(E118,",",F118)</f>
        <v>24,0124065</v>
      </c>
      <c r="B118" s="340" t="s">
        <v>756</v>
      </c>
      <c r="C118" s="340" t="s">
        <v>766</v>
      </c>
      <c r="D118" s="340" t="n">
        <v>475</v>
      </c>
      <c r="E118" s="340" t="s">
        <v>797</v>
      </c>
      <c r="F118" s="340" t="s">
        <v>1040</v>
      </c>
      <c r="G118" s="340" t="s">
        <v>350</v>
      </c>
      <c r="H118" s="340" t="s">
        <v>777</v>
      </c>
      <c r="I118" s="340" t="s">
        <v>746</v>
      </c>
      <c r="J118" s="340"/>
      <c r="K118" s="340"/>
      <c r="L118" s="340" t="s">
        <v>346</v>
      </c>
      <c r="M118" s="340" t="s">
        <v>1041</v>
      </c>
      <c r="N118" s="341" t="n">
        <v>150</v>
      </c>
      <c r="O118" s="341" t="n">
        <v>49</v>
      </c>
      <c r="P118" s="340" t="s">
        <v>1042</v>
      </c>
      <c r="Q118" s="340"/>
      <c r="R118" s="340"/>
      <c r="S118" s="342"/>
      <c r="T118" s="340"/>
      <c r="U118" s="340"/>
      <c r="V118" s="342"/>
      <c r="W118" s="342"/>
      <c r="X118" s="342"/>
      <c r="Y118" s="342"/>
    </row>
    <row r="119" customFormat="false" ht="15" hidden="false" customHeight="false" outlineLevel="0" collapsed="false">
      <c r="A119" s="337" t="str">
        <f aca="false">CONCATENATE(E119,",",F119)</f>
        <v>22,0120432</v>
      </c>
      <c r="B119" s="340" t="s">
        <v>756</v>
      </c>
      <c r="C119" s="340" t="s">
        <v>792</v>
      </c>
      <c r="D119" s="340" t="n">
        <v>3</v>
      </c>
      <c r="E119" s="340" t="s">
        <v>775</v>
      </c>
      <c r="F119" s="340" t="s">
        <v>1043</v>
      </c>
      <c r="G119" s="340" t="s">
        <v>350</v>
      </c>
      <c r="H119" s="340" t="s">
        <v>790</v>
      </c>
      <c r="I119" s="340"/>
      <c r="J119" s="340"/>
      <c r="K119" s="340"/>
      <c r="L119" s="340" t="s">
        <v>346</v>
      </c>
      <c r="M119" s="340" t="s">
        <v>1044</v>
      </c>
      <c r="N119" s="341" t="n">
        <v>129</v>
      </c>
      <c r="O119" s="341" t="n">
        <v>63</v>
      </c>
      <c r="P119" s="340" t="s">
        <v>796</v>
      </c>
      <c r="Q119" s="340" t="n">
        <v>8260</v>
      </c>
      <c r="R119" s="340" t="n">
        <v>64</v>
      </c>
      <c r="S119" s="342" t="n">
        <v>129</v>
      </c>
      <c r="T119" s="340" t="n">
        <v>15316</v>
      </c>
      <c r="U119" s="340" t="n">
        <v>111</v>
      </c>
      <c r="V119" s="342" t="n">
        <v>137.9</v>
      </c>
      <c r="W119" s="342" t="n">
        <v>23576</v>
      </c>
      <c r="X119" s="342" t="n">
        <v>175</v>
      </c>
      <c r="Y119" s="342" t="n">
        <v>134.7</v>
      </c>
    </row>
    <row r="120" customFormat="false" ht="15" hidden="false" customHeight="false" outlineLevel="0" collapsed="false">
      <c r="A120" s="337" t="str">
        <f aca="false">CONCATENATE(E120,",",F120)</f>
        <v>02,0064649</v>
      </c>
      <c r="B120" s="343" t="s">
        <v>756</v>
      </c>
      <c r="C120" s="340" t="s">
        <v>766</v>
      </c>
      <c r="D120" s="340" t="n">
        <v>235</v>
      </c>
      <c r="E120" s="343" t="s">
        <v>823</v>
      </c>
      <c r="F120" s="343" t="s">
        <v>1045</v>
      </c>
      <c r="G120" s="340" t="s">
        <v>350</v>
      </c>
      <c r="H120" s="340" t="s">
        <v>773</v>
      </c>
      <c r="I120" s="340"/>
      <c r="J120" s="340"/>
      <c r="K120" s="340"/>
      <c r="L120" s="340" t="s">
        <v>150</v>
      </c>
      <c r="M120" s="340" t="s">
        <v>1046</v>
      </c>
      <c r="N120" s="341" t="n">
        <v>155</v>
      </c>
      <c r="O120" s="341" t="n">
        <v>45</v>
      </c>
      <c r="P120" s="340" t="s">
        <v>770</v>
      </c>
      <c r="Q120" s="340" t="n">
        <v>3733</v>
      </c>
      <c r="R120" s="340" t="n">
        <v>24</v>
      </c>
      <c r="S120" s="342" t="n">
        <v>155.5</v>
      </c>
      <c r="T120" s="340" t="n">
        <v>9709</v>
      </c>
      <c r="U120" s="340" t="n">
        <v>57</v>
      </c>
      <c r="V120" s="342" t="n">
        <v>170.3</v>
      </c>
      <c r="W120" s="342" t="n">
        <v>13442</v>
      </c>
      <c r="X120" s="342" t="n">
        <v>81</v>
      </c>
      <c r="Y120" s="342" t="n">
        <v>165.9</v>
      </c>
    </row>
    <row r="121" customFormat="false" ht="15" hidden="false" customHeight="false" outlineLevel="0" collapsed="false">
      <c r="A121" s="337" t="str">
        <f aca="false">CONCATENATE(E121,",",F121)</f>
        <v>10,0100767</v>
      </c>
      <c r="B121" s="340" t="s">
        <v>756</v>
      </c>
      <c r="C121" s="340" t="s">
        <v>766</v>
      </c>
      <c r="D121" s="340" t="n">
        <v>4</v>
      </c>
      <c r="E121" s="340" t="s">
        <v>873</v>
      </c>
      <c r="F121" s="340" t="s">
        <v>1047</v>
      </c>
      <c r="G121" s="340" t="s">
        <v>350</v>
      </c>
      <c r="H121" s="340" t="s">
        <v>764</v>
      </c>
      <c r="I121" s="340"/>
      <c r="J121" s="340"/>
      <c r="K121" s="340"/>
      <c r="L121" s="340" t="s">
        <v>346</v>
      </c>
      <c r="M121" s="340" t="s">
        <v>1048</v>
      </c>
      <c r="N121" s="341" t="n">
        <v>189</v>
      </c>
      <c r="O121" s="341" t="n">
        <v>21</v>
      </c>
      <c r="P121" s="340" t="s">
        <v>843</v>
      </c>
      <c r="Q121" s="340" t="n">
        <v>17236</v>
      </c>
      <c r="R121" s="340" t="n">
        <v>91</v>
      </c>
      <c r="S121" s="342" t="n">
        <v>189.4</v>
      </c>
      <c r="T121" s="340"/>
      <c r="U121" s="340"/>
      <c r="V121" s="342"/>
      <c r="W121" s="342" t="n">
        <v>17236</v>
      </c>
      <c r="X121" s="342" t="n">
        <v>91</v>
      </c>
      <c r="Y121" s="342" t="n">
        <v>189.4</v>
      </c>
    </row>
    <row r="122" customFormat="false" ht="15" hidden="false" customHeight="false" outlineLevel="0" collapsed="false">
      <c r="A122" s="337" t="str">
        <f aca="false">CONCATENATE(E122,",",F122)</f>
        <v>16,0109217</v>
      </c>
      <c r="B122" s="340" t="s">
        <v>756</v>
      </c>
      <c r="C122" s="340" t="s">
        <v>792</v>
      </c>
      <c r="D122" s="340" t="n">
        <v>3</v>
      </c>
      <c r="E122" s="340" t="s">
        <v>922</v>
      </c>
      <c r="F122" s="340" t="s">
        <v>1049</v>
      </c>
      <c r="G122" s="340" t="s">
        <v>346</v>
      </c>
      <c r="H122" s="340" t="s">
        <v>790</v>
      </c>
      <c r="I122" s="340"/>
      <c r="J122" s="340"/>
      <c r="K122" s="340"/>
      <c r="L122" s="340" t="s">
        <v>346</v>
      </c>
      <c r="M122" s="340" t="s">
        <v>1050</v>
      </c>
      <c r="N122" s="341" t="n">
        <v>126</v>
      </c>
      <c r="O122" s="341" t="n">
        <v>65</v>
      </c>
      <c r="P122" s="340" t="s">
        <v>796</v>
      </c>
      <c r="Q122" s="340" t="n">
        <v>10911</v>
      </c>
      <c r="R122" s="340" t="n">
        <v>86</v>
      </c>
      <c r="S122" s="342" t="n">
        <v>126.8</v>
      </c>
      <c r="T122" s="340" t="n">
        <v>5812</v>
      </c>
      <c r="U122" s="340" t="n">
        <v>45</v>
      </c>
      <c r="V122" s="342" t="n">
        <v>129.1</v>
      </c>
      <c r="W122" s="342" t="n">
        <v>16723</v>
      </c>
      <c r="X122" s="342" t="n">
        <v>131</v>
      </c>
      <c r="Y122" s="342" t="n">
        <v>127.6</v>
      </c>
    </row>
    <row r="123" customFormat="false" ht="15" hidden="false" customHeight="false" outlineLevel="0" collapsed="false">
      <c r="A123" s="337" t="str">
        <f aca="false">CONCATENATE(E123,",",F123)</f>
        <v>89,0058092</v>
      </c>
      <c r="B123" s="340" t="s">
        <v>756</v>
      </c>
      <c r="C123" s="340" t="s">
        <v>792</v>
      </c>
      <c r="D123" s="340" t="n">
        <v>3</v>
      </c>
      <c r="E123" s="340" t="s">
        <v>1014</v>
      </c>
      <c r="F123" s="340" t="s">
        <v>1051</v>
      </c>
      <c r="G123" s="340" t="s">
        <v>346</v>
      </c>
      <c r="H123" s="340" t="s">
        <v>790</v>
      </c>
      <c r="I123" s="340"/>
      <c r="J123" s="340"/>
      <c r="K123" s="340"/>
      <c r="L123" s="340" t="s">
        <v>150</v>
      </c>
      <c r="M123" s="340" t="s">
        <v>1052</v>
      </c>
      <c r="N123" s="341" t="n">
        <v>165</v>
      </c>
      <c r="O123" s="341" t="n">
        <v>38</v>
      </c>
      <c r="P123" s="340" t="s">
        <v>796</v>
      </c>
      <c r="Q123" s="340" t="n">
        <v>13277</v>
      </c>
      <c r="R123" s="340" t="n">
        <v>80</v>
      </c>
      <c r="S123" s="342" t="n">
        <v>165.9</v>
      </c>
      <c r="T123" s="340"/>
      <c r="U123" s="340"/>
      <c r="V123" s="342"/>
      <c r="W123" s="342" t="n">
        <v>13277</v>
      </c>
      <c r="X123" s="342" t="n">
        <v>80</v>
      </c>
      <c r="Y123" s="342" t="n">
        <v>165.9</v>
      </c>
    </row>
    <row r="124" customFormat="false" ht="15" hidden="false" customHeight="false" outlineLevel="0" collapsed="false">
      <c r="A124" s="337" t="str">
        <f aca="false">CONCATENATE(E124,",",F124)</f>
        <v>06,0092735</v>
      </c>
      <c r="B124" s="340" t="s">
        <v>756</v>
      </c>
      <c r="C124" s="340" t="s">
        <v>757</v>
      </c>
      <c r="D124" s="340" t="n">
        <v>5</v>
      </c>
      <c r="E124" s="340" t="s">
        <v>1053</v>
      </c>
      <c r="F124" s="340" t="s">
        <v>1054</v>
      </c>
      <c r="G124" s="340" t="s">
        <v>350</v>
      </c>
      <c r="H124" s="340" t="s">
        <v>764</v>
      </c>
      <c r="I124" s="340"/>
      <c r="J124" s="340"/>
      <c r="K124" s="340"/>
      <c r="L124" s="340" t="s">
        <v>346</v>
      </c>
      <c r="M124" s="340" t="s">
        <v>1055</v>
      </c>
      <c r="N124" s="341" t="n">
        <v>200</v>
      </c>
      <c r="O124" s="341" t="n">
        <v>14</v>
      </c>
      <c r="P124" s="340" t="s">
        <v>812</v>
      </c>
      <c r="Q124" s="340" t="n">
        <v>20681</v>
      </c>
      <c r="R124" s="340" t="n">
        <v>103</v>
      </c>
      <c r="S124" s="342" t="n">
        <v>200.7</v>
      </c>
      <c r="T124" s="340" t="n">
        <v>14910</v>
      </c>
      <c r="U124" s="340" t="n">
        <v>81</v>
      </c>
      <c r="V124" s="342" t="n">
        <v>184</v>
      </c>
      <c r="W124" s="342" t="n">
        <v>35591</v>
      </c>
      <c r="X124" s="342" t="n">
        <v>184</v>
      </c>
      <c r="Y124" s="342" t="n">
        <v>193.4</v>
      </c>
    </row>
    <row r="125" customFormat="false" ht="15" hidden="false" customHeight="false" outlineLevel="0" collapsed="false">
      <c r="A125" s="337" t="str">
        <f aca="false">CONCATENATE(E125,",",F125)</f>
        <v>85,0042627</v>
      </c>
      <c r="B125" s="340" t="s">
        <v>756</v>
      </c>
      <c r="C125" s="340" t="s">
        <v>766</v>
      </c>
      <c r="D125" s="340" t="n">
        <v>476</v>
      </c>
      <c r="E125" s="340" t="s">
        <v>863</v>
      </c>
      <c r="F125" s="340" t="s">
        <v>1056</v>
      </c>
      <c r="G125" s="340" t="s">
        <v>350</v>
      </c>
      <c r="H125" s="340" t="s">
        <v>790</v>
      </c>
      <c r="I125" s="340"/>
      <c r="J125" s="340"/>
      <c r="K125" s="340"/>
      <c r="L125" s="340" t="s">
        <v>150</v>
      </c>
      <c r="M125" s="340" t="s">
        <v>704</v>
      </c>
      <c r="N125" s="341" t="n">
        <v>172</v>
      </c>
      <c r="O125" s="341" t="n">
        <v>33</v>
      </c>
      <c r="P125" s="340" t="s">
        <v>791</v>
      </c>
      <c r="Q125" s="340" t="n">
        <v>13253</v>
      </c>
      <c r="R125" s="340" t="n">
        <v>77</v>
      </c>
      <c r="S125" s="342" t="n">
        <v>172.1</v>
      </c>
      <c r="T125" s="340"/>
      <c r="U125" s="340"/>
      <c r="V125" s="342"/>
      <c r="W125" s="342" t="n">
        <v>13253</v>
      </c>
      <c r="X125" s="342" t="n">
        <v>77</v>
      </c>
      <c r="Y125" s="342" t="n">
        <v>172.1</v>
      </c>
    </row>
    <row r="126" customFormat="false" ht="15" hidden="false" customHeight="false" outlineLevel="0" collapsed="false">
      <c r="A126" s="337" t="str">
        <f aca="false">CONCATENATE(E126,",",F126)</f>
        <v>85,0045336</v>
      </c>
      <c r="B126" s="340" t="s">
        <v>756</v>
      </c>
      <c r="C126" s="340" t="s">
        <v>766</v>
      </c>
      <c r="D126" s="340" t="n">
        <v>476</v>
      </c>
      <c r="E126" s="340" t="s">
        <v>863</v>
      </c>
      <c r="F126" s="340" t="s">
        <v>1057</v>
      </c>
      <c r="G126" s="340" t="s">
        <v>346</v>
      </c>
      <c r="H126" s="340" t="s">
        <v>790</v>
      </c>
      <c r="I126" s="340"/>
      <c r="J126" s="340"/>
      <c r="K126" s="340"/>
      <c r="L126" s="340" t="s">
        <v>150</v>
      </c>
      <c r="M126" s="340" t="s">
        <v>543</v>
      </c>
      <c r="N126" s="341" t="n">
        <v>163</v>
      </c>
      <c r="O126" s="341" t="n">
        <v>39</v>
      </c>
      <c r="P126" s="340" t="s">
        <v>791</v>
      </c>
      <c r="Q126" s="340" t="n">
        <v>27548</v>
      </c>
      <c r="R126" s="340" t="n">
        <v>168</v>
      </c>
      <c r="S126" s="342" t="n">
        <v>163.9</v>
      </c>
      <c r="T126" s="340"/>
      <c r="U126" s="340"/>
      <c r="V126" s="342"/>
      <c r="W126" s="342" t="n">
        <v>27548</v>
      </c>
      <c r="X126" s="342" t="n">
        <v>168</v>
      </c>
      <c r="Y126" s="342" t="n">
        <v>163.9</v>
      </c>
    </row>
    <row r="127" customFormat="false" ht="15" hidden="false" customHeight="false" outlineLevel="0" collapsed="false">
      <c r="A127" s="337" t="str">
        <f aca="false">CONCATENATE(E127,",",F127)</f>
        <v>13,0105123</v>
      </c>
      <c r="B127" s="340" t="s">
        <v>756</v>
      </c>
      <c r="C127" s="340" t="s">
        <v>766</v>
      </c>
      <c r="D127" s="340" t="n">
        <v>476</v>
      </c>
      <c r="E127" s="340" t="s">
        <v>793</v>
      </c>
      <c r="F127" s="340" t="s">
        <v>1058</v>
      </c>
      <c r="G127" s="340" t="s">
        <v>346</v>
      </c>
      <c r="H127" s="340" t="s">
        <v>764</v>
      </c>
      <c r="I127" s="340"/>
      <c r="J127" s="340"/>
      <c r="K127" s="340"/>
      <c r="L127" s="340" t="s">
        <v>346</v>
      </c>
      <c r="M127" s="340" t="s">
        <v>705</v>
      </c>
      <c r="N127" s="341" t="n">
        <v>148</v>
      </c>
      <c r="O127" s="341" t="n">
        <v>50</v>
      </c>
      <c r="P127" s="340" t="s">
        <v>791</v>
      </c>
      <c r="Q127" s="340" t="n">
        <v>6217</v>
      </c>
      <c r="R127" s="340" t="n">
        <v>42</v>
      </c>
      <c r="S127" s="342" t="n">
        <v>148</v>
      </c>
      <c r="T127" s="340"/>
      <c r="U127" s="340"/>
      <c r="V127" s="342"/>
      <c r="W127" s="342" t="n">
        <v>6217</v>
      </c>
      <c r="X127" s="342" t="n">
        <v>42</v>
      </c>
      <c r="Y127" s="342" t="n">
        <v>148</v>
      </c>
    </row>
    <row r="128" customFormat="false" ht="15" hidden="false" customHeight="false" outlineLevel="0" collapsed="false">
      <c r="A128" s="337" t="str">
        <f aca="false">CONCATENATE(E128,",",F128)</f>
        <v>10,0099681</v>
      </c>
      <c r="B128" s="340" t="s">
        <v>756</v>
      </c>
      <c r="C128" s="340" t="s">
        <v>766</v>
      </c>
      <c r="D128" s="340" t="n">
        <v>476</v>
      </c>
      <c r="E128" s="340" t="s">
        <v>873</v>
      </c>
      <c r="F128" s="340" t="s">
        <v>1059</v>
      </c>
      <c r="G128" s="340" t="s">
        <v>350</v>
      </c>
      <c r="H128" s="340" t="s">
        <v>764</v>
      </c>
      <c r="I128" s="340"/>
      <c r="J128" s="340"/>
      <c r="K128" s="340"/>
      <c r="L128" s="340" t="s">
        <v>346</v>
      </c>
      <c r="M128" s="340" t="s">
        <v>572</v>
      </c>
      <c r="N128" s="341" t="n">
        <v>159</v>
      </c>
      <c r="O128" s="341" t="n">
        <v>42</v>
      </c>
      <c r="P128" s="340" t="s">
        <v>791</v>
      </c>
      <c r="Q128" s="340" t="n">
        <v>8150</v>
      </c>
      <c r="R128" s="340" t="n">
        <v>51</v>
      </c>
      <c r="S128" s="342" t="n">
        <v>159.8</v>
      </c>
      <c r="T128" s="340"/>
      <c r="U128" s="340"/>
      <c r="V128" s="342"/>
      <c r="W128" s="342" t="n">
        <v>8150</v>
      </c>
      <c r="X128" s="342" t="n">
        <v>51</v>
      </c>
      <c r="Y128" s="342" t="n">
        <v>159.8</v>
      </c>
    </row>
    <row r="129" customFormat="false" ht="15" hidden="false" customHeight="false" outlineLevel="0" collapsed="false">
      <c r="A129" s="337" t="str">
        <f aca="false">CONCATENATE(E129,",",F129)</f>
        <v>94,0075885</v>
      </c>
      <c r="B129" s="340" t="s">
        <v>756</v>
      </c>
      <c r="C129" s="340" t="s">
        <v>766</v>
      </c>
      <c r="D129" s="340" t="n">
        <v>476</v>
      </c>
      <c r="E129" s="340" t="s">
        <v>1060</v>
      </c>
      <c r="F129" s="340" t="s">
        <v>1061</v>
      </c>
      <c r="G129" s="340" t="s">
        <v>350</v>
      </c>
      <c r="H129" s="340" t="s">
        <v>790</v>
      </c>
      <c r="I129" s="340"/>
      <c r="J129" s="340"/>
      <c r="K129" s="340"/>
      <c r="L129" s="340" t="s">
        <v>346</v>
      </c>
      <c r="M129" s="340" t="s">
        <v>658</v>
      </c>
      <c r="N129" s="341" t="n">
        <v>185</v>
      </c>
      <c r="O129" s="341" t="n">
        <v>24</v>
      </c>
      <c r="P129" s="340" t="s">
        <v>791</v>
      </c>
      <c r="Q129" s="340" t="n">
        <v>37012</v>
      </c>
      <c r="R129" s="340" t="n">
        <v>199</v>
      </c>
      <c r="S129" s="342" t="n">
        <v>185.9</v>
      </c>
      <c r="T129" s="340"/>
      <c r="U129" s="340"/>
      <c r="V129" s="342"/>
      <c r="W129" s="342" t="n">
        <v>37012</v>
      </c>
      <c r="X129" s="342" t="n">
        <v>199</v>
      </c>
      <c r="Y129" s="342" t="n">
        <v>185.9</v>
      </c>
    </row>
    <row r="130" customFormat="false" ht="15" hidden="false" customHeight="false" outlineLevel="0" collapsed="false">
      <c r="A130" s="337" t="str">
        <f aca="false">CONCATENATE(E130,",",F130)</f>
        <v>03,0064927</v>
      </c>
      <c r="B130" s="340" t="s">
        <v>756</v>
      </c>
      <c r="C130" s="340" t="s">
        <v>766</v>
      </c>
      <c r="D130" s="340" t="n">
        <v>235</v>
      </c>
      <c r="E130" s="340" t="s">
        <v>952</v>
      </c>
      <c r="F130" s="340" t="s">
        <v>1062</v>
      </c>
      <c r="G130" s="340" t="s">
        <v>350</v>
      </c>
      <c r="H130" s="340" t="s">
        <v>790</v>
      </c>
      <c r="I130" s="340"/>
      <c r="J130" s="340"/>
      <c r="K130" s="340"/>
      <c r="L130" s="340" t="s">
        <v>150</v>
      </c>
      <c r="M130" s="340" t="s">
        <v>1063</v>
      </c>
      <c r="N130" s="341" t="n">
        <v>156</v>
      </c>
      <c r="O130" s="341" t="n">
        <v>44</v>
      </c>
      <c r="P130" s="340" t="s">
        <v>770</v>
      </c>
      <c r="Q130" s="340" t="n">
        <v>6735</v>
      </c>
      <c r="R130" s="340" t="n">
        <v>43</v>
      </c>
      <c r="S130" s="342" t="n">
        <v>156.6</v>
      </c>
      <c r="T130" s="340" t="n">
        <v>20625</v>
      </c>
      <c r="U130" s="340" t="n">
        <v>129</v>
      </c>
      <c r="V130" s="342" t="n">
        <v>159.8</v>
      </c>
      <c r="W130" s="342" t="n">
        <v>27360</v>
      </c>
      <c r="X130" s="342" t="n">
        <v>172</v>
      </c>
      <c r="Y130" s="342" t="n">
        <v>159</v>
      </c>
    </row>
    <row r="131" customFormat="false" ht="15" hidden="false" customHeight="false" outlineLevel="0" collapsed="false">
      <c r="A131" s="337" t="str">
        <f aca="false">CONCATENATE(E131,",",F131)</f>
        <v>23,0121579</v>
      </c>
      <c r="B131" s="340" t="s">
        <v>756</v>
      </c>
      <c r="C131" s="340" t="s">
        <v>766</v>
      </c>
      <c r="D131" s="340" t="n">
        <v>476</v>
      </c>
      <c r="E131" s="340" t="s">
        <v>771</v>
      </c>
      <c r="F131" s="340" t="s">
        <v>1064</v>
      </c>
      <c r="G131" s="340" t="s">
        <v>350</v>
      </c>
      <c r="H131" s="340" t="s">
        <v>764</v>
      </c>
      <c r="I131" s="340"/>
      <c r="J131" s="340"/>
      <c r="K131" s="340"/>
      <c r="L131" s="340" t="s">
        <v>346</v>
      </c>
      <c r="M131" s="340" t="s">
        <v>717</v>
      </c>
      <c r="N131" s="341" t="n">
        <v>166</v>
      </c>
      <c r="O131" s="341" t="n">
        <v>37</v>
      </c>
      <c r="P131" s="340" t="s">
        <v>791</v>
      </c>
      <c r="Q131" s="340" t="n">
        <v>1291</v>
      </c>
      <c r="R131" s="340" t="n">
        <v>10</v>
      </c>
      <c r="S131" s="342" t="n">
        <v>129.1</v>
      </c>
      <c r="T131" s="340"/>
      <c r="U131" s="340"/>
      <c r="V131" s="342"/>
      <c r="W131" s="342" t="n">
        <v>1291</v>
      </c>
      <c r="X131" s="342" t="n">
        <v>10</v>
      </c>
      <c r="Y131" s="342" t="n">
        <v>129.1</v>
      </c>
    </row>
    <row r="132" customFormat="false" ht="15" hidden="false" customHeight="false" outlineLevel="0" collapsed="false">
      <c r="A132" s="337" t="str">
        <f aca="false">CONCATENATE(E132,",",F132)</f>
        <v>23,0121881</v>
      </c>
      <c r="B132" s="340" t="s">
        <v>756</v>
      </c>
      <c r="C132" s="340" t="s">
        <v>792</v>
      </c>
      <c r="D132" s="340" t="n">
        <v>3</v>
      </c>
      <c r="E132" s="340" t="s">
        <v>771</v>
      </c>
      <c r="F132" s="340" t="s">
        <v>1065</v>
      </c>
      <c r="G132" s="340" t="s">
        <v>350</v>
      </c>
      <c r="H132" s="340" t="s">
        <v>760</v>
      </c>
      <c r="I132" s="340"/>
      <c r="J132" s="340"/>
      <c r="K132" s="340"/>
      <c r="L132" s="340" t="s">
        <v>346</v>
      </c>
      <c r="M132" s="340" t="s">
        <v>1066</v>
      </c>
      <c r="N132" s="341" t="n">
        <v>140</v>
      </c>
      <c r="O132" s="341" t="n">
        <v>56</v>
      </c>
      <c r="P132" s="340" t="s">
        <v>796</v>
      </c>
      <c r="Q132" s="340" t="n">
        <v>1105</v>
      </c>
      <c r="R132" s="340" t="n">
        <v>8</v>
      </c>
      <c r="S132" s="342" t="n">
        <v>138.1</v>
      </c>
      <c r="T132" s="340" t="n">
        <v>17666</v>
      </c>
      <c r="U132" s="340" t="n">
        <v>126</v>
      </c>
      <c r="V132" s="342" t="n">
        <v>140.2</v>
      </c>
      <c r="W132" s="342" t="n">
        <v>18771</v>
      </c>
      <c r="X132" s="342" t="n">
        <v>134</v>
      </c>
      <c r="Y132" s="342" t="n">
        <v>140</v>
      </c>
    </row>
    <row r="133" customFormat="false" ht="15" hidden="false" customHeight="false" outlineLevel="0" collapsed="false">
      <c r="A133" s="337" t="str">
        <f aca="false">CONCATENATE(E133,",",F133)</f>
        <v>92,0069890</v>
      </c>
      <c r="B133" s="340" t="s">
        <v>756</v>
      </c>
      <c r="C133" s="340" t="s">
        <v>766</v>
      </c>
      <c r="D133" s="340" t="n">
        <v>235</v>
      </c>
      <c r="E133" s="340" t="s">
        <v>1003</v>
      </c>
      <c r="F133" s="340" t="s">
        <v>1067</v>
      </c>
      <c r="G133" s="340" t="s">
        <v>350</v>
      </c>
      <c r="H133" s="340" t="s">
        <v>773</v>
      </c>
      <c r="I133" s="340"/>
      <c r="J133" s="340"/>
      <c r="K133" s="340"/>
      <c r="L133" s="340" t="s">
        <v>346</v>
      </c>
      <c r="M133" s="340" t="s">
        <v>1068</v>
      </c>
      <c r="N133" s="341" t="n">
        <v>172</v>
      </c>
      <c r="O133" s="341" t="n">
        <v>33</v>
      </c>
      <c r="P133" s="340" t="s">
        <v>770</v>
      </c>
      <c r="Q133" s="340" t="n">
        <v>10151</v>
      </c>
      <c r="R133" s="340" t="n">
        <v>59</v>
      </c>
      <c r="S133" s="342" t="n">
        <v>172</v>
      </c>
      <c r="T133" s="340"/>
      <c r="U133" s="340"/>
      <c r="V133" s="342"/>
      <c r="W133" s="342" t="n">
        <v>10151</v>
      </c>
      <c r="X133" s="342" t="n">
        <v>59</v>
      </c>
      <c r="Y133" s="342" t="n">
        <v>172</v>
      </c>
    </row>
    <row r="134" customFormat="false" ht="15" hidden="false" customHeight="false" outlineLevel="0" collapsed="false">
      <c r="A134" s="337" t="str">
        <f aca="false">CONCATENATE(E134,",",F134)</f>
        <v>20,0117281</v>
      </c>
      <c r="B134" s="340" t="s">
        <v>756</v>
      </c>
      <c r="C134" s="340" t="s">
        <v>766</v>
      </c>
      <c r="D134" s="340" t="n">
        <v>477</v>
      </c>
      <c r="E134" s="340" t="s">
        <v>779</v>
      </c>
      <c r="F134" s="340" t="s">
        <v>1069</v>
      </c>
      <c r="G134" s="340" t="s">
        <v>346</v>
      </c>
      <c r="H134" s="340" t="s">
        <v>764</v>
      </c>
      <c r="I134" s="340"/>
      <c r="J134" s="340"/>
      <c r="K134" s="340"/>
      <c r="L134" s="340" t="s">
        <v>346</v>
      </c>
      <c r="M134" s="340" t="s">
        <v>1070</v>
      </c>
      <c r="N134" s="341" t="n">
        <v>124</v>
      </c>
      <c r="O134" s="341" t="n">
        <v>67</v>
      </c>
      <c r="P134" s="340" t="s">
        <v>800</v>
      </c>
      <c r="Q134" s="340" t="n">
        <v>3484</v>
      </c>
      <c r="R134" s="340" t="n">
        <v>28</v>
      </c>
      <c r="S134" s="342" t="n">
        <v>124.4</v>
      </c>
      <c r="T134" s="340"/>
      <c r="U134" s="340"/>
      <c r="V134" s="342"/>
      <c r="W134" s="342" t="n">
        <v>3484</v>
      </c>
      <c r="X134" s="342" t="n">
        <v>28</v>
      </c>
      <c r="Y134" s="342" t="n">
        <v>124.4</v>
      </c>
    </row>
    <row r="135" customFormat="false" ht="15" hidden="false" customHeight="false" outlineLevel="0" collapsed="false">
      <c r="A135" s="337" t="str">
        <f aca="false">CONCATENATE(E135,",",F135)</f>
        <v>03,0065499</v>
      </c>
      <c r="B135" s="340" t="s">
        <v>756</v>
      </c>
      <c r="C135" s="340" t="s">
        <v>766</v>
      </c>
      <c r="D135" s="340" t="n">
        <v>235</v>
      </c>
      <c r="E135" s="340" t="s">
        <v>952</v>
      </c>
      <c r="F135" s="340" t="s">
        <v>1071</v>
      </c>
      <c r="G135" s="340" t="s">
        <v>350</v>
      </c>
      <c r="H135" s="340" t="s">
        <v>760</v>
      </c>
      <c r="I135" s="340"/>
      <c r="J135" s="340"/>
      <c r="K135" s="340"/>
      <c r="L135" s="340" t="s">
        <v>150</v>
      </c>
      <c r="M135" s="340" t="s">
        <v>1072</v>
      </c>
      <c r="N135" s="341" t="n">
        <v>165</v>
      </c>
      <c r="O135" s="341" t="n">
        <v>38</v>
      </c>
      <c r="P135" s="340" t="s">
        <v>770</v>
      </c>
      <c r="Q135" s="340" t="n">
        <v>8934</v>
      </c>
      <c r="R135" s="340" t="n">
        <v>54</v>
      </c>
      <c r="S135" s="342" t="n">
        <v>165.4</v>
      </c>
      <c r="T135" s="340" t="n">
        <v>8184</v>
      </c>
      <c r="U135" s="340" t="n">
        <v>49</v>
      </c>
      <c r="V135" s="342" t="n">
        <v>167</v>
      </c>
      <c r="W135" s="342" t="n">
        <v>17118</v>
      </c>
      <c r="X135" s="342" t="n">
        <v>103</v>
      </c>
      <c r="Y135" s="342" t="n">
        <v>166.1</v>
      </c>
    </row>
    <row r="136" customFormat="false" ht="15" hidden="false" customHeight="false" outlineLevel="0" collapsed="false">
      <c r="A136" s="337" t="str">
        <f aca="false">CONCATENATE(E136,",",F136)</f>
        <v>07,0093311</v>
      </c>
      <c r="B136" s="340" t="s">
        <v>756</v>
      </c>
      <c r="C136" s="340" t="s">
        <v>766</v>
      </c>
      <c r="D136" s="340" t="n">
        <v>4</v>
      </c>
      <c r="E136" s="340" t="s">
        <v>1073</v>
      </c>
      <c r="F136" s="340" t="s">
        <v>1074</v>
      </c>
      <c r="G136" s="340" t="s">
        <v>350</v>
      </c>
      <c r="H136" s="340" t="s">
        <v>764</v>
      </c>
      <c r="I136" s="340"/>
      <c r="J136" s="340"/>
      <c r="K136" s="340"/>
      <c r="L136" s="340" t="s">
        <v>346</v>
      </c>
      <c r="M136" s="340" t="s">
        <v>1075</v>
      </c>
      <c r="N136" s="341" t="n">
        <v>183</v>
      </c>
      <c r="O136" s="341" t="n">
        <v>25</v>
      </c>
      <c r="P136" s="340" t="s">
        <v>843</v>
      </c>
      <c r="Q136" s="340" t="n">
        <v>22774</v>
      </c>
      <c r="R136" s="340" t="n">
        <v>124</v>
      </c>
      <c r="S136" s="342" t="n">
        <v>183.6</v>
      </c>
      <c r="T136" s="340"/>
      <c r="U136" s="340"/>
      <c r="V136" s="342"/>
      <c r="W136" s="342" t="n">
        <v>22774</v>
      </c>
      <c r="X136" s="342" t="n">
        <v>124</v>
      </c>
      <c r="Y136" s="342" t="n">
        <v>183.6</v>
      </c>
    </row>
    <row r="137" customFormat="false" ht="15" hidden="false" customHeight="false" outlineLevel="0" collapsed="false">
      <c r="A137" s="337" t="str">
        <f aca="false">CONCATENATE(E137,",",F137)</f>
        <v>19,0115455</v>
      </c>
      <c r="B137" s="340" t="s">
        <v>756</v>
      </c>
      <c r="C137" s="340" t="s">
        <v>766</v>
      </c>
      <c r="D137" s="340" t="n">
        <v>235</v>
      </c>
      <c r="E137" s="340" t="s">
        <v>804</v>
      </c>
      <c r="F137" s="340" t="s">
        <v>1076</v>
      </c>
      <c r="G137" s="340" t="s">
        <v>350</v>
      </c>
      <c r="H137" s="340" t="s">
        <v>760</v>
      </c>
      <c r="I137" s="340"/>
      <c r="J137" s="340"/>
      <c r="K137" s="340"/>
      <c r="L137" s="340" t="s">
        <v>150</v>
      </c>
      <c r="M137" s="340" t="s">
        <v>1077</v>
      </c>
      <c r="N137" s="341" t="n">
        <v>137</v>
      </c>
      <c r="O137" s="341" t="n">
        <v>58</v>
      </c>
      <c r="P137" s="340" t="s">
        <v>770</v>
      </c>
      <c r="Q137" s="340" t="n">
        <v>4119</v>
      </c>
      <c r="R137" s="340" t="n">
        <v>30</v>
      </c>
      <c r="S137" s="342" t="n">
        <v>137.3</v>
      </c>
      <c r="T137" s="340" t="n">
        <v>15905</v>
      </c>
      <c r="U137" s="340" t="n">
        <v>110</v>
      </c>
      <c r="V137" s="342" t="n">
        <v>144.5</v>
      </c>
      <c r="W137" s="342" t="n">
        <v>20024</v>
      </c>
      <c r="X137" s="342" t="n">
        <v>140</v>
      </c>
      <c r="Y137" s="342" t="n">
        <v>143</v>
      </c>
    </row>
    <row r="138" customFormat="false" ht="15" hidden="false" customHeight="false" outlineLevel="0" collapsed="false">
      <c r="A138" s="337" t="str">
        <f aca="false">CONCATENATE(E138,",",F138)</f>
        <v>24,0124799</v>
      </c>
      <c r="B138" s="340" t="s">
        <v>756</v>
      </c>
      <c r="C138" s="340" t="s">
        <v>766</v>
      </c>
      <c r="D138" s="340" t="n">
        <v>475</v>
      </c>
      <c r="E138" s="340" t="s">
        <v>797</v>
      </c>
      <c r="F138" s="340" t="s">
        <v>1078</v>
      </c>
      <c r="G138" s="340" t="s">
        <v>346</v>
      </c>
      <c r="H138" s="340" t="s">
        <v>816</v>
      </c>
      <c r="I138" s="340" t="s">
        <v>746</v>
      </c>
      <c r="J138" s="340"/>
      <c r="K138" s="340"/>
      <c r="L138" s="340" t="s">
        <v>346</v>
      </c>
      <c r="M138" s="340" t="s">
        <v>1079</v>
      </c>
      <c r="N138" s="341" t="n">
        <v>125</v>
      </c>
      <c r="O138" s="341" t="n">
        <v>66</v>
      </c>
      <c r="P138" s="340" t="s">
        <v>1042</v>
      </c>
      <c r="Q138" s="340"/>
      <c r="R138" s="340"/>
      <c r="S138" s="342"/>
      <c r="T138" s="340"/>
      <c r="U138" s="340"/>
      <c r="V138" s="342"/>
      <c r="W138" s="342"/>
      <c r="X138" s="342"/>
      <c r="Y138" s="342"/>
    </row>
    <row r="139" customFormat="false" ht="15" hidden="false" customHeight="false" outlineLevel="0" collapsed="false">
      <c r="A139" s="337" t="str">
        <f aca="false">CONCATENATE(E139,",",F139)</f>
        <v>24,0124798</v>
      </c>
      <c r="B139" s="340" t="s">
        <v>756</v>
      </c>
      <c r="C139" s="340" t="s">
        <v>766</v>
      </c>
      <c r="D139" s="340" t="n">
        <v>475</v>
      </c>
      <c r="E139" s="340" t="s">
        <v>797</v>
      </c>
      <c r="F139" s="340" t="s">
        <v>1080</v>
      </c>
      <c r="G139" s="340" t="s">
        <v>350</v>
      </c>
      <c r="H139" s="340" t="s">
        <v>777</v>
      </c>
      <c r="I139" s="340" t="s">
        <v>746</v>
      </c>
      <c r="J139" s="340"/>
      <c r="K139" s="340"/>
      <c r="L139" s="340" t="s">
        <v>346</v>
      </c>
      <c r="M139" s="340" t="s">
        <v>1081</v>
      </c>
      <c r="N139" s="341" t="n">
        <v>150</v>
      </c>
      <c r="O139" s="341" t="n">
        <v>49</v>
      </c>
      <c r="P139" s="340" t="s">
        <v>1042</v>
      </c>
      <c r="Q139" s="340"/>
      <c r="R139" s="340"/>
      <c r="S139" s="342"/>
      <c r="T139" s="340"/>
      <c r="U139" s="340"/>
      <c r="V139" s="342"/>
      <c r="W139" s="342"/>
      <c r="X139" s="342"/>
      <c r="Y139" s="342"/>
    </row>
    <row r="140" customFormat="false" ht="15" hidden="false" customHeight="false" outlineLevel="0" collapsed="false">
      <c r="A140" s="337" t="str">
        <f aca="false">CONCATENATE(E140,",",F140)</f>
        <v>86,0047411</v>
      </c>
      <c r="B140" s="340" t="s">
        <v>756</v>
      </c>
      <c r="C140" s="340" t="s">
        <v>766</v>
      </c>
      <c r="D140" s="340" t="n">
        <v>476</v>
      </c>
      <c r="E140" s="340" t="s">
        <v>885</v>
      </c>
      <c r="F140" s="340" t="s">
        <v>1082</v>
      </c>
      <c r="G140" s="340" t="s">
        <v>350</v>
      </c>
      <c r="H140" s="340" t="s">
        <v>790</v>
      </c>
      <c r="I140" s="340"/>
      <c r="J140" s="340"/>
      <c r="K140" s="340"/>
      <c r="L140" s="340" t="s">
        <v>150</v>
      </c>
      <c r="M140" s="340" t="s">
        <v>542</v>
      </c>
      <c r="N140" s="341" t="n">
        <v>181</v>
      </c>
      <c r="O140" s="341" t="n">
        <v>27</v>
      </c>
      <c r="P140" s="340" t="s">
        <v>791</v>
      </c>
      <c r="Q140" s="340" t="n">
        <v>29389</v>
      </c>
      <c r="R140" s="340" t="n">
        <v>162</v>
      </c>
      <c r="S140" s="342" t="n">
        <v>181.4</v>
      </c>
      <c r="T140" s="340"/>
      <c r="U140" s="340"/>
      <c r="V140" s="342"/>
      <c r="W140" s="342" t="n">
        <v>29389</v>
      </c>
      <c r="X140" s="342" t="n">
        <v>162</v>
      </c>
      <c r="Y140" s="342" t="n">
        <v>181.4</v>
      </c>
    </row>
    <row r="141" customFormat="false" ht="15" hidden="false" customHeight="false" outlineLevel="0" collapsed="false">
      <c r="A141" s="337" t="str">
        <f aca="false">CONCATENATE(E141,",",F141)</f>
        <v>50,0061024</v>
      </c>
      <c r="B141" s="340" t="s">
        <v>756</v>
      </c>
      <c r="C141" s="340" t="s">
        <v>766</v>
      </c>
      <c r="D141" s="340" t="n">
        <v>235</v>
      </c>
      <c r="E141" s="340" t="s">
        <v>766</v>
      </c>
      <c r="F141" s="340" t="s">
        <v>1083</v>
      </c>
      <c r="G141" s="340" t="s">
        <v>350</v>
      </c>
      <c r="H141" s="340" t="s">
        <v>790</v>
      </c>
      <c r="I141" s="340"/>
      <c r="J141" s="340"/>
      <c r="K141" s="340"/>
      <c r="L141" s="340" t="s">
        <v>150</v>
      </c>
      <c r="M141" s="340" t="s">
        <v>1084</v>
      </c>
      <c r="N141" s="341" t="n">
        <v>131</v>
      </c>
      <c r="O141" s="341" t="n">
        <v>62</v>
      </c>
      <c r="P141" s="340" t="s">
        <v>770</v>
      </c>
      <c r="Q141" s="340" t="n">
        <v>3279</v>
      </c>
      <c r="R141" s="340" t="n">
        <v>25</v>
      </c>
      <c r="S141" s="342" t="n">
        <v>131.1</v>
      </c>
      <c r="T141" s="340" t="n">
        <v>16591</v>
      </c>
      <c r="U141" s="340" t="n">
        <v>123</v>
      </c>
      <c r="V141" s="342" t="n">
        <v>134.8</v>
      </c>
      <c r="W141" s="342" t="n">
        <v>19870</v>
      </c>
      <c r="X141" s="342" t="n">
        <v>148</v>
      </c>
      <c r="Y141" s="342" t="n">
        <v>134.2</v>
      </c>
    </row>
    <row r="142" customFormat="false" ht="15" hidden="false" customHeight="false" outlineLevel="0" collapsed="false">
      <c r="A142" s="337" t="str">
        <f aca="false">CONCATENATE(E142,",",F142)</f>
        <v>23,0122361</v>
      </c>
      <c r="B142" s="340" t="s">
        <v>756</v>
      </c>
      <c r="C142" s="340" t="s">
        <v>792</v>
      </c>
      <c r="D142" s="340" t="n">
        <v>3</v>
      </c>
      <c r="E142" s="340" t="s">
        <v>771</v>
      </c>
      <c r="F142" s="340" t="s">
        <v>1085</v>
      </c>
      <c r="G142" s="340" t="s">
        <v>350</v>
      </c>
      <c r="H142" s="340" t="s">
        <v>790</v>
      </c>
      <c r="I142" s="340"/>
      <c r="J142" s="340"/>
      <c r="K142" s="340"/>
      <c r="L142" s="340" t="s">
        <v>346</v>
      </c>
      <c r="M142" s="340" t="s">
        <v>1086</v>
      </c>
      <c r="N142" s="341" t="n">
        <v>136</v>
      </c>
      <c r="O142" s="341" t="n">
        <v>58</v>
      </c>
      <c r="P142" s="340" t="s">
        <v>796</v>
      </c>
      <c r="Q142" s="340" t="n">
        <v>5441</v>
      </c>
      <c r="R142" s="340" t="n">
        <v>40</v>
      </c>
      <c r="S142" s="342" t="n">
        <v>136</v>
      </c>
      <c r="T142" s="340" t="n">
        <v>15260</v>
      </c>
      <c r="U142" s="340" t="n">
        <v>114</v>
      </c>
      <c r="V142" s="342" t="n">
        <v>133.8</v>
      </c>
      <c r="W142" s="342" t="n">
        <v>20701</v>
      </c>
      <c r="X142" s="342" t="n">
        <v>154</v>
      </c>
      <c r="Y142" s="342" t="n">
        <v>134.4</v>
      </c>
    </row>
    <row r="143" customFormat="false" ht="15" hidden="false" customHeight="false" outlineLevel="0" collapsed="false">
      <c r="A143" s="337" t="str">
        <f aca="false">CONCATENATE(E143,",",F143)</f>
        <v>23,0122136</v>
      </c>
      <c r="B143" s="340" t="s">
        <v>756</v>
      </c>
      <c r="C143" s="340" t="s">
        <v>757</v>
      </c>
      <c r="D143" s="340" t="n">
        <v>621</v>
      </c>
      <c r="E143" s="340" t="s">
        <v>771</v>
      </c>
      <c r="F143" s="340" t="s">
        <v>1087</v>
      </c>
      <c r="G143" s="340" t="s">
        <v>350</v>
      </c>
      <c r="H143" s="340" t="s">
        <v>773</v>
      </c>
      <c r="I143" s="340"/>
      <c r="J143" s="340" t="s">
        <v>150</v>
      </c>
      <c r="K143" s="340"/>
      <c r="L143" s="340" t="s">
        <v>346</v>
      </c>
      <c r="M143" s="340" t="s">
        <v>1088</v>
      </c>
      <c r="N143" s="341" t="n">
        <v>165</v>
      </c>
      <c r="O143" s="341" t="n">
        <v>38</v>
      </c>
      <c r="P143" s="340" t="s">
        <v>785</v>
      </c>
      <c r="Q143" s="340" t="n">
        <v>1263</v>
      </c>
      <c r="R143" s="340" t="n">
        <v>10</v>
      </c>
      <c r="S143" s="342" t="n">
        <v>126.3</v>
      </c>
      <c r="T143" s="340"/>
      <c r="U143" s="340"/>
      <c r="V143" s="342"/>
      <c r="W143" s="342" t="n">
        <v>1263</v>
      </c>
      <c r="X143" s="342" t="n">
        <v>10</v>
      </c>
      <c r="Y143" s="342" t="n">
        <v>126.3</v>
      </c>
    </row>
    <row r="144" customFormat="false" ht="15" hidden="false" customHeight="false" outlineLevel="0" collapsed="false">
      <c r="A144" s="337" t="str">
        <f aca="false">CONCATENATE(E144,",",F144)</f>
        <v>17,0112715</v>
      </c>
      <c r="B144" s="343" t="s">
        <v>756</v>
      </c>
      <c r="C144" s="340" t="s">
        <v>757</v>
      </c>
      <c r="D144" s="340" t="n">
        <v>7</v>
      </c>
      <c r="E144" s="343" t="s">
        <v>782</v>
      </c>
      <c r="F144" s="343" t="s">
        <v>1089</v>
      </c>
      <c r="G144" s="340" t="s">
        <v>346</v>
      </c>
      <c r="H144" s="340" t="s">
        <v>790</v>
      </c>
      <c r="I144" s="340"/>
      <c r="J144" s="340"/>
      <c r="K144" s="340"/>
      <c r="L144" s="340" t="s">
        <v>433</v>
      </c>
      <c r="M144" s="340" t="s">
        <v>1090</v>
      </c>
      <c r="N144" s="341" t="n">
        <v>179</v>
      </c>
      <c r="O144" s="341" t="n">
        <v>28</v>
      </c>
      <c r="P144" s="340" t="s">
        <v>1091</v>
      </c>
      <c r="Q144" s="340"/>
      <c r="R144" s="340"/>
      <c r="S144" s="342"/>
      <c r="T144" s="340"/>
      <c r="U144" s="340"/>
      <c r="V144" s="342"/>
      <c r="W144" s="342"/>
      <c r="X144" s="342"/>
      <c r="Y144" s="342"/>
    </row>
    <row r="145" customFormat="false" ht="15" hidden="false" customHeight="false" outlineLevel="0" collapsed="false">
      <c r="A145" s="337" t="str">
        <f aca="false">CONCATENATE(E145,",",F145)</f>
        <v>17,0112714</v>
      </c>
      <c r="B145" s="340" t="s">
        <v>756</v>
      </c>
      <c r="C145" s="340" t="s">
        <v>757</v>
      </c>
      <c r="D145" s="340" t="n">
        <v>7</v>
      </c>
      <c r="E145" s="340" t="s">
        <v>782</v>
      </c>
      <c r="F145" s="340" t="s">
        <v>1092</v>
      </c>
      <c r="G145" s="340" t="s">
        <v>350</v>
      </c>
      <c r="H145" s="340" t="s">
        <v>790</v>
      </c>
      <c r="I145" s="340"/>
      <c r="J145" s="340"/>
      <c r="K145" s="340"/>
      <c r="L145" s="340" t="s">
        <v>433</v>
      </c>
      <c r="M145" s="340" t="s">
        <v>1093</v>
      </c>
      <c r="N145" s="341" t="n">
        <v>159</v>
      </c>
      <c r="O145" s="341" t="n">
        <v>42</v>
      </c>
      <c r="P145" s="340" t="s">
        <v>1091</v>
      </c>
      <c r="Q145" s="340" t="n">
        <v>2277</v>
      </c>
      <c r="R145" s="340" t="n">
        <v>16</v>
      </c>
      <c r="S145" s="342" t="n">
        <v>142.3</v>
      </c>
      <c r="T145" s="340"/>
      <c r="U145" s="340"/>
      <c r="V145" s="342"/>
      <c r="W145" s="342" t="n">
        <v>2277</v>
      </c>
      <c r="X145" s="342" t="n">
        <v>16</v>
      </c>
      <c r="Y145" s="342" t="n">
        <v>142.3</v>
      </c>
    </row>
    <row r="146" customFormat="false" ht="15" hidden="false" customHeight="false" outlineLevel="0" collapsed="false">
      <c r="A146" s="337" t="str">
        <f aca="false">CONCATENATE(E146,",",F146)</f>
        <v>07,0094986</v>
      </c>
      <c r="B146" s="340" t="s">
        <v>756</v>
      </c>
      <c r="C146" s="340" t="s">
        <v>792</v>
      </c>
      <c r="D146" s="340" t="n">
        <v>1</v>
      </c>
      <c r="E146" s="340" t="s">
        <v>1073</v>
      </c>
      <c r="F146" s="340" t="s">
        <v>1094</v>
      </c>
      <c r="G146" s="340" t="s">
        <v>350</v>
      </c>
      <c r="H146" s="340" t="s">
        <v>790</v>
      </c>
      <c r="I146" s="340"/>
      <c r="J146" s="340"/>
      <c r="K146" s="340"/>
      <c r="L146" s="340" t="s">
        <v>346</v>
      </c>
      <c r="M146" s="340" t="s">
        <v>1095</v>
      </c>
      <c r="N146" s="341" t="n">
        <v>180</v>
      </c>
      <c r="O146" s="341" t="n">
        <v>28</v>
      </c>
      <c r="P146" s="340" t="s">
        <v>872</v>
      </c>
      <c r="Q146" s="340" t="n">
        <v>5767</v>
      </c>
      <c r="R146" s="340" t="n">
        <v>32</v>
      </c>
      <c r="S146" s="342" t="n">
        <v>180.2</v>
      </c>
      <c r="T146" s="340"/>
      <c r="U146" s="340"/>
      <c r="V146" s="342"/>
      <c r="W146" s="342" t="n">
        <v>5767</v>
      </c>
      <c r="X146" s="342" t="n">
        <v>32</v>
      </c>
      <c r="Y146" s="342" t="n">
        <v>180.2</v>
      </c>
    </row>
    <row r="147" customFormat="false" ht="15" hidden="false" customHeight="false" outlineLevel="0" collapsed="false">
      <c r="A147" s="337" t="str">
        <f aca="false">CONCATENATE(E147,",",F147)</f>
        <v>07,0094987</v>
      </c>
      <c r="B147" s="340" t="s">
        <v>756</v>
      </c>
      <c r="C147" s="340" t="s">
        <v>792</v>
      </c>
      <c r="D147" s="340" t="n">
        <v>1</v>
      </c>
      <c r="E147" s="340" t="s">
        <v>1073</v>
      </c>
      <c r="F147" s="340" t="s">
        <v>1096</v>
      </c>
      <c r="G147" s="340" t="s">
        <v>346</v>
      </c>
      <c r="H147" s="340" t="s">
        <v>790</v>
      </c>
      <c r="I147" s="340"/>
      <c r="J147" s="340"/>
      <c r="K147" s="340"/>
      <c r="L147" s="340" t="s">
        <v>346</v>
      </c>
      <c r="M147" s="340" t="s">
        <v>1097</v>
      </c>
      <c r="N147" s="341" t="n">
        <v>179</v>
      </c>
      <c r="O147" s="341" t="n">
        <v>28</v>
      </c>
      <c r="P147" s="340" t="s">
        <v>872</v>
      </c>
      <c r="Q147" s="340"/>
      <c r="R147" s="340"/>
      <c r="S147" s="342"/>
      <c r="T147" s="340"/>
      <c r="U147" s="340"/>
      <c r="V147" s="342"/>
      <c r="W147" s="342"/>
      <c r="X147" s="342"/>
      <c r="Y147" s="342"/>
    </row>
    <row r="148" customFormat="false" ht="15" hidden="false" customHeight="false" outlineLevel="0" collapsed="false">
      <c r="A148" s="337" t="str">
        <f aca="false">CONCATENATE(E148,",",F148)</f>
        <v>22,0119265</v>
      </c>
      <c r="B148" s="340" t="s">
        <v>756</v>
      </c>
      <c r="C148" s="340" t="s">
        <v>766</v>
      </c>
      <c r="D148" s="340" t="n">
        <v>477</v>
      </c>
      <c r="E148" s="340" t="s">
        <v>775</v>
      </c>
      <c r="F148" s="340" t="s">
        <v>1098</v>
      </c>
      <c r="G148" s="340" t="s">
        <v>350</v>
      </c>
      <c r="H148" s="340" t="s">
        <v>966</v>
      </c>
      <c r="I148" s="340"/>
      <c r="J148" s="340"/>
      <c r="K148" s="340"/>
      <c r="L148" s="340" t="s">
        <v>346</v>
      </c>
      <c r="M148" s="340" t="s">
        <v>1099</v>
      </c>
      <c r="N148" s="341" t="n">
        <v>188</v>
      </c>
      <c r="O148" s="341" t="n">
        <v>22</v>
      </c>
      <c r="P148" s="340" t="s">
        <v>800</v>
      </c>
      <c r="Q148" s="340" t="n">
        <v>19605</v>
      </c>
      <c r="R148" s="340" t="n">
        <v>104</v>
      </c>
      <c r="S148" s="342" t="n">
        <v>188.5</v>
      </c>
      <c r="T148" s="340"/>
      <c r="U148" s="340"/>
      <c r="V148" s="342"/>
      <c r="W148" s="342" t="n">
        <v>19605</v>
      </c>
      <c r="X148" s="342" t="n">
        <v>104</v>
      </c>
      <c r="Y148" s="342" t="n">
        <v>188.5</v>
      </c>
    </row>
    <row r="149" customFormat="false" ht="15" hidden="false" customHeight="false" outlineLevel="0" collapsed="false">
      <c r="A149" s="337" t="str">
        <f aca="false">CONCATENATE(E149,",",F149)</f>
        <v>21,0118639</v>
      </c>
      <c r="B149" s="340" t="s">
        <v>756</v>
      </c>
      <c r="C149" s="340" t="s">
        <v>766</v>
      </c>
      <c r="D149" s="340" t="n">
        <v>235</v>
      </c>
      <c r="E149" s="340" t="s">
        <v>933</v>
      </c>
      <c r="F149" s="340" t="s">
        <v>1100</v>
      </c>
      <c r="G149" s="340" t="s">
        <v>350</v>
      </c>
      <c r="H149" s="340" t="s">
        <v>764</v>
      </c>
      <c r="I149" s="340"/>
      <c r="J149" s="340"/>
      <c r="K149" s="340"/>
      <c r="L149" s="340" t="s">
        <v>150</v>
      </c>
      <c r="M149" s="340" t="s">
        <v>1101</v>
      </c>
      <c r="N149" s="341" t="n">
        <v>147</v>
      </c>
      <c r="O149" s="341" t="n">
        <v>51</v>
      </c>
      <c r="P149" s="340" t="s">
        <v>770</v>
      </c>
      <c r="Q149" s="340" t="n">
        <v>3161</v>
      </c>
      <c r="R149" s="340" t="n">
        <v>22</v>
      </c>
      <c r="S149" s="342" t="n">
        <v>143.6</v>
      </c>
      <c r="T149" s="340" t="n">
        <v>11897</v>
      </c>
      <c r="U149" s="340" t="n">
        <v>80</v>
      </c>
      <c r="V149" s="342" t="n">
        <v>148.7</v>
      </c>
      <c r="W149" s="342" t="n">
        <v>15058</v>
      </c>
      <c r="X149" s="342" t="n">
        <v>102</v>
      </c>
      <c r="Y149" s="342" t="n">
        <v>147.6</v>
      </c>
    </row>
    <row r="150" customFormat="false" ht="15" hidden="false" customHeight="false" outlineLevel="0" collapsed="false">
      <c r="A150" s="337" t="str">
        <f aca="false">CONCATENATE(E150,",",F150)</f>
        <v>24,0124380</v>
      </c>
      <c r="B150" s="340" t="s">
        <v>756</v>
      </c>
      <c r="C150" s="340" t="s">
        <v>766</v>
      </c>
      <c r="D150" s="340" t="n">
        <v>235</v>
      </c>
      <c r="E150" s="340" t="s">
        <v>797</v>
      </c>
      <c r="F150" s="340" t="s">
        <v>1102</v>
      </c>
      <c r="G150" s="340" t="s">
        <v>346</v>
      </c>
      <c r="H150" s="340" t="s">
        <v>773</v>
      </c>
      <c r="I150" s="340" t="s">
        <v>746</v>
      </c>
      <c r="J150" s="340"/>
      <c r="K150" s="340"/>
      <c r="L150" s="340" t="s">
        <v>150</v>
      </c>
      <c r="M150" s="340" t="s">
        <v>1103</v>
      </c>
      <c r="N150" s="341" t="n">
        <v>135</v>
      </c>
      <c r="O150" s="341" t="n">
        <v>59</v>
      </c>
      <c r="P150" s="340" t="s">
        <v>770</v>
      </c>
      <c r="Q150" s="340"/>
      <c r="R150" s="340"/>
      <c r="S150" s="342"/>
      <c r="T150" s="340"/>
      <c r="U150" s="340"/>
      <c r="V150" s="342"/>
      <c r="W150" s="342"/>
      <c r="X150" s="342"/>
      <c r="Y150" s="342"/>
    </row>
    <row r="151" customFormat="false" ht="15" hidden="false" customHeight="false" outlineLevel="0" collapsed="false">
      <c r="A151" s="337" t="str">
        <f aca="false">CONCATENATE(E151,",",F151)</f>
        <v>24,0124359</v>
      </c>
      <c r="B151" s="340" t="s">
        <v>756</v>
      </c>
      <c r="C151" s="340" t="s">
        <v>757</v>
      </c>
      <c r="D151" s="340" t="n">
        <v>4</v>
      </c>
      <c r="E151" s="340" t="s">
        <v>797</v>
      </c>
      <c r="F151" s="340" t="s">
        <v>1104</v>
      </c>
      <c r="G151" s="340" t="s">
        <v>346</v>
      </c>
      <c r="H151" s="340" t="s">
        <v>764</v>
      </c>
      <c r="I151" s="340" t="s">
        <v>746</v>
      </c>
      <c r="J151" s="340"/>
      <c r="K151" s="340"/>
      <c r="L151" s="340" t="s">
        <v>346</v>
      </c>
      <c r="M151" s="340" t="s">
        <v>1105</v>
      </c>
      <c r="N151" s="341" t="n">
        <v>135</v>
      </c>
      <c r="O151" s="341" t="n">
        <v>59</v>
      </c>
      <c r="P151" s="340" t="s">
        <v>762</v>
      </c>
      <c r="Q151" s="340"/>
      <c r="R151" s="340"/>
      <c r="S151" s="342"/>
      <c r="T151" s="340"/>
      <c r="U151" s="340"/>
      <c r="V151" s="342"/>
      <c r="W151" s="342"/>
      <c r="X151" s="342"/>
      <c r="Y151" s="342"/>
    </row>
    <row r="152" customFormat="false" ht="15" hidden="false" customHeight="false" outlineLevel="0" collapsed="false">
      <c r="A152" s="337" t="str">
        <f aca="false">CONCATENATE(E152,",",F152)</f>
        <v>85,0024333</v>
      </c>
      <c r="B152" s="340" t="s">
        <v>756</v>
      </c>
      <c r="C152" s="340" t="s">
        <v>766</v>
      </c>
      <c r="D152" s="340" t="n">
        <v>477</v>
      </c>
      <c r="E152" s="340" t="s">
        <v>863</v>
      </c>
      <c r="F152" s="340" t="s">
        <v>1106</v>
      </c>
      <c r="G152" s="340" t="s">
        <v>350</v>
      </c>
      <c r="H152" s="340" t="s">
        <v>790</v>
      </c>
      <c r="I152" s="340"/>
      <c r="J152" s="340"/>
      <c r="K152" s="340"/>
      <c r="L152" s="340" t="s">
        <v>346</v>
      </c>
      <c r="M152" s="340" t="s">
        <v>1107</v>
      </c>
      <c r="N152" s="341" t="n">
        <v>185</v>
      </c>
      <c r="O152" s="341" t="n">
        <v>24</v>
      </c>
      <c r="P152" s="340" t="s">
        <v>800</v>
      </c>
      <c r="Q152" s="340" t="n">
        <v>189</v>
      </c>
      <c r="R152" s="340" t="n">
        <v>2</v>
      </c>
      <c r="S152" s="342" t="n">
        <v>94.5</v>
      </c>
      <c r="T152" s="340"/>
      <c r="U152" s="340"/>
      <c r="V152" s="342"/>
      <c r="W152" s="342" t="n">
        <v>189</v>
      </c>
      <c r="X152" s="342" t="n">
        <v>2</v>
      </c>
      <c r="Y152" s="342" t="n">
        <v>94.5</v>
      </c>
    </row>
    <row r="153" customFormat="false" ht="15" hidden="false" customHeight="false" outlineLevel="0" collapsed="false">
      <c r="A153" s="337" t="str">
        <f aca="false">CONCATENATE(E153,",",F153)</f>
        <v>22,0119893</v>
      </c>
      <c r="B153" s="340" t="s">
        <v>756</v>
      </c>
      <c r="C153" s="340" t="s">
        <v>766</v>
      </c>
      <c r="D153" s="340" t="n">
        <v>4</v>
      </c>
      <c r="E153" s="340" t="s">
        <v>775</v>
      </c>
      <c r="F153" s="340" t="s">
        <v>1108</v>
      </c>
      <c r="G153" s="340" t="s">
        <v>350</v>
      </c>
      <c r="H153" s="340" t="s">
        <v>966</v>
      </c>
      <c r="I153" s="340"/>
      <c r="J153" s="340"/>
      <c r="K153" s="340" t="s">
        <v>324</v>
      </c>
      <c r="L153" s="340" t="s">
        <v>346</v>
      </c>
      <c r="M153" s="340" t="s">
        <v>1109</v>
      </c>
      <c r="N153" s="341" t="n">
        <v>202</v>
      </c>
      <c r="O153" s="341" t="n">
        <v>12</v>
      </c>
      <c r="P153" s="340" t="s">
        <v>843</v>
      </c>
      <c r="Q153" s="340" t="n">
        <v>7700</v>
      </c>
      <c r="R153" s="340" t="n">
        <v>38</v>
      </c>
      <c r="S153" s="342" t="n">
        <v>202.6</v>
      </c>
      <c r="T153" s="340"/>
      <c r="U153" s="340"/>
      <c r="V153" s="342"/>
      <c r="W153" s="342" t="n">
        <v>7700</v>
      </c>
      <c r="X153" s="342" t="n">
        <v>38</v>
      </c>
      <c r="Y153" s="342" t="n">
        <v>202.6</v>
      </c>
    </row>
    <row r="154" customFormat="false" ht="15" hidden="false" customHeight="false" outlineLevel="0" collapsed="false">
      <c r="A154" s="337" t="str">
        <f aca="false">CONCATENATE(E154,",",F154)</f>
        <v>15,0108165</v>
      </c>
      <c r="B154" s="340" t="s">
        <v>756</v>
      </c>
      <c r="C154" s="340" t="s">
        <v>757</v>
      </c>
      <c r="D154" s="340" t="n">
        <v>4</v>
      </c>
      <c r="E154" s="340" t="s">
        <v>788</v>
      </c>
      <c r="F154" s="340" t="s">
        <v>1110</v>
      </c>
      <c r="G154" s="340" t="s">
        <v>346</v>
      </c>
      <c r="H154" s="340" t="s">
        <v>764</v>
      </c>
      <c r="I154" s="340"/>
      <c r="J154" s="340"/>
      <c r="K154" s="340"/>
      <c r="L154" s="340" t="s">
        <v>346</v>
      </c>
      <c r="M154" s="340" t="s">
        <v>1111</v>
      </c>
      <c r="N154" s="341" t="n">
        <v>169</v>
      </c>
      <c r="O154" s="341" t="n">
        <v>35</v>
      </c>
      <c r="P154" s="340" t="s">
        <v>762</v>
      </c>
      <c r="Q154" s="340" t="n">
        <v>8309</v>
      </c>
      <c r="R154" s="340" t="n">
        <v>49</v>
      </c>
      <c r="S154" s="342" t="n">
        <v>169.5</v>
      </c>
      <c r="T154" s="340"/>
      <c r="U154" s="340"/>
      <c r="V154" s="342"/>
      <c r="W154" s="342" t="n">
        <v>8309</v>
      </c>
      <c r="X154" s="342" t="n">
        <v>49</v>
      </c>
      <c r="Y154" s="342" t="n">
        <v>169.5</v>
      </c>
    </row>
    <row r="155" customFormat="false" ht="15" hidden="false" customHeight="false" outlineLevel="0" collapsed="false">
      <c r="A155" s="337" t="str">
        <f aca="false">CONCATENATE(E155,",",F155)</f>
        <v>24,0123157</v>
      </c>
      <c r="B155" s="340" t="s">
        <v>756</v>
      </c>
      <c r="C155" s="340" t="s">
        <v>766</v>
      </c>
      <c r="D155" s="340" t="n">
        <v>477</v>
      </c>
      <c r="E155" s="340" t="s">
        <v>797</v>
      </c>
      <c r="F155" s="340" t="s">
        <v>1112</v>
      </c>
      <c r="G155" s="340" t="s">
        <v>350</v>
      </c>
      <c r="H155" s="340" t="s">
        <v>764</v>
      </c>
      <c r="I155" s="340" t="s">
        <v>746</v>
      </c>
      <c r="J155" s="340"/>
      <c r="K155" s="340"/>
      <c r="L155" s="340" t="s">
        <v>346</v>
      </c>
      <c r="M155" s="340" t="s">
        <v>1113</v>
      </c>
      <c r="N155" s="341" t="n">
        <v>148</v>
      </c>
      <c r="O155" s="341" t="n">
        <v>50</v>
      </c>
      <c r="P155" s="340" t="s">
        <v>800</v>
      </c>
      <c r="Q155" s="340" t="n">
        <v>2668</v>
      </c>
      <c r="R155" s="340" t="n">
        <v>18</v>
      </c>
      <c r="S155" s="342" t="n">
        <v>148.2</v>
      </c>
      <c r="T155" s="340"/>
      <c r="U155" s="340"/>
      <c r="V155" s="342"/>
      <c r="W155" s="342" t="n">
        <v>2668</v>
      </c>
      <c r="X155" s="342" t="n">
        <v>18</v>
      </c>
      <c r="Y155" s="342" t="n">
        <v>148.2</v>
      </c>
    </row>
    <row r="156" customFormat="false" ht="15" hidden="false" customHeight="false" outlineLevel="0" collapsed="false">
      <c r="A156" s="337" t="str">
        <f aca="false">CONCATENATE(E156,",",F156)</f>
        <v>06,0091036</v>
      </c>
      <c r="B156" s="340" t="s">
        <v>756</v>
      </c>
      <c r="C156" s="340" t="s">
        <v>757</v>
      </c>
      <c r="D156" s="340" t="n">
        <v>1</v>
      </c>
      <c r="E156" s="340" t="s">
        <v>1053</v>
      </c>
      <c r="F156" s="340" t="s">
        <v>1114</v>
      </c>
      <c r="G156" s="340" t="s">
        <v>350</v>
      </c>
      <c r="H156" s="340" t="s">
        <v>790</v>
      </c>
      <c r="I156" s="340"/>
      <c r="J156" s="340"/>
      <c r="K156" s="340"/>
      <c r="L156" s="340" t="s">
        <v>346</v>
      </c>
      <c r="M156" s="340" t="s">
        <v>1115</v>
      </c>
      <c r="N156" s="341" t="n">
        <v>167</v>
      </c>
      <c r="O156" s="341" t="n">
        <v>37</v>
      </c>
      <c r="P156" s="340" t="s">
        <v>826</v>
      </c>
      <c r="Q156" s="340" t="n">
        <v>1298</v>
      </c>
      <c r="R156" s="340" t="n">
        <v>10</v>
      </c>
      <c r="S156" s="342" t="n">
        <v>129.8</v>
      </c>
      <c r="T156" s="340"/>
      <c r="U156" s="340"/>
      <c r="V156" s="342"/>
      <c r="W156" s="342" t="n">
        <v>1298</v>
      </c>
      <c r="X156" s="342" t="n">
        <v>10</v>
      </c>
      <c r="Y156" s="342" t="n">
        <v>129.8</v>
      </c>
    </row>
    <row r="157" customFormat="false" ht="15" hidden="false" customHeight="false" outlineLevel="0" collapsed="false">
      <c r="A157" s="337" t="str">
        <f aca="false">CONCATENATE(E157,",",F157)</f>
        <v>22,0119895</v>
      </c>
      <c r="B157" s="340" t="s">
        <v>756</v>
      </c>
      <c r="C157" s="340" t="s">
        <v>792</v>
      </c>
      <c r="D157" s="340" t="n">
        <v>3</v>
      </c>
      <c r="E157" s="340" t="s">
        <v>775</v>
      </c>
      <c r="F157" s="340" t="s">
        <v>1116</v>
      </c>
      <c r="G157" s="340" t="s">
        <v>350</v>
      </c>
      <c r="H157" s="340" t="s">
        <v>764</v>
      </c>
      <c r="I157" s="340"/>
      <c r="J157" s="340"/>
      <c r="K157" s="340"/>
      <c r="L157" s="340" t="s">
        <v>346</v>
      </c>
      <c r="M157" s="340" t="s">
        <v>1117</v>
      </c>
      <c r="N157" s="341" t="n">
        <v>116</v>
      </c>
      <c r="O157" s="341" t="n">
        <v>72</v>
      </c>
      <c r="P157" s="340" t="s">
        <v>796</v>
      </c>
      <c r="Q157" s="340"/>
      <c r="R157" s="340"/>
      <c r="S157" s="342"/>
      <c r="T157" s="340" t="n">
        <v>14711</v>
      </c>
      <c r="U157" s="340" t="n">
        <v>126</v>
      </c>
      <c r="V157" s="342" t="n">
        <v>116.7</v>
      </c>
      <c r="W157" s="342" t="n">
        <v>14711</v>
      </c>
      <c r="X157" s="342" t="n">
        <v>126</v>
      </c>
      <c r="Y157" s="342" t="n">
        <v>116.7</v>
      </c>
    </row>
    <row r="158" customFormat="false" ht="15" hidden="false" customHeight="false" outlineLevel="0" collapsed="false">
      <c r="A158" s="337" t="str">
        <f aca="false">CONCATENATE(E158,",",F158)</f>
        <v>19,0115245</v>
      </c>
      <c r="B158" s="340" t="s">
        <v>756</v>
      </c>
      <c r="C158" s="340" t="s">
        <v>766</v>
      </c>
      <c r="D158" s="340" t="n">
        <v>477</v>
      </c>
      <c r="E158" s="340" t="s">
        <v>804</v>
      </c>
      <c r="F158" s="340" t="s">
        <v>1118</v>
      </c>
      <c r="G158" s="340" t="s">
        <v>350</v>
      </c>
      <c r="H158" s="340" t="s">
        <v>764</v>
      </c>
      <c r="I158" s="340"/>
      <c r="J158" s="340"/>
      <c r="K158" s="340"/>
      <c r="L158" s="340" t="s">
        <v>346</v>
      </c>
      <c r="M158" s="340" t="s">
        <v>1119</v>
      </c>
      <c r="N158" s="341" t="n">
        <v>161</v>
      </c>
      <c r="O158" s="341" t="n">
        <v>41</v>
      </c>
      <c r="P158" s="340" t="s">
        <v>800</v>
      </c>
      <c r="Q158" s="340" t="n">
        <v>7757</v>
      </c>
      <c r="R158" s="340" t="n">
        <v>48</v>
      </c>
      <c r="S158" s="342" t="n">
        <v>161.6</v>
      </c>
      <c r="T158" s="340"/>
      <c r="U158" s="340"/>
      <c r="V158" s="342"/>
      <c r="W158" s="342" t="n">
        <v>7757</v>
      </c>
      <c r="X158" s="342" t="n">
        <v>48</v>
      </c>
      <c r="Y158" s="342" t="n">
        <v>161.6</v>
      </c>
    </row>
    <row r="159" customFormat="false" ht="15" hidden="false" customHeight="false" outlineLevel="0" collapsed="false">
      <c r="A159" s="337" t="str">
        <f aca="false">CONCATENATE(E159,",",F159)</f>
        <v>85,0014479</v>
      </c>
      <c r="B159" s="340" t="s">
        <v>756</v>
      </c>
      <c r="C159" s="340" t="s">
        <v>792</v>
      </c>
      <c r="D159" s="340" t="n">
        <v>3</v>
      </c>
      <c r="E159" s="340" t="s">
        <v>863</v>
      </c>
      <c r="F159" s="340" t="s">
        <v>1120</v>
      </c>
      <c r="G159" s="340" t="s">
        <v>346</v>
      </c>
      <c r="H159" s="340" t="s">
        <v>790</v>
      </c>
      <c r="I159" s="340"/>
      <c r="J159" s="340"/>
      <c r="K159" s="340"/>
      <c r="L159" s="340" t="s">
        <v>346</v>
      </c>
      <c r="M159" s="340" t="s">
        <v>1121</v>
      </c>
      <c r="N159" s="341" t="n">
        <v>139</v>
      </c>
      <c r="O159" s="341" t="n">
        <v>56</v>
      </c>
      <c r="P159" s="340" t="s">
        <v>796</v>
      </c>
      <c r="Q159" s="340" t="n">
        <v>8236</v>
      </c>
      <c r="R159" s="340" t="n">
        <v>59</v>
      </c>
      <c r="S159" s="342" t="n">
        <v>139.5</v>
      </c>
      <c r="T159" s="340" t="n">
        <v>678</v>
      </c>
      <c r="U159" s="340" t="n">
        <v>6</v>
      </c>
      <c r="V159" s="342" t="n">
        <v>113</v>
      </c>
      <c r="W159" s="342" t="n">
        <v>8914</v>
      </c>
      <c r="X159" s="342" t="n">
        <v>65</v>
      </c>
      <c r="Y159" s="342" t="n">
        <v>137.1</v>
      </c>
    </row>
    <row r="160" customFormat="false" ht="15" hidden="false" customHeight="false" outlineLevel="0" collapsed="false">
      <c r="A160" s="337" t="str">
        <f aca="false">CONCATENATE(E160,",",F160)</f>
        <v>02,0064676</v>
      </c>
      <c r="B160" s="340" t="s">
        <v>756</v>
      </c>
      <c r="C160" s="340" t="s">
        <v>766</v>
      </c>
      <c r="D160" s="340" t="n">
        <v>476</v>
      </c>
      <c r="E160" s="340" t="s">
        <v>823</v>
      </c>
      <c r="F160" s="340" t="s">
        <v>1122</v>
      </c>
      <c r="G160" s="340" t="s">
        <v>350</v>
      </c>
      <c r="H160" s="340" t="s">
        <v>790</v>
      </c>
      <c r="I160" s="340"/>
      <c r="J160" s="340"/>
      <c r="K160" s="340"/>
      <c r="L160" s="340" t="s">
        <v>150</v>
      </c>
      <c r="M160" s="340" t="s">
        <v>706</v>
      </c>
      <c r="N160" s="341" t="n">
        <v>147</v>
      </c>
      <c r="O160" s="341" t="n">
        <v>51</v>
      </c>
      <c r="P160" s="340" t="s">
        <v>791</v>
      </c>
      <c r="Q160" s="340" t="n">
        <v>6777</v>
      </c>
      <c r="R160" s="340" t="n">
        <v>46</v>
      </c>
      <c r="S160" s="342" t="n">
        <v>147.3</v>
      </c>
      <c r="T160" s="340"/>
      <c r="U160" s="340"/>
      <c r="V160" s="342"/>
      <c r="W160" s="342" t="n">
        <v>6777</v>
      </c>
      <c r="X160" s="342" t="n">
        <v>46</v>
      </c>
      <c r="Y160" s="342" t="n">
        <v>147.3</v>
      </c>
    </row>
    <row r="161" customFormat="false" ht="15" hidden="false" customHeight="false" outlineLevel="0" collapsed="false">
      <c r="A161" s="337" t="str">
        <f aca="false">CONCATENATE(E161,",",F161)</f>
        <v>85,0007604</v>
      </c>
      <c r="B161" s="340" t="s">
        <v>756</v>
      </c>
      <c r="C161" s="340" t="s">
        <v>766</v>
      </c>
      <c r="D161" s="340" t="n">
        <v>476</v>
      </c>
      <c r="E161" s="340" t="s">
        <v>863</v>
      </c>
      <c r="F161" s="340" t="s">
        <v>1123</v>
      </c>
      <c r="G161" s="340" t="s">
        <v>350</v>
      </c>
      <c r="H161" s="340" t="s">
        <v>790</v>
      </c>
      <c r="I161" s="340"/>
      <c r="J161" s="340"/>
      <c r="K161" s="340"/>
      <c r="L161" s="340" t="s">
        <v>346</v>
      </c>
      <c r="M161" s="340" t="s">
        <v>707</v>
      </c>
      <c r="N161" s="341" t="n">
        <v>194</v>
      </c>
      <c r="O161" s="341" t="n">
        <v>18</v>
      </c>
      <c r="P161" s="340" t="s">
        <v>791</v>
      </c>
      <c r="Q161" s="340"/>
      <c r="R161" s="340"/>
      <c r="S161" s="342"/>
      <c r="T161" s="340"/>
      <c r="U161" s="340"/>
      <c r="V161" s="342"/>
      <c r="W161" s="342"/>
      <c r="X161" s="342"/>
      <c r="Y161" s="342"/>
    </row>
    <row r="162" customFormat="false" ht="15" hidden="false" customHeight="false" outlineLevel="0" collapsed="false">
      <c r="A162" s="337" t="str">
        <f aca="false">CONCATENATE(E162,",",F162)</f>
        <v>13,0104691</v>
      </c>
      <c r="B162" s="340" t="s">
        <v>756</v>
      </c>
      <c r="C162" s="340" t="s">
        <v>792</v>
      </c>
      <c r="D162" s="340" t="n">
        <v>3</v>
      </c>
      <c r="E162" s="340" t="s">
        <v>793</v>
      </c>
      <c r="F162" s="340" t="s">
        <v>1124</v>
      </c>
      <c r="G162" s="340" t="s">
        <v>350</v>
      </c>
      <c r="H162" s="340" t="s">
        <v>760</v>
      </c>
      <c r="I162" s="340"/>
      <c r="J162" s="340"/>
      <c r="K162" s="340"/>
      <c r="L162" s="340" t="s">
        <v>346</v>
      </c>
      <c r="M162" s="340" t="s">
        <v>1125</v>
      </c>
      <c r="N162" s="341" t="n">
        <v>194</v>
      </c>
      <c r="O162" s="341" t="n">
        <v>18</v>
      </c>
      <c r="P162" s="340" t="s">
        <v>796</v>
      </c>
      <c r="Q162" s="340"/>
      <c r="R162" s="340"/>
      <c r="S162" s="342"/>
      <c r="T162" s="340"/>
      <c r="U162" s="340"/>
      <c r="V162" s="342"/>
      <c r="W162" s="342"/>
      <c r="X162" s="342"/>
      <c r="Y162" s="342"/>
    </row>
    <row r="163" customFormat="false" ht="15" hidden="false" customHeight="false" outlineLevel="0" collapsed="false">
      <c r="A163" s="337" t="str">
        <f aca="false">CONCATENATE(E163,",",F163)</f>
        <v>12,0103394</v>
      </c>
      <c r="B163" s="340" t="s">
        <v>756</v>
      </c>
      <c r="C163" s="340" t="s">
        <v>766</v>
      </c>
      <c r="D163" s="340" t="n">
        <v>235</v>
      </c>
      <c r="E163" s="340" t="s">
        <v>758</v>
      </c>
      <c r="F163" s="340" t="s">
        <v>1126</v>
      </c>
      <c r="G163" s="340" t="s">
        <v>350</v>
      </c>
      <c r="H163" s="340" t="s">
        <v>764</v>
      </c>
      <c r="I163" s="340"/>
      <c r="J163" s="340"/>
      <c r="K163" s="340"/>
      <c r="L163" s="340" t="s">
        <v>150</v>
      </c>
      <c r="M163" s="340" t="s">
        <v>1127</v>
      </c>
      <c r="N163" s="341" t="n">
        <v>160</v>
      </c>
      <c r="O163" s="341" t="n">
        <v>42</v>
      </c>
      <c r="P163" s="340" t="s">
        <v>770</v>
      </c>
      <c r="Q163" s="340" t="n">
        <v>2568</v>
      </c>
      <c r="R163" s="340" t="n">
        <v>15</v>
      </c>
      <c r="S163" s="342" t="n">
        <v>171.2</v>
      </c>
      <c r="T163" s="340" t="n">
        <v>7082</v>
      </c>
      <c r="U163" s="340" t="n">
        <v>45</v>
      </c>
      <c r="V163" s="342" t="n">
        <v>157.3</v>
      </c>
      <c r="W163" s="342" t="n">
        <v>9650</v>
      </c>
      <c r="X163" s="342" t="n">
        <v>60</v>
      </c>
      <c r="Y163" s="342" t="n">
        <v>160.8</v>
      </c>
    </row>
    <row r="164" customFormat="false" ht="15" hidden="false" customHeight="false" outlineLevel="0" collapsed="false">
      <c r="A164" s="337" t="str">
        <f aca="false">CONCATENATE(E164,",",F164)</f>
        <v>23,0121489</v>
      </c>
      <c r="B164" s="340" t="s">
        <v>756</v>
      </c>
      <c r="C164" s="340" t="s">
        <v>766</v>
      </c>
      <c r="D164" s="340" t="n">
        <v>477</v>
      </c>
      <c r="E164" s="340" t="s">
        <v>771</v>
      </c>
      <c r="F164" s="340" t="s">
        <v>1128</v>
      </c>
      <c r="G164" s="340" t="s">
        <v>350</v>
      </c>
      <c r="H164" s="340" t="s">
        <v>773</v>
      </c>
      <c r="I164" s="340"/>
      <c r="J164" s="340"/>
      <c r="K164" s="340"/>
      <c r="L164" s="340" t="s">
        <v>346</v>
      </c>
      <c r="M164" s="340" t="s">
        <v>1129</v>
      </c>
      <c r="N164" s="341" t="n">
        <v>159</v>
      </c>
      <c r="O164" s="341" t="n">
        <v>42</v>
      </c>
      <c r="P164" s="340" t="s">
        <v>800</v>
      </c>
      <c r="Q164" s="340" t="n">
        <v>6700</v>
      </c>
      <c r="R164" s="340" t="n">
        <v>42</v>
      </c>
      <c r="S164" s="342" t="n">
        <v>159.5</v>
      </c>
      <c r="T164" s="340"/>
      <c r="U164" s="340"/>
      <c r="V164" s="342"/>
      <c r="W164" s="342" t="n">
        <v>6700</v>
      </c>
      <c r="X164" s="342" t="n">
        <v>42</v>
      </c>
      <c r="Y164" s="342" t="n">
        <v>159.5</v>
      </c>
    </row>
    <row r="165" customFormat="false" ht="15" hidden="false" customHeight="false" outlineLevel="0" collapsed="false">
      <c r="A165" s="337" t="str">
        <f aca="false">CONCATENATE(E165,",",F165)</f>
        <v>23,0121582</v>
      </c>
      <c r="B165" s="340" t="s">
        <v>756</v>
      </c>
      <c r="C165" s="340" t="s">
        <v>792</v>
      </c>
      <c r="D165" s="340" t="n">
        <v>4</v>
      </c>
      <c r="E165" s="340" t="s">
        <v>771</v>
      </c>
      <c r="F165" s="340" t="s">
        <v>1130</v>
      </c>
      <c r="G165" s="340" t="s">
        <v>350</v>
      </c>
      <c r="H165" s="340" t="s">
        <v>909</v>
      </c>
      <c r="I165" s="340"/>
      <c r="J165" s="340"/>
      <c r="K165" s="340"/>
      <c r="L165" s="340" t="s">
        <v>346</v>
      </c>
      <c r="M165" s="340" t="s">
        <v>1131</v>
      </c>
      <c r="N165" s="341" t="n">
        <v>64</v>
      </c>
      <c r="O165" s="341" t="n">
        <v>80</v>
      </c>
      <c r="P165" s="340" t="s">
        <v>858</v>
      </c>
      <c r="Q165" s="340" t="n">
        <v>1027</v>
      </c>
      <c r="R165" s="340" t="n">
        <v>16</v>
      </c>
      <c r="S165" s="342" t="n">
        <v>64.1</v>
      </c>
      <c r="T165" s="340" t="n">
        <v>202</v>
      </c>
      <c r="U165" s="340" t="n">
        <v>3</v>
      </c>
      <c r="V165" s="342" t="n">
        <v>67.3</v>
      </c>
      <c r="W165" s="342" t="n">
        <v>1229</v>
      </c>
      <c r="X165" s="342" t="n">
        <v>19</v>
      </c>
      <c r="Y165" s="342" t="n">
        <v>64.6</v>
      </c>
    </row>
    <row r="166" customFormat="false" ht="15" hidden="false" customHeight="false" outlineLevel="0" collapsed="false">
      <c r="A166" s="337" t="str">
        <f aca="false">CONCATENATE(E166,",",F166)</f>
        <v>23,0121581</v>
      </c>
      <c r="B166" s="340" t="s">
        <v>756</v>
      </c>
      <c r="C166" s="340" t="s">
        <v>792</v>
      </c>
      <c r="D166" s="340" t="n">
        <v>4</v>
      </c>
      <c r="E166" s="340" t="s">
        <v>771</v>
      </c>
      <c r="F166" s="340" t="s">
        <v>1132</v>
      </c>
      <c r="G166" s="340" t="s">
        <v>350</v>
      </c>
      <c r="H166" s="340" t="s">
        <v>909</v>
      </c>
      <c r="I166" s="340"/>
      <c r="J166" s="340"/>
      <c r="K166" s="340"/>
      <c r="L166" s="340" t="s">
        <v>346</v>
      </c>
      <c r="M166" s="340" t="s">
        <v>1133</v>
      </c>
      <c r="N166" s="341" t="n">
        <v>120</v>
      </c>
      <c r="O166" s="341" t="n">
        <v>70</v>
      </c>
      <c r="P166" s="340" t="s">
        <v>858</v>
      </c>
      <c r="Q166" s="340"/>
      <c r="R166" s="340"/>
      <c r="S166" s="342"/>
      <c r="T166" s="340"/>
      <c r="U166" s="340"/>
      <c r="V166" s="342"/>
      <c r="W166" s="342"/>
      <c r="X166" s="342"/>
      <c r="Y166" s="342"/>
    </row>
    <row r="167" customFormat="false" ht="15" hidden="false" customHeight="false" outlineLevel="0" collapsed="false">
      <c r="A167" s="337" t="str">
        <f aca="false">CONCATENATE(E167,",",F167)</f>
        <v>23,0121584</v>
      </c>
      <c r="B167" s="340" t="s">
        <v>756</v>
      </c>
      <c r="C167" s="340" t="s">
        <v>792</v>
      </c>
      <c r="D167" s="340" t="n">
        <v>4</v>
      </c>
      <c r="E167" s="340" t="s">
        <v>771</v>
      </c>
      <c r="F167" s="340" t="s">
        <v>1134</v>
      </c>
      <c r="G167" s="340" t="s">
        <v>346</v>
      </c>
      <c r="H167" s="340" t="s">
        <v>777</v>
      </c>
      <c r="I167" s="340"/>
      <c r="J167" s="340"/>
      <c r="K167" s="340"/>
      <c r="L167" s="340" t="s">
        <v>346</v>
      </c>
      <c r="M167" s="340" t="s">
        <v>1135</v>
      </c>
      <c r="N167" s="341" t="n">
        <v>116</v>
      </c>
      <c r="O167" s="341" t="n">
        <v>72</v>
      </c>
      <c r="P167" s="340" t="s">
        <v>858</v>
      </c>
      <c r="Q167" s="340" t="n">
        <v>642</v>
      </c>
      <c r="R167" s="340" t="n">
        <v>8</v>
      </c>
      <c r="S167" s="342" t="n">
        <v>80.2</v>
      </c>
      <c r="T167" s="340" t="n">
        <v>374</v>
      </c>
      <c r="U167" s="340" t="n">
        <v>4</v>
      </c>
      <c r="V167" s="342" t="n">
        <v>93.5</v>
      </c>
      <c r="W167" s="342" t="n">
        <v>1016</v>
      </c>
      <c r="X167" s="342" t="n">
        <v>12</v>
      </c>
      <c r="Y167" s="342" t="n">
        <v>84.6</v>
      </c>
    </row>
    <row r="168" customFormat="false" ht="15" hidden="false" customHeight="false" outlineLevel="0" collapsed="false">
      <c r="A168" s="337" t="str">
        <f aca="false">CONCATENATE(E168,",",F168)</f>
        <v>88,0056469</v>
      </c>
      <c r="B168" s="340" t="s">
        <v>756</v>
      </c>
      <c r="C168" s="340" t="s">
        <v>766</v>
      </c>
      <c r="D168" s="340" t="n">
        <v>235</v>
      </c>
      <c r="E168" s="340" t="s">
        <v>1136</v>
      </c>
      <c r="F168" s="340" t="s">
        <v>1137</v>
      </c>
      <c r="G168" s="340" t="s">
        <v>350</v>
      </c>
      <c r="H168" s="340" t="s">
        <v>760</v>
      </c>
      <c r="I168" s="340"/>
      <c r="J168" s="340"/>
      <c r="K168" s="340"/>
      <c r="L168" s="340" t="s">
        <v>150</v>
      </c>
      <c r="M168" s="340" t="s">
        <v>1138</v>
      </c>
      <c r="N168" s="341" t="n">
        <v>146</v>
      </c>
      <c r="O168" s="341" t="n">
        <v>51</v>
      </c>
      <c r="P168" s="340" t="s">
        <v>770</v>
      </c>
      <c r="Q168" s="340"/>
      <c r="R168" s="340"/>
      <c r="S168" s="342"/>
      <c r="T168" s="340" t="n">
        <v>1776</v>
      </c>
      <c r="U168" s="340" t="n">
        <v>15</v>
      </c>
      <c r="V168" s="342" t="n">
        <v>118.4</v>
      </c>
      <c r="W168" s="342" t="n">
        <v>1776</v>
      </c>
      <c r="X168" s="342" t="n">
        <v>15</v>
      </c>
      <c r="Y168" s="342" t="n">
        <v>118.4</v>
      </c>
    </row>
    <row r="169" customFormat="false" ht="15" hidden="false" customHeight="false" outlineLevel="0" collapsed="false">
      <c r="A169" s="337" t="str">
        <f aca="false">CONCATENATE(E169,",",F169)</f>
        <v>13,0105570</v>
      </c>
      <c r="B169" s="340" t="s">
        <v>756</v>
      </c>
      <c r="C169" s="340" t="s">
        <v>757</v>
      </c>
      <c r="D169" s="340" t="n">
        <v>624</v>
      </c>
      <c r="E169" s="340" t="s">
        <v>793</v>
      </c>
      <c r="F169" s="340" t="s">
        <v>1139</v>
      </c>
      <c r="G169" s="340" t="s">
        <v>350</v>
      </c>
      <c r="H169" s="340" t="s">
        <v>773</v>
      </c>
      <c r="I169" s="340"/>
      <c r="J169" s="340"/>
      <c r="K169" s="340" t="s">
        <v>324</v>
      </c>
      <c r="L169" s="340" t="s">
        <v>346</v>
      </c>
      <c r="M169" s="340" t="s">
        <v>1140</v>
      </c>
      <c r="N169" s="341" t="n">
        <v>185</v>
      </c>
      <c r="O169" s="341" t="n">
        <v>24</v>
      </c>
      <c r="P169" s="340" t="s">
        <v>836</v>
      </c>
      <c r="Q169" s="340" t="n">
        <v>3880</v>
      </c>
      <c r="R169" s="340" t="n">
        <v>21</v>
      </c>
      <c r="S169" s="342" t="n">
        <v>184.7</v>
      </c>
      <c r="T169" s="340"/>
      <c r="U169" s="340"/>
      <c r="V169" s="342"/>
      <c r="W169" s="342" t="n">
        <v>3880</v>
      </c>
      <c r="X169" s="342" t="n">
        <v>21</v>
      </c>
      <c r="Y169" s="342" t="n">
        <v>184.7</v>
      </c>
    </row>
    <row r="170" customFormat="false" ht="15" hidden="false" customHeight="false" outlineLevel="0" collapsed="false">
      <c r="A170" s="337" t="str">
        <f aca="false">CONCATENATE(E170,",",F170)</f>
        <v>12,0103659</v>
      </c>
      <c r="B170" s="340" t="s">
        <v>756</v>
      </c>
      <c r="C170" s="340" t="s">
        <v>757</v>
      </c>
      <c r="D170" s="340" t="n">
        <v>621</v>
      </c>
      <c r="E170" s="340" t="s">
        <v>758</v>
      </c>
      <c r="F170" s="340" t="s">
        <v>1141</v>
      </c>
      <c r="G170" s="340" t="s">
        <v>350</v>
      </c>
      <c r="H170" s="340" t="s">
        <v>790</v>
      </c>
      <c r="I170" s="340"/>
      <c r="J170" s="340"/>
      <c r="K170" s="340"/>
      <c r="L170" s="340" t="s">
        <v>346</v>
      </c>
      <c r="M170" s="340" t="s">
        <v>1142</v>
      </c>
      <c r="N170" s="341" t="n">
        <v>179</v>
      </c>
      <c r="O170" s="341" t="n">
        <v>28</v>
      </c>
      <c r="P170" s="340" t="s">
        <v>785</v>
      </c>
      <c r="Q170" s="340" t="n">
        <v>1397</v>
      </c>
      <c r="R170" s="340" t="n">
        <v>9</v>
      </c>
      <c r="S170" s="342" t="n">
        <v>155.2</v>
      </c>
      <c r="T170" s="340"/>
      <c r="U170" s="340"/>
      <c r="V170" s="342"/>
      <c r="W170" s="342" t="n">
        <v>1397</v>
      </c>
      <c r="X170" s="342" t="n">
        <v>9</v>
      </c>
      <c r="Y170" s="342" t="n">
        <v>155.2</v>
      </c>
    </row>
    <row r="171" customFormat="false" ht="15" hidden="false" customHeight="false" outlineLevel="0" collapsed="false">
      <c r="A171" s="337" t="str">
        <f aca="false">CONCATENATE(E171,",",F171)</f>
        <v>19,0115027</v>
      </c>
      <c r="B171" s="340" t="s">
        <v>756</v>
      </c>
      <c r="C171" s="340" t="s">
        <v>757</v>
      </c>
      <c r="D171" s="340" t="n">
        <v>5</v>
      </c>
      <c r="E171" s="340" t="s">
        <v>804</v>
      </c>
      <c r="F171" s="340" t="s">
        <v>1143</v>
      </c>
      <c r="G171" s="340" t="s">
        <v>350</v>
      </c>
      <c r="H171" s="340" t="s">
        <v>777</v>
      </c>
      <c r="I171" s="340"/>
      <c r="J171" s="340"/>
      <c r="K171" s="340"/>
      <c r="L171" s="340" t="s">
        <v>346</v>
      </c>
      <c r="M171" s="340" t="s">
        <v>1144</v>
      </c>
      <c r="N171" s="341" t="n">
        <v>131</v>
      </c>
      <c r="O171" s="341" t="n">
        <v>62</v>
      </c>
      <c r="P171" s="340" t="s">
        <v>812</v>
      </c>
      <c r="Q171" s="340" t="n">
        <v>3013</v>
      </c>
      <c r="R171" s="340" t="n">
        <v>23</v>
      </c>
      <c r="S171" s="342" t="n">
        <v>131</v>
      </c>
      <c r="T171" s="340"/>
      <c r="U171" s="340"/>
      <c r="V171" s="342"/>
      <c r="W171" s="342" t="n">
        <v>3013</v>
      </c>
      <c r="X171" s="342" t="n">
        <v>23</v>
      </c>
      <c r="Y171" s="342" t="n">
        <v>131</v>
      </c>
    </row>
    <row r="172" customFormat="false" ht="15" hidden="false" customHeight="false" outlineLevel="0" collapsed="false">
      <c r="A172" s="337" t="str">
        <f aca="false">CONCATENATE(E172,",",F172)</f>
        <v>98,0060602</v>
      </c>
      <c r="B172" s="340" t="s">
        <v>756</v>
      </c>
      <c r="C172" s="340" t="s">
        <v>757</v>
      </c>
      <c r="D172" s="340" t="n">
        <v>5</v>
      </c>
      <c r="E172" s="340" t="s">
        <v>807</v>
      </c>
      <c r="F172" s="340" t="s">
        <v>1145</v>
      </c>
      <c r="G172" s="340" t="s">
        <v>350</v>
      </c>
      <c r="H172" s="340" t="s">
        <v>773</v>
      </c>
      <c r="I172" s="340"/>
      <c r="J172" s="340"/>
      <c r="K172" s="340"/>
      <c r="L172" s="340" t="s">
        <v>346</v>
      </c>
      <c r="M172" s="340" t="s">
        <v>1146</v>
      </c>
      <c r="N172" s="341" t="n">
        <v>158</v>
      </c>
      <c r="O172" s="341" t="n">
        <v>43</v>
      </c>
      <c r="P172" s="340" t="s">
        <v>812</v>
      </c>
      <c r="Q172" s="340" t="n">
        <v>9035</v>
      </c>
      <c r="R172" s="340" t="n">
        <v>57</v>
      </c>
      <c r="S172" s="342" t="n">
        <v>158.5</v>
      </c>
      <c r="T172" s="340"/>
      <c r="U172" s="340"/>
      <c r="V172" s="342"/>
      <c r="W172" s="342" t="n">
        <v>9035</v>
      </c>
      <c r="X172" s="342" t="n">
        <v>57</v>
      </c>
      <c r="Y172" s="342" t="n">
        <v>158.5</v>
      </c>
    </row>
    <row r="173" customFormat="false" ht="15" hidden="false" customHeight="false" outlineLevel="0" collapsed="false">
      <c r="A173" s="337" t="str">
        <f aca="false">CONCATENATE(E173,",",F173)</f>
        <v>24,0123092</v>
      </c>
      <c r="B173" s="340" t="s">
        <v>756</v>
      </c>
      <c r="C173" s="340" t="s">
        <v>766</v>
      </c>
      <c r="D173" s="340" t="n">
        <v>4</v>
      </c>
      <c r="E173" s="340" t="s">
        <v>797</v>
      </c>
      <c r="F173" s="340" t="s">
        <v>1147</v>
      </c>
      <c r="G173" s="340" t="s">
        <v>350</v>
      </c>
      <c r="H173" s="340" t="s">
        <v>966</v>
      </c>
      <c r="I173" s="340" t="s">
        <v>746</v>
      </c>
      <c r="J173" s="340"/>
      <c r="K173" s="340"/>
      <c r="L173" s="340" t="s">
        <v>346</v>
      </c>
      <c r="M173" s="340" t="s">
        <v>1148</v>
      </c>
      <c r="N173" s="341" t="n">
        <v>150</v>
      </c>
      <c r="O173" s="341" t="n">
        <v>49</v>
      </c>
      <c r="P173" s="340" t="s">
        <v>843</v>
      </c>
      <c r="Q173" s="340"/>
      <c r="R173" s="340"/>
      <c r="S173" s="342"/>
      <c r="T173" s="340"/>
      <c r="U173" s="340"/>
      <c r="V173" s="342"/>
      <c r="W173" s="342"/>
      <c r="X173" s="342"/>
      <c r="Y173" s="342"/>
    </row>
    <row r="174" customFormat="false" ht="15" hidden="false" customHeight="false" outlineLevel="0" collapsed="false">
      <c r="A174" s="337" t="str">
        <f aca="false">CONCATENATE(E174,",",F174)</f>
        <v>12,0103657</v>
      </c>
      <c r="B174" s="340" t="s">
        <v>756</v>
      </c>
      <c r="C174" s="340" t="s">
        <v>766</v>
      </c>
      <c r="D174" s="340" t="n">
        <v>4</v>
      </c>
      <c r="E174" s="340" t="s">
        <v>758</v>
      </c>
      <c r="F174" s="340" t="s">
        <v>1149</v>
      </c>
      <c r="G174" s="340" t="s">
        <v>350</v>
      </c>
      <c r="H174" s="340" t="s">
        <v>764</v>
      </c>
      <c r="I174" s="340"/>
      <c r="J174" s="340"/>
      <c r="K174" s="340"/>
      <c r="L174" s="340" t="s">
        <v>346</v>
      </c>
      <c r="M174" s="340" t="s">
        <v>1150</v>
      </c>
      <c r="N174" s="341" t="n">
        <v>172</v>
      </c>
      <c r="O174" s="341" t="n">
        <v>33</v>
      </c>
      <c r="P174" s="340" t="s">
        <v>843</v>
      </c>
      <c r="Q174" s="340" t="n">
        <v>3553</v>
      </c>
      <c r="R174" s="340" t="n">
        <v>21</v>
      </c>
      <c r="S174" s="342" t="n">
        <v>169.1</v>
      </c>
      <c r="T174" s="340"/>
      <c r="U174" s="340"/>
      <c r="V174" s="342"/>
      <c r="W174" s="342" t="n">
        <v>3553</v>
      </c>
      <c r="X174" s="342" t="n">
        <v>21</v>
      </c>
      <c r="Y174" s="342" t="n">
        <v>169.1</v>
      </c>
    </row>
    <row r="175" customFormat="false" ht="15" hidden="false" customHeight="false" outlineLevel="0" collapsed="false">
      <c r="A175" s="337" t="str">
        <f aca="false">CONCATENATE(E175,",",F175)</f>
        <v>19,0115810</v>
      </c>
      <c r="B175" s="340" t="s">
        <v>756</v>
      </c>
      <c r="C175" s="340" t="s">
        <v>757</v>
      </c>
      <c r="D175" s="340" t="n">
        <v>4</v>
      </c>
      <c r="E175" s="340" t="s">
        <v>804</v>
      </c>
      <c r="F175" s="340" t="s">
        <v>1151</v>
      </c>
      <c r="G175" s="340" t="s">
        <v>350</v>
      </c>
      <c r="H175" s="340" t="s">
        <v>790</v>
      </c>
      <c r="I175" s="340"/>
      <c r="J175" s="340"/>
      <c r="K175" s="340"/>
      <c r="L175" s="340" t="s">
        <v>346</v>
      </c>
      <c r="M175" s="340" t="s">
        <v>1152</v>
      </c>
      <c r="N175" s="341" t="n">
        <v>131</v>
      </c>
      <c r="O175" s="341" t="n">
        <v>62</v>
      </c>
      <c r="P175" s="340" t="s">
        <v>762</v>
      </c>
      <c r="Q175" s="340" t="n">
        <v>3827</v>
      </c>
      <c r="R175" s="340" t="n">
        <v>29</v>
      </c>
      <c r="S175" s="342" t="n">
        <v>131.9</v>
      </c>
      <c r="T175" s="340"/>
      <c r="U175" s="340"/>
      <c r="V175" s="342"/>
      <c r="W175" s="342" t="n">
        <v>3827</v>
      </c>
      <c r="X175" s="342" t="n">
        <v>29</v>
      </c>
      <c r="Y175" s="342" t="n">
        <v>131.9</v>
      </c>
    </row>
    <row r="176" customFormat="false" ht="15" hidden="false" customHeight="false" outlineLevel="0" collapsed="false">
      <c r="A176" s="337" t="str">
        <f aca="false">CONCATENATE(E176,",",F176)</f>
        <v>19,0115809</v>
      </c>
      <c r="B176" s="340" t="s">
        <v>756</v>
      </c>
      <c r="C176" s="340" t="s">
        <v>757</v>
      </c>
      <c r="D176" s="340" t="n">
        <v>4</v>
      </c>
      <c r="E176" s="340" t="s">
        <v>804</v>
      </c>
      <c r="F176" s="340" t="s">
        <v>1153</v>
      </c>
      <c r="G176" s="340" t="s">
        <v>346</v>
      </c>
      <c r="H176" s="340" t="s">
        <v>790</v>
      </c>
      <c r="I176" s="340"/>
      <c r="J176" s="340"/>
      <c r="K176" s="340"/>
      <c r="L176" s="340" t="s">
        <v>346</v>
      </c>
      <c r="M176" s="340" t="s">
        <v>1154</v>
      </c>
      <c r="N176" s="341" t="n">
        <v>179</v>
      </c>
      <c r="O176" s="341" t="n">
        <v>28</v>
      </c>
      <c r="P176" s="340" t="s">
        <v>762</v>
      </c>
      <c r="Q176" s="340"/>
      <c r="R176" s="340"/>
      <c r="S176" s="342"/>
      <c r="T176" s="340"/>
      <c r="U176" s="340"/>
      <c r="V176" s="342"/>
      <c r="W176" s="342"/>
      <c r="X176" s="342"/>
      <c r="Y176" s="342"/>
    </row>
    <row r="177" customFormat="false" ht="15" hidden="false" customHeight="false" outlineLevel="0" collapsed="false">
      <c r="A177" s="337" t="str">
        <f aca="false">CONCATENATE(E177,",",F177)</f>
        <v>19,0115456</v>
      </c>
      <c r="B177" s="340" t="s">
        <v>756</v>
      </c>
      <c r="C177" s="340" t="s">
        <v>766</v>
      </c>
      <c r="D177" s="340" t="n">
        <v>235</v>
      </c>
      <c r="E177" s="340" t="s">
        <v>804</v>
      </c>
      <c r="F177" s="340" t="s">
        <v>1155</v>
      </c>
      <c r="G177" s="340" t="s">
        <v>350</v>
      </c>
      <c r="H177" s="340" t="s">
        <v>760</v>
      </c>
      <c r="I177" s="340"/>
      <c r="J177" s="340"/>
      <c r="K177" s="340"/>
      <c r="L177" s="340" t="s">
        <v>346</v>
      </c>
      <c r="M177" s="340" t="s">
        <v>1156</v>
      </c>
      <c r="N177" s="341" t="n">
        <v>105</v>
      </c>
      <c r="O177" s="341" t="n">
        <v>80</v>
      </c>
      <c r="P177" s="340" t="s">
        <v>770</v>
      </c>
      <c r="Q177" s="340"/>
      <c r="R177" s="340"/>
      <c r="S177" s="342"/>
      <c r="T177" s="340" t="n">
        <v>5357</v>
      </c>
      <c r="U177" s="340" t="n">
        <v>51</v>
      </c>
      <c r="V177" s="342" t="n">
        <v>105</v>
      </c>
      <c r="W177" s="342" t="n">
        <v>5357</v>
      </c>
      <c r="X177" s="342" t="n">
        <v>51</v>
      </c>
      <c r="Y177" s="342" t="n">
        <v>105</v>
      </c>
    </row>
    <row r="178" customFormat="false" ht="15" hidden="false" customHeight="false" outlineLevel="0" collapsed="false">
      <c r="A178" s="337" t="str">
        <f aca="false">CONCATENATE(E178,",",F178)</f>
        <v>20,0117291</v>
      </c>
      <c r="B178" s="340" t="s">
        <v>756</v>
      </c>
      <c r="C178" s="340" t="s">
        <v>766</v>
      </c>
      <c r="D178" s="340" t="n">
        <v>4</v>
      </c>
      <c r="E178" s="340" t="s">
        <v>779</v>
      </c>
      <c r="F178" s="340" t="s">
        <v>1157</v>
      </c>
      <c r="G178" s="340" t="s">
        <v>346</v>
      </c>
      <c r="H178" s="340" t="s">
        <v>966</v>
      </c>
      <c r="I178" s="340"/>
      <c r="J178" s="340"/>
      <c r="K178" s="340"/>
      <c r="L178" s="340" t="s">
        <v>346</v>
      </c>
      <c r="M178" s="340" t="s">
        <v>1158</v>
      </c>
      <c r="N178" s="341" t="n">
        <v>159</v>
      </c>
      <c r="O178" s="341" t="n">
        <v>42</v>
      </c>
      <c r="P178" s="340" t="s">
        <v>843</v>
      </c>
      <c r="Q178" s="340" t="n">
        <v>967</v>
      </c>
      <c r="R178" s="340" t="n">
        <v>8</v>
      </c>
      <c r="S178" s="342" t="n">
        <v>120.8</v>
      </c>
      <c r="T178" s="340"/>
      <c r="U178" s="340"/>
      <c r="V178" s="342"/>
      <c r="W178" s="342" t="n">
        <v>967</v>
      </c>
      <c r="X178" s="342" t="n">
        <v>8</v>
      </c>
      <c r="Y178" s="342" t="n">
        <v>120.8</v>
      </c>
    </row>
    <row r="179" customFormat="false" ht="15" hidden="false" customHeight="false" outlineLevel="0" collapsed="false">
      <c r="A179" s="337" t="str">
        <f aca="false">CONCATENATE(E179,",",F179)</f>
        <v>13,0105577</v>
      </c>
      <c r="B179" s="340" t="s">
        <v>756</v>
      </c>
      <c r="C179" s="340" t="s">
        <v>766</v>
      </c>
      <c r="D179" s="340" t="n">
        <v>476</v>
      </c>
      <c r="E179" s="340" t="s">
        <v>793</v>
      </c>
      <c r="F179" s="340" t="s">
        <v>1159</v>
      </c>
      <c r="G179" s="340" t="s">
        <v>346</v>
      </c>
      <c r="H179" s="340" t="s">
        <v>790</v>
      </c>
      <c r="I179" s="340"/>
      <c r="J179" s="340"/>
      <c r="K179" s="340"/>
      <c r="L179" s="340" t="s">
        <v>150</v>
      </c>
      <c r="M179" s="340" t="s">
        <v>585</v>
      </c>
      <c r="N179" s="341" t="n">
        <v>132</v>
      </c>
      <c r="O179" s="341" t="n">
        <v>61</v>
      </c>
      <c r="P179" s="340" t="s">
        <v>791</v>
      </c>
      <c r="Q179" s="340" t="n">
        <v>10456</v>
      </c>
      <c r="R179" s="340" t="n">
        <v>79</v>
      </c>
      <c r="S179" s="342" t="n">
        <v>132.3</v>
      </c>
      <c r="T179" s="340"/>
      <c r="U179" s="340"/>
      <c r="V179" s="342"/>
      <c r="W179" s="342" t="n">
        <v>10456</v>
      </c>
      <c r="X179" s="342" t="n">
        <v>79</v>
      </c>
      <c r="Y179" s="342" t="n">
        <v>132.3</v>
      </c>
    </row>
    <row r="180" customFormat="false" ht="15" hidden="false" customHeight="false" outlineLevel="0" collapsed="false">
      <c r="A180" s="337" t="str">
        <f aca="false">CONCATENATE(E180,",",F180)</f>
        <v>22,0120100</v>
      </c>
      <c r="B180" s="340" t="s">
        <v>756</v>
      </c>
      <c r="C180" s="340" t="s">
        <v>792</v>
      </c>
      <c r="D180" s="340" t="n">
        <v>3</v>
      </c>
      <c r="E180" s="340" t="s">
        <v>775</v>
      </c>
      <c r="F180" s="340" t="s">
        <v>1160</v>
      </c>
      <c r="G180" s="340" t="s">
        <v>350</v>
      </c>
      <c r="H180" s="340" t="s">
        <v>790</v>
      </c>
      <c r="I180" s="340"/>
      <c r="J180" s="340"/>
      <c r="K180" s="340"/>
      <c r="L180" s="340" t="s">
        <v>346</v>
      </c>
      <c r="M180" s="340" t="s">
        <v>1161</v>
      </c>
      <c r="N180" s="341" t="n">
        <v>149</v>
      </c>
      <c r="O180" s="341" t="n">
        <v>49</v>
      </c>
      <c r="P180" s="340" t="s">
        <v>796</v>
      </c>
      <c r="Q180" s="340" t="n">
        <v>8945</v>
      </c>
      <c r="R180" s="340" t="n">
        <v>60</v>
      </c>
      <c r="S180" s="342" t="n">
        <v>149</v>
      </c>
      <c r="T180" s="340" t="n">
        <v>17624</v>
      </c>
      <c r="U180" s="340" t="n">
        <v>117</v>
      </c>
      <c r="V180" s="342" t="n">
        <v>150.6</v>
      </c>
      <c r="W180" s="342" t="n">
        <v>26569</v>
      </c>
      <c r="X180" s="342" t="n">
        <v>177</v>
      </c>
      <c r="Y180" s="342" t="n">
        <v>150.1</v>
      </c>
    </row>
    <row r="181" customFormat="false" ht="15" hidden="false" customHeight="false" outlineLevel="0" collapsed="false">
      <c r="A181" s="337" t="str">
        <f aca="false">CONCATENATE(E181,",",F181)</f>
        <v>22,0119447</v>
      </c>
      <c r="B181" s="340" t="s">
        <v>756</v>
      </c>
      <c r="C181" s="340" t="s">
        <v>766</v>
      </c>
      <c r="D181" s="340" t="n">
        <v>235</v>
      </c>
      <c r="E181" s="340" t="s">
        <v>775</v>
      </c>
      <c r="F181" s="340" t="s">
        <v>1162</v>
      </c>
      <c r="G181" s="340" t="s">
        <v>346</v>
      </c>
      <c r="H181" s="340" t="s">
        <v>760</v>
      </c>
      <c r="I181" s="340"/>
      <c r="J181" s="340"/>
      <c r="K181" s="340"/>
      <c r="L181" s="340" t="s">
        <v>150</v>
      </c>
      <c r="M181" s="340" t="s">
        <v>1163</v>
      </c>
      <c r="N181" s="341" t="n">
        <v>144</v>
      </c>
      <c r="O181" s="341" t="n">
        <v>53</v>
      </c>
      <c r="P181" s="340" t="s">
        <v>770</v>
      </c>
      <c r="Q181" s="340" t="n">
        <v>15128</v>
      </c>
      <c r="R181" s="340" t="n">
        <v>105</v>
      </c>
      <c r="S181" s="342" t="n">
        <v>144</v>
      </c>
      <c r="T181" s="340" t="n">
        <v>20879</v>
      </c>
      <c r="U181" s="340" t="n">
        <v>144</v>
      </c>
      <c r="V181" s="342" t="n">
        <v>144.9</v>
      </c>
      <c r="W181" s="342" t="n">
        <v>36007</v>
      </c>
      <c r="X181" s="342" t="n">
        <v>249</v>
      </c>
      <c r="Y181" s="342" t="n">
        <v>144.6</v>
      </c>
    </row>
    <row r="182" customFormat="false" ht="15" hidden="false" customHeight="false" outlineLevel="0" collapsed="false">
      <c r="A182" s="337" t="str">
        <f aca="false">CONCATENATE(E182,",",F182)</f>
        <v>02,0063488</v>
      </c>
      <c r="B182" s="340" t="s">
        <v>756</v>
      </c>
      <c r="C182" s="340" t="s">
        <v>757</v>
      </c>
      <c r="D182" s="340" t="n">
        <v>5</v>
      </c>
      <c r="E182" s="340" t="s">
        <v>823</v>
      </c>
      <c r="F182" s="340" t="s">
        <v>1164</v>
      </c>
      <c r="G182" s="340" t="s">
        <v>346</v>
      </c>
      <c r="H182" s="340" t="s">
        <v>790</v>
      </c>
      <c r="I182" s="340"/>
      <c r="J182" s="340"/>
      <c r="K182" s="340"/>
      <c r="L182" s="340" t="s">
        <v>346</v>
      </c>
      <c r="M182" s="340" t="s">
        <v>1165</v>
      </c>
      <c r="N182" s="341" t="n">
        <v>151</v>
      </c>
      <c r="O182" s="341" t="n">
        <v>48</v>
      </c>
      <c r="P182" s="340" t="s">
        <v>812</v>
      </c>
      <c r="Q182" s="340" t="n">
        <v>2213</v>
      </c>
      <c r="R182" s="340" t="n">
        <v>16</v>
      </c>
      <c r="S182" s="342" t="n">
        <v>138.3</v>
      </c>
      <c r="T182" s="340"/>
      <c r="U182" s="340"/>
      <c r="V182" s="342"/>
      <c r="W182" s="342" t="n">
        <v>2213</v>
      </c>
      <c r="X182" s="342" t="n">
        <v>16</v>
      </c>
      <c r="Y182" s="342" t="n">
        <v>138.3</v>
      </c>
    </row>
    <row r="183" customFormat="false" ht="15" hidden="false" customHeight="false" outlineLevel="0" collapsed="false">
      <c r="A183" s="337" t="str">
        <f aca="false">CONCATENATE(E183,",",F183)</f>
        <v>02,0063489</v>
      </c>
      <c r="B183" s="340" t="s">
        <v>756</v>
      </c>
      <c r="C183" s="340" t="s">
        <v>757</v>
      </c>
      <c r="D183" s="340" t="n">
        <v>5</v>
      </c>
      <c r="E183" s="340" t="s">
        <v>823</v>
      </c>
      <c r="F183" s="340" t="s">
        <v>1166</v>
      </c>
      <c r="G183" s="340" t="s">
        <v>350</v>
      </c>
      <c r="H183" s="340" t="s">
        <v>790</v>
      </c>
      <c r="I183" s="340"/>
      <c r="J183" s="340"/>
      <c r="K183" s="340"/>
      <c r="L183" s="340" t="s">
        <v>346</v>
      </c>
      <c r="M183" s="340" t="s">
        <v>1167</v>
      </c>
      <c r="N183" s="341" t="n">
        <v>169</v>
      </c>
      <c r="O183" s="341" t="n">
        <v>35</v>
      </c>
      <c r="P183" s="340" t="s">
        <v>812</v>
      </c>
      <c r="Q183" s="340" t="n">
        <v>19338</v>
      </c>
      <c r="R183" s="340" t="n">
        <v>114</v>
      </c>
      <c r="S183" s="342" t="n">
        <v>169.6</v>
      </c>
      <c r="T183" s="340"/>
      <c r="U183" s="340"/>
      <c r="V183" s="342"/>
      <c r="W183" s="342" t="n">
        <v>19338</v>
      </c>
      <c r="X183" s="342" t="n">
        <v>114</v>
      </c>
      <c r="Y183" s="342" t="n">
        <v>169.6</v>
      </c>
    </row>
    <row r="184" customFormat="false" ht="15" hidden="false" customHeight="false" outlineLevel="0" collapsed="false">
      <c r="A184" s="337" t="str">
        <f aca="false">CONCATENATE(E184,",",F184)</f>
        <v>02,0063685</v>
      </c>
      <c r="B184" s="340" t="s">
        <v>756</v>
      </c>
      <c r="C184" s="340" t="s">
        <v>792</v>
      </c>
      <c r="D184" s="340" t="n">
        <v>1</v>
      </c>
      <c r="E184" s="340" t="s">
        <v>823</v>
      </c>
      <c r="F184" s="340" t="s">
        <v>1168</v>
      </c>
      <c r="G184" s="340" t="s">
        <v>350</v>
      </c>
      <c r="H184" s="340" t="s">
        <v>790</v>
      </c>
      <c r="I184" s="340"/>
      <c r="J184" s="340"/>
      <c r="K184" s="340"/>
      <c r="L184" s="340" t="s">
        <v>346</v>
      </c>
      <c r="M184" s="340" t="s">
        <v>1169</v>
      </c>
      <c r="N184" s="341" t="n">
        <v>154</v>
      </c>
      <c r="O184" s="341" t="n">
        <v>46</v>
      </c>
      <c r="P184" s="340" t="s">
        <v>872</v>
      </c>
      <c r="Q184" s="340" t="n">
        <v>5403</v>
      </c>
      <c r="R184" s="340" t="n">
        <v>35</v>
      </c>
      <c r="S184" s="342" t="n">
        <v>154.3</v>
      </c>
      <c r="T184" s="340"/>
      <c r="U184" s="340"/>
      <c r="V184" s="342"/>
      <c r="W184" s="342" t="n">
        <v>5403</v>
      </c>
      <c r="X184" s="342" t="n">
        <v>35</v>
      </c>
      <c r="Y184" s="342" t="n">
        <v>154.3</v>
      </c>
    </row>
    <row r="185" customFormat="false" ht="15" hidden="false" customHeight="false" outlineLevel="0" collapsed="false">
      <c r="A185" s="337" t="str">
        <f aca="false">CONCATENATE(E185,",",F185)</f>
        <v>24,0124376</v>
      </c>
      <c r="B185" s="340" t="s">
        <v>756</v>
      </c>
      <c r="C185" s="340" t="s">
        <v>766</v>
      </c>
      <c r="D185" s="340" t="n">
        <v>235</v>
      </c>
      <c r="E185" s="340" t="s">
        <v>797</v>
      </c>
      <c r="F185" s="340" t="s">
        <v>1170</v>
      </c>
      <c r="G185" s="340" t="s">
        <v>350</v>
      </c>
      <c r="H185" s="340" t="s">
        <v>764</v>
      </c>
      <c r="I185" s="340" t="s">
        <v>746</v>
      </c>
      <c r="J185" s="340"/>
      <c r="K185" s="340"/>
      <c r="L185" s="340" t="s">
        <v>150</v>
      </c>
      <c r="M185" s="340" t="s">
        <v>1171</v>
      </c>
      <c r="N185" s="341" t="n">
        <v>145</v>
      </c>
      <c r="O185" s="341" t="n">
        <v>52</v>
      </c>
      <c r="P185" s="340" t="s">
        <v>770</v>
      </c>
      <c r="Q185" s="340"/>
      <c r="R185" s="340"/>
      <c r="S185" s="342"/>
      <c r="T185" s="340" t="n">
        <v>794</v>
      </c>
      <c r="U185" s="340" t="n">
        <v>6</v>
      </c>
      <c r="V185" s="342" t="n">
        <v>132.3</v>
      </c>
      <c r="W185" s="342" t="n">
        <v>794</v>
      </c>
      <c r="X185" s="342" t="n">
        <v>6</v>
      </c>
      <c r="Y185" s="342" t="n">
        <v>132.3</v>
      </c>
    </row>
    <row r="186" customFormat="false" ht="15" hidden="false" customHeight="false" outlineLevel="0" collapsed="false">
      <c r="A186" s="337" t="str">
        <f aca="false">CONCATENATE(E186,",",F186)</f>
        <v>15,0108298</v>
      </c>
      <c r="B186" s="340" t="s">
        <v>756</v>
      </c>
      <c r="C186" s="340" t="s">
        <v>766</v>
      </c>
      <c r="D186" s="340" t="n">
        <v>477</v>
      </c>
      <c r="E186" s="340" t="s">
        <v>788</v>
      </c>
      <c r="F186" s="340" t="s">
        <v>1172</v>
      </c>
      <c r="G186" s="340" t="s">
        <v>350</v>
      </c>
      <c r="H186" s="340" t="s">
        <v>790</v>
      </c>
      <c r="I186" s="340"/>
      <c r="J186" s="340"/>
      <c r="K186" s="340"/>
      <c r="L186" s="340" t="s">
        <v>346</v>
      </c>
      <c r="M186" s="340" t="s">
        <v>1173</v>
      </c>
      <c r="N186" s="341" t="n">
        <v>142</v>
      </c>
      <c r="O186" s="341" t="n">
        <v>54</v>
      </c>
      <c r="P186" s="340" t="s">
        <v>800</v>
      </c>
      <c r="Q186" s="340" t="n">
        <v>2460</v>
      </c>
      <c r="R186" s="340" t="n">
        <v>19</v>
      </c>
      <c r="S186" s="342" t="n">
        <v>129.4</v>
      </c>
      <c r="T186" s="340"/>
      <c r="U186" s="340"/>
      <c r="V186" s="342"/>
      <c r="W186" s="342" t="n">
        <v>2460</v>
      </c>
      <c r="X186" s="342" t="n">
        <v>19</v>
      </c>
      <c r="Y186" s="342" t="n">
        <v>129.4</v>
      </c>
    </row>
    <row r="187" customFormat="false" ht="15" hidden="false" customHeight="false" outlineLevel="0" collapsed="false">
      <c r="A187" s="337" t="str">
        <f aca="false">CONCATENATE(E187,",",F187)</f>
        <v>24,0124377</v>
      </c>
      <c r="B187" s="340" t="s">
        <v>756</v>
      </c>
      <c r="C187" s="340" t="s">
        <v>766</v>
      </c>
      <c r="D187" s="340" t="n">
        <v>235</v>
      </c>
      <c r="E187" s="340" t="s">
        <v>797</v>
      </c>
      <c r="F187" s="340" t="s">
        <v>1174</v>
      </c>
      <c r="G187" s="340" t="s">
        <v>346</v>
      </c>
      <c r="H187" s="340" t="s">
        <v>764</v>
      </c>
      <c r="I187" s="340" t="s">
        <v>746</v>
      </c>
      <c r="J187" s="340"/>
      <c r="K187" s="340"/>
      <c r="L187" s="340" t="s">
        <v>150</v>
      </c>
      <c r="M187" s="340" t="s">
        <v>1175</v>
      </c>
      <c r="N187" s="341" t="n">
        <v>130</v>
      </c>
      <c r="O187" s="341" t="n">
        <v>63</v>
      </c>
      <c r="P187" s="340" t="s">
        <v>770</v>
      </c>
      <c r="Q187" s="340"/>
      <c r="R187" s="340"/>
      <c r="S187" s="342"/>
      <c r="T187" s="340" t="n">
        <v>1109</v>
      </c>
      <c r="U187" s="340" t="n">
        <v>9</v>
      </c>
      <c r="V187" s="342" t="n">
        <v>123.2</v>
      </c>
      <c r="W187" s="342" t="n">
        <v>1109</v>
      </c>
      <c r="X187" s="342" t="n">
        <v>9</v>
      </c>
      <c r="Y187" s="342" t="n">
        <v>123.2</v>
      </c>
    </row>
    <row r="188" customFormat="false" ht="15" hidden="false" customHeight="false" outlineLevel="0" collapsed="false">
      <c r="A188" s="337" t="str">
        <f aca="false">CONCATENATE(E188,",",F188)</f>
        <v>24,0123173</v>
      </c>
      <c r="B188" s="340" t="s">
        <v>756</v>
      </c>
      <c r="C188" s="340" t="s">
        <v>766</v>
      </c>
      <c r="D188" s="340" t="n">
        <v>235</v>
      </c>
      <c r="E188" s="340" t="s">
        <v>797</v>
      </c>
      <c r="F188" s="340" t="s">
        <v>1176</v>
      </c>
      <c r="G188" s="340" t="s">
        <v>350</v>
      </c>
      <c r="H188" s="340" t="s">
        <v>773</v>
      </c>
      <c r="I188" s="340" t="s">
        <v>746</v>
      </c>
      <c r="J188" s="340"/>
      <c r="K188" s="340"/>
      <c r="L188" s="340" t="s">
        <v>150</v>
      </c>
      <c r="M188" s="340" t="s">
        <v>1177</v>
      </c>
      <c r="N188" s="341" t="n">
        <v>142</v>
      </c>
      <c r="O188" s="341" t="n">
        <v>54</v>
      </c>
      <c r="P188" s="340" t="s">
        <v>770</v>
      </c>
      <c r="Q188" s="340" t="n">
        <v>3999</v>
      </c>
      <c r="R188" s="340" t="n">
        <v>28</v>
      </c>
      <c r="S188" s="342" t="n">
        <v>142.8</v>
      </c>
      <c r="T188" s="340" t="n">
        <v>5920</v>
      </c>
      <c r="U188" s="340" t="n">
        <v>42</v>
      </c>
      <c r="V188" s="342" t="n">
        <v>140.9</v>
      </c>
      <c r="W188" s="342" t="n">
        <v>9919</v>
      </c>
      <c r="X188" s="342" t="n">
        <v>70</v>
      </c>
      <c r="Y188" s="342" t="n">
        <v>141.7</v>
      </c>
    </row>
    <row r="189" customFormat="false" ht="15" hidden="false" customHeight="false" outlineLevel="0" collapsed="false">
      <c r="A189" s="337" t="str">
        <f aca="false">CONCATENATE(E189,",",F189)</f>
        <v>08,0095246</v>
      </c>
      <c r="B189" s="340" t="s">
        <v>756</v>
      </c>
      <c r="C189" s="340" t="s">
        <v>757</v>
      </c>
      <c r="D189" s="340" t="n">
        <v>4</v>
      </c>
      <c r="E189" s="340" t="s">
        <v>767</v>
      </c>
      <c r="F189" s="340" t="s">
        <v>1178</v>
      </c>
      <c r="G189" s="340" t="s">
        <v>346</v>
      </c>
      <c r="H189" s="340" t="s">
        <v>760</v>
      </c>
      <c r="I189" s="340"/>
      <c r="J189" s="340" t="s">
        <v>150</v>
      </c>
      <c r="K189" s="340"/>
      <c r="L189" s="340" t="s">
        <v>346</v>
      </c>
      <c r="M189" s="340" t="s">
        <v>1179</v>
      </c>
      <c r="N189" s="341" t="n">
        <v>149</v>
      </c>
      <c r="O189" s="341" t="n">
        <v>49</v>
      </c>
      <c r="P189" s="340" t="s">
        <v>762</v>
      </c>
      <c r="Q189" s="340" t="n">
        <v>11242</v>
      </c>
      <c r="R189" s="340" t="n">
        <v>75</v>
      </c>
      <c r="S189" s="342" t="n">
        <v>149.8</v>
      </c>
      <c r="T189" s="340"/>
      <c r="U189" s="340"/>
      <c r="V189" s="342"/>
      <c r="W189" s="342" t="n">
        <v>11242</v>
      </c>
      <c r="X189" s="342" t="n">
        <v>75</v>
      </c>
      <c r="Y189" s="342" t="n">
        <v>149.8</v>
      </c>
    </row>
    <row r="190" customFormat="false" ht="15" hidden="false" customHeight="false" outlineLevel="0" collapsed="false">
      <c r="A190" s="337" t="str">
        <f aca="false">CONCATENATE(E190,",",F190)</f>
        <v>93,0072114</v>
      </c>
      <c r="B190" s="340" t="s">
        <v>756</v>
      </c>
      <c r="C190" s="340" t="s">
        <v>757</v>
      </c>
      <c r="D190" s="340" t="n">
        <v>626</v>
      </c>
      <c r="E190" s="340" t="s">
        <v>829</v>
      </c>
      <c r="F190" s="340" t="s">
        <v>1180</v>
      </c>
      <c r="G190" s="340" t="s">
        <v>350</v>
      </c>
      <c r="H190" s="340" t="s">
        <v>760</v>
      </c>
      <c r="I190" s="340"/>
      <c r="J190" s="340"/>
      <c r="K190" s="340"/>
      <c r="L190" s="340" t="s">
        <v>346</v>
      </c>
      <c r="M190" s="340" t="s">
        <v>1181</v>
      </c>
      <c r="N190" s="341" t="n">
        <v>172</v>
      </c>
      <c r="O190" s="341" t="n">
        <v>33</v>
      </c>
      <c r="P190" s="340" t="s">
        <v>955</v>
      </c>
      <c r="Q190" s="340" t="n">
        <v>12255</v>
      </c>
      <c r="R190" s="340" t="n">
        <v>71</v>
      </c>
      <c r="S190" s="342" t="n">
        <v>172.6</v>
      </c>
      <c r="T190" s="340"/>
      <c r="U190" s="340"/>
      <c r="V190" s="342"/>
      <c r="W190" s="342" t="n">
        <v>12255</v>
      </c>
      <c r="X190" s="342" t="n">
        <v>71</v>
      </c>
      <c r="Y190" s="342" t="n">
        <v>172.6</v>
      </c>
    </row>
    <row r="191" customFormat="false" ht="15" hidden="false" customHeight="false" outlineLevel="0" collapsed="false">
      <c r="A191" s="337" t="str">
        <f aca="false">CONCATENATE(E191,",",F191)</f>
        <v>05,0089246</v>
      </c>
      <c r="B191" s="340" t="s">
        <v>756</v>
      </c>
      <c r="C191" s="340" t="s">
        <v>757</v>
      </c>
      <c r="D191" s="340" t="n">
        <v>624</v>
      </c>
      <c r="E191" s="340" t="s">
        <v>949</v>
      </c>
      <c r="F191" s="340" t="s">
        <v>1182</v>
      </c>
      <c r="G191" s="340" t="s">
        <v>350</v>
      </c>
      <c r="H191" s="340" t="s">
        <v>764</v>
      </c>
      <c r="I191" s="340"/>
      <c r="J191" s="340"/>
      <c r="K191" s="340"/>
      <c r="L191" s="340" t="s">
        <v>150</v>
      </c>
      <c r="M191" s="340" t="s">
        <v>1183</v>
      </c>
      <c r="N191" s="341" t="n">
        <v>173</v>
      </c>
      <c r="O191" s="341" t="n">
        <v>32</v>
      </c>
      <c r="P191" s="340" t="s">
        <v>836</v>
      </c>
      <c r="Q191" s="340" t="n">
        <v>10388</v>
      </c>
      <c r="R191" s="340" t="n">
        <v>60</v>
      </c>
      <c r="S191" s="342" t="n">
        <v>173.1</v>
      </c>
      <c r="T191" s="340"/>
      <c r="U191" s="340"/>
      <c r="V191" s="342"/>
      <c r="W191" s="342" t="n">
        <v>10388</v>
      </c>
      <c r="X191" s="342" t="n">
        <v>60</v>
      </c>
      <c r="Y191" s="342" t="n">
        <v>173.1</v>
      </c>
    </row>
    <row r="192" customFormat="false" ht="15" hidden="false" customHeight="false" outlineLevel="0" collapsed="false">
      <c r="A192" s="337" t="str">
        <f aca="false">CONCATENATE(E192,",",F192)</f>
        <v>10,0099376</v>
      </c>
      <c r="B192" s="340" t="s">
        <v>756</v>
      </c>
      <c r="C192" s="340" t="s">
        <v>766</v>
      </c>
      <c r="D192" s="340" t="n">
        <v>235</v>
      </c>
      <c r="E192" s="340" t="s">
        <v>873</v>
      </c>
      <c r="F192" s="340" t="s">
        <v>1184</v>
      </c>
      <c r="G192" s="340" t="s">
        <v>346</v>
      </c>
      <c r="H192" s="340" t="s">
        <v>760</v>
      </c>
      <c r="I192" s="340"/>
      <c r="J192" s="340"/>
      <c r="K192" s="340"/>
      <c r="L192" s="340" t="s">
        <v>346</v>
      </c>
      <c r="M192" s="340" t="s">
        <v>1185</v>
      </c>
      <c r="N192" s="341" t="n">
        <v>124</v>
      </c>
      <c r="O192" s="341" t="n">
        <v>67</v>
      </c>
      <c r="P192" s="340" t="s">
        <v>770</v>
      </c>
      <c r="Q192" s="340" t="n">
        <v>3720</v>
      </c>
      <c r="R192" s="340" t="n">
        <v>30</v>
      </c>
      <c r="S192" s="342" t="n">
        <v>124</v>
      </c>
      <c r="T192" s="340" t="n">
        <v>15625</v>
      </c>
      <c r="U192" s="340" t="n">
        <v>114</v>
      </c>
      <c r="V192" s="342" t="n">
        <v>137</v>
      </c>
      <c r="W192" s="342" t="n">
        <v>19345</v>
      </c>
      <c r="X192" s="342" t="n">
        <v>144</v>
      </c>
      <c r="Y192" s="342" t="n">
        <v>134.3</v>
      </c>
    </row>
    <row r="193" customFormat="false" ht="15" hidden="false" customHeight="false" outlineLevel="0" collapsed="false">
      <c r="A193" s="337" t="str">
        <f aca="false">CONCATENATE(E193,",",F193)</f>
        <v>15,0107726</v>
      </c>
      <c r="B193" s="340" t="s">
        <v>756</v>
      </c>
      <c r="C193" s="340" t="s">
        <v>757</v>
      </c>
      <c r="D193" s="340" t="n">
        <v>4</v>
      </c>
      <c r="E193" s="340" t="s">
        <v>788</v>
      </c>
      <c r="F193" s="340" t="s">
        <v>1186</v>
      </c>
      <c r="G193" s="340" t="s">
        <v>350</v>
      </c>
      <c r="H193" s="340" t="s">
        <v>777</v>
      </c>
      <c r="I193" s="340"/>
      <c r="J193" s="340"/>
      <c r="K193" s="340"/>
      <c r="L193" s="340" t="s">
        <v>346</v>
      </c>
      <c r="M193" s="340" t="s">
        <v>1187</v>
      </c>
      <c r="N193" s="341" t="n">
        <v>165</v>
      </c>
      <c r="O193" s="341" t="n">
        <v>38</v>
      </c>
      <c r="P193" s="340" t="s">
        <v>762</v>
      </c>
      <c r="Q193" s="340" t="n">
        <v>24473</v>
      </c>
      <c r="R193" s="340" t="n">
        <v>148</v>
      </c>
      <c r="S193" s="342" t="n">
        <v>165.3</v>
      </c>
      <c r="T193" s="340"/>
      <c r="U193" s="340"/>
      <c r="V193" s="342"/>
      <c r="W193" s="342" t="n">
        <v>24473</v>
      </c>
      <c r="X193" s="342" t="n">
        <v>148</v>
      </c>
      <c r="Y193" s="342" t="n">
        <v>165.3</v>
      </c>
    </row>
    <row r="194" customFormat="false" ht="15" hidden="false" customHeight="false" outlineLevel="0" collapsed="false">
      <c r="A194" s="337" t="str">
        <f aca="false">CONCATENATE(E194,",",F194)</f>
        <v>85,0020867</v>
      </c>
      <c r="B194" s="340" t="s">
        <v>756</v>
      </c>
      <c r="C194" s="340" t="s">
        <v>766</v>
      </c>
      <c r="D194" s="340" t="n">
        <v>476</v>
      </c>
      <c r="E194" s="340" t="s">
        <v>863</v>
      </c>
      <c r="F194" s="340" t="s">
        <v>1188</v>
      </c>
      <c r="G194" s="340" t="s">
        <v>350</v>
      </c>
      <c r="H194" s="340" t="s">
        <v>790</v>
      </c>
      <c r="I194" s="340"/>
      <c r="J194" s="340"/>
      <c r="K194" s="340"/>
      <c r="L194" s="340" t="s">
        <v>150</v>
      </c>
      <c r="M194" s="340" t="s">
        <v>664</v>
      </c>
      <c r="N194" s="341" t="n">
        <v>171</v>
      </c>
      <c r="O194" s="341" t="n">
        <v>34</v>
      </c>
      <c r="P194" s="340" t="s">
        <v>791</v>
      </c>
      <c r="Q194" s="340" t="n">
        <v>27637</v>
      </c>
      <c r="R194" s="340" t="n">
        <v>161</v>
      </c>
      <c r="S194" s="342" t="n">
        <v>171.6</v>
      </c>
      <c r="T194" s="340"/>
      <c r="U194" s="340"/>
      <c r="V194" s="342"/>
      <c r="W194" s="342" t="n">
        <v>27637</v>
      </c>
      <c r="X194" s="342" t="n">
        <v>161</v>
      </c>
      <c r="Y194" s="342" t="n">
        <v>171.6</v>
      </c>
    </row>
    <row r="195" customFormat="false" ht="15" hidden="false" customHeight="false" outlineLevel="0" collapsed="false">
      <c r="A195" s="337" t="str">
        <f aca="false">CONCATENATE(E195,",",F195)</f>
        <v>12,0104441</v>
      </c>
      <c r="B195" s="340" t="s">
        <v>756</v>
      </c>
      <c r="C195" s="340" t="s">
        <v>766</v>
      </c>
      <c r="D195" s="340" t="n">
        <v>4</v>
      </c>
      <c r="E195" s="340" t="s">
        <v>758</v>
      </c>
      <c r="F195" s="340" t="s">
        <v>1189</v>
      </c>
      <c r="G195" s="340" t="s">
        <v>350</v>
      </c>
      <c r="H195" s="340" t="s">
        <v>966</v>
      </c>
      <c r="I195" s="340"/>
      <c r="J195" s="340"/>
      <c r="K195" s="340"/>
      <c r="L195" s="340" t="s">
        <v>346</v>
      </c>
      <c r="M195" s="340" t="s">
        <v>1190</v>
      </c>
      <c r="N195" s="341" t="n">
        <v>194</v>
      </c>
      <c r="O195" s="341" t="n">
        <v>18</v>
      </c>
      <c r="P195" s="340" t="s">
        <v>843</v>
      </c>
      <c r="Q195" s="340"/>
      <c r="R195" s="340"/>
      <c r="S195" s="342"/>
      <c r="T195" s="340"/>
      <c r="U195" s="340"/>
      <c r="V195" s="342"/>
      <c r="W195" s="342"/>
      <c r="X195" s="342"/>
      <c r="Y195" s="342"/>
    </row>
    <row r="196" customFormat="false" ht="15" hidden="false" customHeight="false" outlineLevel="0" collapsed="false">
      <c r="A196" s="337" t="str">
        <f aca="false">CONCATENATE(E196,",",F196)</f>
        <v>12,0104442</v>
      </c>
      <c r="B196" s="340" t="s">
        <v>756</v>
      </c>
      <c r="C196" s="340" t="s">
        <v>766</v>
      </c>
      <c r="D196" s="340" t="n">
        <v>4</v>
      </c>
      <c r="E196" s="340" t="s">
        <v>758</v>
      </c>
      <c r="F196" s="340" t="s">
        <v>1191</v>
      </c>
      <c r="G196" s="340" t="s">
        <v>350</v>
      </c>
      <c r="H196" s="340" t="s">
        <v>760</v>
      </c>
      <c r="I196" s="340"/>
      <c r="J196" s="340"/>
      <c r="K196" s="340"/>
      <c r="L196" s="340" t="s">
        <v>346</v>
      </c>
      <c r="M196" s="340" t="s">
        <v>1192</v>
      </c>
      <c r="N196" s="341" t="n">
        <v>162</v>
      </c>
      <c r="O196" s="341" t="n">
        <v>40</v>
      </c>
      <c r="P196" s="340" t="s">
        <v>843</v>
      </c>
      <c r="Q196" s="340" t="n">
        <v>1764</v>
      </c>
      <c r="R196" s="340" t="n">
        <v>13</v>
      </c>
      <c r="S196" s="342" t="n">
        <v>135.6</v>
      </c>
      <c r="T196" s="340"/>
      <c r="U196" s="340"/>
      <c r="V196" s="342"/>
      <c r="W196" s="342" t="n">
        <v>1764</v>
      </c>
      <c r="X196" s="342" t="n">
        <v>13</v>
      </c>
      <c r="Y196" s="342" t="n">
        <v>135.6</v>
      </c>
    </row>
    <row r="197" customFormat="false" ht="15" hidden="false" customHeight="false" outlineLevel="0" collapsed="false">
      <c r="A197" s="337" t="str">
        <f aca="false">CONCATENATE(E197,",",F197)</f>
        <v>93,0070980</v>
      </c>
      <c r="B197" s="340" t="s">
        <v>756</v>
      </c>
      <c r="C197" s="340" t="s">
        <v>757</v>
      </c>
      <c r="D197" s="340" t="n">
        <v>1</v>
      </c>
      <c r="E197" s="340" t="s">
        <v>829</v>
      </c>
      <c r="F197" s="340" t="s">
        <v>1193</v>
      </c>
      <c r="G197" s="340" t="s">
        <v>350</v>
      </c>
      <c r="H197" s="340" t="s">
        <v>760</v>
      </c>
      <c r="I197" s="340"/>
      <c r="J197" s="340" t="s">
        <v>150</v>
      </c>
      <c r="K197" s="340"/>
      <c r="L197" s="340" t="s">
        <v>346</v>
      </c>
      <c r="M197" s="340" t="s">
        <v>1194</v>
      </c>
      <c r="N197" s="341" t="n">
        <v>188</v>
      </c>
      <c r="O197" s="341" t="n">
        <v>22</v>
      </c>
      <c r="P197" s="340" t="s">
        <v>826</v>
      </c>
      <c r="Q197" s="340" t="n">
        <v>6418</v>
      </c>
      <c r="R197" s="340" t="n">
        <v>34</v>
      </c>
      <c r="S197" s="342" t="n">
        <v>188.7</v>
      </c>
      <c r="T197" s="340"/>
      <c r="U197" s="340"/>
      <c r="V197" s="342"/>
      <c r="W197" s="342" t="n">
        <v>6418</v>
      </c>
      <c r="X197" s="342" t="n">
        <v>34</v>
      </c>
      <c r="Y197" s="342" t="n">
        <v>188.7</v>
      </c>
    </row>
    <row r="198" customFormat="false" ht="15" hidden="false" customHeight="false" outlineLevel="0" collapsed="false">
      <c r="A198" s="337" t="str">
        <f aca="false">CONCATENATE(E198,",",F198)</f>
        <v>10,0100533</v>
      </c>
      <c r="B198" s="340" t="s">
        <v>756</v>
      </c>
      <c r="C198" s="340" t="s">
        <v>757</v>
      </c>
      <c r="D198" s="340" t="n">
        <v>626</v>
      </c>
      <c r="E198" s="340" t="s">
        <v>873</v>
      </c>
      <c r="F198" s="340" t="s">
        <v>1195</v>
      </c>
      <c r="G198" s="340" t="s">
        <v>350</v>
      </c>
      <c r="H198" s="340" t="s">
        <v>764</v>
      </c>
      <c r="I198" s="340"/>
      <c r="J198" s="340"/>
      <c r="K198" s="340" t="s">
        <v>324</v>
      </c>
      <c r="L198" s="340" t="s">
        <v>346</v>
      </c>
      <c r="M198" s="340" t="s">
        <v>1196</v>
      </c>
      <c r="N198" s="341" t="n">
        <v>190</v>
      </c>
      <c r="O198" s="341" t="n">
        <v>21</v>
      </c>
      <c r="P198" s="340" t="s">
        <v>955</v>
      </c>
      <c r="Q198" s="340" t="n">
        <v>1859</v>
      </c>
      <c r="R198" s="340" t="n">
        <v>10</v>
      </c>
      <c r="S198" s="342" t="n">
        <v>185.9</v>
      </c>
      <c r="T198" s="340"/>
      <c r="U198" s="340"/>
      <c r="V198" s="342"/>
      <c r="W198" s="342" t="n">
        <v>1859</v>
      </c>
      <c r="X198" s="342" t="n">
        <v>10</v>
      </c>
      <c r="Y198" s="342" t="n">
        <v>185.9</v>
      </c>
    </row>
    <row r="199" customFormat="false" ht="15" hidden="false" customHeight="false" outlineLevel="0" collapsed="false">
      <c r="A199" s="337" t="str">
        <f aca="false">CONCATENATE(E199,",",F199)</f>
        <v>22,0120708</v>
      </c>
      <c r="B199" s="340" t="s">
        <v>756</v>
      </c>
      <c r="C199" s="340" t="s">
        <v>792</v>
      </c>
      <c r="D199" s="340" t="n">
        <v>4</v>
      </c>
      <c r="E199" s="340" t="s">
        <v>775</v>
      </c>
      <c r="F199" s="340" t="s">
        <v>1197</v>
      </c>
      <c r="G199" s="340" t="s">
        <v>350</v>
      </c>
      <c r="H199" s="340" t="s">
        <v>821</v>
      </c>
      <c r="I199" s="340"/>
      <c r="J199" s="340"/>
      <c r="K199" s="340"/>
      <c r="L199" s="340" t="s">
        <v>346</v>
      </c>
      <c r="M199" s="340" t="s">
        <v>1198</v>
      </c>
      <c r="N199" s="341" t="n">
        <v>135</v>
      </c>
      <c r="O199" s="341" t="n">
        <v>59</v>
      </c>
      <c r="P199" s="340" t="s">
        <v>858</v>
      </c>
      <c r="Q199" s="340" t="n">
        <v>9612</v>
      </c>
      <c r="R199" s="340" t="n">
        <v>71</v>
      </c>
      <c r="S199" s="342" t="n">
        <v>135.3</v>
      </c>
      <c r="T199" s="340" t="n">
        <v>4263</v>
      </c>
      <c r="U199" s="340" t="n">
        <v>33</v>
      </c>
      <c r="V199" s="342" t="n">
        <v>129.1</v>
      </c>
      <c r="W199" s="342" t="n">
        <v>13875</v>
      </c>
      <c r="X199" s="342" t="n">
        <v>104</v>
      </c>
      <c r="Y199" s="342" t="n">
        <v>133.4</v>
      </c>
    </row>
    <row r="200" customFormat="false" ht="15" hidden="false" customHeight="false" outlineLevel="0" collapsed="false">
      <c r="A200" s="337" t="str">
        <f aca="false">CONCATENATE(E200,",",F200)</f>
        <v>14,0106653</v>
      </c>
      <c r="B200" s="340" t="s">
        <v>756</v>
      </c>
      <c r="C200" s="340" t="s">
        <v>766</v>
      </c>
      <c r="D200" s="340" t="n">
        <v>476</v>
      </c>
      <c r="E200" s="340" t="s">
        <v>757</v>
      </c>
      <c r="F200" s="340" t="s">
        <v>1199</v>
      </c>
      <c r="G200" s="340" t="s">
        <v>350</v>
      </c>
      <c r="H200" s="340" t="s">
        <v>773</v>
      </c>
      <c r="I200" s="340"/>
      <c r="J200" s="340"/>
      <c r="K200" s="340"/>
      <c r="L200" s="340" t="s">
        <v>346</v>
      </c>
      <c r="M200" s="340" t="s">
        <v>674</v>
      </c>
      <c r="N200" s="341" t="n">
        <v>173</v>
      </c>
      <c r="O200" s="341" t="n">
        <v>32</v>
      </c>
      <c r="P200" s="340" t="s">
        <v>791</v>
      </c>
      <c r="Q200" s="340" t="n">
        <v>9551</v>
      </c>
      <c r="R200" s="340" t="n">
        <v>55</v>
      </c>
      <c r="S200" s="342" t="n">
        <v>173.6</v>
      </c>
      <c r="T200" s="340"/>
      <c r="U200" s="340"/>
      <c r="V200" s="342"/>
      <c r="W200" s="342" t="n">
        <v>9551</v>
      </c>
      <c r="X200" s="342" t="n">
        <v>55</v>
      </c>
      <c r="Y200" s="342" t="n">
        <v>173.6</v>
      </c>
    </row>
    <row r="201" customFormat="false" ht="15" hidden="false" customHeight="false" outlineLevel="0" collapsed="false">
      <c r="A201" s="337" t="str">
        <f aca="false">CONCATENATE(E201,",",F201)</f>
        <v>18,0113518</v>
      </c>
      <c r="B201" s="340" t="s">
        <v>756</v>
      </c>
      <c r="C201" s="340" t="s">
        <v>766</v>
      </c>
      <c r="D201" s="340" t="n">
        <v>476</v>
      </c>
      <c r="E201" s="340" t="s">
        <v>1025</v>
      </c>
      <c r="F201" s="340" t="s">
        <v>1200</v>
      </c>
      <c r="G201" s="340" t="s">
        <v>346</v>
      </c>
      <c r="H201" s="340" t="s">
        <v>764</v>
      </c>
      <c r="I201" s="340"/>
      <c r="J201" s="340"/>
      <c r="K201" s="340"/>
      <c r="L201" s="340" t="s">
        <v>346</v>
      </c>
      <c r="M201" s="340" t="s">
        <v>697</v>
      </c>
      <c r="N201" s="341" t="n">
        <v>172</v>
      </c>
      <c r="O201" s="341" t="n">
        <v>33</v>
      </c>
      <c r="P201" s="340" t="s">
        <v>791</v>
      </c>
      <c r="Q201" s="340" t="n">
        <v>7398</v>
      </c>
      <c r="R201" s="340" t="n">
        <v>43</v>
      </c>
      <c r="S201" s="342" t="n">
        <v>172</v>
      </c>
      <c r="T201" s="340"/>
      <c r="U201" s="340"/>
      <c r="V201" s="342"/>
      <c r="W201" s="342" t="n">
        <v>7398</v>
      </c>
      <c r="X201" s="342" t="n">
        <v>43</v>
      </c>
      <c r="Y201" s="342" t="n">
        <v>172</v>
      </c>
    </row>
    <row r="202" customFormat="false" ht="15" hidden="false" customHeight="false" outlineLevel="0" collapsed="false">
      <c r="A202" s="337" t="str">
        <f aca="false">CONCATENATE(E202,",",F202)</f>
        <v>20,0117894</v>
      </c>
      <c r="B202" s="340" t="s">
        <v>756</v>
      </c>
      <c r="C202" s="340" t="s">
        <v>766</v>
      </c>
      <c r="D202" s="340" t="n">
        <v>477</v>
      </c>
      <c r="E202" s="340" t="s">
        <v>779</v>
      </c>
      <c r="F202" s="340" t="s">
        <v>1201</v>
      </c>
      <c r="G202" s="340" t="s">
        <v>346</v>
      </c>
      <c r="H202" s="340" t="s">
        <v>773</v>
      </c>
      <c r="I202" s="340"/>
      <c r="J202" s="340"/>
      <c r="K202" s="340"/>
      <c r="L202" s="340" t="s">
        <v>346</v>
      </c>
      <c r="M202" s="340" t="s">
        <v>1202</v>
      </c>
      <c r="N202" s="341" t="n">
        <v>136</v>
      </c>
      <c r="O202" s="341" t="n">
        <v>58</v>
      </c>
      <c r="P202" s="340" t="s">
        <v>800</v>
      </c>
      <c r="Q202" s="340" t="n">
        <v>9792</v>
      </c>
      <c r="R202" s="340" t="n">
        <v>72</v>
      </c>
      <c r="S202" s="342" t="n">
        <v>136</v>
      </c>
      <c r="T202" s="340"/>
      <c r="U202" s="340"/>
      <c r="V202" s="342"/>
      <c r="W202" s="342" t="n">
        <v>9792</v>
      </c>
      <c r="X202" s="342" t="n">
        <v>72</v>
      </c>
      <c r="Y202" s="342" t="n">
        <v>136</v>
      </c>
    </row>
    <row r="203" customFormat="false" ht="15" hidden="false" customHeight="false" outlineLevel="0" collapsed="false">
      <c r="A203" s="337" t="str">
        <f aca="false">CONCATENATE(E203,",",F203)</f>
        <v>14,0106264</v>
      </c>
      <c r="B203" s="343" t="s">
        <v>756</v>
      </c>
      <c r="C203" s="340" t="s">
        <v>766</v>
      </c>
      <c r="D203" s="340" t="n">
        <v>4</v>
      </c>
      <c r="E203" s="343" t="s">
        <v>757</v>
      </c>
      <c r="F203" s="343" t="s">
        <v>1203</v>
      </c>
      <c r="G203" s="340" t="s">
        <v>350</v>
      </c>
      <c r="H203" s="340" t="s">
        <v>764</v>
      </c>
      <c r="I203" s="340"/>
      <c r="J203" s="340"/>
      <c r="K203" s="340"/>
      <c r="L203" s="340" t="s">
        <v>346</v>
      </c>
      <c r="M203" s="340" t="s">
        <v>1204</v>
      </c>
      <c r="N203" s="341" t="n">
        <v>194</v>
      </c>
      <c r="O203" s="341" t="n">
        <v>18</v>
      </c>
      <c r="P203" s="340" t="s">
        <v>843</v>
      </c>
      <c r="Q203" s="340"/>
      <c r="R203" s="340"/>
      <c r="S203" s="342"/>
      <c r="T203" s="340"/>
      <c r="U203" s="340"/>
      <c r="V203" s="342"/>
      <c r="W203" s="342"/>
      <c r="X203" s="342"/>
      <c r="Y203" s="342"/>
    </row>
    <row r="204" customFormat="false" ht="15" hidden="false" customHeight="false" outlineLevel="0" collapsed="false">
      <c r="A204" s="337" t="str">
        <f aca="false">CONCATENATE(E204,",",F204)</f>
        <v>96,0084549</v>
      </c>
      <c r="B204" s="340" t="s">
        <v>756</v>
      </c>
      <c r="C204" s="340" t="s">
        <v>757</v>
      </c>
      <c r="D204" s="340" t="n">
        <v>5</v>
      </c>
      <c r="E204" s="340" t="s">
        <v>1205</v>
      </c>
      <c r="F204" s="340" t="s">
        <v>1206</v>
      </c>
      <c r="G204" s="340" t="s">
        <v>350</v>
      </c>
      <c r="H204" s="340" t="s">
        <v>760</v>
      </c>
      <c r="I204" s="340"/>
      <c r="J204" s="340"/>
      <c r="K204" s="340"/>
      <c r="L204" s="340" t="s">
        <v>346</v>
      </c>
      <c r="M204" s="340" t="s">
        <v>1207</v>
      </c>
      <c r="N204" s="341" t="n">
        <v>193</v>
      </c>
      <c r="O204" s="341" t="n">
        <v>18</v>
      </c>
      <c r="P204" s="340" t="s">
        <v>812</v>
      </c>
      <c r="Q204" s="340" t="n">
        <v>25575</v>
      </c>
      <c r="R204" s="340" t="n">
        <v>132</v>
      </c>
      <c r="S204" s="342" t="n">
        <v>193.7</v>
      </c>
      <c r="T204" s="340"/>
      <c r="U204" s="340"/>
      <c r="V204" s="342"/>
      <c r="W204" s="342" t="n">
        <v>25575</v>
      </c>
      <c r="X204" s="342" t="n">
        <v>132</v>
      </c>
      <c r="Y204" s="342" t="n">
        <v>193.7</v>
      </c>
    </row>
    <row r="205" customFormat="false" ht="15" hidden="false" customHeight="false" outlineLevel="0" collapsed="false">
      <c r="A205" s="337" t="str">
        <f aca="false">CONCATENATE(E205,",",F205)</f>
        <v>23,0122278</v>
      </c>
      <c r="B205" s="340" t="s">
        <v>756</v>
      </c>
      <c r="C205" s="340" t="s">
        <v>766</v>
      </c>
      <c r="D205" s="340" t="n">
        <v>475</v>
      </c>
      <c r="E205" s="340" t="s">
        <v>771</v>
      </c>
      <c r="F205" s="340" t="s">
        <v>1208</v>
      </c>
      <c r="G205" s="340" t="s">
        <v>350</v>
      </c>
      <c r="H205" s="340" t="s">
        <v>816</v>
      </c>
      <c r="I205" s="340"/>
      <c r="J205" s="340"/>
      <c r="K205" s="340"/>
      <c r="L205" s="340" t="s">
        <v>346</v>
      </c>
      <c r="M205" s="340" t="s">
        <v>1209</v>
      </c>
      <c r="N205" s="341" t="n">
        <v>76</v>
      </c>
      <c r="O205" s="341" t="n">
        <v>80</v>
      </c>
      <c r="P205" s="340" t="s">
        <v>1042</v>
      </c>
      <c r="Q205" s="340" t="n">
        <v>1839</v>
      </c>
      <c r="R205" s="340" t="n">
        <v>24</v>
      </c>
      <c r="S205" s="342" t="n">
        <v>76.6</v>
      </c>
      <c r="T205" s="340"/>
      <c r="U205" s="340"/>
      <c r="V205" s="342"/>
      <c r="W205" s="342" t="n">
        <v>1839</v>
      </c>
      <c r="X205" s="342" t="n">
        <v>24</v>
      </c>
      <c r="Y205" s="342" t="n">
        <v>76.6</v>
      </c>
    </row>
    <row r="206" customFormat="false" ht="15" hidden="false" customHeight="false" outlineLevel="0" collapsed="false">
      <c r="A206" s="337" t="str">
        <f aca="false">CONCATENATE(E206,",",F206)</f>
        <v>98,0061385</v>
      </c>
      <c r="B206" s="340" t="s">
        <v>756</v>
      </c>
      <c r="C206" s="340" t="s">
        <v>757</v>
      </c>
      <c r="D206" s="340" t="n">
        <v>624</v>
      </c>
      <c r="E206" s="340" t="s">
        <v>807</v>
      </c>
      <c r="F206" s="340" t="s">
        <v>1210</v>
      </c>
      <c r="G206" s="340" t="s">
        <v>350</v>
      </c>
      <c r="H206" s="340" t="s">
        <v>760</v>
      </c>
      <c r="I206" s="340"/>
      <c r="J206" s="340"/>
      <c r="K206" s="340"/>
      <c r="L206" s="340" t="s">
        <v>346</v>
      </c>
      <c r="M206" s="340" t="s">
        <v>1211</v>
      </c>
      <c r="N206" s="341" t="n">
        <v>176</v>
      </c>
      <c r="O206" s="341" t="n">
        <v>30</v>
      </c>
      <c r="P206" s="340" t="s">
        <v>836</v>
      </c>
      <c r="Q206" s="340" t="n">
        <v>36457</v>
      </c>
      <c r="R206" s="340" t="n">
        <v>206</v>
      </c>
      <c r="S206" s="342" t="n">
        <v>176.9</v>
      </c>
      <c r="T206" s="340"/>
      <c r="U206" s="340"/>
      <c r="V206" s="342"/>
      <c r="W206" s="342" t="n">
        <v>36457</v>
      </c>
      <c r="X206" s="342" t="n">
        <v>206</v>
      </c>
      <c r="Y206" s="342" t="n">
        <v>176.9</v>
      </c>
    </row>
    <row r="207" customFormat="false" ht="15" hidden="false" customHeight="false" outlineLevel="0" collapsed="false">
      <c r="A207" s="337" t="str">
        <f aca="false">CONCATENATE(E207,",",F207)</f>
        <v>23,0121578</v>
      </c>
      <c r="B207" s="340" t="s">
        <v>756</v>
      </c>
      <c r="C207" s="340" t="s">
        <v>766</v>
      </c>
      <c r="D207" s="340" t="n">
        <v>476</v>
      </c>
      <c r="E207" s="340" t="s">
        <v>771</v>
      </c>
      <c r="F207" s="340" t="s">
        <v>1212</v>
      </c>
      <c r="G207" s="340" t="s">
        <v>350</v>
      </c>
      <c r="H207" s="340" t="s">
        <v>764</v>
      </c>
      <c r="I207" s="340"/>
      <c r="J207" s="340"/>
      <c r="K207" s="340"/>
      <c r="L207" s="340" t="s">
        <v>346</v>
      </c>
      <c r="M207" s="340" t="s">
        <v>718</v>
      </c>
      <c r="N207" s="341" t="n">
        <v>167</v>
      </c>
      <c r="O207" s="341" t="n">
        <v>37</v>
      </c>
      <c r="P207" s="340" t="s">
        <v>791</v>
      </c>
      <c r="Q207" s="340" t="n">
        <v>1682</v>
      </c>
      <c r="R207" s="340" t="n">
        <v>12</v>
      </c>
      <c r="S207" s="342" t="n">
        <v>140.1</v>
      </c>
      <c r="T207" s="340"/>
      <c r="U207" s="340"/>
      <c r="V207" s="342"/>
      <c r="W207" s="342" t="n">
        <v>1682</v>
      </c>
      <c r="X207" s="342" t="n">
        <v>12</v>
      </c>
      <c r="Y207" s="342" t="n">
        <v>140.1</v>
      </c>
    </row>
    <row r="208" customFormat="false" ht="15" hidden="false" customHeight="false" outlineLevel="0" collapsed="false">
      <c r="A208" s="337" t="str">
        <f aca="false">CONCATENATE(E208,",",F208)</f>
        <v>06,0091893</v>
      </c>
      <c r="B208" s="340" t="s">
        <v>756</v>
      </c>
      <c r="C208" s="340" t="s">
        <v>766</v>
      </c>
      <c r="D208" s="340" t="n">
        <v>235</v>
      </c>
      <c r="E208" s="340" t="s">
        <v>1053</v>
      </c>
      <c r="F208" s="340" t="s">
        <v>1213</v>
      </c>
      <c r="G208" s="340" t="s">
        <v>346</v>
      </c>
      <c r="H208" s="340" t="s">
        <v>764</v>
      </c>
      <c r="I208" s="340"/>
      <c r="J208" s="340"/>
      <c r="K208" s="340"/>
      <c r="L208" s="340" t="s">
        <v>346</v>
      </c>
      <c r="M208" s="340" t="s">
        <v>1214</v>
      </c>
      <c r="N208" s="341" t="n">
        <v>140</v>
      </c>
      <c r="O208" s="341" t="n">
        <v>56</v>
      </c>
      <c r="P208" s="340" t="s">
        <v>770</v>
      </c>
      <c r="Q208" s="340" t="n">
        <v>5891</v>
      </c>
      <c r="R208" s="340" t="n">
        <v>42</v>
      </c>
      <c r="S208" s="342" t="n">
        <v>140.2</v>
      </c>
      <c r="T208" s="340" t="n">
        <v>3687</v>
      </c>
      <c r="U208" s="340" t="n">
        <v>24</v>
      </c>
      <c r="V208" s="342" t="n">
        <v>153.6</v>
      </c>
      <c r="W208" s="342" t="n">
        <v>9578</v>
      </c>
      <c r="X208" s="342" t="n">
        <v>66</v>
      </c>
      <c r="Y208" s="342" t="n">
        <v>145.1</v>
      </c>
    </row>
    <row r="209" customFormat="false" ht="15" hidden="false" customHeight="false" outlineLevel="0" collapsed="false">
      <c r="A209" s="337" t="str">
        <f aca="false">CONCATENATE(E209,",",F209)</f>
        <v>07,0094040</v>
      </c>
      <c r="B209" s="340" t="s">
        <v>756</v>
      </c>
      <c r="C209" s="340" t="s">
        <v>792</v>
      </c>
      <c r="D209" s="340" t="n">
        <v>2</v>
      </c>
      <c r="E209" s="340" t="s">
        <v>1073</v>
      </c>
      <c r="F209" s="340" t="s">
        <v>1215</v>
      </c>
      <c r="G209" s="340" t="s">
        <v>350</v>
      </c>
      <c r="H209" s="340" t="s">
        <v>764</v>
      </c>
      <c r="I209" s="340"/>
      <c r="J209" s="340"/>
      <c r="K209" s="340"/>
      <c r="L209" s="340" t="s">
        <v>346</v>
      </c>
      <c r="M209" s="340" t="s">
        <v>1216</v>
      </c>
      <c r="N209" s="341" t="n">
        <v>166</v>
      </c>
      <c r="O209" s="341" t="n">
        <v>37</v>
      </c>
      <c r="P209" s="340" t="s">
        <v>882</v>
      </c>
      <c r="Q209" s="340" t="n">
        <v>4160</v>
      </c>
      <c r="R209" s="340" t="n">
        <v>25</v>
      </c>
      <c r="S209" s="342" t="n">
        <v>166.4</v>
      </c>
      <c r="T209" s="340"/>
      <c r="U209" s="340"/>
      <c r="V209" s="342"/>
      <c r="W209" s="342" t="n">
        <v>4160</v>
      </c>
      <c r="X209" s="342" t="n">
        <v>25</v>
      </c>
      <c r="Y209" s="342" t="n">
        <v>166.4</v>
      </c>
    </row>
    <row r="210" customFormat="false" ht="15" hidden="false" customHeight="false" outlineLevel="0" collapsed="false">
      <c r="A210" s="337" t="str">
        <f aca="false">CONCATENATE(E210,",",F210)</f>
        <v>23,0121487</v>
      </c>
      <c r="B210" s="340" t="s">
        <v>756</v>
      </c>
      <c r="C210" s="340" t="s">
        <v>766</v>
      </c>
      <c r="D210" s="340" t="n">
        <v>477</v>
      </c>
      <c r="E210" s="340" t="s">
        <v>771</v>
      </c>
      <c r="F210" s="340" t="s">
        <v>1217</v>
      </c>
      <c r="G210" s="340" t="s">
        <v>350</v>
      </c>
      <c r="H210" s="340" t="s">
        <v>764</v>
      </c>
      <c r="I210" s="340"/>
      <c r="J210" s="340"/>
      <c r="K210" s="340"/>
      <c r="L210" s="340" t="s">
        <v>346</v>
      </c>
      <c r="M210" s="340" t="s">
        <v>1218</v>
      </c>
      <c r="N210" s="341" t="n">
        <v>161</v>
      </c>
      <c r="O210" s="341" t="n">
        <v>41</v>
      </c>
      <c r="P210" s="340" t="s">
        <v>800</v>
      </c>
      <c r="Q210" s="340" t="n">
        <v>3880</v>
      </c>
      <c r="R210" s="340" t="n">
        <v>24</v>
      </c>
      <c r="S210" s="342" t="n">
        <v>161.6</v>
      </c>
      <c r="T210" s="340"/>
      <c r="U210" s="340"/>
      <c r="V210" s="342"/>
      <c r="W210" s="342" t="n">
        <v>3880</v>
      </c>
      <c r="X210" s="342" t="n">
        <v>24</v>
      </c>
      <c r="Y210" s="342" t="n">
        <v>161.6</v>
      </c>
    </row>
    <row r="211" customFormat="false" ht="15" hidden="false" customHeight="false" outlineLevel="0" collapsed="false">
      <c r="A211" s="337" t="str">
        <f aca="false">CONCATENATE(E211,",",F211)</f>
        <v>24,0123162</v>
      </c>
      <c r="B211" s="340" t="s">
        <v>756</v>
      </c>
      <c r="C211" s="340" t="s">
        <v>766</v>
      </c>
      <c r="D211" s="340" t="n">
        <v>477</v>
      </c>
      <c r="E211" s="340" t="s">
        <v>797</v>
      </c>
      <c r="F211" s="340" t="s">
        <v>1219</v>
      </c>
      <c r="G211" s="340" t="s">
        <v>346</v>
      </c>
      <c r="H211" s="340" t="s">
        <v>764</v>
      </c>
      <c r="I211" s="340" t="s">
        <v>746</v>
      </c>
      <c r="J211" s="340"/>
      <c r="K211" s="340"/>
      <c r="L211" s="340" t="s">
        <v>346</v>
      </c>
      <c r="M211" s="340" t="s">
        <v>1220</v>
      </c>
      <c r="N211" s="341" t="n">
        <v>136</v>
      </c>
      <c r="O211" s="341" t="n">
        <v>58</v>
      </c>
      <c r="P211" s="340" t="s">
        <v>800</v>
      </c>
      <c r="Q211" s="340" t="n">
        <v>3673</v>
      </c>
      <c r="R211" s="340" t="n">
        <v>27</v>
      </c>
      <c r="S211" s="342" t="n">
        <v>136</v>
      </c>
      <c r="T211" s="340"/>
      <c r="U211" s="340"/>
      <c r="V211" s="342"/>
      <c r="W211" s="342" t="n">
        <v>3673</v>
      </c>
      <c r="X211" s="342" t="n">
        <v>27</v>
      </c>
      <c r="Y211" s="342" t="n">
        <v>136</v>
      </c>
    </row>
    <row r="212" customFormat="false" ht="15" hidden="false" customHeight="false" outlineLevel="0" collapsed="false">
      <c r="A212" s="337" t="str">
        <f aca="false">CONCATENATE(E212,",",F212)</f>
        <v>12,0103638</v>
      </c>
      <c r="B212" s="340" t="s">
        <v>756</v>
      </c>
      <c r="C212" s="340" t="s">
        <v>766</v>
      </c>
      <c r="D212" s="340" t="n">
        <v>235</v>
      </c>
      <c r="E212" s="340" t="s">
        <v>758</v>
      </c>
      <c r="F212" s="340" t="s">
        <v>1221</v>
      </c>
      <c r="G212" s="340" t="s">
        <v>350</v>
      </c>
      <c r="H212" s="340" t="s">
        <v>764</v>
      </c>
      <c r="I212" s="340"/>
      <c r="J212" s="340"/>
      <c r="K212" s="340"/>
      <c r="L212" s="340" t="s">
        <v>346</v>
      </c>
      <c r="M212" s="340" t="s">
        <v>1222</v>
      </c>
      <c r="N212" s="341" t="n">
        <v>154</v>
      </c>
      <c r="O212" s="341" t="n">
        <v>46</v>
      </c>
      <c r="P212" s="340" t="s">
        <v>770</v>
      </c>
      <c r="Q212" s="340" t="n">
        <v>3214</v>
      </c>
      <c r="R212" s="340" t="n">
        <v>21</v>
      </c>
      <c r="S212" s="342" t="n">
        <v>153</v>
      </c>
      <c r="T212" s="340" t="n">
        <v>11485</v>
      </c>
      <c r="U212" s="340" t="n">
        <v>74</v>
      </c>
      <c r="V212" s="342" t="n">
        <v>155.2</v>
      </c>
      <c r="W212" s="342" t="n">
        <v>14699</v>
      </c>
      <c r="X212" s="342" t="n">
        <v>95</v>
      </c>
      <c r="Y212" s="342" t="n">
        <v>154.7</v>
      </c>
    </row>
    <row r="213" customFormat="false" ht="15" hidden="false" customHeight="false" outlineLevel="0" collapsed="false">
      <c r="A213" s="337" t="str">
        <f aca="false">CONCATENATE(E213,",",F213)</f>
        <v>04,0086154</v>
      </c>
      <c r="B213" s="340" t="s">
        <v>756</v>
      </c>
      <c r="C213" s="340" t="s">
        <v>792</v>
      </c>
      <c r="D213" s="340" t="n">
        <v>2</v>
      </c>
      <c r="E213" s="340" t="s">
        <v>844</v>
      </c>
      <c r="F213" s="340" t="s">
        <v>1223</v>
      </c>
      <c r="G213" s="340" t="s">
        <v>346</v>
      </c>
      <c r="H213" s="340" t="s">
        <v>760</v>
      </c>
      <c r="I213" s="340"/>
      <c r="J213" s="340"/>
      <c r="K213" s="340"/>
      <c r="L213" s="340" t="s">
        <v>346</v>
      </c>
      <c r="M213" s="340" t="s">
        <v>1224</v>
      </c>
      <c r="N213" s="341" t="n">
        <v>155</v>
      </c>
      <c r="O213" s="341" t="n">
        <v>45</v>
      </c>
      <c r="P213" s="340" t="s">
        <v>882</v>
      </c>
      <c r="Q213" s="340" t="n">
        <v>9022</v>
      </c>
      <c r="R213" s="340" t="n">
        <v>58</v>
      </c>
      <c r="S213" s="342" t="n">
        <v>155.5</v>
      </c>
      <c r="T213" s="340"/>
      <c r="U213" s="340"/>
      <c r="V213" s="342"/>
      <c r="W213" s="342" t="n">
        <v>9022</v>
      </c>
      <c r="X213" s="342" t="n">
        <v>58</v>
      </c>
      <c r="Y213" s="342" t="n">
        <v>155.5</v>
      </c>
    </row>
    <row r="214" customFormat="false" ht="15" hidden="false" customHeight="false" outlineLevel="0" collapsed="false">
      <c r="A214" s="337" t="str">
        <f aca="false">CONCATENATE(E214,",",F214)</f>
        <v>01,0061953</v>
      </c>
      <c r="B214" s="340" t="s">
        <v>756</v>
      </c>
      <c r="C214" s="340" t="s">
        <v>766</v>
      </c>
      <c r="D214" s="340" t="n">
        <v>476</v>
      </c>
      <c r="E214" s="340" t="s">
        <v>905</v>
      </c>
      <c r="F214" s="340" t="s">
        <v>1225</v>
      </c>
      <c r="G214" s="340" t="s">
        <v>350</v>
      </c>
      <c r="H214" s="340" t="s">
        <v>760</v>
      </c>
      <c r="I214" s="340"/>
      <c r="J214" s="340"/>
      <c r="K214" s="340"/>
      <c r="L214" s="340" t="s">
        <v>346</v>
      </c>
      <c r="M214" s="340" t="s">
        <v>569</v>
      </c>
      <c r="N214" s="341" t="n">
        <v>185</v>
      </c>
      <c r="O214" s="341" t="n">
        <v>24</v>
      </c>
      <c r="P214" s="340" t="s">
        <v>791</v>
      </c>
      <c r="Q214" s="340" t="n">
        <v>38188</v>
      </c>
      <c r="R214" s="340" t="n">
        <v>206</v>
      </c>
      <c r="S214" s="342" t="n">
        <v>185.3</v>
      </c>
      <c r="T214" s="340" t="n">
        <v>1556</v>
      </c>
      <c r="U214" s="340" t="n">
        <v>9</v>
      </c>
      <c r="V214" s="342" t="n">
        <v>172.8</v>
      </c>
      <c r="W214" s="342" t="n">
        <v>39744</v>
      </c>
      <c r="X214" s="342" t="n">
        <v>215</v>
      </c>
      <c r="Y214" s="342" t="n">
        <v>184.8</v>
      </c>
    </row>
    <row r="215" customFormat="false" ht="15" hidden="false" customHeight="false" outlineLevel="0" collapsed="false">
      <c r="A215" s="337" t="str">
        <f aca="false">CONCATENATE(E215,",",F215)</f>
        <v>85,0015402</v>
      </c>
      <c r="B215" s="340" t="s">
        <v>756</v>
      </c>
      <c r="C215" s="340" t="s">
        <v>757</v>
      </c>
      <c r="D215" s="340" t="n">
        <v>1</v>
      </c>
      <c r="E215" s="340" t="s">
        <v>863</v>
      </c>
      <c r="F215" s="340" t="s">
        <v>1226</v>
      </c>
      <c r="G215" s="340" t="s">
        <v>350</v>
      </c>
      <c r="H215" s="340" t="s">
        <v>790</v>
      </c>
      <c r="I215" s="340"/>
      <c r="J215" s="340"/>
      <c r="K215" s="340"/>
      <c r="L215" s="340" t="s">
        <v>346</v>
      </c>
      <c r="M215" s="340" t="s">
        <v>1227</v>
      </c>
      <c r="N215" s="341" t="n">
        <v>163</v>
      </c>
      <c r="O215" s="341" t="n">
        <v>39</v>
      </c>
      <c r="P215" s="340" t="s">
        <v>826</v>
      </c>
      <c r="Q215" s="340" t="n">
        <v>9008</v>
      </c>
      <c r="R215" s="340" t="n">
        <v>55</v>
      </c>
      <c r="S215" s="342" t="n">
        <v>163.7</v>
      </c>
      <c r="T215" s="340"/>
      <c r="U215" s="340"/>
      <c r="V215" s="342"/>
      <c r="W215" s="342" t="n">
        <v>9008</v>
      </c>
      <c r="X215" s="342" t="n">
        <v>55</v>
      </c>
      <c r="Y215" s="342" t="n">
        <v>163.7</v>
      </c>
    </row>
    <row r="216" customFormat="false" ht="15" hidden="false" customHeight="false" outlineLevel="0" collapsed="false">
      <c r="A216" s="337" t="str">
        <f aca="false">CONCATENATE(E216,",",F216)</f>
        <v>23,0121153</v>
      </c>
      <c r="B216" s="340" t="s">
        <v>756</v>
      </c>
      <c r="C216" s="340" t="s">
        <v>757</v>
      </c>
      <c r="D216" s="340" t="n">
        <v>621</v>
      </c>
      <c r="E216" s="340" t="s">
        <v>771</v>
      </c>
      <c r="F216" s="340" t="s">
        <v>1228</v>
      </c>
      <c r="G216" s="340" t="s">
        <v>346</v>
      </c>
      <c r="H216" s="340" t="s">
        <v>764</v>
      </c>
      <c r="I216" s="340"/>
      <c r="J216" s="340"/>
      <c r="K216" s="340"/>
      <c r="L216" s="340" t="s">
        <v>346</v>
      </c>
      <c r="M216" s="340" t="s">
        <v>1229</v>
      </c>
      <c r="N216" s="341" t="n">
        <v>170</v>
      </c>
      <c r="O216" s="341" t="n">
        <v>35</v>
      </c>
      <c r="P216" s="340" t="s">
        <v>785</v>
      </c>
      <c r="Q216" s="340" t="n">
        <v>679</v>
      </c>
      <c r="R216" s="340" t="n">
        <v>5</v>
      </c>
      <c r="S216" s="342" t="n">
        <v>135.8</v>
      </c>
      <c r="T216" s="340"/>
      <c r="U216" s="340"/>
      <c r="V216" s="342"/>
      <c r="W216" s="342" t="n">
        <v>679</v>
      </c>
      <c r="X216" s="342" t="n">
        <v>5</v>
      </c>
      <c r="Y216" s="342" t="n">
        <v>135.8</v>
      </c>
    </row>
    <row r="217" customFormat="false" ht="15" hidden="false" customHeight="false" outlineLevel="0" collapsed="false">
      <c r="A217" s="337" t="str">
        <f aca="false">CONCATENATE(E217,",",F217)</f>
        <v>23,0121539</v>
      </c>
      <c r="B217" s="340" t="s">
        <v>756</v>
      </c>
      <c r="C217" s="340" t="s">
        <v>766</v>
      </c>
      <c r="D217" s="340" t="n">
        <v>235</v>
      </c>
      <c r="E217" s="340" t="s">
        <v>771</v>
      </c>
      <c r="F217" s="340" t="s">
        <v>1230</v>
      </c>
      <c r="G217" s="340" t="s">
        <v>346</v>
      </c>
      <c r="H217" s="340" t="s">
        <v>790</v>
      </c>
      <c r="I217" s="340"/>
      <c r="J217" s="340"/>
      <c r="K217" s="340"/>
      <c r="L217" s="340" t="s">
        <v>346</v>
      </c>
      <c r="M217" s="340" t="s">
        <v>1231</v>
      </c>
      <c r="N217" s="341" t="n">
        <v>179</v>
      </c>
      <c r="O217" s="341" t="n">
        <v>28</v>
      </c>
      <c r="P217" s="340" t="s">
        <v>770</v>
      </c>
      <c r="Q217" s="340"/>
      <c r="R217" s="340"/>
      <c r="S217" s="342"/>
      <c r="T217" s="340"/>
      <c r="U217" s="340"/>
      <c r="V217" s="342"/>
      <c r="W217" s="342"/>
      <c r="X217" s="342"/>
      <c r="Y217" s="342"/>
    </row>
    <row r="218" customFormat="false" ht="15" hidden="false" customHeight="false" outlineLevel="0" collapsed="false">
      <c r="A218" s="337" t="str">
        <f aca="false">CONCATENATE(E218,",",F218)</f>
        <v>05,0090150</v>
      </c>
      <c r="B218" s="340" t="s">
        <v>756</v>
      </c>
      <c r="C218" s="340" t="s">
        <v>766</v>
      </c>
      <c r="D218" s="340" t="n">
        <v>476</v>
      </c>
      <c r="E218" s="340" t="s">
        <v>949</v>
      </c>
      <c r="F218" s="340" t="s">
        <v>1232</v>
      </c>
      <c r="G218" s="340" t="s">
        <v>346</v>
      </c>
      <c r="H218" s="340" t="s">
        <v>760</v>
      </c>
      <c r="I218" s="340"/>
      <c r="J218" s="340"/>
      <c r="K218" s="340"/>
      <c r="L218" s="340" t="s">
        <v>150</v>
      </c>
      <c r="M218" s="340" t="s">
        <v>702</v>
      </c>
      <c r="N218" s="341" t="n">
        <v>148</v>
      </c>
      <c r="O218" s="341" t="n">
        <v>50</v>
      </c>
      <c r="P218" s="340" t="s">
        <v>791</v>
      </c>
      <c r="Q218" s="340" t="n">
        <v>7123</v>
      </c>
      <c r="R218" s="340" t="n">
        <v>48</v>
      </c>
      <c r="S218" s="342" t="n">
        <v>148.3</v>
      </c>
      <c r="T218" s="340"/>
      <c r="U218" s="340"/>
      <c r="V218" s="342"/>
      <c r="W218" s="342" t="n">
        <v>7123</v>
      </c>
      <c r="X218" s="342" t="n">
        <v>48</v>
      </c>
      <c r="Y218" s="342" t="n">
        <v>148.3</v>
      </c>
    </row>
    <row r="219" customFormat="false" ht="15" hidden="false" customHeight="false" outlineLevel="0" collapsed="false">
      <c r="A219" s="337" t="str">
        <f aca="false">CONCATENATE(E219,",",F219)</f>
        <v>09,0098268</v>
      </c>
      <c r="B219" s="340" t="s">
        <v>756</v>
      </c>
      <c r="C219" s="340" t="s">
        <v>792</v>
      </c>
      <c r="D219" s="340" t="n">
        <v>3</v>
      </c>
      <c r="E219" s="340" t="s">
        <v>892</v>
      </c>
      <c r="F219" s="340" t="s">
        <v>1233</v>
      </c>
      <c r="G219" s="340" t="s">
        <v>350</v>
      </c>
      <c r="H219" s="340" t="s">
        <v>790</v>
      </c>
      <c r="I219" s="340"/>
      <c r="J219" s="340"/>
      <c r="K219" s="340"/>
      <c r="L219" s="340" t="s">
        <v>346</v>
      </c>
      <c r="M219" s="340" t="s">
        <v>1234</v>
      </c>
      <c r="N219" s="341" t="n">
        <v>134</v>
      </c>
      <c r="O219" s="341" t="n">
        <v>60</v>
      </c>
      <c r="P219" s="340" t="s">
        <v>796</v>
      </c>
      <c r="Q219" s="340" t="n">
        <v>7559</v>
      </c>
      <c r="R219" s="340" t="n">
        <v>56</v>
      </c>
      <c r="S219" s="342" t="n">
        <v>134.9</v>
      </c>
      <c r="T219" s="340" t="n">
        <v>13729</v>
      </c>
      <c r="U219" s="340" t="n">
        <v>102</v>
      </c>
      <c r="V219" s="342" t="n">
        <v>134.5</v>
      </c>
      <c r="W219" s="342" t="n">
        <v>21288</v>
      </c>
      <c r="X219" s="342" t="n">
        <v>158</v>
      </c>
      <c r="Y219" s="342" t="n">
        <v>134.7</v>
      </c>
    </row>
    <row r="220" customFormat="false" ht="15" hidden="false" customHeight="false" outlineLevel="0" collapsed="false">
      <c r="A220" s="337" t="str">
        <f aca="false">CONCATENATE(E220,",",F220)</f>
        <v>22,0120141</v>
      </c>
      <c r="B220" s="340" t="s">
        <v>756</v>
      </c>
      <c r="C220" s="340" t="s">
        <v>757</v>
      </c>
      <c r="D220" s="340" t="n">
        <v>4</v>
      </c>
      <c r="E220" s="340" t="s">
        <v>775</v>
      </c>
      <c r="F220" s="340" t="s">
        <v>1235</v>
      </c>
      <c r="G220" s="340" t="s">
        <v>350</v>
      </c>
      <c r="H220" s="340" t="s">
        <v>777</v>
      </c>
      <c r="I220" s="340"/>
      <c r="J220" s="340"/>
      <c r="K220" s="340"/>
      <c r="L220" s="340" t="s">
        <v>346</v>
      </c>
      <c r="M220" s="340" t="s">
        <v>1236</v>
      </c>
      <c r="N220" s="341" t="n">
        <v>122</v>
      </c>
      <c r="O220" s="341" t="n">
        <v>68</v>
      </c>
      <c r="P220" s="340" t="s">
        <v>762</v>
      </c>
      <c r="Q220" s="340" t="n">
        <v>1730</v>
      </c>
      <c r="R220" s="340" t="n">
        <v>16</v>
      </c>
      <c r="S220" s="342" t="n">
        <v>108.1</v>
      </c>
      <c r="T220" s="340"/>
      <c r="U220" s="340"/>
      <c r="V220" s="342"/>
      <c r="W220" s="342" t="n">
        <v>1730</v>
      </c>
      <c r="X220" s="342" t="n">
        <v>16</v>
      </c>
      <c r="Y220" s="342" t="n">
        <v>108.1</v>
      </c>
    </row>
    <row r="221" customFormat="false" ht="15" hidden="false" customHeight="false" outlineLevel="0" collapsed="false">
      <c r="A221" s="337" t="str">
        <f aca="false">CONCATENATE(E221,",",F221)</f>
        <v>93,0071368</v>
      </c>
      <c r="B221" s="340" t="s">
        <v>756</v>
      </c>
      <c r="C221" s="340" t="s">
        <v>766</v>
      </c>
      <c r="D221" s="340" t="n">
        <v>476</v>
      </c>
      <c r="E221" s="340" t="s">
        <v>829</v>
      </c>
      <c r="F221" s="340" t="s">
        <v>1237</v>
      </c>
      <c r="G221" s="340" t="s">
        <v>346</v>
      </c>
      <c r="H221" s="340" t="s">
        <v>764</v>
      </c>
      <c r="I221" s="340"/>
      <c r="J221" s="340"/>
      <c r="K221" s="340"/>
      <c r="L221" s="340" t="s">
        <v>346</v>
      </c>
      <c r="M221" s="340" t="s">
        <v>698</v>
      </c>
      <c r="N221" s="341" t="n">
        <v>163</v>
      </c>
      <c r="O221" s="341" t="n">
        <v>39</v>
      </c>
      <c r="P221" s="340" t="s">
        <v>791</v>
      </c>
      <c r="Q221" s="340" t="n">
        <v>10780</v>
      </c>
      <c r="R221" s="340" t="n">
        <v>66</v>
      </c>
      <c r="S221" s="342" t="n">
        <v>163.3</v>
      </c>
      <c r="T221" s="340"/>
      <c r="U221" s="340"/>
      <c r="V221" s="342"/>
      <c r="W221" s="342" t="n">
        <v>10780</v>
      </c>
      <c r="X221" s="342" t="n">
        <v>66</v>
      </c>
      <c r="Y221" s="342" t="n">
        <v>163.3</v>
      </c>
    </row>
    <row r="222" customFormat="false" ht="15" hidden="false" customHeight="false" outlineLevel="0" collapsed="false">
      <c r="A222" s="337" t="str">
        <f aca="false">CONCATENATE(E222,",",F222)</f>
        <v>92,0069894</v>
      </c>
      <c r="B222" s="340" t="s">
        <v>756</v>
      </c>
      <c r="C222" s="340" t="s">
        <v>766</v>
      </c>
      <c r="D222" s="340" t="n">
        <v>476</v>
      </c>
      <c r="E222" s="340" t="s">
        <v>1003</v>
      </c>
      <c r="F222" s="340" t="s">
        <v>1238</v>
      </c>
      <c r="G222" s="340" t="s">
        <v>350</v>
      </c>
      <c r="H222" s="340" t="s">
        <v>790</v>
      </c>
      <c r="I222" s="340"/>
      <c r="J222" s="340"/>
      <c r="K222" s="340"/>
      <c r="L222" s="340" t="s">
        <v>346</v>
      </c>
      <c r="M222" s="340" t="s">
        <v>700</v>
      </c>
      <c r="N222" s="341" t="n">
        <v>151</v>
      </c>
      <c r="O222" s="341" t="n">
        <v>48</v>
      </c>
      <c r="P222" s="340" t="s">
        <v>791</v>
      </c>
      <c r="Q222" s="340" t="n">
        <v>8929</v>
      </c>
      <c r="R222" s="340" t="n">
        <v>59</v>
      </c>
      <c r="S222" s="342" t="n">
        <v>151.3</v>
      </c>
      <c r="T222" s="340"/>
      <c r="U222" s="340"/>
      <c r="V222" s="342"/>
      <c r="W222" s="342" t="n">
        <v>8929</v>
      </c>
      <c r="X222" s="342" t="n">
        <v>59</v>
      </c>
      <c r="Y222" s="342" t="n">
        <v>151.3</v>
      </c>
    </row>
    <row r="223" customFormat="false" ht="15" hidden="false" customHeight="false" outlineLevel="0" collapsed="false">
      <c r="A223" s="337" t="str">
        <f aca="false">CONCATENATE(E223,",",F223)</f>
        <v>98,0061459</v>
      </c>
      <c r="B223" s="340" t="s">
        <v>756</v>
      </c>
      <c r="C223" s="340" t="s">
        <v>766</v>
      </c>
      <c r="D223" s="340" t="n">
        <v>235</v>
      </c>
      <c r="E223" s="340" t="s">
        <v>807</v>
      </c>
      <c r="F223" s="340" t="s">
        <v>1239</v>
      </c>
      <c r="G223" s="340" t="s">
        <v>350</v>
      </c>
      <c r="H223" s="340" t="s">
        <v>790</v>
      </c>
      <c r="I223" s="340"/>
      <c r="J223" s="340"/>
      <c r="K223" s="340"/>
      <c r="L223" s="340" t="s">
        <v>150</v>
      </c>
      <c r="M223" s="340" t="s">
        <v>1240</v>
      </c>
      <c r="N223" s="341" t="n">
        <v>191</v>
      </c>
      <c r="O223" s="341" t="n">
        <v>20</v>
      </c>
      <c r="P223" s="340" t="s">
        <v>770</v>
      </c>
      <c r="Q223" s="340"/>
      <c r="R223" s="340"/>
      <c r="S223" s="342"/>
      <c r="T223" s="340" t="n">
        <v>326</v>
      </c>
      <c r="U223" s="340" t="n">
        <v>2</v>
      </c>
      <c r="V223" s="342" t="n">
        <v>163</v>
      </c>
      <c r="W223" s="342" t="n">
        <v>326</v>
      </c>
      <c r="X223" s="342" t="n">
        <v>2</v>
      </c>
      <c r="Y223" s="342" t="n">
        <v>163</v>
      </c>
    </row>
    <row r="224" customFormat="false" ht="15" hidden="false" customHeight="false" outlineLevel="0" collapsed="false">
      <c r="A224" s="337" t="str">
        <f aca="false">CONCATENATE(E224,",",F224)</f>
        <v>24,0124360</v>
      </c>
      <c r="B224" s="340" t="s">
        <v>756</v>
      </c>
      <c r="C224" s="340" t="s">
        <v>757</v>
      </c>
      <c r="D224" s="340" t="n">
        <v>4</v>
      </c>
      <c r="E224" s="340" t="s">
        <v>797</v>
      </c>
      <c r="F224" s="340" t="s">
        <v>1241</v>
      </c>
      <c r="G224" s="340" t="s">
        <v>350</v>
      </c>
      <c r="H224" s="340" t="s">
        <v>764</v>
      </c>
      <c r="I224" s="340" t="s">
        <v>746</v>
      </c>
      <c r="J224" s="340"/>
      <c r="K224" s="340"/>
      <c r="L224" s="340" t="s">
        <v>346</v>
      </c>
      <c r="M224" s="340" t="s">
        <v>1242</v>
      </c>
      <c r="N224" s="341" t="n">
        <v>149</v>
      </c>
      <c r="O224" s="341" t="n">
        <v>49</v>
      </c>
      <c r="P224" s="340" t="s">
        <v>762</v>
      </c>
      <c r="Q224" s="340" t="n">
        <v>728</v>
      </c>
      <c r="R224" s="340" t="n">
        <v>5</v>
      </c>
      <c r="S224" s="342" t="n">
        <v>145.6</v>
      </c>
      <c r="T224" s="340"/>
      <c r="U224" s="340"/>
      <c r="V224" s="342"/>
      <c r="W224" s="342" t="n">
        <v>728</v>
      </c>
      <c r="X224" s="342" t="n">
        <v>5</v>
      </c>
      <c r="Y224" s="342" t="n">
        <v>145.6</v>
      </c>
    </row>
    <row r="225" customFormat="false" ht="15" hidden="false" customHeight="false" outlineLevel="0" collapsed="false">
      <c r="A225" s="337" t="str">
        <f aca="false">CONCATENATE(E225,",",F225)</f>
        <v>98,0061387</v>
      </c>
      <c r="B225" s="340" t="s">
        <v>756</v>
      </c>
      <c r="C225" s="340" t="s">
        <v>766</v>
      </c>
      <c r="D225" s="340" t="n">
        <v>476</v>
      </c>
      <c r="E225" s="340" t="s">
        <v>807</v>
      </c>
      <c r="F225" s="340" t="s">
        <v>1243</v>
      </c>
      <c r="G225" s="340" t="s">
        <v>346</v>
      </c>
      <c r="H225" s="340" t="s">
        <v>760</v>
      </c>
      <c r="I225" s="340"/>
      <c r="J225" s="340"/>
      <c r="K225" s="340"/>
      <c r="L225" s="340" t="s">
        <v>346</v>
      </c>
      <c r="M225" s="340" t="s">
        <v>708</v>
      </c>
      <c r="N225" s="341" t="n">
        <v>161</v>
      </c>
      <c r="O225" s="341" t="n">
        <v>41</v>
      </c>
      <c r="P225" s="340" t="s">
        <v>791</v>
      </c>
      <c r="Q225" s="340" t="n">
        <v>3341</v>
      </c>
      <c r="R225" s="340" t="n">
        <v>21</v>
      </c>
      <c r="S225" s="342" t="n">
        <v>159</v>
      </c>
      <c r="T225" s="340"/>
      <c r="U225" s="340"/>
      <c r="V225" s="342"/>
      <c r="W225" s="342" t="n">
        <v>3341</v>
      </c>
      <c r="X225" s="342" t="n">
        <v>21</v>
      </c>
      <c r="Y225" s="342" t="n">
        <v>159</v>
      </c>
    </row>
    <row r="226" customFormat="false" ht="15" hidden="false" customHeight="false" outlineLevel="0" collapsed="false">
      <c r="A226" s="337" t="str">
        <f aca="false">CONCATENATE(E226,",",F226)</f>
        <v>20,0117572</v>
      </c>
      <c r="B226" s="340" t="s">
        <v>756</v>
      </c>
      <c r="C226" s="340" t="s">
        <v>766</v>
      </c>
      <c r="D226" s="340" t="n">
        <v>235</v>
      </c>
      <c r="E226" s="340" t="s">
        <v>779</v>
      </c>
      <c r="F226" s="340" t="s">
        <v>1244</v>
      </c>
      <c r="G226" s="340" t="s">
        <v>346</v>
      </c>
      <c r="H226" s="340" t="s">
        <v>790</v>
      </c>
      <c r="I226" s="340"/>
      <c r="J226" s="340"/>
      <c r="K226" s="340"/>
      <c r="L226" s="340" t="s">
        <v>346</v>
      </c>
      <c r="M226" s="340" t="s">
        <v>1245</v>
      </c>
      <c r="N226" s="341" t="n">
        <v>117</v>
      </c>
      <c r="O226" s="341" t="n">
        <v>72</v>
      </c>
      <c r="P226" s="340" t="s">
        <v>770</v>
      </c>
      <c r="Q226" s="340" t="n">
        <v>1928</v>
      </c>
      <c r="R226" s="340" t="n">
        <v>18</v>
      </c>
      <c r="S226" s="342" t="n">
        <v>107.1</v>
      </c>
      <c r="T226" s="340" t="n">
        <v>6554</v>
      </c>
      <c r="U226" s="340" t="n">
        <v>54</v>
      </c>
      <c r="V226" s="342" t="n">
        <v>121.3</v>
      </c>
      <c r="W226" s="342" t="n">
        <v>8482</v>
      </c>
      <c r="X226" s="342" t="n">
        <v>72</v>
      </c>
      <c r="Y226" s="342" t="n">
        <v>117.8</v>
      </c>
    </row>
    <row r="227" customFormat="false" ht="15" hidden="false" customHeight="false" outlineLevel="0" collapsed="false">
      <c r="A227" s="337" t="str">
        <f aca="false">CONCATENATE(E227,",",F227)</f>
        <v>94,0075061</v>
      </c>
      <c r="B227" s="340" t="s">
        <v>756</v>
      </c>
      <c r="C227" s="340" t="s">
        <v>757</v>
      </c>
      <c r="D227" s="340" t="n">
        <v>626</v>
      </c>
      <c r="E227" s="340" t="s">
        <v>1060</v>
      </c>
      <c r="F227" s="340" t="s">
        <v>1246</v>
      </c>
      <c r="G227" s="340" t="s">
        <v>350</v>
      </c>
      <c r="H227" s="340" t="s">
        <v>773</v>
      </c>
      <c r="I227" s="340"/>
      <c r="J227" s="340"/>
      <c r="K227" s="340"/>
      <c r="L227" s="340" t="s">
        <v>346</v>
      </c>
      <c r="M227" s="340" t="s">
        <v>1247</v>
      </c>
      <c r="N227" s="341" t="n">
        <v>195</v>
      </c>
      <c r="O227" s="341" t="n">
        <v>17</v>
      </c>
      <c r="P227" s="340" t="s">
        <v>955</v>
      </c>
      <c r="Q227" s="340" t="n">
        <v>13507</v>
      </c>
      <c r="R227" s="340" t="n">
        <v>69</v>
      </c>
      <c r="S227" s="342" t="n">
        <v>195.7</v>
      </c>
      <c r="T227" s="340"/>
      <c r="U227" s="340"/>
      <c r="V227" s="342"/>
      <c r="W227" s="342" t="n">
        <v>13507</v>
      </c>
      <c r="X227" s="342" t="n">
        <v>69</v>
      </c>
      <c r="Y227" s="342" t="n">
        <v>195.7</v>
      </c>
    </row>
    <row r="228" customFormat="false" ht="15" hidden="false" customHeight="false" outlineLevel="0" collapsed="false">
      <c r="A228" s="337" t="str">
        <f aca="false">CONCATENATE(E228,",",F228)</f>
        <v>94,0073496</v>
      </c>
      <c r="B228" s="340" t="s">
        <v>756</v>
      </c>
      <c r="C228" s="340" t="s">
        <v>757</v>
      </c>
      <c r="D228" s="340" t="n">
        <v>621</v>
      </c>
      <c r="E228" s="340" t="s">
        <v>1060</v>
      </c>
      <c r="F228" s="340" t="s">
        <v>1248</v>
      </c>
      <c r="G228" s="340" t="s">
        <v>350</v>
      </c>
      <c r="H228" s="340" t="s">
        <v>790</v>
      </c>
      <c r="I228" s="340"/>
      <c r="J228" s="340"/>
      <c r="K228" s="340"/>
      <c r="L228" s="340" t="s">
        <v>150</v>
      </c>
      <c r="M228" s="340" t="s">
        <v>1249</v>
      </c>
      <c r="N228" s="341" t="n">
        <v>153</v>
      </c>
      <c r="O228" s="341" t="n">
        <v>46</v>
      </c>
      <c r="P228" s="340" t="s">
        <v>785</v>
      </c>
      <c r="Q228" s="340" t="n">
        <v>10286</v>
      </c>
      <c r="R228" s="340" t="n">
        <v>67</v>
      </c>
      <c r="S228" s="342" t="n">
        <v>153.5</v>
      </c>
      <c r="T228" s="340"/>
      <c r="U228" s="340"/>
      <c r="V228" s="342"/>
      <c r="W228" s="342" t="n">
        <v>10286</v>
      </c>
      <c r="X228" s="342" t="n">
        <v>67</v>
      </c>
      <c r="Y228" s="342" t="n">
        <v>153.5</v>
      </c>
    </row>
    <row r="229" customFormat="false" ht="15" hidden="false" customHeight="false" outlineLevel="0" collapsed="false">
      <c r="A229" s="337" t="str">
        <f aca="false">CONCATENATE(E229,",",F229)</f>
        <v>02,0063342</v>
      </c>
      <c r="B229" s="340" t="s">
        <v>756</v>
      </c>
      <c r="C229" s="340" t="s">
        <v>757</v>
      </c>
      <c r="D229" s="340" t="n">
        <v>621</v>
      </c>
      <c r="E229" s="340" t="s">
        <v>823</v>
      </c>
      <c r="F229" s="340" t="s">
        <v>1250</v>
      </c>
      <c r="G229" s="340" t="s">
        <v>350</v>
      </c>
      <c r="H229" s="340" t="s">
        <v>790</v>
      </c>
      <c r="I229" s="340"/>
      <c r="J229" s="340"/>
      <c r="K229" s="340"/>
      <c r="L229" s="340" t="s">
        <v>346</v>
      </c>
      <c r="M229" s="340" t="s">
        <v>1251</v>
      </c>
      <c r="N229" s="341" t="n">
        <v>163</v>
      </c>
      <c r="O229" s="341" t="n">
        <v>39</v>
      </c>
      <c r="P229" s="340" t="s">
        <v>785</v>
      </c>
      <c r="Q229" s="340" t="n">
        <v>4746</v>
      </c>
      <c r="R229" s="340" t="n">
        <v>29</v>
      </c>
      <c r="S229" s="342" t="n">
        <v>163.6</v>
      </c>
      <c r="T229" s="340"/>
      <c r="U229" s="340"/>
      <c r="V229" s="342"/>
      <c r="W229" s="342" t="n">
        <v>4746</v>
      </c>
      <c r="X229" s="342" t="n">
        <v>29</v>
      </c>
      <c r="Y229" s="342" t="n">
        <v>163.6</v>
      </c>
    </row>
    <row r="230" customFormat="false" ht="15" hidden="false" customHeight="false" outlineLevel="0" collapsed="false">
      <c r="A230" s="337" t="str">
        <f aca="false">CONCATENATE(E230,",",F230)</f>
        <v>85,0028259</v>
      </c>
      <c r="B230" s="340" t="s">
        <v>756</v>
      </c>
      <c r="C230" s="340" t="s">
        <v>766</v>
      </c>
      <c r="D230" s="340" t="n">
        <v>476</v>
      </c>
      <c r="E230" s="340" t="s">
        <v>863</v>
      </c>
      <c r="F230" s="340" t="s">
        <v>1252</v>
      </c>
      <c r="G230" s="340" t="s">
        <v>350</v>
      </c>
      <c r="H230" s="340" t="s">
        <v>790</v>
      </c>
      <c r="I230" s="340"/>
      <c r="J230" s="340"/>
      <c r="K230" s="340"/>
      <c r="L230" s="340" t="s">
        <v>150</v>
      </c>
      <c r="M230" s="340" t="s">
        <v>719</v>
      </c>
      <c r="N230" s="341" t="n">
        <v>176</v>
      </c>
      <c r="O230" s="341" t="n">
        <v>30</v>
      </c>
      <c r="P230" s="340" t="s">
        <v>791</v>
      </c>
      <c r="Q230" s="340" t="n">
        <v>1707</v>
      </c>
      <c r="R230" s="340" t="n">
        <v>11</v>
      </c>
      <c r="S230" s="342" t="n">
        <v>155.1</v>
      </c>
      <c r="T230" s="340"/>
      <c r="U230" s="340"/>
      <c r="V230" s="342"/>
      <c r="W230" s="342" t="n">
        <v>1707</v>
      </c>
      <c r="X230" s="342" t="n">
        <v>11</v>
      </c>
      <c r="Y230" s="342" t="n">
        <v>155.1</v>
      </c>
    </row>
    <row r="231" customFormat="false" ht="15" hidden="false" customHeight="false" outlineLevel="0" collapsed="false">
      <c r="A231" s="337" t="str">
        <f aca="false">CONCATENATE(E231,",",F231)</f>
        <v>17,0112649</v>
      </c>
      <c r="B231" s="340" t="s">
        <v>756</v>
      </c>
      <c r="C231" s="340" t="s">
        <v>757</v>
      </c>
      <c r="D231" s="340" t="n">
        <v>5</v>
      </c>
      <c r="E231" s="340" t="s">
        <v>782</v>
      </c>
      <c r="F231" s="340" t="s">
        <v>1253</v>
      </c>
      <c r="G231" s="340" t="s">
        <v>350</v>
      </c>
      <c r="H231" s="340" t="s">
        <v>764</v>
      </c>
      <c r="I231" s="340"/>
      <c r="J231" s="340"/>
      <c r="K231" s="340"/>
      <c r="L231" s="340" t="s">
        <v>346</v>
      </c>
      <c r="M231" s="340" t="s">
        <v>1254</v>
      </c>
      <c r="N231" s="341" t="n">
        <v>177</v>
      </c>
      <c r="O231" s="341" t="n">
        <v>30</v>
      </c>
      <c r="P231" s="340" t="s">
        <v>812</v>
      </c>
      <c r="Q231" s="340" t="n">
        <v>1155</v>
      </c>
      <c r="R231" s="340" t="n">
        <v>8</v>
      </c>
      <c r="S231" s="342" t="n">
        <v>144.3</v>
      </c>
      <c r="T231" s="340"/>
      <c r="U231" s="340"/>
      <c r="V231" s="342"/>
      <c r="W231" s="342" t="n">
        <v>1155</v>
      </c>
      <c r="X231" s="342" t="n">
        <v>8</v>
      </c>
      <c r="Y231" s="342" t="n">
        <v>144.3</v>
      </c>
    </row>
    <row r="232" customFormat="false" ht="15" hidden="false" customHeight="false" outlineLevel="0" collapsed="false">
      <c r="A232" s="337" t="str">
        <f aca="false">CONCATENATE(E232,",",F232)</f>
        <v>18,0113224</v>
      </c>
      <c r="B232" s="340" t="s">
        <v>756</v>
      </c>
      <c r="C232" s="340" t="s">
        <v>792</v>
      </c>
      <c r="D232" s="340" t="n">
        <v>1</v>
      </c>
      <c r="E232" s="340" t="s">
        <v>1025</v>
      </c>
      <c r="F232" s="340" t="s">
        <v>1255</v>
      </c>
      <c r="G232" s="340" t="s">
        <v>350</v>
      </c>
      <c r="H232" s="340" t="s">
        <v>764</v>
      </c>
      <c r="I232" s="340"/>
      <c r="J232" s="340"/>
      <c r="K232" s="340"/>
      <c r="L232" s="340" t="s">
        <v>346</v>
      </c>
      <c r="M232" s="340" t="s">
        <v>1256</v>
      </c>
      <c r="N232" s="341" t="n">
        <v>169</v>
      </c>
      <c r="O232" s="341" t="n">
        <v>35</v>
      </c>
      <c r="P232" s="340" t="s">
        <v>872</v>
      </c>
      <c r="Q232" s="340" t="n">
        <v>4919</v>
      </c>
      <c r="R232" s="340" t="n">
        <v>29</v>
      </c>
      <c r="S232" s="342" t="n">
        <v>169.6</v>
      </c>
      <c r="T232" s="340"/>
      <c r="U232" s="340"/>
      <c r="V232" s="342"/>
      <c r="W232" s="342" t="n">
        <v>4919</v>
      </c>
      <c r="X232" s="342" t="n">
        <v>29</v>
      </c>
      <c r="Y232" s="342" t="n">
        <v>169.6</v>
      </c>
    </row>
    <row r="233" customFormat="false" ht="15" hidden="false" customHeight="false" outlineLevel="0" collapsed="false">
      <c r="A233" s="337" t="str">
        <f aca="false">CONCATENATE(E233,",",F233)</f>
        <v>22,0120099</v>
      </c>
      <c r="B233" s="340" t="s">
        <v>756</v>
      </c>
      <c r="C233" s="340" t="s">
        <v>792</v>
      </c>
      <c r="D233" s="340" t="n">
        <v>3</v>
      </c>
      <c r="E233" s="340" t="s">
        <v>775</v>
      </c>
      <c r="F233" s="340" t="s">
        <v>1257</v>
      </c>
      <c r="G233" s="340" t="s">
        <v>350</v>
      </c>
      <c r="H233" s="340" t="s">
        <v>760</v>
      </c>
      <c r="I233" s="340"/>
      <c r="J233" s="340"/>
      <c r="K233" s="340"/>
      <c r="L233" s="340" t="s">
        <v>346</v>
      </c>
      <c r="M233" s="340" t="s">
        <v>1258</v>
      </c>
      <c r="N233" s="341" t="n">
        <v>125</v>
      </c>
      <c r="O233" s="341" t="n">
        <v>66</v>
      </c>
      <c r="P233" s="340" t="s">
        <v>796</v>
      </c>
      <c r="Q233" s="340" t="n">
        <v>5793</v>
      </c>
      <c r="R233" s="340" t="n">
        <v>46</v>
      </c>
      <c r="S233" s="342" t="n">
        <v>125.9</v>
      </c>
      <c r="T233" s="340" t="n">
        <v>13593</v>
      </c>
      <c r="U233" s="340" t="n">
        <v>104</v>
      </c>
      <c r="V233" s="342" t="n">
        <v>130.7</v>
      </c>
      <c r="W233" s="342" t="n">
        <v>19386</v>
      </c>
      <c r="X233" s="342" t="n">
        <v>150</v>
      </c>
      <c r="Y233" s="342" t="n">
        <v>129.2</v>
      </c>
    </row>
    <row r="234" customFormat="false" ht="15" hidden="false" customHeight="false" outlineLevel="0" collapsed="false">
      <c r="A234" s="337" t="str">
        <f aca="false">CONCATENATE(E234,",",F234)</f>
        <v>22,0120098</v>
      </c>
      <c r="B234" s="340" t="s">
        <v>756</v>
      </c>
      <c r="C234" s="340" t="s">
        <v>792</v>
      </c>
      <c r="D234" s="340" t="n">
        <v>3</v>
      </c>
      <c r="E234" s="340" t="s">
        <v>775</v>
      </c>
      <c r="F234" s="340" t="s">
        <v>1259</v>
      </c>
      <c r="G234" s="340" t="s">
        <v>346</v>
      </c>
      <c r="H234" s="340" t="s">
        <v>760</v>
      </c>
      <c r="I234" s="340"/>
      <c r="J234" s="340"/>
      <c r="K234" s="340"/>
      <c r="L234" s="340" t="s">
        <v>346</v>
      </c>
      <c r="M234" s="340" t="s">
        <v>1260</v>
      </c>
      <c r="N234" s="341" t="n">
        <v>118</v>
      </c>
      <c r="O234" s="341" t="n">
        <v>71</v>
      </c>
      <c r="P234" s="340" t="s">
        <v>796</v>
      </c>
      <c r="Q234" s="340" t="n">
        <v>4487</v>
      </c>
      <c r="R234" s="340" t="n">
        <v>38</v>
      </c>
      <c r="S234" s="342" t="n">
        <v>118</v>
      </c>
      <c r="T234" s="340" t="n">
        <v>11580</v>
      </c>
      <c r="U234" s="340" t="n">
        <v>106</v>
      </c>
      <c r="V234" s="342" t="n">
        <v>109.2</v>
      </c>
      <c r="W234" s="342" t="n">
        <v>16067</v>
      </c>
      <c r="X234" s="342" t="n">
        <v>144</v>
      </c>
      <c r="Y234" s="342" t="n">
        <v>111.5</v>
      </c>
    </row>
    <row r="235" customFormat="false" ht="15" hidden="false" customHeight="false" outlineLevel="0" collapsed="false">
      <c r="A235" s="337" t="str">
        <f aca="false">CONCATENATE(E235,",",F235)</f>
        <v>12,0103186</v>
      </c>
      <c r="B235" s="340" t="s">
        <v>756</v>
      </c>
      <c r="C235" s="340" t="s">
        <v>757</v>
      </c>
      <c r="D235" s="340" t="n">
        <v>621</v>
      </c>
      <c r="E235" s="340" t="s">
        <v>758</v>
      </c>
      <c r="F235" s="340" t="s">
        <v>1261</v>
      </c>
      <c r="G235" s="340" t="s">
        <v>350</v>
      </c>
      <c r="H235" s="340" t="s">
        <v>790</v>
      </c>
      <c r="I235" s="340"/>
      <c r="J235" s="340"/>
      <c r="K235" s="340"/>
      <c r="L235" s="340" t="s">
        <v>346</v>
      </c>
      <c r="M235" s="340" t="s">
        <v>1262</v>
      </c>
      <c r="N235" s="341" t="n">
        <v>132</v>
      </c>
      <c r="O235" s="341" t="n">
        <v>61</v>
      </c>
      <c r="P235" s="340" t="s">
        <v>785</v>
      </c>
      <c r="Q235" s="340" t="n">
        <v>4122</v>
      </c>
      <c r="R235" s="340" t="n">
        <v>31</v>
      </c>
      <c r="S235" s="342" t="n">
        <v>132.9</v>
      </c>
      <c r="T235" s="340"/>
      <c r="U235" s="340"/>
      <c r="V235" s="342"/>
      <c r="W235" s="342" t="n">
        <v>4122</v>
      </c>
      <c r="X235" s="342" t="n">
        <v>31</v>
      </c>
      <c r="Y235" s="342" t="n">
        <v>132.9</v>
      </c>
    </row>
    <row r="236" customFormat="false" ht="15" hidden="false" customHeight="false" outlineLevel="0" collapsed="false">
      <c r="A236" s="337" t="str">
        <f aca="false">CONCATENATE(E236,",",F236)</f>
        <v>10,0099576</v>
      </c>
      <c r="B236" s="340" t="s">
        <v>756</v>
      </c>
      <c r="C236" s="340" t="s">
        <v>766</v>
      </c>
      <c r="D236" s="340" t="n">
        <v>477</v>
      </c>
      <c r="E236" s="340" t="s">
        <v>873</v>
      </c>
      <c r="F236" s="340" t="s">
        <v>1263</v>
      </c>
      <c r="G236" s="340" t="s">
        <v>350</v>
      </c>
      <c r="H236" s="340" t="s">
        <v>764</v>
      </c>
      <c r="I236" s="340"/>
      <c r="J236" s="340"/>
      <c r="K236" s="340"/>
      <c r="L236" s="340" t="s">
        <v>346</v>
      </c>
      <c r="M236" s="340" t="s">
        <v>1264</v>
      </c>
      <c r="N236" s="341" t="n">
        <v>183</v>
      </c>
      <c r="O236" s="341" t="n">
        <v>25</v>
      </c>
      <c r="P236" s="340" t="s">
        <v>800</v>
      </c>
      <c r="Q236" s="340" t="n">
        <v>14342</v>
      </c>
      <c r="R236" s="340" t="n">
        <v>78</v>
      </c>
      <c r="S236" s="342" t="n">
        <v>183.8</v>
      </c>
      <c r="T236" s="340"/>
      <c r="U236" s="340"/>
      <c r="V236" s="342"/>
      <c r="W236" s="342" t="n">
        <v>14342</v>
      </c>
      <c r="X236" s="342" t="n">
        <v>78</v>
      </c>
      <c r="Y236" s="342" t="n">
        <v>183.8</v>
      </c>
    </row>
    <row r="237" customFormat="false" ht="15" hidden="false" customHeight="false" outlineLevel="0" collapsed="false">
      <c r="A237" s="337" t="str">
        <f aca="false">CONCATENATE(E237,",",F237)</f>
        <v>12,0103039</v>
      </c>
      <c r="B237" s="343" t="s">
        <v>756</v>
      </c>
      <c r="C237" s="340" t="s">
        <v>766</v>
      </c>
      <c r="D237" s="340" t="n">
        <v>4</v>
      </c>
      <c r="E237" s="343" t="s">
        <v>758</v>
      </c>
      <c r="F237" s="343" t="s">
        <v>1265</v>
      </c>
      <c r="G237" s="340" t="s">
        <v>350</v>
      </c>
      <c r="H237" s="340" t="s">
        <v>764</v>
      </c>
      <c r="I237" s="340"/>
      <c r="J237" s="340"/>
      <c r="K237" s="340"/>
      <c r="L237" s="340" t="s">
        <v>346</v>
      </c>
      <c r="M237" s="340" t="s">
        <v>1266</v>
      </c>
      <c r="N237" s="341" t="n">
        <v>201</v>
      </c>
      <c r="O237" s="341" t="n">
        <v>13</v>
      </c>
      <c r="P237" s="340" t="s">
        <v>843</v>
      </c>
      <c r="Q237" s="340" t="n">
        <v>22983</v>
      </c>
      <c r="R237" s="340" t="n">
        <v>114</v>
      </c>
      <c r="S237" s="342" t="n">
        <v>201.6</v>
      </c>
      <c r="T237" s="340"/>
      <c r="U237" s="340"/>
      <c r="V237" s="342"/>
      <c r="W237" s="342" t="n">
        <v>22983</v>
      </c>
      <c r="X237" s="342" t="n">
        <v>114</v>
      </c>
      <c r="Y237" s="342" t="n">
        <v>201.6</v>
      </c>
    </row>
    <row r="238" customFormat="false" ht="15" hidden="false" customHeight="false" outlineLevel="0" collapsed="false">
      <c r="A238" s="337" t="str">
        <f aca="false">CONCATENATE(E238,",",F238)</f>
        <v>12,0104443</v>
      </c>
      <c r="B238" s="340" t="s">
        <v>756</v>
      </c>
      <c r="C238" s="340" t="s">
        <v>766</v>
      </c>
      <c r="D238" s="340" t="n">
        <v>4</v>
      </c>
      <c r="E238" s="340" t="s">
        <v>758</v>
      </c>
      <c r="F238" s="340" t="s">
        <v>1267</v>
      </c>
      <c r="G238" s="340" t="s">
        <v>346</v>
      </c>
      <c r="H238" s="340" t="s">
        <v>773</v>
      </c>
      <c r="I238" s="340"/>
      <c r="J238" s="340"/>
      <c r="K238" s="340"/>
      <c r="L238" s="340" t="s">
        <v>346</v>
      </c>
      <c r="M238" s="340" t="s">
        <v>1268</v>
      </c>
      <c r="N238" s="341" t="n">
        <v>147</v>
      </c>
      <c r="O238" s="341" t="n">
        <v>51</v>
      </c>
      <c r="P238" s="340" t="s">
        <v>843</v>
      </c>
      <c r="Q238" s="340" t="n">
        <v>15005</v>
      </c>
      <c r="R238" s="340" t="n">
        <v>102</v>
      </c>
      <c r="S238" s="342" t="n">
        <v>147.1</v>
      </c>
      <c r="T238" s="340"/>
      <c r="U238" s="340"/>
      <c r="V238" s="342"/>
      <c r="W238" s="342" t="n">
        <v>15005</v>
      </c>
      <c r="X238" s="342" t="n">
        <v>102</v>
      </c>
      <c r="Y238" s="342" t="n">
        <v>147.1</v>
      </c>
    </row>
    <row r="239" customFormat="false" ht="15" hidden="false" customHeight="false" outlineLevel="0" collapsed="false">
      <c r="A239" s="337" t="str">
        <f aca="false">CONCATENATE(E239,",",F239)</f>
        <v>12,0103040</v>
      </c>
      <c r="B239" s="340" t="s">
        <v>756</v>
      </c>
      <c r="C239" s="340" t="s">
        <v>766</v>
      </c>
      <c r="D239" s="340" t="n">
        <v>4</v>
      </c>
      <c r="E239" s="340" t="s">
        <v>758</v>
      </c>
      <c r="F239" s="340" t="s">
        <v>1269</v>
      </c>
      <c r="G239" s="340" t="s">
        <v>350</v>
      </c>
      <c r="H239" s="340" t="s">
        <v>764</v>
      </c>
      <c r="I239" s="340"/>
      <c r="J239" s="340"/>
      <c r="K239" s="340"/>
      <c r="L239" s="340" t="s">
        <v>346</v>
      </c>
      <c r="M239" s="340" t="s">
        <v>1270</v>
      </c>
      <c r="N239" s="341" t="n">
        <v>183</v>
      </c>
      <c r="O239" s="341" t="n">
        <v>25</v>
      </c>
      <c r="P239" s="340" t="s">
        <v>843</v>
      </c>
      <c r="Q239" s="340" t="n">
        <v>10095</v>
      </c>
      <c r="R239" s="340" t="n">
        <v>55</v>
      </c>
      <c r="S239" s="342" t="n">
        <v>183.5</v>
      </c>
      <c r="T239" s="340"/>
      <c r="U239" s="340"/>
      <c r="V239" s="342"/>
      <c r="W239" s="342" t="n">
        <v>10095</v>
      </c>
      <c r="X239" s="342" t="n">
        <v>55</v>
      </c>
      <c r="Y239" s="342" t="n">
        <v>183.5</v>
      </c>
    </row>
    <row r="240" customFormat="false" ht="15" hidden="false" customHeight="false" outlineLevel="0" collapsed="false">
      <c r="A240" s="337" t="str">
        <f aca="false">CONCATENATE(E240,",",F240)</f>
        <v>13,0105373</v>
      </c>
      <c r="B240" s="340" t="s">
        <v>756</v>
      </c>
      <c r="C240" s="340" t="s">
        <v>757</v>
      </c>
      <c r="D240" s="340" t="n">
        <v>621</v>
      </c>
      <c r="E240" s="340" t="s">
        <v>793</v>
      </c>
      <c r="F240" s="340" t="s">
        <v>1271</v>
      </c>
      <c r="G240" s="340" t="s">
        <v>346</v>
      </c>
      <c r="H240" s="340" t="s">
        <v>790</v>
      </c>
      <c r="I240" s="340"/>
      <c r="J240" s="340" t="s">
        <v>150</v>
      </c>
      <c r="K240" s="340"/>
      <c r="L240" s="340" t="s">
        <v>346</v>
      </c>
      <c r="M240" s="340" t="s">
        <v>1272</v>
      </c>
      <c r="N240" s="341" t="n">
        <v>149</v>
      </c>
      <c r="O240" s="341" t="n">
        <v>49</v>
      </c>
      <c r="P240" s="340" t="s">
        <v>785</v>
      </c>
      <c r="Q240" s="340" t="n">
        <v>9547</v>
      </c>
      <c r="R240" s="340" t="n">
        <v>64</v>
      </c>
      <c r="S240" s="342" t="n">
        <v>149.1</v>
      </c>
      <c r="T240" s="340"/>
      <c r="U240" s="340"/>
      <c r="V240" s="342"/>
      <c r="W240" s="342" t="n">
        <v>9547</v>
      </c>
      <c r="X240" s="342" t="n">
        <v>64</v>
      </c>
      <c r="Y240" s="342" t="n">
        <v>149.1</v>
      </c>
    </row>
    <row r="241" customFormat="false" ht="15" hidden="false" customHeight="false" outlineLevel="0" collapsed="false">
      <c r="A241" s="337" t="str">
        <f aca="false">CONCATENATE(E241,",",F241)</f>
        <v>24,0123554</v>
      </c>
      <c r="B241" s="340" t="s">
        <v>756</v>
      </c>
      <c r="C241" s="340" t="s">
        <v>766</v>
      </c>
      <c r="D241" s="340" t="n">
        <v>235</v>
      </c>
      <c r="E241" s="340" t="s">
        <v>797</v>
      </c>
      <c r="F241" s="340" t="s">
        <v>1273</v>
      </c>
      <c r="G241" s="340" t="s">
        <v>350</v>
      </c>
      <c r="H241" s="340" t="s">
        <v>760</v>
      </c>
      <c r="I241" s="340" t="s">
        <v>746</v>
      </c>
      <c r="J241" s="340"/>
      <c r="K241" s="340"/>
      <c r="L241" s="340" t="s">
        <v>346</v>
      </c>
      <c r="M241" s="340" t="s">
        <v>1274</v>
      </c>
      <c r="N241" s="341" t="n">
        <v>150</v>
      </c>
      <c r="O241" s="341" t="n">
        <v>49</v>
      </c>
      <c r="P241" s="340" t="s">
        <v>770</v>
      </c>
      <c r="Q241" s="340"/>
      <c r="R241" s="340"/>
      <c r="S241" s="342"/>
      <c r="T241" s="340"/>
      <c r="U241" s="340"/>
      <c r="V241" s="342"/>
      <c r="W241" s="342"/>
      <c r="X241" s="342"/>
      <c r="Y241" s="342"/>
    </row>
    <row r="242" customFormat="false" ht="15" hidden="false" customHeight="false" outlineLevel="0" collapsed="false">
      <c r="A242" s="337" t="str">
        <f aca="false">CONCATENATE(E242,",",F242)</f>
        <v>24,0124375</v>
      </c>
      <c r="B242" s="340" t="s">
        <v>756</v>
      </c>
      <c r="C242" s="340" t="s">
        <v>766</v>
      </c>
      <c r="D242" s="340" t="n">
        <v>235</v>
      </c>
      <c r="E242" s="340" t="s">
        <v>797</v>
      </c>
      <c r="F242" s="340" t="s">
        <v>1275</v>
      </c>
      <c r="G242" s="340" t="s">
        <v>346</v>
      </c>
      <c r="H242" s="340" t="s">
        <v>760</v>
      </c>
      <c r="I242" s="340" t="s">
        <v>746</v>
      </c>
      <c r="J242" s="340"/>
      <c r="K242" s="340"/>
      <c r="L242" s="340" t="s">
        <v>346</v>
      </c>
      <c r="M242" s="340" t="s">
        <v>1276</v>
      </c>
      <c r="N242" s="341" t="n">
        <v>135</v>
      </c>
      <c r="O242" s="341" t="n">
        <v>59</v>
      </c>
      <c r="P242" s="340" t="s">
        <v>770</v>
      </c>
      <c r="Q242" s="340"/>
      <c r="R242" s="340"/>
      <c r="S242" s="342"/>
      <c r="T242" s="340"/>
      <c r="U242" s="340"/>
      <c r="V242" s="342"/>
      <c r="W242" s="342"/>
      <c r="X242" s="342"/>
      <c r="Y242" s="342"/>
    </row>
    <row r="243" customFormat="false" ht="15" hidden="false" customHeight="false" outlineLevel="0" collapsed="false">
      <c r="A243" s="337" t="str">
        <f aca="false">CONCATENATE(E243,",",F243)</f>
        <v>19,0115997</v>
      </c>
      <c r="B243" s="340" t="s">
        <v>756</v>
      </c>
      <c r="C243" s="340" t="s">
        <v>757</v>
      </c>
      <c r="D243" s="340" t="n">
        <v>1</v>
      </c>
      <c r="E243" s="340" t="s">
        <v>804</v>
      </c>
      <c r="F243" s="340" t="s">
        <v>1277</v>
      </c>
      <c r="G243" s="340" t="s">
        <v>350</v>
      </c>
      <c r="H243" s="340" t="s">
        <v>790</v>
      </c>
      <c r="I243" s="340"/>
      <c r="J243" s="340"/>
      <c r="K243" s="340"/>
      <c r="L243" s="340" t="s">
        <v>346</v>
      </c>
      <c r="M243" s="340" t="s">
        <v>1278</v>
      </c>
      <c r="N243" s="341" t="n">
        <v>157</v>
      </c>
      <c r="O243" s="341" t="n">
        <v>44</v>
      </c>
      <c r="P243" s="340" t="s">
        <v>826</v>
      </c>
      <c r="Q243" s="340" t="n">
        <v>1064</v>
      </c>
      <c r="R243" s="340" t="n">
        <v>10</v>
      </c>
      <c r="S243" s="342" t="n">
        <v>106.4</v>
      </c>
      <c r="T243" s="340"/>
      <c r="U243" s="340"/>
      <c r="V243" s="342"/>
      <c r="W243" s="342" t="n">
        <v>1064</v>
      </c>
      <c r="X243" s="342" t="n">
        <v>10</v>
      </c>
      <c r="Y243" s="342" t="n">
        <v>106.4</v>
      </c>
    </row>
    <row r="244" customFormat="false" ht="15" hidden="false" customHeight="false" outlineLevel="0" collapsed="false">
      <c r="A244" s="337" t="str">
        <f aca="false">CONCATENATE(E244,",",F244)</f>
        <v>23,0121160</v>
      </c>
      <c r="B244" s="340" t="s">
        <v>756</v>
      </c>
      <c r="C244" s="340" t="s">
        <v>757</v>
      </c>
      <c r="D244" s="340" t="n">
        <v>621</v>
      </c>
      <c r="E244" s="340" t="s">
        <v>771</v>
      </c>
      <c r="F244" s="340" t="s">
        <v>1279</v>
      </c>
      <c r="G244" s="340" t="s">
        <v>350</v>
      </c>
      <c r="H244" s="340" t="s">
        <v>764</v>
      </c>
      <c r="I244" s="340"/>
      <c r="J244" s="340"/>
      <c r="K244" s="340"/>
      <c r="L244" s="340" t="s">
        <v>346</v>
      </c>
      <c r="M244" s="340" t="s">
        <v>1280</v>
      </c>
      <c r="N244" s="341" t="n">
        <v>170</v>
      </c>
      <c r="O244" s="341" t="n">
        <v>35</v>
      </c>
      <c r="P244" s="340" t="s">
        <v>785</v>
      </c>
      <c r="Q244" s="340" t="n">
        <v>6828</v>
      </c>
      <c r="R244" s="340" t="n">
        <v>40</v>
      </c>
      <c r="S244" s="342" t="n">
        <v>170.7</v>
      </c>
      <c r="T244" s="340"/>
      <c r="U244" s="340"/>
      <c r="V244" s="342"/>
      <c r="W244" s="342" t="n">
        <v>6828</v>
      </c>
      <c r="X244" s="342" t="n">
        <v>40</v>
      </c>
      <c r="Y244" s="342" t="n">
        <v>170.7</v>
      </c>
    </row>
    <row r="245" customFormat="false" ht="15" hidden="false" customHeight="false" outlineLevel="0" collapsed="false">
      <c r="A245" s="337" t="str">
        <f aca="false">CONCATENATE(E245,",",F245)</f>
        <v>96,0083760</v>
      </c>
      <c r="B245" s="340" t="s">
        <v>756</v>
      </c>
      <c r="C245" s="340" t="s">
        <v>766</v>
      </c>
      <c r="D245" s="340" t="n">
        <v>235</v>
      </c>
      <c r="E245" s="340" t="s">
        <v>1205</v>
      </c>
      <c r="F245" s="340" t="s">
        <v>1281</v>
      </c>
      <c r="G245" s="340" t="s">
        <v>350</v>
      </c>
      <c r="H245" s="340" t="s">
        <v>790</v>
      </c>
      <c r="I245" s="340"/>
      <c r="J245" s="340"/>
      <c r="K245" s="340"/>
      <c r="L245" s="340" t="s">
        <v>150</v>
      </c>
      <c r="M245" s="340" t="s">
        <v>1282</v>
      </c>
      <c r="N245" s="341" t="n">
        <v>166</v>
      </c>
      <c r="O245" s="341" t="n">
        <v>37</v>
      </c>
      <c r="P245" s="340" t="s">
        <v>770</v>
      </c>
      <c r="Q245" s="340"/>
      <c r="R245" s="340"/>
      <c r="S245" s="342"/>
      <c r="T245" s="340" t="n">
        <v>12973</v>
      </c>
      <c r="U245" s="340" t="n">
        <v>78</v>
      </c>
      <c r="V245" s="342" t="n">
        <v>166.3</v>
      </c>
      <c r="W245" s="342" t="n">
        <v>12973</v>
      </c>
      <c r="X245" s="342" t="n">
        <v>78</v>
      </c>
      <c r="Y245" s="342" t="n">
        <v>166.3</v>
      </c>
    </row>
    <row r="246" customFormat="false" ht="15" hidden="false" customHeight="false" outlineLevel="0" collapsed="false">
      <c r="A246" s="337" t="str">
        <f aca="false">CONCATENATE(E246,",",F246)</f>
        <v>23,0122555</v>
      </c>
      <c r="B246" s="340" t="s">
        <v>756</v>
      </c>
      <c r="C246" s="340" t="s">
        <v>757</v>
      </c>
      <c r="D246" s="340" t="n">
        <v>5</v>
      </c>
      <c r="E246" s="340" t="s">
        <v>771</v>
      </c>
      <c r="F246" s="340" t="s">
        <v>1283</v>
      </c>
      <c r="G246" s="340" t="s">
        <v>350</v>
      </c>
      <c r="H246" s="340" t="s">
        <v>777</v>
      </c>
      <c r="I246" s="340"/>
      <c r="J246" s="340"/>
      <c r="K246" s="340"/>
      <c r="L246" s="340" t="s">
        <v>346</v>
      </c>
      <c r="M246" s="340" t="s">
        <v>1284</v>
      </c>
      <c r="N246" s="341" t="n">
        <v>133</v>
      </c>
      <c r="O246" s="341" t="n">
        <v>60</v>
      </c>
      <c r="P246" s="340" t="s">
        <v>812</v>
      </c>
      <c r="Q246" s="340" t="n">
        <v>4283</v>
      </c>
      <c r="R246" s="340" t="n">
        <v>32</v>
      </c>
      <c r="S246" s="342" t="n">
        <v>133.8</v>
      </c>
      <c r="T246" s="340"/>
      <c r="U246" s="340"/>
      <c r="V246" s="342"/>
      <c r="W246" s="342" t="n">
        <v>4283</v>
      </c>
      <c r="X246" s="342" t="n">
        <v>32</v>
      </c>
      <c r="Y246" s="342" t="n">
        <v>133.8</v>
      </c>
    </row>
    <row r="247" customFormat="false" ht="15" hidden="false" customHeight="false" outlineLevel="0" collapsed="false">
      <c r="A247" s="337" t="str">
        <f aca="false">CONCATENATE(E247,",",F247)</f>
        <v>24,0124358</v>
      </c>
      <c r="B247" s="340" t="s">
        <v>756</v>
      </c>
      <c r="C247" s="340" t="s">
        <v>757</v>
      </c>
      <c r="D247" s="340" t="n">
        <v>4</v>
      </c>
      <c r="E247" s="340" t="s">
        <v>797</v>
      </c>
      <c r="F247" s="340" t="s">
        <v>1285</v>
      </c>
      <c r="G247" s="340" t="s">
        <v>346</v>
      </c>
      <c r="H247" s="340" t="s">
        <v>760</v>
      </c>
      <c r="I247" s="340" t="s">
        <v>746</v>
      </c>
      <c r="J247" s="340"/>
      <c r="K247" s="340"/>
      <c r="L247" s="340" t="s">
        <v>346</v>
      </c>
      <c r="M247" s="340" t="s">
        <v>1286</v>
      </c>
      <c r="N247" s="341" t="n">
        <v>135</v>
      </c>
      <c r="O247" s="341" t="n">
        <v>59</v>
      </c>
      <c r="P247" s="340" t="s">
        <v>762</v>
      </c>
      <c r="Q247" s="340"/>
      <c r="R247" s="340"/>
      <c r="S247" s="342"/>
      <c r="T247" s="340"/>
      <c r="U247" s="340"/>
      <c r="V247" s="342"/>
      <c r="W247" s="342"/>
      <c r="X247" s="342"/>
      <c r="Y247" s="342"/>
    </row>
    <row r="248" customFormat="false" ht="15" hidden="false" customHeight="false" outlineLevel="0" collapsed="false">
      <c r="A248" s="337" t="str">
        <f aca="false">CONCATENATE(E248,",",F248)</f>
        <v>23,0121607</v>
      </c>
      <c r="B248" s="343" t="s">
        <v>756</v>
      </c>
      <c r="C248" s="340" t="s">
        <v>757</v>
      </c>
      <c r="D248" s="340" t="n">
        <v>4</v>
      </c>
      <c r="E248" s="343" t="s">
        <v>771</v>
      </c>
      <c r="F248" s="343" t="s">
        <v>1287</v>
      </c>
      <c r="G248" s="340" t="s">
        <v>350</v>
      </c>
      <c r="H248" s="340" t="s">
        <v>760</v>
      </c>
      <c r="I248" s="340"/>
      <c r="J248" s="340"/>
      <c r="K248" s="340"/>
      <c r="L248" s="340" t="s">
        <v>346</v>
      </c>
      <c r="M248" s="340" t="s">
        <v>1288</v>
      </c>
      <c r="N248" s="341" t="n">
        <v>160</v>
      </c>
      <c r="O248" s="341" t="n">
        <v>42</v>
      </c>
      <c r="P248" s="340" t="s">
        <v>762</v>
      </c>
      <c r="Q248" s="340" t="n">
        <v>3280</v>
      </c>
      <c r="R248" s="340" t="n">
        <v>21</v>
      </c>
      <c r="S248" s="342" t="n">
        <v>156.1</v>
      </c>
      <c r="T248" s="340"/>
      <c r="U248" s="340"/>
      <c r="V248" s="342"/>
      <c r="W248" s="342" t="n">
        <v>3280</v>
      </c>
      <c r="X248" s="342" t="n">
        <v>21</v>
      </c>
      <c r="Y248" s="342" t="n">
        <v>156.1</v>
      </c>
    </row>
    <row r="249" customFormat="false" ht="15" hidden="false" customHeight="false" outlineLevel="0" collapsed="false">
      <c r="A249" s="337" t="str">
        <f aca="false">CONCATENATE(E249,",",F249)</f>
        <v>87,0053080</v>
      </c>
      <c r="B249" s="343" t="s">
        <v>756</v>
      </c>
      <c r="C249" s="340" t="s">
        <v>792</v>
      </c>
      <c r="D249" s="340" t="n">
        <v>2</v>
      </c>
      <c r="E249" s="343" t="s">
        <v>849</v>
      </c>
      <c r="F249" s="343" t="s">
        <v>1289</v>
      </c>
      <c r="G249" s="340" t="s">
        <v>350</v>
      </c>
      <c r="H249" s="340" t="s">
        <v>760</v>
      </c>
      <c r="I249" s="340"/>
      <c r="J249" s="340" t="s">
        <v>150</v>
      </c>
      <c r="K249" s="340"/>
      <c r="L249" s="340" t="s">
        <v>346</v>
      </c>
      <c r="M249" s="340" t="s">
        <v>1290</v>
      </c>
      <c r="N249" s="341" t="n">
        <v>190</v>
      </c>
      <c r="O249" s="341" t="n">
        <v>21</v>
      </c>
      <c r="P249" s="340" t="s">
        <v>882</v>
      </c>
      <c r="Q249" s="340" t="n">
        <v>14833</v>
      </c>
      <c r="R249" s="340" t="n">
        <v>78</v>
      </c>
      <c r="S249" s="342" t="n">
        <v>190.1</v>
      </c>
      <c r="T249" s="340"/>
      <c r="U249" s="340"/>
      <c r="V249" s="342"/>
      <c r="W249" s="342" t="n">
        <v>14833</v>
      </c>
      <c r="X249" s="342" t="n">
        <v>78</v>
      </c>
      <c r="Y249" s="342" t="n">
        <v>190.1</v>
      </c>
    </row>
    <row r="250" customFormat="false" ht="15" hidden="false" customHeight="false" outlineLevel="0" collapsed="false">
      <c r="A250" s="337" t="str">
        <f aca="false">CONCATENATE(E250,",",F250)</f>
        <v>93,0072540</v>
      </c>
      <c r="B250" s="340" t="s">
        <v>756</v>
      </c>
      <c r="C250" s="340" t="s">
        <v>766</v>
      </c>
      <c r="D250" s="340" t="n">
        <v>476</v>
      </c>
      <c r="E250" s="340" t="s">
        <v>829</v>
      </c>
      <c r="F250" s="340" t="s">
        <v>1291</v>
      </c>
      <c r="G250" s="340" t="s">
        <v>350</v>
      </c>
      <c r="H250" s="340" t="s">
        <v>773</v>
      </c>
      <c r="I250" s="340"/>
      <c r="J250" s="340"/>
      <c r="K250" s="340"/>
      <c r="L250" s="340" t="s">
        <v>150</v>
      </c>
      <c r="M250" s="340" t="s">
        <v>595</v>
      </c>
      <c r="N250" s="341" t="n">
        <v>190</v>
      </c>
      <c r="O250" s="341" t="n">
        <v>21</v>
      </c>
      <c r="P250" s="340" t="s">
        <v>791</v>
      </c>
      <c r="Q250" s="340" t="n">
        <v>22337</v>
      </c>
      <c r="R250" s="340" t="n">
        <v>117</v>
      </c>
      <c r="S250" s="342" t="n">
        <v>190.9</v>
      </c>
      <c r="T250" s="340"/>
      <c r="U250" s="340"/>
      <c r="V250" s="342"/>
      <c r="W250" s="342" t="n">
        <v>22337</v>
      </c>
      <c r="X250" s="342" t="n">
        <v>117</v>
      </c>
      <c r="Y250" s="342" t="n">
        <v>190.9</v>
      </c>
    </row>
    <row r="251" customFormat="false" ht="15" hidden="false" customHeight="false" outlineLevel="0" collapsed="false">
      <c r="A251" s="337" t="str">
        <f aca="false">CONCATENATE(E251,",",F251)</f>
        <v>08,0096722</v>
      </c>
      <c r="B251" s="340" t="s">
        <v>756</v>
      </c>
      <c r="C251" s="340" t="s">
        <v>766</v>
      </c>
      <c r="D251" s="340" t="n">
        <v>476</v>
      </c>
      <c r="E251" s="340" t="s">
        <v>767</v>
      </c>
      <c r="F251" s="340" t="s">
        <v>1292</v>
      </c>
      <c r="G251" s="340" t="s">
        <v>346</v>
      </c>
      <c r="H251" s="340" t="s">
        <v>773</v>
      </c>
      <c r="I251" s="340"/>
      <c r="J251" s="340"/>
      <c r="K251" s="340"/>
      <c r="L251" s="340" t="s">
        <v>150</v>
      </c>
      <c r="M251" s="340" t="s">
        <v>538</v>
      </c>
      <c r="N251" s="341" t="n">
        <v>171</v>
      </c>
      <c r="O251" s="341" t="n">
        <v>34</v>
      </c>
      <c r="P251" s="340" t="s">
        <v>791</v>
      </c>
      <c r="Q251" s="340" t="n">
        <v>26006</v>
      </c>
      <c r="R251" s="340" t="n">
        <v>152</v>
      </c>
      <c r="S251" s="342" t="n">
        <v>171</v>
      </c>
      <c r="T251" s="340"/>
      <c r="U251" s="340"/>
      <c r="V251" s="342"/>
      <c r="W251" s="342" t="n">
        <v>26006</v>
      </c>
      <c r="X251" s="342" t="n">
        <v>152</v>
      </c>
      <c r="Y251" s="342" t="n">
        <v>171</v>
      </c>
    </row>
    <row r="252" customFormat="false" ht="15" hidden="false" customHeight="false" outlineLevel="0" collapsed="false">
      <c r="A252" s="337" t="str">
        <f aca="false">CONCATENATE(E252,",",F252)</f>
        <v>24,0123142</v>
      </c>
      <c r="B252" s="340" t="s">
        <v>756</v>
      </c>
      <c r="C252" s="340" t="s">
        <v>757</v>
      </c>
      <c r="D252" s="340" t="n">
        <v>621</v>
      </c>
      <c r="E252" s="340" t="s">
        <v>797</v>
      </c>
      <c r="F252" s="340" t="s">
        <v>1293</v>
      </c>
      <c r="G252" s="340" t="s">
        <v>350</v>
      </c>
      <c r="H252" s="340" t="s">
        <v>764</v>
      </c>
      <c r="I252" s="340" t="s">
        <v>746</v>
      </c>
      <c r="J252" s="340"/>
      <c r="K252" s="340"/>
      <c r="L252" s="340" t="s">
        <v>346</v>
      </c>
      <c r="M252" s="340" t="s">
        <v>1294</v>
      </c>
      <c r="N252" s="341" t="n">
        <v>150</v>
      </c>
      <c r="O252" s="341" t="n">
        <v>49</v>
      </c>
      <c r="P252" s="340" t="s">
        <v>785</v>
      </c>
      <c r="Q252" s="340"/>
      <c r="R252" s="340"/>
      <c r="S252" s="342"/>
      <c r="T252" s="340"/>
      <c r="U252" s="340"/>
      <c r="V252" s="342"/>
      <c r="W252" s="342"/>
      <c r="X252" s="342"/>
      <c r="Y252" s="342"/>
    </row>
    <row r="253" customFormat="false" ht="15" hidden="false" customHeight="false" outlineLevel="0" collapsed="false">
      <c r="A253" s="337" t="str">
        <f aca="false">CONCATENATE(E253,",",F253)</f>
        <v>24,0123141</v>
      </c>
      <c r="B253" s="340" t="s">
        <v>756</v>
      </c>
      <c r="C253" s="340" t="s">
        <v>757</v>
      </c>
      <c r="D253" s="340" t="n">
        <v>621</v>
      </c>
      <c r="E253" s="340" t="s">
        <v>797</v>
      </c>
      <c r="F253" s="340" t="s">
        <v>1295</v>
      </c>
      <c r="G253" s="340" t="s">
        <v>346</v>
      </c>
      <c r="H253" s="340" t="s">
        <v>764</v>
      </c>
      <c r="I253" s="340" t="s">
        <v>746</v>
      </c>
      <c r="J253" s="340"/>
      <c r="K253" s="340"/>
      <c r="L253" s="340" t="s">
        <v>346</v>
      </c>
      <c r="M253" s="340" t="s">
        <v>1296</v>
      </c>
      <c r="N253" s="341" t="n">
        <v>135</v>
      </c>
      <c r="O253" s="341" t="n">
        <v>59</v>
      </c>
      <c r="P253" s="340" t="s">
        <v>785</v>
      </c>
      <c r="Q253" s="340"/>
      <c r="R253" s="340"/>
      <c r="S253" s="342"/>
      <c r="T253" s="340"/>
      <c r="U253" s="340"/>
      <c r="V253" s="342"/>
      <c r="W253" s="342"/>
      <c r="X253" s="342"/>
      <c r="Y253" s="342"/>
    </row>
    <row r="254" customFormat="false" ht="15" hidden="false" customHeight="false" outlineLevel="0" collapsed="false">
      <c r="A254" s="337" t="str">
        <f aca="false">CONCATENATE(E254,",",F254)</f>
        <v>91,0064175</v>
      </c>
      <c r="B254" s="340" t="s">
        <v>756</v>
      </c>
      <c r="C254" s="340" t="s">
        <v>766</v>
      </c>
      <c r="D254" s="340" t="n">
        <v>476</v>
      </c>
      <c r="E254" s="340" t="s">
        <v>946</v>
      </c>
      <c r="F254" s="340" t="s">
        <v>1297</v>
      </c>
      <c r="G254" s="340" t="s">
        <v>346</v>
      </c>
      <c r="H254" s="340" t="s">
        <v>790</v>
      </c>
      <c r="I254" s="340"/>
      <c r="J254" s="340"/>
      <c r="K254" s="340"/>
      <c r="L254" s="340" t="s">
        <v>346</v>
      </c>
      <c r="M254" s="340" t="s">
        <v>1298</v>
      </c>
      <c r="N254" s="341" t="n">
        <v>167</v>
      </c>
      <c r="O254" s="341" t="n">
        <v>37</v>
      </c>
      <c r="P254" s="340" t="s">
        <v>791</v>
      </c>
      <c r="Q254" s="340" t="n">
        <v>2952</v>
      </c>
      <c r="R254" s="340" t="n">
        <v>18</v>
      </c>
      <c r="S254" s="342" t="n">
        <v>164</v>
      </c>
      <c r="T254" s="340"/>
      <c r="U254" s="340"/>
      <c r="V254" s="342"/>
      <c r="W254" s="342" t="n">
        <v>2952</v>
      </c>
      <c r="X254" s="342" t="n">
        <v>18</v>
      </c>
      <c r="Y254" s="342" t="n">
        <v>164</v>
      </c>
    </row>
    <row r="255" customFormat="false" ht="15" hidden="false" customHeight="false" outlineLevel="0" collapsed="false">
      <c r="A255" s="337" t="str">
        <f aca="false">CONCATENATE(E255,",",F255)</f>
        <v>20,0117334</v>
      </c>
      <c r="B255" s="340" t="s">
        <v>756</v>
      </c>
      <c r="C255" s="340" t="s">
        <v>766</v>
      </c>
      <c r="D255" s="340" t="n">
        <v>476</v>
      </c>
      <c r="E255" s="340" t="s">
        <v>779</v>
      </c>
      <c r="F255" s="340" t="s">
        <v>1299</v>
      </c>
      <c r="G255" s="340" t="s">
        <v>350</v>
      </c>
      <c r="H255" s="340" t="s">
        <v>790</v>
      </c>
      <c r="I255" s="340"/>
      <c r="J255" s="340" t="s">
        <v>150</v>
      </c>
      <c r="K255" s="340"/>
      <c r="L255" s="340" t="s">
        <v>150</v>
      </c>
      <c r="M255" s="340" t="s">
        <v>1300</v>
      </c>
      <c r="N255" s="341" t="n">
        <v>140</v>
      </c>
      <c r="O255" s="341" t="n">
        <v>56</v>
      </c>
      <c r="P255" s="340" t="s">
        <v>791</v>
      </c>
      <c r="Q255" s="340" t="n">
        <v>8570</v>
      </c>
      <c r="R255" s="340" t="n">
        <v>61</v>
      </c>
      <c r="S255" s="342" t="n">
        <v>140.4</v>
      </c>
      <c r="T255" s="340" t="n">
        <v>5621</v>
      </c>
      <c r="U255" s="340" t="n">
        <v>42</v>
      </c>
      <c r="V255" s="342" t="n">
        <v>133.8</v>
      </c>
      <c r="W255" s="342" t="n">
        <v>14191</v>
      </c>
      <c r="X255" s="342" t="n">
        <v>103</v>
      </c>
      <c r="Y255" s="342" t="n">
        <v>137.7</v>
      </c>
    </row>
    <row r="256" customFormat="false" ht="15" hidden="false" customHeight="false" outlineLevel="0" collapsed="false">
      <c r="A256" s="337" t="str">
        <f aca="false">CONCATENATE(E256,",",F256)</f>
        <v>10,0099378</v>
      </c>
      <c r="B256" s="340" t="s">
        <v>756</v>
      </c>
      <c r="C256" s="340" t="s">
        <v>766</v>
      </c>
      <c r="D256" s="340" t="n">
        <v>476</v>
      </c>
      <c r="E256" s="340" t="s">
        <v>873</v>
      </c>
      <c r="F256" s="340" t="s">
        <v>1301</v>
      </c>
      <c r="G256" s="340" t="s">
        <v>346</v>
      </c>
      <c r="H256" s="340" t="s">
        <v>764</v>
      </c>
      <c r="I256" s="340"/>
      <c r="J256" s="340"/>
      <c r="K256" s="340"/>
      <c r="L256" s="340" t="s">
        <v>150</v>
      </c>
      <c r="M256" s="340" t="s">
        <v>693</v>
      </c>
      <c r="N256" s="341" t="n">
        <v>177</v>
      </c>
      <c r="O256" s="341" t="n">
        <v>30</v>
      </c>
      <c r="P256" s="340" t="s">
        <v>791</v>
      </c>
      <c r="Q256" s="340" t="n">
        <v>38773</v>
      </c>
      <c r="R256" s="340" t="n">
        <v>219</v>
      </c>
      <c r="S256" s="342" t="n">
        <v>177</v>
      </c>
      <c r="T256" s="340" t="n">
        <v>1585</v>
      </c>
      <c r="U256" s="340" t="n">
        <v>9</v>
      </c>
      <c r="V256" s="342" t="n">
        <v>176.1</v>
      </c>
      <c r="W256" s="342" t="n">
        <v>40358</v>
      </c>
      <c r="X256" s="342" t="n">
        <v>228</v>
      </c>
      <c r="Y256" s="342" t="n">
        <v>177</v>
      </c>
    </row>
    <row r="257" customFormat="false" ht="15" hidden="false" customHeight="false" outlineLevel="0" collapsed="false">
      <c r="A257" s="337" t="str">
        <f aca="false">CONCATENATE(E257,",",F257)</f>
        <v>10,0099377</v>
      </c>
      <c r="B257" s="340" t="s">
        <v>756</v>
      </c>
      <c r="C257" s="340" t="s">
        <v>766</v>
      </c>
      <c r="D257" s="340" t="n">
        <v>476</v>
      </c>
      <c r="E257" s="340" t="s">
        <v>873</v>
      </c>
      <c r="F257" s="340" t="s">
        <v>1302</v>
      </c>
      <c r="G257" s="340" t="s">
        <v>346</v>
      </c>
      <c r="H257" s="340" t="s">
        <v>790</v>
      </c>
      <c r="I257" s="340"/>
      <c r="J257" s="340"/>
      <c r="K257" s="340"/>
      <c r="L257" s="340" t="s">
        <v>150</v>
      </c>
      <c r="M257" s="340" t="s">
        <v>1303</v>
      </c>
      <c r="N257" s="341" t="n">
        <v>134</v>
      </c>
      <c r="O257" s="341" t="n">
        <v>60</v>
      </c>
      <c r="P257" s="340" t="s">
        <v>791</v>
      </c>
      <c r="Q257" s="340" t="n">
        <v>17788</v>
      </c>
      <c r="R257" s="340" t="n">
        <v>132</v>
      </c>
      <c r="S257" s="342" t="n">
        <v>134.7</v>
      </c>
      <c r="T257" s="340" t="n">
        <v>1389</v>
      </c>
      <c r="U257" s="340" t="n">
        <v>9</v>
      </c>
      <c r="V257" s="342" t="n">
        <v>154.3</v>
      </c>
      <c r="W257" s="342" t="n">
        <v>19177</v>
      </c>
      <c r="X257" s="342" t="n">
        <v>141</v>
      </c>
      <c r="Y257" s="342" t="n">
        <v>136</v>
      </c>
    </row>
    <row r="258" customFormat="false" ht="15" hidden="false" customHeight="false" outlineLevel="0" collapsed="false">
      <c r="A258" s="337" t="str">
        <f aca="false">CONCATENATE(E258,",",F258)</f>
        <v>23,0122372</v>
      </c>
      <c r="B258" s="340" t="s">
        <v>756</v>
      </c>
      <c r="C258" s="340" t="s">
        <v>792</v>
      </c>
      <c r="D258" s="340" t="n">
        <v>3</v>
      </c>
      <c r="E258" s="340" t="s">
        <v>771</v>
      </c>
      <c r="F258" s="340" t="s">
        <v>1304</v>
      </c>
      <c r="G258" s="340" t="s">
        <v>350</v>
      </c>
      <c r="H258" s="340" t="s">
        <v>764</v>
      </c>
      <c r="I258" s="340"/>
      <c r="J258" s="340"/>
      <c r="K258" s="340"/>
      <c r="L258" s="340" t="s">
        <v>346</v>
      </c>
      <c r="M258" s="340" t="s">
        <v>1305</v>
      </c>
      <c r="N258" s="341" t="n">
        <v>123</v>
      </c>
      <c r="O258" s="341" t="n">
        <v>67</v>
      </c>
      <c r="P258" s="340" t="s">
        <v>796</v>
      </c>
      <c r="Q258" s="340" t="n">
        <v>895</v>
      </c>
      <c r="R258" s="340" t="n">
        <v>8</v>
      </c>
      <c r="S258" s="342" t="n">
        <v>111.8</v>
      </c>
      <c r="T258" s="340" t="n">
        <v>7891</v>
      </c>
      <c r="U258" s="340" t="n">
        <v>63</v>
      </c>
      <c r="V258" s="342" t="n">
        <v>125.2</v>
      </c>
      <c r="W258" s="342" t="n">
        <v>8786</v>
      </c>
      <c r="X258" s="342" t="n">
        <v>71</v>
      </c>
      <c r="Y258" s="342" t="n">
        <v>123.7</v>
      </c>
    </row>
    <row r="259" customFormat="false" ht="15" hidden="false" customHeight="false" outlineLevel="0" collapsed="false">
      <c r="A259" s="337" t="str">
        <f aca="false">CONCATENATE(E259,",",F259)</f>
        <v>12,0104086</v>
      </c>
      <c r="B259" s="340" t="s">
        <v>756</v>
      </c>
      <c r="C259" s="340" t="s">
        <v>757</v>
      </c>
      <c r="D259" s="340" t="n">
        <v>621</v>
      </c>
      <c r="E259" s="340" t="s">
        <v>758</v>
      </c>
      <c r="F259" s="340" t="s">
        <v>1306</v>
      </c>
      <c r="G259" s="340" t="s">
        <v>346</v>
      </c>
      <c r="H259" s="340" t="s">
        <v>790</v>
      </c>
      <c r="I259" s="340"/>
      <c r="J259" s="340"/>
      <c r="K259" s="340"/>
      <c r="L259" s="340" t="s">
        <v>346</v>
      </c>
      <c r="M259" s="340" t="s">
        <v>1307</v>
      </c>
      <c r="N259" s="341" t="n">
        <v>158</v>
      </c>
      <c r="O259" s="341" t="n">
        <v>43</v>
      </c>
      <c r="P259" s="340" t="s">
        <v>785</v>
      </c>
      <c r="Q259" s="340" t="n">
        <v>1839</v>
      </c>
      <c r="R259" s="340" t="n">
        <v>13</v>
      </c>
      <c r="S259" s="342" t="n">
        <v>141.4</v>
      </c>
      <c r="T259" s="340"/>
      <c r="U259" s="340"/>
      <c r="V259" s="342"/>
      <c r="W259" s="342" t="n">
        <v>1839</v>
      </c>
      <c r="X259" s="342" t="n">
        <v>13</v>
      </c>
      <c r="Y259" s="342" t="n">
        <v>141.4</v>
      </c>
    </row>
    <row r="260" customFormat="false" ht="15" hidden="false" customHeight="false" outlineLevel="0" collapsed="false">
      <c r="A260" s="337" t="str">
        <f aca="false">CONCATENATE(E260,",",F260)</f>
        <v>14,0106648</v>
      </c>
      <c r="B260" s="340" t="s">
        <v>756</v>
      </c>
      <c r="C260" s="340" t="s">
        <v>757</v>
      </c>
      <c r="D260" s="340" t="n">
        <v>621</v>
      </c>
      <c r="E260" s="340" t="s">
        <v>757</v>
      </c>
      <c r="F260" s="340" t="s">
        <v>1308</v>
      </c>
      <c r="G260" s="340" t="s">
        <v>350</v>
      </c>
      <c r="H260" s="340" t="s">
        <v>790</v>
      </c>
      <c r="I260" s="340"/>
      <c r="J260" s="340"/>
      <c r="K260" s="340"/>
      <c r="L260" s="340" t="s">
        <v>346</v>
      </c>
      <c r="M260" s="340" t="s">
        <v>1309</v>
      </c>
      <c r="N260" s="341" t="n">
        <v>180</v>
      </c>
      <c r="O260" s="341" t="n">
        <v>28</v>
      </c>
      <c r="P260" s="340" t="s">
        <v>785</v>
      </c>
      <c r="Q260" s="340" t="n">
        <v>657</v>
      </c>
      <c r="R260" s="340" t="n">
        <v>5</v>
      </c>
      <c r="S260" s="342" t="n">
        <v>131.4</v>
      </c>
      <c r="T260" s="340"/>
      <c r="U260" s="340"/>
      <c r="V260" s="342"/>
      <c r="W260" s="342" t="n">
        <v>657</v>
      </c>
      <c r="X260" s="342" t="n">
        <v>5</v>
      </c>
      <c r="Y260" s="342" t="n">
        <v>131.4</v>
      </c>
    </row>
    <row r="261" customFormat="false" ht="15" hidden="false" customHeight="false" outlineLevel="0" collapsed="false">
      <c r="A261" s="337" t="str">
        <f aca="false">CONCATENATE(E261,",",F261)</f>
        <v>10,0100223</v>
      </c>
      <c r="B261" s="340" t="s">
        <v>756</v>
      </c>
      <c r="C261" s="340" t="s">
        <v>766</v>
      </c>
      <c r="D261" s="340" t="n">
        <v>476</v>
      </c>
      <c r="E261" s="340" t="s">
        <v>873</v>
      </c>
      <c r="F261" s="340" t="s">
        <v>1310</v>
      </c>
      <c r="G261" s="340" t="s">
        <v>346</v>
      </c>
      <c r="H261" s="340" t="s">
        <v>764</v>
      </c>
      <c r="I261" s="340"/>
      <c r="J261" s="340"/>
      <c r="K261" s="340"/>
      <c r="L261" s="340" t="s">
        <v>346</v>
      </c>
      <c r="M261" s="340" t="s">
        <v>1311</v>
      </c>
      <c r="N261" s="341" t="n">
        <v>162</v>
      </c>
      <c r="O261" s="341" t="n">
        <v>40</v>
      </c>
      <c r="P261" s="340" t="s">
        <v>791</v>
      </c>
      <c r="Q261" s="340" t="n">
        <v>14104</v>
      </c>
      <c r="R261" s="340" t="n">
        <v>87</v>
      </c>
      <c r="S261" s="342" t="n">
        <v>162.1</v>
      </c>
      <c r="T261" s="340"/>
      <c r="U261" s="340"/>
      <c r="V261" s="342"/>
      <c r="W261" s="342" t="n">
        <v>14104</v>
      </c>
      <c r="X261" s="342" t="n">
        <v>87</v>
      </c>
      <c r="Y261" s="342" t="n">
        <v>162.1</v>
      </c>
    </row>
    <row r="262" customFormat="false" ht="15" hidden="false" customHeight="false" outlineLevel="0" collapsed="false">
      <c r="A262" s="337" t="str">
        <f aca="false">CONCATENATE(E262,",",F262)</f>
        <v>09,0098206</v>
      </c>
      <c r="B262" s="340" t="s">
        <v>756</v>
      </c>
      <c r="C262" s="340" t="s">
        <v>757</v>
      </c>
      <c r="D262" s="340" t="n">
        <v>4</v>
      </c>
      <c r="E262" s="340" t="s">
        <v>892</v>
      </c>
      <c r="F262" s="340" t="s">
        <v>1312</v>
      </c>
      <c r="G262" s="340" t="s">
        <v>346</v>
      </c>
      <c r="H262" s="340" t="s">
        <v>790</v>
      </c>
      <c r="I262" s="340"/>
      <c r="J262" s="340"/>
      <c r="K262" s="340"/>
      <c r="L262" s="340" t="s">
        <v>346</v>
      </c>
      <c r="M262" s="340" t="s">
        <v>1313</v>
      </c>
      <c r="N262" s="341" t="n">
        <v>142</v>
      </c>
      <c r="O262" s="341" t="n">
        <v>54</v>
      </c>
      <c r="P262" s="340" t="s">
        <v>762</v>
      </c>
      <c r="Q262" s="340" t="n">
        <v>9383</v>
      </c>
      <c r="R262" s="340" t="n">
        <v>66</v>
      </c>
      <c r="S262" s="342" t="n">
        <v>142.1</v>
      </c>
      <c r="T262" s="340"/>
      <c r="U262" s="340"/>
      <c r="V262" s="342"/>
      <c r="W262" s="342" t="n">
        <v>9383</v>
      </c>
      <c r="X262" s="342" t="n">
        <v>66</v>
      </c>
      <c r="Y262" s="342" t="n">
        <v>142.1</v>
      </c>
    </row>
    <row r="263" customFormat="false" ht="15" hidden="false" customHeight="false" outlineLevel="0" collapsed="false">
      <c r="A263" s="337" t="str">
        <f aca="false">CONCATENATE(E263,",",F263)</f>
        <v>22,0119187</v>
      </c>
      <c r="B263" s="340" t="s">
        <v>756</v>
      </c>
      <c r="C263" s="340" t="s">
        <v>757</v>
      </c>
      <c r="D263" s="340" t="n">
        <v>5</v>
      </c>
      <c r="E263" s="340" t="s">
        <v>775</v>
      </c>
      <c r="F263" s="340" t="s">
        <v>1314</v>
      </c>
      <c r="G263" s="340" t="s">
        <v>346</v>
      </c>
      <c r="H263" s="340" t="s">
        <v>760</v>
      </c>
      <c r="I263" s="340"/>
      <c r="J263" s="340"/>
      <c r="K263" s="340"/>
      <c r="L263" s="340" t="s">
        <v>346</v>
      </c>
      <c r="M263" s="340" t="s">
        <v>1315</v>
      </c>
      <c r="N263" s="341" t="n">
        <v>179</v>
      </c>
      <c r="O263" s="341" t="n">
        <v>28</v>
      </c>
      <c r="P263" s="340" t="s">
        <v>812</v>
      </c>
      <c r="Q263" s="340"/>
      <c r="R263" s="340"/>
      <c r="S263" s="342"/>
      <c r="T263" s="340"/>
      <c r="U263" s="340"/>
      <c r="V263" s="342"/>
      <c r="W263" s="342"/>
      <c r="X263" s="342"/>
      <c r="Y263" s="342"/>
    </row>
    <row r="264" customFormat="false" ht="15" hidden="false" customHeight="false" outlineLevel="0" collapsed="false">
      <c r="A264" s="337" t="str">
        <f aca="false">CONCATENATE(E264,",",F264)</f>
        <v>11,0102313</v>
      </c>
      <c r="B264" s="340" t="s">
        <v>756</v>
      </c>
      <c r="C264" s="340" t="s">
        <v>792</v>
      </c>
      <c r="D264" s="340" t="n">
        <v>1</v>
      </c>
      <c r="E264" s="340" t="s">
        <v>1316</v>
      </c>
      <c r="F264" s="340" t="s">
        <v>1317</v>
      </c>
      <c r="G264" s="340" t="s">
        <v>350</v>
      </c>
      <c r="H264" s="340" t="s">
        <v>773</v>
      </c>
      <c r="I264" s="340"/>
      <c r="J264" s="340"/>
      <c r="K264" s="340"/>
      <c r="L264" s="340" t="s">
        <v>346</v>
      </c>
      <c r="M264" s="340" t="s">
        <v>1318</v>
      </c>
      <c r="N264" s="341" t="n">
        <v>167</v>
      </c>
      <c r="O264" s="341" t="n">
        <v>37</v>
      </c>
      <c r="P264" s="340" t="s">
        <v>872</v>
      </c>
      <c r="Q264" s="340" t="n">
        <v>9554</v>
      </c>
      <c r="R264" s="340" t="n">
        <v>57</v>
      </c>
      <c r="S264" s="342" t="n">
        <v>167.6</v>
      </c>
      <c r="T264" s="340"/>
      <c r="U264" s="340"/>
      <c r="V264" s="342"/>
      <c r="W264" s="342" t="n">
        <v>9554</v>
      </c>
      <c r="X264" s="342" t="n">
        <v>57</v>
      </c>
      <c r="Y264" s="342" t="n">
        <v>167.6</v>
      </c>
    </row>
    <row r="265" customFormat="false" ht="15" hidden="false" customHeight="false" outlineLevel="0" collapsed="false">
      <c r="A265" s="337" t="str">
        <f aca="false">CONCATENATE(E265,",",F265)</f>
        <v>98,0061042</v>
      </c>
      <c r="B265" s="340" t="s">
        <v>756</v>
      </c>
      <c r="C265" s="340" t="s">
        <v>766</v>
      </c>
      <c r="D265" s="340" t="n">
        <v>235</v>
      </c>
      <c r="E265" s="340" t="s">
        <v>807</v>
      </c>
      <c r="F265" s="340" t="s">
        <v>1319</v>
      </c>
      <c r="G265" s="340" t="s">
        <v>350</v>
      </c>
      <c r="H265" s="340" t="s">
        <v>760</v>
      </c>
      <c r="I265" s="340"/>
      <c r="J265" s="340"/>
      <c r="K265" s="340"/>
      <c r="L265" s="340" t="s">
        <v>150</v>
      </c>
      <c r="M265" s="340" t="s">
        <v>1320</v>
      </c>
      <c r="N265" s="341" t="n">
        <v>177</v>
      </c>
      <c r="O265" s="341" t="n">
        <v>30</v>
      </c>
      <c r="P265" s="340" t="s">
        <v>770</v>
      </c>
      <c r="Q265" s="340" t="n">
        <v>12100</v>
      </c>
      <c r="R265" s="340" t="n">
        <v>68</v>
      </c>
      <c r="S265" s="342" t="n">
        <v>177.9</v>
      </c>
      <c r="T265" s="340" t="n">
        <v>12307</v>
      </c>
      <c r="U265" s="340" t="n">
        <v>69</v>
      </c>
      <c r="V265" s="342" t="n">
        <v>178.3</v>
      </c>
      <c r="W265" s="342" t="n">
        <v>24407</v>
      </c>
      <c r="X265" s="342" t="n">
        <v>137</v>
      </c>
      <c r="Y265" s="342" t="n">
        <v>178.1</v>
      </c>
    </row>
    <row r="266" customFormat="false" ht="15" hidden="false" customHeight="false" outlineLevel="0" collapsed="false">
      <c r="A266" s="337" t="str">
        <f aca="false">CONCATENATE(E266,",",F266)</f>
        <v>16,0110323</v>
      </c>
      <c r="B266" s="340" t="s">
        <v>756</v>
      </c>
      <c r="C266" s="340" t="s">
        <v>766</v>
      </c>
      <c r="D266" s="340" t="n">
        <v>235</v>
      </c>
      <c r="E266" s="340" t="s">
        <v>922</v>
      </c>
      <c r="F266" s="340" t="s">
        <v>1321</v>
      </c>
      <c r="G266" s="340" t="s">
        <v>350</v>
      </c>
      <c r="H266" s="340" t="s">
        <v>764</v>
      </c>
      <c r="I266" s="340"/>
      <c r="J266" s="340"/>
      <c r="K266" s="340"/>
      <c r="L266" s="340" t="s">
        <v>150</v>
      </c>
      <c r="M266" s="340" t="s">
        <v>1322</v>
      </c>
      <c r="N266" s="341" t="n">
        <v>170</v>
      </c>
      <c r="O266" s="341" t="n">
        <v>35</v>
      </c>
      <c r="P266" s="340" t="s">
        <v>770</v>
      </c>
      <c r="Q266" s="340" t="n">
        <v>8535</v>
      </c>
      <c r="R266" s="340" t="n">
        <v>50</v>
      </c>
      <c r="S266" s="342" t="n">
        <v>170.7</v>
      </c>
      <c r="T266" s="340" t="n">
        <v>12064</v>
      </c>
      <c r="U266" s="340" t="n">
        <v>75</v>
      </c>
      <c r="V266" s="342" t="n">
        <v>160.8</v>
      </c>
      <c r="W266" s="342" t="n">
        <v>20599</v>
      </c>
      <c r="X266" s="342" t="n">
        <v>125</v>
      </c>
      <c r="Y266" s="342" t="n">
        <v>164.7</v>
      </c>
    </row>
    <row r="267" customFormat="false" ht="15" hidden="false" customHeight="false" outlineLevel="0" collapsed="false">
      <c r="A267" s="337" t="str">
        <f aca="false">CONCATENATE(E267,",",F267)</f>
        <v>17,0111667</v>
      </c>
      <c r="B267" s="340" t="s">
        <v>756</v>
      </c>
      <c r="C267" s="340" t="s">
        <v>766</v>
      </c>
      <c r="D267" s="340" t="n">
        <v>475</v>
      </c>
      <c r="E267" s="340" t="s">
        <v>782</v>
      </c>
      <c r="F267" s="340" t="s">
        <v>1323</v>
      </c>
      <c r="G267" s="340" t="s">
        <v>350</v>
      </c>
      <c r="H267" s="340" t="s">
        <v>777</v>
      </c>
      <c r="I267" s="340"/>
      <c r="J267" s="340"/>
      <c r="K267" s="340"/>
      <c r="L267" s="340" t="s">
        <v>150</v>
      </c>
      <c r="M267" s="340" t="s">
        <v>1324</v>
      </c>
      <c r="N267" s="341" t="n">
        <v>171</v>
      </c>
      <c r="O267" s="341" t="n">
        <v>34</v>
      </c>
      <c r="P267" s="340" t="s">
        <v>1042</v>
      </c>
      <c r="Q267" s="340" t="n">
        <v>17187</v>
      </c>
      <c r="R267" s="340" t="n">
        <v>100</v>
      </c>
      <c r="S267" s="342" t="n">
        <v>171.8</v>
      </c>
      <c r="T267" s="340" t="n">
        <v>5542</v>
      </c>
      <c r="U267" s="340" t="n">
        <v>33</v>
      </c>
      <c r="V267" s="342" t="n">
        <v>167.9</v>
      </c>
      <c r="W267" s="342" t="n">
        <v>22729</v>
      </c>
      <c r="X267" s="342" t="n">
        <v>133</v>
      </c>
      <c r="Y267" s="342" t="n">
        <v>170.8</v>
      </c>
    </row>
    <row r="268" customFormat="false" ht="15" hidden="false" customHeight="false" outlineLevel="0" collapsed="false">
      <c r="A268" s="337" t="str">
        <f aca="false">CONCATENATE(E268,",",F268)</f>
        <v>93,0071397</v>
      </c>
      <c r="B268" s="343" t="s">
        <v>756</v>
      </c>
      <c r="C268" s="340" t="s">
        <v>757</v>
      </c>
      <c r="D268" s="340" t="n">
        <v>621</v>
      </c>
      <c r="E268" s="343" t="s">
        <v>829</v>
      </c>
      <c r="F268" s="343" t="s">
        <v>1325</v>
      </c>
      <c r="G268" s="340" t="s">
        <v>350</v>
      </c>
      <c r="H268" s="340" t="s">
        <v>790</v>
      </c>
      <c r="I268" s="340"/>
      <c r="J268" s="340" t="s">
        <v>150</v>
      </c>
      <c r="K268" s="340"/>
      <c r="L268" s="340" t="s">
        <v>346</v>
      </c>
      <c r="M268" s="340" t="s">
        <v>1326</v>
      </c>
      <c r="N268" s="341" t="n">
        <v>172</v>
      </c>
      <c r="O268" s="341" t="n">
        <v>33</v>
      </c>
      <c r="P268" s="340" t="s">
        <v>785</v>
      </c>
      <c r="Q268" s="340" t="n">
        <v>13831</v>
      </c>
      <c r="R268" s="340" t="n">
        <v>80</v>
      </c>
      <c r="S268" s="342" t="n">
        <v>172.8</v>
      </c>
      <c r="T268" s="340"/>
      <c r="U268" s="340"/>
      <c r="V268" s="342"/>
      <c r="W268" s="342" t="n">
        <v>13831</v>
      </c>
      <c r="X268" s="342" t="n">
        <v>80</v>
      </c>
      <c r="Y268" s="342" t="n">
        <v>172.8</v>
      </c>
    </row>
    <row r="269" customFormat="false" ht="15" hidden="false" customHeight="false" outlineLevel="0" collapsed="false">
      <c r="A269" s="337" t="str">
        <f aca="false">CONCATENATE(E269,",",F269)</f>
        <v>24,0124600</v>
      </c>
      <c r="B269" s="340" t="s">
        <v>756</v>
      </c>
      <c r="C269" s="340" t="s">
        <v>766</v>
      </c>
      <c r="D269" s="340" t="n">
        <v>235</v>
      </c>
      <c r="E269" s="340" t="s">
        <v>797</v>
      </c>
      <c r="F269" s="340" t="s">
        <v>1327</v>
      </c>
      <c r="G269" s="340" t="s">
        <v>346</v>
      </c>
      <c r="H269" s="340" t="s">
        <v>760</v>
      </c>
      <c r="I269" s="340" t="s">
        <v>746</v>
      </c>
      <c r="J269" s="340"/>
      <c r="K269" s="340"/>
      <c r="L269" s="340" t="s">
        <v>346</v>
      </c>
      <c r="M269" s="340" t="s">
        <v>1328</v>
      </c>
      <c r="N269" s="341" t="n">
        <v>135</v>
      </c>
      <c r="O269" s="341" t="n">
        <v>59</v>
      </c>
      <c r="P269" s="340" t="s">
        <v>770</v>
      </c>
      <c r="Q269" s="340"/>
      <c r="R269" s="340"/>
      <c r="S269" s="342"/>
      <c r="T269" s="340"/>
      <c r="U269" s="340"/>
      <c r="V269" s="342"/>
      <c r="W269" s="342"/>
      <c r="X269" s="342"/>
      <c r="Y269" s="342"/>
    </row>
    <row r="270" customFormat="false" ht="15" hidden="false" customHeight="false" outlineLevel="0" collapsed="false">
      <c r="A270" s="337" t="str">
        <f aca="false">CONCATENATE(E270,",",F270)</f>
        <v>20,0117232</v>
      </c>
      <c r="B270" s="340" t="s">
        <v>756</v>
      </c>
      <c r="C270" s="340" t="s">
        <v>766</v>
      </c>
      <c r="D270" s="340" t="n">
        <v>235</v>
      </c>
      <c r="E270" s="340" t="s">
        <v>779</v>
      </c>
      <c r="F270" s="340" t="s">
        <v>1329</v>
      </c>
      <c r="G270" s="340" t="s">
        <v>346</v>
      </c>
      <c r="H270" s="340" t="s">
        <v>790</v>
      </c>
      <c r="I270" s="340"/>
      <c r="J270" s="340"/>
      <c r="K270" s="340"/>
      <c r="L270" s="340" t="s">
        <v>346</v>
      </c>
      <c r="M270" s="340" t="s">
        <v>1330</v>
      </c>
      <c r="N270" s="341" t="n">
        <v>179</v>
      </c>
      <c r="O270" s="341" t="n">
        <v>28</v>
      </c>
      <c r="P270" s="340" t="s">
        <v>770</v>
      </c>
      <c r="Q270" s="340"/>
      <c r="R270" s="340"/>
      <c r="S270" s="342"/>
      <c r="T270" s="340"/>
      <c r="U270" s="340"/>
      <c r="V270" s="342"/>
      <c r="W270" s="342"/>
      <c r="X270" s="342"/>
      <c r="Y270" s="342"/>
    </row>
    <row r="271" customFormat="false" ht="15" hidden="false" customHeight="false" outlineLevel="0" collapsed="false">
      <c r="A271" s="337" t="str">
        <f aca="false">CONCATENATE(E271,",",F271)</f>
        <v>21,0118422</v>
      </c>
      <c r="B271" s="340" t="s">
        <v>756</v>
      </c>
      <c r="C271" s="340" t="s">
        <v>766</v>
      </c>
      <c r="D271" s="340" t="n">
        <v>235</v>
      </c>
      <c r="E271" s="340" t="s">
        <v>933</v>
      </c>
      <c r="F271" s="340" t="s">
        <v>1331</v>
      </c>
      <c r="G271" s="340" t="s">
        <v>350</v>
      </c>
      <c r="H271" s="340" t="s">
        <v>790</v>
      </c>
      <c r="I271" s="340"/>
      <c r="J271" s="340"/>
      <c r="K271" s="340"/>
      <c r="L271" s="340" t="s">
        <v>346</v>
      </c>
      <c r="M271" s="340" t="s">
        <v>1332</v>
      </c>
      <c r="N271" s="341" t="n">
        <v>137</v>
      </c>
      <c r="O271" s="341" t="n">
        <v>58</v>
      </c>
      <c r="P271" s="340" t="s">
        <v>770</v>
      </c>
      <c r="Q271" s="340"/>
      <c r="R271" s="340"/>
      <c r="S271" s="342"/>
      <c r="T271" s="340" t="n">
        <v>7441</v>
      </c>
      <c r="U271" s="340" t="n">
        <v>54</v>
      </c>
      <c r="V271" s="342" t="n">
        <v>137.7</v>
      </c>
      <c r="W271" s="342" t="n">
        <v>7441</v>
      </c>
      <c r="X271" s="342" t="n">
        <v>54</v>
      </c>
      <c r="Y271" s="342" t="n">
        <v>137.7</v>
      </c>
    </row>
    <row r="272" customFormat="false" ht="15" hidden="false" customHeight="false" outlineLevel="0" collapsed="false">
      <c r="A272" s="337" t="str">
        <f aca="false">CONCATENATE(E272,",",F272)</f>
        <v>24,0123341</v>
      </c>
      <c r="B272" s="340" t="s">
        <v>756</v>
      </c>
      <c r="C272" s="340" t="s">
        <v>757</v>
      </c>
      <c r="D272" s="340" t="n">
        <v>621</v>
      </c>
      <c r="E272" s="340" t="s">
        <v>797</v>
      </c>
      <c r="F272" s="340" t="s">
        <v>1333</v>
      </c>
      <c r="G272" s="340" t="s">
        <v>350</v>
      </c>
      <c r="H272" s="340" t="s">
        <v>764</v>
      </c>
      <c r="I272" s="340" t="s">
        <v>746</v>
      </c>
      <c r="J272" s="340"/>
      <c r="K272" s="340"/>
      <c r="L272" s="340" t="s">
        <v>346</v>
      </c>
      <c r="M272" s="340" t="s">
        <v>1334</v>
      </c>
      <c r="N272" s="341" t="n">
        <v>138</v>
      </c>
      <c r="O272" s="341" t="n">
        <v>57</v>
      </c>
      <c r="P272" s="340" t="s">
        <v>785</v>
      </c>
      <c r="Q272" s="340" t="n">
        <v>1224</v>
      </c>
      <c r="R272" s="340" t="n">
        <v>10</v>
      </c>
      <c r="S272" s="342" t="n">
        <v>122.4</v>
      </c>
      <c r="T272" s="340"/>
      <c r="U272" s="340"/>
      <c r="V272" s="342"/>
      <c r="W272" s="342" t="n">
        <v>1224</v>
      </c>
      <c r="X272" s="342" t="n">
        <v>10</v>
      </c>
      <c r="Y272" s="342" t="n">
        <v>122.4</v>
      </c>
    </row>
    <row r="273" customFormat="false" ht="15" hidden="false" customHeight="false" outlineLevel="0" collapsed="false">
      <c r="A273" s="337" t="str">
        <f aca="false">CONCATENATE(E273,",",F273)</f>
        <v>06,0092174</v>
      </c>
      <c r="B273" s="340" t="s">
        <v>756</v>
      </c>
      <c r="C273" s="340" t="s">
        <v>766</v>
      </c>
      <c r="D273" s="340" t="n">
        <v>476</v>
      </c>
      <c r="E273" s="340" t="s">
        <v>1053</v>
      </c>
      <c r="F273" s="340" t="s">
        <v>1335</v>
      </c>
      <c r="G273" s="340" t="s">
        <v>350</v>
      </c>
      <c r="H273" s="340" t="s">
        <v>760</v>
      </c>
      <c r="I273" s="340"/>
      <c r="J273" s="340"/>
      <c r="K273" s="340"/>
      <c r="L273" s="340" t="s">
        <v>150</v>
      </c>
      <c r="M273" s="340" t="s">
        <v>696</v>
      </c>
      <c r="N273" s="341" t="n">
        <v>169</v>
      </c>
      <c r="O273" s="341" t="n">
        <v>35</v>
      </c>
      <c r="P273" s="340" t="s">
        <v>791</v>
      </c>
      <c r="Q273" s="340" t="n">
        <v>11685</v>
      </c>
      <c r="R273" s="340" t="n">
        <v>69</v>
      </c>
      <c r="S273" s="342" t="n">
        <v>169.3</v>
      </c>
      <c r="T273" s="340"/>
      <c r="U273" s="340"/>
      <c r="V273" s="342"/>
      <c r="W273" s="342" t="n">
        <v>11685</v>
      </c>
      <c r="X273" s="342" t="n">
        <v>69</v>
      </c>
      <c r="Y273" s="342" t="n">
        <v>169.3</v>
      </c>
    </row>
    <row r="274" customFormat="false" ht="15" hidden="false" customHeight="false" outlineLevel="0" collapsed="false">
      <c r="A274" s="337" t="str">
        <f aca="false">CONCATENATE(E274,",",F274)</f>
        <v>11,0102096</v>
      </c>
      <c r="B274" s="340" t="s">
        <v>756</v>
      </c>
      <c r="C274" s="340" t="s">
        <v>757</v>
      </c>
      <c r="D274" s="340" t="n">
        <v>621</v>
      </c>
      <c r="E274" s="340" t="s">
        <v>1316</v>
      </c>
      <c r="F274" s="340" t="s">
        <v>1336</v>
      </c>
      <c r="G274" s="340" t="s">
        <v>350</v>
      </c>
      <c r="H274" s="340" t="s">
        <v>790</v>
      </c>
      <c r="I274" s="340"/>
      <c r="J274" s="340"/>
      <c r="K274" s="340"/>
      <c r="L274" s="340" t="s">
        <v>346</v>
      </c>
      <c r="M274" s="340" t="s">
        <v>1337</v>
      </c>
      <c r="N274" s="341" t="n">
        <v>179</v>
      </c>
      <c r="O274" s="341" t="n">
        <v>28</v>
      </c>
      <c r="P274" s="340" t="s">
        <v>785</v>
      </c>
      <c r="Q274" s="340" t="n">
        <v>22762</v>
      </c>
      <c r="R274" s="340" t="n">
        <v>127</v>
      </c>
      <c r="S274" s="342" t="n">
        <v>179.2</v>
      </c>
      <c r="T274" s="340"/>
      <c r="U274" s="340"/>
      <c r="V274" s="342"/>
      <c r="W274" s="342" t="n">
        <v>22762</v>
      </c>
      <c r="X274" s="342" t="n">
        <v>127</v>
      </c>
      <c r="Y274" s="342" t="n">
        <v>179.2</v>
      </c>
    </row>
    <row r="275" customFormat="false" ht="15" hidden="false" customHeight="false" outlineLevel="0" collapsed="false">
      <c r="A275" s="337" t="str">
        <f aca="false">CONCATENATE(E275,",",F275)</f>
        <v>08,0095916</v>
      </c>
      <c r="B275" s="340" t="s">
        <v>756</v>
      </c>
      <c r="C275" s="340" t="s">
        <v>766</v>
      </c>
      <c r="D275" s="340" t="n">
        <v>477</v>
      </c>
      <c r="E275" s="340" t="s">
        <v>767</v>
      </c>
      <c r="F275" s="340" t="s">
        <v>1338</v>
      </c>
      <c r="G275" s="340" t="s">
        <v>350</v>
      </c>
      <c r="H275" s="340" t="s">
        <v>760</v>
      </c>
      <c r="I275" s="340"/>
      <c r="J275" s="340"/>
      <c r="K275" s="340"/>
      <c r="L275" s="340" t="s">
        <v>346</v>
      </c>
      <c r="M275" s="340" t="s">
        <v>1339</v>
      </c>
      <c r="N275" s="341" t="n">
        <v>146</v>
      </c>
      <c r="O275" s="341" t="n">
        <v>51</v>
      </c>
      <c r="P275" s="340" t="s">
        <v>800</v>
      </c>
      <c r="Q275" s="340" t="n">
        <v>2926</v>
      </c>
      <c r="R275" s="340" t="n">
        <v>21</v>
      </c>
      <c r="S275" s="342" t="n">
        <v>139.3</v>
      </c>
      <c r="T275" s="340"/>
      <c r="U275" s="340"/>
      <c r="V275" s="342"/>
      <c r="W275" s="342" t="n">
        <v>2926</v>
      </c>
      <c r="X275" s="342" t="n">
        <v>21</v>
      </c>
      <c r="Y275" s="342" t="n">
        <v>139.3</v>
      </c>
    </row>
    <row r="276" customFormat="false" ht="15" hidden="false" customHeight="false" outlineLevel="0" collapsed="false">
      <c r="A276" s="337" t="str">
        <f aca="false">CONCATENATE(E276,",",F276)</f>
        <v>24,0124378</v>
      </c>
      <c r="B276" s="340" t="s">
        <v>756</v>
      </c>
      <c r="C276" s="340" t="s">
        <v>766</v>
      </c>
      <c r="D276" s="340" t="n">
        <v>235</v>
      </c>
      <c r="E276" s="340" t="s">
        <v>797</v>
      </c>
      <c r="F276" s="340" t="s">
        <v>1340</v>
      </c>
      <c r="G276" s="340" t="s">
        <v>350</v>
      </c>
      <c r="H276" s="340" t="s">
        <v>760</v>
      </c>
      <c r="I276" s="340" t="s">
        <v>746</v>
      </c>
      <c r="J276" s="340"/>
      <c r="K276" s="340"/>
      <c r="L276" s="340" t="s">
        <v>150</v>
      </c>
      <c r="M276" s="340" t="s">
        <v>1341</v>
      </c>
      <c r="N276" s="341" t="n">
        <v>139</v>
      </c>
      <c r="O276" s="341" t="n">
        <v>56</v>
      </c>
      <c r="P276" s="340" t="s">
        <v>770</v>
      </c>
      <c r="Q276" s="340"/>
      <c r="R276" s="340"/>
      <c r="S276" s="342"/>
      <c r="T276" s="340" t="n">
        <v>1104</v>
      </c>
      <c r="U276" s="340" t="n">
        <v>9</v>
      </c>
      <c r="V276" s="342" t="n">
        <v>122.6</v>
      </c>
      <c r="W276" s="342" t="n">
        <v>1104</v>
      </c>
      <c r="X276" s="342" t="n">
        <v>9</v>
      </c>
      <c r="Y276" s="342" t="n">
        <v>122.6</v>
      </c>
    </row>
    <row r="277" customFormat="false" ht="15" hidden="false" customHeight="false" outlineLevel="0" collapsed="false">
      <c r="A277" s="337" t="str">
        <f aca="false">CONCATENATE(E277,",",F277)</f>
        <v>85,0046291</v>
      </c>
      <c r="B277" s="340" t="s">
        <v>756</v>
      </c>
      <c r="C277" s="340" t="s">
        <v>757</v>
      </c>
      <c r="D277" s="340" t="n">
        <v>621</v>
      </c>
      <c r="E277" s="340" t="s">
        <v>863</v>
      </c>
      <c r="F277" s="340" t="s">
        <v>1342</v>
      </c>
      <c r="G277" s="340" t="s">
        <v>350</v>
      </c>
      <c r="H277" s="340" t="s">
        <v>790</v>
      </c>
      <c r="I277" s="340"/>
      <c r="J277" s="340" t="s">
        <v>150</v>
      </c>
      <c r="K277" s="340"/>
      <c r="L277" s="340" t="s">
        <v>150</v>
      </c>
      <c r="M277" s="340" t="s">
        <v>1343</v>
      </c>
      <c r="N277" s="341" t="n">
        <v>178</v>
      </c>
      <c r="O277" s="341" t="n">
        <v>29</v>
      </c>
      <c r="P277" s="340" t="s">
        <v>785</v>
      </c>
      <c r="Q277" s="340" t="n">
        <v>27623</v>
      </c>
      <c r="R277" s="340" t="n">
        <v>155</v>
      </c>
      <c r="S277" s="342" t="n">
        <v>178.2</v>
      </c>
      <c r="T277" s="340"/>
      <c r="U277" s="340"/>
      <c r="V277" s="342"/>
      <c r="W277" s="342" t="n">
        <v>27623</v>
      </c>
      <c r="X277" s="342" t="n">
        <v>155</v>
      </c>
      <c r="Y277" s="342" t="n">
        <v>178.2</v>
      </c>
    </row>
    <row r="278" customFormat="false" ht="15" hidden="false" customHeight="false" outlineLevel="0" collapsed="false">
      <c r="A278" s="337" t="str">
        <f aca="false">CONCATENATE(E278,",",F278)</f>
        <v>15,0108370</v>
      </c>
      <c r="B278" s="340" t="s">
        <v>756</v>
      </c>
      <c r="C278" s="340" t="s">
        <v>792</v>
      </c>
      <c r="D278" s="340" t="n">
        <v>1</v>
      </c>
      <c r="E278" s="340" t="s">
        <v>788</v>
      </c>
      <c r="F278" s="340" t="s">
        <v>1344</v>
      </c>
      <c r="G278" s="340" t="s">
        <v>350</v>
      </c>
      <c r="H278" s="340" t="s">
        <v>760</v>
      </c>
      <c r="I278" s="340"/>
      <c r="J278" s="340"/>
      <c r="K278" s="340"/>
      <c r="L278" s="340" t="s">
        <v>346</v>
      </c>
      <c r="M278" s="340" t="s">
        <v>1345</v>
      </c>
      <c r="N278" s="341" t="n">
        <v>166</v>
      </c>
      <c r="O278" s="341" t="n">
        <v>37</v>
      </c>
      <c r="P278" s="340" t="s">
        <v>872</v>
      </c>
      <c r="Q278" s="340" t="n">
        <v>7484</v>
      </c>
      <c r="R278" s="340" t="n">
        <v>45</v>
      </c>
      <c r="S278" s="342" t="n">
        <v>166.3</v>
      </c>
      <c r="T278" s="340"/>
      <c r="U278" s="340"/>
      <c r="V278" s="342"/>
      <c r="W278" s="342" t="n">
        <v>7484</v>
      </c>
      <c r="X278" s="342" t="n">
        <v>45</v>
      </c>
      <c r="Y278" s="342" t="n">
        <v>166.3</v>
      </c>
    </row>
    <row r="279" customFormat="false" ht="15" hidden="false" customHeight="false" outlineLevel="0" collapsed="false">
      <c r="A279" s="337" t="str">
        <f aca="false">CONCATENATE(E279,",",F279)</f>
        <v>24,0123807</v>
      </c>
      <c r="B279" s="340" t="s">
        <v>756</v>
      </c>
      <c r="C279" s="340" t="s">
        <v>757</v>
      </c>
      <c r="D279" s="340" t="n">
        <v>5</v>
      </c>
      <c r="E279" s="340" t="s">
        <v>797</v>
      </c>
      <c r="F279" s="340" t="s">
        <v>1346</v>
      </c>
      <c r="G279" s="340" t="s">
        <v>346</v>
      </c>
      <c r="H279" s="340" t="s">
        <v>790</v>
      </c>
      <c r="I279" s="340" t="s">
        <v>746</v>
      </c>
      <c r="J279" s="340"/>
      <c r="K279" s="340"/>
      <c r="L279" s="340" t="s">
        <v>150</v>
      </c>
      <c r="M279" s="340" t="s">
        <v>1347</v>
      </c>
      <c r="N279" s="341" t="n">
        <v>119</v>
      </c>
      <c r="O279" s="341" t="n">
        <v>70</v>
      </c>
      <c r="P279" s="340" t="s">
        <v>812</v>
      </c>
      <c r="Q279" s="340" t="n">
        <v>1518</v>
      </c>
      <c r="R279" s="340" t="n">
        <v>14</v>
      </c>
      <c r="S279" s="342" t="n">
        <v>108.4</v>
      </c>
      <c r="T279" s="340"/>
      <c r="U279" s="340"/>
      <c r="V279" s="342"/>
      <c r="W279" s="342" t="n">
        <v>1518</v>
      </c>
      <c r="X279" s="342" t="n">
        <v>14</v>
      </c>
      <c r="Y279" s="342" t="n">
        <v>108.4</v>
      </c>
    </row>
    <row r="280" customFormat="false" ht="15" hidden="false" customHeight="false" outlineLevel="0" collapsed="false">
      <c r="A280" s="337" t="str">
        <f aca="false">CONCATENATE(E280,",",F280)</f>
        <v>17,0112420</v>
      </c>
      <c r="B280" s="340" t="s">
        <v>756</v>
      </c>
      <c r="C280" s="340" t="s">
        <v>766</v>
      </c>
      <c r="D280" s="340" t="n">
        <v>4</v>
      </c>
      <c r="E280" s="340" t="s">
        <v>782</v>
      </c>
      <c r="F280" s="340" t="s">
        <v>1348</v>
      </c>
      <c r="G280" s="340" t="s">
        <v>350</v>
      </c>
      <c r="H280" s="340" t="s">
        <v>764</v>
      </c>
      <c r="I280" s="340"/>
      <c r="J280" s="340"/>
      <c r="K280" s="340"/>
      <c r="L280" s="340" t="s">
        <v>346</v>
      </c>
      <c r="M280" s="340" t="s">
        <v>1349</v>
      </c>
      <c r="N280" s="341" t="n">
        <v>193</v>
      </c>
      <c r="O280" s="341" t="n">
        <v>18</v>
      </c>
      <c r="P280" s="340" t="s">
        <v>843</v>
      </c>
      <c r="Q280" s="340" t="n">
        <v>19339</v>
      </c>
      <c r="R280" s="340" t="n">
        <v>100</v>
      </c>
      <c r="S280" s="342" t="n">
        <v>193.3</v>
      </c>
      <c r="T280" s="340"/>
      <c r="U280" s="340"/>
      <c r="V280" s="342"/>
      <c r="W280" s="342" t="n">
        <v>19339</v>
      </c>
      <c r="X280" s="342" t="n">
        <v>100</v>
      </c>
      <c r="Y280" s="342" t="n">
        <v>193.3</v>
      </c>
    </row>
    <row r="281" customFormat="false" ht="15" hidden="false" customHeight="false" outlineLevel="0" collapsed="false">
      <c r="A281" s="337" t="str">
        <f aca="false">CONCATENATE(E281,",",F281)</f>
        <v>90,0062396</v>
      </c>
      <c r="B281" s="340" t="s">
        <v>756</v>
      </c>
      <c r="C281" s="340" t="s">
        <v>757</v>
      </c>
      <c r="D281" s="340" t="n">
        <v>621</v>
      </c>
      <c r="E281" s="340" t="s">
        <v>1350</v>
      </c>
      <c r="F281" s="340" t="s">
        <v>1351</v>
      </c>
      <c r="G281" s="340" t="s">
        <v>350</v>
      </c>
      <c r="H281" s="340" t="s">
        <v>790</v>
      </c>
      <c r="I281" s="340"/>
      <c r="J281" s="340" t="s">
        <v>150</v>
      </c>
      <c r="K281" s="340"/>
      <c r="L281" s="340" t="s">
        <v>346</v>
      </c>
      <c r="M281" s="340" t="s">
        <v>1352</v>
      </c>
      <c r="N281" s="341" t="n">
        <v>175</v>
      </c>
      <c r="O281" s="341" t="n">
        <v>31</v>
      </c>
      <c r="P281" s="340" t="s">
        <v>785</v>
      </c>
      <c r="Q281" s="340" t="n">
        <v>5442</v>
      </c>
      <c r="R281" s="340" t="n">
        <v>31</v>
      </c>
      <c r="S281" s="342" t="n">
        <v>175.5</v>
      </c>
      <c r="T281" s="340"/>
      <c r="U281" s="340"/>
      <c r="V281" s="342"/>
      <c r="W281" s="342" t="n">
        <v>5442</v>
      </c>
      <c r="X281" s="342" t="n">
        <v>31</v>
      </c>
      <c r="Y281" s="342" t="n">
        <v>175.5</v>
      </c>
    </row>
    <row r="282" customFormat="false" ht="15" hidden="false" customHeight="false" outlineLevel="0" collapsed="false">
      <c r="A282" s="337" t="str">
        <f aca="false">CONCATENATE(E282,",",F282)</f>
        <v>10,0099486</v>
      </c>
      <c r="B282" s="340" t="s">
        <v>756</v>
      </c>
      <c r="C282" s="340" t="s">
        <v>766</v>
      </c>
      <c r="D282" s="340" t="n">
        <v>4</v>
      </c>
      <c r="E282" s="340" t="s">
        <v>873</v>
      </c>
      <c r="F282" s="340" t="s">
        <v>1353</v>
      </c>
      <c r="G282" s="340" t="s">
        <v>350</v>
      </c>
      <c r="H282" s="340" t="s">
        <v>764</v>
      </c>
      <c r="I282" s="340"/>
      <c r="J282" s="340" t="s">
        <v>150</v>
      </c>
      <c r="K282" s="340"/>
      <c r="L282" s="340" t="s">
        <v>346</v>
      </c>
      <c r="M282" s="340" t="s">
        <v>1354</v>
      </c>
      <c r="N282" s="341" t="n">
        <v>182</v>
      </c>
      <c r="O282" s="341" t="n">
        <v>26</v>
      </c>
      <c r="P282" s="340" t="s">
        <v>843</v>
      </c>
      <c r="Q282" s="340" t="n">
        <v>21300</v>
      </c>
      <c r="R282" s="340" t="n">
        <v>117</v>
      </c>
      <c r="S282" s="342" t="n">
        <v>182</v>
      </c>
      <c r="T282" s="340"/>
      <c r="U282" s="340"/>
      <c r="V282" s="342"/>
      <c r="W282" s="342" t="n">
        <v>21300</v>
      </c>
      <c r="X282" s="342" t="n">
        <v>117</v>
      </c>
      <c r="Y282" s="342" t="n">
        <v>182</v>
      </c>
    </row>
    <row r="283" customFormat="false" ht="15" hidden="false" customHeight="false" outlineLevel="0" collapsed="false">
      <c r="A283" s="337" t="str">
        <f aca="false">CONCATENATE(E283,",",F283)</f>
        <v>11,0101423</v>
      </c>
      <c r="B283" s="340" t="s">
        <v>756</v>
      </c>
      <c r="C283" s="340" t="s">
        <v>792</v>
      </c>
      <c r="D283" s="340" t="n">
        <v>3</v>
      </c>
      <c r="E283" s="340" t="s">
        <v>1316</v>
      </c>
      <c r="F283" s="340" t="s">
        <v>1355</v>
      </c>
      <c r="G283" s="340" t="s">
        <v>350</v>
      </c>
      <c r="H283" s="340" t="s">
        <v>790</v>
      </c>
      <c r="I283" s="340"/>
      <c r="J283" s="340"/>
      <c r="K283" s="340"/>
      <c r="L283" s="340" t="s">
        <v>150</v>
      </c>
      <c r="M283" s="340" t="s">
        <v>1356</v>
      </c>
      <c r="N283" s="341" t="n">
        <v>142</v>
      </c>
      <c r="O283" s="341" t="n">
        <v>54</v>
      </c>
      <c r="P283" s="340" t="s">
        <v>796</v>
      </c>
      <c r="Q283" s="340" t="n">
        <v>13069</v>
      </c>
      <c r="R283" s="340" t="n">
        <v>92</v>
      </c>
      <c r="S283" s="342" t="n">
        <v>142</v>
      </c>
      <c r="T283" s="340" t="n">
        <v>18273</v>
      </c>
      <c r="U283" s="340" t="n">
        <v>117</v>
      </c>
      <c r="V283" s="342" t="n">
        <v>156.1</v>
      </c>
      <c r="W283" s="342" t="n">
        <v>31342</v>
      </c>
      <c r="X283" s="342" t="n">
        <v>209</v>
      </c>
      <c r="Y283" s="342" t="n">
        <v>149.9</v>
      </c>
    </row>
    <row r="284" customFormat="false" ht="15" hidden="false" customHeight="false" outlineLevel="0" collapsed="false">
      <c r="A284" s="337" t="str">
        <f aca="false">CONCATENATE(E284,",",F284)</f>
        <v>10,0099487</v>
      </c>
      <c r="B284" s="340" t="s">
        <v>756</v>
      </c>
      <c r="C284" s="340" t="s">
        <v>766</v>
      </c>
      <c r="D284" s="340" t="n">
        <v>4</v>
      </c>
      <c r="E284" s="340" t="s">
        <v>873</v>
      </c>
      <c r="F284" s="340" t="s">
        <v>1357</v>
      </c>
      <c r="G284" s="340" t="s">
        <v>350</v>
      </c>
      <c r="H284" s="340" t="s">
        <v>764</v>
      </c>
      <c r="I284" s="340"/>
      <c r="J284" s="340" t="s">
        <v>150</v>
      </c>
      <c r="K284" s="340"/>
      <c r="L284" s="340" t="s">
        <v>346</v>
      </c>
      <c r="M284" s="340" t="s">
        <v>1358</v>
      </c>
      <c r="N284" s="341" t="n">
        <v>180</v>
      </c>
      <c r="O284" s="341" t="n">
        <v>28</v>
      </c>
      <c r="P284" s="340" t="s">
        <v>843</v>
      </c>
      <c r="Q284" s="340" t="n">
        <v>23404</v>
      </c>
      <c r="R284" s="340" t="n">
        <v>130</v>
      </c>
      <c r="S284" s="342" t="n">
        <v>180</v>
      </c>
      <c r="T284" s="340"/>
      <c r="U284" s="340"/>
      <c r="V284" s="342"/>
      <c r="W284" s="342" t="n">
        <v>23404</v>
      </c>
      <c r="X284" s="342" t="n">
        <v>130</v>
      </c>
      <c r="Y284" s="342" t="n">
        <v>180</v>
      </c>
    </row>
    <row r="285" customFormat="false" ht="15" hidden="false" customHeight="false" outlineLevel="0" collapsed="false">
      <c r="A285" s="337" t="str">
        <f aca="false">CONCATENATE(E285,",",F285)</f>
        <v>17,0111882</v>
      </c>
      <c r="B285" s="340" t="s">
        <v>756</v>
      </c>
      <c r="C285" s="340" t="s">
        <v>757</v>
      </c>
      <c r="D285" s="340" t="n">
        <v>621</v>
      </c>
      <c r="E285" s="340" t="s">
        <v>782</v>
      </c>
      <c r="F285" s="340" t="s">
        <v>1359</v>
      </c>
      <c r="G285" s="340" t="s">
        <v>350</v>
      </c>
      <c r="H285" s="340" t="s">
        <v>764</v>
      </c>
      <c r="I285" s="340"/>
      <c r="J285" s="340"/>
      <c r="K285" s="340"/>
      <c r="L285" s="340" t="s">
        <v>346</v>
      </c>
      <c r="M285" s="340" t="s">
        <v>1360</v>
      </c>
      <c r="N285" s="341" t="n">
        <v>175</v>
      </c>
      <c r="O285" s="341" t="n">
        <v>31</v>
      </c>
      <c r="P285" s="340" t="s">
        <v>785</v>
      </c>
      <c r="Q285" s="340" t="n">
        <v>14902</v>
      </c>
      <c r="R285" s="340" t="n">
        <v>85</v>
      </c>
      <c r="S285" s="342" t="n">
        <v>175.3</v>
      </c>
      <c r="T285" s="340"/>
      <c r="U285" s="340"/>
      <c r="V285" s="342"/>
      <c r="W285" s="342" t="n">
        <v>14902</v>
      </c>
      <c r="X285" s="342" t="n">
        <v>85</v>
      </c>
      <c r="Y285" s="342" t="n">
        <v>175.3</v>
      </c>
    </row>
    <row r="286" customFormat="false" ht="15" hidden="false" customHeight="false" outlineLevel="0" collapsed="false">
      <c r="A286" s="337" t="str">
        <f aca="false">CONCATENATE(E286,",",F286)</f>
        <v>23,0121151</v>
      </c>
      <c r="B286" s="340" t="s">
        <v>756</v>
      </c>
      <c r="C286" s="340" t="s">
        <v>757</v>
      </c>
      <c r="D286" s="340" t="n">
        <v>621</v>
      </c>
      <c r="E286" s="340" t="s">
        <v>771</v>
      </c>
      <c r="F286" s="340" t="s">
        <v>1361</v>
      </c>
      <c r="G286" s="340" t="s">
        <v>346</v>
      </c>
      <c r="H286" s="340" t="s">
        <v>773</v>
      </c>
      <c r="I286" s="340"/>
      <c r="J286" s="340"/>
      <c r="K286" s="340"/>
      <c r="L286" s="340" t="s">
        <v>346</v>
      </c>
      <c r="M286" s="340" t="s">
        <v>1362</v>
      </c>
      <c r="N286" s="341" t="n">
        <v>122</v>
      </c>
      <c r="O286" s="341" t="n">
        <v>68</v>
      </c>
      <c r="P286" s="340" t="s">
        <v>785</v>
      </c>
      <c r="Q286" s="340" t="n">
        <v>2941</v>
      </c>
      <c r="R286" s="340" t="n">
        <v>24</v>
      </c>
      <c r="S286" s="342" t="n">
        <v>122.5</v>
      </c>
      <c r="T286" s="340"/>
      <c r="U286" s="340"/>
      <c r="V286" s="342"/>
      <c r="W286" s="342" t="n">
        <v>2941</v>
      </c>
      <c r="X286" s="342" t="n">
        <v>24</v>
      </c>
      <c r="Y286" s="342" t="n">
        <v>122.5</v>
      </c>
    </row>
    <row r="287" customFormat="false" ht="15" hidden="false" customHeight="false" outlineLevel="0" collapsed="false">
      <c r="A287" s="337" t="str">
        <f aca="false">CONCATENATE(E287,",",F287)</f>
        <v>18,0113810</v>
      </c>
      <c r="B287" s="340" t="s">
        <v>756</v>
      </c>
      <c r="C287" s="340" t="s">
        <v>766</v>
      </c>
      <c r="D287" s="340" t="n">
        <v>235</v>
      </c>
      <c r="E287" s="340" t="s">
        <v>1025</v>
      </c>
      <c r="F287" s="340" t="s">
        <v>1363</v>
      </c>
      <c r="G287" s="340" t="s">
        <v>350</v>
      </c>
      <c r="H287" s="340" t="s">
        <v>764</v>
      </c>
      <c r="I287" s="340"/>
      <c r="J287" s="340"/>
      <c r="K287" s="340"/>
      <c r="L287" s="340" t="s">
        <v>346</v>
      </c>
      <c r="M287" s="340" t="s">
        <v>1364</v>
      </c>
      <c r="N287" s="341" t="n">
        <v>136</v>
      </c>
      <c r="O287" s="341" t="n">
        <v>58</v>
      </c>
      <c r="P287" s="340" t="s">
        <v>770</v>
      </c>
      <c r="Q287" s="340" t="n">
        <v>609</v>
      </c>
      <c r="R287" s="340" t="n">
        <v>4</v>
      </c>
      <c r="S287" s="342" t="n">
        <v>152.2</v>
      </c>
      <c r="T287" s="340" t="n">
        <v>5683</v>
      </c>
      <c r="U287" s="340" t="n">
        <v>42</v>
      </c>
      <c r="V287" s="342" t="n">
        <v>135.3</v>
      </c>
      <c r="W287" s="342" t="n">
        <v>6292</v>
      </c>
      <c r="X287" s="342" t="n">
        <v>46</v>
      </c>
      <c r="Y287" s="342" t="n">
        <v>136.7</v>
      </c>
    </row>
    <row r="288" customFormat="false" ht="15" hidden="false" customHeight="false" outlineLevel="0" collapsed="false">
      <c r="A288" s="337" t="str">
        <f aca="false">CONCATENATE(E288,",",F288)</f>
        <v>23,0122275</v>
      </c>
      <c r="B288" s="340" t="s">
        <v>756</v>
      </c>
      <c r="C288" s="340" t="s">
        <v>766</v>
      </c>
      <c r="D288" s="340" t="n">
        <v>475</v>
      </c>
      <c r="E288" s="340" t="s">
        <v>771</v>
      </c>
      <c r="F288" s="340" t="s">
        <v>1365</v>
      </c>
      <c r="G288" s="340" t="s">
        <v>350</v>
      </c>
      <c r="H288" s="340" t="s">
        <v>777</v>
      </c>
      <c r="I288" s="340"/>
      <c r="J288" s="340"/>
      <c r="K288" s="340"/>
      <c r="L288" s="340" t="s">
        <v>346</v>
      </c>
      <c r="M288" s="340" t="s">
        <v>1366</v>
      </c>
      <c r="N288" s="341" t="n">
        <v>134</v>
      </c>
      <c r="O288" s="341" t="n">
        <v>60</v>
      </c>
      <c r="P288" s="340" t="s">
        <v>1042</v>
      </c>
      <c r="Q288" s="340" t="n">
        <v>5379</v>
      </c>
      <c r="R288" s="340" t="n">
        <v>40</v>
      </c>
      <c r="S288" s="342" t="n">
        <v>134.4</v>
      </c>
      <c r="T288" s="340"/>
      <c r="U288" s="340"/>
      <c r="V288" s="342"/>
      <c r="W288" s="342" t="n">
        <v>5379</v>
      </c>
      <c r="X288" s="342" t="n">
        <v>40</v>
      </c>
      <c r="Y288" s="342" t="n">
        <v>134.4</v>
      </c>
    </row>
    <row r="289" customFormat="false" ht="15" hidden="false" customHeight="false" outlineLevel="0" collapsed="false">
      <c r="A289" s="337" t="str">
        <f aca="false">CONCATENATE(E289,",",F289)</f>
        <v>17,0111771</v>
      </c>
      <c r="B289" s="340" t="s">
        <v>756</v>
      </c>
      <c r="C289" s="340" t="s">
        <v>766</v>
      </c>
      <c r="D289" s="340" t="n">
        <v>475</v>
      </c>
      <c r="E289" s="340" t="s">
        <v>782</v>
      </c>
      <c r="F289" s="340" t="s">
        <v>1367</v>
      </c>
      <c r="G289" s="340" t="s">
        <v>350</v>
      </c>
      <c r="H289" s="340" t="s">
        <v>966</v>
      </c>
      <c r="I289" s="340"/>
      <c r="J289" s="340"/>
      <c r="K289" s="340"/>
      <c r="L289" s="340" t="s">
        <v>150</v>
      </c>
      <c r="M289" s="340" t="s">
        <v>1368</v>
      </c>
      <c r="N289" s="341" t="n">
        <v>194</v>
      </c>
      <c r="O289" s="341" t="n">
        <v>18</v>
      </c>
      <c r="P289" s="340" t="s">
        <v>1042</v>
      </c>
      <c r="Q289" s="340"/>
      <c r="R289" s="340"/>
      <c r="S289" s="342"/>
      <c r="T289" s="340"/>
      <c r="U289" s="340"/>
      <c r="V289" s="342"/>
      <c r="W289" s="342"/>
      <c r="X289" s="342"/>
      <c r="Y289" s="342"/>
    </row>
    <row r="290" customFormat="false" ht="15" hidden="false" customHeight="false" outlineLevel="0" collapsed="false">
      <c r="A290" s="337" t="str">
        <f aca="false">CONCATENATE(E290,",",F290)</f>
        <v>24,0124361</v>
      </c>
      <c r="B290" s="340" t="s">
        <v>756</v>
      </c>
      <c r="C290" s="340" t="s">
        <v>757</v>
      </c>
      <c r="D290" s="340" t="n">
        <v>4</v>
      </c>
      <c r="E290" s="340" t="s">
        <v>797</v>
      </c>
      <c r="F290" s="340" t="s">
        <v>1369</v>
      </c>
      <c r="G290" s="340" t="s">
        <v>350</v>
      </c>
      <c r="H290" s="340" t="s">
        <v>764</v>
      </c>
      <c r="I290" s="340" t="s">
        <v>746</v>
      </c>
      <c r="J290" s="340"/>
      <c r="K290" s="340"/>
      <c r="L290" s="340" t="s">
        <v>346</v>
      </c>
      <c r="M290" s="340" t="s">
        <v>1370</v>
      </c>
      <c r="N290" s="341" t="n">
        <v>148</v>
      </c>
      <c r="O290" s="341" t="n">
        <v>50</v>
      </c>
      <c r="P290" s="340" t="s">
        <v>762</v>
      </c>
      <c r="Q290" s="340" t="n">
        <v>719</v>
      </c>
      <c r="R290" s="340" t="n">
        <v>5</v>
      </c>
      <c r="S290" s="342" t="n">
        <v>143.8</v>
      </c>
      <c r="T290" s="340"/>
      <c r="U290" s="340"/>
      <c r="V290" s="342"/>
      <c r="W290" s="342" t="n">
        <v>719</v>
      </c>
      <c r="X290" s="342" t="n">
        <v>5</v>
      </c>
      <c r="Y290" s="342" t="n">
        <v>143.8</v>
      </c>
    </row>
    <row r="291" customFormat="false" ht="15" hidden="false" customHeight="false" outlineLevel="0" collapsed="false">
      <c r="A291" s="337" t="str">
        <f aca="false">CONCATENATE(E291,",",F291)</f>
        <v>93,0072339</v>
      </c>
      <c r="B291" s="343" t="s">
        <v>756</v>
      </c>
      <c r="C291" s="340" t="s">
        <v>757</v>
      </c>
      <c r="D291" s="340" t="n">
        <v>626</v>
      </c>
      <c r="E291" s="343" t="s">
        <v>829</v>
      </c>
      <c r="F291" s="343" t="s">
        <v>1371</v>
      </c>
      <c r="G291" s="340" t="s">
        <v>350</v>
      </c>
      <c r="H291" s="340" t="s">
        <v>760</v>
      </c>
      <c r="I291" s="340"/>
      <c r="J291" s="340"/>
      <c r="K291" s="340"/>
      <c r="L291" s="340" t="s">
        <v>346</v>
      </c>
      <c r="M291" s="340" t="s">
        <v>1372</v>
      </c>
      <c r="N291" s="341" t="n">
        <v>165</v>
      </c>
      <c r="O291" s="341" t="n">
        <v>38</v>
      </c>
      <c r="P291" s="340" t="s">
        <v>955</v>
      </c>
      <c r="Q291" s="340" t="n">
        <v>5944</v>
      </c>
      <c r="R291" s="340" t="n">
        <v>36</v>
      </c>
      <c r="S291" s="342" t="n">
        <v>165.1</v>
      </c>
      <c r="T291" s="340"/>
      <c r="U291" s="340"/>
      <c r="V291" s="342"/>
      <c r="W291" s="342" t="n">
        <v>5944</v>
      </c>
      <c r="X291" s="342" t="n">
        <v>36</v>
      </c>
      <c r="Y291" s="342" t="n">
        <v>165.1</v>
      </c>
    </row>
    <row r="292" customFormat="false" ht="15" hidden="false" customHeight="false" outlineLevel="0" collapsed="false">
      <c r="A292" s="337" t="str">
        <f aca="false">CONCATENATE(E292,",",F292)</f>
        <v>85,0025087</v>
      </c>
      <c r="B292" s="340" t="s">
        <v>756</v>
      </c>
      <c r="C292" s="340" t="s">
        <v>792</v>
      </c>
      <c r="D292" s="340" t="n">
        <v>3</v>
      </c>
      <c r="E292" s="340" t="s">
        <v>863</v>
      </c>
      <c r="F292" s="340" t="s">
        <v>1373</v>
      </c>
      <c r="G292" s="340" t="s">
        <v>346</v>
      </c>
      <c r="H292" s="340" t="s">
        <v>790</v>
      </c>
      <c r="I292" s="340"/>
      <c r="J292" s="340"/>
      <c r="K292" s="340"/>
      <c r="L292" s="340" t="s">
        <v>346</v>
      </c>
      <c r="M292" s="340" t="s">
        <v>1374</v>
      </c>
      <c r="N292" s="341" t="n">
        <v>160</v>
      </c>
      <c r="O292" s="341" t="n">
        <v>42</v>
      </c>
      <c r="P292" s="340" t="s">
        <v>796</v>
      </c>
      <c r="Q292" s="340" t="n">
        <v>18565</v>
      </c>
      <c r="R292" s="340" t="n">
        <v>116</v>
      </c>
      <c r="S292" s="342" t="n">
        <v>160</v>
      </c>
      <c r="T292" s="340"/>
      <c r="U292" s="340"/>
      <c r="V292" s="342"/>
      <c r="W292" s="342" t="n">
        <v>18565</v>
      </c>
      <c r="X292" s="342" t="n">
        <v>116</v>
      </c>
      <c r="Y292" s="342" t="n">
        <v>160</v>
      </c>
    </row>
    <row r="293" customFormat="false" ht="15" hidden="false" customHeight="false" outlineLevel="0" collapsed="false">
      <c r="A293" s="337" t="str">
        <f aca="false">CONCATENATE(E293,",",F293)</f>
        <v>85,0041915</v>
      </c>
      <c r="B293" s="340" t="s">
        <v>756</v>
      </c>
      <c r="C293" s="340" t="s">
        <v>792</v>
      </c>
      <c r="D293" s="340" t="n">
        <v>3</v>
      </c>
      <c r="E293" s="340" t="s">
        <v>863</v>
      </c>
      <c r="F293" s="340" t="s">
        <v>1375</v>
      </c>
      <c r="G293" s="340" t="s">
        <v>350</v>
      </c>
      <c r="H293" s="340" t="s">
        <v>790</v>
      </c>
      <c r="I293" s="340"/>
      <c r="J293" s="340"/>
      <c r="K293" s="340"/>
      <c r="L293" s="340" t="s">
        <v>346</v>
      </c>
      <c r="M293" s="340" t="s">
        <v>1376</v>
      </c>
      <c r="N293" s="341" t="n">
        <v>194</v>
      </c>
      <c r="O293" s="341" t="n">
        <v>18</v>
      </c>
      <c r="P293" s="340" t="s">
        <v>796</v>
      </c>
      <c r="Q293" s="340"/>
      <c r="R293" s="340"/>
      <c r="S293" s="342"/>
      <c r="T293" s="340"/>
      <c r="U293" s="340"/>
      <c r="V293" s="342"/>
      <c r="W293" s="342"/>
      <c r="X293" s="342"/>
      <c r="Y293" s="342"/>
    </row>
    <row r="294" customFormat="false" ht="15" hidden="false" customHeight="false" outlineLevel="0" collapsed="false">
      <c r="A294" s="337" t="str">
        <f aca="false">CONCATENATE(E294,",",F294)</f>
        <v>87,0053795</v>
      </c>
      <c r="B294" s="340" t="s">
        <v>756</v>
      </c>
      <c r="C294" s="340" t="s">
        <v>766</v>
      </c>
      <c r="D294" s="340" t="n">
        <v>476</v>
      </c>
      <c r="E294" s="340" t="s">
        <v>849</v>
      </c>
      <c r="F294" s="340" t="s">
        <v>1377</v>
      </c>
      <c r="G294" s="340" t="s">
        <v>350</v>
      </c>
      <c r="H294" s="340" t="s">
        <v>790</v>
      </c>
      <c r="I294" s="340"/>
      <c r="J294" s="340"/>
      <c r="K294" s="340"/>
      <c r="L294" s="340" t="s">
        <v>150</v>
      </c>
      <c r="M294" s="340" t="s">
        <v>711</v>
      </c>
      <c r="N294" s="341" t="n">
        <v>146</v>
      </c>
      <c r="O294" s="341" t="n">
        <v>51</v>
      </c>
      <c r="P294" s="340" t="s">
        <v>791</v>
      </c>
      <c r="Q294" s="340" t="n">
        <v>6165</v>
      </c>
      <c r="R294" s="340" t="n">
        <v>42</v>
      </c>
      <c r="S294" s="342" t="n">
        <v>146.7</v>
      </c>
      <c r="T294" s="340"/>
      <c r="U294" s="340"/>
      <c r="V294" s="342"/>
      <c r="W294" s="342" t="n">
        <v>6165</v>
      </c>
      <c r="X294" s="342" t="n">
        <v>42</v>
      </c>
      <c r="Y294" s="342" t="n">
        <v>146.7</v>
      </c>
    </row>
    <row r="295" customFormat="false" ht="15" hidden="false" customHeight="false" outlineLevel="0" collapsed="false">
      <c r="A295" s="337" t="str">
        <f aca="false">CONCATENATE(E295,",",F295)</f>
        <v>20,0116793</v>
      </c>
      <c r="B295" s="340" t="s">
        <v>756</v>
      </c>
      <c r="C295" s="340" t="s">
        <v>757</v>
      </c>
      <c r="D295" s="340" t="n">
        <v>621</v>
      </c>
      <c r="E295" s="340" t="s">
        <v>779</v>
      </c>
      <c r="F295" s="340" t="s">
        <v>1378</v>
      </c>
      <c r="G295" s="340" t="s">
        <v>350</v>
      </c>
      <c r="H295" s="340" t="s">
        <v>764</v>
      </c>
      <c r="I295" s="340"/>
      <c r="J295" s="340"/>
      <c r="K295" s="340"/>
      <c r="L295" s="340" t="s">
        <v>346</v>
      </c>
      <c r="M295" s="340" t="s">
        <v>1379</v>
      </c>
      <c r="N295" s="341" t="n">
        <v>168</v>
      </c>
      <c r="O295" s="341" t="n">
        <v>36</v>
      </c>
      <c r="P295" s="340" t="s">
        <v>785</v>
      </c>
      <c r="Q295" s="340" t="n">
        <v>12809</v>
      </c>
      <c r="R295" s="340" t="n">
        <v>76</v>
      </c>
      <c r="S295" s="342" t="n">
        <v>168.5</v>
      </c>
      <c r="T295" s="340"/>
      <c r="U295" s="340"/>
      <c r="V295" s="342"/>
      <c r="W295" s="342" t="n">
        <v>12809</v>
      </c>
      <c r="X295" s="342" t="n">
        <v>76</v>
      </c>
      <c r="Y295" s="342" t="n">
        <v>168.5</v>
      </c>
    </row>
    <row r="296" customFormat="false" ht="15" hidden="false" customHeight="false" outlineLevel="0" collapsed="false">
      <c r="A296" s="337" t="str">
        <f aca="false">CONCATENATE(E296,",",F296)</f>
        <v>24,0123225</v>
      </c>
      <c r="B296" s="340" t="s">
        <v>756</v>
      </c>
      <c r="C296" s="340" t="s">
        <v>757</v>
      </c>
      <c r="D296" s="340" t="n">
        <v>621</v>
      </c>
      <c r="E296" s="340" t="s">
        <v>797</v>
      </c>
      <c r="F296" s="340" t="s">
        <v>1380</v>
      </c>
      <c r="G296" s="340" t="s">
        <v>350</v>
      </c>
      <c r="H296" s="340" t="s">
        <v>790</v>
      </c>
      <c r="I296" s="340" t="s">
        <v>746</v>
      </c>
      <c r="J296" s="340"/>
      <c r="K296" s="340"/>
      <c r="L296" s="340" t="s">
        <v>346</v>
      </c>
      <c r="M296" s="340" t="s">
        <v>1381</v>
      </c>
      <c r="N296" s="341" t="n">
        <v>148</v>
      </c>
      <c r="O296" s="341" t="n">
        <v>50</v>
      </c>
      <c r="P296" s="340" t="s">
        <v>785</v>
      </c>
      <c r="Q296" s="340" t="n">
        <v>1754</v>
      </c>
      <c r="R296" s="340" t="n">
        <v>12</v>
      </c>
      <c r="S296" s="342" t="n">
        <v>146.1</v>
      </c>
      <c r="T296" s="340"/>
      <c r="U296" s="340"/>
      <c r="V296" s="342"/>
      <c r="W296" s="342" t="n">
        <v>1754</v>
      </c>
      <c r="X296" s="342" t="n">
        <v>12</v>
      </c>
      <c r="Y296" s="342" t="n">
        <v>146.1</v>
      </c>
    </row>
    <row r="297" customFormat="false" ht="15" hidden="false" customHeight="false" outlineLevel="0" collapsed="false">
      <c r="A297" s="337" t="str">
        <f aca="false">CONCATENATE(E297,",",F297)</f>
        <v>24,0124477</v>
      </c>
      <c r="B297" s="340" t="s">
        <v>756</v>
      </c>
      <c r="C297" s="340" t="s">
        <v>766</v>
      </c>
      <c r="D297" s="340" t="n">
        <v>4</v>
      </c>
      <c r="E297" s="340" t="s">
        <v>797</v>
      </c>
      <c r="F297" s="340" t="s">
        <v>1382</v>
      </c>
      <c r="G297" s="340" t="s">
        <v>350</v>
      </c>
      <c r="H297" s="340" t="s">
        <v>764</v>
      </c>
      <c r="I297" s="340" t="s">
        <v>746</v>
      </c>
      <c r="J297" s="340"/>
      <c r="K297" s="340"/>
      <c r="L297" s="340" t="s">
        <v>346</v>
      </c>
      <c r="M297" s="340" t="s">
        <v>1383</v>
      </c>
      <c r="N297" s="341" t="n">
        <v>150</v>
      </c>
      <c r="O297" s="341" t="n">
        <v>49</v>
      </c>
      <c r="P297" s="340" t="s">
        <v>843</v>
      </c>
      <c r="Q297" s="340"/>
      <c r="R297" s="340"/>
      <c r="S297" s="342"/>
      <c r="T297" s="340"/>
      <c r="U297" s="340"/>
      <c r="V297" s="342"/>
      <c r="W297" s="342"/>
      <c r="X297" s="342"/>
      <c r="Y297" s="342"/>
    </row>
    <row r="298" customFormat="false" ht="15" hidden="false" customHeight="false" outlineLevel="0" collapsed="false">
      <c r="A298" s="337" t="str">
        <f aca="false">CONCATENATE(E298,",",F298)</f>
        <v>23,0121778</v>
      </c>
      <c r="B298" s="340" t="s">
        <v>756</v>
      </c>
      <c r="C298" s="340" t="s">
        <v>766</v>
      </c>
      <c r="D298" s="340" t="n">
        <v>477</v>
      </c>
      <c r="E298" s="340" t="s">
        <v>771</v>
      </c>
      <c r="F298" s="340" t="s">
        <v>1384</v>
      </c>
      <c r="G298" s="340" t="s">
        <v>350</v>
      </c>
      <c r="H298" s="340" t="s">
        <v>773</v>
      </c>
      <c r="I298" s="340"/>
      <c r="J298" s="340"/>
      <c r="K298" s="340"/>
      <c r="L298" s="340" t="s">
        <v>346</v>
      </c>
      <c r="M298" s="340" t="s">
        <v>1385</v>
      </c>
      <c r="N298" s="341" t="n">
        <v>171</v>
      </c>
      <c r="O298" s="341" t="n">
        <v>34</v>
      </c>
      <c r="P298" s="340" t="s">
        <v>800</v>
      </c>
      <c r="Q298" s="340" t="n">
        <v>1200</v>
      </c>
      <c r="R298" s="340" t="n">
        <v>9</v>
      </c>
      <c r="S298" s="342" t="n">
        <v>133.3</v>
      </c>
      <c r="T298" s="340"/>
      <c r="U298" s="340"/>
      <c r="V298" s="342"/>
      <c r="W298" s="342" t="n">
        <v>1200</v>
      </c>
      <c r="X298" s="342" t="n">
        <v>9</v>
      </c>
      <c r="Y298" s="342" t="n">
        <v>133.3</v>
      </c>
    </row>
    <row r="299" customFormat="false" ht="15" hidden="false" customHeight="false" outlineLevel="0" collapsed="false">
      <c r="A299" s="337" t="str">
        <f aca="false">CONCATENATE(E299,",",F299)</f>
        <v>21,0118528</v>
      </c>
      <c r="B299" s="340" t="s">
        <v>756</v>
      </c>
      <c r="C299" s="340" t="s">
        <v>757</v>
      </c>
      <c r="D299" s="340" t="n">
        <v>4</v>
      </c>
      <c r="E299" s="340" t="s">
        <v>933</v>
      </c>
      <c r="F299" s="340" t="s">
        <v>1386</v>
      </c>
      <c r="G299" s="340" t="s">
        <v>350</v>
      </c>
      <c r="H299" s="340" t="s">
        <v>764</v>
      </c>
      <c r="I299" s="340"/>
      <c r="J299" s="340"/>
      <c r="K299" s="340"/>
      <c r="L299" s="340" t="s">
        <v>346</v>
      </c>
      <c r="M299" s="340" t="s">
        <v>1387</v>
      </c>
      <c r="N299" s="341" t="n">
        <v>194</v>
      </c>
      <c r="O299" s="341" t="n">
        <v>18</v>
      </c>
      <c r="P299" s="340" t="s">
        <v>762</v>
      </c>
      <c r="Q299" s="340"/>
      <c r="R299" s="340"/>
      <c r="S299" s="342"/>
      <c r="T299" s="340"/>
      <c r="U299" s="340"/>
      <c r="V299" s="342"/>
      <c r="W299" s="342"/>
      <c r="X299" s="342"/>
      <c r="Y299" s="342"/>
    </row>
    <row r="300" customFormat="false" ht="15" hidden="false" customHeight="false" outlineLevel="0" collapsed="false">
      <c r="A300" s="337" t="str">
        <f aca="false">CONCATENATE(E300,",",F300)</f>
        <v>23,0121873</v>
      </c>
      <c r="B300" s="340" t="s">
        <v>756</v>
      </c>
      <c r="C300" s="340" t="s">
        <v>766</v>
      </c>
      <c r="D300" s="340" t="n">
        <v>477</v>
      </c>
      <c r="E300" s="340" t="s">
        <v>771</v>
      </c>
      <c r="F300" s="340" t="s">
        <v>1388</v>
      </c>
      <c r="G300" s="340" t="s">
        <v>350</v>
      </c>
      <c r="H300" s="340" t="s">
        <v>821</v>
      </c>
      <c r="I300" s="340"/>
      <c r="J300" s="340"/>
      <c r="K300" s="340"/>
      <c r="L300" s="340" t="s">
        <v>346</v>
      </c>
      <c r="M300" s="340" t="s">
        <v>1389</v>
      </c>
      <c r="N300" s="341" t="n">
        <v>114</v>
      </c>
      <c r="O300" s="341" t="n">
        <v>74</v>
      </c>
      <c r="P300" s="340" t="s">
        <v>800</v>
      </c>
      <c r="Q300" s="340" t="n">
        <v>3648</v>
      </c>
      <c r="R300" s="340" t="n">
        <v>32</v>
      </c>
      <c r="S300" s="342" t="n">
        <v>114</v>
      </c>
      <c r="T300" s="340"/>
      <c r="U300" s="340"/>
      <c r="V300" s="342"/>
      <c r="W300" s="342" t="n">
        <v>3648</v>
      </c>
      <c r="X300" s="342" t="n">
        <v>32</v>
      </c>
      <c r="Y300" s="342" t="n">
        <v>114</v>
      </c>
    </row>
    <row r="301" customFormat="false" ht="15" hidden="false" customHeight="false" outlineLevel="0" collapsed="false">
      <c r="A301" s="337" t="str">
        <f aca="false">CONCATENATE(E301,",",F301)</f>
        <v>23,0121874</v>
      </c>
      <c r="B301" s="340" t="s">
        <v>756</v>
      </c>
      <c r="C301" s="340" t="s">
        <v>766</v>
      </c>
      <c r="D301" s="340" t="n">
        <v>477</v>
      </c>
      <c r="E301" s="340" t="s">
        <v>771</v>
      </c>
      <c r="F301" s="340" t="s">
        <v>1390</v>
      </c>
      <c r="G301" s="340" t="s">
        <v>350</v>
      </c>
      <c r="H301" s="340" t="s">
        <v>816</v>
      </c>
      <c r="I301" s="340"/>
      <c r="J301" s="340"/>
      <c r="K301" s="340"/>
      <c r="L301" s="340" t="s">
        <v>346</v>
      </c>
      <c r="M301" s="340" t="s">
        <v>1391</v>
      </c>
      <c r="N301" s="341" t="n">
        <v>91</v>
      </c>
      <c r="O301" s="341" t="n">
        <v>80</v>
      </c>
      <c r="P301" s="340" t="s">
        <v>800</v>
      </c>
      <c r="Q301" s="340" t="n">
        <v>1643</v>
      </c>
      <c r="R301" s="340" t="n">
        <v>18</v>
      </c>
      <c r="S301" s="342" t="n">
        <v>91.2</v>
      </c>
      <c r="T301" s="340"/>
      <c r="U301" s="340"/>
      <c r="V301" s="342"/>
      <c r="W301" s="342" t="n">
        <v>1643</v>
      </c>
      <c r="X301" s="342" t="n">
        <v>18</v>
      </c>
      <c r="Y301" s="342" t="n">
        <v>91.2</v>
      </c>
    </row>
    <row r="302" customFormat="false" ht="15" hidden="false" customHeight="false" outlineLevel="0" collapsed="false">
      <c r="A302" s="337" t="str">
        <f aca="false">CONCATENATE(E302,",",F302)</f>
        <v>89,0058886</v>
      </c>
      <c r="B302" s="340" t="s">
        <v>756</v>
      </c>
      <c r="C302" s="340" t="s">
        <v>766</v>
      </c>
      <c r="D302" s="340" t="n">
        <v>235</v>
      </c>
      <c r="E302" s="340" t="s">
        <v>1014</v>
      </c>
      <c r="F302" s="340" t="s">
        <v>1392</v>
      </c>
      <c r="G302" s="340" t="s">
        <v>350</v>
      </c>
      <c r="H302" s="340" t="s">
        <v>760</v>
      </c>
      <c r="I302" s="340"/>
      <c r="J302" s="340"/>
      <c r="K302" s="340"/>
      <c r="L302" s="340" t="s">
        <v>150</v>
      </c>
      <c r="M302" s="340" t="s">
        <v>1393</v>
      </c>
      <c r="N302" s="341" t="n">
        <v>173</v>
      </c>
      <c r="O302" s="341" t="n">
        <v>32</v>
      </c>
      <c r="P302" s="340" t="s">
        <v>770</v>
      </c>
      <c r="Q302" s="340" t="n">
        <v>9862</v>
      </c>
      <c r="R302" s="340" t="n">
        <v>57</v>
      </c>
      <c r="S302" s="342" t="n">
        <v>173</v>
      </c>
      <c r="T302" s="340" t="n">
        <v>9772</v>
      </c>
      <c r="U302" s="340" t="n">
        <v>57</v>
      </c>
      <c r="V302" s="342" t="n">
        <v>171.4</v>
      </c>
      <c r="W302" s="342" t="n">
        <v>19634</v>
      </c>
      <c r="X302" s="342" t="n">
        <v>114</v>
      </c>
      <c r="Y302" s="342" t="n">
        <v>172.2</v>
      </c>
    </row>
    <row r="303" customFormat="false" ht="15" hidden="false" customHeight="false" outlineLevel="0" collapsed="false">
      <c r="A303" s="337" t="str">
        <f aca="false">CONCATENATE(E303,",",F303)</f>
        <v>04,0086271</v>
      </c>
      <c r="B303" s="340" t="s">
        <v>756</v>
      </c>
      <c r="C303" s="340" t="s">
        <v>766</v>
      </c>
      <c r="D303" s="340" t="n">
        <v>235</v>
      </c>
      <c r="E303" s="340" t="s">
        <v>844</v>
      </c>
      <c r="F303" s="340" t="s">
        <v>1394</v>
      </c>
      <c r="G303" s="340" t="s">
        <v>346</v>
      </c>
      <c r="H303" s="340" t="s">
        <v>760</v>
      </c>
      <c r="I303" s="340"/>
      <c r="J303" s="340"/>
      <c r="K303" s="340"/>
      <c r="L303" s="340" t="s">
        <v>150</v>
      </c>
      <c r="M303" s="340" t="s">
        <v>1395</v>
      </c>
      <c r="N303" s="341" t="n">
        <v>138</v>
      </c>
      <c r="O303" s="341" t="n">
        <v>57</v>
      </c>
      <c r="P303" s="340" t="s">
        <v>770</v>
      </c>
      <c r="Q303" s="340" t="n">
        <v>7496</v>
      </c>
      <c r="R303" s="340" t="n">
        <v>54</v>
      </c>
      <c r="S303" s="342" t="n">
        <v>138.8</v>
      </c>
      <c r="T303" s="340" t="n">
        <v>7930</v>
      </c>
      <c r="U303" s="340" t="n">
        <v>57</v>
      </c>
      <c r="V303" s="342" t="n">
        <v>139.1</v>
      </c>
      <c r="W303" s="342" t="n">
        <v>15426</v>
      </c>
      <c r="X303" s="342" t="n">
        <v>111</v>
      </c>
      <c r="Y303" s="342" t="n">
        <v>138.9</v>
      </c>
    </row>
    <row r="304" customFormat="false" ht="15" hidden="false" customHeight="false" outlineLevel="0" collapsed="false">
      <c r="A304" s="337" t="str">
        <f aca="false">CONCATENATE(E304,",",F304)</f>
        <v>17,0111639</v>
      </c>
      <c r="B304" s="340" t="s">
        <v>756</v>
      </c>
      <c r="C304" s="340" t="s">
        <v>757</v>
      </c>
      <c r="D304" s="340" t="n">
        <v>621</v>
      </c>
      <c r="E304" s="340" t="s">
        <v>782</v>
      </c>
      <c r="F304" s="340" t="s">
        <v>1396</v>
      </c>
      <c r="G304" s="340" t="s">
        <v>350</v>
      </c>
      <c r="H304" s="340" t="s">
        <v>790</v>
      </c>
      <c r="I304" s="340"/>
      <c r="J304" s="340"/>
      <c r="K304" s="340"/>
      <c r="L304" s="340" t="s">
        <v>346</v>
      </c>
      <c r="M304" s="340" t="s">
        <v>1397</v>
      </c>
      <c r="N304" s="341" t="n">
        <v>154</v>
      </c>
      <c r="O304" s="341" t="n">
        <v>46</v>
      </c>
      <c r="P304" s="340" t="s">
        <v>785</v>
      </c>
      <c r="Q304" s="340" t="n">
        <v>9111</v>
      </c>
      <c r="R304" s="340" t="n">
        <v>59</v>
      </c>
      <c r="S304" s="342" t="n">
        <v>154.4</v>
      </c>
      <c r="T304" s="340"/>
      <c r="U304" s="340"/>
      <c r="V304" s="342"/>
      <c r="W304" s="342" t="n">
        <v>9111</v>
      </c>
      <c r="X304" s="342" t="n">
        <v>59</v>
      </c>
      <c r="Y304" s="342" t="n">
        <v>154.4</v>
      </c>
    </row>
    <row r="305" customFormat="false" ht="15" hidden="false" customHeight="false" outlineLevel="0" collapsed="false">
      <c r="A305" s="337" t="str">
        <f aca="false">CONCATENATE(E305,",",F305)</f>
        <v>19,0115507</v>
      </c>
      <c r="B305" s="340" t="s">
        <v>756</v>
      </c>
      <c r="C305" s="340" t="s">
        <v>766</v>
      </c>
      <c r="D305" s="340" t="n">
        <v>475</v>
      </c>
      <c r="E305" s="340" t="s">
        <v>804</v>
      </c>
      <c r="F305" s="340" t="s">
        <v>1398</v>
      </c>
      <c r="G305" s="340" t="s">
        <v>350</v>
      </c>
      <c r="H305" s="340" t="s">
        <v>777</v>
      </c>
      <c r="I305" s="340"/>
      <c r="J305" s="340"/>
      <c r="K305" s="340"/>
      <c r="L305" s="340" t="s">
        <v>150</v>
      </c>
      <c r="M305" s="340" t="s">
        <v>1399</v>
      </c>
      <c r="N305" s="341" t="n">
        <v>152</v>
      </c>
      <c r="O305" s="341" t="n">
        <v>47</v>
      </c>
      <c r="P305" s="340" t="s">
        <v>1042</v>
      </c>
      <c r="Q305" s="340" t="n">
        <v>8543</v>
      </c>
      <c r="R305" s="340" t="n">
        <v>56</v>
      </c>
      <c r="S305" s="342" t="n">
        <v>152.5</v>
      </c>
      <c r="T305" s="340" t="n">
        <v>6306</v>
      </c>
      <c r="U305" s="340" t="n">
        <v>42</v>
      </c>
      <c r="V305" s="342" t="n">
        <v>150.1</v>
      </c>
      <c r="W305" s="342" t="n">
        <v>14849</v>
      </c>
      <c r="X305" s="342" t="n">
        <v>98</v>
      </c>
      <c r="Y305" s="342" t="n">
        <v>151.5</v>
      </c>
    </row>
    <row r="306" customFormat="false" ht="15" hidden="false" customHeight="false" outlineLevel="0" collapsed="false">
      <c r="A306" s="337" t="str">
        <f aca="false">CONCATENATE(E306,",",F306)</f>
        <v>20,0118272</v>
      </c>
      <c r="B306" s="340" t="s">
        <v>756</v>
      </c>
      <c r="C306" s="340" t="s">
        <v>766</v>
      </c>
      <c r="D306" s="340" t="n">
        <v>235</v>
      </c>
      <c r="E306" s="340" t="s">
        <v>779</v>
      </c>
      <c r="F306" s="340" t="s">
        <v>1400</v>
      </c>
      <c r="G306" s="340" t="s">
        <v>350</v>
      </c>
      <c r="H306" s="340" t="s">
        <v>790</v>
      </c>
      <c r="I306" s="340"/>
      <c r="J306" s="340"/>
      <c r="K306" s="340"/>
      <c r="L306" s="340" t="s">
        <v>346</v>
      </c>
      <c r="M306" s="340" t="s">
        <v>1401</v>
      </c>
      <c r="N306" s="341" t="n">
        <v>136</v>
      </c>
      <c r="O306" s="341" t="n">
        <v>58</v>
      </c>
      <c r="P306" s="340" t="s">
        <v>770</v>
      </c>
      <c r="Q306" s="340" t="n">
        <v>5442</v>
      </c>
      <c r="R306" s="340" t="n">
        <v>40</v>
      </c>
      <c r="S306" s="342" t="n">
        <v>136</v>
      </c>
      <c r="T306" s="340" t="n">
        <v>17681</v>
      </c>
      <c r="U306" s="340" t="n">
        <v>120</v>
      </c>
      <c r="V306" s="342" t="n">
        <v>147.3</v>
      </c>
      <c r="W306" s="342" t="n">
        <v>23123</v>
      </c>
      <c r="X306" s="342" t="n">
        <v>160</v>
      </c>
      <c r="Y306" s="342" t="n">
        <v>144.5</v>
      </c>
    </row>
    <row r="307" customFormat="false" ht="15" hidden="false" customHeight="false" outlineLevel="0" collapsed="false">
      <c r="A307" s="337" t="str">
        <f aca="false">CONCATENATE(E307,",",F307)</f>
        <v>22,0120017</v>
      </c>
      <c r="B307" s="340" t="s">
        <v>756</v>
      </c>
      <c r="C307" s="340" t="s">
        <v>757</v>
      </c>
      <c r="D307" s="340" t="n">
        <v>4</v>
      </c>
      <c r="E307" s="340" t="s">
        <v>775</v>
      </c>
      <c r="F307" s="340" t="s">
        <v>1402</v>
      </c>
      <c r="G307" s="340" t="s">
        <v>346</v>
      </c>
      <c r="H307" s="340" t="s">
        <v>821</v>
      </c>
      <c r="I307" s="340"/>
      <c r="J307" s="340"/>
      <c r="K307" s="340"/>
      <c r="L307" s="340" t="s">
        <v>346</v>
      </c>
      <c r="M307" s="340" t="s">
        <v>1403</v>
      </c>
      <c r="N307" s="341" t="n">
        <v>93</v>
      </c>
      <c r="O307" s="341" t="n">
        <v>80</v>
      </c>
      <c r="P307" s="340" t="s">
        <v>762</v>
      </c>
      <c r="Q307" s="340" t="n">
        <v>2236</v>
      </c>
      <c r="R307" s="340" t="n">
        <v>24</v>
      </c>
      <c r="S307" s="342" t="n">
        <v>93.1</v>
      </c>
      <c r="T307" s="340"/>
      <c r="U307" s="340"/>
      <c r="V307" s="342"/>
      <c r="W307" s="342" t="n">
        <v>2236</v>
      </c>
      <c r="X307" s="342" t="n">
        <v>24</v>
      </c>
      <c r="Y307" s="342" t="n">
        <v>93.1</v>
      </c>
    </row>
    <row r="308" customFormat="false" ht="15" hidden="false" customHeight="false" outlineLevel="0" collapsed="false">
      <c r="A308" s="337" t="str">
        <f aca="false">CONCATENATE(E308,",",F308)</f>
        <v>87,0053375</v>
      </c>
      <c r="B308" s="340" t="s">
        <v>756</v>
      </c>
      <c r="C308" s="340" t="s">
        <v>757</v>
      </c>
      <c r="D308" s="340" t="n">
        <v>621</v>
      </c>
      <c r="E308" s="340" t="s">
        <v>849</v>
      </c>
      <c r="F308" s="340" t="s">
        <v>1404</v>
      </c>
      <c r="G308" s="340" t="s">
        <v>350</v>
      </c>
      <c r="H308" s="340" t="s">
        <v>790</v>
      </c>
      <c r="I308" s="340"/>
      <c r="J308" s="340"/>
      <c r="K308" s="340"/>
      <c r="L308" s="340" t="s">
        <v>346</v>
      </c>
      <c r="M308" s="340" t="s">
        <v>1405</v>
      </c>
      <c r="N308" s="341" t="n">
        <v>179</v>
      </c>
      <c r="O308" s="341" t="n">
        <v>28</v>
      </c>
      <c r="P308" s="340" t="s">
        <v>785</v>
      </c>
      <c r="Q308" s="340" t="n">
        <v>7738</v>
      </c>
      <c r="R308" s="340" t="n">
        <v>43</v>
      </c>
      <c r="S308" s="342" t="n">
        <v>179.9</v>
      </c>
      <c r="T308" s="340"/>
      <c r="U308" s="340"/>
      <c r="V308" s="342"/>
      <c r="W308" s="342" t="n">
        <v>7738</v>
      </c>
      <c r="X308" s="342" t="n">
        <v>43</v>
      </c>
      <c r="Y308" s="342" t="n">
        <v>179.9</v>
      </c>
    </row>
    <row r="309" customFormat="false" ht="15" hidden="false" customHeight="false" outlineLevel="0" collapsed="false">
      <c r="A309" s="337" t="str">
        <f aca="false">CONCATENATE(E309,",",F309)</f>
        <v>05,0088739</v>
      </c>
      <c r="B309" s="340" t="s">
        <v>756</v>
      </c>
      <c r="C309" s="340" t="s">
        <v>757</v>
      </c>
      <c r="D309" s="340" t="n">
        <v>5</v>
      </c>
      <c r="E309" s="340" t="s">
        <v>949</v>
      </c>
      <c r="F309" s="340" t="s">
        <v>1406</v>
      </c>
      <c r="G309" s="340" t="s">
        <v>346</v>
      </c>
      <c r="H309" s="340" t="s">
        <v>760</v>
      </c>
      <c r="I309" s="340"/>
      <c r="J309" s="340"/>
      <c r="K309" s="340"/>
      <c r="L309" s="340" t="s">
        <v>346</v>
      </c>
      <c r="M309" s="340" t="s">
        <v>1407</v>
      </c>
      <c r="N309" s="341" t="n">
        <v>152</v>
      </c>
      <c r="O309" s="341" t="n">
        <v>47</v>
      </c>
      <c r="P309" s="340" t="s">
        <v>812</v>
      </c>
      <c r="Q309" s="340" t="n">
        <v>1873</v>
      </c>
      <c r="R309" s="340" t="n">
        <v>14</v>
      </c>
      <c r="S309" s="342" t="n">
        <v>133.7</v>
      </c>
      <c r="T309" s="340"/>
      <c r="U309" s="340"/>
      <c r="V309" s="342"/>
      <c r="W309" s="342" t="n">
        <v>1873</v>
      </c>
      <c r="X309" s="342" t="n">
        <v>14</v>
      </c>
      <c r="Y309" s="342" t="n">
        <v>133.7</v>
      </c>
    </row>
    <row r="310" customFormat="false" ht="15" hidden="false" customHeight="false" outlineLevel="0" collapsed="false">
      <c r="A310" s="337" t="str">
        <f aca="false">CONCATENATE(E310,",",F310)</f>
        <v>20,0117388</v>
      </c>
      <c r="B310" s="340" t="s">
        <v>756</v>
      </c>
      <c r="C310" s="340" t="s">
        <v>766</v>
      </c>
      <c r="D310" s="340" t="n">
        <v>477</v>
      </c>
      <c r="E310" s="340" t="s">
        <v>779</v>
      </c>
      <c r="F310" s="340" t="s">
        <v>1408</v>
      </c>
      <c r="G310" s="340" t="s">
        <v>350</v>
      </c>
      <c r="H310" s="340" t="s">
        <v>764</v>
      </c>
      <c r="I310" s="340"/>
      <c r="J310" s="340"/>
      <c r="K310" s="340"/>
      <c r="L310" s="340" t="s">
        <v>346</v>
      </c>
      <c r="M310" s="340" t="s">
        <v>1409</v>
      </c>
      <c r="N310" s="341" t="n">
        <v>197</v>
      </c>
      <c r="O310" s="341" t="n">
        <v>16</v>
      </c>
      <c r="P310" s="340" t="s">
        <v>800</v>
      </c>
      <c r="Q310" s="340" t="n">
        <v>12427</v>
      </c>
      <c r="R310" s="340" t="n">
        <v>63</v>
      </c>
      <c r="S310" s="342" t="n">
        <v>197.2</v>
      </c>
      <c r="T310" s="340"/>
      <c r="U310" s="340"/>
      <c r="V310" s="342"/>
      <c r="W310" s="342" t="n">
        <v>12427</v>
      </c>
      <c r="X310" s="342" t="n">
        <v>63</v>
      </c>
      <c r="Y310" s="342" t="n">
        <v>197.2</v>
      </c>
    </row>
    <row r="311" customFormat="false" ht="15" hidden="false" customHeight="false" outlineLevel="0" collapsed="false">
      <c r="A311" s="337" t="str">
        <f aca="false">CONCATENATE(E311,",",F311)</f>
        <v>23,0121067</v>
      </c>
      <c r="B311" s="340" t="s">
        <v>756</v>
      </c>
      <c r="C311" s="340" t="s">
        <v>757</v>
      </c>
      <c r="D311" s="340" t="n">
        <v>5</v>
      </c>
      <c r="E311" s="340" t="s">
        <v>771</v>
      </c>
      <c r="F311" s="340" t="s">
        <v>1410</v>
      </c>
      <c r="G311" s="340" t="s">
        <v>346</v>
      </c>
      <c r="H311" s="340" t="s">
        <v>909</v>
      </c>
      <c r="I311" s="340"/>
      <c r="J311" s="340"/>
      <c r="K311" s="340"/>
      <c r="L311" s="340" t="s">
        <v>346</v>
      </c>
      <c r="M311" s="340" t="s">
        <v>1411</v>
      </c>
      <c r="N311" s="341" t="n">
        <v>105</v>
      </c>
      <c r="O311" s="341" t="n">
        <v>80</v>
      </c>
      <c r="P311" s="340" t="s">
        <v>812</v>
      </c>
      <c r="Q311" s="340"/>
      <c r="R311" s="340"/>
      <c r="S311" s="342"/>
      <c r="T311" s="340"/>
      <c r="U311" s="340"/>
      <c r="V311" s="342"/>
      <c r="W311" s="342"/>
      <c r="X311" s="342"/>
      <c r="Y311" s="342"/>
    </row>
    <row r="312" customFormat="false" ht="15" hidden="false" customHeight="false" outlineLevel="0" collapsed="false">
      <c r="A312" s="337" t="str">
        <f aca="false">CONCATENATE(E312,",",F312)</f>
        <v>23,0121066</v>
      </c>
      <c r="B312" s="340" t="s">
        <v>756</v>
      </c>
      <c r="C312" s="340" t="s">
        <v>757</v>
      </c>
      <c r="D312" s="340" t="n">
        <v>5</v>
      </c>
      <c r="E312" s="340" t="s">
        <v>771</v>
      </c>
      <c r="F312" s="340" t="s">
        <v>1412</v>
      </c>
      <c r="G312" s="340" t="s">
        <v>346</v>
      </c>
      <c r="H312" s="340" t="s">
        <v>777</v>
      </c>
      <c r="I312" s="340"/>
      <c r="J312" s="340"/>
      <c r="K312" s="340"/>
      <c r="L312" s="340" t="s">
        <v>346</v>
      </c>
      <c r="M312" s="340" t="s">
        <v>1413</v>
      </c>
      <c r="N312" s="341" t="n">
        <v>165</v>
      </c>
      <c r="O312" s="341" t="n">
        <v>38</v>
      </c>
      <c r="P312" s="340" t="s">
        <v>812</v>
      </c>
      <c r="Q312" s="340"/>
      <c r="R312" s="340"/>
      <c r="S312" s="342"/>
      <c r="T312" s="340"/>
      <c r="U312" s="340"/>
      <c r="V312" s="342"/>
      <c r="W312" s="342"/>
      <c r="X312" s="342"/>
      <c r="Y312" s="342"/>
    </row>
    <row r="313" customFormat="false" ht="15" hidden="false" customHeight="false" outlineLevel="0" collapsed="false">
      <c r="A313" s="337" t="str">
        <f aca="false">CONCATENATE(E313,",",F313)</f>
        <v>11,0102916</v>
      </c>
      <c r="B313" s="340" t="s">
        <v>756</v>
      </c>
      <c r="C313" s="340" t="s">
        <v>757</v>
      </c>
      <c r="D313" s="340" t="n">
        <v>4</v>
      </c>
      <c r="E313" s="340" t="s">
        <v>1316</v>
      </c>
      <c r="F313" s="340" t="s">
        <v>1414</v>
      </c>
      <c r="G313" s="340" t="s">
        <v>350</v>
      </c>
      <c r="H313" s="340" t="s">
        <v>790</v>
      </c>
      <c r="I313" s="340"/>
      <c r="J313" s="340"/>
      <c r="K313" s="340" t="s">
        <v>324</v>
      </c>
      <c r="L313" s="340" t="s">
        <v>346</v>
      </c>
      <c r="M313" s="340" t="s">
        <v>1415</v>
      </c>
      <c r="N313" s="341" t="n">
        <v>139</v>
      </c>
      <c r="O313" s="341" t="n">
        <v>56</v>
      </c>
      <c r="P313" s="340" t="s">
        <v>762</v>
      </c>
      <c r="Q313" s="340" t="n">
        <v>5442</v>
      </c>
      <c r="R313" s="340" t="n">
        <v>39</v>
      </c>
      <c r="S313" s="342" t="n">
        <v>139.5</v>
      </c>
      <c r="T313" s="340"/>
      <c r="U313" s="340"/>
      <c r="V313" s="342"/>
      <c r="W313" s="342" t="n">
        <v>5442</v>
      </c>
      <c r="X313" s="342" t="n">
        <v>39</v>
      </c>
      <c r="Y313" s="342" t="n">
        <v>139.5</v>
      </c>
    </row>
    <row r="314" customFormat="false" ht="15" hidden="false" customHeight="false" outlineLevel="0" collapsed="false">
      <c r="A314" s="337" t="str">
        <f aca="false">CONCATENATE(E314,",",F314)</f>
        <v>03,0012910</v>
      </c>
      <c r="B314" s="340" t="s">
        <v>756</v>
      </c>
      <c r="C314" s="340" t="s">
        <v>757</v>
      </c>
      <c r="D314" s="340" t="n">
        <v>621</v>
      </c>
      <c r="E314" s="340" t="s">
        <v>952</v>
      </c>
      <c r="F314" s="340" t="s">
        <v>1416</v>
      </c>
      <c r="G314" s="340" t="s">
        <v>350</v>
      </c>
      <c r="H314" s="340" t="s">
        <v>790</v>
      </c>
      <c r="I314" s="340"/>
      <c r="J314" s="340"/>
      <c r="K314" s="340"/>
      <c r="L314" s="340" t="s">
        <v>346</v>
      </c>
      <c r="M314" s="340" t="s">
        <v>1417</v>
      </c>
      <c r="N314" s="341" t="n">
        <v>194</v>
      </c>
      <c r="O314" s="341" t="n">
        <v>18</v>
      </c>
      <c r="P314" s="340" t="s">
        <v>785</v>
      </c>
      <c r="Q314" s="340" t="n">
        <v>0</v>
      </c>
      <c r="R314" s="340" t="n">
        <v>0</v>
      </c>
      <c r="S314" s="342"/>
      <c r="T314" s="340"/>
      <c r="U314" s="340"/>
      <c r="V314" s="342"/>
      <c r="W314" s="342" t="n">
        <v>0</v>
      </c>
      <c r="X314" s="342" t="n">
        <v>0</v>
      </c>
      <c r="Y314" s="342"/>
    </row>
    <row r="315" customFormat="false" ht="15" hidden="false" customHeight="false" outlineLevel="0" collapsed="false">
      <c r="A315" s="337" t="str">
        <f aca="false">CONCATENATE(E315,",",F315)</f>
        <v>10,0099569</v>
      </c>
      <c r="B315" s="340" t="s">
        <v>756</v>
      </c>
      <c r="C315" s="340" t="s">
        <v>792</v>
      </c>
      <c r="D315" s="340" t="n">
        <v>1</v>
      </c>
      <c r="E315" s="340" t="s">
        <v>873</v>
      </c>
      <c r="F315" s="340" t="s">
        <v>1418</v>
      </c>
      <c r="G315" s="340" t="s">
        <v>350</v>
      </c>
      <c r="H315" s="340" t="s">
        <v>764</v>
      </c>
      <c r="I315" s="340"/>
      <c r="J315" s="340"/>
      <c r="K315" s="340"/>
      <c r="L315" s="340" t="s">
        <v>346</v>
      </c>
      <c r="M315" s="340" t="s">
        <v>1419</v>
      </c>
      <c r="N315" s="341" t="n">
        <v>178</v>
      </c>
      <c r="O315" s="341" t="n">
        <v>29</v>
      </c>
      <c r="P315" s="340" t="s">
        <v>872</v>
      </c>
      <c r="Q315" s="340" t="n">
        <v>1764</v>
      </c>
      <c r="R315" s="340" t="n">
        <v>11</v>
      </c>
      <c r="S315" s="342" t="n">
        <v>160.3</v>
      </c>
      <c r="T315" s="340"/>
      <c r="U315" s="340"/>
      <c r="V315" s="342"/>
      <c r="W315" s="342" t="n">
        <v>1764</v>
      </c>
      <c r="X315" s="342" t="n">
        <v>11</v>
      </c>
      <c r="Y315" s="342" t="n">
        <v>160.3</v>
      </c>
    </row>
    <row r="316" customFormat="false" ht="15" hidden="false" customHeight="false" outlineLevel="0" collapsed="false">
      <c r="A316" s="337" t="str">
        <f aca="false">CONCATENATE(E316,",",F316)</f>
        <v>09,0098275</v>
      </c>
      <c r="B316" s="340" t="s">
        <v>756</v>
      </c>
      <c r="C316" s="340" t="s">
        <v>792</v>
      </c>
      <c r="D316" s="340" t="n">
        <v>3</v>
      </c>
      <c r="E316" s="340" t="s">
        <v>892</v>
      </c>
      <c r="F316" s="340" t="s">
        <v>1420</v>
      </c>
      <c r="G316" s="340" t="s">
        <v>350</v>
      </c>
      <c r="H316" s="340" t="s">
        <v>760</v>
      </c>
      <c r="I316" s="340"/>
      <c r="J316" s="340"/>
      <c r="K316" s="340"/>
      <c r="L316" s="340" t="s">
        <v>346</v>
      </c>
      <c r="M316" s="340" t="s">
        <v>1421</v>
      </c>
      <c r="N316" s="341" t="n">
        <v>161</v>
      </c>
      <c r="O316" s="341" t="n">
        <v>41</v>
      </c>
      <c r="P316" s="340" t="s">
        <v>796</v>
      </c>
      <c r="Q316" s="340" t="n">
        <v>1162</v>
      </c>
      <c r="R316" s="340" t="n">
        <v>7</v>
      </c>
      <c r="S316" s="342" t="n">
        <v>166</v>
      </c>
      <c r="T316" s="340" t="n">
        <v>10600</v>
      </c>
      <c r="U316" s="340" t="n">
        <v>66</v>
      </c>
      <c r="V316" s="342" t="n">
        <v>160.6</v>
      </c>
      <c r="W316" s="342" t="n">
        <v>11762</v>
      </c>
      <c r="X316" s="342" t="n">
        <v>73</v>
      </c>
      <c r="Y316" s="342" t="n">
        <v>161.1</v>
      </c>
    </row>
    <row r="317" customFormat="false" ht="15" hidden="false" customHeight="false" outlineLevel="0" collapsed="false">
      <c r="A317" s="337" t="str">
        <f aca="false">CONCATENATE(E317,",",F317)</f>
        <v>11,0102122</v>
      </c>
      <c r="B317" s="340" t="s">
        <v>756</v>
      </c>
      <c r="C317" s="340" t="s">
        <v>757</v>
      </c>
      <c r="D317" s="340" t="n">
        <v>621</v>
      </c>
      <c r="E317" s="340" t="s">
        <v>1316</v>
      </c>
      <c r="F317" s="340" t="s">
        <v>1422</v>
      </c>
      <c r="G317" s="340" t="s">
        <v>350</v>
      </c>
      <c r="H317" s="340" t="s">
        <v>760</v>
      </c>
      <c r="I317" s="340"/>
      <c r="J317" s="340" t="s">
        <v>150</v>
      </c>
      <c r="K317" s="340"/>
      <c r="L317" s="340" t="s">
        <v>346</v>
      </c>
      <c r="M317" s="340" t="s">
        <v>1423</v>
      </c>
      <c r="N317" s="341" t="n">
        <v>159</v>
      </c>
      <c r="O317" s="341" t="n">
        <v>42</v>
      </c>
      <c r="P317" s="340" t="s">
        <v>785</v>
      </c>
      <c r="Q317" s="340" t="n">
        <v>3625</v>
      </c>
      <c r="R317" s="340" t="n">
        <v>23</v>
      </c>
      <c r="S317" s="342" t="n">
        <v>157.6</v>
      </c>
      <c r="T317" s="340"/>
      <c r="U317" s="340"/>
      <c r="V317" s="342"/>
      <c r="W317" s="342" t="n">
        <v>3625</v>
      </c>
      <c r="X317" s="342" t="n">
        <v>23</v>
      </c>
      <c r="Y317" s="342" t="n">
        <v>157.6</v>
      </c>
    </row>
    <row r="318" customFormat="false" ht="15" hidden="false" customHeight="false" outlineLevel="0" collapsed="false">
      <c r="A318" s="337" t="str">
        <f aca="false">CONCATENATE(E318,",",F318)</f>
        <v>19,0115224</v>
      </c>
      <c r="B318" s="340" t="s">
        <v>756</v>
      </c>
      <c r="C318" s="340" t="s">
        <v>766</v>
      </c>
      <c r="D318" s="340" t="n">
        <v>4</v>
      </c>
      <c r="E318" s="340" t="s">
        <v>804</v>
      </c>
      <c r="F318" s="340" t="s">
        <v>1424</v>
      </c>
      <c r="G318" s="340" t="s">
        <v>346</v>
      </c>
      <c r="H318" s="340" t="s">
        <v>773</v>
      </c>
      <c r="I318" s="340"/>
      <c r="J318" s="340"/>
      <c r="K318" s="340"/>
      <c r="L318" s="340" t="s">
        <v>346</v>
      </c>
      <c r="M318" s="340" t="s">
        <v>1425</v>
      </c>
      <c r="N318" s="341" t="n">
        <v>143</v>
      </c>
      <c r="O318" s="341" t="n">
        <v>53</v>
      </c>
      <c r="P318" s="340" t="s">
        <v>843</v>
      </c>
      <c r="Q318" s="340" t="n">
        <v>12886</v>
      </c>
      <c r="R318" s="340" t="n">
        <v>90</v>
      </c>
      <c r="S318" s="342" t="n">
        <v>143.1</v>
      </c>
      <c r="T318" s="340"/>
      <c r="U318" s="340"/>
      <c r="V318" s="342"/>
      <c r="W318" s="342" t="n">
        <v>12886</v>
      </c>
      <c r="X318" s="342" t="n">
        <v>90</v>
      </c>
      <c r="Y318" s="342" t="n">
        <v>143.1</v>
      </c>
    </row>
    <row r="319" customFormat="false" ht="15" hidden="false" customHeight="false" outlineLevel="0" collapsed="false">
      <c r="A319" s="337" t="str">
        <f aca="false">CONCATENATE(E319,",",F319)</f>
        <v>98,0061046</v>
      </c>
      <c r="B319" s="340" t="s">
        <v>756</v>
      </c>
      <c r="C319" s="340" t="s">
        <v>766</v>
      </c>
      <c r="D319" s="340" t="n">
        <v>4</v>
      </c>
      <c r="E319" s="340" t="s">
        <v>807</v>
      </c>
      <c r="F319" s="340" t="s">
        <v>1426</v>
      </c>
      <c r="G319" s="340" t="s">
        <v>350</v>
      </c>
      <c r="H319" s="340" t="s">
        <v>790</v>
      </c>
      <c r="I319" s="340"/>
      <c r="J319" s="340"/>
      <c r="K319" s="340"/>
      <c r="L319" s="340" t="s">
        <v>346</v>
      </c>
      <c r="M319" s="340" t="s">
        <v>1427</v>
      </c>
      <c r="N319" s="341" t="n">
        <v>155</v>
      </c>
      <c r="O319" s="341" t="n">
        <v>45</v>
      </c>
      <c r="P319" s="340" t="s">
        <v>843</v>
      </c>
      <c r="Q319" s="340" t="n">
        <v>20733</v>
      </c>
      <c r="R319" s="340" t="n">
        <v>133</v>
      </c>
      <c r="S319" s="342" t="n">
        <v>155.8</v>
      </c>
      <c r="T319" s="340"/>
      <c r="U319" s="340"/>
      <c r="V319" s="342"/>
      <c r="W319" s="342" t="n">
        <v>20733</v>
      </c>
      <c r="X319" s="342" t="n">
        <v>133</v>
      </c>
      <c r="Y319" s="342" t="n">
        <v>155.8</v>
      </c>
    </row>
    <row r="320" customFormat="false" ht="15" hidden="false" customHeight="false" outlineLevel="0" collapsed="false">
      <c r="A320" s="337" t="str">
        <f aca="false">CONCATENATE(E320,",",F320)</f>
        <v>92,0069900</v>
      </c>
      <c r="B320" s="340" t="s">
        <v>756</v>
      </c>
      <c r="C320" s="340" t="s">
        <v>757</v>
      </c>
      <c r="D320" s="340" t="n">
        <v>621</v>
      </c>
      <c r="E320" s="340" t="s">
        <v>1003</v>
      </c>
      <c r="F320" s="340" t="s">
        <v>1428</v>
      </c>
      <c r="G320" s="340" t="s">
        <v>350</v>
      </c>
      <c r="H320" s="340" t="s">
        <v>790</v>
      </c>
      <c r="I320" s="340"/>
      <c r="J320" s="340"/>
      <c r="K320" s="340"/>
      <c r="L320" s="340" t="s">
        <v>346</v>
      </c>
      <c r="M320" s="340" t="s">
        <v>1429</v>
      </c>
      <c r="N320" s="341" t="n">
        <v>162</v>
      </c>
      <c r="O320" s="341" t="n">
        <v>40</v>
      </c>
      <c r="P320" s="340" t="s">
        <v>785</v>
      </c>
      <c r="Q320" s="340" t="n">
        <v>7325</v>
      </c>
      <c r="R320" s="340" t="n">
        <v>45</v>
      </c>
      <c r="S320" s="342" t="n">
        <v>162.7</v>
      </c>
      <c r="T320" s="340"/>
      <c r="U320" s="340"/>
      <c r="V320" s="342"/>
      <c r="W320" s="342" t="n">
        <v>7325</v>
      </c>
      <c r="X320" s="342" t="n">
        <v>45</v>
      </c>
      <c r="Y320" s="342" t="n">
        <v>162.7</v>
      </c>
    </row>
    <row r="321" customFormat="false" ht="15" hidden="false" customHeight="false" outlineLevel="0" collapsed="false">
      <c r="A321" s="337" t="str">
        <f aca="false">CONCATENATE(E321,",",F321)</f>
        <v>19,0115985</v>
      </c>
      <c r="B321" s="340" t="s">
        <v>756</v>
      </c>
      <c r="C321" s="340" t="s">
        <v>757</v>
      </c>
      <c r="D321" s="340" t="n">
        <v>4</v>
      </c>
      <c r="E321" s="340" t="s">
        <v>804</v>
      </c>
      <c r="F321" s="340" t="s">
        <v>1430</v>
      </c>
      <c r="G321" s="340" t="s">
        <v>350</v>
      </c>
      <c r="H321" s="340" t="s">
        <v>764</v>
      </c>
      <c r="I321" s="340"/>
      <c r="J321" s="340"/>
      <c r="K321" s="340"/>
      <c r="L321" s="340" t="s">
        <v>346</v>
      </c>
      <c r="M321" s="340" t="s">
        <v>1431</v>
      </c>
      <c r="N321" s="341" t="n">
        <v>171</v>
      </c>
      <c r="O321" s="341" t="n">
        <v>34</v>
      </c>
      <c r="P321" s="340" t="s">
        <v>762</v>
      </c>
      <c r="Q321" s="340" t="n">
        <v>10461</v>
      </c>
      <c r="R321" s="340" t="n">
        <v>61</v>
      </c>
      <c r="S321" s="342" t="n">
        <v>171.4</v>
      </c>
      <c r="T321" s="340"/>
      <c r="U321" s="340"/>
      <c r="V321" s="342"/>
      <c r="W321" s="342" t="n">
        <v>10461</v>
      </c>
      <c r="X321" s="342" t="n">
        <v>61</v>
      </c>
      <c r="Y321" s="342" t="n">
        <v>171.4</v>
      </c>
    </row>
    <row r="322" customFormat="false" ht="15" hidden="false" customHeight="false" outlineLevel="0" collapsed="false">
      <c r="A322" s="337" t="str">
        <f aca="false">CONCATENATE(E322,",",F322)</f>
        <v>07,0093421</v>
      </c>
      <c r="B322" s="340" t="s">
        <v>756</v>
      </c>
      <c r="C322" s="340" t="s">
        <v>766</v>
      </c>
      <c r="D322" s="340" t="n">
        <v>235</v>
      </c>
      <c r="E322" s="340" t="s">
        <v>1073</v>
      </c>
      <c r="F322" s="340" t="s">
        <v>1432</v>
      </c>
      <c r="G322" s="340" t="s">
        <v>350</v>
      </c>
      <c r="H322" s="340" t="s">
        <v>764</v>
      </c>
      <c r="I322" s="340"/>
      <c r="J322" s="340"/>
      <c r="K322" s="340"/>
      <c r="L322" s="340" t="s">
        <v>150</v>
      </c>
      <c r="M322" s="340" t="s">
        <v>1433</v>
      </c>
      <c r="N322" s="341" t="n">
        <v>169</v>
      </c>
      <c r="O322" s="341" t="n">
        <v>35</v>
      </c>
      <c r="P322" s="340" t="s">
        <v>770</v>
      </c>
      <c r="Q322" s="340" t="n">
        <v>5606</v>
      </c>
      <c r="R322" s="340" t="n">
        <v>33</v>
      </c>
      <c r="S322" s="342" t="n">
        <v>169.8</v>
      </c>
      <c r="T322" s="340" t="n">
        <v>10796</v>
      </c>
      <c r="U322" s="340" t="n">
        <v>63</v>
      </c>
      <c r="V322" s="342" t="n">
        <v>171.3</v>
      </c>
      <c r="W322" s="342" t="n">
        <v>16402</v>
      </c>
      <c r="X322" s="342" t="n">
        <v>96</v>
      </c>
      <c r="Y322" s="342" t="n">
        <v>170.8</v>
      </c>
    </row>
    <row r="323" customFormat="false" ht="15" hidden="false" customHeight="false" outlineLevel="0" collapsed="false">
      <c r="A323" s="337" t="str">
        <f aca="false">CONCATENATE(E323,",",F323)</f>
        <v>00,0060200</v>
      </c>
      <c r="B323" s="340" t="s">
        <v>756</v>
      </c>
      <c r="C323" s="340" t="s">
        <v>757</v>
      </c>
      <c r="D323" s="340" t="n">
        <v>1</v>
      </c>
      <c r="E323" s="340" t="s">
        <v>974</v>
      </c>
      <c r="F323" s="340" t="s">
        <v>1434</v>
      </c>
      <c r="G323" s="340" t="s">
        <v>350</v>
      </c>
      <c r="H323" s="340" t="s">
        <v>790</v>
      </c>
      <c r="I323" s="340"/>
      <c r="J323" s="340"/>
      <c r="K323" s="340"/>
      <c r="L323" s="340" t="s">
        <v>346</v>
      </c>
      <c r="M323" s="340" t="s">
        <v>1435</v>
      </c>
      <c r="N323" s="341" t="n">
        <v>162</v>
      </c>
      <c r="O323" s="341" t="n">
        <v>40</v>
      </c>
      <c r="P323" s="340" t="s">
        <v>826</v>
      </c>
      <c r="Q323" s="340" t="n">
        <v>10713</v>
      </c>
      <c r="R323" s="340" t="n">
        <v>66</v>
      </c>
      <c r="S323" s="342" t="n">
        <v>162.3</v>
      </c>
      <c r="T323" s="340"/>
      <c r="U323" s="340"/>
      <c r="V323" s="342"/>
      <c r="W323" s="342" t="n">
        <v>10713</v>
      </c>
      <c r="X323" s="342" t="n">
        <v>66</v>
      </c>
      <c r="Y323" s="342" t="n">
        <v>162.3</v>
      </c>
    </row>
    <row r="324" customFormat="false" ht="15" hidden="false" customHeight="false" outlineLevel="0" collapsed="false">
      <c r="A324" s="337" t="str">
        <f aca="false">CONCATENATE(E324,",",F324)</f>
        <v>22,0120572</v>
      </c>
      <c r="B324" s="340" t="s">
        <v>756</v>
      </c>
      <c r="C324" s="340" t="s">
        <v>766</v>
      </c>
      <c r="D324" s="340" t="n">
        <v>477</v>
      </c>
      <c r="E324" s="340" t="s">
        <v>775</v>
      </c>
      <c r="F324" s="340" t="s">
        <v>1436</v>
      </c>
      <c r="G324" s="340" t="s">
        <v>346</v>
      </c>
      <c r="H324" s="340" t="s">
        <v>821</v>
      </c>
      <c r="I324" s="340"/>
      <c r="J324" s="340"/>
      <c r="K324" s="340"/>
      <c r="L324" s="340" t="s">
        <v>346</v>
      </c>
      <c r="M324" s="340" t="s">
        <v>1437</v>
      </c>
      <c r="N324" s="341" t="n">
        <v>137</v>
      </c>
      <c r="O324" s="341" t="n">
        <v>58</v>
      </c>
      <c r="P324" s="340" t="s">
        <v>800</v>
      </c>
      <c r="Q324" s="340" t="n">
        <v>12349</v>
      </c>
      <c r="R324" s="340" t="n">
        <v>90</v>
      </c>
      <c r="S324" s="342" t="n">
        <v>137.2</v>
      </c>
      <c r="T324" s="340"/>
      <c r="U324" s="340"/>
      <c r="V324" s="342"/>
      <c r="W324" s="342" t="n">
        <v>12349</v>
      </c>
      <c r="X324" s="342" t="n">
        <v>90</v>
      </c>
      <c r="Y324" s="342" t="n">
        <v>137.2</v>
      </c>
    </row>
    <row r="325" customFormat="false" ht="15" hidden="false" customHeight="false" outlineLevel="0" collapsed="false">
      <c r="A325" s="337" t="str">
        <f aca="false">CONCATENATE(E325,",",F325)</f>
        <v>05,0088658</v>
      </c>
      <c r="B325" s="340" t="s">
        <v>756</v>
      </c>
      <c r="C325" s="340" t="s">
        <v>766</v>
      </c>
      <c r="D325" s="340" t="n">
        <v>235</v>
      </c>
      <c r="E325" s="340" t="s">
        <v>949</v>
      </c>
      <c r="F325" s="340" t="s">
        <v>1438</v>
      </c>
      <c r="G325" s="340" t="s">
        <v>350</v>
      </c>
      <c r="H325" s="340" t="s">
        <v>790</v>
      </c>
      <c r="I325" s="340"/>
      <c r="J325" s="340"/>
      <c r="K325" s="340"/>
      <c r="L325" s="340" t="s">
        <v>346</v>
      </c>
      <c r="M325" s="340" t="s">
        <v>1439</v>
      </c>
      <c r="N325" s="341" t="n">
        <v>194</v>
      </c>
      <c r="O325" s="341" t="n">
        <v>18</v>
      </c>
      <c r="P325" s="340" t="s">
        <v>770</v>
      </c>
      <c r="Q325" s="340"/>
      <c r="R325" s="340"/>
      <c r="S325" s="342"/>
      <c r="T325" s="340"/>
      <c r="U325" s="340"/>
      <c r="V325" s="342"/>
      <c r="W325" s="342"/>
      <c r="X325" s="342"/>
      <c r="Y325" s="342"/>
    </row>
    <row r="326" customFormat="false" ht="15" hidden="false" customHeight="false" outlineLevel="0" collapsed="false">
      <c r="A326" s="337" t="str">
        <f aca="false">CONCATENATE(E326,",",F326)</f>
        <v>09,0098207</v>
      </c>
      <c r="B326" s="340" t="s">
        <v>756</v>
      </c>
      <c r="C326" s="340" t="s">
        <v>792</v>
      </c>
      <c r="D326" s="340" t="n">
        <v>2</v>
      </c>
      <c r="E326" s="340" t="s">
        <v>892</v>
      </c>
      <c r="F326" s="340" t="s">
        <v>1440</v>
      </c>
      <c r="G326" s="340" t="s">
        <v>346</v>
      </c>
      <c r="H326" s="340" t="s">
        <v>764</v>
      </c>
      <c r="I326" s="340"/>
      <c r="J326" s="340"/>
      <c r="K326" s="340"/>
      <c r="L326" s="340" t="s">
        <v>346</v>
      </c>
      <c r="M326" s="340" t="s">
        <v>1441</v>
      </c>
      <c r="N326" s="341" t="n">
        <v>167</v>
      </c>
      <c r="O326" s="341" t="n">
        <v>37</v>
      </c>
      <c r="P326" s="340" t="s">
        <v>882</v>
      </c>
      <c r="Q326" s="340" t="n">
        <v>3491</v>
      </c>
      <c r="R326" s="340" t="n">
        <v>21</v>
      </c>
      <c r="S326" s="342" t="n">
        <v>166.2</v>
      </c>
      <c r="T326" s="340"/>
      <c r="U326" s="340"/>
      <c r="V326" s="342"/>
      <c r="W326" s="342" t="n">
        <v>3491</v>
      </c>
      <c r="X326" s="342" t="n">
        <v>21</v>
      </c>
      <c r="Y326" s="342" t="n">
        <v>166.2</v>
      </c>
    </row>
    <row r="327" customFormat="false" ht="15" hidden="false" customHeight="false" outlineLevel="0" collapsed="false">
      <c r="A327" s="337" t="str">
        <f aca="false">CONCATENATE(E327,",",F327)</f>
        <v>09,0098208</v>
      </c>
      <c r="B327" s="340" t="s">
        <v>756</v>
      </c>
      <c r="C327" s="340" t="s">
        <v>792</v>
      </c>
      <c r="D327" s="340" t="n">
        <v>2</v>
      </c>
      <c r="E327" s="340" t="s">
        <v>892</v>
      </c>
      <c r="F327" s="340" t="s">
        <v>1442</v>
      </c>
      <c r="G327" s="340" t="s">
        <v>346</v>
      </c>
      <c r="H327" s="340" t="s">
        <v>760</v>
      </c>
      <c r="I327" s="340"/>
      <c r="J327" s="340"/>
      <c r="K327" s="340"/>
      <c r="L327" s="340" t="s">
        <v>346</v>
      </c>
      <c r="M327" s="340" t="s">
        <v>1443</v>
      </c>
      <c r="N327" s="341" t="n">
        <v>145</v>
      </c>
      <c r="O327" s="341" t="n">
        <v>52</v>
      </c>
      <c r="P327" s="340" t="s">
        <v>882</v>
      </c>
      <c r="Q327" s="340" t="n">
        <v>13693</v>
      </c>
      <c r="R327" s="340" t="n">
        <v>94</v>
      </c>
      <c r="S327" s="342" t="n">
        <v>145.6</v>
      </c>
      <c r="T327" s="340"/>
      <c r="U327" s="340"/>
      <c r="V327" s="342"/>
      <c r="W327" s="342" t="n">
        <v>13693</v>
      </c>
      <c r="X327" s="342" t="n">
        <v>94</v>
      </c>
      <c r="Y327" s="342" t="n">
        <v>145.6</v>
      </c>
    </row>
    <row r="328" customFormat="false" ht="15" hidden="false" customHeight="false" outlineLevel="0" collapsed="false">
      <c r="A328" s="337" t="str">
        <f aca="false">CONCATENATE(E328,",",F328)</f>
        <v>08,0095557</v>
      </c>
      <c r="B328" s="340" t="s">
        <v>756</v>
      </c>
      <c r="C328" s="340" t="s">
        <v>792</v>
      </c>
      <c r="D328" s="340" t="n">
        <v>2</v>
      </c>
      <c r="E328" s="340" t="s">
        <v>767</v>
      </c>
      <c r="F328" s="340" t="s">
        <v>1444</v>
      </c>
      <c r="G328" s="340" t="s">
        <v>350</v>
      </c>
      <c r="H328" s="340" t="s">
        <v>760</v>
      </c>
      <c r="I328" s="340"/>
      <c r="J328" s="340"/>
      <c r="K328" s="340"/>
      <c r="L328" s="340" t="s">
        <v>346</v>
      </c>
      <c r="M328" s="340" t="s">
        <v>1445</v>
      </c>
      <c r="N328" s="341" t="n">
        <v>182</v>
      </c>
      <c r="O328" s="341" t="n">
        <v>26</v>
      </c>
      <c r="P328" s="340" t="s">
        <v>882</v>
      </c>
      <c r="Q328" s="340" t="n">
        <v>32294</v>
      </c>
      <c r="R328" s="340" t="n">
        <v>177</v>
      </c>
      <c r="S328" s="342" t="n">
        <v>182.4</v>
      </c>
      <c r="T328" s="340"/>
      <c r="U328" s="340"/>
      <c r="V328" s="342"/>
      <c r="W328" s="342" t="n">
        <v>32294</v>
      </c>
      <c r="X328" s="342" t="n">
        <v>177</v>
      </c>
      <c r="Y328" s="342" t="n">
        <v>182.4</v>
      </c>
    </row>
    <row r="329" customFormat="false" ht="15" hidden="false" customHeight="false" outlineLevel="0" collapsed="false">
      <c r="A329" s="337" t="str">
        <f aca="false">CONCATENATE(E329,",",F329)</f>
        <v>08,0095968</v>
      </c>
      <c r="B329" s="340" t="s">
        <v>756</v>
      </c>
      <c r="C329" s="340" t="s">
        <v>757</v>
      </c>
      <c r="D329" s="340" t="n">
        <v>5</v>
      </c>
      <c r="E329" s="340" t="s">
        <v>767</v>
      </c>
      <c r="F329" s="340" t="s">
        <v>1446</v>
      </c>
      <c r="G329" s="340" t="s">
        <v>350</v>
      </c>
      <c r="H329" s="340" t="s">
        <v>764</v>
      </c>
      <c r="I329" s="340"/>
      <c r="J329" s="340"/>
      <c r="K329" s="340"/>
      <c r="L329" s="340" t="s">
        <v>346</v>
      </c>
      <c r="M329" s="340" t="s">
        <v>1447</v>
      </c>
      <c r="N329" s="341" t="n">
        <v>139</v>
      </c>
      <c r="O329" s="341" t="n">
        <v>56</v>
      </c>
      <c r="P329" s="340" t="s">
        <v>812</v>
      </c>
      <c r="Q329" s="340" t="n">
        <v>4474</v>
      </c>
      <c r="R329" s="340" t="n">
        <v>32</v>
      </c>
      <c r="S329" s="342" t="n">
        <v>139.8</v>
      </c>
      <c r="T329" s="340"/>
      <c r="U329" s="340"/>
      <c r="V329" s="342"/>
      <c r="W329" s="342" t="n">
        <v>4474</v>
      </c>
      <c r="X329" s="342" t="n">
        <v>32</v>
      </c>
      <c r="Y329" s="342" t="n">
        <v>139.8</v>
      </c>
    </row>
    <row r="330" customFormat="false" ht="15" hidden="false" customHeight="false" outlineLevel="0" collapsed="false">
      <c r="A330" s="337" t="str">
        <f aca="false">CONCATENATE(E330,",",F330)</f>
        <v>11,0102960</v>
      </c>
      <c r="B330" s="340" t="s">
        <v>756</v>
      </c>
      <c r="C330" s="340" t="s">
        <v>757</v>
      </c>
      <c r="D330" s="340" t="n">
        <v>621</v>
      </c>
      <c r="E330" s="340" t="s">
        <v>1316</v>
      </c>
      <c r="F330" s="340" t="s">
        <v>1448</v>
      </c>
      <c r="G330" s="340" t="s">
        <v>350</v>
      </c>
      <c r="H330" s="340" t="s">
        <v>764</v>
      </c>
      <c r="I330" s="340"/>
      <c r="J330" s="340"/>
      <c r="K330" s="340"/>
      <c r="L330" s="340" t="s">
        <v>346</v>
      </c>
      <c r="M330" s="340" t="s">
        <v>1449</v>
      </c>
      <c r="N330" s="341" t="n">
        <v>184</v>
      </c>
      <c r="O330" s="341" t="n">
        <v>25</v>
      </c>
      <c r="P330" s="340" t="s">
        <v>785</v>
      </c>
      <c r="Q330" s="340" t="n">
        <v>17311</v>
      </c>
      <c r="R330" s="340" t="n">
        <v>94</v>
      </c>
      <c r="S330" s="342" t="n">
        <v>184.1</v>
      </c>
      <c r="T330" s="340"/>
      <c r="U330" s="340"/>
      <c r="V330" s="342"/>
      <c r="W330" s="342" t="n">
        <v>17311</v>
      </c>
      <c r="X330" s="342" t="n">
        <v>94</v>
      </c>
      <c r="Y330" s="342" t="n">
        <v>184.1</v>
      </c>
    </row>
    <row r="331" customFormat="false" ht="15" hidden="false" customHeight="false" outlineLevel="0" collapsed="false">
      <c r="A331" s="337" t="str">
        <f aca="false">CONCATENATE(E331,",",F331)</f>
        <v>06,0091087</v>
      </c>
      <c r="B331" s="340" t="s">
        <v>756</v>
      </c>
      <c r="C331" s="340" t="s">
        <v>757</v>
      </c>
      <c r="D331" s="340" t="n">
        <v>621</v>
      </c>
      <c r="E331" s="340" t="s">
        <v>1053</v>
      </c>
      <c r="F331" s="340" t="s">
        <v>1450</v>
      </c>
      <c r="G331" s="340" t="s">
        <v>350</v>
      </c>
      <c r="H331" s="340" t="s">
        <v>790</v>
      </c>
      <c r="I331" s="340"/>
      <c r="J331" s="340"/>
      <c r="K331" s="340"/>
      <c r="L331" s="340" t="s">
        <v>346</v>
      </c>
      <c r="M331" s="340" t="s">
        <v>1451</v>
      </c>
      <c r="N331" s="341" t="n">
        <v>164</v>
      </c>
      <c r="O331" s="341" t="n">
        <v>39</v>
      </c>
      <c r="P331" s="340" t="s">
        <v>785</v>
      </c>
      <c r="Q331" s="340" t="n">
        <v>7558</v>
      </c>
      <c r="R331" s="340" t="n">
        <v>46</v>
      </c>
      <c r="S331" s="342" t="n">
        <v>164.3</v>
      </c>
      <c r="T331" s="340"/>
      <c r="U331" s="340"/>
      <c r="V331" s="342"/>
      <c r="W331" s="342" t="n">
        <v>7558</v>
      </c>
      <c r="X331" s="342" t="n">
        <v>46</v>
      </c>
      <c r="Y331" s="342" t="n">
        <v>164.3</v>
      </c>
    </row>
    <row r="332" customFormat="false" ht="15" hidden="false" customHeight="false" outlineLevel="0" collapsed="false">
      <c r="A332" s="337" t="str">
        <f aca="false">CONCATENATE(E332,",",F332)</f>
        <v>04,0086390</v>
      </c>
      <c r="B332" s="340" t="s">
        <v>756</v>
      </c>
      <c r="C332" s="340" t="s">
        <v>766</v>
      </c>
      <c r="D332" s="340" t="n">
        <v>4</v>
      </c>
      <c r="E332" s="340" t="s">
        <v>844</v>
      </c>
      <c r="F332" s="340" t="s">
        <v>1452</v>
      </c>
      <c r="G332" s="340" t="s">
        <v>346</v>
      </c>
      <c r="H332" s="340" t="s">
        <v>764</v>
      </c>
      <c r="I332" s="340"/>
      <c r="J332" s="340" t="s">
        <v>150</v>
      </c>
      <c r="K332" s="340"/>
      <c r="L332" s="340" t="s">
        <v>150</v>
      </c>
      <c r="M332" s="340" t="s">
        <v>1453</v>
      </c>
      <c r="N332" s="341" t="n">
        <v>183</v>
      </c>
      <c r="O332" s="341" t="n">
        <v>25</v>
      </c>
      <c r="P332" s="340" t="s">
        <v>843</v>
      </c>
      <c r="Q332" s="340" t="n">
        <v>10835</v>
      </c>
      <c r="R332" s="340" t="n">
        <v>59</v>
      </c>
      <c r="S332" s="340" t="n">
        <v>183.6</v>
      </c>
      <c r="T332" s="340" t="n">
        <v>3996</v>
      </c>
      <c r="U332" s="340" t="n">
        <v>24</v>
      </c>
      <c r="V332" s="340" t="n">
        <v>166.5</v>
      </c>
      <c r="W332" s="340" t="n">
        <v>14831</v>
      </c>
      <c r="X332" s="340" t="n">
        <v>83</v>
      </c>
      <c r="Y332" s="340" t="n">
        <v>178.6</v>
      </c>
    </row>
    <row r="333" customFormat="false" ht="15" hidden="false" customHeight="false" outlineLevel="0" collapsed="false">
      <c r="A333" s="337" t="str">
        <f aca="false">CONCATENATE(E333,",",F333)</f>
        <v>99,0062134</v>
      </c>
      <c r="B333" s="340" t="s">
        <v>756</v>
      </c>
      <c r="C333" s="340" t="s">
        <v>766</v>
      </c>
      <c r="D333" s="340" t="n">
        <v>4</v>
      </c>
      <c r="E333" s="340" t="s">
        <v>956</v>
      </c>
      <c r="F333" s="340" t="s">
        <v>1454</v>
      </c>
      <c r="G333" s="340" t="s">
        <v>350</v>
      </c>
      <c r="H333" s="340" t="s">
        <v>760</v>
      </c>
      <c r="I333" s="340"/>
      <c r="J333" s="340" t="s">
        <v>150</v>
      </c>
      <c r="K333" s="340"/>
      <c r="L333" s="340" t="s">
        <v>150</v>
      </c>
      <c r="M333" s="340" t="s">
        <v>1455</v>
      </c>
      <c r="N333" s="341" t="n">
        <v>194</v>
      </c>
      <c r="O333" s="341" t="n">
        <v>18</v>
      </c>
      <c r="P333" s="340" t="s">
        <v>843</v>
      </c>
      <c r="Q333" s="340" t="n">
        <v>38973</v>
      </c>
      <c r="R333" s="340" t="n">
        <v>200</v>
      </c>
      <c r="S333" s="340" t="n">
        <v>194.8</v>
      </c>
      <c r="T333" s="340"/>
      <c r="U333" s="340"/>
      <c r="V333" s="340"/>
      <c r="W333" s="340" t="n">
        <v>38973</v>
      </c>
      <c r="X333" s="340" t="n">
        <v>200</v>
      </c>
      <c r="Y333" s="340" t="n">
        <v>194.8</v>
      </c>
    </row>
    <row r="334" customFormat="false" ht="15" hidden="false" customHeight="false" outlineLevel="0" collapsed="false">
      <c r="A334" s="337" t="str">
        <f aca="false">CONCATENATE(E334,",",F334)</f>
        <v>99,0062135</v>
      </c>
      <c r="B334" s="340" t="s">
        <v>756</v>
      </c>
      <c r="C334" s="340" t="s">
        <v>766</v>
      </c>
      <c r="D334" s="340" t="n">
        <v>4</v>
      </c>
      <c r="E334" s="340" t="s">
        <v>956</v>
      </c>
      <c r="F334" s="340" t="s">
        <v>1456</v>
      </c>
      <c r="G334" s="340" t="s">
        <v>346</v>
      </c>
      <c r="H334" s="340" t="s">
        <v>760</v>
      </c>
      <c r="I334" s="340"/>
      <c r="J334" s="340" t="s">
        <v>150</v>
      </c>
      <c r="K334" s="340"/>
      <c r="L334" s="340" t="s">
        <v>150</v>
      </c>
      <c r="M334" s="340" t="s">
        <v>1457</v>
      </c>
      <c r="N334" s="341" t="n">
        <v>149</v>
      </c>
      <c r="O334" s="341" t="n">
        <v>49</v>
      </c>
      <c r="P334" s="340" t="s">
        <v>843</v>
      </c>
      <c r="Q334" s="340" t="n">
        <v>20953</v>
      </c>
      <c r="R334" s="340" t="n">
        <v>140</v>
      </c>
      <c r="S334" s="340" t="n">
        <v>149.6</v>
      </c>
      <c r="T334" s="340"/>
      <c r="U334" s="340"/>
      <c r="V334" s="340"/>
      <c r="W334" s="340" t="n">
        <v>20953</v>
      </c>
      <c r="X334" s="340" t="n">
        <v>140</v>
      </c>
      <c r="Y334" s="340" t="n">
        <v>149.6</v>
      </c>
    </row>
    <row r="335" customFormat="false" ht="15" hidden="false" customHeight="false" outlineLevel="0" collapsed="false">
      <c r="A335" s="337" t="str">
        <f aca="false">CONCATENATE(E335,",",F335)</f>
        <v>23,0121943</v>
      </c>
      <c r="B335" s="340" t="s">
        <v>756</v>
      </c>
      <c r="C335" s="340" t="s">
        <v>757</v>
      </c>
      <c r="D335" s="340" t="n">
        <v>621</v>
      </c>
      <c r="E335" s="340" t="s">
        <v>771</v>
      </c>
      <c r="F335" s="340" t="s">
        <v>1458</v>
      </c>
      <c r="G335" s="340" t="s">
        <v>350</v>
      </c>
      <c r="H335" s="340" t="s">
        <v>764</v>
      </c>
      <c r="I335" s="340"/>
      <c r="J335" s="340"/>
      <c r="K335" s="340"/>
      <c r="L335" s="340" t="s">
        <v>346</v>
      </c>
      <c r="M335" s="340" t="s">
        <v>1459</v>
      </c>
      <c r="N335" s="341" t="n">
        <v>157</v>
      </c>
      <c r="O335" s="341" t="n">
        <v>44</v>
      </c>
      <c r="P335" s="340" t="s">
        <v>785</v>
      </c>
      <c r="Q335" s="340" t="n">
        <v>6635</v>
      </c>
      <c r="R335" s="340" t="n">
        <v>42</v>
      </c>
      <c r="S335" s="340" t="n">
        <v>157.9</v>
      </c>
      <c r="T335" s="340"/>
      <c r="U335" s="340"/>
      <c r="V335" s="340"/>
      <c r="W335" s="340" t="n">
        <v>6635</v>
      </c>
      <c r="X335" s="340" t="n">
        <v>42</v>
      </c>
      <c r="Y335" s="340" t="n">
        <v>157.9</v>
      </c>
    </row>
    <row r="336" customFormat="false" ht="15" hidden="false" customHeight="false" outlineLevel="0" collapsed="false">
      <c r="A336" s="337" t="str">
        <f aca="false">CONCATENATE(E336,",",F336)</f>
        <v>98,0061455</v>
      </c>
      <c r="B336" s="340" t="s">
        <v>756</v>
      </c>
      <c r="C336" s="340" t="s">
        <v>766</v>
      </c>
      <c r="D336" s="340" t="n">
        <v>235</v>
      </c>
      <c r="E336" s="340" t="s">
        <v>807</v>
      </c>
      <c r="F336" s="340" t="s">
        <v>1460</v>
      </c>
      <c r="G336" s="340" t="s">
        <v>350</v>
      </c>
      <c r="H336" s="340" t="s">
        <v>760</v>
      </c>
      <c r="I336" s="340"/>
      <c r="J336" s="340"/>
      <c r="K336" s="340"/>
      <c r="L336" s="340" t="s">
        <v>150</v>
      </c>
      <c r="M336" s="340" t="s">
        <v>1461</v>
      </c>
      <c r="N336" s="341" t="n">
        <v>152</v>
      </c>
      <c r="O336" s="341" t="n">
        <v>47</v>
      </c>
      <c r="P336" s="340" t="s">
        <v>770</v>
      </c>
      <c r="Q336" s="340" t="n">
        <v>5797</v>
      </c>
      <c r="R336" s="340" t="n">
        <v>38</v>
      </c>
      <c r="S336" s="340" t="n">
        <v>152.5</v>
      </c>
      <c r="T336" s="340" t="n">
        <v>10886</v>
      </c>
      <c r="U336" s="340" t="n">
        <v>69</v>
      </c>
      <c r="V336" s="340" t="n">
        <v>157.7</v>
      </c>
      <c r="W336" s="340" t="n">
        <v>16683</v>
      </c>
      <c r="X336" s="340" t="n">
        <v>107</v>
      </c>
      <c r="Y336" s="340" t="n">
        <v>155.9</v>
      </c>
    </row>
    <row r="337" customFormat="false" ht="15" hidden="false" customHeight="false" outlineLevel="0" collapsed="false">
      <c r="A337" s="337" t="str">
        <f aca="false">CONCATENATE(E337,",",F337)</f>
        <v>11,0102915</v>
      </c>
      <c r="B337" s="340" t="s">
        <v>756</v>
      </c>
      <c r="C337" s="340" t="s">
        <v>757</v>
      </c>
      <c r="D337" s="340" t="n">
        <v>4</v>
      </c>
      <c r="E337" s="340" t="s">
        <v>1316</v>
      </c>
      <c r="F337" s="340" t="s">
        <v>1462</v>
      </c>
      <c r="G337" s="340" t="s">
        <v>350</v>
      </c>
      <c r="H337" s="340" t="s">
        <v>790</v>
      </c>
      <c r="I337" s="340"/>
      <c r="J337" s="340"/>
      <c r="K337" s="340"/>
      <c r="L337" s="340" t="s">
        <v>346</v>
      </c>
      <c r="M337" s="340" t="s">
        <v>1463</v>
      </c>
      <c r="N337" s="341" t="n">
        <v>171</v>
      </c>
      <c r="O337" s="341" t="n">
        <v>34</v>
      </c>
      <c r="P337" s="340" t="s">
        <v>762</v>
      </c>
      <c r="Q337" s="340" t="n">
        <v>5142</v>
      </c>
      <c r="R337" s="340" t="n">
        <v>30</v>
      </c>
      <c r="S337" s="340" t="n">
        <v>171.4</v>
      </c>
      <c r="T337" s="340"/>
      <c r="U337" s="340"/>
      <c r="V337" s="340"/>
      <c r="W337" s="340" t="n">
        <v>5142</v>
      </c>
      <c r="X337" s="340" t="n">
        <v>30</v>
      </c>
      <c r="Y337" s="340" t="n">
        <v>171.4</v>
      </c>
    </row>
    <row r="338" customFormat="false" ht="15" hidden="false" customHeight="false" outlineLevel="0" collapsed="false">
      <c r="A338" s="337" t="str">
        <f aca="false">CONCATENATE(E338,",",F338)</f>
        <v>04,0088092</v>
      </c>
      <c r="B338" s="340" t="s">
        <v>756</v>
      </c>
      <c r="C338" s="340" t="s">
        <v>766</v>
      </c>
      <c r="D338" s="340" t="n">
        <v>4</v>
      </c>
      <c r="E338" s="340" t="s">
        <v>844</v>
      </c>
      <c r="F338" s="340" t="s">
        <v>1464</v>
      </c>
      <c r="G338" s="340" t="s">
        <v>350</v>
      </c>
      <c r="H338" s="340" t="s">
        <v>790</v>
      </c>
      <c r="I338" s="340"/>
      <c r="J338" s="340"/>
      <c r="K338" s="340"/>
      <c r="L338" s="340" t="s">
        <v>346</v>
      </c>
      <c r="M338" s="340" t="s">
        <v>1465</v>
      </c>
      <c r="N338" s="341" t="n">
        <v>184</v>
      </c>
      <c r="O338" s="341" t="n">
        <v>25</v>
      </c>
      <c r="P338" s="340" t="s">
        <v>843</v>
      </c>
      <c r="Q338" s="340" t="n">
        <v>16608</v>
      </c>
      <c r="R338" s="340" t="n">
        <v>90</v>
      </c>
      <c r="S338" s="340" t="n">
        <v>184.5</v>
      </c>
      <c r="T338" s="340"/>
      <c r="U338" s="340"/>
      <c r="V338" s="340"/>
      <c r="W338" s="340" t="n">
        <v>16608</v>
      </c>
      <c r="X338" s="340" t="n">
        <v>90</v>
      </c>
      <c r="Y338" s="340" t="n">
        <v>184.5</v>
      </c>
    </row>
    <row r="339" customFormat="false" ht="15" hidden="false" customHeight="false" outlineLevel="0" collapsed="false">
      <c r="A339" s="337" t="str">
        <f aca="false">CONCATENATE(E339,",",F339)</f>
        <v>13,0105141</v>
      </c>
      <c r="B339" s="340" t="s">
        <v>756</v>
      </c>
      <c r="C339" s="340" t="s">
        <v>792</v>
      </c>
      <c r="D339" s="340" t="n">
        <v>2</v>
      </c>
      <c r="E339" s="340" t="s">
        <v>793</v>
      </c>
      <c r="F339" s="340" t="s">
        <v>1466</v>
      </c>
      <c r="G339" s="340" t="s">
        <v>346</v>
      </c>
      <c r="H339" s="340" t="s">
        <v>764</v>
      </c>
      <c r="I339" s="340"/>
      <c r="J339" s="340"/>
      <c r="K339" s="340"/>
      <c r="L339" s="340" t="s">
        <v>346</v>
      </c>
      <c r="M339" s="340" t="s">
        <v>1467</v>
      </c>
      <c r="N339" s="341" t="n">
        <v>186</v>
      </c>
      <c r="O339" s="341" t="n">
        <v>23</v>
      </c>
      <c r="P339" s="340" t="s">
        <v>882</v>
      </c>
      <c r="Q339" s="340" t="n">
        <v>16191</v>
      </c>
      <c r="R339" s="340" t="n">
        <v>87</v>
      </c>
      <c r="S339" s="340" t="n">
        <v>186.1</v>
      </c>
      <c r="T339" s="340"/>
      <c r="U339" s="340"/>
      <c r="V339" s="340"/>
      <c r="W339" s="340" t="n">
        <v>16191</v>
      </c>
      <c r="X339" s="340" t="n">
        <v>87</v>
      </c>
      <c r="Y339" s="340" t="n">
        <v>186.1</v>
      </c>
    </row>
    <row r="340" customFormat="false" ht="15" hidden="false" customHeight="false" outlineLevel="0" collapsed="false">
      <c r="A340" s="337" t="str">
        <f aca="false">CONCATENATE(E340,",",F340)</f>
        <v>13,0105142</v>
      </c>
      <c r="B340" s="340" t="s">
        <v>756</v>
      </c>
      <c r="C340" s="340" t="s">
        <v>792</v>
      </c>
      <c r="D340" s="340" t="n">
        <v>2</v>
      </c>
      <c r="E340" s="340" t="s">
        <v>793</v>
      </c>
      <c r="F340" s="340" t="s">
        <v>1468</v>
      </c>
      <c r="G340" s="340" t="s">
        <v>350</v>
      </c>
      <c r="H340" s="340" t="s">
        <v>966</v>
      </c>
      <c r="I340" s="340"/>
      <c r="J340" s="340"/>
      <c r="K340" s="340"/>
      <c r="L340" s="340" t="s">
        <v>346</v>
      </c>
      <c r="M340" s="340" t="s">
        <v>1469</v>
      </c>
      <c r="N340" s="341" t="n">
        <v>190</v>
      </c>
      <c r="O340" s="341" t="n">
        <v>21</v>
      </c>
      <c r="P340" s="340" t="s">
        <v>882</v>
      </c>
      <c r="Q340" s="340" t="n">
        <v>6093</v>
      </c>
      <c r="R340" s="340" t="n">
        <v>32</v>
      </c>
      <c r="S340" s="340" t="n">
        <v>190.4</v>
      </c>
      <c r="T340" s="340"/>
      <c r="U340" s="340"/>
      <c r="V340" s="340"/>
      <c r="W340" s="340" t="n">
        <v>6093</v>
      </c>
      <c r="X340" s="340" t="n">
        <v>32</v>
      </c>
      <c r="Y340" s="340" t="n">
        <v>190.4</v>
      </c>
    </row>
    <row r="341" customFormat="false" ht="15" hidden="false" customHeight="false" outlineLevel="0" collapsed="false">
      <c r="A341" s="337" t="str">
        <f aca="false">CONCATENATE(E341,",",F341)</f>
        <v>24,0123518</v>
      </c>
      <c r="B341" s="340" t="s">
        <v>756</v>
      </c>
      <c r="C341" s="340" t="s">
        <v>792</v>
      </c>
      <c r="D341" s="340" t="n">
        <v>3</v>
      </c>
      <c r="E341" s="340" t="s">
        <v>797</v>
      </c>
      <c r="F341" s="340" t="s">
        <v>1470</v>
      </c>
      <c r="G341" s="340" t="s">
        <v>350</v>
      </c>
      <c r="H341" s="340" t="s">
        <v>760</v>
      </c>
      <c r="I341" s="340" t="s">
        <v>746</v>
      </c>
      <c r="J341" s="340"/>
      <c r="K341" s="340"/>
      <c r="L341" s="340" t="s">
        <v>346</v>
      </c>
      <c r="M341" s="340" t="s">
        <v>1471</v>
      </c>
      <c r="N341" s="341" t="n">
        <v>150</v>
      </c>
      <c r="O341" s="341" t="n">
        <v>49</v>
      </c>
      <c r="P341" s="340" t="s">
        <v>796</v>
      </c>
      <c r="Q341" s="340"/>
      <c r="R341" s="340"/>
      <c r="S341" s="340"/>
      <c r="T341" s="340"/>
      <c r="U341" s="340"/>
      <c r="V341" s="340"/>
      <c r="W341" s="340"/>
      <c r="X341" s="340"/>
      <c r="Y341" s="340"/>
    </row>
    <row r="342" customFormat="false" ht="15" hidden="false" customHeight="false" outlineLevel="0" collapsed="false">
      <c r="A342" s="337" t="str">
        <f aca="false">CONCATENATE(E342,",",F342)</f>
        <v>78,0004327</v>
      </c>
      <c r="B342" s="340" t="s">
        <v>756</v>
      </c>
      <c r="C342" s="340" t="s">
        <v>766</v>
      </c>
      <c r="D342" s="340" t="n">
        <v>476</v>
      </c>
      <c r="E342" s="340" t="s">
        <v>1472</v>
      </c>
      <c r="F342" s="340" t="s">
        <v>1473</v>
      </c>
      <c r="G342" s="340" t="s">
        <v>350</v>
      </c>
      <c r="H342" s="340" t="s">
        <v>790</v>
      </c>
      <c r="I342" s="340"/>
      <c r="J342" s="340"/>
      <c r="K342" s="340"/>
      <c r="L342" s="340" t="s">
        <v>346</v>
      </c>
      <c r="M342" s="340" t="s">
        <v>712</v>
      </c>
      <c r="N342" s="341" t="n">
        <v>173</v>
      </c>
      <c r="O342" s="341" t="n">
        <v>32</v>
      </c>
      <c r="P342" s="340" t="s">
        <v>791</v>
      </c>
      <c r="Q342" s="340" t="n">
        <v>2231</v>
      </c>
      <c r="R342" s="340" t="n">
        <v>14</v>
      </c>
      <c r="S342" s="340" t="n">
        <v>159.3</v>
      </c>
      <c r="T342" s="340"/>
      <c r="U342" s="340"/>
      <c r="V342" s="340"/>
      <c r="W342" s="340" t="n">
        <v>2231</v>
      </c>
      <c r="X342" s="340" t="n">
        <v>14</v>
      </c>
      <c r="Y342" s="340" t="n">
        <v>159.3</v>
      </c>
    </row>
    <row r="343" customFormat="false" ht="15" hidden="false" customHeight="false" outlineLevel="0" collapsed="false">
      <c r="A343" s="337" t="str">
        <f aca="false">CONCATENATE(E343,",",F343)</f>
        <v>23,0121586</v>
      </c>
      <c r="B343" s="340" t="s">
        <v>756</v>
      </c>
      <c r="C343" s="340" t="s">
        <v>792</v>
      </c>
      <c r="D343" s="340" t="n">
        <v>3</v>
      </c>
      <c r="E343" s="340" t="s">
        <v>771</v>
      </c>
      <c r="F343" s="340" t="s">
        <v>1474</v>
      </c>
      <c r="G343" s="340" t="s">
        <v>346</v>
      </c>
      <c r="H343" s="340" t="s">
        <v>764</v>
      </c>
      <c r="I343" s="340"/>
      <c r="J343" s="340"/>
      <c r="K343" s="340"/>
      <c r="L343" s="340" t="s">
        <v>346</v>
      </c>
      <c r="M343" s="340" t="s">
        <v>1475</v>
      </c>
      <c r="N343" s="341" t="n">
        <v>112</v>
      </c>
      <c r="O343" s="341" t="n">
        <v>75</v>
      </c>
      <c r="P343" s="340" t="s">
        <v>796</v>
      </c>
      <c r="Q343" s="340" t="n">
        <v>2544</v>
      </c>
      <c r="R343" s="340" t="n">
        <v>23</v>
      </c>
      <c r="S343" s="340" t="n">
        <v>110.6</v>
      </c>
      <c r="T343" s="340" t="n">
        <v>4228</v>
      </c>
      <c r="U343" s="340" t="n">
        <v>37</v>
      </c>
      <c r="V343" s="340" t="n">
        <v>114.2</v>
      </c>
      <c r="W343" s="340" t="n">
        <v>6772</v>
      </c>
      <c r="X343" s="340" t="n">
        <v>60</v>
      </c>
      <c r="Y343" s="340" t="n">
        <v>112.8</v>
      </c>
    </row>
    <row r="344" customFormat="false" ht="15" hidden="false" customHeight="false" outlineLevel="0" collapsed="false">
      <c r="A344" s="337" t="str">
        <f aca="false">CONCATENATE(E344,",",F344)</f>
        <v>14,0106478</v>
      </c>
      <c r="B344" s="340" t="s">
        <v>756</v>
      </c>
      <c r="C344" s="340" t="s">
        <v>766</v>
      </c>
      <c r="D344" s="340" t="n">
        <v>4</v>
      </c>
      <c r="E344" s="340" t="s">
        <v>757</v>
      </c>
      <c r="F344" s="340" t="s">
        <v>1476</v>
      </c>
      <c r="G344" s="340" t="s">
        <v>350</v>
      </c>
      <c r="H344" s="340" t="s">
        <v>966</v>
      </c>
      <c r="I344" s="340"/>
      <c r="J344" s="340"/>
      <c r="K344" s="340"/>
      <c r="L344" s="340" t="s">
        <v>346</v>
      </c>
      <c r="M344" s="340" t="s">
        <v>1477</v>
      </c>
      <c r="N344" s="341" t="n">
        <v>194</v>
      </c>
      <c r="O344" s="341" t="n">
        <v>18</v>
      </c>
      <c r="P344" s="340" t="s">
        <v>843</v>
      </c>
      <c r="Q344" s="340"/>
      <c r="R344" s="340"/>
      <c r="S344" s="340"/>
      <c r="T344" s="340"/>
      <c r="U344" s="340"/>
      <c r="V344" s="340"/>
      <c r="W344" s="340"/>
      <c r="X344" s="340"/>
      <c r="Y344" s="340"/>
    </row>
    <row r="345" customFormat="false" ht="15" hidden="false" customHeight="false" outlineLevel="0" collapsed="false">
      <c r="A345" s="337" t="str">
        <f aca="false">CONCATENATE(E345,",",F345)</f>
        <v>05,0089135</v>
      </c>
      <c r="B345" s="340" t="s">
        <v>756</v>
      </c>
      <c r="C345" s="340" t="s">
        <v>792</v>
      </c>
      <c r="D345" s="340" t="n">
        <v>3</v>
      </c>
      <c r="E345" s="340" t="s">
        <v>949</v>
      </c>
      <c r="F345" s="340" t="s">
        <v>1478</v>
      </c>
      <c r="G345" s="340" t="s">
        <v>346</v>
      </c>
      <c r="H345" s="340" t="s">
        <v>773</v>
      </c>
      <c r="I345" s="340"/>
      <c r="J345" s="340"/>
      <c r="K345" s="340"/>
      <c r="L345" s="340" t="s">
        <v>150</v>
      </c>
      <c r="M345" s="340" t="s">
        <v>1479</v>
      </c>
      <c r="N345" s="341" t="n">
        <v>149</v>
      </c>
      <c r="O345" s="341" t="n">
        <v>49</v>
      </c>
      <c r="P345" s="340" t="s">
        <v>796</v>
      </c>
      <c r="Q345" s="340" t="n">
        <v>4498</v>
      </c>
      <c r="R345" s="340" t="n">
        <v>30</v>
      </c>
      <c r="S345" s="340" t="n">
        <v>149.9</v>
      </c>
      <c r="T345" s="340"/>
      <c r="U345" s="340"/>
      <c r="V345" s="340"/>
      <c r="W345" s="340" t="n">
        <v>4498</v>
      </c>
      <c r="X345" s="340" t="n">
        <v>30</v>
      </c>
      <c r="Y345" s="340" t="n">
        <v>149.9</v>
      </c>
    </row>
    <row r="346" customFormat="false" ht="15" hidden="false" customHeight="false" outlineLevel="0" collapsed="false">
      <c r="A346" s="337" t="str">
        <f aca="false">CONCATENATE(E346,",",F346)</f>
        <v>17,0111188</v>
      </c>
      <c r="B346" s="340" t="s">
        <v>756</v>
      </c>
      <c r="C346" s="340" t="s">
        <v>766</v>
      </c>
      <c r="D346" s="340" t="n">
        <v>4</v>
      </c>
      <c r="E346" s="340" t="s">
        <v>782</v>
      </c>
      <c r="F346" s="340" t="s">
        <v>1480</v>
      </c>
      <c r="G346" s="340" t="s">
        <v>346</v>
      </c>
      <c r="H346" s="340" t="s">
        <v>773</v>
      </c>
      <c r="I346" s="340"/>
      <c r="J346" s="340"/>
      <c r="K346" s="340"/>
      <c r="L346" s="340" t="s">
        <v>346</v>
      </c>
      <c r="M346" s="340" t="s">
        <v>1481</v>
      </c>
      <c r="N346" s="341" t="n">
        <v>136</v>
      </c>
      <c r="O346" s="341" t="n">
        <v>58</v>
      </c>
      <c r="P346" s="340" t="s">
        <v>843</v>
      </c>
      <c r="Q346" s="340" t="n">
        <v>2928</v>
      </c>
      <c r="R346" s="340" t="n">
        <v>22</v>
      </c>
      <c r="S346" s="340" t="n">
        <v>133</v>
      </c>
      <c r="T346" s="340"/>
      <c r="U346" s="340"/>
      <c r="V346" s="340"/>
      <c r="W346" s="340" t="n">
        <v>2928</v>
      </c>
      <c r="X346" s="340" t="n">
        <v>22</v>
      </c>
      <c r="Y346" s="340" t="n">
        <v>133</v>
      </c>
    </row>
    <row r="347" customFormat="false" ht="15" hidden="false" customHeight="false" outlineLevel="0" collapsed="false">
      <c r="A347" s="337" t="str">
        <f aca="false">CONCATENATE(E347,",",F347)</f>
        <v>24,0123226</v>
      </c>
      <c r="B347" s="340" t="s">
        <v>756</v>
      </c>
      <c r="C347" s="340" t="s">
        <v>757</v>
      </c>
      <c r="D347" s="340" t="n">
        <v>621</v>
      </c>
      <c r="E347" s="340" t="s">
        <v>797</v>
      </c>
      <c r="F347" s="340" t="s">
        <v>1482</v>
      </c>
      <c r="G347" s="340" t="s">
        <v>350</v>
      </c>
      <c r="H347" s="340" t="s">
        <v>764</v>
      </c>
      <c r="I347" s="340" t="s">
        <v>746</v>
      </c>
      <c r="J347" s="340"/>
      <c r="K347" s="340"/>
      <c r="L347" s="340" t="s">
        <v>346</v>
      </c>
      <c r="M347" s="340" t="s">
        <v>1483</v>
      </c>
      <c r="N347" s="341" t="n">
        <v>137</v>
      </c>
      <c r="O347" s="341" t="n">
        <v>58</v>
      </c>
      <c r="P347" s="340" t="s">
        <v>785</v>
      </c>
      <c r="Q347" s="340" t="n">
        <v>1656</v>
      </c>
      <c r="R347" s="340" t="n">
        <v>13</v>
      </c>
      <c r="S347" s="340" t="n">
        <v>127.3</v>
      </c>
      <c r="T347" s="340"/>
      <c r="U347" s="340"/>
      <c r="V347" s="340"/>
      <c r="W347" s="340" t="n">
        <v>1656</v>
      </c>
      <c r="X347" s="340" t="n">
        <v>13</v>
      </c>
      <c r="Y347" s="340" t="n">
        <v>127.3</v>
      </c>
    </row>
    <row r="348" customFormat="false" ht="15" hidden="false" customHeight="false" outlineLevel="0" collapsed="false">
      <c r="A348" s="337" t="str">
        <f aca="false">CONCATENATE(E348,",",F348)</f>
        <v>22,0120351</v>
      </c>
      <c r="B348" s="340" t="s">
        <v>756</v>
      </c>
      <c r="C348" s="340" t="s">
        <v>757</v>
      </c>
      <c r="D348" s="340" t="n">
        <v>621</v>
      </c>
      <c r="E348" s="340" t="s">
        <v>775</v>
      </c>
      <c r="F348" s="340" t="s">
        <v>1484</v>
      </c>
      <c r="G348" s="340" t="s">
        <v>350</v>
      </c>
      <c r="H348" s="340" t="s">
        <v>764</v>
      </c>
      <c r="I348" s="340"/>
      <c r="J348" s="340"/>
      <c r="K348" s="340"/>
      <c r="L348" s="340" t="s">
        <v>346</v>
      </c>
      <c r="M348" s="340" t="s">
        <v>1485</v>
      </c>
      <c r="N348" s="341" t="n">
        <v>167</v>
      </c>
      <c r="O348" s="341" t="n">
        <v>37</v>
      </c>
      <c r="P348" s="340" t="s">
        <v>785</v>
      </c>
      <c r="Q348" s="340" t="n">
        <v>14381</v>
      </c>
      <c r="R348" s="340" t="n">
        <v>86</v>
      </c>
      <c r="S348" s="340" t="n">
        <v>167.2</v>
      </c>
      <c r="T348" s="340"/>
      <c r="U348" s="340"/>
      <c r="V348" s="340"/>
      <c r="W348" s="340" t="n">
        <v>14381</v>
      </c>
      <c r="X348" s="340" t="n">
        <v>86</v>
      </c>
      <c r="Y348" s="340" t="n">
        <v>167.2</v>
      </c>
    </row>
    <row r="349" customFormat="false" ht="15" hidden="false" customHeight="false" outlineLevel="0" collapsed="false">
      <c r="A349" s="337" t="str">
        <f aca="false">CONCATENATE(E349,",",F349)</f>
        <v>22,0120718</v>
      </c>
      <c r="B349" s="340" t="s">
        <v>756</v>
      </c>
      <c r="C349" s="340" t="s">
        <v>792</v>
      </c>
      <c r="D349" s="340" t="n">
        <v>3</v>
      </c>
      <c r="E349" s="340" t="s">
        <v>775</v>
      </c>
      <c r="F349" s="340" t="s">
        <v>1486</v>
      </c>
      <c r="G349" s="340" t="s">
        <v>350</v>
      </c>
      <c r="H349" s="340" t="s">
        <v>764</v>
      </c>
      <c r="I349" s="340"/>
      <c r="J349" s="340"/>
      <c r="K349" s="340"/>
      <c r="L349" s="340" t="s">
        <v>346</v>
      </c>
      <c r="M349" s="340" t="s">
        <v>1487</v>
      </c>
      <c r="N349" s="341" t="n">
        <v>154</v>
      </c>
      <c r="O349" s="341" t="n">
        <v>46</v>
      </c>
      <c r="P349" s="340" t="s">
        <v>796</v>
      </c>
      <c r="Q349" s="340" t="n">
        <v>7092</v>
      </c>
      <c r="R349" s="340" t="n">
        <v>46</v>
      </c>
      <c r="S349" s="340" t="n">
        <v>154.1</v>
      </c>
      <c r="T349" s="340" t="n">
        <v>2585</v>
      </c>
      <c r="U349" s="340" t="n">
        <v>18</v>
      </c>
      <c r="V349" s="340" t="n">
        <v>143.6</v>
      </c>
      <c r="W349" s="340" t="n">
        <v>9677</v>
      </c>
      <c r="X349" s="340" t="n">
        <v>64</v>
      </c>
      <c r="Y349" s="340" t="n">
        <v>151.2</v>
      </c>
    </row>
    <row r="350" customFormat="false" ht="15" hidden="false" customHeight="false" outlineLevel="0" collapsed="false">
      <c r="A350" s="337" t="str">
        <f aca="false">CONCATENATE(E350,",",F350)</f>
        <v>08,0095917</v>
      </c>
      <c r="B350" s="340" t="s">
        <v>756</v>
      </c>
      <c r="C350" s="340" t="s">
        <v>766</v>
      </c>
      <c r="D350" s="340" t="n">
        <v>477</v>
      </c>
      <c r="E350" s="340" t="s">
        <v>767</v>
      </c>
      <c r="F350" s="340" t="s">
        <v>1488</v>
      </c>
      <c r="G350" s="340" t="s">
        <v>350</v>
      </c>
      <c r="H350" s="340" t="s">
        <v>764</v>
      </c>
      <c r="I350" s="340"/>
      <c r="J350" s="340"/>
      <c r="K350" s="340"/>
      <c r="L350" s="340" t="s">
        <v>346</v>
      </c>
      <c r="M350" s="340" t="s">
        <v>1489</v>
      </c>
      <c r="N350" s="341" t="n">
        <v>152</v>
      </c>
      <c r="O350" s="341" t="n">
        <v>47</v>
      </c>
      <c r="P350" s="340" t="s">
        <v>800</v>
      </c>
      <c r="Q350" s="340" t="n">
        <v>3810</v>
      </c>
      <c r="R350" s="340" t="n">
        <v>25</v>
      </c>
      <c r="S350" s="340" t="n">
        <v>152.4</v>
      </c>
      <c r="T350" s="340"/>
      <c r="U350" s="340"/>
      <c r="V350" s="340"/>
      <c r="W350" s="340" t="n">
        <v>3810</v>
      </c>
      <c r="X350" s="340" t="n">
        <v>25</v>
      </c>
      <c r="Y350" s="340" t="n">
        <v>152.4</v>
      </c>
    </row>
    <row r="351" customFormat="false" ht="15" hidden="false" customHeight="false" outlineLevel="0" collapsed="false">
      <c r="A351" s="337" t="str">
        <f aca="false">CONCATENATE(E351,",",F351)</f>
        <v>03,0065220</v>
      </c>
      <c r="B351" s="340" t="s">
        <v>756</v>
      </c>
      <c r="C351" s="340" t="s">
        <v>766</v>
      </c>
      <c r="D351" s="340" t="n">
        <v>235</v>
      </c>
      <c r="E351" s="340" t="s">
        <v>952</v>
      </c>
      <c r="F351" s="340" t="s">
        <v>1490</v>
      </c>
      <c r="G351" s="340" t="s">
        <v>350</v>
      </c>
      <c r="H351" s="340" t="s">
        <v>790</v>
      </c>
      <c r="I351" s="340"/>
      <c r="J351" s="340"/>
      <c r="K351" s="340"/>
      <c r="L351" s="340" t="s">
        <v>346</v>
      </c>
      <c r="M351" s="340" t="s">
        <v>1491</v>
      </c>
      <c r="N351" s="341" t="n">
        <v>161</v>
      </c>
      <c r="O351" s="341" t="n">
        <v>41</v>
      </c>
      <c r="P351" s="340" t="s">
        <v>770</v>
      </c>
      <c r="Q351" s="340"/>
      <c r="R351" s="340"/>
      <c r="S351" s="340"/>
      <c r="T351" s="340" t="n">
        <v>6288</v>
      </c>
      <c r="U351" s="340" t="n">
        <v>39</v>
      </c>
      <c r="V351" s="340" t="n">
        <v>161.2</v>
      </c>
      <c r="W351" s="340" t="n">
        <v>6288</v>
      </c>
      <c r="X351" s="340" t="n">
        <v>39</v>
      </c>
      <c r="Y351" s="340" t="n">
        <v>161.2</v>
      </c>
    </row>
    <row r="352" customFormat="false" ht="15" hidden="false" customHeight="false" outlineLevel="0" collapsed="false">
      <c r="A352" s="337" t="str">
        <f aca="false">CONCATENATE(E352,",",F352)</f>
        <v>22,0120084</v>
      </c>
      <c r="B352" s="340" t="s">
        <v>756</v>
      </c>
      <c r="C352" s="340" t="s">
        <v>757</v>
      </c>
      <c r="D352" s="340" t="n">
        <v>621</v>
      </c>
      <c r="E352" s="340" t="s">
        <v>775</v>
      </c>
      <c r="F352" s="340" t="s">
        <v>1492</v>
      </c>
      <c r="G352" s="340" t="s">
        <v>350</v>
      </c>
      <c r="H352" s="340" t="s">
        <v>764</v>
      </c>
      <c r="I352" s="340"/>
      <c r="J352" s="340"/>
      <c r="K352" s="340"/>
      <c r="L352" s="340" t="s">
        <v>346</v>
      </c>
      <c r="M352" s="340" t="s">
        <v>1493</v>
      </c>
      <c r="N352" s="341" t="n">
        <v>173</v>
      </c>
      <c r="O352" s="341" t="n">
        <v>32</v>
      </c>
      <c r="P352" s="340" t="s">
        <v>785</v>
      </c>
      <c r="Q352" s="340" t="n">
        <v>11127</v>
      </c>
      <c r="R352" s="340" t="n">
        <v>64</v>
      </c>
      <c r="S352" s="340" t="n">
        <v>173.8</v>
      </c>
      <c r="T352" s="340"/>
      <c r="U352" s="340"/>
      <c r="V352" s="340"/>
      <c r="W352" s="340" t="n">
        <v>11127</v>
      </c>
      <c r="X352" s="340" t="n">
        <v>64</v>
      </c>
      <c r="Y352" s="340" t="n">
        <v>173.8</v>
      </c>
    </row>
    <row r="353" customFormat="false" ht="15" hidden="false" customHeight="false" outlineLevel="0" collapsed="false">
      <c r="A353" s="337" t="str">
        <f aca="false">CONCATENATE(E353,",",F353)</f>
        <v>24,0123525</v>
      </c>
      <c r="B353" s="340" t="s">
        <v>756</v>
      </c>
      <c r="C353" s="340" t="s">
        <v>766</v>
      </c>
      <c r="D353" s="340" t="n">
        <v>235</v>
      </c>
      <c r="E353" s="340" t="s">
        <v>797</v>
      </c>
      <c r="F353" s="340" t="s">
        <v>1494</v>
      </c>
      <c r="G353" s="340" t="s">
        <v>350</v>
      </c>
      <c r="H353" s="340" t="s">
        <v>790</v>
      </c>
      <c r="I353" s="340" t="s">
        <v>746</v>
      </c>
      <c r="J353" s="340"/>
      <c r="K353" s="340"/>
      <c r="L353" s="340" t="s">
        <v>346</v>
      </c>
      <c r="M353" s="340" t="s">
        <v>1495</v>
      </c>
      <c r="N353" s="341" t="n">
        <v>150</v>
      </c>
      <c r="O353" s="341" t="n">
        <v>49</v>
      </c>
      <c r="P353" s="340" t="s">
        <v>770</v>
      </c>
      <c r="Q353" s="340"/>
      <c r="R353" s="340"/>
      <c r="S353" s="340"/>
      <c r="T353" s="340"/>
      <c r="U353" s="340"/>
      <c r="V353" s="340"/>
      <c r="W353" s="340"/>
      <c r="X353" s="340"/>
      <c r="Y353" s="340"/>
    </row>
    <row r="354" customFormat="false" ht="15" hidden="false" customHeight="false" outlineLevel="0" collapsed="false">
      <c r="A354" s="337" t="str">
        <f aca="false">CONCATENATE(E354,",",F354)</f>
        <v>22,0119108</v>
      </c>
      <c r="B354" s="340" t="s">
        <v>756</v>
      </c>
      <c r="C354" s="340" t="s">
        <v>792</v>
      </c>
      <c r="D354" s="340" t="n">
        <v>3</v>
      </c>
      <c r="E354" s="340" t="s">
        <v>775</v>
      </c>
      <c r="F354" s="340" t="s">
        <v>1496</v>
      </c>
      <c r="G354" s="340" t="s">
        <v>350</v>
      </c>
      <c r="H354" s="340" t="s">
        <v>764</v>
      </c>
      <c r="I354" s="340"/>
      <c r="J354" s="340"/>
      <c r="K354" s="340"/>
      <c r="L354" s="340" t="s">
        <v>346</v>
      </c>
      <c r="M354" s="340" t="s">
        <v>1497</v>
      </c>
      <c r="N354" s="341" t="n">
        <v>194</v>
      </c>
      <c r="O354" s="341" t="n">
        <v>18</v>
      </c>
      <c r="P354" s="340" t="s">
        <v>796</v>
      </c>
      <c r="Q354" s="340"/>
      <c r="R354" s="340"/>
      <c r="S354" s="340"/>
      <c r="T354" s="340"/>
      <c r="U354" s="340"/>
      <c r="V354" s="340"/>
      <c r="W354" s="340"/>
      <c r="X354" s="340"/>
      <c r="Y354" s="340"/>
    </row>
    <row r="355" customFormat="false" ht="15" hidden="false" customHeight="false" outlineLevel="0" collapsed="false">
      <c r="A355" s="337" t="str">
        <f aca="false">CONCATENATE(E355,",",F355)</f>
        <v>19,0115939</v>
      </c>
      <c r="B355" s="340" t="s">
        <v>756</v>
      </c>
      <c r="C355" s="340" t="s">
        <v>792</v>
      </c>
      <c r="D355" s="340" t="n">
        <v>4</v>
      </c>
      <c r="E355" s="340" t="s">
        <v>804</v>
      </c>
      <c r="F355" s="340" t="s">
        <v>1498</v>
      </c>
      <c r="G355" s="340" t="s">
        <v>350</v>
      </c>
      <c r="H355" s="340" t="s">
        <v>966</v>
      </c>
      <c r="I355" s="340"/>
      <c r="J355" s="340"/>
      <c r="K355" s="340"/>
      <c r="L355" s="340" t="s">
        <v>346</v>
      </c>
      <c r="M355" s="340" t="s">
        <v>1499</v>
      </c>
      <c r="N355" s="341" t="n">
        <v>169</v>
      </c>
      <c r="O355" s="341" t="n">
        <v>35</v>
      </c>
      <c r="P355" s="340" t="s">
        <v>858</v>
      </c>
      <c r="Q355" s="340" t="n">
        <v>1111</v>
      </c>
      <c r="R355" s="340" t="n">
        <v>8</v>
      </c>
      <c r="S355" s="340" t="n">
        <v>138.8</v>
      </c>
      <c r="T355" s="340" t="n">
        <v>434</v>
      </c>
      <c r="U355" s="340" t="n">
        <v>3</v>
      </c>
      <c r="V355" s="340" t="n">
        <v>144.6</v>
      </c>
      <c r="W355" s="340" t="n">
        <v>1545</v>
      </c>
      <c r="X355" s="340" t="n">
        <v>11</v>
      </c>
      <c r="Y355" s="340" t="n">
        <v>140.4</v>
      </c>
    </row>
    <row r="356" customFormat="false" ht="15" hidden="false" customHeight="false" outlineLevel="0" collapsed="false">
      <c r="A356" s="337" t="str">
        <f aca="false">CONCATENATE(E356,",",F356)</f>
        <v>21,0118621</v>
      </c>
      <c r="B356" s="340" t="s">
        <v>756</v>
      </c>
      <c r="C356" s="340" t="s">
        <v>792</v>
      </c>
      <c r="D356" s="340" t="n">
        <v>3</v>
      </c>
      <c r="E356" s="340" t="s">
        <v>933</v>
      </c>
      <c r="F356" s="340" t="s">
        <v>1500</v>
      </c>
      <c r="G356" s="340" t="s">
        <v>350</v>
      </c>
      <c r="H356" s="340" t="s">
        <v>773</v>
      </c>
      <c r="I356" s="340"/>
      <c r="J356" s="340"/>
      <c r="K356" s="340"/>
      <c r="L356" s="340" t="s">
        <v>346</v>
      </c>
      <c r="M356" s="340" t="s">
        <v>1501</v>
      </c>
      <c r="N356" s="341" t="n">
        <v>194</v>
      </c>
      <c r="O356" s="341" t="n">
        <v>18</v>
      </c>
      <c r="P356" s="340" t="s">
        <v>796</v>
      </c>
      <c r="Q356" s="340"/>
      <c r="R356" s="340"/>
      <c r="S356" s="340"/>
      <c r="T356" s="340"/>
      <c r="U356" s="340"/>
      <c r="V356" s="340"/>
      <c r="W356" s="340"/>
      <c r="X356" s="340"/>
      <c r="Y356" s="340"/>
    </row>
    <row r="357" customFormat="false" ht="15" hidden="false" customHeight="false" outlineLevel="0" collapsed="false">
      <c r="A357" s="337" t="str">
        <f aca="false">CONCATENATE(E357,",",F357)</f>
        <v>22,0120027</v>
      </c>
      <c r="B357" s="340" t="s">
        <v>756</v>
      </c>
      <c r="C357" s="340" t="s">
        <v>792</v>
      </c>
      <c r="D357" s="340" t="n">
        <v>2</v>
      </c>
      <c r="E357" s="340" t="s">
        <v>775</v>
      </c>
      <c r="F357" s="340" t="s">
        <v>1502</v>
      </c>
      <c r="G357" s="340" t="s">
        <v>346</v>
      </c>
      <c r="H357" s="340" t="s">
        <v>773</v>
      </c>
      <c r="I357" s="340"/>
      <c r="J357" s="340"/>
      <c r="K357" s="340"/>
      <c r="L357" s="340" t="s">
        <v>346</v>
      </c>
      <c r="M357" s="340" t="s">
        <v>1503</v>
      </c>
      <c r="N357" s="341" t="n">
        <v>151</v>
      </c>
      <c r="O357" s="341" t="n">
        <v>48</v>
      </c>
      <c r="P357" s="340" t="s">
        <v>882</v>
      </c>
      <c r="Q357" s="340" t="n">
        <v>17283</v>
      </c>
      <c r="R357" s="340" t="n">
        <v>114</v>
      </c>
      <c r="S357" s="340" t="n">
        <v>151.6</v>
      </c>
      <c r="T357" s="340"/>
      <c r="U357" s="340"/>
      <c r="V357" s="340"/>
      <c r="W357" s="340" t="n">
        <v>17283</v>
      </c>
      <c r="X357" s="340" t="n">
        <v>114</v>
      </c>
      <c r="Y357" s="340" t="n">
        <v>151.6</v>
      </c>
    </row>
    <row r="358" customFormat="false" ht="15" hidden="false" customHeight="false" outlineLevel="0" collapsed="false">
      <c r="A358" s="337" t="str">
        <f aca="false">CONCATENATE(E358,",",F358)</f>
        <v>07,0093191</v>
      </c>
      <c r="B358" s="340" t="s">
        <v>756</v>
      </c>
      <c r="C358" s="340" t="s">
        <v>766</v>
      </c>
      <c r="D358" s="340" t="n">
        <v>476</v>
      </c>
      <c r="E358" s="340" t="s">
        <v>1073</v>
      </c>
      <c r="F358" s="340" t="s">
        <v>1504</v>
      </c>
      <c r="G358" s="340" t="s">
        <v>346</v>
      </c>
      <c r="H358" s="340" t="s">
        <v>790</v>
      </c>
      <c r="I358" s="340"/>
      <c r="J358" s="340"/>
      <c r="K358" s="340"/>
      <c r="L358" s="340" t="s">
        <v>150</v>
      </c>
      <c r="M358" s="340" t="s">
        <v>720</v>
      </c>
      <c r="N358" s="341" t="n">
        <v>152</v>
      </c>
      <c r="O358" s="341" t="n">
        <v>47</v>
      </c>
      <c r="P358" s="340" t="s">
        <v>791</v>
      </c>
      <c r="Q358" s="340"/>
      <c r="R358" s="340"/>
      <c r="S358" s="340"/>
      <c r="T358" s="340" t="n">
        <v>3648</v>
      </c>
      <c r="U358" s="340" t="n">
        <v>24</v>
      </c>
      <c r="V358" s="340" t="n">
        <v>152</v>
      </c>
      <c r="W358" s="340" t="n">
        <v>3648</v>
      </c>
      <c r="X358" s="340" t="n">
        <v>24</v>
      </c>
      <c r="Y358" s="340" t="n">
        <v>152</v>
      </c>
    </row>
    <row r="359" customFormat="false" ht="15" hidden="false" customHeight="false" outlineLevel="0" collapsed="false">
      <c r="A359" s="337" t="str">
        <f aca="false">CONCATENATE(E359,",",F359)</f>
        <v>24,0123083</v>
      </c>
      <c r="B359" s="340" t="s">
        <v>756</v>
      </c>
      <c r="C359" s="340" t="s">
        <v>766</v>
      </c>
      <c r="D359" s="340" t="n">
        <v>4</v>
      </c>
      <c r="E359" s="340" t="s">
        <v>797</v>
      </c>
      <c r="F359" s="340" t="s">
        <v>1505</v>
      </c>
      <c r="G359" s="340" t="s">
        <v>350</v>
      </c>
      <c r="H359" s="340" t="s">
        <v>966</v>
      </c>
      <c r="I359" s="340" t="s">
        <v>746</v>
      </c>
      <c r="J359" s="340"/>
      <c r="K359" s="340"/>
      <c r="L359" s="340" t="s">
        <v>346</v>
      </c>
      <c r="M359" s="340" t="s">
        <v>1506</v>
      </c>
      <c r="N359" s="341" t="n">
        <v>166</v>
      </c>
      <c r="O359" s="341" t="n">
        <v>37</v>
      </c>
      <c r="P359" s="340" t="s">
        <v>843</v>
      </c>
      <c r="Q359" s="340" t="n">
        <v>6820</v>
      </c>
      <c r="R359" s="340" t="n">
        <v>41</v>
      </c>
      <c r="S359" s="340" t="n">
        <v>166.3</v>
      </c>
      <c r="T359" s="340"/>
      <c r="U359" s="340"/>
      <c r="V359" s="340"/>
      <c r="W359" s="340" t="n">
        <v>6820</v>
      </c>
      <c r="X359" s="340" t="n">
        <v>41</v>
      </c>
      <c r="Y359" s="340" t="n">
        <v>166.3</v>
      </c>
    </row>
    <row r="360" customFormat="false" ht="15" hidden="false" customHeight="false" outlineLevel="0" collapsed="false">
      <c r="A360" s="337" t="str">
        <f aca="false">CONCATENATE(E360,",",F360)</f>
        <v>14,0106436</v>
      </c>
      <c r="B360" s="340" t="s">
        <v>756</v>
      </c>
      <c r="C360" s="340" t="s">
        <v>757</v>
      </c>
      <c r="D360" s="340" t="n">
        <v>621</v>
      </c>
      <c r="E360" s="340" t="s">
        <v>757</v>
      </c>
      <c r="F360" s="340" t="s">
        <v>1507</v>
      </c>
      <c r="G360" s="340" t="s">
        <v>350</v>
      </c>
      <c r="H360" s="340" t="s">
        <v>790</v>
      </c>
      <c r="I360" s="340"/>
      <c r="J360" s="340"/>
      <c r="K360" s="340"/>
      <c r="L360" s="340" t="s">
        <v>346</v>
      </c>
      <c r="M360" s="340" t="s">
        <v>1508</v>
      </c>
      <c r="N360" s="341" t="n">
        <v>176</v>
      </c>
      <c r="O360" s="341" t="n">
        <v>30</v>
      </c>
      <c r="P360" s="340" t="s">
        <v>785</v>
      </c>
      <c r="Q360" s="340" t="n">
        <v>1318</v>
      </c>
      <c r="R360" s="340" t="n">
        <v>9</v>
      </c>
      <c r="S360" s="340" t="n">
        <v>146.4</v>
      </c>
      <c r="T360" s="340"/>
      <c r="U360" s="340"/>
      <c r="V360" s="340"/>
      <c r="W360" s="340" t="n">
        <v>1318</v>
      </c>
      <c r="X360" s="340" t="n">
        <v>9</v>
      </c>
      <c r="Y360" s="340" t="n">
        <v>146.4</v>
      </c>
    </row>
    <row r="361" customFormat="false" ht="15" hidden="false" customHeight="false" outlineLevel="0" collapsed="false">
      <c r="A361" s="337" t="str">
        <f aca="false">CONCATENATE(E361,",",F361)</f>
        <v>99,0061652</v>
      </c>
      <c r="B361" s="340" t="s">
        <v>756</v>
      </c>
      <c r="C361" s="340" t="s">
        <v>757</v>
      </c>
      <c r="D361" s="340" t="n">
        <v>626</v>
      </c>
      <c r="E361" s="340" t="s">
        <v>956</v>
      </c>
      <c r="F361" s="340" t="s">
        <v>1509</v>
      </c>
      <c r="G361" s="340" t="s">
        <v>350</v>
      </c>
      <c r="H361" s="340" t="s">
        <v>760</v>
      </c>
      <c r="I361" s="340"/>
      <c r="J361" s="340"/>
      <c r="K361" s="340"/>
      <c r="L361" s="340" t="s">
        <v>346</v>
      </c>
      <c r="M361" s="340" t="s">
        <v>1510</v>
      </c>
      <c r="N361" s="341" t="n">
        <v>159</v>
      </c>
      <c r="O361" s="341" t="n">
        <v>42</v>
      </c>
      <c r="P361" s="340" t="s">
        <v>955</v>
      </c>
      <c r="Q361" s="340" t="n">
        <v>6878</v>
      </c>
      <c r="R361" s="340" t="n">
        <v>43</v>
      </c>
      <c r="S361" s="340" t="n">
        <v>159.9</v>
      </c>
      <c r="T361" s="340"/>
      <c r="U361" s="340"/>
      <c r="V361" s="340"/>
      <c r="W361" s="340" t="n">
        <v>6878</v>
      </c>
      <c r="X361" s="340" t="n">
        <v>43</v>
      </c>
      <c r="Y361" s="340" t="n">
        <v>159.9</v>
      </c>
    </row>
    <row r="362" customFormat="false" ht="15" hidden="false" customHeight="false" outlineLevel="0" collapsed="false">
      <c r="A362" s="337" t="str">
        <f aca="false">CONCATENATE(E362,",",F362)</f>
        <v>13,0104924</v>
      </c>
      <c r="B362" s="340" t="s">
        <v>756</v>
      </c>
      <c r="C362" s="340" t="s">
        <v>757</v>
      </c>
      <c r="D362" s="340" t="n">
        <v>624</v>
      </c>
      <c r="E362" s="340" t="s">
        <v>793</v>
      </c>
      <c r="F362" s="340" t="s">
        <v>1511</v>
      </c>
      <c r="G362" s="340" t="s">
        <v>350</v>
      </c>
      <c r="H362" s="340" t="s">
        <v>764</v>
      </c>
      <c r="I362" s="340"/>
      <c r="J362" s="340"/>
      <c r="K362" s="340"/>
      <c r="L362" s="340" t="s">
        <v>346</v>
      </c>
      <c r="M362" s="340" t="s">
        <v>1512</v>
      </c>
      <c r="N362" s="341" t="n">
        <v>191</v>
      </c>
      <c r="O362" s="341" t="n">
        <v>20</v>
      </c>
      <c r="P362" s="340" t="s">
        <v>836</v>
      </c>
      <c r="Q362" s="340" t="n">
        <v>30969</v>
      </c>
      <c r="R362" s="340" t="n">
        <v>162</v>
      </c>
      <c r="S362" s="340" t="n">
        <v>191.1</v>
      </c>
      <c r="T362" s="340"/>
      <c r="U362" s="340"/>
      <c r="V362" s="340"/>
      <c r="W362" s="340" t="n">
        <v>30969</v>
      </c>
      <c r="X362" s="340" t="n">
        <v>162</v>
      </c>
      <c r="Y362" s="340" t="n">
        <v>191.1</v>
      </c>
    </row>
    <row r="363" customFormat="false" ht="15" hidden="false" customHeight="false" outlineLevel="0" collapsed="false">
      <c r="A363" s="337" t="str">
        <f aca="false">CONCATENATE(E363,",",F363)</f>
        <v>24,0124567</v>
      </c>
      <c r="B363" s="340" t="s">
        <v>756</v>
      </c>
      <c r="C363" s="340" t="s">
        <v>757</v>
      </c>
      <c r="D363" s="340" t="n">
        <v>4</v>
      </c>
      <c r="E363" s="340" t="s">
        <v>797</v>
      </c>
      <c r="F363" s="340" t="s">
        <v>1513</v>
      </c>
      <c r="G363" s="340" t="s">
        <v>350</v>
      </c>
      <c r="H363" s="340" t="s">
        <v>777</v>
      </c>
      <c r="I363" s="340" t="s">
        <v>746</v>
      </c>
      <c r="J363" s="340"/>
      <c r="K363" s="340"/>
      <c r="L363" s="340" t="s">
        <v>346</v>
      </c>
      <c r="M363" s="340" t="s">
        <v>1514</v>
      </c>
      <c r="N363" s="341" t="n">
        <v>150</v>
      </c>
      <c r="O363" s="341" t="n">
        <v>49</v>
      </c>
      <c r="P363" s="340" t="s">
        <v>762</v>
      </c>
      <c r="Q363" s="340"/>
      <c r="R363" s="340"/>
      <c r="S363" s="340"/>
      <c r="T363" s="340"/>
      <c r="U363" s="340"/>
      <c r="V363" s="340"/>
      <c r="W363" s="340"/>
      <c r="X363" s="340"/>
      <c r="Y363" s="340"/>
    </row>
    <row r="364" customFormat="false" ht="15" hidden="false" customHeight="false" outlineLevel="0" collapsed="false">
      <c r="A364" s="337" t="str">
        <f aca="false">CONCATENATE(E364,",",F364)</f>
        <v>87,0053379</v>
      </c>
      <c r="B364" s="340" t="s">
        <v>756</v>
      </c>
      <c r="C364" s="340" t="s">
        <v>766</v>
      </c>
      <c r="D364" s="340" t="n">
        <v>235</v>
      </c>
      <c r="E364" s="340" t="s">
        <v>849</v>
      </c>
      <c r="F364" s="340" t="s">
        <v>1515</v>
      </c>
      <c r="G364" s="340" t="s">
        <v>350</v>
      </c>
      <c r="H364" s="340" t="s">
        <v>760</v>
      </c>
      <c r="I364" s="340"/>
      <c r="J364" s="340"/>
      <c r="K364" s="340"/>
      <c r="L364" s="340" t="s">
        <v>150</v>
      </c>
      <c r="M364" s="340" t="s">
        <v>1516</v>
      </c>
      <c r="N364" s="341" t="n">
        <v>182</v>
      </c>
      <c r="O364" s="341" t="n">
        <v>26</v>
      </c>
      <c r="P364" s="340" t="s">
        <v>770</v>
      </c>
      <c r="Q364" s="340" t="n">
        <v>18821</v>
      </c>
      <c r="R364" s="340" t="n">
        <v>103</v>
      </c>
      <c r="S364" s="340" t="n">
        <v>182.7</v>
      </c>
      <c r="T364" s="340" t="n">
        <v>25137</v>
      </c>
      <c r="U364" s="340" t="n">
        <v>138</v>
      </c>
      <c r="V364" s="340" t="n">
        <v>182.1</v>
      </c>
      <c r="W364" s="340" t="n">
        <v>43958</v>
      </c>
      <c r="X364" s="340" t="n">
        <v>241</v>
      </c>
      <c r="Y364" s="340" t="n">
        <v>182.3</v>
      </c>
    </row>
    <row r="365" customFormat="false" ht="15" hidden="false" customHeight="false" outlineLevel="0" collapsed="false">
      <c r="A365" s="337" t="str">
        <f aca="false">CONCATENATE(E365,",",F365)</f>
        <v>22,0119524</v>
      </c>
      <c r="B365" s="340" t="s">
        <v>756</v>
      </c>
      <c r="C365" s="340" t="s">
        <v>766</v>
      </c>
      <c r="D365" s="340" t="n">
        <v>475</v>
      </c>
      <c r="E365" s="340" t="s">
        <v>775</v>
      </c>
      <c r="F365" s="340" t="s">
        <v>1517</v>
      </c>
      <c r="G365" s="340" t="s">
        <v>346</v>
      </c>
      <c r="H365" s="340" t="s">
        <v>777</v>
      </c>
      <c r="I365" s="340"/>
      <c r="J365" s="340"/>
      <c r="K365" s="340"/>
      <c r="L365" s="340" t="s">
        <v>346</v>
      </c>
      <c r="M365" s="340" t="s">
        <v>1518</v>
      </c>
      <c r="N365" s="341" t="n">
        <v>106</v>
      </c>
      <c r="O365" s="341" t="n">
        <v>79</v>
      </c>
      <c r="P365" s="340" t="s">
        <v>1042</v>
      </c>
      <c r="Q365" s="340" t="n">
        <v>4268</v>
      </c>
      <c r="R365" s="340" t="n">
        <v>40</v>
      </c>
      <c r="S365" s="340" t="n">
        <v>106.7</v>
      </c>
      <c r="T365" s="340"/>
      <c r="U365" s="340"/>
      <c r="V365" s="340"/>
      <c r="W365" s="340" t="n">
        <v>4268</v>
      </c>
      <c r="X365" s="340" t="n">
        <v>40</v>
      </c>
      <c r="Y365" s="340" t="n">
        <v>106.7</v>
      </c>
    </row>
    <row r="366" customFormat="false" ht="15" hidden="false" customHeight="false" outlineLevel="0" collapsed="false">
      <c r="A366" s="337" t="str">
        <f aca="false">CONCATENATE(E366,",",F366)</f>
        <v>23,0122277</v>
      </c>
      <c r="B366" s="340" t="s">
        <v>756</v>
      </c>
      <c r="C366" s="340" t="s">
        <v>766</v>
      </c>
      <c r="D366" s="340" t="n">
        <v>475</v>
      </c>
      <c r="E366" s="340" t="s">
        <v>771</v>
      </c>
      <c r="F366" s="340" t="s">
        <v>1519</v>
      </c>
      <c r="G366" s="340" t="s">
        <v>350</v>
      </c>
      <c r="H366" s="340" t="s">
        <v>816</v>
      </c>
      <c r="I366" s="340"/>
      <c r="J366" s="340"/>
      <c r="K366" s="340"/>
      <c r="L366" s="340" t="s">
        <v>346</v>
      </c>
      <c r="M366" s="340" t="s">
        <v>1520</v>
      </c>
      <c r="N366" s="341" t="n">
        <v>92</v>
      </c>
      <c r="O366" s="341" t="n">
        <v>80</v>
      </c>
      <c r="P366" s="340" t="s">
        <v>1042</v>
      </c>
      <c r="Q366" s="340" t="n">
        <v>2215</v>
      </c>
      <c r="R366" s="340" t="n">
        <v>24</v>
      </c>
      <c r="S366" s="340" t="n">
        <v>92.2</v>
      </c>
      <c r="T366" s="340"/>
      <c r="U366" s="340"/>
      <c r="V366" s="340"/>
      <c r="W366" s="340" t="n">
        <v>2215</v>
      </c>
      <c r="X366" s="340" t="n">
        <v>24</v>
      </c>
      <c r="Y366" s="340" t="n">
        <v>92.2</v>
      </c>
    </row>
    <row r="367" customFormat="false" ht="15" hidden="false" customHeight="false" outlineLevel="0" collapsed="false">
      <c r="A367" s="337" t="str">
        <f aca="false">CONCATENATE(E367,",",F367)</f>
        <v>16,0109053</v>
      </c>
      <c r="B367" s="340" t="s">
        <v>756</v>
      </c>
      <c r="C367" s="340" t="s">
        <v>792</v>
      </c>
      <c r="D367" s="340" t="n">
        <v>3</v>
      </c>
      <c r="E367" s="340" t="s">
        <v>922</v>
      </c>
      <c r="F367" s="340" t="s">
        <v>1521</v>
      </c>
      <c r="G367" s="340" t="s">
        <v>350</v>
      </c>
      <c r="H367" s="340" t="s">
        <v>790</v>
      </c>
      <c r="I367" s="340"/>
      <c r="J367" s="340"/>
      <c r="K367" s="340"/>
      <c r="L367" s="340" t="s">
        <v>346</v>
      </c>
      <c r="M367" s="340" t="s">
        <v>1522</v>
      </c>
      <c r="N367" s="341" t="n">
        <v>146</v>
      </c>
      <c r="O367" s="341" t="n">
        <v>51</v>
      </c>
      <c r="P367" s="340" t="s">
        <v>796</v>
      </c>
      <c r="Q367" s="340" t="n">
        <v>10560</v>
      </c>
      <c r="R367" s="340" t="n">
        <v>72</v>
      </c>
      <c r="S367" s="340" t="n">
        <v>146.6</v>
      </c>
      <c r="T367" s="340" t="n">
        <v>5307</v>
      </c>
      <c r="U367" s="340" t="n">
        <v>36</v>
      </c>
      <c r="V367" s="340" t="n">
        <v>147.4</v>
      </c>
      <c r="W367" s="340" t="n">
        <v>15867</v>
      </c>
      <c r="X367" s="340" t="n">
        <v>108</v>
      </c>
      <c r="Y367" s="340" t="n">
        <v>146.9</v>
      </c>
    </row>
    <row r="368" customFormat="false" ht="15" hidden="false" customHeight="false" outlineLevel="0" collapsed="false">
      <c r="A368" s="337" t="str">
        <f aca="false">CONCATENATE(E368,",",F368)</f>
        <v>20,0117674</v>
      </c>
      <c r="B368" s="340" t="s">
        <v>756</v>
      </c>
      <c r="C368" s="340" t="s">
        <v>766</v>
      </c>
      <c r="D368" s="340" t="n">
        <v>475</v>
      </c>
      <c r="E368" s="340" t="s">
        <v>779</v>
      </c>
      <c r="F368" s="340" t="s">
        <v>1523</v>
      </c>
      <c r="G368" s="340" t="s">
        <v>350</v>
      </c>
      <c r="H368" s="340" t="s">
        <v>777</v>
      </c>
      <c r="I368" s="340"/>
      <c r="J368" s="340"/>
      <c r="K368" s="340"/>
      <c r="L368" s="340" t="s">
        <v>346</v>
      </c>
      <c r="M368" s="340" t="s">
        <v>1524</v>
      </c>
      <c r="N368" s="341" t="n">
        <v>105</v>
      </c>
      <c r="O368" s="341" t="n">
        <v>80</v>
      </c>
      <c r="P368" s="340" t="s">
        <v>1042</v>
      </c>
      <c r="Q368" s="340" t="n">
        <v>2539</v>
      </c>
      <c r="R368" s="340" t="n">
        <v>24</v>
      </c>
      <c r="S368" s="340" t="n">
        <v>105.7</v>
      </c>
      <c r="T368" s="340"/>
      <c r="U368" s="340"/>
      <c r="V368" s="340"/>
      <c r="W368" s="340" t="n">
        <v>2539</v>
      </c>
      <c r="X368" s="340" t="n">
        <v>24</v>
      </c>
      <c r="Y368" s="340" t="n">
        <v>105.7</v>
      </c>
    </row>
    <row r="369" customFormat="false" ht="15" hidden="false" customHeight="false" outlineLevel="0" collapsed="false">
      <c r="A369" s="337" t="str">
        <f aca="false">CONCATENATE(E369,",",F369)</f>
        <v>11,0102927</v>
      </c>
      <c r="B369" s="340" t="s">
        <v>756</v>
      </c>
      <c r="C369" s="340" t="s">
        <v>766</v>
      </c>
      <c r="D369" s="340" t="n">
        <v>4</v>
      </c>
      <c r="E369" s="340" t="s">
        <v>1316</v>
      </c>
      <c r="F369" s="340" t="s">
        <v>1525</v>
      </c>
      <c r="G369" s="340" t="s">
        <v>350</v>
      </c>
      <c r="H369" s="340" t="s">
        <v>790</v>
      </c>
      <c r="I369" s="340"/>
      <c r="J369" s="340"/>
      <c r="K369" s="340"/>
      <c r="L369" s="340" t="s">
        <v>346</v>
      </c>
      <c r="M369" s="340" t="s">
        <v>1526</v>
      </c>
      <c r="N369" s="341" t="n">
        <v>143</v>
      </c>
      <c r="O369" s="341" t="n">
        <v>53</v>
      </c>
      <c r="P369" s="340" t="s">
        <v>843</v>
      </c>
      <c r="Q369" s="340" t="n">
        <v>9875</v>
      </c>
      <c r="R369" s="340" t="n">
        <v>69</v>
      </c>
      <c r="S369" s="340" t="n">
        <v>143.1</v>
      </c>
      <c r="T369" s="340"/>
      <c r="U369" s="340"/>
      <c r="V369" s="340"/>
      <c r="W369" s="340" t="n">
        <v>9875</v>
      </c>
      <c r="X369" s="340" t="n">
        <v>69</v>
      </c>
      <c r="Y369" s="340" t="n">
        <v>143.1</v>
      </c>
    </row>
    <row r="370" customFormat="false" ht="15" hidden="false" customHeight="false" outlineLevel="0" collapsed="false">
      <c r="A370" s="337" t="str">
        <f aca="false">CONCATENATE(E370,",",F370)</f>
        <v>,</v>
      </c>
      <c r="B370" s="348"/>
      <c r="C370" s="348"/>
      <c r="D370" s="348"/>
      <c r="E370" s="348"/>
      <c r="F370" s="348"/>
      <c r="G370" s="348"/>
      <c r="H370" s="348"/>
      <c r="I370" s="348"/>
      <c r="J370" s="348"/>
      <c r="K370" s="348"/>
      <c r="L370" s="348"/>
      <c r="M370" s="348"/>
      <c r="N370" s="349"/>
      <c r="O370" s="349"/>
      <c r="P370" s="348"/>
      <c r="Q370" s="348"/>
      <c r="R370" s="348"/>
      <c r="S370" s="348"/>
      <c r="T370" s="348"/>
      <c r="U370" s="348"/>
      <c r="V370" s="348"/>
      <c r="W370" s="348"/>
      <c r="X370" s="348"/>
      <c r="Y370" s="348"/>
    </row>
    <row r="371" customFormat="false" ht="15" hidden="false" customHeight="false" outlineLevel="0" collapsed="false">
      <c r="A371" s="337" t="str">
        <f aca="false">CONCATENATE(E371,",",F371)</f>
        <v>,</v>
      </c>
      <c r="B371" s="348"/>
      <c r="C371" s="348"/>
      <c r="D371" s="348"/>
      <c r="E371" s="348"/>
      <c r="F371" s="348"/>
      <c r="G371" s="348"/>
      <c r="H371" s="348"/>
      <c r="I371" s="348"/>
      <c r="J371" s="348"/>
      <c r="K371" s="348"/>
      <c r="L371" s="348"/>
      <c r="M371" s="348"/>
      <c r="N371" s="349"/>
      <c r="O371" s="349"/>
      <c r="P371" s="348"/>
      <c r="Q371" s="348"/>
      <c r="R371" s="348"/>
      <c r="S371" s="348"/>
      <c r="T371" s="348"/>
      <c r="U371" s="348"/>
      <c r="V371" s="348"/>
      <c r="W371" s="348"/>
      <c r="X371" s="348"/>
      <c r="Y371" s="348"/>
    </row>
    <row r="372" customFormat="false" ht="15" hidden="false" customHeight="false" outlineLevel="0" collapsed="false">
      <c r="A372" s="337" t="str">
        <f aca="false">CONCATENATE(E372,",",F372)</f>
        <v>,</v>
      </c>
      <c r="B372" s="348"/>
      <c r="C372" s="348"/>
      <c r="D372" s="348"/>
      <c r="E372" s="348"/>
      <c r="F372" s="348"/>
      <c r="G372" s="348"/>
      <c r="H372" s="348"/>
      <c r="I372" s="348"/>
      <c r="J372" s="348"/>
      <c r="K372" s="348"/>
      <c r="L372" s="348"/>
      <c r="M372" s="348"/>
      <c r="N372" s="349"/>
      <c r="O372" s="349"/>
      <c r="P372" s="348"/>
      <c r="Q372" s="348"/>
      <c r="R372" s="348"/>
      <c r="S372" s="348"/>
      <c r="T372" s="348"/>
      <c r="U372" s="348"/>
      <c r="V372" s="348"/>
      <c r="W372" s="348"/>
      <c r="X372" s="348"/>
      <c r="Y372" s="348"/>
    </row>
    <row r="373" customFormat="false" ht="15" hidden="false" customHeight="false" outlineLevel="0" collapsed="false">
      <c r="A373" s="337" t="str">
        <f aca="false">CONCATENATE(E373,",",F373)</f>
        <v>,</v>
      </c>
      <c r="B373" s="348"/>
      <c r="C373" s="348"/>
      <c r="D373" s="348"/>
      <c r="E373" s="348"/>
      <c r="F373" s="348"/>
      <c r="G373" s="348"/>
      <c r="H373" s="348"/>
      <c r="I373" s="348"/>
      <c r="J373" s="348"/>
      <c r="K373" s="348"/>
      <c r="L373" s="348"/>
      <c r="M373" s="348"/>
      <c r="N373" s="349"/>
      <c r="O373" s="349"/>
      <c r="P373" s="348"/>
      <c r="Q373" s="348"/>
      <c r="R373" s="348"/>
      <c r="S373" s="348"/>
      <c r="T373" s="348"/>
      <c r="U373" s="348"/>
      <c r="V373" s="348"/>
      <c r="W373" s="348"/>
      <c r="X373" s="348"/>
      <c r="Y373" s="348"/>
    </row>
    <row r="374" customFormat="false" ht="15" hidden="false" customHeight="false" outlineLevel="0" collapsed="false">
      <c r="A374" s="337" t="str">
        <f aca="false">CONCATENATE(E374,",",F374)</f>
        <v>,</v>
      </c>
      <c r="B374" s="348"/>
      <c r="C374" s="348"/>
      <c r="D374" s="348"/>
      <c r="E374" s="348"/>
      <c r="F374" s="348"/>
      <c r="G374" s="348"/>
      <c r="H374" s="348"/>
      <c r="I374" s="348"/>
      <c r="J374" s="348"/>
      <c r="K374" s="348"/>
      <c r="L374" s="348"/>
      <c r="M374" s="348"/>
      <c r="N374" s="349"/>
      <c r="O374" s="349"/>
      <c r="P374" s="348"/>
      <c r="Q374" s="348"/>
      <c r="R374" s="348"/>
      <c r="S374" s="348"/>
      <c r="T374" s="348"/>
      <c r="U374" s="348"/>
      <c r="V374" s="348"/>
      <c r="W374" s="348"/>
      <c r="X374" s="348"/>
      <c r="Y374" s="348"/>
    </row>
    <row r="375" customFormat="false" ht="15" hidden="false" customHeight="false" outlineLevel="0" collapsed="false">
      <c r="A375" s="337" t="str">
        <f aca="false">CONCATENATE(E375,",",F375)</f>
        <v>,</v>
      </c>
      <c r="B375" s="348"/>
      <c r="C375" s="348"/>
      <c r="D375" s="348"/>
      <c r="E375" s="348"/>
      <c r="F375" s="348"/>
      <c r="G375" s="348"/>
      <c r="H375" s="348"/>
      <c r="I375" s="348"/>
      <c r="J375" s="348"/>
      <c r="K375" s="348"/>
      <c r="L375" s="348"/>
      <c r="M375" s="348"/>
      <c r="N375" s="349"/>
      <c r="O375" s="349"/>
      <c r="P375" s="348"/>
      <c r="Q375" s="348"/>
      <c r="R375" s="348"/>
      <c r="S375" s="348"/>
      <c r="T375" s="348"/>
      <c r="U375" s="348"/>
      <c r="V375" s="348"/>
      <c r="W375" s="348"/>
      <c r="X375" s="348"/>
      <c r="Y375" s="348"/>
    </row>
    <row r="376" customFormat="false" ht="15" hidden="false" customHeight="false" outlineLevel="0" collapsed="false">
      <c r="A376" s="337" t="str">
        <f aca="false">CONCATENATE(E376,",",F376)</f>
        <v>,</v>
      </c>
      <c r="B376" s="348"/>
      <c r="C376" s="348"/>
      <c r="D376" s="348"/>
      <c r="E376" s="348"/>
      <c r="F376" s="348"/>
      <c r="G376" s="348"/>
      <c r="H376" s="348"/>
      <c r="I376" s="348"/>
      <c r="J376" s="348"/>
      <c r="K376" s="348"/>
      <c r="L376" s="348"/>
      <c r="M376" s="348"/>
      <c r="N376" s="349"/>
      <c r="O376" s="349"/>
      <c r="P376" s="348"/>
      <c r="Q376" s="348"/>
      <c r="R376" s="348"/>
      <c r="S376" s="348"/>
      <c r="T376" s="348"/>
      <c r="U376" s="348"/>
      <c r="V376" s="348"/>
      <c r="W376" s="348"/>
      <c r="X376" s="348"/>
      <c r="Y376" s="348"/>
    </row>
    <row r="377" customFormat="false" ht="15" hidden="false" customHeight="false" outlineLevel="0" collapsed="false">
      <c r="A377" s="337" t="str">
        <f aca="false">CONCATENATE(E377,",",F377)</f>
        <v>,</v>
      </c>
      <c r="B377" s="348"/>
      <c r="C377" s="348"/>
      <c r="D377" s="348"/>
      <c r="E377" s="348"/>
      <c r="F377" s="348"/>
      <c r="G377" s="348"/>
      <c r="H377" s="348"/>
      <c r="I377" s="348"/>
      <c r="J377" s="348"/>
      <c r="K377" s="348"/>
      <c r="L377" s="348"/>
      <c r="M377" s="348"/>
      <c r="N377" s="349"/>
      <c r="O377" s="349"/>
      <c r="P377" s="348"/>
      <c r="Q377" s="348"/>
      <c r="R377" s="348"/>
      <c r="S377" s="348"/>
      <c r="T377" s="348"/>
      <c r="U377" s="348"/>
      <c r="V377" s="348"/>
      <c r="W377" s="348"/>
      <c r="X377" s="348"/>
      <c r="Y377" s="348"/>
    </row>
    <row r="378" customFormat="false" ht="15" hidden="false" customHeight="false" outlineLevel="0" collapsed="false">
      <c r="A378" s="337" t="str">
        <f aca="false">CONCATENATE(E378,",",F378)</f>
        <v>,</v>
      </c>
      <c r="B378" s="348"/>
      <c r="C378" s="348"/>
      <c r="D378" s="348"/>
      <c r="E378" s="348"/>
      <c r="F378" s="348"/>
      <c r="G378" s="348"/>
      <c r="H378" s="348"/>
      <c r="I378" s="348"/>
      <c r="J378" s="348"/>
      <c r="K378" s="348"/>
      <c r="L378" s="348"/>
      <c r="M378" s="348"/>
      <c r="N378" s="349"/>
      <c r="O378" s="349"/>
      <c r="P378" s="348"/>
      <c r="Q378" s="348"/>
      <c r="R378" s="348"/>
      <c r="S378" s="348"/>
      <c r="T378" s="348"/>
      <c r="U378" s="348"/>
      <c r="V378" s="348"/>
      <c r="W378" s="348"/>
      <c r="X378" s="348"/>
      <c r="Y378" s="348"/>
    </row>
    <row r="379" customFormat="false" ht="15" hidden="false" customHeight="false" outlineLevel="0" collapsed="false">
      <c r="A379" s="337" t="str">
        <f aca="false">CONCATENATE(E379,",",F379)</f>
        <v>,</v>
      </c>
      <c r="B379" s="348"/>
      <c r="C379" s="348"/>
      <c r="D379" s="348"/>
      <c r="E379" s="348"/>
      <c r="F379" s="348"/>
      <c r="G379" s="348"/>
      <c r="H379" s="348"/>
      <c r="I379" s="348"/>
      <c r="J379" s="348"/>
      <c r="K379" s="348"/>
      <c r="L379" s="348"/>
      <c r="M379" s="348"/>
      <c r="N379" s="349"/>
      <c r="O379" s="349"/>
      <c r="P379" s="348"/>
      <c r="Q379" s="348"/>
      <c r="R379" s="348"/>
      <c r="S379" s="348"/>
      <c r="T379" s="348"/>
      <c r="U379" s="348"/>
      <c r="V379" s="348"/>
      <c r="W379" s="348"/>
      <c r="X379" s="348"/>
      <c r="Y379" s="348"/>
    </row>
    <row r="380" customFormat="false" ht="15" hidden="false" customHeight="false" outlineLevel="0" collapsed="false">
      <c r="A380" s="337" t="str">
        <f aca="false">CONCATENATE(E380,",",F380)</f>
        <v>,</v>
      </c>
      <c r="B380" s="348"/>
      <c r="C380" s="348"/>
      <c r="D380" s="348"/>
      <c r="E380" s="348"/>
      <c r="F380" s="348"/>
      <c r="G380" s="348"/>
      <c r="H380" s="348"/>
      <c r="I380" s="348"/>
      <c r="J380" s="348"/>
      <c r="K380" s="348"/>
      <c r="L380" s="348"/>
      <c r="M380" s="348"/>
      <c r="N380" s="349"/>
      <c r="O380" s="349"/>
      <c r="P380" s="348"/>
      <c r="Q380" s="348"/>
      <c r="R380" s="348"/>
      <c r="S380" s="348"/>
      <c r="T380" s="348"/>
      <c r="U380" s="348"/>
      <c r="V380" s="348"/>
      <c r="W380" s="348"/>
      <c r="X380" s="348"/>
      <c r="Y380" s="348"/>
    </row>
    <row r="381" customFormat="false" ht="15" hidden="false" customHeight="false" outlineLevel="0" collapsed="false">
      <c r="A381" s="337" t="str">
        <f aca="false">CONCATENATE(E381,",",F381)</f>
        <v>,</v>
      </c>
      <c r="B381" s="348"/>
      <c r="C381" s="348"/>
      <c r="D381" s="348"/>
      <c r="E381" s="348"/>
      <c r="F381" s="348"/>
      <c r="G381" s="348"/>
      <c r="H381" s="348"/>
      <c r="I381" s="348"/>
      <c r="J381" s="348"/>
      <c r="K381" s="348"/>
      <c r="L381" s="348"/>
      <c r="M381" s="348"/>
      <c r="N381" s="349"/>
      <c r="O381" s="349"/>
      <c r="P381" s="348"/>
      <c r="Q381" s="348"/>
      <c r="R381" s="348"/>
      <c r="S381" s="348"/>
      <c r="T381" s="348"/>
      <c r="U381" s="348"/>
      <c r="V381" s="348"/>
      <c r="W381" s="348"/>
      <c r="X381" s="348"/>
      <c r="Y381" s="348"/>
    </row>
    <row r="382" customFormat="false" ht="15" hidden="false" customHeight="false" outlineLevel="0" collapsed="false">
      <c r="A382" s="337" t="str">
        <f aca="false">CONCATENATE(E382,",",F382)</f>
        <v>,</v>
      </c>
      <c r="B382" s="348"/>
      <c r="C382" s="348"/>
      <c r="D382" s="348"/>
      <c r="E382" s="348"/>
      <c r="F382" s="348"/>
      <c r="G382" s="348"/>
      <c r="H382" s="348"/>
      <c r="I382" s="348"/>
      <c r="J382" s="348"/>
      <c r="K382" s="348"/>
      <c r="L382" s="348"/>
      <c r="M382" s="348"/>
      <c r="N382" s="349"/>
      <c r="O382" s="349"/>
      <c r="P382" s="348"/>
      <c r="Q382" s="348"/>
      <c r="R382" s="348"/>
      <c r="S382" s="348"/>
      <c r="T382" s="348"/>
      <c r="U382" s="348"/>
      <c r="V382" s="348"/>
      <c r="W382" s="348"/>
      <c r="X382" s="348"/>
      <c r="Y382" s="348"/>
    </row>
    <row r="383" customFormat="false" ht="15" hidden="false" customHeight="false" outlineLevel="0" collapsed="false">
      <c r="A383" s="337" t="str">
        <f aca="false">CONCATENATE(E383,",",F383)</f>
        <v>,</v>
      </c>
      <c r="B383" s="348"/>
      <c r="C383" s="348"/>
      <c r="D383" s="348"/>
      <c r="E383" s="348"/>
      <c r="F383" s="348"/>
      <c r="G383" s="348"/>
      <c r="H383" s="348"/>
      <c r="I383" s="348"/>
      <c r="J383" s="348"/>
      <c r="K383" s="348"/>
      <c r="L383" s="348"/>
      <c r="M383" s="348"/>
      <c r="N383" s="349"/>
      <c r="O383" s="349"/>
      <c r="P383" s="348"/>
      <c r="Q383" s="348"/>
      <c r="R383" s="348"/>
      <c r="S383" s="348"/>
      <c r="T383" s="348"/>
      <c r="U383" s="348"/>
      <c r="V383" s="348"/>
      <c r="W383" s="348"/>
      <c r="X383" s="348"/>
      <c r="Y383" s="348"/>
    </row>
    <row r="384" customFormat="false" ht="15" hidden="false" customHeight="false" outlineLevel="0" collapsed="false">
      <c r="A384" s="337" t="str">
        <f aca="false">CONCATENATE(E384,",",F384)</f>
        <v>,</v>
      </c>
      <c r="B384" s="348"/>
      <c r="C384" s="348"/>
      <c r="D384" s="348"/>
      <c r="E384" s="348"/>
      <c r="F384" s="348"/>
      <c r="G384" s="348"/>
      <c r="H384" s="348"/>
      <c r="I384" s="348"/>
      <c r="J384" s="348"/>
      <c r="K384" s="348"/>
      <c r="L384" s="348"/>
      <c r="M384" s="348"/>
      <c r="N384" s="349"/>
      <c r="O384" s="349"/>
      <c r="P384" s="348"/>
      <c r="Q384" s="348"/>
      <c r="R384" s="348"/>
      <c r="S384" s="348"/>
      <c r="T384" s="348"/>
      <c r="U384" s="348"/>
      <c r="V384" s="348"/>
      <c r="W384" s="348"/>
      <c r="X384" s="348"/>
      <c r="Y384" s="348"/>
    </row>
    <row r="385" customFormat="false" ht="15" hidden="false" customHeight="false" outlineLevel="0" collapsed="false">
      <c r="A385" s="337" t="str">
        <f aca="false">CONCATENATE(E385,",",F385)</f>
        <v>,</v>
      </c>
      <c r="B385" s="348"/>
      <c r="C385" s="348"/>
      <c r="D385" s="348"/>
      <c r="E385" s="348"/>
      <c r="F385" s="348"/>
      <c r="G385" s="348"/>
      <c r="H385" s="348"/>
      <c r="I385" s="348"/>
      <c r="J385" s="348"/>
      <c r="K385" s="348"/>
      <c r="L385" s="348"/>
      <c r="M385" s="348"/>
      <c r="N385" s="349"/>
      <c r="O385" s="349"/>
      <c r="P385" s="348"/>
      <c r="Q385" s="348"/>
      <c r="R385" s="348"/>
      <c r="S385" s="348"/>
      <c r="T385" s="348"/>
      <c r="U385" s="348"/>
      <c r="V385" s="348"/>
      <c r="W385" s="348"/>
      <c r="X385" s="348"/>
      <c r="Y385" s="348"/>
    </row>
    <row r="386" customFormat="false" ht="15" hidden="false" customHeight="false" outlineLevel="0" collapsed="false">
      <c r="A386" s="337" t="str">
        <f aca="false">CONCATENATE(E386,",",F386)</f>
        <v>,</v>
      </c>
      <c r="B386" s="348"/>
      <c r="C386" s="348"/>
      <c r="D386" s="348"/>
      <c r="E386" s="348"/>
      <c r="F386" s="348"/>
      <c r="G386" s="348"/>
      <c r="H386" s="348"/>
      <c r="I386" s="348"/>
      <c r="J386" s="348"/>
      <c r="K386" s="348"/>
      <c r="L386" s="348"/>
      <c r="M386" s="348"/>
      <c r="N386" s="349"/>
      <c r="O386" s="349"/>
      <c r="P386" s="348"/>
      <c r="Q386" s="348"/>
      <c r="R386" s="348"/>
      <c r="S386" s="348"/>
      <c r="T386" s="348"/>
      <c r="U386" s="348"/>
      <c r="V386" s="348"/>
      <c r="W386" s="348"/>
      <c r="X386" s="348"/>
      <c r="Y386" s="348"/>
    </row>
    <row r="387" customFormat="false" ht="15" hidden="false" customHeight="false" outlineLevel="0" collapsed="false">
      <c r="A387" s="337" t="str">
        <f aca="false">CONCATENATE(E387,",",F387)</f>
        <v>,</v>
      </c>
      <c r="B387" s="348"/>
      <c r="C387" s="348"/>
      <c r="D387" s="348"/>
      <c r="E387" s="348"/>
      <c r="F387" s="348"/>
      <c r="G387" s="348"/>
      <c r="H387" s="348"/>
      <c r="I387" s="348"/>
      <c r="J387" s="348"/>
      <c r="K387" s="348"/>
      <c r="L387" s="348"/>
      <c r="M387" s="348"/>
      <c r="N387" s="349"/>
      <c r="O387" s="349"/>
      <c r="P387" s="348"/>
      <c r="Q387" s="348"/>
      <c r="R387" s="348"/>
      <c r="S387" s="348"/>
      <c r="T387" s="348"/>
      <c r="U387" s="348"/>
      <c r="V387" s="348"/>
      <c r="W387" s="348"/>
      <c r="X387" s="348"/>
      <c r="Y387" s="348"/>
    </row>
    <row r="388" customFormat="false" ht="15" hidden="false" customHeight="false" outlineLevel="0" collapsed="false">
      <c r="A388" s="337" t="str">
        <f aca="false">CONCATENATE(E388,",",F388)</f>
        <v>,</v>
      </c>
      <c r="B388" s="348"/>
      <c r="C388" s="348"/>
      <c r="D388" s="348"/>
      <c r="E388" s="348"/>
      <c r="F388" s="348"/>
      <c r="G388" s="348"/>
      <c r="H388" s="348"/>
      <c r="I388" s="348"/>
      <c r="J388" s="348"/>
      <c r="K388" s="348"/>
      <c r="L388" s="348"/>
      <c r="M388" s="348"/>
      <c r="N388" s="349"/>
      <c r="O388" s="349"/>
      <c r="P388" s="348"/>
      <c r="Q388" s="348"/>
      <c r="R388" s="348"/>
      <c r="S388" s="348"/>
      <c r="T388" s="348"/>
      <c r="U388" s="348"/>
      <c r="V388" s="348"/>
      <c r="W388" s="348"/>
      <c r="X388" s="348"/>
      <c r="Y388" s="348"/>
    </row>
    <row r="389" customFormat="false" ht="15" hidden="false" customHeight="false" outlineLevel="0" collapsed="false">
      <c r="A389" s="337" t="str">
        <f aca="false">CONCATENATE(E389,",",F389)</f>
        <v>,</v>
      </c>
      <c r="B389" s="348"/>
      <c r="C389" s="348"/>
      <c r="D389" s="348"/>
      <c r="E389" s="348"/>
      <c r="F389" s="348"/>
      <c r="G389" s="348"/>
      <c r="H389" s="348"/>
      <c r="I389" s="348"/>
      <c r="J389" s="348"/>
      <c r="K389" s="348"/>
      <c r="L389" s="348"/>
      <c r="M389" s="348"/>
      <c r="N389" s="349"/>
      <c r="O389" s="349"/>
      <c r="P389" s="348"/>
      <c r="Q389" s="348"/>
      <c r="R389" s="348"/>
      <c r="S389" s="348"/>
      <c r="T389" s="348"/>
      <c r="U389" s="348"/>
      <c r="V389" s="348"/>
      <c r="W389" s="348"/>
      <c r="X389" s="348"/>
      <c r="Y389" s="348"/>
    </row>
    <row r="390" customFormat="false" ht="15" hidden="false" customHeight="false" outlineLevel="0" collapsed="false">
      <c r="A390" s="337" t="str">
        <f aca="false">CONCATENATE(E390,",",F390)</f>
        <v>,</v>
      </c>
      <c r="B390" s="348"/>
      <c r="C390" s="348"/>
      <c r="D390" s="348"/>
      <c r="E390" s="348"/>
      <c r="F390" s="348"/>
      <c r="G390" s="348"/>
      <c r="H390" s="348"/>
      <c r="I390" s="348"/>
      <c r="J390" s="348"/>
      <c r="K390" s="348"/>
      <c r="L390" s="348"/>
      <c r="M390" s="348"/>
      <c r="N390" s="349"/>
      <c r="O390" s="349"/>
      <c r="P390" s="348"/>
      <c r="Q390" s="348"/>
      <c r="R390" s="348"/>
      <c r="S390" s="348"/>
      <c r="T390" s="348"/>
      <c r="U390" s="348"/>
      <c r="V390" s="348"/>
      <c r="W390" s="348"/>
      <c r="X390" s="348"/>
      <c r="Y390" s="348"/>
    </row>
    <row r="391" customFormat="false" ht="15" hidden="false" customHeight="false" outlineLevel="0" collapsed="false">
      <c r="A391" s="337" t="str">
        <f aca="false">CONCATENATE(E391,",",F391)</f>
        <v>,</v>
      </c>
      <c r="B391" s="348"/>
      <c r="C391" s="348"/>
      <c r="D391" s="348"/>
      <c r="E391" s="348"/>
      <c r="F391" s="348"/>
      <c r="G391" s="348"/>
      <c r="H391" s="348"/>
      <c r="I391" s="348"/>
      <c r="J391" s="348"/>
      <c r="K391" s="348"/>
      <c r="L391" s="348"/>
      <c r="M391" s="348"/>
      <c r="N391" s="349"/>
      <c r="O391" s="349"/>
      <c r="P391" s="348"/>
      <c r="Q391" s="348"/>
      <c r="R391" s="348"/>
      <c r="S391" s="348"/>
      <c r="T391" s="348"/>
      <c r="U391" s="348"/>
      <c r="V391" s="348"/>
      <c r="W391" s="348"/>
      <c r="X391" s="348"/>
      <c r="Y391" s="348"/>
    </row>
    <row r="392" customFormat="false" ht="15" hidden="false" customHeight="false" outlineLevel="0" collapsed="false">
      <c r="A392" s="337" t="str">
        <f aca="false">CONCATENATE(E392,",",F392)</f>
        <v>,</v>
      </c>
      <c r="B392" s="348"/>
      <c r="C392" s="348"/>
      <c r="D392" s="348"/>
      <c r="E392" s="348"/>
      <c r="F392" s="348"/>
      <c r="G392" s="348"/>
      <c r="H392" s="348"/>
      <c r="I392" s="348"/>
      <c r="J392" s="348"/>
      <c r="K392" s="348"/>
      <c r="L392" s="348"/>
      <c r="M392" s="348"/>
      <c r="N392" s="349"/>
      <c r="O392" s="349"/>
      <c r="P392" s="348"/>
      <c r="Q392" s="348"/>
      <c r="R392" s="348"/>
      <c r="S392" s="348"/>
      <c r="T392" s="348"/>
      <c r="U392" s="348"/>
      <c r="V392" s="348"/>
      <c r="W392" s="348"/>
      <c r="X392" s="348"/>
      <c r="Y392" s="348"/>
    </row>
    <row r="393" customFormat="false" ht="15" hidden="false" customHeight="false" outlineLevel="0" collapsed="false">
      <c r="A393" s="337" t="str">
        <f aca="false">CONCATENATE(E393,",",F393)</f>
        <v>20,0116793</v>
      </c>
      <c r="B393" s="340" t="s">
        <v>756</v>
      </c>
      <c r="C393" s="340" t="s">
        <v>757</v>
      </c>
      <c r="D393" s="340" t="n">
        <v>621</v>
      </c>
      <c r="E393" s="340" t="s">
        <v>779</v>
      </c>
      <c r="F393" s="340" t="s">
        <v>1378</v>
      </c>
      <c r="G393" s="340" t="s">
        <v>350</v>
      </c>
      <c r="H393" s="340" t="s">
        <v>764</v>
      </c>
      <c r="I393" s="340"/>
      <c r="J393" s="340"/>
      <c r="K393" s="340"/>
      <c r="L393" s="340" t="s">
        <v>346</v>
      </c>
      <c r="M393" s="340" t="s">
        <v>1379</v>
      </c>
      <c r="N393" s="341" t="n">
        <v>168</v>
      </c>
      <c r="O393" s="341" t="n">
        <v>36</v>
      </c>
      <c r="P393" s="340" t="s">
        <v>785</v>
      </c>
      <c r="Q393" s="340" t="n">
        <v>14954</v>
      </c>
      <c r="R393" s="340" t="n">
        <v>89</v>
      </c>
      <c r="S393" s="342" t="n">
        <v>168</v>
      </c>
      <c r="T393" s="340"/>
      <c r="U393" s="340"/>
      <c r="V393" s="342"/>
      <c r="W393" s="342" t="n">
        <v>14954</v>
      </c>
      <c r="X393" s="342" t="n">
        <v>89</v>
      </c>
      <c r="Y393" s="342" t="n">
        <v>168</v>
      </c>
    </row>
    <row r="394" customFormat="false" ht="15" hidden="false" customHeight="false" outlineLevel="0" collapsed="false">
      <c r="A394" s="337" t="str">
        <f aca="false">CONCATENATE(E394,",",F394)</f>
        <v>24,0123225</v>
      </c>
      <c r="B394" s="340" t="s">
        <v>756</v>
      </c>
      <c r="C394" s="340" t="s">
        <v>757</v>
      </c>
      <c r="D394" s="340" t="n">
        <v>621</v>
      </c>
      <c r="E394" s="340" t="s">
        <v>797</v>
      </c>
      <c r="F394" s="340" t="s">
        <v>1380</v>
      </c>
      <c r="G394" s="340" t="s">
        <v>350</v>
      </c>
      <c r="H394" s="340" t="s">
        <v>790</v>
      </c>
      <c r="I394" s="340" t="s">
        <v>746</v>
      </c>
      <c r="J394" s="340"/>
      <c r="K394" s="340"/>
      <c r="L394" s="340" t="s">
        <v>346</v>
      </c>
      <c r="M394" s="340" t="s">
        <v>1381</v>
      </c>
      <c r="N394" s="341" t="n">
        <v>148</v>
      </c>
      <c r="O394" s="341" t="n">
        <v>50</v>
      </c>
      <c r="P394" s="340" t="s">
        <v>785</v>
      </c>
      <c r="Q394" s="340" t="n">
        <v>1754</v>
      </c>
      <c r="R394" s="340" t="n">
        <v>12</v>
      </c>
      <c r="S394" s="342" t="n">
        <v>146.1</v>
      </c>
      <c r="T394" s="340"/>
      <c r="U394" s="340"/>
      <c r="V394" s="342"/>
      <c r="W394" s="342" t="n">
        <v>1754</v>
      </c>
      <c r="X394" s="342" t="n">
        <v>12</v>
      </c>
      <c r="Y394" s="342" t="n">
        <v>146.1</v>
      </c>
    </row>
    <row r="395" customFormat="false" ht="15" hidden="false" customHeight="false" outlineLevel="0" collapsed="false">
      <c r="A395" s="337" t="str">
        <f aca="false">CONCATENATE(E395,",",F395)</f>
        <v>17,0111639</v>
      </c>
      <c r="B395" s="340" t="s">
        <v>756</v>
      </c>
      <c r="C395" s="340" t="s">
        <v>757</v>
      </c>
      <c r="D395" s="340" t="n">
        <v>621</v>
      </c>
      <c r="E395" s="340" t="s">
        <v>782</v>
      </c>
      <c r="F395" s="340" t="s">
        <v>1396</v>
      </c>
      <c r="G395" s="340" t="s">
        <v>350</v>
      </c>
      <c r="H395" s="340" t="s">
        <v>790</v>
      </c>
      <c r="I395" s="340"/>
      <c r="J395" s="340"/>
      <c r="K395" s="340"/>
      <c r="L395" s="340" t="s">
        <v>346</v>
      </c>
      <c r="M395" s="340" t="s">
        <v>1397</v>
      </c>
      <c r="N395" s="341" t="n">
        <v>156</v>
      </c>
      <c r="O395" s="341" t="n">
        <v>44</v>
      </c>
      <c r="P395" s="340" t="s">
        <v>785</v>
      </c>
      <c r="Q395" s="340" t="n">
        <v>15039</v>
      </c>
      <c r="R395" s="340" t="n">
        <v>96</v>
      </c>
      <c r="S395" s="340" t="n">
        <v>156.6</v>
      </c>
      <c r="T395" s="340"/>
      <c r="U395" s="340"/>
      <c r="V395" s="340"/>
      <c r="W395" s="340" t="n">
        <v>15039</v>
      </c>
      <c r="X395" s="340" t="n">
        <v>96</v>
      </c>
      <c r="Y395" s="340" t="n">
        <v>156.6</v>
      </c>
    </row>
    <row r="396" customFormat="false" ht="15" hidden="false" customHeight="false" outlineLevel="0" collapsed="false">
      <c r="A396" s="337" t="str">
        <f aca="false">CONCATENATE(E396,",",F396)</f>
        <v>87,0053375</v>
      </c>
      <c r="B396" s="340" t="s">
        <v>756</v>
      </c>
      <c r="C396" s="340" t="s">
        <v>757</v>
      </c>
      <c r="D396" s="340" t="n">
        <v>621</v>
      </c>
      <c r="E396" s="340" t="s">
        <v>849</v>
      </c>
      <c r="F396" s="340" t="s">
        <v>1404</v>
      </c>
      <c r="G396" s="340" t="s">
        <v>350</v>
      </c>
      <c r="H396" s="340" t="s">
        <v>790</v>
      </c>
      <c r="I396" s="340"/>
      <c r="J396" s="340"/>
      <c r="K396" s="340"/>
      <c r="L396" s="340" t="s">
        <v>346</v>
      </c>
      <c r="M396" s="340" t="s">
        <v>1405</v>
      </c>
      <c r="N396" s="341" t="n">
        <v>176</v>
      </c>
      <c r="O396" s="341" t="n">
        <v>30</v>
      </c>
      <c r="P396" s="340" t="s">
        <v>785</v>
      </c>
      <c r="Q396" s="340" t="n">
        <v>5636</v>
      </c>
      <c r="R396" s="340" t="n">
        <v>32</v>
      </c>
      <c r="S396" s="340" t="n">
        <v>176.1</v>
      </c>
      <c r="T396" s="340"/>
      <c r="U396" s="340"/>
      <c r="V396" s="340"/>
      <c r="W396" s="340" t="n">
        <v>5636</v>
      </c>
      <c r="X396" s="340" t="n">
        <v>32</v>
      </c>
      <c r="Y396" s="340" t="n">
        <v>176.1</v>
      </c>
    </row>
    <row r="397" customFormat="false" ht="15" hidden="false" customHeight="false" outlineLevel="0" collapsed="false">
      <c r="A397" s="337" t="str">
        <f aca="false">CONCATENATE(E397,",",F397)</f>
        <v>03,0012910</v>
      </c>
      <c r="B397" s="340" t="s">
        <v>756</v>
      </c>
      <c r="C397" s="340" t="s">
        <v>757</v>
      </c>
      <c r="D397" s="340" t="n">
        <v>621</v>
      </c>
      <c r="E397" s="340" t="s">
        <v>952</v>
      </c>
      <c r="F397" s="340" t="s">
        <v>1416</v>
      </c>
      <c r="G397" s="340" t="s">
        <v>350</v>
      </c>
      <c r="H397" s="340" t="s">
        <v>790</v>
      </c>
      <c r="I397" s="340"/>
      <c r="J397" s="340"/>
      <c r="K397" s="340"/>
      <c r="L397" s="340" t="s">
        <v>346</v>
      </c>
      <c r="M397" s="340" t="s">
        <v>1417</v>
      </c>
      <c r="N397" s="341" t="n">
        <v>179</v>
      </c>
      <c r="O397" s="341" t="n">
        <v>28</v>
      </c>
      <c r="P397" s="340" t="s">
        <v>785</v>
      </c>
      <c r="Q397" s="340" t="n">
        <v>2552</v>
      </c>
      <c r="R397" s="340" t="n">
        <v>15</v>
      </c>
      <c r="S397" s="340" t="n">
        <v>170.1</v>
      </c>
      <c r="T397" s="340"/>
      <c r="U397" s="340"/>
      <c r="V397" s="340"/>
      <c r="W397" s="340" t="n">
        <v>2552</v>
      </c>
      <c r="X397" s="340" t="n">
        <v>15</v>
      </c>
      <c r="Y397" s="340" t="n">
        <v>170.1</v>
      </c>
    </row>
    <row r="398" customFormat="false" ht="15" hidden="false" customHeight="false" outlineLevel="0" collapsed="false">
      <c r="A398" s="337" t="str">
        <f aca="false">CONCATENATE(E398,",",F398)</f>
        <v>11,0102122</v>
      </c>
      <c r="B398" s="340" t="s">
        <v>756</v>
      </c>
      <c r="C398" s="340" t="s">
        <v>757</v>
      </c>
      <c r="D398" s="340" t="n">
        <v>621</v>
      </c>
      <c r="E398" s="340" t="s">
        <v>1316</v>
      </c>
      <c r="F398" s="340" t="s">
        <v>1422</v>
      </c>
      <c r="G398" s="340" t="s">
        <v>350</v>
      </c>
      <c r="H398" s="340" t="s">
        <v>760</v>
      </c>
      <c r="I398" s="340"/>
      <c r="J398" s="340" t="s">
        <v>150</v>
      </c>
      <c r="K398" s="340"/>
      <c r="L398" s="340" t="s">
        <v>346</v>
      </c>
      <c r="M398" s="340" t="s">
        <v>1423</v>
      </c>
      <c r="N398" s="341" t="n">
        <v>162</v>
      </c>
      <c r="O398" s="341" t="n">
        <v>40</v>
      </c>
      <c r="P398" s="340" t="s">
        <v>785</v>
      </c>
      <c r="Q398" s="340" t="n">
        <v>1582</v>
      </c>
      <c r="R398" s="340" t="n">
        <v>12</v>
      </c>
      <c r="S398" s="340" t="n">
        <v>131.8</v>
      </c>
      <c r="T398" s="340"/>
      <c r="U398" s="340"/>
      <c r="V398" s="340"/>
      <c r="W398" s="340" t="n">
        <v>1582</v>
      </c>
      <c r="X398" s="340" t="n">
        <v>12</v>
      </c>
      <c r="Y398" s="340" t="n">
        <v>131.8</v>
      </c>
    </row>
    <row r="399" customFormat="false" ht="15" hidden="false" customHeight="false" outlineLevel="0" collapsed="false">
      <c r="A399" s="337" t="str">
        <f aca="false">CONCATENATE(E399,",",F399)</f>
        <v>92,0069900</v>
      </c>
      <c r="B399" s="340" t="s">
        <v>756</v>
      </c>
      <c r="C399" s="340" t="s">
        <v>757</v>
      </c>
      <c r="D399" s="340" t="n">
        <v>621</v>
      </c>
      <c r="E399" s="340" t="s">
        <v>1003</v>
      </c>
      <c r="F399" s="340" t="s">
        <v>1428</v>
      </c>
      <c r="G399" s="340" t="s">
        <v>350</v>
      </c>
      <c r="H399" s="340" t="s">
        <v>790</v>
      </c>
      <c r="I399" s="340"/>
      <c r="J399" s="340"/>
      <c r="K399" s="340"/>
      <c r="L399" s="340" t="s">
        <v>346</v>
      </c>
      <c r="M399" s="340" t="s">
        <v>1429</v>
      </c>
      <c r="N399" s="341" t="n">
        <v>163</v>
      </c>
      <c r="O399" s="341" t="n">
        <v>39</v>
      </c>
      <c r="P399" s="340" t="s">
        <v>785</v>
      </c>
      <c r="Q399" s="340" t="n">
        <v>6032</v>
      </c>
      <c r="R399" s="340" t="n">
        <v>37</v>
      </c>
      <c r="S399" s="340" t="n">
        <v>163</v>
      </c>
      <c r="T399" s="340"/>
      <c r="U399" s="340"/>
      <c r="V399" s="340"/>
      <c r="W399" s="340" t="n">
        <v>6032</v>
      </c>
      <c r="X399" s="340" t="n">
        <v>37</v>
      </c>
      <c r="Y399" s="340" t="n">
        <v>163</v>
      </c>
    </row>
    <row r="400" customFormat="false" ht="15" hidden="false" customHeight="false" outlineLevel="0" collapsed="false">
      <c r="A400" s="337" t="str">
        <f aca="false">CONCATENATE(E400,",",F400)</f>
        <v>11,0102960</v>
      </c>
      <c r="B400" s="340" t="s">
        <v>756</v>
      </c>
      <c r="C400" s="340" t="s">
        <v>757</v>
      </c>
      <c r="D400" s="340" t="n">
        <v>621</v>
      </c>
      <c r="E400" s="340" t="s">
        <v>1316</v>
      </c>
      <c r="F400" s="340" t="s">
        <v>1448</v>
      </c>
      <c r="G400" s="340" t="s">
        <v>350</v>
      </c>
      <c r="H400" s="340" t="s">
        <v>764</v>
      </c>
      <c r="I400" s="340"/>
      <c r="J400" s="340"/>
      <c r="K400" s="340"/>
      <c r="L400" s="340" t="s">
        <v>346</v>
      </c>
      <c r="M400" s="340" t="s">
        <v>1449</v>
      </c>
      <c r="N400" s="341" t="n">
        <v>186</v>
      </c>
      <c r="O400" s="341" t="n">
        <v>23</v>
      </c>
      <c r="P400" s="340" t="s">
        <v>785</v>
      </c>
      <c r="Q400" s="340" t="n">
        <v>17134</v>
      </c>
      <c r="R400" s="340" t="n">
        <v>92</v>
      </c>
      <c r="S400" s="340" t="n">
        <v>186.2</v>
      </c>
      <c r="T400" s="340"/>
      <c r="U400" s="340"/>
      <c r="V400" s="340"/>
      <c r="W400" s="340" t="n">
        <v>17134</v>
      </c>
      <c r="X400" s="340" t="n">
        <v>92</v>
      </c>
      <c r="Y400" s="340" t="n">
        <v>186.2</v>
      </c>
    </row>
    <row r="401" customFormat="false" ht="15" hidden="false" customHeight="false" outlineLevel="0" collapsed="false">
      <c r="A401" s="337" t="str">
        <f aca="false">CONCATENATE(E401,",",F401)</f>
        <v>06,0091087</v>
      </c>
      <c r="B401" s="340" t="s">
        <v>756</v>
      </c>
      <c r="C401" s="340" t="s">
        <v>757</v>
      </c>
      <c r="D401" s="340" t="n">
        <v>621</v>
      </c>
      <c r="E401" s="340" t="s">
        <v>1053</v>
      </c>
      <c r="F401" s="340" t="s">
        <v>1450</v>
      </c>
      <c r="G401" s="340" t="s">
        <v>350</v>
      </c>
      <c r="H401" s="340" t="s">
        <v>790</v>
      </c>
      <c r="I401" s="340"/>
      <c r="J401" s="340"/>
      <c r="K401" s="340"/>
      <c r="L401" s="340" t="s">
        <v>346</v>
      </c>
      <c r="M401" s="340" t="s">
        <v>1451</v>
      </c>
      <c r="N401" s="341" t="n">
        <v>165</v>
      </c>
      <c r="O401" s="341" t="n">
        <v>38</v>
      </c>
      <c r="P401" s="340" t="s">
        <v>785</v>
      </c>
      <c r="Q401" s="340" t="n">
        <v>14088</v>
      </c>
      <c r="R401" s="340" t="n">
        <v>85</v>
      </c>
      <c r="S401" s="340" t="n">
        <v>165.7</v>
      </c>
      <c r="T401" s="340"/>
      <c r="U401" s="340"/>
      <c r="V401" s="340"/>
      <c r="W401" s="340" t="n">
        <v>14088</v>
      </c>
      <c r="X401" s="340" t="n">
        <v>85</v>
      </c>
      <c r="Y401" s="340" t="n">
        <v>165.7</v>
      </c>
    </row>
    <row r="402" customFormat="false" ht="15" hidden="false" customHeight="false" outlineLevel="0" collapsed="false">
      <c r="A402" s="337" t="str">
        <f aca="false">CONCATENATE(E402,",",F402)</f>
        <v>23,0121943</v>
      </c>
      <c r="B402" s="340" t="s">
        <v>756</v>
      </c>
      <c r="C402" s="340" t="s">
        <v>757</v>
      </c>
      <c r="D402" s="340" t="n">
        <v>621</v>
      </c>
      <c r="E402" s="340" t="s">
        <v>771</v>
      </c>
      <c r="F402" s="340" t="s">
        <v>1458</v>
      </c>
      <c r="G402" s="340" t="s">
        <v>350</v>
      </c>
      <c r="H402" s="340" t="s">
        <v>764</v>
      </c>
      <c r="I402" s="340"/>
      <c r="J402" s="340"/>
      <c r="K402" s="340"/>
      <c r="L402" s="340" t="s">
        <v>346</v>
      </c>
      <c r="M402" s="340" t="s">
        <v>1459</v>
      </c>
      <c r="N402" s="341" t="n">
        <v>159</v>
      </c>
      <c r="O402" s="341" t="n">
        <v>42</v>
      </c>
      <c r="P402" s="340" t="s">
        <v>785</v>
      </c>
      <c r="Q402" s="340" t="n">
        <v>8149</v>
      </c>
      <c r="R402" s="340" t="n">
        <v>51</v>
      </c>
      <c r="S402" s="340" t="n">
        <v>159.7</v>
      </c>
      <c r="T402" s="340"/>
      <c r="U402" s="340"/>
      <c r="V402" s="340"/>
      <c r="W402" s="340" t="n">
        <v>8149</v>
      </c>
      <c r="X402" s="340" t="n">
        <v>51</v>
      </c>
      <c r="Y402" s="340" t="n">
        <v>159.7</v>
      </c>
    </row>
    <row r="403" customFormat="false" ht="15" hidden="false" customHeight="false" outlineLevel="0" collapsed="false">
      <c r="A403" s="337" t="str">
        <f aca="false">CONCATENATE(E403,",",F403)</f>
        <v>23,0122085</v>
      </c>
      <c r="B403" s="340" t="s">
        <v>756</v>
      </c>
      <c r="C403" s="340" t="s">
        <v>757</v>
      </c>
      <c r="D403" s="340" t="n">
        <v>621</v>
      </c>
      <c r="E403" s="340" t="s">
        <v>771</v>
      </c>
      <c r="F403" s="340" t="s">
        <v>1527</v>
      </c>
      <c r="G403" s="340" t="s">
        <v>350</v>
      </c>
      <c r="H403" s="340" t="s">
        <v>764</v>
      </c>
      <c r="I403" s="340"/>
      <c r="J403" s="340" t="s">
        <v>1528</v>
      </c>
      <c r="K403" s="340"/>
      <c r="L403" s="340" t="s">
        <v>346</v>
      </c>
      <c r="M403" s="340" t="s">
        <v>1529</v>
      </c>
      <c r="N403" s="341" t="n">
        <v>194</v>
      </c>
      <c r="O403" s="341" t="n">
        <v>18</v>
      </c>
      <c r="P403" s="340" t="s">
        <v>785</v>
      </c>
      <c r="Q403" s="340"/>
      <c r="R403" s="340"/>
      <c r="S403" s="340"/>
      <c r="T403" s="340"/>
      <c r="U403" s="340"/>
      <c r="V403" s="340"/>
      <c r="W403" s="340"/>
      <c r="X403" s="340"/>
      <c r="Y403" s="340"/>
    </row>
    <row r="404" customFormat="false" ht="15" hidden="false" customHeight="false" outlineLevel="0" collapsed="false">
      <c r="A404" s="337" t="str">
        <f aca="false">CONCATENATE(E404,",",F404)</f>
        <v>24,0123226</v>
      </c>
      <c r="B404" s="340" t="s">
        <v>756</v>
      </c>
      <c r="C404" s="340" t="s">
        <v>757</v>
      </c>
      <c r="D404" s="340" t="n">
        <v>621</v>
      </c>
      <c r="E404" s="340" t="s">
        <v>797</v>
      </c>
      <c r="F404" s="340" t="s">
        <v>1482</v>
      </c>
      <c r="G404" s="340" t="s">
        <v>350</v>
      </c>
      <c r="H404" s="340" t="s">
        <v>764</v>
      </c>
      <c r="I404" s="340" t="s">
        <v>746</v>
      </c>
      <c r="J404" s="340"/>
      <c r="K404" s="340"/>
      <c r="L404" s="340" t="s">
        <v>346</v>
      </c>
      <c r="M404" s="340" t="s">
        <v>1483</v>
      </c>
      <c r="N404" s="341" t="n">
        <v>137</v>
      </c>
      <c r="O404" s="341" t="n">
        <v>58</v>
      </c>
      <c r="P404" s="340" t="s">
        <v>785</v>
      </c>
      <c r="Q404" s="340" t="n">
        <v>1656</v>
      </c>
      <c r="R404" s="340" t="n">
        <v>13</v>
      </c>
      <c r="S404" s="340" t="n">
        <v>127.3</v>
      </c>
      <c r="T404" s="340"/>
      <c r="U404" s="340"/>
      <c r="V404" s="340"/>
      <c r="W404" s="340" t="n">
        <v>1656</v>
      </c>
      <c r="X404" s="340" t="n">
        <v>13</v>
      </c>
      <c r="Y404" s="340" t="n">
        <v>127.3</v>
      </c>
    </row>
    <row r="405" customFormat="false" ht="15" hidden="false" customHeight="false" outlineLevel="0" collapsed="false">
      <c r="A405" s="337" t="str">
        <f aca="false">CONCATENATE(E405,",",F405)</f>
        <v>22,0120351</v>
      </c>
      <c r="B405" s="340" t="s">
        <v>756</v>
      </c>
      <c r="C405" s="340" t="s">
        <v>757</v>
      </c>
      <c r="D405" s="340" t="n">
        <v>621</v>
      </c>
      <c r="E405" s="340" t="s">
        <v>775</v>
      </c>
      <c r="F405" s="340" t="s">
        <v>1484</v>
      </c>
      <c r="G405" s="340" t="s">
        <v>350</v>
      </c>
      <c r="H405" s="340" t="s">
        <v>764</v>
      </c>
      <c r="I405" s="340"/>
      <c r="J405" s="340"/>
      <c r="K405" s="340"/>
      <c r="L405" s="340" t="s">
        <v>346</v>
      </c>
      <c r="M405" s="340" t="s">
        <v>1485</v>
      </c>
      <c r="N405" s="341" t="n">
        <v>164</v>
      </c>
      <c r="O405" s="341" t="n">
        <v>39</v>
      </c>
      <c r="P405" s="340" t="s">
        <v>785</v>
      </c>
      <c r="Q405" s="340" t="n">
        <v>14974</v>
      </c>
      <c r="R405" s="340" t="n">
        <v>91</v>
      </c>
      <c r="S405" s="340" t="n">
        <v>164.5</v>
      </c>
      <c r="T405" s="340"/>
      <c r="U405" s="340"/>
      <c r="V405" s="340"/>
      <c r="W405" s="340" t="n">
        <v>14974</v>
      </c>
      <c r="X405" s="340" t="n">
        <v>91</v>
      </c>
      <c r="Y405" s="340" t="n">
        <v>164.5</v>
      </c>
    </row>
    <row r="406" customFormat="false" ht="15" hidden="false" customHeight="false" outlineLevel="0" collapsed="false">
      <c r="A406" s="337" t="str">
        <f aca="false">CONCATENATE(E406,",",F406)</f>
        <v>22,0120084</v>
      </c>
      <c r="B406" s="340" t="s">
        <v>756</v>
      </c>
      <c r="C406" s="340" t="s">
        <v>757</v>
      </c>
      <c r="D406" s="340" t="n">
        <v>621</v>
      </c>
      <c r="E406" s="340" t="s">
        <v>775</v>
      </c>
      <c r="F406" s="340" t="s">
        <v>1492</v>
      </c>
      <c r="G406" s="340" t="s">
        <v>350</v>
      </c>
      <c r="H406" s="340" t="s">
        <v>764</v>
      </c>
      <c r="I406" s="340"/>
      <c r="J406" s="340"/>
      <c r="K406" s="340"/>
      <c r="L406" s="340" t="s">
        <v>346</v>
      </c>
      <c r="M406" s="340" t="s">
        <v>1493</v>
      </c>
      <c r="N406" s="341" t="n">
        <v>173</v>
      </c>
      <c r="O406" s="341" t="n">
        <v>32</v>
      </c>
      <c r="P406" s="340" t="s">
        <v>785</v>
      </c>
      <c r="Q406" s="340" t="n">
        <v>12870</v>
      </c>
      <c r="R406" s="340" t="n">
        <v>74</v>
      </c>
      <c r="S406" s="340" t="n">
        <v>173.9</v>
      </c>
      <c r="T406" s="340"/>
      <c r="U406" s="340"/>
      <c r="V406" s="340"/>
      <c r="W406" s="340" t="n">
        <v>12870</v>
      </c>
      <c r="X406" s="340" t="n">
        <v>74</v>
      </c>
      <c r="Y406" s="340" t="n">
        <v>173.9</v>
      </c>
    </row>
    <row r="407" customFormat="false" ht="15" hidden="false" customHeight="false" outlineLevel="0" collapsed="false">
      <c r="A407" s="337" t="str">
        <f aca="false">CONCATENATE(E407,",",F407)</f>
        <v>14,0106436</v>
      </c>
      <c r="B407" s="340" t="s">
        <v>756</v>
      </c>
      <c r="C407" s="340" t="s">
        <v>757</v>
      </c>
      <c r="D407" s="340" t="n">
        <v>621</v>
      </c>
      <c r="E407" s="340" t="s">
        <v>757</v>
      </c>
      <c r="F407" s="340" t="s">
        <v>1507</v>
      </c>
      <c r="G407" s="340" t="s">
        <v>350</v>
      </c>
      <c r="H407" s="340" t="s">
        <v>790</v>
      </c>
      <c r="I407" s="340"/>
      <c r="J407" s="340"/>
      <c r="K407" s="340"/>
      <c r="L407" s="340" t="s">
        <v>346</v>
      </c>
      <c r="M407" s="340" t="s">
        <v>1508</v>
      </c>
      <c r="N407" s="341" t="n">
        <v>172</v>
      </c>
      <c r="O407" s="341" t="n">
        <v>33</v>
      </c>
      <c r="P407" s="340" t="s">
        <v>785</v>
      </c>
      <c r="Q407" s="340" t="n">
        <v>1239</v>
      </c>
      <c r="R407" s="340" t="n">
        <v>9</v>
      </c>
      <c r="S407" s="340" t="n">
        <v>137.6</v>
      </c>
      <c r="T407" s="340"/>
      <c r="U407" s="340"/>
      <c r="V407" s="340"/>
      <c r="W407" s="340" t="n">
        <v>1239</v>
      </c>
      <c r="X407" s="340" t="n">
        <v>9</v>
      </c>
      <c r="Y407" s="340" t="n">
        <v>137.6</v>
      </c>
    </row>
    <row r="408" customFormat="false" ht="15" hidden="false" customHeight="false" outlineLevel="0" collapsed="false">
      <c r="A408" s="337" t="str">
        <f aca="false">CONCATENATE(E408,",",F408)</f>
        <v>,</v>
      </c>
    </row>
    <row r="409" customFormat="false" ht="15" hidden="false" customHeight="false" outlineLevel="0" collapsed="false">
      <c r="A409" s="337" t="str">
        <f aca="false">CONCATENATE(E409,",",F409)</f>
        <v>,</v>
      </c>
    </row>
    <row r="410" customFormat="false" ht="15" hidden="false" customHeight="false" outlineLevel="0" collapsed="false">
      <c r="A410" s="337" t="str">
        <f aca="false">CONCATENATE(E410,",",F410)</f>
        <v>,</v>
      </c>
    </row>
    <row r="411" customFormat="false" ht="15" hidden="false" customHeight="false" outlineLevel="0" collapsed="false">
      <c r="A411" s="337" t="str">
        <f aca="false">CONCATENATE(E411,",",F411)</f>
        <v>,</v>
      </c>
    </row>
    <row r="412" customFormat="false" ht="15" hidden="false" customHeight="false" outlineLevel="0" collapsed="false">
      <c r="A412" s="337" t="str">
        <f aca="false">CONCATENATE(E412,",",F412)</f>
        <v>,</v>
      </c>
    </row>
    <row r="413" customFormat="false" ht="15" hidden="false" customHeight="false" outlineLevel="0" collapsed="false">
      <c r="A413" s="337" t="str">
        <f aca="false">CONCATENATE(E413,",",F413)</f>
        <v>,</v>
      </c>
    </row>
    <row r="414" customFormat="false" ht="15" hidden="false" customHeight="false" outlineLevel="0" collapsed="false">
      <c r="A414" s="337" t="str">
        <f aca="false">CONCATENATE(E414,",",F414)</f>
        <v>,</v>
      </c>
    </row>
    <row r="415" customFormat="false" ht="15" hidden="false" customHeight="false" outlineLevel="0" collapsed="false">
      <c r="A415" s="337" t="str">
        <f aca="false">CONCATENATE(E415,",",F415)</f>
        <v>,</v>
      </c>
    </row>
    <row r="416" customFormat="false" ht="15" hidden="false" customHeight="false" outlineLevel="0" collapsed="false">
      <c r="A416" s="337" t="str">
        <f aca="false">CONCATENATE(E416,",",F416)</f>
        <v>,</v>
      </c>
    </row>
    <row r="417" customFormat="false" ht="15" hidden="false" customHeight="false" outlineLevel="0" collapsed="false">
      <c r="A417" s="337" t="str">
        <f aca="false">CONCATENATE(E417,",",F417)</f>
        <v>,</v>
      </c>
    </row>
    <row r="418" customFormat="false" ht="15" hidden="false" customHeight="false" outlineLevel="0" collapsed="false">
      <c r="A418" s="337" t="str">
        <f aca="false">CONCATENATE(E418,",",F418)</f>
        <v>,</v>
      </c>
    </row>
    <row r="419" customFormat="false" ht="15" hidden="false" customHeight="false" outlineLevel="0" collapsed="false">
      <c r="A419" s="337" t="str">
        <f aca="false">CONCATENATE(E419,",",F419)</f>
        <v>,</v>
      </c>
    </row>
    <row r="420" customFormat="false" ht="15" hidden="false" customHeight="false" outlineLevel="0" collapsed="false">
      <c r="A420" s="337" t="str">
        <f aca="false">CONCATENATE(E420,",",F420)</f>
        <v>,</v>
      </c>
    </row>
    <row r="421" customFormat="false" ht="15" hidden="false" customHeight="false" outlineLevel="0" collapsed="false">
      <c r="A421" s="337" t="str">
        <f aca="false">CONCATENATE(E421,",",F421)</f>
        <v>,</v>
      </c>
    </row>
    <row r="422" customFormat="false" ht="15" hidden="false" customHeight="false" outlineLevel="0" collapsed="false">
      <c r="A422" s="337" t="str">
        <f aca="false">CONCATENATE(E422,",",F422)</f>
        <v>,</v>
      </c>
    </row>
    <row r="423" customFormat="false" ht="15" hidden="false" customHeight="false" outlineLevel="0" collapsed="false">
      <c r="A423" s="337" t="str">
        <f aca="false">CONCATENATE(E423,",",F423)</f>
        <v>,</v>
      </c>
    </row>
    <row r="424" customFormat="false" ht="15" hidden="false" customHeight="false" outlineLevel="0" collapsed="false">
      <c r="A424" s="337" t="str">
        <f aca="false">CONCATENATE(E424,",",F424)</f>
        <v>,</v>
      </c>
    </row>
    <row r="425" customFormat="false" ht="15" hidden="false" customHeight="false" outlineLevel="0" collapsed="false">
      <c r="A425" s="337" t="str">
        <f aca="false">CONCATENATE(E425,",",F425)</f>
        <v>,</v>
      </c>
    </row>
    <row r="426" customFormat="false" ht="15" hidden="false" customHeight="false" outlineLevel="0" collapsed="false">
      <c r="A426" s="337" t="str">
        <f aca="false">CONCATENATE(E426,",",F426)</f>
        <v>,</v>
      </c>
    </row>
    <row r="427" customFormat="false" ht="15" hidden="false" customHeight="false" outlineLevel="0" collapsed="false">
      <c r="A427" s="337" t="str">
        <f aca="false">CONCATENATE(E427,",",F427)</f>
        <v>,</v>
      </c>
    </row>
    <row r="428" customFormat="false" ht="15" hidden="false" customHeight="false" outlineLevel="0" collapsed="false">
      <c r="A428" s="337" t="str">
        <f aca="false">CONCATENATE(E428,",",F428)</f>
        <v>,</v>
      </c>
    </row>
    <row r="429" customFormat="false" ht="15" hidden="false" customHeight="false" outlineLevel="0" collapsed="false">
      <c r="A429" s="337" t="str">
        <f aca="false">CONCATENATE(E429,",",F429)</f>
        <v>,</v>
      </c>
    </row>
    <row r="430" customFormat="false" ht="15" hidden="false" customHeight="false" outlineLevel="0" collapsed="false">
      <c r="A430" s="337" t="str">
        <f aca="false">CONCATENATE(E430,",",F430)</f>
        <v>,</v>
      </c>
    </row>
    <row r="431" customFormat="false" ht="15" hidden="false" customHeight="false" outlineLevel="0" collapsed="false">
      <c r="A431" s="337" t="str">
        <f aca="false">CONCATENATE(E431,",",F431)</f>
        <v>,</v>
      </c>
    </row>
    <row r="432" customFormat="false" ht="15" hidden="false" customHeight="false" outlineLevel="0" collapsed="false">
      <c r="A432" s="337" t="str">
        <f aca="false">CONCATENATE(E432,",",F432)</f>
        <v>,</v>
      </c>
    </row>
    <row r="433" customFormat="false" ht="15" hidden="false" customHeight="false" outlineLevel="0" collapsed="false">
      <c r="A433" s="337" t="str">
        <f aca="false">CONCATENATE(E433,",",F433)</f>
        <v>,</v>
      </c>
    </row>
  </sheetData>
  <mergeCells count="4">
    <mergeCell ref="E2:F2"/>
    <mergeCell ref="Q2:S2"/>
    <mergeCell ref="T2:V2"/>
    <mergeCell ref="W2:Y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5-14T11:25:36Z</dcterms:modified>
  <cp:revision>1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005532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1154972896</vt:r8>
  </property>
</Properties>
</file>