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47</definedName>
    <definedName function="false" hidden="false" name="__Anonymous_Sheet_DB__1" vbProcedure="false">'joueurs 2024_2025'!$A$4:$BV$147</definedName>
    <definedName function="false" hidden="false" name="__Anonymous_Sheet_DB__1_1" vbProcedure="false">CHRONO_24_25!$A$6:$M$347</definedName>
    <definedName function="false" hidden="false" name="__Anonymous_Sheet_DB__1_2" vbProcedure="false">'joueurs 2024_2025'!$A$4:$BV$147</definedName>
    <definedName function="false" hidden="false" name="__Anonymous_Sheet_DB__1_3" vbProcedure="false">'joueurs 2024_2025'!$A$4:$BV$147</definedName>
    <definedName function="false" hidden="false" name="__Anonymous_Sheet_DB__1_4" vbProcedure="false">nomines_24_25!$B$7:$H$16</definedName>
    <definedName function="false" hidden="false" name="__Anonymous_Sheet_DB__1_5" vbProcedure="false">'joueurs 2024_2025'!$A$4:$BV$147</definedName>
    <definedName function="false" hidden="false" localSheetId="1" name="Excel_BuiltIn__FilterDatabase" vbProcedure="false">'joueurs 2024_2025'!$A$4:$BV$147</definedName>
    <definedName function="false" hidden="false" localSheetId="2" name="_xlnm__FilterDatabase" vbProcedure="false">CHRONO_24_25!$A$6:$M$223</definedName>
    <definedName function="false" hidden="false" localSheetId="4" name="Excel_BuiltIn__FilterDatabase" vbProcedure="false">nomines_24_25!$B$7:$H$1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010" uniqueCount="1129">
  <si>
    <t xml:space="preserve">mode d'emploi</t>
  </si>
  <si>
    <t xml:space="preserve">insérer un colonne ou afficher les colonnes masquées</t>
  </si>
  <si>
    <t xml:space="preserve">Saisir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bayeux</t>
  </si>
  <si>
    <t xml:space="preserve">vire</t>
  </si>
  <si>
    <t xml:space="preserve">honfleur</t>
  </si>
  <si>
    <t xml:space="preserve">st-Lô</t>
  </si>
  <si>
    <t xml:space="preserve">St Lo</t>
  </si>
  <si>
    <t xml:space="preserve">grand quevilly</t>
  </si>
  <si>
    <t xml:space="preserve">Reims</t>
  </si>
  <si>
    <t xml:space="preserve">Grand-Quevilly</t>
  </si>
  <si>
    <t xml:space="preserve">Honfleur</t>
  </si>
  <si>
    <t xml:space="preserve">Saint-Lo</t>
  </si>
  <si>
    <t xml:space="preserve">Argentan</t>
  </si>
  <si>
    <t xml:space="preserve">argentan</t>
  </si>
  <si>
    <t xml:space="preserve">limoges</t>
  </si>
  <si>
    <t xml:space="preserve">Grand</t>
  </si>
  <si>
    <t xml:space="preserve">Saint-lo</t>
  </si>
  <si>
    <t xml:space="preserve">Moussu</t>
  </si>
  <si>
    <t xml:space="preserve">Rennes</t>
  </si>
  <si>
    <t xml:space="preserve">Vannes</t>
  </si>
  <si>
    <t xml:space="preserve">Yvetôt</t>
  </si>
  <si>
    <t xml:space="preserve">Nantes</t>
  </si>
  <si>
    <t xml:space="preserve">taden</t>
  </si>
  <si>
    <t xml:space="preserve">la rochelle</t>
  </si>
  <si>
    <t xml:space="preserve">progres-</t>
  </si>
  <si>
    <t xml:space="preserve">saison</t>
  </si>
  <si>
    <t xml:space="preserve">macao</t>
  </si>
  <si>
    <t xml:space="preserve">salines</t>
  </si>
  <si>
    <t xml:space="preserve">Macao</t>
  </si>
  <si>
    <t xml:space="preserve">thillois</t>
  </si>
  <si>
    <t xml:space="preserve">Thillois</t>
  </si>
  <si>
    <t xml:space="preserve">Quevilly</t>
  </si>
  <si>
    <t xml:space="preserve">le neuf</t>
  </si>
  <si>
    <t xml:space="preserve">st seb</t>
  </si>
  <si>
    <t xml:space="preserve">Cumuls 2024-25</t>
  </si>
  <si>
    <t xml:space="preserve">sion</t>
  </si>
  <si>
    <t xml:space="preserve">Dates</t>
  </si>
  <si>
    <t xml:space="preserve">listing</t>
  </si>
  <si>
    <t xml:space="preserve">depuis</t>
  </si>
  <si>
    <t xml:space="preserve">Compétitions</t>
  </si>
  <si>
    <t xml:space="preserve">J1 comité</t>
  </si>
  <si>
    <t xml:space="preserve">national </t>
  </si>
  <si>
    <t xml:space="preserve">chpt clubs</t>
  </si>
  <si>
    <t xml:space="preserve">doub mixte</t>
  </si>
  <si>
    <t xml:space="preserve">J1</t>
  </si>
  <si>
    <t xml:space="preserve">J2</t>
  </si>
  <si>
    <t xml:space="preserve">quadrette</t>
  </si>
  <si>
    <t xml:space="preserve">doublettes</t>
  </si>
  <si>
    <t xml:space="preserve">coupe</t>
  </si>
  <si>
    <t xml:space="preserve">National</t>
  </si>
  <si>
    <t xml:space="preserve">J3</t>
  </si>
  <si>
    <t xml:space="preserve">dpt</t>
  </si>
  <si>
    <t xml:space="preserve">J4</t>
  </si>
  <si>
    <t xml:space="preserve">doublette</t>
  </si>
  <si>
    <t xml:space="preserve">district</t>
  </si>
  <si>
    <t xml:space="preserve">national</t>
  </si>
  <si>
    <t xml:space="preserve">region</t>
  </si>
  <si>
    <t xml:space="preserve">Coupe Norm</t>
  </si>
  <si>
    <t xml:space="preserve">régional</t>
  </si>
  <si>
    <t xml:space="preserve">quilles</t>
  </si>
  <si>
    <t xml:space="preserve">nbre</t>
  </si>
  <si>
    <t xml:space="preserve">et niveaux</t>
  </si>
  <si>
    <t xml:space="preserve">mixte</t>
  </si>
  <si>
    <t xml:space="preserve">triplette</t>
  </si>
  <si>
    <t xml:space="preserve">doub fe</t>
  </si>
  <si>
    <t xml:space="preserve">N2</t>
  </si>
  <si>
    <t xml:space="preserve">N3</t>
  </si>
  <si>
    <t xml:space="preserve">R1</t>
  </si>
  <si>
    <t xml:space="preserve">R2</t>
  </si>
  <si>
    <t xml:space="preserve">jeunes</t>
  </si>
  <si>
    <t xml:space="preserve">honneur</t>
  </si>
  <si>
    <t xml:space="preserve">excellence</t>
  </si>
  <si>
    <t xml:space="preserve">normandie</t>
  </si>
  <si>
    <t xml:space="preserve">seniors+</t>
  </si>
  <si>
    <t xml:space="preserve">nationale</t>
  </si>
  <si>
    <t xml:space="preserve">hommes</t>
  </si>
  <si>
    <t xml:space="preserve">dames</t>
  </si>
  <si>
    <t xml:space="preserve">corpo</t>
  </si>
  <si>
    <t xml:space="preserve">individuel</t>
  </si>
  <si>
    <t xml:space="preserve">indiv</t>
  </si>
  <si>
    <t xml:space="preserve">doubl senior+</t>
  </si>
  <si>
    <t xml:space="preserve">J5</t>
  </si>
  <si>
    <t xml:space="preserve">doub</t>
  </si>
  <si>
    <t xml:space="preserve">ind hommes</t>
  </si>
  <si>
    <t xml:space="preserve">ind dames</t>
  </si>
  <si>
    <t xml:space="preserve">lignes</t>
  </si>
  <si>
    <t xml:space="preserve">tour-</t>
  </si>
  <si>
    <t xml:space="preserve">sept</t>
  </si>
  <si>
    <t xml:space="preserve">2023-2024</t>
  </si>
  <si>
    <t xml:space="preserve">TTMP 360</t>
  </si>
  <si>
    <t xml:space="preserve">A</t>
  </si>
  <si>
    <t xml:space="preserve">B</t>
  </si>
  <si>
    <t xml:space="preserve">C</t>
  </si>
  <si>
    <t xml:space="preserve">legrand</t>
  </si>
  <si>
    <t xml:space="preserve">elite</t>
  </si>
  <si>
    <t xml:space="preserve">comités</t>
  </si>
  <si>
    <t xml:space="preserve">seniors+ A</t>
  </si>
  <si>
    <t xml:space="preserve">moyennes</t>
  </si>
  <si>
    <t xml:space="preserve">nois</t>
  </si>
  <si>
    <t xml:space="preserve">Formules</t>
  </si>
  <si>
    <t xml:space="preserve">3 hdp</t>
  </si>
  <si>
    <t xml:space="preserve">2F  hdp</t>
  </si>
  <si>
    <t xml:space="preserve">2TTMP</t>
  </si>
  <si>
    <t xml:space="preserve">4 scr</t>
  </si>
  <si>
    <t xml:space="preserve">5 scr</t>
  </si>
  <si>
    <t xml:space="preserve">3 scr</t>
  </si>
  <si>
    <t xml:space="preserve">2M scr</t>
  </si>
  <si>
    <t xml:space="preserve">1 scr</t>
  </si>
  <si>
    <t xml:space="preserve">3scr</t>
  </si>
  <si>
    <t xml:space="preserve">5scr</t>
  </si>
  <si>
    <t xml:space="preserve">4scr</t>
  </si>
  <si>
    <t xml:space="preserve">1scr</t>
  </si>
  <si>
    <t xml:space="preserve">2 scr</t>
  </si>
  <si>
    <t xml:space="preserve">2scr</t>
  </si>
  <si>
    <t xml:space="preserve">2,1Hdp</t>
  </si>
  <si>
    <t xml:space="preserve">1  scr</t>
  </si>
  <si>
    <t xml:space="preserve">2M hdp</t>
  </si>
  <si>
    <t xml:space="preserve">1  hdp</t>
  </si>
  <si>
    <t xml:space="preserve">2 hdp</t>
  </si>
  <si>
    <t xml:space="preserve">2 scr/hdc</t>
  </si>
  <si>
    <t xml:space="preserve">1,2,4hdp</t>
  </si>
  <si>
    <t xml:space="preserve">3hdp</t>
  </si>
  <si>
    <t xml:space="preserve">3-1 hdp</t>
  </si>
  <si>
    <t xml:space="preserve">ASSELIN</t>
  </si>
  <si>
    <t xml:space="preserve">Q</t>
  </si>
  <si>
    <t xml:space="preserve">Line</t>
  </si>
  <si>
    <t xml:space="preserve">L</t>
  </si>
  <si>
    <t xml:space="preserve">15,0108166</t>
  </si>
  <si>
    <t xml:space="preserve">M</t>
  </si>
  <si>
    <t xml:space="preserve">BOCE</t>
  </si>
  <si>
    <t xml:space="preserve">Valentin</t>
  </si>
  <si>
    <t xml:space="preserve">22,0119274</t>
  </si>
  <si>
    <t xml:space="preserve">BOUREL</t>
  </si>
  <si>
    <t xml:space="preserve">Daniel</t>
  </si>
  <si>
    <t xml:space="preserve">84,0000406</t>
  </si>
  <si>
    <t xml:space="preserve">CALLENGE</t>
  </si>
  <si>
    <t xml:space="preserve">Angélique</t>
  </si>
  <si>
    <t xml:space="preserve">24,0123560</t>
  </si>
  <si>
    <t xml:space="preserve">CANTEUX</t>
  </si>
  <si>
    <t xml:space="preserve"> Andrée</t>
  </si>
  <si>
    <t xml:space="preserve">79,0017371</t>
  </si>
  <si>
    <t xml:space="preserve">Thierry</t>
  </si>
  <si>
    <t xml:space="preserve">86,0000508</t>
  </si>
  <si>
    <t xml:space="preserve">CLAVIER</t>
  </si>
  <si>
    <t xml:space="preserve">décollage immédiat</t>
  </si>
  <si>
    <t xml:space="preserve">Fanfan 2</t>
  </si>
  <si>
    <t xml:space="preserve">05,0090149</t>
  </si>
  <si>
    <t xml:space="preserve">DELAFOSSE</t>
  </si>
  <si>
    <t xml:space="preserve">Florian</t>
  </si>
  <si>
    <t xml:space="preserve">05,0090148</t>
  </si>
  <si>
    <t xml:space="preserve">Nicolas</t>
  </si>
  <si>
    <t xml:space="preserve">50,0060872</t>
  </si>
  <si>
    <t xml:space="preserve">DUFOUR</t>
  </si>
  <si>
    <t xml:space="preserve">Belle régularité mais loin derrière ma partenaire</t>
  </si>
  <si>
    <t xml:space="preserve">Renaud</t>
  </si>
  <si>
    <t xml:space="preserve">24,0123174</t>
  </si>
  <si>
    <t xml:space="preserve">GADAIS</t>
  </si>
  <si>
    <t xml:space="preserve">Alain</t>
  </si>
  <si>
    <t xml:space="preserve">85,0042627</t>
  </si>
  <si>
    <t xml:space="preserve">Catherine</t>
  </si>
  <si>
    <t xml:space="preserve">La vie est un long fleuve tranquille</t>
  </si>
  <si>
    <t xml:space="preserve">85,0045336</t>
  </si>
  <si>
    <t xml:space="preserve">Lucie</t>
  </si>
  <si>
    <t xml:space="preserve">13,0105123</t>
  </si>
  <si>
    <t xml:space="preserve">Stephane</t>
  </si>
  <si>
    <t xml:space="preserve">10,0099681</t>
  </si>
  <si>
    <t xml:space="preserve">GANNE</t>
  </si>
  <si>
    <t xml:space="preserve">Le Seigneur de Bayeux : le retour du roi</t>
  </si>
  <si>
    <t xml:space="preserve">Gilles</t>
  </si>
  <si>
    <t xml:space="preserve">Manque 16 lignes</t>
  </si>
  <si>
    <t xml:space="preserve">94,0075885</t>
  </si>
  <si>
    <t xml:space="preserve">GENEVIEVE</t>
  </si>
  <si>
    <t xml:space="preserve">Teddy</t>
  </si>
  <si>
    <t xml:space="preserve">23,0121579</t>
  </si>
  <si>
    <t xml:space="preserve">GRESSELIN</t>
  </si>
  <si>
    <t xml:space="preserve">Cyrille</t>
  </si>
  <si>
    <t xml:space="preserve">86,0047411</t>
  </si>
  <si>
    <t xml:space="preserve">HORION</t>
  </si>
  <si>
    <t xml:space="preserve">François</t>
  </si>
  <si>
    <t xml:space="preserve">02,0064676</t>
  </si>
  <si>
    <t xml:space="preserve">HOUY</t>
  </si>
  <si>
    <t xml:space="preserve">85,0007604</t>
  </si>
  <si>
    <t xml:space="preserve">LAROQUE</t>
  </si>
  <si>
    <t xml:space="preserve">Elisabeth</t>
  </si>
  <si>
    <t xml:space="preserve">13,0105577</t>
  </si>
  <si>
    <t xml:space="preserve">LECARPENTIER</t>
  </si>
  <si>
    <t xml:space="preserve">Denis</t>
  </si>
  <si>
    <t xml:space="preserve">les montagnes russes (ou le pari)</t>
  </si>
  <si>
    <t xml:space="preserve">85,0020867</t>
  </si>
  <si>
    <t xml:space="preserve">LECORDIER</t>
  </si>
  <si>
    <t xml:space="preserve">Equipe de nouveaux, 2 jeunes partenaires pour une 2eme place</t>
  </si>
  <si>
    <t xml:space="preserve">Céline</t>
  </si>
  <si>
    <t xml:space="preserve">25,0125250</t>
  </si>
  <si>
    <t xml:space="preserve">Emmanuel</t>
  </si>
  <si>
    <t xml:space="preserve">14,0106653</t>
  </si>
  <si>
    <t xml:space="preserve">Lolita</t>
  </si>
  <si>
    <t xml:space="preserve">18,0113518</t>
  </si>
  <si>
    <t xml:space="preserve">LEGARSON</t>
  </si>
  <si>
    <t xml:space="preserve">Victor</t>
  </si>
  <si>
    <t xml:space="preserve">23,0121578</t>
  </si>
  <si>
    <t xml:space="preserve">LELERRE</t>
  </si>
  <si>
    <t xml:space="preserve">Le Prince du Bayeux</t>
  </si>
  <si>
    <t xml:space="preserve">01,0061953</t>
  </si>
  <si>
    <t xml:space="preserve">LEMAZURIER</t>
  </si>
  <si>
    <t xml:space="preserve">Annie</t>
  </si>
  <si>
    <t xml:space="preserve">Vol au dessus des badboys</t>
  </si>
  <si>
    <t xml:space="preserve">Manque 8 lignes</t>
  </si>
  <si>
    <t xml:space="preserve">05,0090150</t>
  </si>
  <si>
    <t xml:space="preserve">LEPARQUIER</t>
  </si>
  <si>
    <t xml:space="preserve">J'ai atomisé mes partenaires pour monter sur le podium en famille</t>
  </si>
  <si>
    <t xml:space="preserve">Christel</t>
  </si>
  <si>
    <t xml:space="preserve">93,0071368</t>
  </si>
  <si>
    <t xml:space="preserve">J'ai atomisé ma moyenne pour décrocher la 3eme place avec mes partenaires </t>
  </si>
  <si>
    <t xml:space="preserve">Didier</t>
  </si>
  <si>
    <t xml:space="preserve">92,0069894</t>
  </si>
  <si>
    <t xml:space="preserve">LEPRINCE</t>
  </si>
  <si>
    <t xml:space="preserve">Christine</t>
  </si>
  <si>
    <t xml:space="preserve">98,0061387</t>
  </si>
  <si>
    <t xml:space="preserve">LEVESQUE</t>
  </si>
  <si>
    <t xml:space="preserve">Bernard</t>
  </si>
  <si>
    <t xml:space="preserve">85,0028259</t>
  </si>
  <si>
    <t xml:space="preserve">MARIETTE</t>
  </si>
  <si>
    <t xml:space="preserve">Laure</t>
  </si>
  <si>
    <t xml:space="preserve">89,0058577</t>
  </si>
  <si>
    <t xml:space="preserve">MERCIER</t>
  </si>
  <si>
    <t xml:space="preserve">Antoine</t>
  </si>
  <si>
    <t xml:space="preserve">Nouveau partenaire derrière le bar et sur les pistes</t>
  </si>
  <si>
    <t xml:space="preserve">25,0125381</t>
  </si>
  <si>
    <t xml:space="preserve">Loin devant ma partenaire mais pas suffisant </t>
  </si>
  <si>
    <t xml:space="preserve">Guy</t>
  </si>
  <si>
    <t xml:space="preserve">1 ligne en trop</t>
  </si>
  <si>
    <t xml:space="preserve">93,0072540</t>
  </si>
  <si>
    <t xml:space="preserve">Je rame derrière mes partenaires mais à ma moyenne</t>
  </si>
  <si>
    <t xml:space="preserve">Regine</t>
  </si>
  <si>
    <t xml:space="preserve">08,0096722</t>
  </si>
  <si>
    <t xml:space="preserve">METIVIER</t>
  </si>
  <si>
    <t xml:space="preserve">Ensemble c'est tout</t>
  </si>
  <si>
    <t xml:space="preserve">20,0117334</t>
  </si>
  <si>
    <t xml:space="preserve">Chantal</t>
  </si>
  <si>
    <t xml:space="preserve">10,0099377</t>
  </si>
  <si>
    <t xml:space="preserve">Virginie</t>
  </si>
  <si>
    <t xml:space="preserve">La chute</t>
  </si>
  <si>
    <t xml:space="preserve">10,0099378</t>
  </si>
  <si>
    <t xml:space="preserve">MOREL</t>
  </si>
  <si>
    <t xml:space="preserve">Anne-Gaelle</t>
  </si>
  <si>
    <t xml:space="preserve">10,0100223</t>
  </si>
  <si>
    <t xml:space="preserve">NIOBEY</t>
  </si>
  <si>
    <t xml:space="preserve">Hubert</t>
  </si>
  <si>
    <t xml:space="preserve">06,0092174</t>
  </si>
  <si>
    <t xml:space="preserve">POIROT</t>
  </si>
  <si>
    <t xml:space="preserve">Reprise tranquille avec ma partenaire</t>
  </si>
  <si>
    <t xml:space="preserve">Lucien</t>
  </si>
  <si>
    <t xml:space="preserve">87,0053795</t>
  </si>
  <si>
    <t xml:space="preserve">RAULT</t>
  </si>
  <si>
    <t xml:space="preserve">Yannick</t>
  </si>
  <si>
    <t xml:space="preserve">20,0117388</t>
  </si>
  <si>
    <t xml:space="preserve">TASSET</t>
  </si>
  <si>
    <t xml:space="preserve">Manque 1 ligne</t>
  </si>
  <si>
    <t xml:space="preserve">78,0004327</t>
  </si>
  <si>
    <t xml:space="preserve">VERNAY</t>
  </si>
  <si>
    <t xml:space="preserve">Reprise tranquille avec mon partenaire</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ERCIER Antoine</t>
  </si>
  <si>
    <t xml:space="preserve">2 èmes</t>
  </si>
  <si>
    <t xml:space="preserve">LECORDIER Céline</t>
  </si>
  <si>
    <t xml:space="preserve">RAULT Yannick</t>
  </si>
  <si>
    <t xml:space="preserve">LEPARQUIER Didier</t>
  </si>
  <si>
    <t xml:space="preserve">3 èmes</t>
  </si>
  <si>
    <t xml:space="preserve">LEPARQUIER Christel</t>
  </si>
  <si>
    <t xml:space="preserve">DUFOUR Renaud</t>
  </si>
  <si>
    <t xml:space="preserve">LELERRE Daniel</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viking trio</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Chpt FR doub région  excellence</t>
  </si>
  <si>
    <t xml:space="preserve">CDC N 1 dames J1</t>
  </si>
  <si>
    <t xml:space="preserve"> 4 scr</t>
  </si>
  <si>
    <t xml:space="preserve">CDC N 3 dames J1</t>
  </si>
  <si>
    <t xml:space="preserve">CDC N 3 hommes J1</t>
  </si>
  <si>
    <t xml:space="preserve"> 5 scr</t>
  </si>
  <si>
    <t xml:space="preserve">Tournoi doublette dames</t>
  </si>
  <si>
    <t xml:space="preserve">Challenge double mixte excellence</t>
  </si>
  <si>
    <t xml:space="preserve">Challenge double mixte honneurs</t>
  </si>
  <si>
    <t xml:space="preserve">chpt jeunes  cadet J 2</t>
  </si>
  <si>
    <t xml:space="preserve">chpt clubs R 1 Dames</t>
  </si>
  <si>
    <t xml:space="preserve">chpt clubs R 1 Hommes</t>
  </si>
  <si>
    <t xml:space="preserve">chpt clubs R 2 Hommes</t>
  </si>
  <si>
    <t xml:space="preserve">Tournoi TTMP Bayeux</t>
  </si>
  <si>
    <t xml:space="preserve">doub mixte corpo région</t>
  </si>
  <si>
    <t xml:space="preserve">quadrette corpo région</t>
  </si>
  <si>
    <t xml:space="preserve">doublettes excellence dames</t>
  </si>
  <si>
    <t xml:space="preserve">doublettes excellence hommes</t>
  </si>
  <si>
    <t xml:space="preserve">J2 Comité coupe de normandie</t>
  </si>
  <si>
    <t xml:space="preserve">doublette mixte excellence</t>
  </si>
  <si>
    <t xml:space="preserve">doublette mixte honneurs</t>
  </si>
  <si>
    <t xml:space="preserve">CDC N 1 dames J2</t>
  </si>
  <si>
    <t xml:space="preserve">CDC N 3 dames J2</t>
  </si>
  <si>
    <t xml:space="preserve">CDC N 3 hommes J2</t>
  </si>
  <si>
    <t xml:space="preserve">chpt jeunes  cadet J 3</t>
  </si>
  <si>
    <t xml:space="preserve">double mixte sport entreprise</t>
  </si>
  <si>
    <t xml:space="preserve">indiv vétérans C</t>
  </si>
  <si>
    <t xml:space="preserve">1 hdp/an</t>
  </si>
  <si>
    <t xml:space="preserve">indiv vétérans B</t>
  </si>
  <si>
    <t xml:space="preserve">indiv vétérans A</t>
  </si>
  <si>
    <t xml:space="preserve">chpt jeunes  cadet J 4</t>
  </si>
  <si>
    <t xml:space="preserve">quadrette corpo national</t>
  </si>
  <si>
    <t xml:space="preserve">indiv district vétérans A</t>
  </si>
  <si>
    <t xml:space="preserve">indiv district vétérans B</t>
  </si>
  <si>
    <t xml:space="preserve">indiv district vétérans C</t>
  </si>
  <si>
    <t xml:space="preserve">J3 des Comités</t>
  </si>
  <si>
    <t xml:space="preserve">2 scr/hdp</t>
  </si>
  <si>
    <t xml:space="preserve">Tournoi Corpo Legrand</t>
  </si>
  <si>
    <t xml:space="preserve">individuel honneurs</t>
  </si>
  <si>
    <t xml:space="preserve">national doublettes</t>
  </si>
  <si>
    <t xml:space="preserve">Doublette régionale seniors+ A </t>
  </si>
  <si>
    <t xml:space="preserve">Doublette régionale seniors+ B</t>
  </si>
  <si>
    <t xml:space="preserve">National 4-2</t>
  </si>
  <si>
    <t xml:space="preserve">4-2 hdp</t>
  </si>
  <si>
    <t xml:space="preserve">Tournoi de l'Andouille</t>
  </si>
  <si>
    <t xml:space="preserve">CDC N 3 dames  J3</t>
  </si>
  <si>
    <t xml:space="preserve">CDC N 3 hommes J3</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LECORDIER Céline -MERCIER Antoine– RAULT Yannick</t>
  </si>
  <si>
    <t xml:space="preserve"> 3 èmes   places</t>
  </si>
  <si>
    <t xml:space="preserve">LEPARQUIER Christel - LEPARQUIER Didier – DUFOUR Renaud</t>
  </si>
  <si>
    <t xml:space="preserve">tournoi</t>
  </si>
  <si>
    <t xml:space="preserve"> FINALE  EUROPEENNE</t>
  </si>
  <si>
    <t xml:space="preserve"> FINALES  NATIONALES</t>
  </si>
  <si>
    <t xml:space="preserve">CHAMPIONNATS DES CLUBS</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cumul</t>
  </si>
  <si>
    <t xml:space="preserve">LES  GROS JOUEURS : nombre lignes tournois</t>
  </si>
  <si>
    <t xml:space="preserve">Bad  Boys  Saint - Lô  : les nominés du palmarès   2024  -  2025</t>
  </si>
  <si>
    <t xml:space="preserve">titres</t>
  </si>
  <si>
    <t xml:space="preserve">1er</t>
  </si>
  <si>
    <t xml:space="preserve">2 ème</t>
  </si>
  <si>
    <t xml:space="preserve">3 ème</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absents du palmares :</t>
  </si>
  <si>
    <t xml:space="preserve">BOCE  Valentin</t>
  </si>
  <si>
    <t xml:space="preserve">CANTEUX Andrée</t>
  </si>
  <si>
    <t xml:space="preserve">GENEVIEVE Teddy</t>
  </si>
  <si>
    <t xml:space="preserve">LEGARSON Victor</t>
  </si>
  <si>
    <t xml:space="preserve">LEVESQUE Bernard</t>
  </si>
  <si>
    <t xml:space="preserve">ASSELIN Line</t>
  </si>
  <si>
    <t xml:space="preserve">BOUREL Daniel</t>
  </si>
  <si>
    <t xml:space="preserve">CALENGE Angelique</t>
  </si>
  <si>
    <t xml:space="preserve">CANTEUX Thierry</t>
  </si>
  <si>
    <t xml:space="preserve">CLAVIER Fanfan 2</t>
  </si>
  <si>
    <t xml:space="preserve">DELAFOSSE  Florian</t>
  </si>
  <si>
    <t xml:space="preserve">DELAFOSSE Nicolas</t>
  </si>
  <si>
    <t xml:space="preserve">GADAIS Alain</t>
  </si>
  <si>
    <t xml:space="preserve">GADAIS Lucie</t>
  </si>
  <si>
    <t xml:space="preserve">GADAIS Stéphane</t>
  </si>
  <si>
    <t xml:space="preserve">GRESSELIN Cyrille</t>
  </si>
  <si>
    <t xml:space="preserve">HORION François</t>
  </si>
  <si>
    <t xml:space="preserve">HOUY Thierry</t>
  </si>
  <si>
    <t xml:space="preserve">LAROQUE Elisabeth</t>
  </si>
  <si>
    <t xml:space="preserve">LECORDIER Emmanuel</t>
  </si>
  <si>
    <t xml:space="preserve">LECORDIER Lolita</t>
  </si>
  <si>
    <t xml:space="preserve">LEPRINCE Christine</t>
  </si>
  <si>
    <t xml:space="preserve">MARIETTE Laure</t>
  </si>
  <si>
    <t xml:space="preserve">MOREL Anne Gaelle</t>
  </si>
  <si>
    <t xml:space="preserve"> </t>
  </si>
  <si>
    <t xml:space="preserve">NIOBEY Hubert</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1   Equipe 1</t>
  </si>
  <si>
    <t xml:space="preserve">cumuls</t>
  </si>
  <si>
    <t xml:space="preserve">Nationale  3   Equipe  2</t>
  </si>
  <si>
    <t xml:space="preserve">Régionale  1   Equipe 3</t>
  </si>
  <si>
    <t xml:space="preserve">cumuls généraux</t>
  </si>
  <si>
    <t xml:space="preserve">HOMMES</t>
  </si>
  <si>
    <t xml:space="preserve">Nationale  3   Equipe  1</t>
  </si>
  <si>
    <t xml:space="preserve">Régionale  1   Equipe  2</t>
  </si>
  <si>
    <t xml:space="preserve">Régionale  2   Equipe  3</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t>
  </si>
  <si>
    <t xml:space="preserve">BAD BOYS SAINT-LO</t>
  </si>
  <si>
    <t xml:space="preserve">24</t>
  </si>
  <si>
    <t xml:space="preserve">0123688</t>
  </si>
  <si>
    <t xml:space="preserve">H</t>
  </si>
  <si>
    <t xml:space="preserve">SE</t>
  </si>
  <si>
    <t xml:space="preserve">BESNARD Romain</t>
  </si>
  <si>
    <t xml:space="preserve">22</t>
  </si>
  <si>
    <t xml:space="preserve">0119274</t>
  </si>
  <si>
    <t xml:space="preserve">JU</t>
  </si>
  <si>
    <t xml:space="preserve">BOCE Valentin</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DELAFOSSE Florian</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381</t>
  </si>
  <si>
    <t xml:space="preserve">0072540</t>
  </si>
  <si>
    <t xml:space="preserve">08</t>
  </si>
  <si>
    <t xml:space="preserve">0096722</t>
  </si>
  <si>
    <t xml:space="preserve">91</t>
  </si>
  <si>
    <t xml:space="preserve">0064175</t>
  </si>
  <si>
    <t xml:space="preserve">MESNIER Françoise</t>
  </si>
  <si>
    <t xml:space="preserve">20</t>
  </si>
  <si>
    <t xml:space="preserve">0117334</t>
  </si>
  <si>
    <t xml:space="preserve">0099378</t>
  </si>
  <si>
    <t xml:space="preserve">0099377</t>
  </si>
  <si>
    <t xml:space="preserve">METIVIER MOULIN Chantal</t>
  </si>
  <si>
    <t xml:space="preserve">0100223</t>
  </si>
  <si>
    <t xml:space="preserve">MOREL Anne Gaëlle</t>
  </si>
  <si>
    <t xml:space="preserve">06</t>
  </si>
  <si>
    <t xml:space="preserve">0092174</t>
  </si>
  <si>
    <t xml:space="preserve">87</t>
  </si>
  <si>
    <t xml:space="preserve">0053795</t>
  </si>
  <si>
    <t xml:space="preserve">0117388</t>
  </si>
  <si>
    <t xml:space="preserve">78</t>
  </si>
  <si>
    <t xml:space="preserve">0004327</t>
  </si>
  <si>
    <t xml:space="preserve">07</t>
  </si>
  <si>
    <t xml:space="preserve">0093191</t>
  </si>
  <si>
    <t xml:space="preserve">0123122</t>
  </si>
  <si>
    <t xml:space="preserve">CHANTREL Alexandre</t>
  </si>
  <si>
    <t xml:space="preserve">MARCEY LES GREVES CLUB - MGC</t>
  </si>
  <si>
    <t xml:space="preserve">16</t>
  </si>
  <si>
    <t xml:space="preserve">0110708</t>
  </si>
  <si>
    <t xml:space="preserve">CHARBAUT Dominique</t>
  </si>
  <si>
    <t xml:space="preserve">LES LEOPARDS CAEN-NORMANDIE</t>
  </si>
  <si>
    <t xml:space="preserve">0107878</t>
  </si>
  <si>
    <t xml:space="preserve">CHARBAUT Eddy</t>
  </si>
  <si>
    <t xml:space="preserve">0122364</t>
  </si>
  <si>
    <t xml:space="preserve">CHARLES Annick</t>
  </si>
  <si>
    <t xml:space="preserve">BOWLING CLUB CHERBOURG</t>
  </si>
  <si>
    <t xml:space="preserve">0122365</t>
  </si>
  <si>
    <t xml:space="preserve">CHARLES Franck</t>
  </si>
  <si>
    <t xml:space="preserve">0065189</t>
  </si>
  <si>
    <t xml:space="preserve">CHEREL Laurent</t>
  </si>
  <si>
    <t xml:space="preserve">03</t>
  </si>
  <si>
    <t xml:space="preserve">0065461</t>
  </si>
  <si>
    <t xml:space="preserve">COCHIN Céline</t>
  </si>
  <si>
    <t xml:space="preserve">STRICKERS 22</t>
  </si>
  <si>
    <t xml:space="preserve">99</t>
  </si>
  <si>
    <t xml:space="preserve">0061750</t>
  </si>
  <si>
    <t xml:space="preserve">COCHIN Stéphane</t>
  </si>
  <si>
    <t xml:space="preserve">61</t>
  </si>
  <si>
    <t xml:space="preserve">0119894</t>
  </si>
  <si>
    <t xml:space="preserve">COLIN Vincent</t>
  </si>
  <si>
    <t xml:space="preserve">PATRONAGE LAÏQUE ARGENTAN</t>
  </si>
  <si>
    <t xml:space="preserve">0089759</t>
  </si>
  <si>
    <t xml:space="preserve">CORDIER Laurette</t>
  </si>
  <si>
    <t xml:space="preserve">EAGLES BOWLING VIRE</t>
  </si>
  <si>
    <t xml:space="preserve">0122137</t>
  </si>
  <si>
    <t xml:space="preserve">COUDURIER Sylvie</t>
  </si>
  <si>
    <t xml:space="preserve">VIKINGS CALVADOS</t>
  </si>
  <si>
    <t xml:space="preserve">19</t>
  </si>
  <si>
    <t xml:space="preserve">0116133</t>
  </si>
  <si>
    <t xml:space="preserve">COUGET Hugo</t>
  </si>
  <si>
    <t xml:space="preserve">FLERS BOWLING IMPACT</t>
  </si>
  <si>
    <t xml:space="preserve">0106475</t>
  </si>
  <si>
    <t xml:space="preserve">CULLERON Noémie</t>
  </si>
  <si>
    <t xml:space="preserve">ECOLE DE BOWLING DE SAINT LO</t>
  </si>
  <si>
    <t xml:space="preserve">0064083</t>
  </si>
  <si>
    <t xml:space="preserve">DANCIN Gérald</t>
  </si>
  <si>
    <t xml:space="preserve">VALHALLA HONFLEUR</t>
  </si>
  <si>
    <t xml:space="preserve">09</t>
  </si>
  <si>
    <t xml:space="preserve">0097443</t>
  </si>
  <si>
    <t xml:space="preserve">DE JESUS DIT GOMES Nicolas</t>
  </si>
  <si>
    <t xml:space="preserve">00</t>
  </si>
  <si>
    <t xml:space="preserve">0060515</t>
  </si>
  <si>
    <t xml:space="preserve">DE SMET Christiane</t>
  </si>
  <si>
    <t xml:space="preserve">0123090</t>
  </si>
  <si>
    <t xml:space="preserve">BJ</t>
  </si>
  <si>
    <t xml:space="preserve">DECAYEUX Owen</t>
  </si>
  <si>
    <t xml:space="preserve">12</t>
  </si>
  <si>
    <t xml:space="preserve">0103656</t>
  </si>
  <si>
    <t xml:space="preserve">DEGEL Jacqueline</t>
  </si>
  <si>
    <t xml:space="preserve">DRAGON BOWL BAYEUX</t>
  </si>
  <si>
    <t xml:space="preserve">0121587</t>
  </si>
  <si>
    <t xml:space="preserve">DEGROOTE Fabienne</t>
  </si>
  <si>
    <t xml:space="preserve">0119398</t>
  </si>
  <si>
    <t xml:space="preserve">DEGROOTE Ninon</t>
  </si>
  <si>
    <t xml:space="preserve">ECOLE DE BOWLING D'ARGENTAN</t>
  </si>
  <si>
    <t xml:space="preserve">17</t>
  </si>
  <si>
    <t xml:space="preserve">0111732</t>
  </si>
  <si>
    <t xml:space="preserve">DELABRIERE François</t>
  </si>
  <si>
    <t xml:space="preserve">0121201</t>
  </si>
  <si>
    <t xml:space="preserve">DELAHAYE Grégory</t>
  </si>
  <si>
    <t xml:space="preserve">0121942</t>
  </si>
  <si>
    <t xml:space="preserve">DELALANDE Nicolas</t>
  </si>
  <si>
    <t xml:space="preserve">0104693</t>
  </si>
  <si>
    <t xml:space="preserve">DELAUNAY Fabrice</t>
  </si>
  <si>
    <t xml:space="preserve">0103869</t>
  </si>
  <si>
    <t xml:space="preserve">DEMARLE Guy</t>
  </si>
  <si>
    <t xml:space="preserve">21</t>
  </si>
  <si>
    <t xml:space="preserve">0118617</t>
  </si>
  <si>
    <t xml:space="preserve">DENIS Jacques</t>
  </si>
  <si>
    <t xml:space="preserve">0032111</t>
  </si>
  <si>
    <t xml:space="preserve">DERAMBURE Bernard</t>
  </si>
  <si>
    <t xml:space="preserve">0065510</t>
  </si>
  <si>
    <t xml:space="preserve">DERSEL Liliane</t>
  </si>
  <si>
    <t xml:space="preserve">0067990</t>
  </si>
  <si>
    <t xml:space="preserve">DERSEL Michel</t>
  </si>
  <si>
    <t xml:space="preserve">0053446</t>
  </si>
  <si>
    <t xml:space="preserve">DESFONT Eric</t>
  </si>
  <si>
    <t xml:space="preserve">0099983</t>
  </si>
  <si>
    <t xml:space="preserve">DESPRES Amélie</t>
  </si>
  <si>
    <t xml:space="preserve">0118056</t>
  </si>
  <si>
    <t xml:space="preserve">DESPRES Océane</t>
  </si>
  <si>
    <t xml:space="preserve">0123826</t>
  </si>
  <si>
    <t xml:space="preserve">DI BLASI Martthew</t>
  </si>
  <si>
    <t xml:space="preserve">89</t>
  </si>
  <si>
    <t xml:space="preserve">0059209</t>
  </si>
  <si>
    <t xml:space="preserve">DORVAL Christian</t>
  </si>
  <si>
    <t xml:space="preserve">0108723</t>
  </si>
  <si>
    <t xml:space="preserve">DRIEU Stéphanie</t>
  </si>
  <si>
    <t xml:space="preserve">0123228</t>
  </si>
  <si>
    <t xml:space="preserve">DUCROCQ Isabelle</t>
  </si>
  <si>
    <t xml:space="preserve">0123227</t>
  </si>
  <si>
    <t xml:space="preserve">DUCROCQ Patrice</t>
  </si>
  <si>
    <t xml:space="preserve">0113619</t>
  </si>
  <si>
    <t xml:space="preserve">DUPONT Mathieu</t>
  </si>
  <si>
    <t xml:space="preserve">0104422</t>
  </si>
  <si>
    <t xml:space="preserve">DUPONT Sylvie</t>
  </si>
  <si>
    <t xml:space="preserve">0063344</t>
  </si>
  <si>
    <t xml:space="preserve">DUTHEIL Claudine</t>
  </si>
  <si>
    <t xml:space="preserve">0042093</t>
  </si>
  <si>
    <t xml:space="preserve">DUTHEIL Jean-Yves</t>
  </si>
  <si>
    <t xml:space="preserve">0123543</t>
  </si>
  <si>
    <t xml:space="preserve">DUVAL Kevan</t>
  </si>
  <si>
    <t xml:space="preserve">0012129</t>
  </si>
  <si>
    <t xml:space="preserve">DUVAL Yannick</t>
  </si>
  <si>
    <t xml:space="preserve">0115230</t>
  </si>
  <si>
    <t xml:space="preserve">EPIARD Clara</t>
  </si>
  <si>
    <t xml:space="preserve">0124065</t>
  </si>
  <si>
    <t xml:space="preserve">CA</t>
  </si>
  <si>
    <t xml:space="preserve">ERNENWEIN Bastien</t>
  </si>
  <si>
    <t xml:space="preserve">ECOLE DE BOWLING DE CHERBOURG</t>
  </si>
  <si>
    <t xml:space="preserve">0120432</t>
  </si>
  <si>
    <t xml:space="preserve">ETANDIN Michel</t>
  </si>
  <si>
    <t xml:space="preserve">0064649</t>
  </si>
  <si>
    <t xml:space="preserve">ETIENNE Eric</t>
  </si>
  <si>
    <t xml:space="preserve">0100767</t>
  </si>
  <si>
    <t xml:space="preserve">FAGUAIS Kyllian</t>
  </si>
  <si>
    <t xml:space="preserve">0109217</t>
  </si>
  <si>
    <t xml:space="preserve">FOUCHER Marie-Christine</t>
  </si>
  <si>
    <t xml:space="preserve">0058092</t>
  </si>
  <si>
    <t xml:space="preserve">FOUIN Marie-Claude</t>
  </si>
  <si>
    <t xml:space="preserve">0092735</t>
  </si>
  <si>
    <t xml:space="preserve">FROMENTEAU Alain</t>
  </si>
  <si>
    <t xml:space="preserve">0064927</t>
  </si>
  <si>
    <t xml:space="preserve">GARCON Pascal</t>
  </si>
  <si>
    <t xml:space="preserve">0121881</t>
  </si>
  <si>
    <t xml:space="preserve">GENISSEL André</t>
  </si>
  <si>
    <t xml:space="preserve">0069890</t>
  </si>
  <si>
    <t xml:space="preserve">GERVAIS Emmanuel</t>
  </si>
  <si>
    <t xml:space="preserve">0117281</t>
  </si>
  <si>
    <t xml:space="preserve">GESQUIN Sabrina</t>
  </si>
  <si>
    <t xml:space="preserve">0065499</t>
  </si>
  <si>
    <t xml:space="preserve">GICQUEL Marc</t>
  </si>
  <si>
    <t xml:space="preserve">0093311</t>
  </si>
  <si>
    <t xml:space="preserve">GOUET Jérémy</t>
  </si>
  <si>
    <t xml:space="preserve">0115455</t>
  </si>
  <si>
    <t xml:space="preserve">GOUJON Bruno</t>
  </si>
  <si>
    <t xml:space="preserve">0124799</t>
  </si>
  <si>
    <t xml:space="preserve">GOVYS Léna</t>
  </si>
  <si>
    <t xml:space="preserve">0124798</t>
  </si>
  <si>
    <t xml:space="preserve">GOVYS Marius</t>
  </si>
  <si>
    <t xml:space="preserve">0061024</t>
  </si>
  <si>
    <t xml:space="preserve">GROULT Jean-Marie</t>
  </si>
  <si>
    <t xml:space="preserve">0122361</t>
  </si>
  <si>
    <t xml:space="preserve">GUEMENE Gérard</t>
  </si>
  <si>
    <t xml:space="preserve">0122136</t>
  </si>
  <si>
    <t xml:space="preserve">GUEN Jean-Paul</t>
  </si>
  <si>
    <t xml:space="preserve">0112715</t>
  </si>
  <si>
    <t xml:space="preserve">I</t>
  </si>
  <si>
    <t xml:space="preserve">GUERIN Annick</t>
  </si>
  <si>
    <t xml:space="preserve">BOWLING DE BAYEUX</t>
  </si>
  <si>
    <t xml:space="preserve">0112714</t>
  </si>
  <si>
    <t xml:space="preserve">GUERIN Jean-Pierre</t>
  </si>
  <si>
    <t xml:space="preserve">0094986</t>
  </si>
  <si>
    <t xml:space="preserve">GUERREY Daniel</t>
  </si>
  <si>
    <t xml:space="preserve">BOWLING CLUB DE L'AIGLE</t>
  </si>
  <si>
    <t xml:space="preserve">0094987</t>
  </si>
  <si>
    <t xml:space="preserve">GUERREY Marie France</t>
  </si>
  <si>
    <t xml:space="preserve">0119265</t>
  </si>
  <si>
    <t xml:space="preserve">GUIBERT Benjamin</t>
  </si>
  <si>
    <t xml:space="preserve">0118639</t>
  </si>
  <si>
    <t xml:space="preserve">GUIFFARD Anthony</t>
  </si>
  <si>
    <t xml:space="preserve">0124380</t>
  </si>
  <si>
    <t xml:space="preserve">GUIFFARD Stéphanie</t>
  </si>
  <si>
    <t xml:space="preserve">0124359</t>
  </si>
  <si>
    <t xml:space="preserve">GUIHOT Laura</t>
  </si>
  <si>
    <t xml:space="preserve">0024333</t>
  </si>
  <si>
    <t xml:space="preserve">GUILLOT Jean-Claude</t>
  </si>
  <si>
    <t xml:space="preserve">0119893</t>
  </si>
  <si>
    <t xml:space="preserve">HAGEN NILSEN Halvar</t>
  </si>
  <si>
    <t xml:space="preserve">0108165</t>
  </si>
  <si>
    <t xml:space="preserve">HAMARD Fanny</t>
  </si>
  <si>
    <t xml:space="preserve">0123157</t>
  </si>
  <si>
    <t xml:space="preserve">HEDOUIN Guillaume</t>
  </si>
  <si>
    <t xml:space="preserve">0091036</t>
  </si>
  <si>
    <t xml:space="preserve">HENRY Georges</t>
  </si>
  <si>
    <t xml:space="preserve">0119895</t>
  </si>
  <si>
    <t xml:space="preserve">HERBELIN Johnny</t>
  </si>
  <si>
    <t xml:space="preserve">0115245</t>
  </si>
  <si>
    <t xml:space="preserve">HERPIN Laurent</t>
  </si>
  <si>
    <t xml:space="preserve">0014479</t>
  </si>
  <si>
    <t xml:space="preserve">HEUZE Bernadette</t>
  </si>
  <si>
    <t xml:space="preserve">0104691</t>
  </si>
  <si>
    <t xml:space="preserve">HUET Fabrice</t>
  </si>
  <si>
    <t xml:space="preserve">0103394</t>
  </si>
  <si>
    <t xml:space="preserve">HUVET Gabin</t>
  </si>
  <si>
    <t xml:space="preserve">0121489</t>
  </si>
  <si>
    <t xml:space="preserve">JAIN Alain</t>
  </si>
  <si>
    <t xml:space="preserve">0121582</t>
  </si>
  <si>
    <t xml:space="preserve">PO</t>
  </si>
  <si>
    <t xml:space="preserve">JAULT Mael</t>
  </si>
  <si>
    <t xml:space="preserve">0121581</t>
  </si>
  <si>
    <t xml:space="preserve">JAULT Théophile</t>
  </si>
  <si>
    <t xml:space="preserve">0121584</t>
  </si>
  <si>
    <t xml:space="preserve">JAULT-AUGER Allwynna</t>
  </si>
  <si>
    <t xml:space="preserve">88</t>
  </si>
  <si>
    <t xml:space="preserve">0056469</t>
  </si>
  <si>
    <t xml:space="preserve">JOUBERT Pierre Philippe</t>
  </si>
  <si>
    <t xml:space="preserve">0105570</t>
  </si>
  <si>
    <t xml:space="preserve">KAISER Laurent</t>
  </si>
  <si>
    <t xml:space="preserve">0103659</t>
  </si>
  <si>
    <t xml:space="preserve">KATANA Claude-Alain</t>
  </si>
  <si>
    <t xml:space="preserve">0115027</t>
  </si>
  <si>
    <t xml:space="preserve">LAGREVE Mathis</t>
  </si>
  <si>
    <t xml:space="preserve">0060602</t>
  </si>
  <si>
    <t xml:space="preserve">LAGREVE Yann</t>
  </si>
  <si>
    <t xml:space="preserve">0123092</t>
  </si>
  <si>
    <t xml:space="preserve">LAHAYE Esteban</t>
  </si>
  <si>
    <t xml:space="preserve">0103657</t>
  </si>
  <si>
    <t xml:space="preserve">LAHAYE Jonathan</t>
  </si>
  <si>
    <t xml:space="preserve">0115810</t>
  </si>
  <si>
    <t xml:space="preserve">LAINE Gérard</t>
  </si>
  <si>
    <t xml:space="preserve">0115809</t>
  </si>
  <si>
    <t xml:space="preserve">LAINE Marie-Hélène</t>
  </si>
  <si>
    <t xml:space="preserve">0115456</t>
  </si>
  <si>
    <t xml:space="preserve">LAMOTTE Jean Charles</t>
  </si>
  <si>
    <t xml:space="preserve">0117291</t>
  </si>
  <si>
    <t xml:space="preserve">LANIESSE Gwladys</t>
  </si>
  <si>
    <t xml:space="preserve">0120100</t>
  </si>
  <si>
    <t xml:space="preserve">LAURENT Marc</t>
  </si>
  <si>
    <t xml:space="preserve">0119447</t>
  </si>
  <si>
    <t xml:space="preserve">LE BEGIN Joëlle</t>
  </si>
  <si>
    <t xml:space="preserve">0063488</t>
  </si>
  <si>
    <t xml:space="preserve">LE BREUT Elisabeth</t>
  </si>
  <si>
    <t xml:space="preserve">0063489</t>
  </si>
  <si>
    <t xml:space="preserve">LE BREUT Thierry</t>
  </si>
  <si>
    <t xml:space="preserve">0063685</t>
  </si>
  <si>
    <t xml:space="preserve">LE GRIVES Michel</t>
  </si>
  <si>
    <t xml:space="preserve">0124376</t>
  </si>
  <si>
    <t xml:space="preserve">LE MIRRONNET Cyril</t>
  </si>
  <si>
    <t xml:space="preserve">0108298</t>
  </si>
  <si>
    <t xml:space="preserve">LE MOËL Jean-Claude</t>
  </si>
  <si>
    <t xml:space="preserve">0124377</t>
  </si>
  <si>
    <t xml:space="preserve">LE MOING Aurélie</t>
  </si>
  <si>
    <t xml:space="preserve">0123173</t>
  </si>
  <si>
    <t xml:space="preserve">LE ROY Bernard</t>
  </si>
  <si>
    <t xml:space="preserve">0095246</t>
  </si>
  <si>
    <t xml:space="preserve">LE SCOUR Isabelle</t>
  </si>
  <si>
    <t xml:space="preserve">0072114</t>
  </si>
  <si>
    <t xml:space="preserve">LE SCOUR Jean-Yves</t>
  </si>
  <si>
    <t xml:space="preserve">0089246</t>
  </si>
  <si>
    <t xml:space="preserve">LE TERRIER Guillaume</t>
  </si>
  <si>
    <t xml:space="preserve">0099376</t>
  </si>
  <si>
    <t xml:space="preserve">LE TERRIER Isabelle</t>
  </si>
  <si>
    <t xml:space="preserve">0107726</t>
  </si>
  <si>
    <t xml:space="preserve">LEBOUC Maxime</t>
  </si>
  <si>
    <t xml:space="preserve">0104441</t>
  </si>
  <si>
    <t xml:space="preserve">LECARPENTIER Nathan</t>
  </si>
  <si>
    <t xml:space="preserve">0104442</t>
  </si>
  <si>
    <t xml:space="preserve">LECARPENTIER Régis</t>
  </si>
  <si>
    <t xml:space="preserve">0070980</t>
  </si>
  <si>
    <t xml:space="preserve">LECERF Jean-Luc</t>
  </si>
  <si>
    <t xml:space="preserve">0100533</t>
  </si>
  <si>
    <t xml:space="preserve">LECOMTE Laurent</t>
  </si>
  <si>
    <t xml:space="preserve">0120708</t>
  </si>
  <si>
    <t xml:space="preserve">MI</t>
  </si>
  <si>
    <t xml:space="preserve">LECONTE Thibault</t>
  </si>
  <si>
    <t xml:space="preserve">0117894</t>
  </si>
  <si>
    <t xml:space="preserve">LECUREUR Valerie</t>
  </si>
  <si>
    <t xml:space="preserve">0106264</t>
  </si>
  <si>
    <t xml:space="preserve">LEFEBVRE Fabien</t>
  </si>
  <si>
    <t xml:space="preserve">96</t>
  </si>
  <si>
    <t xml:space="preserve">0084549</t>
  </si>
  <si>
    <t xml:space="preserve">LEFEVRE Alain</t>
  </si>
  <si>
    <t xml:space="preserve">0122278</t>
  </si>
  <si>
    <t xml:space="preserve">LEFEVRE Louis</t>
  </si>
  <si>
    <t xml:space="preserve">0061385</t>
  </si>
  <si>
    <t xml:space="preserve">LEFILLATRE Denis</t>
  </si>
  <si>
    <t xml:space="preserve">0091893</t>
  </si>
  <si>
    <t xml:space="preserve">LEGENDRE Sabrina</t>
  </si>
  <si>
    <t xml:space="preserve">0094040</t>
  </si>
  <si>
    <t xml:space="preserve">LEGRAS Jérôme</t>
  </si>
  <si>
    <t xml:space="preserve">0121487</t>
  </si>
  <si>
    <t xml:space="preserve">LEGROS David</t>
  </si>
  <si>
    <t xml:space="preserve">0123162</t>
  </si>
  <si>
    <t xml:space="preserve">LEGROS Laetitia</t>
  </si>
  <si>
    <t xml:space="preserve">0103638</t>
  </si>
  <si>
    <t xml:space="preserve">LEGUERRIER Mathias</t>
  </si>
  <si>
    <t xml:space="preserve">04</t>
  </si>
  <si>
    <t xml:space="preserve">0086154</t>
  </si>
  <si>
    <t xml:space="preserve">LEGUILLIER Patricia</t>
  </si>
  <si>
    <t xml:space="preserve">0015402</t>
  </si>
  <si>
    <t xml:space="preserve">LELIEVRE Dominique</t>
  </si>
  <si>
    <t xml:space="preserve">0121153</t>
  </si>
  <si>
    <t xml:space="preserve">LELUBEZ Luna</t>
  </si>
  <si>
    <t xml:space="preserve">0121539</t>
  </si>
  <si>
    <t xml:space="preserve">LEMAY Nicole</t>
  </si>
  <si>
    <t xml:space="preserve">0098268</t>
  </si>
  <si>
    <t xml:space="preserve">LEMOIGNE Christian</t>
  </si>
  <si>
    <t xml:space="preserve">0120141</t>
  </si>
  <si>
    <t xml:space="preserve">LENFANT-MARIE Yann</t>
  </si>
  <si>
    <t xml:space="preserve">0061459</t>
  </si>
  <si>
    <t xml:space="preserve">LEPARQUIER Pierre</t>
  </si>
  <si>
    <t xml:space="preserve">0124360</t>
  </si>
  <si>
    <t xml:space="preserve">LEPERCHOIS Jim</t>
  </si>
  <si>
    <t xml:space="preserve">0117572</t>
  </si>
  <si>
    <t xml:space="preserve">LEROUVILLOIS Annick</t>
  </si>
  <si>
    <t xml:space="preserve">0075061</t>
  </si>
  <si>
    <t xml:space="preserve">LESIEUR Vincent</t>
  </si>
  <si>
    <t xml:space="preserve">0073496</t>
  </si>
  <si>
    <t xml:space="preserve">LESNE Erick</t>
  </si>
  <si>
    <t xml:space="preserve">0063342</t>
  </si>
  <si>
    <t xml:space="preserve">LEVEAU Patrick</t>
  </si>
  <si>
    <t xml:space="preserve">0112649</t>
  </si>
  <si>
    <t xml:space="preserve">LEVESQUE Jeremy</t>
  </si>
  <si>
    <t xml:space="preserve">0113224</t>
  </si>
  <si>
    <t xml:space="preserve">LIBERT Julien</t>
  </si>
  <si>
    <t xml:space="preserve">0120099</t>
  </si>
  <si>
    <t xml:space="preserve">LORITTE Didier</t>
  </si>
  <si>
    <t xml:space="preserve">0120098</t>
  </si>
  <si>
    <t xml:space="preserve">LORITTE Valérie</t>
  </si>
  <si>
    <t xml:space="preserve">0103186</t>
  </si>
  <si>
    <t xml:space="preserve">LUBIN Alain</t>
  </si>
  <si>
    <t xml:space="preserve">0099576</t>
  </si>
  <si>
    <t xml:space="preserve">MAGNIN Eric</t>
  </si>
  <si>
    <t xml:space="preserve">0103039</t>
  </si>
  <si>
    <t xml:space="preserve">MAINCENT Fabien</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0124375</t>
  </si>
  <si>
    <t xml:space="preserve">MANCEL Martine</t>
  </si>
  <si>
    <t xml:space="preserve">0115997</t>
  </si>
  <si>
    <t xml:space="preserve">MARGEOT Pascal</t>
  </si>
  <si>
    <t xml:space="preserve">0121160</t>
  </si>
  <si>
    <t xml:space="preserve">MARIE Scott</t>
  </si>
  <si>
    <t xml:space="preserve">0083760</t>
  </si>
  <si>
    <t xml:space="preserve">MARTIN Michel</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23142</t>
  </si>
  <si>
    <t xml:space="preserve">MERLE Florian</t>
  </si>
  <si>
    <t xml:space="preserve">0123141</t>
  </si>
  <si>
    <t xml:space="preserve">MERLE Severine</t>
  </si>
  <si>
    <t xml:space="preserve">0122372</t>
  </si>
  <si>
    <t xml:space="preserve">MIGNON Pierre</t>
  </si>
  <si>
    <t xml:space="preserve">0104086</t>
  </si>
  <si>
    <t xml:space="preserve">MOISY Catherine</t>
  </si>
  <si>
    <t xml:space="preserve">0106648</t>
  </si>
  <si>
    <t xml:space="preserve">MOISY Jean-Paul</t>
  </si>
  <si>
    <t xml:space="preserve">0098206</t>
  </si>
  <si>
    <t xml:space="preserve">MOREL Patricia</t>
  </si>
  <si>
    <t xml:space="preserve">0119187</t>
  </si>
  <si>
    <t xml:space="preserve">MOUTIER Maryse</t>
  </si>
  <si>
    <t xml:space="preserve">11</t>
  </si>
  <si>
    <t xml:space="preserve">0102313</t>
  </si>
  <si>
    <t xml:space="preserve">MYSOET Laurent</t>
  </si>
  <si>
    <t xml:space="preserve">0061042</t>
  </si>
  <si>
    <t xml:space="preserve">NAGA Fabrice</t>
  </si>
  <si>
    <t xml:space="preserve">0110323</t>
  </si>
  <si>
    <t xml:space="preserve">NAGA Gaëtan</t>
  </si>
  <si>
    <t xml:space="preserve">0111667</t>
  </si>
  <si>
    <t xml:space="preserve">NAGA Yoann</t>
  </si>
  <si>
    <t xml:space="preserve">0071397</t>
  </si>
  <si>
    <t xml:space="preserve">NAVARRETE Jean-Marc</t>
  </si>
  <si>
    <t xml:space="preserve">0124600</t>
  </si>
  <si>
    <t xml:space="preserve">NAVET Isabelle</t>
  </si>
  <si>
    <t xml:space="preserve">0117232</t>
  </si>
  <si>
    <t xml:space="preserve">NEUQUELMAN Francoise</t>
  </si>
  <si>
    <t xml:space="preserve">0118422</t>
  </si>
  <si>
    <t xml:space="preserve">NEUQUELMAN Jean</t>
  </si>
  <si>
    <t xml:space="preserve">0123341</t>
  </si>
  <si>
    <t xml:space="preserve">NICOLLE Mickael</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3807</t>
  </si>
  <si>
    <t xml:space="preserve">PARMENT Christiane</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0099487</t>
  </si>
  <si>
    <t xml:space="preserve">PERRIERE Jean-Christophe</t>
  </si>
  <si>
    <t xml:space="preserve">0111882</t>
  </si>
  <si>
    <t xml:space="preserve">PERRIN Victor</t>
  </si>
  <si>
    <t xml:space="preserve">0121151</t>
  </si>
  <si>
    <t xml:space="preserve">PHOUTHAVY Ly</t>
  </si>
  <si>
    <t xml:space="preserve">0113810</t>
  </si>
  <si>
    <t xml:space="preserve">PICARDO Sully</t>
  </si>
  <si>
    <t xml:space="preserve">0122275</t>
  </si>
  <si>
    <t xml:space="preserve">PIGNEUR Paul-Henri</t>
  </si>
  <si>
    <t xml:space="preserve">0111771</t>
  </si>
  <si>
    <t xml:space="preserve">PISSIS Eliott</t>
  </si>
  <si>
    <t xml:space="preserve">0124361</t>
  </si>
  <si>
    <t xml:space="preserve">PLANCHON Christopher</t>
  </si>
  <si>
    <t xml:space="preserve">0072339</t>
  </si>
  <si>
    <t xml:space="preserve">PLASSE Marcel</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0120017</t>
  </si>
  <si>
    <t xml:space="preserve">QUESNEL Emma</t>
  </si>
  <si>
    <t xml:space="preserve">0053375</t>
  </si>
  <si>
    <t xml:space="preserve">QUIGNON Xavier</t>
  </si>
  <si>
    <t xml:space="preserve">0088739</t>
  </si>
  <si>
    <t xml:space="preserve">RAMSPACHER Sylvie</t>
  </si>
  <si>
    <t xml:space="preserve">0121067</t>
  </si>
  <si>
    <t xml:space="preserve">RECHON REGUET Julie</t>
  </si>
  <si>
    <t xml:space="preserve">0121066</t>
  </si>
  <si>
    <t xml:space="preserve">RECHON REGUET Sara</t>
  </si>
  <si>
    <t xml:space="preserve">0102916</t>
  </si>
  <si>
    <t xml:space="preserve">REEVES Rodney</t>
  </si>
  <si>
    <t xml:space="preserve">0012910</t>
  </si>
  <si>
    <t xml:space="preserve">RICHART Claude</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093421</t>
  </si>
  <si>
    <t xml:space="preserve">ROUXEL David</t>
  </si>
  <si>
    <t xml:space="preserve">0060200</t>
  </si>
  <si>
    <t xml:space="preserve">ROUZIC Dominique</t>
  </si>
  <si>
    <t xml:space="preserve">0120572</t>
  </si>
  <si>
    <t xml:space="preserve">ROYER Perrine</t>
  </si>
  <si>
    <t xml:space="preserve">0088658</t>
  </si>
  <si>
    <t xml:space="preserve">RUDEL Marcel</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091087</t>
  </si>
  <si>
    <t xml:space="preserve">SAVANCHOMKEO Khanxay</t>
  </si>
  <si>
    <t xml:space="preserve">0086390</t>
  </si>
  <si>
    <t xml:space="preserve">SCELLIER Aurélie</t>
  </si>
  <si>
    <t xml:space="preserve">0062134</t>
  </si>
  <si>
    <t xml:space="preserve">SCELLIER Gaël</t>
  </si>
  <si>
    <t xml:space="preserve">0062135</t>
  </si>
  <si>
    <t xml:space="preserve">SCELLIER Marie</t>
  </si>
  <si>
    <t xml:space="preserve">0121943</t>
  </si>
  <si>
    <t xml:space="preserve">SELLIER Esteban</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05142</t>
  </si>
  <si>
    <t xml:space="preserve">SORET Mathéo</t>
  </si>
  <si>
    <t xml:space="preserve">0123518</t>
  </si>
  <si>
    <t xml:space="preserve">SOURD Pascal</t>
  </si>
  <si>
    <t xml:space="preserve">0121586</t>
  </si>
  <si>
    <t xml:space="preserve">THOMANN Karine</t>
  </si>
  <si>
    <t xml:space="preserve">0106478</t>
  </si>
  <si>
    <t xml:space="preserve">THOUANEL Tristan</t>
  </si>
  <si>
    <t xml:space="preserve">0089135</t>
  </si>
  <si>
    <t xml:space="preserve">THOUROUDE Sandrine</t>
  </si>
  <si>
    <t xml:space="preserve">0111188</t>
  </si>
  <si>
    <t xml:space="preserve">TORTERAT Katya</t>
  </si>
  <si>
    <t xml:space="preserve">0123226</t>
  </si>
  <si>
    <t xml:space="preserve">TRAVERS Yohann</t>
  </si>
  <si>
    <t xml:space="preserve">0120351</t>
  </si>
  <si>
    <t xml:space="preserve">TRAVERT Alexis</t>
  </si>
  <si>
    <t xml:space="preserve">0120718</t>
  </si>
  <si>
    <t xml:space="preserve">TROCHERIE Nathanaël</t>
  </si>
  <si>
    <t xml:space="preserve">0095917</t>
  </si>
  <si>
    <t xml:space="preserve">TROCHON Thierry</t>
  </si>
  <si>
    <t xml:space="preserve">0065220</t>
  </si>
  <si>
    <t xml:space="preserve">VAIDIS Henri</t>
  </si>
  <si>
    <t xml:space="preserve">0120084</t>
  </si>
  <si>
    <t xml:space="preserve">VANDON Pierre</t>
  </si>
  <si>
    <t xml:space="preserve">0123525</t>
  </si>
  <si>
    <t xml:space="preserve">VARIN André</t>
  </si>
  <si>
    <t xml:space="preserve">0119108</t>
  </si>
  <si>
    <t xml:space="preserve">VAUTHRIN Guillaume</t>
  </si>
  <si>
    <t xml:space="preserve">0115939</t>
  </si>
  <si>
    <t xml:space="preserve">VAUTHRIN Louis</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061652</t>
  </si>
  <si>
    <t xml:space="preserve">VIEAUD Jean-Claude</t>
  </si>
  <si>
    <t xml:space="preserve">0104924</t>
  </si>
  <si>
    <t xml:space="preserve">VILLEDIEU Valentin</t>
  </si>
  <si>
    <t xml:space="preserve">0124567</t>
  </si>
  <si>
    <t xml:space="preserve">VILLEROY Renaud</t>
  </si>
  <si>
    <t xml:space="preserve">0053379</t>
  </si>
  <si>
    <t xml:space="preserve">VINCENT Bruno</t>
  </si>
  <si>
    <t xml:space="preserve">0119524</t>
  </si>
  <si>
    <t xml:space="preserve">VINCENT Léonie</t>
  </si>
  <si>
    <t xml:space="preserve">0122277</t>
  </si>
  <si>
    <t xml:space="preserve">VINCENT Paul</t>
  </si>
  <si>
    <t xml:space="preserve">0109053</t>
  </si>
  <si>
    <t xml:space="preserve">VINDARD Gilbert</t>
  </si>
  <si>
    <t xml:space="preserve">0117674</t>
  </si>
  <si>
    <t xml:space="preserve">WITTEZAELE Jérémy</t>
  </si>
  <si>
    <t xml:space="preserve">0102927</t>
  </si>
  <si>
    <t xml:space="preserve">YONNET Daniel</t>
  </si>
  <si>
    <t xml:space="preserve">0122085</t>
  </si>
  <si>
    <t xml:space="preserve">SELLIER Maxence</t>
  </si>
</sst>
</file>

<file path=xl/styles.xml><?xml version="1.0" encoding="utf-8"?>
<styleSheet xmlns="http://schemas.openxmlformats.org/spreadsheetml/2006/main">
  <numFmts count="12">
    <numFmt numFmtId="164" formatCode="General"/>
    <numFmt numFmtId="165" formatCode="#,##0.00\ [$€-40C];[RED]\-#,##0.00\ [$€-40C]"/>
    <numFmt numFmtId="166" formatCode="dd/mm/yy;@"/>
    <numFmt numFmtId="167" formatCode="dd/mm/yy"/>
    <numFmt numFmtId="168" formatCode="d/m"/>
    <numFmt numFmtId="169" formatCode="@"/>
    <numFmt numFmtId="170" formatCode="0"/>
    <numFmt numFmtId="171" formatCode="mmm\-yy"/>
    <numFmt numFmtId="172" formatCode="#,##0"/>
    <numFmt numFmtId="173" formatCode="General"/>
    <numFmt numFmtId="174" formatCode="0.00"/>
    <numFmt numFmtId="175" formatCode="#,##0.00"/>
  </numFmts>
  <fonts count="40">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b val="true"/>
      <sz val="1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sz val="9"/>
      <color rgb="FFFF0000"/>
      <name val="Arial"/>
      <family val="2"/>
    </font>
    <font>
      <b val="true"/>
      <sz val="9"/>
      <name val="Arial"/>
      <family val="2"/>
    </font>
    <font>
      <sz val="9"/>
      <name val="Arial"/>
      <family val="2"/>
    </font>
    <font>
      <sz val="10"/>
      <color rgb="FF000000"/>
      <name val="Calibri"/>
      <family val="2"/>
    </font>
    <font>
      <b val="true"/>
      <sz val="10"/>
      <color rgb="FFFFFFFF"/>
      <name val="Arial"/>
      <family val="2"/>
    </font>
    <font>
      <sz val="10"/>
      <color rgb="FF000000"/>
      <name val="Arial"/>
      <family val="2"/>
    </font>
    <font>
      <b val="true"/>
      <sz val="10"/>
      <color rgb="FF000000"/>
      <name val="Arial"/>
      <family val="2"/>
    </font>
    <font>
      <sz val="10"/>
      <name val="Arial"/>
      <family val="2"/>
    </font>
    <font>
      <sz val="10"/>
      <name val="Calibri"/>
      <family val="2"/>
    </font>
    <font>
      <b val="true"/>
      <sz val="10"/>
      <color rgb="FFFF0000"/>
      <name val="Arial"/>
      <family val="2"/>
    </font>
    <font>
      <sz val="10"/>
      <color rgb="FFC0C0C0"/>
      <name val="Calibri"/>
      <family val="2"/>
    </font>
    <font>
      <sz val="10"/>
      <color rgb="FFC0C0C0"/>
      <name val="Arial"/>
      <family val="2"/>
    </font>
    <font>
      <sz val="10"/>
      <color rgb="FFFFFF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name val="Arial"/>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s>
  <fills count="24">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CCFFFF"/>
      </patternFill>
    </fill>
    <fill>
      <patternFill patternType="solid">
        <fgColor rgb="FFFFD320"/>
        <bgColor rgb="FFFFCC00"/>
      </patternFill>
    </fill>
    <fill>
      <patternFill patternType="solid">
        <fgColor rgb="FFFF9900"/>
        <bgColor rgb="FFFFCC00"/>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FF8080"/>
      </patternFill>
    </fill>
    <fill>
      <patternFill patternType="solid">
        <fgColor rgb="FFCCFFFF"/>
        <bgColor rgb="FFCCFFCC"/>
      </patternFill>
    </fill>
    <fill>
      <patternFill patternType="solid">
        <fgColor rgb="FFC3D69B"/>
        <bgColor rgb="FFCCCCCC"/>
      </patternFill>
    </fill>
    <fill>
      <patternFill patternType="solid">
        <fgColor rgb="FF0066CC"/>
        <bgColor rgb="FF008080"/>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C0C0C0"/>
        <bgColor rgb="FFCCCCCC"/>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808000"/>
        <bgColor rgb="FF808080"/>
      </patternFill>
    </fill>
  </fills>
  <borders count="2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true" applyProtection="false">
      <alignment horizontal="general" vertical="bottom" textRotation="0" wrapText="false" indent="0" shrinkToFit="tru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11" fillId="0" borderId="3" xfId="37" applyFont="true" applyBorder="true" applyAlignment="true" applyProtection="false">
      <alignment horizontal="center" vertical="bottom" textRotation="0" wrapText="false" indent="0" shrinkToFit="false"/>
      <protection locked="true" hidden="false"/>
    </xf>
    <xf numFmtId="164" fontId="11" fillId="0" borderId="3" xfId="37" applyFont="true" applyBorder="true" applyAlignment="true" applyProtection="false">
      <alignment horizontal="center" vertical="bottom" textRotation="0" wrapText="true" indent="0" shrinkToFit="false"/>
      <protection locked="true" hidden="false"/>
    </xf>
    <xf numFmtId="164" fontId="11" fillId="0" borderId="1"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1"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6" fontId="11" fillId="0" borderId="6" xfId="37" applyFont="true" applyBorder="true" applyAlignment="true" applyProtection="false">
      <alignment horizontal="center" vertical="bottom" textRotation="0" wrapText="false" indent="0" shrinkToFit="false"/>
      <protection locked="true" hidden="false"/>
    </xf>
    <xf numFmtId="166" fontId="11" fillId="0" borderId="4" xfId="37" applyFont="true" applyBorder="true" applyAlignment="true" applyProtection="false">
      <alignment horizontal="center" vertical="bottom" textRotation="0" wrapText="false" indent="0" shrinkToFit="false"/>
      <protection locked="true" hidden="false"/>
    </xf>
    <xf numFmtId="166" fontId="11" fillId="0" borderId="7" xfId="37" applyFont="true" applyBorder="true" applyAlignment="true" applyProtection="false">
      <alignment horizontal="center" vertical="bottom" textRotation="0" wrapText="false" indent="0" shrinkToFit="false"/>
      <protection locked="true" hidden="false"/>
    </xf>
    <xf numFmtId="167" fontId="11"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true" indent="0" shrinkToFit="false"/>
      <protection locked="true" hidden="false"/>
    </xf>
    <xf numFmtId="168" fontId="11" fillId="0" borderId="6" xfId="37" applyFont="true" applyBorder="true" applyAlignment="true" applyProtection="false">
      <alignment horizontal="center" vertical="bottom" textRotation="0" wrapText="true" indent="0" shrinkToFit="false"/>
      <protection locked="true" hidden="false"/>
    </xf>
    <xf numFmtId="168" fontId="11" fillId="0" borderId="6" xfId="37"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4" fontId="11"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37" applyFont="true" applyBorder="true" applyAlignment="true" applyProtection="false">
      <alignment horizontal="center" vertical="bottom" textRotation="0" wrapText="false" indent="0" shrinkToFit="false"/>
      <protection locked="true" hidden="false"/>
    </xf>
    <xf numFmtId="169" fontId="11" fillId="0" borderId="5" xfId="37" applyFont="true" applyBorder="true" applyAlignment="true" applyProtection="false">
      <alignment horizontal="center" vertical="bottom" textRotation="0" wrapText="false" indent="0" shrinkToFit="false"/>
      <protection locked="true" hidden="false"/>
    </xf>
    <xf numFmtId="168" fontId="10"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1" fillId="0" borderId="9" xfId="37" applyFont="true" applyBorder="true" applyAlignment="true" applyProtection="false">
      <alignment horizontal="center" vertical="bottom" textRotation="0" wrapText="false" indent="0" shrinkToFit="false"/>
      <protection locked="true" hidden="false"/>
    </xf>
    <xf numFmtId="168" fontId="9" fillId="0" borderId="10" xfId="37" applyFont="true" applyBorder="true" applyAlignment="true" applyProtection="false">
      <alignment horizontal="center" vertical="bottom" textRotation="0" wrapText="false" indent="0" shrinkToFit="false"/>
      <protection locked="true" hidden="false"/>
    </xf>
    <xf numFmtId="170"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1" fontId="9" fillId="3" borderId="10" xfId="37" applyFont="true" applyBorder="true" applyAlignment="true" applyProtection="false">
      <alignment horizontal="center" vertical="bottom" textRotation="0" wrapText="false" indent="0" shrinkToFit="false"/>
      <protection locked="true" hidden="false"/>
    </xf>
    <xf numFmtId="172" fontId="9" fillId="0" borderId="6" xfId="37" applyFont="true" applyBorder="true" applyAlignment="true" applyProtection="false">
      <alignment horizontal="center" vertical="bottom" textRotation="0" wrapText="false" indent="0" shrinkToFit="false"/>
      <protection locked="true" hidden="false"/>
    </xf>
    <xf numFmtId="164" fontId="13" fillId="12" borderId="4" xfId="37" applyFont="true" applyBorder="true" applyAlignment="true" applyProtection="false">
      <alignment horizontal="center" vertical="bottom" textRotation="0" wrapText="false" indent="0" shrinkToFit="false"/>
      <protection locked="true" hidden="false"/>
    </xf>
    <xf numFmtId="164" fontId="14" fillId="0" borderId="6" xfId="37"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5"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5"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9" fontId="15" fillId="12" borderId="9" xfId="37" applyFont="true" applyBorder="true" applyAlignment="true" applyProtection="false">
      <alignment horizontal="center" vertical="bottom" textRotation="0" wrapText="false" indent="0" shrinkToFit="false"/>
      <protection locked="true" hidden="false"/>
    </xf>
    <xf numFmtId="164" fontId="14"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69" fontId="12" fillId="13" borderId="6" xfId="37" applyFont="true" applyBorder="true" applyAlignment="true" applyProtection="false">
      <alignment horizontal="center" vertical="bottom" textRotation="0" wrapText="false" indent="0" shrinkToFit="false"/>
      <protection locked="true" hidden="false"/>
    </xf>
    <xf numFmtId="170" fontId="9" fillId="0"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69" fontId="9" fillId="13" borderId="6" xfId="37" applyFont="true" applyBorder="true" applyAlignment="true" applyProtection="false">
      <alignment horizontal="center" vertical="bottom" textRotation="0" wrapText="false" indent="0" shrinkToFit="false"/>
      <protection locked="true" hidden="false"/>
    </xf>
    <xf numFmtId="169" fontId="9" fillId="13" borderId="10" xfId="37" applyFont="true" applyBorder="true" applyAlignment="true" applyProtection="false">
      <alignment horizontal="center" vertical="bottom" textRotation="0" wrapText="false" indent="0" shrinkToFit="false"/>
      <protection locked="true" hidden="false"/>
    </xf>
    <xf numFmtId="169" fontId="12" fillId="13" borderId="0" xfId="37" applyFont="true" applyBorder="true" applyAlignment="true" applyProtection="false">
      <alignment horizontal="center" vertical="bottom" textRotation="0" wrapText="false" indent="0" shrinkToFit="false"/>
      <protection locked="true" hidden="false"/>
    </xf>
    <xf numFmtId="169" fontId="12" fillId="13" borderId="3" xfId="37" applyFont="true" applyBorder="true" applyAlignment="true" applyProtection="false">
      <alignment horizontal="center" vertical="bottom" textRotation="0" wrapText="false" indent="0" shrinkToFit="false"/>
      <protection locked="true" hidden="false"/>
    </xf>
    <xf numFmtId="169" fontId="9" fillId="13" borderId="0" xfId="37" applyFont="true" applyBorder="true" applyAlignment="true" applyProtection="false">
      <alignment horizontal="center" vertical="bottom" textRotation="0" wrapText="false" indent="0" shrinkToFit="false"/>
      <protection locked="true" hidden="false"/>
    </xf>
    <xf numFmtId="169" fontId="9" fillId="13" borderId="9" xfId="37" applyFont="true" applyBorder="true" applyAlignment="true" applyProtection="false">
      <alignment horizontal="center" vertical="bottom" textRotation="0" wrapText="false" indent="0" shrinkToFit="false"/>
      <protection locked="true" hidden="false"/>
    </xf>
    <xf numFmtId="169" fontId="15" fillId="12" borderId="6" xfId="37" applyFont="true" applyBorder="true" applyAlignment="true" applyProtection="false">
      <alignment horizontal="center" vertical="bottom" textRotation="0" wrapText="false" indent="0" shrinkToFit="false"/>
      <protection locked="true" hidden="false"/>
    </xf>
    <xf numFmtId="169" fontId="15" fillId="12" borderId="10" xfId="37" applyFont="true" applyBorder="true" applyAlignment="true" applyProtection="false">
      <alignment horizontal="center"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12" fillId="13" borderId="6"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9" fontId="13" fillId="12" borderId="6" xfId="37" applyFont="true" applyBorder="true" applyAlignment="true" applyProtection="false">
      <alignment horizontal="center"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9" fontId="13" fillId="13" borderId="6" xfId="37" applyFont="true" applyBorder="true" applyAlignment="true" applyProtection="false">
      <alignment horizontal="center" vertical="bottom" textRotation="0" wrapText="false" indent="0" shrinkToFit="false"/>
      <protection locked="true" hidden="false"/>
    </xf>
    <xf numFmtId="169" fontId="15" fillId="13" borderId="6" xfId="37" applyFont="true" applyBorder="true" applyAlignment="true" applyProtection="false">
      <alignment horizontal="center" vertical="bottom" textRotation="0" wrapText="false" indent="0" shrinkToFit="false"/>
      <protection locked="true" hidden="false"/>
    </xf>
    <xf numFmtId="169" fontId="15" fillId="13" borderId="10" xfId="37" applyFont="true" applyBorder="true" applyAlignment="true" applyProtection="false">
      <alignment horizontal="center" vertical="bottom" textRotation="0" wrapText="false" indent="0" shrinkToFit="false"/>
      <protection locked="true" hidden="false"/>
    </xf>
    <xf numFmtId="169" fontId="13" fillId="12" borderId="13" xfId="37" applyFont="true" applyBorder="true" applyAlignment="true" applyProtection="false">
      <alignment horizontal="center" vertical="bottom" textRotation="0" wrapText="false" indent="0" shrinkToFit="false"/>
      <protection locked="true" hidden="false"/>
    </xf>
    <xf numFmtId="164" fontId="14" fillId="0" borderId="14" xfId="37" applyFont="true" applyBorder="true" applyAlignment="true" applyProtection="false">
      <alignment horizontal="center" vertical="bottom" textRotation="0" wrapText="false" indent="0" shrinkToFit="false"/>
      <protection locked="true" hidden="false"/>
    </xf>
    <xf numFmtId="170" fontId="9" fillId="0" borderId="3"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74" fontId="9" fillId="0" borderId="6" xfId="37" applyFont="true" applyBorder="true" applyAlignment="true" applyProtection="false">
      <alignment horizontal="center" vertical="bottom" textRotation="0" wrapText="false" indent="0" shrinkToFit="false"/>
      <protection locked="true" hidden="false"/>
    </xf>
    <xf numFmtId="169" fontId="15" fillId="12" borderId="15" xfId="37" applyFont="true" applyBorder="true" applyAlignment="true" applyProtection="false">
      <alignment horizontal="center" vertical="bottom" textRotation="0" wrapText="false" indent="0" shrinkToFit="false"/>
      <protection locked="true" hidden="false"/>
    </xf>
    <xf numFmtId="164" fontId="14" fillId="0" borderId="16" xfId="37" applyFont="true" applyBorder="true" applyAlignment="true" applyProtection="false">
      <alignment horizontal="center" vertical="bottom" textRotation="0" wrapText="false" indent="0" shrinkToFit="false"/>
      <protection locked="true" hidden="false"/>
    </xf>
    <xf numFmtId="169" fontId="13" fillId="12" borderId="3" xfId="37" applyFont="true" applyBorder="true" applyAlignment="true" applyProtection="false">
      <alignment horizontal="center" vertical="bottom" textRotation="0" wrapText="false" indent="0" shrinkToFit="false"/>
      <protection locked="true" hidden="false"/>
    </xf>
    <xf numFmtId="172" fontId="9" fillId="0" borderId="3" xfId="37" applyFont="true" applyBorder="true" applyAlignment="true" applyProtection="false">
      <alignment horizontal="center" vertical="bottom" textRotation="0" wrapText="false" indent="0" shrinkToFit="false"/>
      <protection locked="true" hidden="false"/>
    </xf>
    <xf numFmtId="169" fontId="12" fillId="0" borderId="0" xfId="37" applyFont="true" applyBorder="true" applyAlignment="true" applyProtection="false">
      <alignment horizontal="center" vertical="bottom" textRotation="0" wrapText="false" indent="0" shrinkToFit="false"/>
      <protection locked="true" hidden="false"/>
    </xf>
    <xf numFmtId="170"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70" fontId="9" fillId="0" borderId="12" xfId="37" applyFont="true" applyBorder="true" applyAlignment="true" applyProtection="false">
      <alignment horizontal="center" vertical="bottom" textRotation="0" wrapText="false" indent="0" shrinkToFit="false"/>
      <protection locked="true" hidden="false"/>
    </xf>
    <xf numFmtId="175" fontId="17" fillId="14" borderId="10" xfId="0" applyFont="true" applyBorder="true" applyAlignment="true" applyProtection="false">
      <alignment horizontal="center" vertical="bottom" textRotation="0" wrapText="fals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general" vertical="bottom" textRotation="0" wrapText="false" indent="0" shrinkToFit="true"/>
      <protection locked="true" hidden="false"/>
    </xf>
    <xf numFmtId="164" fontId="14"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0" fillId="0" borderId="0" xfId="37" applyFont="true" applyBorder="false" applyAlignment="true" applyProtection="false">
      <alignment horizontal="right" vertical="bottom" textRotation="0" wrapText="false" indent="0" shrinkToFit="tru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0" fontId="18" fillId="0" borderId="12" xfId="0" applyFont="true" applyBorder="true" applyAlignment="true" applyProtection="false">
      <alignment horizontal="center"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20" fillId="15" borderId="0" xfId="37" applyFont="true" applyBorder="false" applyAlignment="true" applyProtection="false">
      <alignment horizontal="general" vertical="center" textRotation="0" wrapText="false" indent="0" shrinkToFit="false"/>
      <protection locked="true" hidden="false"/>
    </xf>
    <xf numFmtId="164" fontId="20" fillId="15" borderId="0" xfId="37" applyFont="true" applyBorder="fals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7" xfId="37" applyFont="true" applyBorder="true" applyAlignment="true" applyProtection="false">
      <alignment horizontal="center" vertical="center" textRotation="0" wrapText="false" indent="0" shrinkToFit="false"/>
      <protection locked="true" hidden="false"/>
    </xf>
    <xf numFmtId="164" fontId="21" fillId="0" borderId="18" xfId="37" applyFont="true" applyBorder="true" applyAlignment="true" applyProtection="false">
      <alignment horizontal="center" vertical="center" textRotation="0" wrapText="false" indent="0" shrinkToFit="false"/>
      <protection locked="true" hidden="false"/>
    </xf>
    <xf numFmtId="164" fontId="21" fillId="0" borderId="18" xfId="37"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37" applyFont="true" applyBorder="tru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72" fontId="21" fillId="0" borderId="0" xfId="37" applyFont="true" applyBorder="false" applyAlignment="true" applyProtection="false">
      <alignment horizontal="center" vertical="center" textRotation="0" wrapText="false" indent="0" shrinkToFit="false"/>
      <protection locked="true" hidden="false"/>
    </xf>
    <xf numFmtId="174" fontId="21" fillId="0" borderId="0" xfId="37"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7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false" indent="0" shrinkToFit="false"/>
      <protection locked="true" hidden="false"/>
    </xf>
    <xf numFmtId="172" fontId="21" fillId="0" borderId="0" xfId="37" applyFont="true" applyBorder="fals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74" fontId="25" fillId="0" borderId="0" xfId="37" applyFont="true" applyBorder="false" applyAlignment="true" applyProtection="false">
      <alignment horizontal="center" vertical="center" textRotation="0" wrapText="false" indent="0" shrinkToFit="false"/>
      <protection locked="true" hidden="false"/>
    </xf>
    <xf numFmtId="17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center" vertical="center" textRotation="0" wrapText="false" indent="0" shrinkToFit="false"/>
      <protection locked="true" hidden="false"/>
    </xf>
    <xf numFmtId="169" fontId="21" fillId="0" borderId="0" xfId="3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72" fontId="21" fillId="0" borderId="0" xfId="37" applyFont="true" applyBorder="false" applyAlignment="true" applyProtection="false">
      <alignment horizontal="center"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center" vertical="bottom" textRotation="0" wrapText="false" indent="0" shrinkToFit="false"/>
      <protection locked="true" hidden="false"/>
    </xf>
    <xf numFmtId="172" fontId="21" fillId="0" borderId="0" xfId="37" applyFont="true" applyBorder="true" applyAlignment="true" applyProtection="false">
      <alignment horizontal="center" vertical="bottom" textRotation="0" wrapText="false" indent="0" shrinkToFit="false"/>
      <protection locked="true" hidden="false"/>
    </xf>
    <xf numFmtId="174" fontId="27" fillId="0" borderId="0" xfId="37"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3" fontId="21" fillId="0" borderId="20" xfId="37" applyFont="true" applyBorder="true" applyAlignment="true" applyProtection="false">
      <alignment horizontal="center" vertical="bottom" textRotation="0" wrapText="false" indent="0" shrinkToFit="false"/>
      <protection locked="true" hidden="false"/>
    </xf>
    <xf numFmtId="174" fontId="23" fillId="0" borderId="20" xfId="37" applyFont="true" applyBorder="true" applyAlignment="true" applyProtection="false">
      <alignment horizontal="center" vertical="bottom" textRotation="0" wrapText="false" indent="0" shrinkToFit="false"/>
      <protection locked="true" hidden="false"/>
    </xf>
    <xf numFmtId="169" fontId="21" fillId="0" borderId="0" xfId="37" applyFont="true" applyBorder="false" applyAlignment="true" applyProtection="false">
      <alignment horizontal="center" vertical="bottom" textRotation="0" wrapText="false" indent="0" shrinkToFit="false"/>
      <protection locked="true" hidden="false"/>
    </xf>
    <xf numFmtId="164" fontId="28" fillId="16" borderId="12" xfId="37" applyFont="true" applyBorder="true" applyAlignment="true" applyProtection="false">
      <alignment horizontal="center" vertical="center"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4" fillId="0" borderId="0" xfId="37" applyFont="true" applyBorder="false" applyAlignment="false" applyProtection="false">
      <alignment horizontal="general" vertical="bottom" textRotation="0" wrapText="false" indent="0" shrinkToFit="false"/>
      <protection locked="true" hidden="false"/>
    </xf>
    <xf numFmtId="164" fontId="29"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1" fillId="0" borderId="0" xfId="37" applyFont="true" applyBorder="true" applyAlignment="true" applyProtection="false">
      <alignment horizontal="center" vertical="bottom" textRotation="0" wrapText="false" indent="0" shrinkToFit="false"/>
      <protection locked="true" hidden="false"/>
    </xf>
    <xf numFmtId="164" fontId="22" fillId="0" borderId="0" xfId="37" applyFont="true" applyBorder="false" applyAlignment="true" applyProtection="false">
      <alignment horizontal="center" vertical="bottom" textRotation="0" wrapText="false" indent="0" shrinkToFit="false"/>
      <protection locked="true" hidden="false"/>
    </xf>
    <xf numFmtId="164" fontId="22"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general" vertical="bottom" textRotation="0" wrapText="false" indent="0" shrinkToFit="false"/>
      <protection locked="true" hidden="false"/>
    </xf>
    <xf numFmtId="164" fontId="19" fillId="0" borderId="0" xfId="37" applyFont="true" applyBorder="false" applyAlignment="true" applyProtection="false">
      <alignment horizontal="right" vertical="bottom" textRotation="0" wrapText="false" indent="0" shrinkToFit="false"/>
      <protection locked="true" hidden="false"/>
    </xf>
    <xf numFmtId="164" fontId="21" fillId="0" borderId="0"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true" applyProtection="false">
      <alignment horizontal="general" vertical="bottom" textRotation="0" wrapText="false" indent="0" shrinkToFit="false"/>
      <protection locked="true" hidden="false"/>
    </xf>
    <xf numFmtId="173" fontId="30" fillId="0" borderId="20" xfId="37" applyFont="true" applyBorder="true" applyAlignment="true" applyProtection="false">
      <alignment horizontal="center" vertical="bottom" textRotation="0" wrapText="false" indent="0" shrinkToFit="false"/>
      <protection locked="true" hidden="false"/>
    </xf>
    <xf numFmtId="164" fontId="30" fillId="0" borderId="0" xfId="37" applyFont="true" applyBorder="true" applyAlignment="true" applyProtection="false">
      <alignment horizontal="center" vertical="bottom" textRotation="0" wrapText="false" indent="0" shrinkToFit="false"/>
      <protection locked="true" hidden="false"/>
    </xf>
    <xf numFmtId="164" fontId="20" fillId="17" borderId="0" xfId="37" applyFont="true" applyBorder="false" applyAlignment="false" applyProtection="false">
      <alignment horizontal="general"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true" indent="0" shrinkToFit="false"/>
      <protection locked="true" hidden="false"/>
    </xf>
    <xf numFmtId="164" fontId="30" fillId="0" borderId="0" xfId="37" applyFont="true" applyBorder="false" applyAlignment="true" applyProtection="false">
      <alignment horizontal="general" vertical="bottom" textRotation="0" wrapText="false" indent="0" shrinkToFit="false"/>
      <protection locked="true" hidden="false"/>
    </xf>
    <xf numFmtId="173" fontId="23" fillId="0" borderId="20" xfId="37" applyFont="true" applyBorder="true" applyAlignment="true" applyProtection="false">
      <alignment horizontal="center"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9" fontId="19" fillId="0" borderId="0" xfId="37" applyFont="true" applyBorder="false" applyAlignment="true" applyProtection="false">
      <alignment horizontal="center" vertical="bottom" textRotation="0" wrapText="false" indent="0" shrinkToFit="false"/>
      <protection locked="true" hidden="false"/>
    </xf>
    <xf numFmtId="164" fontId="28" fillId="16" borderId="17" xfId="37" applyFont="true" applyBorder="true" applyAlignment="true" applyProtection="false">
      <alignment horizontal="general" vertical="center" textRotation="0" wrapText="false" indent="0" shrinkToFit="false"/>
      <protection locked="true" hidden="false"/>
    </xf>
    <xf numFmtId="164" fontId="21" fillId="0" borderId="18" xfId="37" applyFont="true" applyBorder="true" applyAlignment="true" applyProtection="false">
      <alignment horizontal="center" vertical="bottom" textRotation="0" wrapText="false" indent="0" shrinkToFit="false"/>
      <protection locked="true" hidden="false"/>
    </xf>
    <xf numFmtId="164" fontId="21" fillId="0" borderId="3" xfId="37" applyFont="true" applyBorder="true" applyAlignment="true" applyProtection="false">
      <alignment horizontal="center" vertical="bottom" textRotation="0" wrapText="false" indent="0" shrinkToFit="false"/>
      <protection locked="true" hidden="false"/>
    </xf>
    <xf numFmtId="164" fontId="21" fillId="0" borderId="1" xfId="37" applyFont="true" applyBorder="true" applyAlignment="true" applyProtection="false">
      <alignment horizontal="center" vertical="bottom" textRotation="0" wrapText="false" indent="0" shrinkToFit="false"/>
      <protection locked="true" hidden="false"/>
    </xf>
    <xf numFmtId="164" fontId="21" fillId="0" borderId="2" xfId="37" applyFont="true" applyBorder="true" applyAlignment="true" applyProtection="false">
      <alignment horizontal="center" vertical="bottom" textRotation="0" wrapText="false" indent="0" shrinkToFit="false"/>
      <protection locked="true" hidden="false"/>
    </xf>
    <xf numFmtId="164" fontId="21" fillId="0" borderId="8" xfId="37" applyFont="true" applyBorder="true" applyAlignment="true" applyProtection="false">
      <alignment horizontal="center" vertical="bottom" textRotation="0" wrapText="false" indent="0" shrinkToFit="false"/>
      <protection locked="true" hidden="false"/>
    </xf>
    <xf numFmtId="164" fontId="21" fillId="0" borderId="11" xfId="37" applyFont="true" applyBorder="true" applyAlignment="true" applyProtection="false">
      <alignment horizontal="center" vertical="bottom" textRotation="0" wrapText="false" indent="0" shrinkToFit="false"/>
      <protection locked="true" hidden="false"/>
    </xf>
    <xf numFmtId="164" fontId="21" fillId="0" borderId="9" xfId="37" applyFont="true" applyBorder="true" applyAlignment="true" applyProtection="false">
      <alignment horizontal="center" vertical="bottom" textRotation="0" wrapText="false" indent="0" shrinkToFit="false"/>
      <protection locked="true" hidden="false"/>
    </xf>
    <xf numFmtId="164" fontId="21" fillId="10" borderId="0" xfId="37" applyFont="true" applyBorder="false" applyAlignment="true" applyProtection="false">
      <alignment horizontal="center" vertical="bottom" textRotation="0" wrapText="false" indent="0" shrinkToFit="false"/>
      <protection locked="true" hidden="false"/>
    </xf>
    <xf numFmtId="164" fontId="21" fillId="3" borderId="0" xfId="37" applyFont="true" applyBorder="false" applyAlignment="true" applyProtection="false">
      <alignment horizontal="center" vertical="bottom" textRotation="0" wrapText="false" indent="0" shrinkToFit="false"/>
      <protection locked="true" hidden="false"/>
    </xf>
    <xf numFmtId="164" fontId="21" fillId="18" borderId="0" xfId="37" applyFont="true" applyBorder="false" applyAlignment="true" applyProtection="false">
      <alignment horizontal="center" vertical="bottom" textRotation="0" wrapText="false" indent="0" shrinkToFit="false"/>
      <protection locked="true" hidden="false"/>
    </xf>
    <xf numFmtId="164" fontId="21" fillId="11" borderId="0" xfId="37" applyFont="true" applyBorder="false" applyAlignment="true" applyProtection="false">
      <alignment horizontal="center" vertical="bottom" textRotation="0" wrapText="false" indent="0" shrinkToFit="false"/>
      <protection locked="true" hidden="false"/>
    </xf>
    <xf numFmtId="164" fontId="21" fillId="19" borderId="0" xfId="37" applyFont="true" applyBorder="false" applyAlignment="true" applyProtection="false">
      <alignment horizontal="center" vertical="bottom" textRotation="0" wrapText="false" indent="0" shrinkToFit="false"/>
      <protection locked="true" hidden="false"/>
    </xf>
    <xf numFmtId="164" fontId="21" fillId="7" borderId="0" xfId="37" applyFont="true" applyBorder="false" applyAlignment="true" applyProtection="false">
      <alignment horizontal="center" vertical="bottom" textRotation="0" wrapText="false" indent="0" shrinkToFit="false"/>
      <protection locked="true" hidden="false"/>
    </xf>
    <xf numFmtId="164" fontId="20" fillId="20" borderId="0" xfId="37" applyFont="true" applyBorder="false" applyAlignment="true" applyProtection="false">
      <alignment horizontal="center" vertical="bottom" textRotation="0" wrapText="false" indent="0" shrinkToFit="false"/>
      <protection locked="true" hidden="false"/>
    </xf>
    <xf numFmtId="164" fontId="21" fillId="21" borderId="0" xfId="37"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3" fontId="20" fillId="22" borderId="0" xfId="37" applyFont="true" applyBorder="false" applyAlignment="true" applyProtection="false">
      <alignment horizontal="center" vertical="bottom" textRotation="0" wrapText="false" indent="0" shrinkToFit="false"/>
      <protection locked="true" hidden="false"/>
    </xf>
    <xf numFmtId="173"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21" fillId="0" borderId="0" xfId="37" applyFont="true" applyBorder="true" applyAlignment="true" applyProtection="false">
      <alignment horizontal="center" vertical="center" textRotation="0" wrapText="false" indent="0" shrinkToFit="false"/>
      <protection locked="true" hidden="false"/>
    </xf>
    <xf numFmtId="164" fontId="21"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3" fillId="23" borderId="0" xfId="37" applyFont="true" applyBorder="true" applyAlignment="true" applyProtection="false">
      <alignment horizontal="center" vertical="center"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35" fillId="0" borderId="0" xfId="37" applyFont="true" applyBorder="false" applyAlignment="true" applyProtection="false">
      <alignment horizontal="center" vertical="bottom" textRotation="0" wrapText="false" indent="0" shrinkToFit="false"/>
      <protection locked="true" hidden="false"/>
    </xf>
    <xf numFmtId="164" fontId="35"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73" fontId="0" fillId="0" borderId="17" xfId="37" applyFont="true" applyBorder="true" applyAlignment="true" applyProtection="false">
      <alignment horizontal="center" vertical="bottom" textRotation="0" wrapText="false" indent="0" shrinkToFit="false"/>
      <protection locked="true" hidden="false"/>
    </xf>
    <xf numFmtId="173" fontId="0" fillId="0" borderId="18" xfId="37" applyFont="true" applyBorder="true" applyAlignment="true" applyProtection="false">
      <alignment horizontal="center" vertical="bottom" textRotation="0" wrapText="false" indent="0" shrinkToFit="false"/>
      <protection locked="true" hidden="false"/>
    </xf>
    <xf numFmtId="174" fontId="0" fillId="0"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37" applyFont="true" applyBorder="fals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3" fillId="16" borderId="0" xfId="37" applyFont="true" applyBorder="tru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37" applyFont="true" applyBorder="true" applyAlignment="true" applyProtection="false">
      <alignment horizontal="center" vertical="bottom" textRotation="0" wrapText="false" indent="0" shrinkToFit="false"/>
      <protection locked="true" hidden="false"/>
    </xf>
    <xf numFmtId="174" fontId="37" fillId="0" borderId="0" xfId="37" applyFont="true" applyBorder="false" applyAlignment="true" applyProtection="false">
      <alignment horizontal="center" vertical="bottom" textRotation="0" wrapText="false" indent="0" shrinkToFit="false"/>
      <protection locked="true" hidden="false"/>
    </xf>
    <xf numFmtId="173" fontId="35" fillId="0" borderId="17" xfId="37" applyFont="true" applyBorder="true" applyAlignment="true" applyProtection="false">
      <alignment horizontal="center" vertical="bottom" textRotation="0" wrapText="false" indent="0" shrinkToFit="false"/>
      <protection locked="true" hidden="false"/>
    </xf>
    <xf numFmtId="173" fontId="35" fillId="0" borderId="18" xfId="37" applyFont="true" applyBorder="true" applyAlignment="true" applyProtection="false">
      <alignment horizontal="center" vertical="bottom" textRotation="0" wrapText="false" indent="0" shrinkToFit="false"/>
      <protection locked="true" hidden="false"/>
    </xf>
    <xf numFmtId="174" fontId="35" fillId="0" borderId="19"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8" fillId="3" borderId="12"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9" fontId="39" fillId="0" borderId="12" xfId="0" applyFont="true" applyBorder="true" applyAlignment="true" applyProtection="false">
      <alignment horizontal="right"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9" fontId="39" fillId="0" borderId="12"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29">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CCCC"/>
        </patternFill>
      </fill>
    </dxf>
    <dxf>
      <fill>
        <patternFill patternType="solid">
          <f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s>
  <colors>
    <indexedColors>
      <rgbColor rgb="FF000000"/>
      <rgbColor rgb="FFFFFFFF"/>
      <rgbColor rgb="FFFF0000"/>
      <rgbColor rgb="FF00FF00"/>
      <rgbColor rgb="FF0000FF"/>
      <rgbColor rgb="FFFFFF00"/>
      <rgbColor rgb="FFFF00FF"/>
      <rgbColor rgb="FF00FF66"/>
      <rgbColor rgb="FF800000"/>
      <rgbColor rgb="FF008000"/>
      <rgbColor rgb="FF000080"/>
      <rgbColor rgb="FF808000"/>
      <rgbColor rgb="FF800080"/>
      <rgbColor rgb="FF008080"/>
      <rgbColor rgb="FFC0C0C0"/>
      <rgbColor rgb="FF808080"/>
      <rgbColor rgb="FF9999FF"/>
      <rgbColor rgb="FF993366"/>
      <rgbColor rgb="FFFFFF66"/>
      <rgbColor rgb="FFCCFFFF"/>
      <rgbColor rgb="FF660066"/>
      <rgbColor rgb="FFFF8080"/>
      <rgbColor rgb="FF0066CC"/>
      <rgbColor rgb="FFCCCCCC"/>
      <rgbColor rgb="FF000080"/>
      <rgbColor rgb="FFFF00FF"/>
      <rgbColor rgb="FFFFD320"/>
      <rgbColor rgb="FF00FFFF"/>
      <rgbColor rgb="FF800080"/>
      <rgbColor rgb="FF800000"/>
      <rgbColor rgb="FF008080"/>
      <rgbColor rgb="FF0000FF"/>
      <rgbColor rgb="FF00CCFF"/>
      <rgbColor rgb="FFCFE7F5"/>
      <rgbColor rgb="FFCCFFCC"/>
      <rgbColor rgb="FFFFFF99"/>
      <rgbColor rgb="FF99CCFF"/>
      <rgbColor rgb="FFFF99CC"/>
      <rgbColor rgb="FFCC99FF"/>
      <rgbColor rgb="FFC3D6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8" activeCellId="0" sqref="A8"/>
    </sheetView>
  </sheetViews>
  <sheetFormatPr defaultColWidth="10.476562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 t="s">
        <v>5</v>
      </c>
    </row>
    <row r="7" customFormat="false" ht="12.75" hidden="false" customHeight="false" outlineLevel="0" collapsed="false">
      <c r="A7" s="1" t="s">
        <v>6</v>
      </c>
    </row>
    <row r="8" customFormat="false" ht="12.75" hidden="false" customHeight="false" outlineLevel="0" collapsed="false">
      <c r="A8" s="1" t="s">
        <v>7</v>
      </c>
    </row>
    <row r="9" customFormat="false" ht="12.75" hidden="false" customHeight="false" outlineLevel="0" collapsed="false">
      <c r="A9" s="1" t="s">
        <v>8</v>
      </c>
    </row>
    <row r="10" customFormat="false" ht="12.75" hidden="false" customHeight="false" outlineLevel="0" collapsed="false">
      <c r="A10" s="1" t="s">
        <v>9</v>
      </c>
    </row>
    <row r="11" customFormat="false" ht="12.75" hidden="false" customHeight="false" outlineLevel="0" collapsed="false">
      <c r="A11" s="1" t="s">
        <v>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20"/>
  <sheetViews>
    <sheetView showFormulas="false" showGridLines="true" showRowColHeaders="true" showZeros="true" rightToLeft="false" tabSelected="true" showOutlineSymbols="true" defaultGridColor="true" view="normal" topLeftCell="A1" colorId="64" zoomScale="111" zoomScaleNormal="111"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BU48" activeCellId="0" sqref="BU48"/>
    </sheetView>
  </sheetViews>
  <sheetFormatPr defaultColWidth="10.4765625" defaultRowHeight="12.75" zeroHeight="false" outlineLevelRow="0" outlineLevelCol="0"/>
  <cols>
    <col collapsed="false" customWidth="true" hidden="false" outlineLevel="0" max="1" min="1" style="2" width="8.1"/>
    <col collapsed="false" customWidth="true" hidden="false" outlineLevel="0" max="2" min="2" style="2" width="13.35"/>
    <col collapsed="false" customWidth="true" hidden="false" outlineLevel="0" max="3" min="3" style="2" width="3.35"/>
    <col collapsed="false" customWidth="true" hidden="false" outlineLevel="0" max="6" min="4" style="2" width="9.25"/>
    <col collapsed="false" customWidth="true" hidden="true" outlineLevel="0" max="70" min="7" style="2" width="9.97"/>
    <col collapsed="false" customWidth="true" hidden="false" outlineLevel="0" max="71" min="71" style="2" width="9.25"/>
    <col collapsed="false" customWidth="true" hidden="false" outlineLevel="0" max="72" min="72" style="2" width="7.85"/>
    <col collapsed="false" customWidth="true" hidden="false" outlineLevel="0" max="73" min="73" style="3" width="60.1"/>
    <col collapsed="false" customWidth="true" hidden="false" outlineLevel="0" max="74" min="74" style="2" width="12.75"/>
    <col collapsed="false" customWidth="true" hidden="false" outlineLevel="0" max="75" min="75" style="2" width="2.1"/>
    <col collapsed="false" customWidth="true" hidden="false" outlineLevel="0" max="76" min="76" style="2" width="8.6"/>
    <col collapsed="false" customWidth="true" hidden="false" outlineLevel="0" max="77" min="77" style="2" width="2.24"/>
    <col collapsed="false" customWidth="true" hidden="false" outlineLevel="0" max="78" min="78" style="2" width="9.1"/>
    <col collapsed="false" customWidth="true" hidden="false" outlineLevel="0" max="221" min="79" style="2" width="9.85"/>
  </cols>
  <sheetData>
    <row r="1" customFormat="false" ht="12.75" hidden="false" customHeight="true" outlineLevel="0" collapsed="false">
      <c r="A1" s="2" t="s">
        <v>11</v>
      </c>
    </row>
    <row r="4" customFormat="false" ht="12.75" hidden="false" customHeight="true" outlineLevel="0" collapsed="false">
      <c r="A4" s="4"/>
      <c r="B4" s="5" t="s">
        <v>12</v>
      </c>
      <c r="C4" s="6"/>
      <c r="D4" s="7" t="s">
        <v>13</v>
      </c>
      <c r="E4" s="7" t="s">
        <v>14</v>
      </c>
      <c r="F4" s="8" t="s">
        <v>15</v>
      </c>
      <c r="G4" s="8" t="s">
        <v>14</v>
      </c>
      <c r="H4" s="9" t="s">
        <v>16</v>
      </c>
      <c r="I4" s="10" t="s">
        <v>17</v>
      </c>
      <c r="J4" s="8" t="s">
        <v>15</v>
      </c>
      <c r="K4" s="8" t="s">
        <v>18</v>
      </c>
      <c r="L4" s="8" t="s">
        <v>18</v>
      </c>
      <c r="M4" s="8" t="s">
        <v>19</v>
      </c>
      <c r="N4" s="8" t="s">
        <v>20</v>
      </c>
      <c r="O4" s="8" t="s">
        <v>18</v>
      </c>
      <c r="P4" s="8" t="s">
        <v>13</v>
      </c>
      <c r="Q4" s="10" t="s">
        <v>21</v>
      </c>
      <c r="R4" s="8" t="s">
        <v>13</v>
      </c>
      <c r="S4" s="8" t="s">
        <v>22</v>
      </c>
      <c r="T4" s="8" t="s">
        <v>19</v>
      </c>
      <c r="U4" s="8" t="s">
        <v>18</v>
      </c>
      <c r="V4" s="8" t="s">
        <v>23</v>
      </c>
      <c r="W4" s="8" t="s">
        <v>20</v>
      </c>
      <c r="X4" s="8" t="s">
        <v>24</v>
      </c>
      <c r="Y4" s="9" t="s">
        <v>25</v>
      </c>
      <c r="Z4" s="9" t="s">
        <v>26</v>
      </c>
      <c r="AA4" s="8" t="s">
        <v>18</v>
      </c>
      <c r="AB4" s="8" t="s">
        <v>20</v>
      </c>
      <c r="AC4" s="8" t="s">
        <v>19</v>
      </c>
      <c r="AD4" s="8" t="s">
        <v>24</v>
      </c>
      <c r="AE4" s="8" t="s">
        <v>27</v>
      </c>
      <c r="AF4" s="8" t="s">
        <v>13</v>
      </c>
      <c r="AG4" s="8" t="s">
        <v>28</v>
      </c>
      <c r="AH4" s="8" t="s">
        <v>15</v>
      </c>
      <c r="AI4" s="8"/>
      <c r="AJ4" s="8" t="s">
        <v>14</v>
      </c>
      <c r="AK4" s="8" t="s">
        <v>14</v>
      </c>
      <c r="AL4" s="8" t="s">
        <v>14</v>
      </c>
      <c r="AM4" s="8" t="s">
        <v>14</v>
      </c>
      <c r="AN4" s="8" t="s">
        <v>13</v>
      </c>
      <c r="AO4" s="8" t="s">
        <v>29</v>
      </c>
      <c r="AP4" s="10" t="s">
        <v>26</v>
      </c>
      <c r="AQ4" s="10" t="s">
        <v>30</v>
      </c>
      <c r="AR4" s="8" t="s">
        <v>13</v>
      </c>
      <c r="AS4" s="10" t="s">
        <v>18</v>
      </c>
      <c r="AT4" s="10" t="s">
        <v>31</v>
      </c>
      <c r="AU4" s="10" t="s">
        <v>14</v>
      </c>
      <c r="AV4" s="10" t="s">
        <v>15</v>
      </c>
      <c r="AW4" s="8" t="s">
        <v>32</v>
      </c>
      <c r="AX4" s="8" t="s">
        <v>15</v>
      </c>
      <c r="AY4" s="10" t="s">
        <v>18</v>
      </c>
      <c r="AZ4" s="10" t="s">
        <v>26</v>
      </c>
      <c r="BA4" s="8" t="s">
        <v>15</v>
      </c>
      <c r="BB4" s="8" t="s">
        <v>33</v>
      </c>
      <c r="BC4" s="8" t="s">
        <v>34</v>
      </c>
      <c r="BD4" s="8" t="s">
        <v>35</v>
      </c>
      <c r="BE4" s="8"/>
      <c r="BF4" s="8"/>
      <c r="BG4" s="8"/>
      <c r="BH4" s="8" t="s">
        <v>15</v>
      </c>
      <c r="BI4" s="8"/>
      <c r="BJ4" s="8"/>
      <c r="BK4" s="8"/>
      <c r="BL4" s="8" t="s">
        <v>26</v>
      </c>
      <c r="BM4" s="8" t="s">
        <v>36</v>
      </c>
      <c r="BN4" s="8" t="s">
        <v>28</v>
      </c>
      <c r="BO4" s="8" t="s">
        <v>37</v>
      </c>
      <c r="BP4" s="8" t="s">
        <v>18</v>
      </c>
      <c r="BQ4" s="8" t="s">
        <v>38</v>
      </c>
      <c r="BR4" s="10" t="s">
        <v>39</v>
      </c>
      <c r="BS4" s="4"/>
      <c r="BT4" s="11"/>
      <c r="BV4" s="12"/>
      <c r="BX4" s="13"/>
      <c r="BZ4" s="14" t="s">
        <v>40</v>
      </c>
    </row>
    <row r="5" customFormat="false" ht="12.75" hidden="false" customHeight="true" outlineLevel="0" collapsed="false">
      <c r="A5" s="15" t="s">
        <v>41</v>
      </c>
      <c r="B5" s="15"/>
      <c r="C5" s="16"/>
      <c r="D5" s="17" t="s">
        <v>42</v>
      </c>
      <c r="E5" s="17"/>
      <c r="F5" s="18"/>
      <c r="G5" s="18"/>
      <c r="H5" s="9" t="s">
        <v>43</v>
      </c>
      <c r="I5" s="18"/>
      <c r="J5" s="18"/>
      <c r="K5" s="18"/>
      <c r="L5" s="18"/>
      <c r="M5" s="18"/>
      <c r="N5" s="18"/>
      <c r="O5" s="18"/>
      <c r="P5" s="18" t="s">
        <v>42</v>
      </c>
      <c r="Q5" s="18" t="s">
        <v>42</v>
      </c>
      <c r="R5" s="18" t="s">
        <v>42</v>
      </c>
      <c r="S5" s="18" t="s">
        <v>44</v>
      </c>
      <c r="T5" s="18"/>
      <c r="U5" s="18"/>
      <c r="V5" s="18"/>
      <c r="W5" s="18"/>
      <c r="X5" s="18" t="s">
        <v>45</v>
      </c>
      <c r="Y5" s="9"/>
      <c r="Z5" s="18"/>
      <c r="AA5" s="18"/>
      <c r="AB5" s="18"/>
      <c r="AC5" s="18"/>
      <c r="AD5" s="18" t="s">
        <v>46</v>
      </c>
      <c r="AE5" s="18" t="s">
        <v>44</v>
      </c>
      <c r="AF5" s="18" t="s">
        <v>42</v>
      </c>
      <c r="AG5" s="18"/>
      <c r="AH5" s="18"/>
      <c r="AI5" s="18"/>
      <c r="AJ5" s="18"/>
      <c r="AK5" s="18"/>
      <c r="AL5" s="18"/>
      <c r="AM5" s="18"/>
      <c r="AN5" s="18" t="s">
        <v>42</v>
      </c>
      <c r="AO5" s="18"/>
      <c r="AP5" s="18"/>
      <c r="AQ5" s="18"/>
      <c r="AR5" s="18" t="s">
        <v>42</v>
      </c>
      <c r="AS5" s="18"/>
      <c r="AT5" s="18" t="s">
        <v>47</v>
      </c>
      <c r="AU5" s="18"/>
      <c r="AV5" s="18"/>
      <c r="AW5" s="18" t="s">
        <v>44</v>
      </c>
      <c r="AX5" s="18"/>
      <c r="AY5" s="18"/>
      <c r="AZ5" s="18"/>
      <c r="BA5" s="18"/>
      <c r="BB5" s="18" t="s">
        <v>48</v>
      </c>
      <c r="BC5" s="18"/>
      <c r="BD5" s="18"/>
      <c r="BE5" s="18"/>
      <c r="BF5" s="18"/>
      <c r="BG5" s="18"/>
      <c r="BH5" s="18"/>
      <c r="BI5" s="18"/>
      <c r="BJ5" s="18"/>
      <c r="BK5" s="18"/>
      <c r="BL5" s="18"/>
      <c r="BM5" s="18"/>
      <c r="BN5" s="18"/>
      <c r="BO5" s="18" t="s">
        <v>49</v>
      </c>
      <c r="BP5" s="18"/>
      <c r="BQ5" s="18"/>
      <c r="BR5" s="18"/>
      <c r="BS5" s="19" t="s">
        <v>50</v>
      </c>
      <c r="BT5" s="19"/>
      <c r="BV5" s="20"/>
      <c r="BX5" s="21"/>
      <c r="BZ5" s="22" t="s">
        <v>51</v>
      </c>
    </row>
    <row r="6" customFormat="false" ht="12.75" hidden="false" customHeight="true" outlineLevel="0" collapsed="false">
      <c r="A6" s="15"/>
      <c r="B6" s="23" t="s">
        <v>52</v>
      </c>
      <c r="C6" s="16"/>
      <c r="D6" s="24" t="n">
        <v>45550</v>
      </c>
      <c r="E6" s="24" t="n">
        <v>45557</v>
      </c>
      <c r="F6" s="25" t="n">
        <v>45564</v>
      </c>
      <c r="G6" s="25" t="n">
        <v>45571</v>
      </c>
      <c r="H6" s="26" t="n">
        <v>45578</v>
      </c>
      <c r="I6" s="26" t="n">
        <v>45578</v>
      </c>
      <c r="J6" s="26" t="n">
        <v>45578</v>
      </c>
      <c r="K6" s="26" t="n">
        <v>45592</v>
      </c>
      <c r="L6" s="26" t="n">
        <v>45599</v>
      </c>
      <c r="M6" s="26" t="n">
        <v>45606</v>
      </c>
      <c r="N6" s="26" t="n">
        <v>45606</v>
      </c>
      <c r="O6" s="26" t="n">
        <v>45606</v>
      </c>
      <c r="P6" s="26" t="n">
        <v>45613</v>
      </c>
      <c r="Q6" s="26" t="n">
        <v>45619</v>
      </c>
      <c r="R6" s="26" t="n">
        <v>45619</v>
      </c>
      <c r="S6" s="26" t="n">
        <v>45627</v>
      </c>
      <c r="T6" s="26" t="n">
        <v>45627</v>
      </c>
      <c r="U6" s="26" t="n">
        <v>45634</v>
      </c>
      <c r="V6" s="26" t="n">
        <v>45277</v>
      </c>
      <c r="W6" s="26" t="n">
        <v>45669</v>
      </c>
      <c r="X6" s="26" t="n">
        <v>45676</v>
      </c>
      <c r="Y6" s="26" t="n">
        <v>45676</v>
      </c>
      <c r="Z6" s="26" t="n">
        <v>45676</v>
      </c>
      <c r="AA6" s="26" t="n">
        <v>45683</v>
      </c>
      <c r="AB6" s="26" t="n">
        <v>45683</v>
      </c>
      <c r="AC6" s="26" t="n">
        <v>45683</v>
      </c>
      <c r="AD6" s="26" t="n">
        <v>45690</v>
      </c>
      <c r="AE6" s="26" t="n">
        <v>45711</v>
      </c>
      <c r="AF6" s="26" t="n">
        <v>45333</v>
      </c>
      <c r="AG6" s="26" t="n">
        <v>45711</v>
      </c>
      <c r="AH6" s="26" t="n">
        <v>45718</v>
      </c>
      <c r="AI6" s="26"/>
      <c r="AJ6" s="26" t="n">
        <v>45725</v>
      </c>
      <c r="AK6" s="26" t="n">
        <v>45725</v>
      </c>
      <c r="AL6" s="26" t="n">
        <v>45725</v>
      </c>
      <c r="AM6" s="26" t="n">
        <v>45725</v>
      </c>
      <c r="AN6" s="26" t="n">
        <v>45732</v>
      </c>
      <c r="AO6" s="26" t="n">
        <v>45732</v>
      </c>
      <c r="AP6" s="26" t="n">
        <v>45732</v>
      </c>
      <c r="AQ6" s="26"/>
      <c r="AR6" s="26" t="n">
        <v>45739</v>
      </c>
      <c r="AS6" s="26" t="n">
        <v>45739</v>
      </c>
      <c r="AT6" s="26" t="n">
        <v>45374</v>
      </c>
      <c r="AU6" s="26" t="n">
        <v>45745</v>
      </c>
      <c r="AV6" s="26" t="n">
        <v>45746</v>
      </c>
      <c r="AW6" s="26" t="n">
        <v>45753</v>
      </c>
      <c r="AX6" s="26" t="n">
        <v>45388</v>
      </c>
      <c r="AY6" s="26" t="n">
        <v>45774</v>
      </c>
      <c r="AZ6" s="26" t="n">
        <v>45781</v>
      </c>
      <c r="BA6" s="26" t="n">
        <v>45423</v>
      </c>
      <c r="BB6" s="26" t="n">
        <v>45795</v>
      </c>
      <c r="BC6" s="26" t="n">
        <v>45795</v>
      </c>
      <c r="BD6" s="26" t="n">
        <v>45795</v>
      </c>
      <c r="BE6" s="26" t="n">
        <v>45445</v>
      </c>
      <c r="BF6" s="26" t="n">
        <v>45445</v>
      </c>
      <c r="BG6" s="26" t="n">
        <v>45445</v>
      </c>
      <c r="BH6" s="26" t="n">
        <v>45809</v>
      </c>
      <c r="BI6" s="26" t="n">
        <v>45456</v>
      </c>
      <c r="BJ6" s="26"/>
      <c r="BK6" s="26"/>
      <c r="BL6" s="26" t="n">
        <v>45830</v>
      </c>
      <c r="BM6" s="26" t="n">
        <v>45830</v>
      </c>
      <c r="BN6" s="26" t="n">
        <v>45830</v>
      </c>
      <c r="BO6" s="26" t="n">
        <v>45479</v>
      </c>
      <c r="BP6" s="26" t="n">
        <v>45844</v>
      </c>
      <c r="BQ6" s="27" t="n">
        <v>45480</v>
      </c>
      <c r="BR6" s="28" t="n">
        <v>45529</v>
      </c>
      <c r="BS6" s="29"/>
      <c r="BT6" s="30"/>
      <c r="BV6" s="12"/>
      <c r="BX6" s="21" t="s">
        <v>53</v>
      </c>
      <c r="BZ6" s="22" t="s">
        <v>54</v>
      </c>
    </row>
    <row r="7" customFormat="false" ht="12.75" hidden="false" customHeight="true" outlineLevel="0" collapsed="false">
      <c r="A7" s="15" t="n">
        <v>2023</v>
      </c>
      <c r="B7" s="23" t="s">
        <v>55</v>
      </c>
      <c r="C7" s="16"/>
      <c r="D7" s="31" t="s">
        <v>56</v>
      </c>
      <c r="E7" s="32" t="s">
        <v>57</v>
      </c>
      <c r="F7" s="33" t="s">
        <v>57</v>
      </c>
      <c r="G7" s="33" t="s">
        <v>57</v>
      </c>
      <c r="H7" s="34" t="s">
        <v>58</v>
      </c>
      <c r="I7" s="34" t="s">
        <v>58</v>
      </c>
      <c r="J7" s="34" t="s">
        <v>58</v>
      </c>
      <c r="K7" s="35" t="s">
        <v>59</v>
      </c>
      <c r="L7" s="35" t="s">
        <v>60</v>
      </c>
      <c r="M7" s="35" t="s">
        <v>58</v>
      </c>
      <c r="N7" s="35" t="s">
        <v>58</v>
      </c>
      <c r="O7" s="35" t="s">
        <v>58</v>
      </c>
      <c r="P7" s="35" t="s">
        <v>61</v>
      </c>
      <c r="Q7" s="34" t="s">
        <v>59</v>
      </c>
      <c r="R7" s="34" t="s">
        <v>62</v>
      </c>
      <c r="S7" s="34" t="s">
        <v>63</v>
      </c>
      <c r="T7" s="34" t="s">
        <v>63</v>
      </c>
      <c r="U7" s="34" t="s">
        <v>64</v>
      </c>
      <c r="V7" s="34" t="s">
        <v>59</v>
      </c>
      <c r="W7" s="34" t="s">
        <v>65</v>
      </c>
      <c r="X7" s="34" t="s">
        <v>58</v>
      </c>
      <c r="Y7" s="34" t="s">
        <v>58</v>
      </c>
      <c r="Z7" s="34" t="s">
        <v>58</v>
      </c>
      <c r="AA7" s="34" t="s">
        <v>58</v>
      </c>
      <c r="AB7" s="34" t="s">
        <v>58</v>
      </c>
      <c r="AC7" s="34" t="s">
        <v>58</v>
      </c>
      <c r="AD7" s="34" t="s">
        <v>59</v>
      </c>
      <c r="AE7" s="35" t="s">
        <v>66</v>
      </c>
      <c r="AF7" s="34" t="s">
        <v>67</v>
      </c>
      <c r="AG7" s="35" t="s">
        <v>68</v>
      </c>
      <c r="AH7" s="34"/>
      <c r="AI7" s="34"/>
      <c r="AJ7" s="34" t="s">
        <v>69</v>
      </c>
      <c r="AK7" s="34" t="s">
        <v>69</v>
      </c>
      <c r="AL7" s="34" t="s">
        <v>69</v>
      </c>
      <c r="AM7" s="34" t="s">
        <v>69</v>
      </c>
      <c r="AN7" s="34" t="s">
        <v>70</v>
      </c>
      <c r="AO7" s="34" t="s">
        <v>70</v>
      </c>
      <c r="AP7" s="34" t="s">
        <v>70</v>
      </c>
      <c r="AQ7" s="34" t="s">
        <v>71</v>
      </c>
      <c r="AR7" s="34" t="s">
        <v>67</v>
      </c>
      <c r="AS7" s="34" t="s">
        <v>70</v>
      </c>
      <c r="AT7" s="34" t="s">
        <v>72</v>
      </c>
      <c r="AU7" s="34" t="s">
        <v>72</v>
      </c>
      <c r="AV7" s="34" t="s">
        <v>70</v>
      </c>
      <c r="AW7" s="34" t="s">
        <v>70</v>
      </c>
      <c r="AX7" s="34" t="s">
        <v>73</v>
      </c>
      <c r="AY7" s="33" t="s">
        <v>57</v>
      </c>
      <c r="AZ7" s="33" t="s">
        <v>72</v>
      </c>
      <c r="BA7" s="33" t="s">
        <v>71</v>
      </c>
      <c r="BB7" s="34" t="s">
        <v>58</v>
      </c>
      <c r="BC7" s="34" t="s">
        <v>58</v>
      </c>
      <c r="BD7" s="34" t="s">
        <v>58</v>
      </c>
      <c r="BE7" s="34" t="s">
        <v>58</v>
      </c>
      <c r="BF7" s="34" t="s">
        <v>58</v>
      </c>
      <c r="BG7" s="34" t="s">
        <v>58</v>
      </c>
      <c r="BH7" s="34" t="s">
        <v>71</v>
      </c>
      <c r="BI7" s="36" t="s">
        <v>71</v>
      </c>
      <c r="BJ7" s="34"/>
      <c r="BK7" s="34"/>
      <c r="BL7" s="36" t="s">
        <v>74</v>
      </c>
      <c r="BM7" s="36" t="s">
        <v>74</v>
      </c>
      <c r="BN7" s="36" t="s">
        <v>70</v>
      </c>
      <c r="BO7" s="36" t="s">
        <v>71</v>
      </c>
      <c r="BP7" s="34" t="s">
        <v>71</v>
      </c>
      <c r="BQ7" s="34" t="s">
        <v>71</v>
      </c>
      <c r="BR7" s="34" t="s">
        <v>71</v>
      </c>
      <c r="BS7" s="21" t="s">
        <v>75</v>
      </c>
      <c r="BT7" s="21" t="s">
        <v>76</v>
      </c>
      <c r="BV7" s="12"/>
      <c r="BX7" s="21"/>
      <c r="BZ7" s="22" t="s">
        <v>41</v>
      </c>
    </row>
    <row r="8" customFormat="false" ht="12.75" hidden="false" customHeight="true" outlineLevel="0" collapsed="false">
      <c r="A8" s="15"/>
      <c r="B8" s="23" t="s">
        <v>77</v>
      </c>
      <c r="C8" s="16"/>
      <c r="D8" s="37" t="s">
        <v>78</v>
      </c>
      <c r="E8" s="32" t="s">
        <v>79</v>
      </c>
      <c r="F8" s="33" t="s">
        <v>80</v>
      </c>
      <c r="G8" s="33" t="s">
        <v>69</v>
      </c>
      <c r="H8" s="36" t="s">
        <v>81</v>
      </c>
      <c r="I8" s="36" t="s">
        <v>82</v>
      </c>
      <c r="J8" s="36" t="s">
        <v>82</v>
      </c>
      <c r="K8" s="38"/>
      <c r="L8" s="38"/>
      <c r="M8" s="38" t="s">
        <v>83</v>
      </c>
      <c r="N8" s="38" t="s">
        <v>83</v>
      </c>
      <c r="O8" s="38" t="s">
        <v>84</v>
      </c>
      <c r="P8" s="38" t="s">
        <v>85</v>
      </c>
      <c r="Q8" s="36" t="s">
        <v>72</v>
      </c>
      <c r="R8" s="36" t="s">
        <v>72</v>
      </c>
      <c r="S8" s="36" t="s">
        <v>86</v>
      </c>
      <c r="T8" s="36" t="s">
        <v>87</v>
      </c>
      <c r="U8" s="36" t="s">
        <v>88</v>
      </c>
      <c r="V8" s="36" t="s">
        <v>88</v>
      </c>
      <c r="W8" s="28" t="n">
        <v>45293</v>
      </c>
      <c r="X8" s="36" t="s">
        <v>81</v>
      </c>
      <c r="Y8" s="36" t="s">
        <v>82</v>
      </c>
      <c r="Z8" s="36" t="s">
        <v>82</v>
      </c>
      <c r="AA8" s="36" t="s">
        <v>83</v>
      </c>
      <c r="AB8" s="36" t="s">
        <v>84</v>
      </c>
      <c r="AC8" s="36" t="s">
        <v>83</v>
      </c>
      <c r="AD8" s="36" t="s">
        <v>71</v>
      </c>
      <c r="AE8" s="38" t="s">
        <v>85</v>
      </c>
      <c r="AF8" s="36" t="s">
        <v>89</v>
      </c>
      <c r="AG8" s="38" t="s">
        <v>85</v>
      </c>
      <c r="AH8" s="36"/>
      <c r="AI8" s="34" t="s">
        <v>90</v>
      </c>
      <c r="AJ8" s="34" t="s">
        <v>91</v>
      </c>
      <c r="AK8" s="34" t="s">
        <v>92</v>
      </c>
      <c r="AL8" s="34" t="s">
        <v>91</v>
      </c>
      <c r="AM8" s="34" t="s">
        <v>92</v>
      </c>
      <c r="AN8" s="34" t="s">
        <v>89</v>
      </c>
      <c r="AO8" s="34" t="s">
        <v>89</v>
      </c>
      <c r="AP8" s="34" t="s">
        <v>89</v>
      </c>
      <c r="AQ8" s="34" t="s">
        <v>93</v>
      </c>
      <c r="AR8" s="34" t="s">
        <v>94</v>
      </c>
      <c r="AS8" s="34" t="s">
        <v>94</v>
      </c>
      <c r="AT8" s="34" t="s">
        <v>95</v>
      </c>
      <c r="AU8" s="34" t="s">
        <v>96</v>
      </c>
      <c r="AV8" s="34" t="s">
        <v>97</v>
      </c>
      <c r="AW8" s="36" t="s">
        <v>66</v>
      </c>
      <c r="AX8" s="36"/>
      <c r="AY8" s="33" t="s">
        <v>98</v>
      </c>
      <c r="AZ8" s="33" t="s">
        <v>85</v>
      </c>
      <c r="BA8" s="33"/>
      <c r="BB8" s="36" t="s">
        <v>81</v>
      </c>
      <c r="BC8" s="36" t="s">
        <v>82</v>
      </c>
      <c r="BD8" s="36" t="s">
        <v>82</v>
      </c>
      <c r="BE8" s="36" t="s">
        <v>83</v>
      </c>
      <c r="BF8" s="36" t="s">
        <v>83</v>
      </c>
      <c r="BG8" s="36" t="s">
        <v>84</v>
      </c>
      <c r="BH8" s="36"/>
      <c r="BI8" s="36" t="s">
        <v>63</v>
      </c>
      <c r="BJ8" s="36"/>
      <c r="BK8" s="36"/>
      <c r="BL8" s="36" t="s">
        <v>99</v>
      </c>
      <c r="BM8" s="36" t="s">
        <v>100</v>
      </c>
      <c r="BN8" s="36" t="s">
        <v>86</v>
      </c>
      <c r="BO8" s="36"/>
      <c r="BP8" s="36" t="s">
        <v>69</v>
      </c>
      <c r="BQ8" s="34" t="s">
        <v>69</v>
      </c>
      <c r="BR8" s="34" t="s">
        <v>92</v>
      </c>
      <c r="BS8" s="21" t="s">
        <v>101</v>
      </c>
      <c r="BT8" s="21" t="s">
        <v>102</v>
      </c>
      <c r="BV8" s="12"/>
      <c r="BX8" s="39" t="s">
        <v>103</v>
      </c>
      <c r="BZ8" s="22" t="s">
        <v>104</v>
      </c>
    </row>
    <row r="9" customFormat="false" ht="12.75" hidden="false" customHeight="true" outlineLevel="0" collapsed="false">
      <c r="A9" s="15" t="n">
        <v>2024</v>
      </c>
      <c r="B9" s="15"/>
      <c r="C9" s="16"/>
      <c r="D9" s="37"/>
      <c r="E9" s="32"/>
      <c r="F9" s="33"/>
      <c r="G9" s="33" t="s">
        <v>105</v>
      </c>
      <c r="H9" s="36" t="s">
        <v>92</v>
      </c>
      <c r="I9" s="36" t="s">
        <v>91</v>
      </c>
      <c r="J9" s="36" t="s">
        <v>92</v>
      </c>
      <c r="K9" s="38" t="s">
        <v>70</v>
      </c>
      <c r="L9" s="38"/>
      <c r="M9" s="38" t="s">
        <v>92</v>
      </c>
      <c r="N9" s="38" t="s">
        <v>91</v>
      </c>
      <c r="O9" s="38" t="s">
        <v>91</v>
      </c>
      <c r="P9" s="38" t="s">
        <v>70</v>
      </c>
      <c r="Q9" s="36" t="s">
        <v>93</v>
      </c>
      <c r="R9" s="36" t="s">
        <v>93</v>
      </c>
      <c r="S9" s="36" t="s">
        <v>67</v>
      </c>
      <c r="T9" s="36" t="s">
        <v>70</v>
      </c>
      <c r="U9" s="36"/>
      <c r="V9" s="36" t="s">
        <v>87</v>
      </c>
      <c r="W9" s="36"/>
      <c r="X9" s="36" t="s">
        <v>92</v>
      </c>
      <c r="Y9" s="36" t="s">
        <v>92</v>
      </c>
      <c r="Z9" s="36" t="s">
        <v>91</v>
      </c>
      <c r="AA9" s="36" t="s">
        <v>92</v>
      </c>
      <c r="AB9" s="36" t="s">
        <v>91</v>
      </c>
      <c r="AC9" s="36" t="s">
        <v>91</v>
      </c>
      <c r="AD9" s="36" t="s">
        <v>93</v>
      </c>
      <c r="AE9" s="38" t="s">
        <v>70</v>
      </c>
      <c r="AF9" s="36" t="s">
        <v>106</v>
      </c>
      <c r="AG9" s="38" t="s">
        <v>70</v>
      </c>
      <c r="AH9" s="36"/>
      <c r="AI9" s="36" t="s">
        <v>93</v>
      </c>
      <c r="AJ9" s="36" t="s">
        <v>70</v>
      </c>
      <c r="AK9" s="36" t="s">
        <v>70</v>
      </c>
      <c r="AL9" s="36" t="s">
        <v>87</v>
      </c>
      <c r="AM9" s="36" t="s">
        <v>70</v>
      </c>
      <c r="AN9" s="36" t="s">
        <v>106</v>
      </c>
      <c r="AO9" s="36" t="s">
        <v>107</v>
      </c>
      <c r="AP9" s="36" t="s">
        <v>108</v>
      </c>
      <c r="AQ9" s="36" t="s">
        <v>109</v>
      </c>
      <c r="AR9" s="36" t="s">
        <v>86</v>
      </c>
      <c r="AS9" s="36" t="s">
        <v>87</v>
      </c>
      <c r="AT9" s="36" t="s">
        <v>110</v>
      </c>
      <c r="AU9" s="36"/>
      <c r="AV9" s="36"/>
      <c r="AW9" s="36" t="s">
        <v>111</v>
      </c>
      <c r="AX9" s="36" t="s">
        <v>72</v>
      </c>
      <c r="AY9" s="36"/>
      <c r="AZ9" s="36"/>
      <c r="BA9" s="36"/>
      <c r="BB9" s="36" t="s">
        <v>92</v>
      </c>
      <c r="BC9" s="36" t="s">
        <v>92</v>
      </c>
      <c r="BD9" s="36" t="s">
        <v>91</v>
      </c>
      <c r="BE9" s="36" t="s">
        <v>92</v>
      </c>
      <c r="BF9" s="36" t="s">
        <v>91</v>
      </c>
      <c r="BG9" s="36" t="s">
        <v>91</v>
      </c>
      <c r="BH9" s="36"/>
      <c r="BI9" s="36" t="s">
        <v>112</v>
      </c>
      <c r="BJ9" s="36"/>
      <c r="BK9" s="36"/>
      <c r="BL9" s="36" t="s">
        <v>87</v>
      </c>
      <c r="BM9" s="36" t="s">
        <v>87</v>
      </c>
      <c r="BN9" s="36"/>
      <c r="BO9" s="36" t="s">
        <v>85</v>
      </c>
      <c r="BP9" s="36"/>
      <c r="BQ9" s="36"/>
      <c r="BR9" s="40"/>
      <c r="BS9" s="21" t="s">
        <v>113</v>
      </c>
      <c r="BT9" s="21" t="s">
        <v>114</v>
      </c>
      <c r="BU9" s="41"/>
      <c r="BV9" s="20"/>
      <c r="BX9" s="21" t="n">
        <v>2024</v>
      </c>
      <c r="BZ9" s="22"/>
    </row>
    <row r="10" customFormat="false" ht="12.75" hidden="false" customHeight="true" outlineLevel="0" collapsed="false">
      <c r="A10" s="42"/>
      <c r="B10" s="43" t="s">
        <v>115</v>
      </c>
      <c r="C10" s="44"/>
      <c r="D10" s="45" t="s">
        <v>116</v>
      </c>
      <c r="E10" s="45" t="s">
        <v>116</v>
      </c>
      <c r="F10" s="46" t="s">
        <v>117</v>
      </c>
      <c r="G10" s="46" t="s">
        <v>118</v>
      </c>
      <c r="H10" s="46" t="s">
        <v>119</v>
      </c>
      <c r="I10" s="46" t="s">
        <v>120</v>
      </c>
      <c r="J10" s="46" t="s">
        <v>121</v>
      </c>
      <c r="K10" s="46" t="s">
        <v>122</v>
      </c>
      <c r="L10" s="46" t="s">
        <v>123</v>
      </c>
      <c r="M10" s="46" t="s">
        <v>124</v>
      </c>
      <c r="N10" s="46" t="s">
        <v>125</v>
      </c>
      <c r="O10" s="46" t="s">
        <v>126</v>
      </c>
      <c r="P10" s="46" t="s">
        <v>127</v>
      </c>
      <c r="Q10" s="46" t="s">
        <v>128</v>
      </c>
      <c r="R10" s="46" t="s">
        <v>119</v>
      </c>
      <c r="S10" s="46" t="s">
        <v>129</v>
      </c>
      <c r="T10" s="46" t="s">
        <v>129</v>
      </c>
      <c r="U10" s="46" t="s">
        <v>116</v>
      </c>
      <c r="V10" s="46" t="s">
        <v>122</v>
      </c>
      <c r="W10" s="46" t="s">
        <v>130</v>
      </c>
      <c r="X10" s="46" t="s">
        <v>119</v>
      </c>
      <c r="Y10" s="46" t="s">
        <v>121</v>
      </c>
      <c r="Z10" s="46" t="s">
        <v>120</v>
      </c>
      <c r="AA10" s="46" t="s">
        <v>121</v>
      </c>
      <c r="AB10" s="46" t="s">
        <v>119</v>
      </c>
      <c r="AC10" s="46" t="s">
        <v>120</v>
      </c>
      <c r="AD10" s="46" t="s">
        <v>128</v>
      </c>
      <c r="AE10" s="46" t="s">
        <v>127</v>
      </c>
      <c r="AF10" s="46" t="s">
        <v>131</v>
      </c>
      <c r="AG10" s="46" t="s">
        <v>127</v>
      </c>
      <c r="AH10" s="46" t="s">
        <v>132</v>
      </c>
      <c r="AI10" s="46" t="s">
        <v>119</v>
      </c>
      <c r="AJ10" s="46" t="s">
        <v>129</v>
      </c>
      <c r="AK10" s="46" t="s">
        <v>129</v>
      </c>
      <c r="AL10" s="46" t="s">
        <v>129</v>
      </c>
      <c r="AM10" s="46" t="s">
        <v>129</v>
      </c>
      <c r="AN10" s="46" t="s">
        <v>131</v>
      </c>
      <c r="AO10" s="46" t="s">
        <v>131</v>
      </c>
      <c r="AP10" s="46" t="s">
        <v>133</v>
      </c>
      <c r="AQ10" s="46" t="s">
        <v>116</v>
      </c>
      <c r="AR10" s="46" t="s">
        <v>123</v>
      </c>
      <c r="AS10" s="46" t="s">
        <v>123</v>
      </c>
      <c r="AT10" s="46" t="s">
        <v>127</v>
      </c>
      <c r="AU10" s="46" t="s">
        <v>134</v>
      </c>
      <c r="AV10" s="46" t="s">
        <v>127</v>
      </c>
      <c r="AW10" s="46" t="s">
        <v>135</v>
      </c>
      <c r="AX10" s="46" t="n">
        <v>3</v>
      </c>
      <c r="AY10" s="46" t="s">
        <v>134</v>
      </c>
      <c r="AZ10" s="46" t="s">
        <v>127</v>
      </c>
      <c r="BA10" s="46" t="s">
        <v>136</v>
      </c>
      <c r="BB10" s="46" t="s">
        <v>119</v>
      </c>
      <c r="BC10" s="46" t="s">
        <v>119</v>
      </c>
      <c r="BD10" s="46" t="s">
        <v>120</v>
      </c>
      <c r="BE10" s="46" t="s">
        <v>121</v>
      </c>
      <c r="BF10" s="46" t="s">
        <v>120</v>
      </c>
      <c r="BG10" s="46" t="s">
        <v>119</v>
      </c>
      <c r="BH10" s="46" t="s">
        <v>137</v>
      </c>
      <c r="BI10" s="46" t="s">
        <v>128</v>
      </c>
      <c r="BJ10" s="46"/>
      <c r="BK10" s="46"/>
      <c r="BL10" s="46" t="s">
        <v>123</v>
      </c>
      <c r="BM10" s="46" t="s">
        <v>127</v>
      </c>
      <c r="BN10" s="46" t="s">
        <v>127</v>
      </c>
      <c r="BO10" s="46" t="s">
        <v>127</v>
      </c>
      <c r="BP10" s="46" t="s">
        <v>134</v>
      </c>
      <c r="BQ10" s="46" t="s">
        <v>134</v>
      </c>
      <c r="BR10" s="46" t="s">
        <v>138</v>
      </c>
      <c r="BS10" s="47" t="s">
        <v>70</v>
      </c>
      <c r="BT10" s="48"/>
      <c r="BV10" s="49"/>
      <c r="BX10" s="50"/>
      <c r="BZ10" s="51"/>
    </row>
    <row r="11" customFormat="false" ht="12.75" hidden="false" customHeight="true" outlineLevel="0" collapsed="false">
      <c r="A11" s="52" t="n">
        <v>6960</v>
      </c>
      <c r="B11" s="53" t="s">
        <v>139</v>
      </c>
      <c r="C11" s="50" t="s">
        <v>140</v>
      </c>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t="str">
        <f aca="false">IF(SUM(D11:BR11)=0,"",SUM(D11:BR11))</f>
        <v/>
      </c>
      <c r="BT11" s="54"/>
      <c r="BU11" s="55"/>
      <c r="BV11" s="56" t="s">
        <v>139</v>
      </c>
      <c r="BX11" s="57" t="n">
        <f aca="false">VLOOKUP(B13,'listing du mois'!$A$2:$Z$451,23,0)</f>
        <v>6960</v>
      </c>
      <c r="BZ11" s="52"/>
    </row>
    <row r="12" customFormat="false" ht="12.75" hidden="false" customHeight="true" outlineLevel="0" collapsed="false">
      <c r="A12" s="52" t="n">
        <v>52</v>
      </c>
      <c r="B12" s="58" t="s">
        <v>141</v>
      </c>
      <c r="C12" s="59" t="s">
        <v>142</v>
      </c>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t="str">
        <f aca="false">IF(SUM(D12:BR12)=0,"",SUM(D12:BR12))</f>
        <v/>
      </c>
      <c r="BT12" s="21" t="str">
        <f aca="false">IF(COUNTA(D12:BR12)=0,"",COUNTA(D12:BR12))</f>
        <v/>
      </c>
      <c r="BU12" s="55"/>
      <c r="BV12" s="60"/>
      <c r="BX12" s="57" t="n">
        <f aca="false">VLOOKUP(B13,'listing du mois'!$A$2:$Z$451,24,0)</f>
        <v>52</v>
      </c>
      <c r="BZ12" s="52"/>
    </row>
    <row r="13" customFormat="false" ht="12.75" hidden="false" customHeight="true" outlineLevel="0" collapsed="false">
      <c r="A13" s="61" t="n">
        <v>133.846153846154</v>
      </c>
      <c r="B13" s="62" t="s">
        <v>143</v>
      </c>
      <c r="C13" s="59" t="s">
        <v>144</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t="str">
        <f aca="false">IF(BS11="","",BS11/BS12)</f>
        <v/>
      </c>
      <c r="BT13" s="63"/>
      <c r="BU13" s="55"/>
      <c r="BV13" s="62" t="s">
        <v>143</v>
      </c>
      <c r="BX13" s="64" t="n">
        <f aca="false">IF(BX11="","",BX11/BX12)</f>
        <v>133.846153846154</v>
      </c>
      <c r="BZ13" s="65" t="e">
        <f aca="false">BS13-A13</f>
        <v>#VALUE!</v>
      </c>
    </row>
    <row r="14" customFormat="false" ht="12.75" hidden="false" customHeight="true" outlineLevel="0" collapsed="false">
      <c r="A14" s="52" t="n">
        <v>3301</v>
      </c>
      <c r="B14" s="66" t="s">
        <v>145</v>
      </c>
      <c r="C14" s="50" t="s">
        <v>140</v>
      </c>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t="str">
        <f aca="false">IF(SUM(D14:BR14)=0,"",SUM(D14:BR14))</f>
        <v/>
      </c>
      <c r="BT14" s="54"/>
      <c r="BU14" s="55"/>
      <c r="BV14" s="66" t="s">
        <v>145</v>
      </c>
      <c r="BX14" s="67" t="n">
        <f aca="false">VLOOKUP(B16,'listing du mois'!$A$2:$Z$451,23,0)</f>
        <v>3301</v>
      </c>
      <c r="BZ14" s="68"/>
    </row>
    <row r="15" customFormat="false" ht="12.75" hidden="false" customHeight="true" outlineLevel="0" collapsed="false">
      <c r="A15" s="52" t="n">
        <v>24</v>
      </c>
      <c r="B15" s="69" t="s">
        <v>146</v>
      </c>
      <c r="C15" s="59" t="s">
        <v>142</v>
      </c>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t="str">
        <f aca="false">IF(SUM(D15:BR15)=0,"",SUM(D15:BR15))</f>
        <v/>
      </c>
      <c r="BT15" s="21" t="str">
        <f aca="false">IF(COUNTA(D15:BR15)=0,"",COUNTA(D15:BR15))</f>
        <v/>
      </c>
      <c r="BU15" s="55"/>
      <c r="BV15" s="69" t="s">
        <v>146</v>
      </c>
      <c r="BX15" s="67" t="n">
        <f aca="false">VLOOKUP(B16,'listing du mois'!$A$2:$Z$451,24,0)</f>
        <v>24</v>
      </c>
      <c r="BZ15" s="68"/>
    </row>
    <row r="16" customFormat="false" ht="12.75" hidden="false" customHeight="true" outlineLevel="0" collapsed="false">
      <c r="A16" s="61" t="n">
        <v>137.541666666667</v>
      </c>
      <c r="B16" s="70" t="s">
        <v>147</v>
      </c>
      <c r="C16" s="59" t="s">
        <v>144</v>
      </c>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t="str">
        <f aca="false">IF(BS14="","",BS14/BS15)</f>
        <v/>
      </c>
      <c r="BT16" s="63"/>
      <c r="BU16" s="55"/>
      <c r="BV16" s="70" t="s">
        <v>147</v>
      </c>
      <c r="BX16" s="64" t="n">
        <f aca="false">IF(BX14="","",BX14/BX15)</f>
        <v>137.541666666667</v>
      </c>
      <c r="BZ16" s="65" t="e">
        <f aca="false">BS16-A16</f>
        <v>#VALUE!</v>
      </c>
    </row>
    <row r="17" customFormat="false" ht="12.75" hidden="false" customHeight="true" outlineLevel="0" collapsed="false">
      <c r="A17" s="52" t="n">
        <v>11721</v>
      </c>
      <c r="B17" s="71" t="s">
        <v>148</v>
      </c>
      <c r="C17" s="50" t="s">
        <v>140</v>
      </c>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t="str">
        <f aca="false">IF(SUM(D17:BR17)=0,"",SUM(D17:BR17))</f>
        <v/>
      </c>
      <c r="BT17" s="54"/>
      <c r="BU17" s="55"/>
      <c r="BV17" s="72" t="s">
        <v>148</v>
      </c>
      <c r="BX17" s="67" t="n">
        <f aca="false">VLOOKUP(B19,'listing du mois'!$A$2:$Z$451,23,0)</f>
        <v>11721</v>
      </c>
      <c r="BZ17" s="52"/>
    </row>
    <row r="18" customFormat="false" ht="12.75" hidden="false" customHeight="true" outlineLevel="0" collapsed="false">
      <c r="A18" s="52" t="n">
        <v>66</v>
      </c>
      <c r="B18" s="73" t="s">
        <v>149</v>
      </c>
      <c r="C18" s="59" t="s">
        <v>142</v>
      </c>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t="str">
        <f aca="false">IF(SUM(D18:BR18)=0,"",SUM(D18:BR18))</f>
        <v/>
      </c>
      <c r="BT18" s="21" t="str">
        <f aca="false">IF(COUNTA(D18:BR18)=0,"",COUNTA(D18:BR18))</f>
        <v/>
      </c>
      <c r="BU18" s="55"/>
      <c r="BV18" s="69" t="s">
        <v>149</v>
      </c>
      <c r="BX18" s="67" t="n">
        <f aca="false">VLOOKUP(B19,'listing du mois'!$A$2:$Z$451,24,0)</f>
        <v>66</v>
      </c>
      <c r="BZ18" s="52"/>
    </row>
    <row r="19" customFormat="false" ht="12.75" hidden="false" customHeight="true" outlineLevel="0" collapsed="false">
      <c r="A19" s="61" t="n">
        <v>177.590909090909</v>
      </c>
      <c r="B19" s="74" t="s">
        <v>150</v>
      </c>
      <c r="C19" s="59" t="s">
        <v>144</v>
      </c>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t="str">
        <f aca="false">IF(BS17="","",BS17/BS18)</f>
        <v/>
      </c>
      <c r="BT19" s="63"/>
      <c r="BU19" s="55"/>
      <c r="BV19" s="70" t="s">
        <v>150</v>
      </c>
      <c r="BX19" s="64" t="n">
        <f aca="false">IF(BX17="","",BX17/BX18)</f>
        <v>177.590909090909</v>
      </c>
      <c r="BZ19" s="65" t="e">
        <f aca="false">BS19-A19</f>
        <v>#VALUE!</v>
      </c>
    </row>
    <row r="20" customFormat="false" ht="12.75" hidden="false" customHeight="true" outlineLevel="0" collapsed="false">
      <c r="A20" s="52" t="n">
        <v>4640</v>
      </c>
      <c r="B20" s="56" t="s">
        <v>151</v>
      </c>
      <c r="C20" s="50" t="s">
        <v>140</v>
      </c>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t="str">
        <f aca="false">IF(SUM(D20:BR20)=0,"",SUM(D20:BR20))</f>
        <v/>
      </c>
      <c r="BT20" s="54"/>
      <c r="BU20" s="55"/>
      <c r="BV20" s="56" t="s">
        <v>151</v>
      </c>
      <c r="BX20" s="57" t="n">
        <f aca="false">VLOOKUP(B22,'listing du mois'!$A$2:$Z$451,23,0)</f>
        <v>4640</v>
      </c>
      <c r="BZ20" s="52"/>
    </row>
    <row r="21" customFormat="false" ht="12.75" hidden="false" customHeight="true" outlineLevel="0" collapsed="false">
      <c r="A21" s="52" t="n">
        <v>34</v>
      </c>
      <c r="B21" s="75" t="s">
        <v>152</v>
      </c>
      <c r="C21" s="59" t="s">
        <v>142</v>
      </c>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t="str">
        <f aca="false">IF(SUM(D21:BR21)=0,"",SUM(D21:BR21))</f>
        <v/>
      </c>
      <c r="BT21" s="21" t="str">
        <f aca="false">IF(COUNTA(D21:BR21)=0,"",COUNTA(D21:BR21))</f>
        <v/>
      </c>
      <c r="BU21" s="55"/>
      <c r="BV21" s="75" t="s">
        <v>152</v>
      </c>
      <c r="BX21" s="57" t="n">
        <f aca="false">VLOOKUP(B22,'listing du mois'!$A$2:$Z$451,24,0)</f>
        <v>34</v>
      </c>
      <c r="BZ21" s="52"/>
    </row>
    <row r="22" customFormat="false" ht="12.75" hidden="false" customHeight="true" outlineLevel="0" collapsed="false">
      <c r="A22" s="61" t="n">
        <v>136.470588235294</v>
      </c>
      <c r="B22" s="76" t="s">
        <v>153</v>
      </c>
      <c r="C22" s="59" t="s">
        <v>144</v>
      </c>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t="str">
        <f aca="false">IF(BS20="","",BS20/BS21)</f>
        <v/>
      </c>
      <c r="BT22" s="63"/>
      <c r="BU22" s="55"/>
      <c r="BV22" s="76" t="s">
        <v>153</v>
      </c>
      <c r="BX22" s="64" t="n">
        <f aca="false">IF(BX20="","",BX20/BX21)</f>
        <v>136.470588235294</v>
      </c>
      <c r="BY22" s="77"/>
      <c r="BZ22" s="65"/>
    </row>
    <row r="23" customFormat="false" ht="12.75" hidden="false" customHeight="true" outlineLevel="0" collapsed="false">
      <c r="A23" s="52"/>
      <c r="B23" s="56" t="s">
        <v>154</v>
      </c>
      <c r="C23" s="50" t="s">
        <v>140</v>
      </c>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t="str">
        <f aca="false">IF(SUM(D23:BR23)=0,"",SUM(D23:BR23))</f>
        <v/>
      </c>
      <c r="BT23" s="54"/>
      <c r="BU23" s="55"/>
      <c r="BV23" s="56" t="s">
        <v>154</v>
      </c>
      <c r="BX23" s="57"/>
      <c r="BZ23" s="52"/>
    </row>
    <row r="24" customFormat="false" ht="12.75" hidden="false" customHeight="true" outlineLevel="0" collapsed="false">
      <c r="A24" s="52"/>
      <c r="B24" s="75" t="s">
        <v>155</v>
      </c>
      <c r="C24" s="59" t="s">
        <v>142</v>
      </c>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t="str">
        <f aca="false">IF(SUM(D24:BR24)=0,"",SUM(D24:BR24))</f>
        <v/>
      </c>
      <c r="BT24" s="21" t="str">
        <f aca="false">IF(COUNTA(D24:BR24)=0,"",COUNTA(D24:BR24))</f>
        <v/>
      </c>
      <c r="BU24" s="55"/>
      <c r="BV24" s="75" t="s">
        <v>155</v>
      </c>
      <c r="BX24" s="57"/>
      <c r="BZ24" s="52"/>
    </row>
    <row r="25" customFormat="false" ht="12.75" hidden="false" customHeight="true" outlineLevel="0" collapsed="false">
      <c r="A25" s="61"/>
      <c r="B25" s="76" t="s">
        <v>156</v>
      </c>
      <c r="C25" s="59" t="s">
        <v>144</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t="str">
        <f aca="false">IF(BS23="","",BS23/BS24)</f>
        <v/>
      </c>
      <c r="BT25" s="63"/>
      <c r="BU25" s="55"/>
      <c r="BV25" s="76" t="s">
        <v>156</v>
      </c>
      <c r="BX25" s="64"/>
      <c r="BY25" s="77"/>
      <c r="BZ25" s="65"/>
    </row>
    <row r="26" customFormat="false" ht="12.75" hidden="false" customHeight="true" outlineLevel="0" collapsed="false">
      <c r="A26" s="52"/>
      <c r="B26" s="78" t="s">
        <v>154</v>
      </c>
      <c r="C26" s="59" t="s">
        <v>140</v>
      </c>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t="str">
        <f aca="false">IF(SUM(D26:BR26)=0,"",SUM(D26:BR26))</f>
        <v/>
      </c>
      <c r="BT26" s="54"/>
      <c r="BU26" s="55"/>
      <c r="BV26" s="78" t="s">
        <v>154</v>
      </c>
      <c r="BX26" s="57" t="n">
        <f aca="false">VLOOKUP(B28,'listing du mois'!$A$2:$Z$451,23,0)</f>
        <v>0</v>
      </c>
      <c r="BY26" s="79"/>
      <c r="BZ26" s="52"/>
    </row>
    <row r="27" customFormat="false" ht="12.75" hidden="false" customHeight="true" outlineLevel="0" collapsed="false">
      <c r="A27" s="52"/>
      <c r="B27" s="69" t="s">
        <v>157</v>
      </c>
      <c r="C27" s="59" t="s">
        <v>142</v>
      </c>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t="str">
        <f aca="false">IF(SUM(D27:BR27)=0,"",SUM(D27:BR27))</f>
        <v/>
      </c>
      <c r="BT27" s="21" t="str">
        <f aca="false">IF(COUNTA(D27:BR27)=0,"",COUNTA(D27:BR27))</f>
        <v/>
      </c>
      <c r="BU27" s="55"/>
      <c r="BV27" s="69" t="s">
        <v>157</v>
      </c>
      <c r="BX27" s="57" t="n">
        <f aca="false">VLOOKUP(B28,'listing du mois'!$A$2:$Z$451,24,0)</f>
        <v>0</v>
      </c>
      <c r="BY27" s="79"/>
      <c r="BZ27" s="52"/>
    </row>
    <row r="28" customFormat="false" ht="12.75" hidden="false" customHeight="true" outlineLevel="0" collapsed="false">
      <c r="A28" s="61"/>
      <c r="B28" s="70" t="s">
        <v>158</v>
      </c>
      <c r="C28" s="59" t="s">
        <v>144</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t="str">
        <f aca="false">IF(BS26="","",BS26/BS27)</f>
        <v/>
      </c>
      <c r="BT28" s="63"/>
      <c r="BU28" s="55"/>
      <c r="BV28" s="70" t="s">
        <v>158</v>
      </c>
      <c r="BX28" s="64" t="str">
        <f aca="false">IF(BX26="","",BX26/BX27)</f>
        <v/>
      </c>
      <c r="BY28" s="77"/>
      <c r="BZ28" s="65" t="e">
        <f aca="false">BS28-A28</f>
        <v>#VALUE!</v>
      </c>
    </row>
    <row r="29" customFormat="false" ht="12.75" hidden="false" customHeight="true" outlineLevel="0" collapsed="false">
      <c r="A29" s="52" t="n">
        <v>43374</v>
      </c>
      <c r="B29" s="80" t="s">
        <v>159</v>
      </c>
      <c r="C29" s="59" t="s">
        <v>140</v>
      </c>
      <c r="D29" s="52" t="n">
        <v>1344</v>
      </c>
      <c r="E29" s="52" t="n">
        <v>2680</v>
      </c>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t="n">
        <f aca="false">IF(SUM(D29:BR29)=0,"",SUM(D29:BR29))</f>
        <v>4024</v>
      </c>
      <c r="BT29" s="54"/>
      <c r="BU29" s="81" t="s">
        <v>160</v>
      </c>
      <c r="BV29" s="80" t="s">
        <v>159</v>
      </c>
      <c r="BW29" s="77"/>
      <c r="BX29" s="57" t="n">
        <f aca="false">VLOOKUP(B31,'listing du mois'!$A$2:$Z$451,23,0)</f>
        <v>43374</v>
      </c>
      <c r="BY29" s="77"/>
      <c r="BZ29" s="52"/>
    </row>
    <row r="30" customFormat="false" ht="12.75" hidden="false" customHeight="true" outlineLevel="0" collapsed="false">
      <c r="A30" s="52" t="n">
        <v>251</v>
      </c>
      <c r="B30" s="75" t="s">
        <v>161</v>
      </c>
      <c r="C30" s="59" t="s">
        <v>142</v>
      </c>
      <c r="D30" s="52" t="n">
        <v>8</v>
      </c>
      <c r="E30" s="52" t="n">
        <v>15</v>
      </c>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t="n">
        <f aca="false">IF(SUM(D30:BR30)=0,"",SUM(D30:BR30))</f>
        <v>23</v>
      </c>
      <c r="BT30" s="21" t="n">
        <f aca="false">IF(COUNTA(D30:BR30)=0,"",COUNTA(D30:BR30))</f>
        <v>2</v>
      </c>
      <c r="BU30" s="55"/>
      <c r="BV30" s="75" t="s">
        <v>161</v>
      </c>
      <c r="BW30" s="77"/>
      <c r="BX30" s="57" t="n">
        <f aca="false">VLOOKUP(B31,'listing du mois'!$A$2:$Z$451,24,0)</f>
        <v>251</v>
      </c>
      <c r="BY30" s="77"/>
      <c r="BZ30" s="52"/>
    </row>
    <row r="31" customFormat="false" ht="12.75" hidden="false" customHeight="true" outlineLevel="0" collapsed="false">
      <c r="A31" s="61" t="n">
        <v>172.804780876494</v>
      </c>
      <c r="B31" s="76" t="s">
        <v>162</v>
      </c>
      <c r="C31" s="59" t="s">
        <v>144</v>
      </c>
      <c r="D31" s="61" t="n">
        <f aca="false">D29/D30</f>
        <v>168</v>
      </c>
      <c r="E31" s="61" t="n">
        <f aca="false">E29/E30</f>
        <v>178.666666666667</v>
      </c>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t="n">
        <f aca="false">IF(BS29="","",BS29/BS30)</f>
        <v>174.95652173913</v>
      </c>
      <c r="BT31" s="63"/>
      <c r="BU31" s="55"/>
      <c r="BV31" s="76" t="s">
        <v>162</v>
      </c>
      <c r="BW31" s="77"/>
      <c r="BX31" s="64" t="n">
        <f aca="false">IF(BX29="","",BX29/BX30)</f>
        <v>172.804780876494</v>
      </c>
      <c r="BY31" s="77"/>
      <c r="BZ31" s="65" t="n">
        <f aca="false">BS31-A31</f>
        <v>2.15174086263642</v>
      </c>
    </row>
    <row r="32" customFormat="false" ht="12.75" hidden="false" customHeight="true" outlineLevel="0" collapsed="false">
      <c r="A32" s="52" t="n">
        <v>21110</v>
      </c>
      <c r="B32" s="66" t="s">
        <v>163</v>
      </c>
      <c r="C32" s="59" t="s">
        <v>140</v>
      </c>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t="str">
        <f aca="false">IF(SUM(D32:BR32)=0,"",SUM(D32:BR32))</f>
        <v/>
      </c>
      <c r="BT32" s="54"/>
      <c r="BU32" s="55"/>
      <c r="BV32" s="66" t="s">
        <v>163</v>
      </c>
      <c r="BW32" s="77"/>
      <c r="BX32" s="57" t="n">
        <f aca="false">VLOOKUP(B34,'listing du mois'!$A$2:$Z$451,23,0)</f>
        <v>21110</v>
      </c>
      <c r="BY32" s="77"/>
      <c r="BZ32" s="52"/>
    </row>
    <row r="33" customFormat="false" ht="12.75" hidden="false" customHeight="true" outlineLevel="0" collapsed="false">
      <c r="A33" s="52" t="n">
        <v>113</v>
      </c>
      <c r="B33" s="69" t="s">
        <v>164</v>
      </c>
      <c r="C33" s="59" t="s">
        <v>142</v>
      </c>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t="str">
        <f aca="false">IF(SUM(D33:BR33)=0,"",SUM(D33:BR33))</f>
        <v/>
      </c>
      <c r="BT33" s="21" t="str">
        <f aca="false">IF(COUNTA(D33:BR33)=0,"",COUNTA(D33:BR33))</f>
        <v/>
      </c>
      <c r="BU33" s="55"/>
      <c r="BV33" s="69" t="s">
        <v>164</v>
      </c>
      <c r="BW33" s="77"/>
      <c r="BX33" s="57" t="n">
        <f aca="false">VLOOKUP(B34,'listing du mois'!$A$2:$Z$451,24,0)</f>
        <v>113</v>
      </c>
      <c r="BY33" s="77"/>
      <c r="BZ33" s="52"/>
    </row>
    <row r="34" customFormat="false" ht="12.75" hidden="false" customHeight="true" outlineLevel="0" collapsed="false">
      <c r="A34" s="64" t="n">
        <v>186.814159292035</v>
      </c>
      <c r="B34" s="70" t="s">
        <v>165</v>
      </c>
      <c r="C34" s="59" t="s">
        <v>14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t="str">
        <f aca="false">IF(BS32="","",BS32/BS33)</f>
        <v/>
      </c>
      <c r="BT34" s="63"/>
      <c r="BU34" s="55"/>
      <c r="BV34" s="70" t="s">
        <v>165</v>
      </c>
      <c r="BW34" s="77"/>
      <c r="BX34" s="64" t="n">
        <f aca="false">IF(BX32="","",BX32/BX33)</f>
        <v>186.814159292035</v>
      </c>
      <c r="BY34" s="77"/>
      <c r="BZ34" s="65" t="e">
        <f aca="false">BS34-A34</f>
        <v>#VALUE!</v>
      </c>
    </row>
    <row r="35" customFormat="false" ht="12.75" hidden="false" customHeight="true" outlineLevel="0" collapsed="false">
      <c r="A35" s="52" t="n">
        <v>20810</v>
      </c>
      <c r="B35" s="66" t="s">
        <v>163</v>
      </c>
      <c r="C35" s="50" t="s">
        <v>140</v>
      </c>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t="str">
        <f aca="false">IF(SUM(D35:BR35)=0,"",SUM(D35:BR35))</f>
        <v/>
      </c>
      <c r="BT35" s="54"/>
      <c r="BU35" s="55"/>
      <c r="BV35" s="66" t="s">
        <v>163</v>
      </c>
      <c r="BX35" s="57" t="n">
        <f aca="false">VLOOKUP(B37,'listing du mois'!$A$2:$Z$451,23,0)</f>
        <v>20810</v>
      </c>
      <c r="BZ35" s="52"/>
    </row>
    <row r="36" customFormat="false" ht="12.75" hidden="false" customHeight="true" outlineLevel="0" collapsed="false">
      <c r="A36" s="52" t="n">
        <v>111</v>
      </c>
      <c r="B36" s="69" t="s">
        <v>166</v>
      </c>
      <c r="C36" s="59" t="s">
        <v>142</v>
      </c>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t="str">
        <f aca="false">IF(SUM(D36:BR36)=0,"",SUM(D36:BR36))</f>
        <v/>
      </c>
      <c r="BT36" s="21" t="str">
        <f aca="false">IF(COUNTA(D36:BR36)=0,"",COUNTA(D36:BR36))</f>
        <v/>
      </c>
      <c r="BU36" s="55"/>
      <c r="BV36" s="69" t="s">
        <v>166</v>
      </c>
      <c r="BX36" s="57" t="n">
        <f aca="false">VLOOKUP(B37,'listing du mois'!$A$2:$Z$451,24,0)</f>
        <v>111</v>
      </c>
      <c r="BZ36" s="52"/>
    </row>
    <row r="37" customFormat="false" ht="12.75" hidden="false" customHeight="true" outlineLevel="0" collapsed="false">
      <c r="A37" s="61" t="n">
        <v>187.477477477477</v>
      </c>
      <c r="B37" s="70" t="s">
        <v>167</v>
      </c>
      <c r="C37" s="59" t="s">
        <v>144</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t="str">
        <f aca="false">IF(BS35="","",BS35/BS36)</f>
        <v/>
      </c>
      <c r="BT37" s="63"/>
      <c r="BU37" s="55"/>
      <c r="BV37" s="70" t="s">
        <v>167</v>
      </c>
      <c r="BW37" s="77"/>
      <c r="BX37" s="64" t="n">
        <f aca="false">IF(BX35="","",BX35/BX36)</f>
        <v>187.477477477477</v>
      </c>
      <c r="BY37" s="77"/>
      <c r="BZ37" s="65" t="e">
        <f aca="false">BS37-A37</f>
        <v>#VALUE!</v>
      </c>
    </row>
    <row r="38" customFormat="false" ht="12.75" hidden="false" customHeight="true" outlineLevel="0" collapsed="false">
      <c r="A38" s="52" t="n">
        <v>1984</v>
      </c>
      <c r="B38" s="66" t="s">
        <v>168</v>
      </c>
      <c r="C38" s="59" t="s">
        <v>140</v>
      </c>
      <c r="D38" s="52" t="n">
        <v>1231</v>
      </c>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t="n">
        <f aca="false">IF(SUM(D38:BR38)=0,"",SUM(D38:BR38))</f>
        <v>1231</v>
      </c>
      <c r="BT38" s="54"/>
      <c r="BU38" s="55" t="s">
        <v>169</v>
      </c>
      <c r="BV38" s="66" t="s">
        <v>168</v>
      </c>
      <c r="BW38" s="77"/>
      <c r="BX38" s="57" t="n">
        <f aca="false">VLOOKUP(B40,'listing du mois'!$A$2:$Z$451,23,0)</f>
        <v>1984</v>
      </c>
      <c r="BY38" s="77"/>
      <c r="BZ38" s="52"/>
    </row>
    <row r="39" customFormat="false" ht="12.75" hidden="false" customHeight="true" outlineLevel="0" collapsed="false">
      <c r="A39" s="52" t="n">
        <v>14</v>
      </c>
      <c r="B39" s="69" t="s">
        <v>170</v>
      </c>
      <c r="C39" s="59" t="s">
        <v>142</v>
      </c>
      <c r="D39" s="52" t="n">
        <v>8</v>
      </c>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t="n">
        <f aca="false">IF(SUM(D39:BR39)=0,"",SUM(D39:BR39))</f>
        <v>8</v>
      </c>
      <c r="BT39" s="21" t="n">
        <f aca="false">IF(COUNTA(D39:BR39)=0,"",COUNTA(D39:BR39))</f>
        <v>1</v>
      </c>
      <c r="BU39" s="55"/>
      <c r="BV39" s="69" t="s">
        <v>170</v>
      </c>
      <c r="BW39" s="77"/>
      <c r="BX39" s="57" t="n">
        <f aca="false">VLOOKUP(B40,'listing du mois'!$A$2:$Z$451,24,0)</f>
        <v>14</v>
      </c>
      <c r="BY39" s="77"/>
      <c r="BZ39" s="52"/>
    </row>
    <row r="40" customFormat="false" ht="12.75" hidden="false" customHeight="true" outlineLevel="0" collapsed="false">
      <c r="A40" s="61" t="n">
        <v>141.714285714286</v>
      </c>
      <c r="B40" s="70" t="s">
        <v>171</v>
      </c>
      <c r="C40" s="59" t="s">
        <v>144</v>
      </c>
      <c r="D40" s="61" t="n">
        <f aca="false">D38/D39</f>
        <v>153.875</v>
      </c>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t="n">
        <f aca="false">IF(BS38="","",BS38/BS39)</f>
        <v>153.875</v>
      </c>
      <c r="BT40" s="63"/>
      <c r="BU40" s="55"/>
      <c r="BV40" s="70" t="s">
        <v>171</v>
      </c>
      <c r="BW40" s="77"/>
      <c r="BX40" s="64" t="n">
        <f aca="false">IF(BX38="","",BX38/BX39)</f>
        <v>141.714285714286</v>
      </c>
      <c r="BY40" s="77"/>
      <c r="BZ40" s="65" t="n">
        <f aca="false">BS40-A40</f>
        <v>12.1607142857143</v>
      </c>
    </row>
    <row r="41" customFormat="false" ht="12.75" hidden="false" customHeight="true" outlineLevel="0" collapsed="false">
      <c r="A41" s="52" t="n">
        <v>14076</v>
      </c>
      <c r="B41" s="66" t="s">
        <v>172</v>
      </c>
      <c r="C41" s="59" t="s">
        <v>140</v>
      </c>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t="str">
        <f aca="false">IF(SUM(D41:BR41)=0,"",SUM(D41:BR41))</f>
        <v/>
      </c>
      <c r="BT41" s="54"/>
      <c r="BU41" s="55"/>
      <c r="BV41" s="66" t="s">
        <v>172</v>
      </c>
      <c r="BX41" s="57" t="n">
        <f aca="false">VLOOKUP(B43,'listing du mois'!$A$2:$Z$451,23,0)</f>
        <v>14076</v>
      </c>
      <c r="BZ41" s="52"/>
    </row>
    <row r="42" customFormat="false" ht="12.75" hidden="false" customHeight="true" outlineLevel="0" collapsed="false">
      <c r="A42" s="52" t="n">
        <v>81</v>
      </c>
      <c r="B42" s="69" t="s">
        <v>173</v>
      </c>
      <c r="C42" s="59" t="s">
        <v>142</v>
      </c>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t="str">
        <f aca="false">IF(SUM(D42:BR42)=0,"",SUM(D42:BR42))</f>
        <v/>
      </c>
      <c r="BT42" s="21" t="str">
        <f aca="false">IF(COUNTA(D42:BR42)=0,"",COUNTA(D42:BR42))</f>
        <v/>
      </c>
      <c r="BU42" s="55"/>
      <c r="BV42" s="69" t="s">
        <v>173</v>
      </c>
      <c r="BX42" s="57" t="n">
        <f aca="false">VLOOKUP(B43,'listing du mois'!$A$2:$Z$451,24,0)</f>
        <v>81</v>
      </c>
      <c r="BZ42" s="52"/>
    </row>
    <row r="43" customFormat="false" ht="12.75" hidden="false" customHeight="true" outlineLevel="0" collapsed="false">
      <c r="A43" s="61" t="n">
        <v>173.777777777778</v>
      </c>
      <c r="B43" s="70" t="s">
        <v>174</v>
      </c>
      <c r="C43" s="59" t="s">
        <v>144</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t="str">
        <f aca="false">IF(BS41="","",BS41/BS42)</f>
        <v/>
      </c>
      <c r="BT43" s="63"/>
      <c r="BU43" s="55"/>
      <c r="BV43" s="70" t="s">
        <v>174</v>
      </c>
      <c r="BW43" s="77"/>
      <c r="BX43" s="64" t="n">
        <f aca="false">IF(BX41="","",BX41/BX42)</f>
        <v>173.777777777778</v>
      </c>
      <c r="BY43" s="77"/>
      <c r="BZ43" s="65" t="e">
        <f aca="false">BS43-A43</f>
        <v>#VALUE!</v>
      </c>
    </row>
    <row r="44" customFormat="false" ht="12.75" hidden="false" customHeight="true" outlineLevel="0" collapsed="false">
      <c r="A44" s="52" t="n">
        <v>20100</v>
      </c>
      <c r="B44" s="80" t="s">
        <v>172</v>
      </c>
      <c r="C44" s="59" t="s">
        <v>140</v>
      </c>
      <c r="D44" s="52"/>
      <c r="E44" s="52" t="n">
        <v>2529</v>
      </c>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t="n">
        <f aca="false">IF(SUM(D44:BR44)=0,"",SUM(D44:BR44))</f>
        <v>2529</v>
      </c>
      <c r="BT44" s="54"/>
      <c r="BU44" s="55"/>
      <c r="BV44" s="80" t="s">
        <v>172</v>
      </c>
      <c r="BW44" s="77"/>
      <c r="BX44" s="57" t="n">
        <f aca="false">VLOOKUP(B46,'listing du mois'!$A$2:$Z$451,23,0)</f>
        <v>20100</v>
      </c>
      <c r="BY44" s="77"/>
      <c r="BZ44" s="52"/>
    </row>
    <row r="45" customFormat="false" ht="12.75" hidden="false" customHeight="true" outlineLevel="0" collapsed="false">
      <c r="A45" s="52" t="n">
        <v>122</v>
      </c>
      <c r="B45" s="75" t="s">
        <v>175</v>
      </c>
      <c r="C45" s="59" t="s">
        <v>142</v>
      </c>
      <c r="D45" s="52"/>
      <c r="E45" s="52" t="n">
        <v>15</v>
      </c>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t="n">
        <f aca="false">IF(SUM(D45:BR45)=0,"",SUM(D45:BR45))</f>
        <v>15</v>
      </c>
      <c r="BT45" s="21" t="n">
        <f aca="false">IF(COUNTA(D45:BR45)=0,"",COUNTA(D45:BR45))</f>
        <v>1</v>
      </c>
      <c r="BU45" s="81" t="s">
        <v>176</v>
      </c>
      <c r="BV45" s="75" t="s">
        <v>175</v>
      </c>
      <c r="BW45" s="77"/>
      <c r="BX45" s="57" t="n">
        <f aca="false">VLOOKUP(B46,'listing du mois'!$A$2:$Z$451,24,0)</f>
        <v>122</v>
      </c>
      <c r="BY45" s="77"/>
      <c r="BZ45" s="52"/>
    </row>
    <row r="46" customFormat="false" ht="12.75" hidden="false" customHeight="true" outlineLevel="0" collapsed="false">
      <c r="A46" s="61" t="n">
        <v>164.754098360656</v>
      </c>
      <c r="B46" s="76" t="s">
        <v>177</v>
      </c>
      <c r="C46" s="59" t="s">
        <v>144</v>
      </c>
      <c r="D46" s="61"/>
      <c r="E46" s="61" t="n">
        <f aca="false">E44/E45</f>
        <v>168.6</v>
      </c>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t="n">
        <f aca="false">IF(BS44="","",BS44/BS45)</f>
        <v>168.6</v>
      </c>
      <c r="BT46" s="63"/>
      <c r="BU46" s="55"/>
      <c r="BV46" s="76" t="s">
        <v>177</v>
      </c>
      <c r="BW46" s="77"/>
      <c r="BX46" s="64" t="n">
        <f aca="false">IF(BX44="","",BX44/BX45)</f>
        <v>164.754098360656</v>
      </c>
      <c r="BY46" s="77"/>
      <c r="BZ46" s="65" t="n">
        <f aca="false">BS46-A46</f>
        <v>3.84590163934425</v>
      </c>
    </row>
    <row r="47" customFormat="false" ht="12.75" hidden="false" customHeight="true" outlineLevel="0" collapsed="false">
      <c r="A47" s="52" t="n">
        <v>5954</v>
      </c>
      <c r="B47" s="80" t="s">
        <v>172</v>
      </c>
      <c r="C47" s="59" t="s">
        <v>140</v>
      </c>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t="str">
        <f aca="false">IF(SUM(D47:BR47)=0,"",SUM(D47:BR47))</f>
        <v/>
      </c>
      <c r="BT47" s="54"/>
      <c r="BU47" s="55"/>
      <c r="BV47" s="80" t="s">
        <v>172</v>
      </c>
      <c r="BW47" s="77"/>
      <c r="BX47" s="57" t="n">
        <f aca="false">VLOOKUP(B49,'listing du mois'!$A$2:$Z$451,23,0)</f>
        <v>5954</v>
      </c>
      <c r="BY47" s="77"/>
      <c r="BZ47" s="52"/>
    </row>
    <row r="48" customFormat="false" ht="12.75" hidden="false" customHeight="true" outlineLevel="0" collapsed="false">
      <c r="A48" s="52" t="n">
        <v>41</v>
      </c>
      <c r="B48" s="75" t="s">
        <v>178</v>
      </c>
      <c r="C48" s="59" t="s">
        <v>142</v>
      </c>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t="str">
        <f aca="false">IF(SUM(D48:BR48)=0,"",SUM(D48:BR48))</f>
        <v/>
      </c>
      <c r="BT48" s="21" t="str">
        <f aca="false">IF(COUNTA(D48:BR48)=0,"",COUNTA(D48:BR48))</f>
        <v/>
      </c>
      <c r="BU48" s="55"/>
      <c r="BV48" s="75" t="s">
        <v>178</v>
      </c>
      <c r="BW48" s="77"/>
      <c r="BX48" s="57" t="n">
        <f aca="false">VLOOKUP(B49,'listing du mois'!$A$2:$Z$451,24,0)</f>
        <v>41</v>
      </c>
      <c r="BY48" s="77"/>
      <c r="BZ48" s="52"/>
    </row>
    <row r="49" customFormat="false" ht="12.75" hidden="false" customHeight="true" outlineLevel="0" collapsed="false">
      <c r="A49" s="61" t="n">
        <v>145.219512195122</v>
      </c>
      <c r="B49" s="76" t="s">
        <v>179</v>
      </c>
      <c r="C49" s="59" t="s">
        <v>144</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t="str">
        <f aca="false">IF(BS47="","",BS47/BS48)</f>
        <v/>
      </c>
      <c r="BT49" s="63"/>
      <c r="BU49" s="55"/>
      <c r="BV49" s="76" t="s">
        <v>179</v>
      </c>
      <c r="BW49" s="77"/>
      <c r="BX49" s="64" t="n">
        <f aca="false">IF(BX47="","",BX47/BX48)</f>
        <v>145.219512195122</v>
      </c>
      <c r="BY49" s="77"/>
      <c r="BZ49" s="65" t="e">
        <f aca="false">BS49-A49</f>
        <v>#VALUE!</v>
      </c>
    </row>
    <row r="50" customFormat="false" ht="12.75" hidden="false" customHeight="true" outlineLevel="0" collapsed="false">
      <c r="A50" s="52" t="n">
        <v>6652</v>
      </c>
      <c r="B50" s="66" t="s">
        <v>172</v>
      </c>
      <c r="C50" s="59" t="s">
        <v>140</v>
      </c>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t="str">
        <f aca="false">IF(SUM(D50:BR50)=0,"",SUM(D50:BR50))</f>
        <v/>
      </c>
      <c r="BT50" s="54"/>
      <c r="BU50" s="55"/>
      <c r="BV50" s="66" t="s">
        <v>172</v>
      </c>
      <c r="BW50" s="77"/>
      <c r="BX50" s="67" t="n">
        <f aca="false">VLOOKUP(B52,'listing du mois'!$A$2:$Z$451,23,0)</f>
        <v>6652</v>
      </c>
      <c r="BY50" s="77"/>
      <c r="BZ50" s="68"/>
    </row>
    <row r="51" customFormat="false" ht="12.75" hidden="false" customHeight="true" outlineLevel="0" collapsed="false">
      <c r="A51" s="52" t="n">
        <v>41</v>
      </c>
      <c r="B51" s="69" t="s">
        <v>180</v>
      </c>
      <c r="C51" s="59" t="s">
        <v>142</v>
      </c>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t="str">
        <f aca="false">IF(SUM(D51:BR51)=0,"",SUM(D51:BR51))</f>
        <v/>
      </c>
      <c r="BT51" s="21" t="str">
        <f aca="false">IF(COUNTA(D51:BR51)=0,"",COUNTA(D51:BR51))</f>
        <v/>
      </c>
      <c r="BU51" s="55"/>
      <c r="BV51" s="69" t="s">
        <v>180</v>
      </c>
      <c r="BW51" s="77"/>
      <c r="BX51" s="67" t="n">
        <f aca="false">VLOOKUP(B52,'listing du mois'!$A$2:$Z$451,24,0)</f>
        <v>41</v>
      </c>
      <c r="BY51" s="77"/>
      <c r="BZ51" s="68"/>
    </row>
    <row r="52" customFormat="false" ht="12.75" hidden="false" customHeight="true" outlineLevel="0" collapsed="false">
      <c r="A52" s="61" t="n">
        <v>162.243902439024</v>
      </c>
      <c r="B52" s="70" t="s">
        <v>181</v>
      </c>
      <c r="C52" s="59" t="s">
        <v>144</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t="str">
        <f aca="false">IF(BS50="","",BS50/BS51)</f>
        <v/>
      </c>
      <c r="BT52" s="63"/>
      <c r="BU52" s="55"/>
      <c r="BV52" s="70" t="s">
        <v>181</v>
      </c>
      <c r="BW52" s="77"/>
      <c r="BX52" s="64" t="n">
        <f aca="false">IF(BX50="","",BX50/BX51)</f>
        <v>162.243902439024</v>
      </c>
      <c r="BY52" s="77"/>
      <c r="BZ52" s="65" t="e">
        <f aca="false">BS52-A52</f>
        <v>#VALUE!</v>
      </c>
    </row>
    <row r="53" customFormat="false" ht="12.75" hidden="false" customHeight="true" outlineLevel="0" collapsed="false">
      <c r="A53" s="52" t="n">
        <v>36610</v>
      </c>
      <c r="B53" s="66" t="s">
        <v>182</v>
      </c>
      <c r="C53" s="50" t="s">
        <v>140</v>
      </c>
      <c r="D53" s="52" t="n">
        <v>1498</v>
      </c>
      <c r="E53" s="52" t="n">
        <v>2986</v>
      </c>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t="n">
        <f aca="false">IF(SUM(D53:BR53)=0,"",SUM(D53:BR53))</f>
        <v>4484</v>
      </c>
      <c r="BT53" s="54"/>
      <c r="BU53" s="81" t="s">
        <v>183</v>
      </c>
      <c r="BV53" s="66" t="s">
        <v>182</v>
      </c>
      <c r="BW53" s="82"/>
      <c r="BX53" s="57" t="n">
        <f aca="false">VLOOKUP(B55,'listing du mois'!$A$2:$Z$451,23,0)</f>
        <v>36609</v>
      </c>
      <c r="BY53" s="82"/>
      <c r="BZ53" s="52"/>
    </row>
    <row r="54" customFormat="false" ht="12.75" hidden="false" customHeight="true" outlineLevel="0" collapsed="false">
      <c r="A54" s="52" t="n">
        <v>192</v>
      </c>
      <c r="B54" s="69" t="s">
        <v>184</v>
      </c>
      <c r="C54" s="59" t="s">
        <v>142</v>
      </c>
      <c r="D54" s="52" t="n">
        <v>8</v>
      </c>
      <c r="E54" s="52" t="n">
        <v>15</v>
      </c>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t="n">
        <f aca="false">IF(SUM(D54:BR54)=0,"",SUM(D54:BR54))</f>
        <v>23</v>
      </c>
      <c r="BT54" s="21" t="n">
        <f aca="false">IF(COUNTA(D54:BR54)=0,"",COUNTA(D54:BR54))</f>
        <v>2</v>
      </c>
      <c r="BU54" s="55"/>
      <c r="BV54" s="69" t="s">
        <v>184</v>
      </c>
      <c r="BW54" s="82"/>
      <c r="BX54" s="57" t="n">
        <f aca="false">VLOOKUP(B55,'listing du mois'!$A$2:$Z$451,24,0)</f>
        <v>192</v>
      </c>
      <c r="BY54" s="82"/>
      <c r="BZ54" s="52"/>
      <c r="CA54" s="2" t="s">
        <v>185</v>
      </c>
    </row>
    <row r="55" customFormat="false" ht="12.75" hidden="false" customHeight="true" outlineLevel="0" collapsed="false">
      <c r="A55" s="61" t="n">
        <v>190.677083333333</v>
      </c>
      <c r="B55" s="70" t="s">
        <v>186</v>
      </c>
      <c r="C55" s="59" t="s">
        <v>144</v>
      </c>
      <c r="D55" s="61" t="n">
        <f aca="false">D53/D54</f>
        <v>187.25</v>
      </c>
      <c r="E55" s="61" t="n">
        <f aca="false">E53/E54</f>
        <v>199.066666666667</v>
      </c>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t="n">
        <f aca="false">IF(BS53="","",BS53/BS54)</f>
        <v>194.95652173913</v>
      </c>
      <c r="BT55" s="63"/>
      <c r="BU55" s="55"/>
      <c r="BV55" s="70" t="s">
        <v>186</v>
      </c>
      <c r="BW55" s="82"/>
      <c r="BX55" s="64" t="n">
        <f aca="false">IF(BX53="","",BX53/BX54)</f>
        <v>190.671875</v>
      </c>
      <c r="BY55" s="82"/>
      <c r="BZ55" s="65" t="n">
        <f aca="false">BS55-A55</f>
        <v>4.27943840579709</v>
      </c>
    </row>
    <row r="56" customFormat="false" ht="12.75" hidden="false" customHeight="true" outlineLevel="0" collapsed="false">
      <c r="A56" s="52" t="n">
        <v>4481</v>
      </c>
      <c r="B56" s="66" t="s">
        <v>187</v>
      </c>
      <c r="C56" s="50" t="s">
        <v>140</v>
      </c>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t="str">
        <f aca="false">IF(SUM(D56:BR56)=0,"",SUM(D56:BR56))</f>
        <v/>
      </c>
      <c r="BT56" s="54"/>
      <c r="BU56" s="55"/>
      <c r="BV56" s="66" t="s">
        <v>187</v>
      </c>
      <c r="BW56" s="82"/>
      <c r="BX56" s="67" t="n">
        <f aca="false">VLOOKUP(B58,'listing du mois'!$A$2:$Z$451,23,0)</f>
        <v>4481</v>
      </c>
      <c r="BY56" s="82"/>
      <c r="BZ56" s="68"/>
    </row>
    <row r="57" customFormat="false" ht="12.75" hidden="false" customHeight="true" outlineLevel="0" collapsed="false">
      <c r="A57" s="52" t="n">
        <v>31</v>
      </c>
      <c r="B57" s="69" t="s">
        <v>188</v>
      </c>
      <c r="C57" s="59" t="s">
        <v>142</v>
      </c>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t="str">
        <f aca="false">IF(SUM(D57:BR57)=0,"",SUM(D57:BR57))</f>
        <v/>
      </c>
      <c r="BT57" s="21" t="str">
        <f aca="false">IF(COUNTA(D57:BR57)=0,"",COUNTA(D57:BR57))</f>
        <v/>
      </c>
      <c r="BU57" s="55"/>
      <c r="BV57" s="69" t="s">
        <v>188</v>
      </c>
      <c r="BW57" s="82"/>
      <c r="BX57" s="67" t="n">
        <f aca="false">VLOOKUP(B58,'listing du mois'!$A$2:$Z$451,24,0)</f>
        <v>31</v>
      </c>
      <c r="BY57" s="82"/>
      <c r="BZ57" s="68"/>
    </row>
    <row r="58" customFormat="false" ht="12.75" hidden="false" customHeight="true" outlineLevel="0" collapsed="false">
      <c r="A58" s="61" t="n">
        <v>144.548387096774</v>
      </c>
      <c r="B58" s="70" t="s">
        <v>189</v>
      </c>
      <c r="C58" s="59" t="s">
        <v>144</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t="str">
        <f aca="false">IF(BS56="","",BS56/BS57)</f>
        <v/>
      </c>
      <c r="BT58" s="63"/>
      <c r="BU58" s="55"/>
      <c r="BV58" s="70" t="s">
        <v>189</v>
      </c>
      <c r="BW58" s="82"/>
      <c r="BX58" s="64" t="n">
        <f aca="false">IF(BX56="","",BX56/BX57)</f>
        <v>144.548387096774</v>
      </c>
      <c r="BY58" s="82"/>
      <c r="BZ58" s="65" t="e">
        <f aca="false">BS58-A58</f>
        <v>#VALUE!</v>
      </c>
    </row>
    <row r="59" customFormat="false" ht="12.75" hidden="false" customHeight="true" outlineLevel="0" collapsed="false">
      <c r="A59" s="52" t="n">
        <v>27848</v>
      </c>
      <c r="B59" s="66" t="s">
        <v>190</v>
      </c>
      <c r="C59" s="50" t="s">
        <v>140</v>
      </c>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t="str">
        <f aca="false">IF(SUM(D59:BR59)=0,"",SUM(D59:BR59))</f>
        <v/>
      </c>
      <c r="BT59" s="54"/>
      <c r="BU59" s="55"/>
      <c r="BV59" s="66" t="s">
        <v>190</v>
      </c>
      <c r="BW59" s="82"/>
      <c r="BX59" s="7" t="n">
        <f aca="false">VLOOKUP(B61,'listing du mois'!$A$2:$Z$451,23,0)</f>
        <v>27848</v>
      </c>
      <c r="BY59" s="82"/>
      <c r="BZ59" s="52"/>
    </row>
    <row r="60" customFormat="false" ht="12.75" hidden="false" customHeight="true" outlineLevel="0" collapsed="false">
      <c r="A60" s="52" t="n">
        <v>153</v>
      </c>
      <c r="B60" s="69" t="s">
        <v>191</v>
      </c>
      <c r="C60" s="59" t="s">
        <v>142</v>
      </c>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t="str">
        <f aca="false">IF(SUM(D60:BR60)=0,"",SUM(D60:BR60))</f>
        <v/>
      </c>
      <c r="BT60" s="21" t="str">
        <f aca="false">IF(COUNTA(D60:BR60)=0,"",COUNTA(D60:BR60))</f>
        <v/>
      </c>
      <c r="BU60" s="55"/>
      <c r="BV60" s="69" t="s">
        <v>191</v>
      </c>
      <c r="BW60" s="82"/>
      <c r="BX60" s="21" t="n">
        <f aca="false">VLOOKUP(B61,'listing du mois'!$A$2:$Z$451,24,0)</f>
        <v>153</v>
      </c>
      <c r="BY60" s="82"/>
      <c r="BZ60" s="52"/>
    </row>
    <row r="61" customFormat="false" ht="12.75" hidden="false" customHeight="true" outlineLevel="0" collapsed="false">
      <c r="A61" s="61" t="n">
        <v>182.013071895425</v>
      </c>
      <c r="B61" s="70" t="s">
        <v>192</v>
      </c>
      <c r="C61" s="59" t="s">
        <v>144</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t="str">
        <f aca="false">IF(BS59="","",BS59/BS60)</f>
        <v/>
      </c>
      <c r="BT61" s="63"/>
      <c r="BU61" s="55"/>
      <c r="BV61" s="70" t="s">
        <v>192</v>
      </c>
      <c r="BW61" s="82"/>
      <c r="BX61" s="64" t="n">
        <f aca="false">IF(BX59="","",BX59/BX60)</f>
        <v>182.013071895425</v>
      </c>
      <c r="BY61" s="82"/>
      <c r="BZ61" s="65" t="e">
        <f aca="false">BS61-A61</f>
        <v>#VALUE!</v>
      </c>
    </row>
    <row r="62" customFormat="false" ht="12.75" hidden="false" customHeight="true" outlineLevel="0" collapsed="false">
      <c r="A62" s="52" t="n">
        <v>5610</v>
      </c>
      <c r="B62" s="66" t="s">
        <v>193</v>
      </c>
      <c r="C62" s="50" t="s">
        <v>140</v>
      </c>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t="str">
        <f aca="false">IF(SUM(D62:BR62)=0,"",SUM(D62:BR62))</f>
        <v/>
      </c>
      <c r="BT62" s="54"/>
      <c r="BU62" s="55"/>
      <c r="BV62" s="66" t="s">
        <v>193</v>
      </c>
      <c r="BW62" s="82"/>
      <c r="BX62" s="21" t="n">
        <f aca="false">VLOOKUP(B64,'listing du mois'!$A$2:$Z$451,23,0)</f>
        <v>5610</v>
      </c>
      <c r="BY62" s="82"/>
      <c r="BZ62" s="52"/>
    </row>
    <row r="63" customFormat="false" ht="12.75" hidden="false" customHeight="true" outlineLevel="0" collapsed="false">
      <c r="A63" s="52" t="n">
        <v>38</v>
      </c>
      <c r="B63" s="69" t="s">
        <v>194</v>
      </c>
      <c r="C63" s="59" t="s">
        <v>142</v>
      </c>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t="str">
        <f aca="false">IF(SUM(D63:BR63)=0,"",SUM(D63:BR63))</f>
        <v/>
      </c>
      <c r="BT63" s="21" t="str">
        <f aca="false">IF(COUNTA(D63:BR63)=0,"",COUNTA(D63:BR63))</f>
        <v/>
      </c>
      <c r="BU63" s="55"/>
      <c r="BV63" s="69" t="s">
        <v>194</v>
      </c>
      <c r="BW63" s="82"/>
      <c r="BX63" s="21" t="n">
        <f aca="false">VLOOKUP(B64,'listing du mois'!$A$2:$Z$451,24,0)</f>
        <v>38</v>
      </c>
      <c r="BY63" s="82"/>
      <c r="BZ63" s="52"/>
    </row>
    <row r="64" customFormat="false" ht="12.75" hidden="false" customHeight="true" outlineLevel="0" collapsed="false">
      <c r="A64" s="61" t="n">
        <v>147.631578947368</v>
      </c>
      <c r="B64" s="70" t="s">
        <v>195</v>
      </c>
      <c r="C64" s="59" t="s">
        <v>144</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t="str">
        <f aca="false">IF(BS62="","",BS62/BS63)</f>
        <v/>
      </c>
      <c r="BT64" s="63"/>
      <c r="BU64" s="55"/>
      <c r="BV64" s="70" t="s">
        <v>195</v>
      </c>
      <c r="BW64" s="82"/>
      <c r="BX64" s="64" t="n">
        <f aca="false">IF(BX62="","",BX62/BX63)</f>
        <v>147.631578947368</v>
      </c>
      <c r="BY64" s="82"/>
      <c r="BZ64" s="65" t="e">
        <f aca="false">BS64-A64</f>
        <v>#VALUE!</v>
      </c>
    </row>
    <row r="65" customFormat="false" ht="12.75" hidden="false" customHeight="true" outlineLevel="0" collapsed="false">
      <c r="A65" s="52"/>
      <c r="B65" s="66" t="s">
        <v>196</v>
      </c>
      <c r="C65" s="50" t="s">
        <v>140</v>
      </c>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t="str">
        <f aca="false">IF(SUM(D65:BR65)=0,"",SUM(D65:BR65))</f>
        <v/>
      </c>
      <c r="BT65" s="54"/>
      <c r="BU65" s="55"/>
      <c r="BV65" s="66" t="s">
        <v>196</v>
      </c>
      <c r="BW65" s="82"/>
      <c r="BX65" s="57" t="n">
        <f aca="false">VLOOKUP(B67,'listing du mois'!$A$2:$Z$451,23,0)</f>
        <v>0</v>
      </c>
      <c r="BY65" s="82"/>
      <c r="BZ65" s="52"/>
    </row>
    <row r="66" customFormat="false" ht="12.75" hidden="false" customHeight="true" outlineLevel="0" collapsed="false">
      <c r="A66" s="52"/>
      <c r="B66" s="69" t="s">
        <v>157</v>
      </c>
      <c r="C66" s="59" t="s">
        <v>142</v>
      </c>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t="str">
        <f aca="false">IF(SUM(D66:BR66)=0,"",SUM(D66:BR66))</f>
        <v/>
      </c>
      <c r="BT66" s="21" t="str">
        <f aca="false">IF(COUNTA(D66:BR66)=0,"",COUNTA(D66:BR66))</f>
        <v/>
      </c>
      <c r="BU66" s="55"/>
      <c r="BV66" s="69" t="s">
        <v>157</v>
      </c>
      <c r="BW66" s="82"/>
      <c r="BX66" s="57" t="n">
        <f aca="false">VLOOKUP(B67,'listing du mois'!$A$2:$Z$451,24,0)</f>
        <v>0</v>
      </c>
      <c r="BY66" s="82"/>
      <c r="BZ66" s="52"/>
    </row>
    <row r="67" customFormat="false" ht="12.75" hidden="false" customHeight="true" outlineLevel="0" collapsed="false">
      <c r="A67" s="61"/>
      <c r="B67" s="70" t="s">
        <v>197</v>
      </c>
      <c r="C67" s="59" t="s">
        <v>144</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t="str">
        <f aca="false">IF(BS65="","",BS65/BS66)</f>
        <v/>
      </c>
      <c r="BT67" s="63"/>
      <c r="BU67" s="55"/>
      <c r="BV67" s="70" t="s">
        <v>197</v>
      </c>
      <c r="BW67" s="82"/>
      <c r="BX67" s="64" t="str">
        <f aca="false">IF(BX65="","",BX65/BX66)</f>
        <v/>
      </c>
      <c r="BY67" s="82"/>
      <c r="BZ67" s="65" t="e">
        <f aca="false">BS67-A67</f>
        <v>#VALUE!</v>
      </c>
    </row>
    <row r="68" customFormat="false" ht="12.75" hidden="false" customHeight="true" outlineLevel="0" collapsed="false">
      <c r="A68" s="52" t="n">
        <v>7962</v>
      </c>
      <c r="B68" s="80" t="s">
        <v>198</v>
      </c>
      <c r="C68" s="50" t="s">
        <v>140</v>
      </c>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t="str">
        <f aca="false">IF(SUM(D68:BR68)=0,"",SUM(D68:BR68))</f>
        <v/>
      </c>
      <c r="BT68" s="54"/>
      <c r="BU68" s="55"/>
      <c r="BV68" s="80" t="s">
        <v>198</v>
      </c>
      <c r="BW68" s="82"/>
      <c r="BX68" s="57" t="n">
        <f aca="false">VLOOKUP(B70,'listing du mois'!$A$2:$Z$451,23,0)</f>
        <v>7962</v>
      </c>
      <c r="BY68" s="82"/>
      <c r="BZ68" s="52"/>
    </row>
    <row r="69" customFormat="false" ht="12.75" hidden="false" customHeight="true" outlineLevel="0" collapsed="false">
      <c r="A69" s="52" t="n">
        <v>62</v>
      </c>
      <c r="B69" s="75" t="s">
        <v>199</v>
      </c>
      <c r="C69" s="59" t="s">
        <v>142</v>
      </c>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t="str">
        <f aca="false">IF(SUM(D69:BR69)=0,"",SUM(D69:BR69))</f>
        <v/>
      </c>
      <c r="BT69" s="21" t="str">
        <f aca="false">IF(COUNTA(D69:BR69)=0,"",COUNTA(D69:BR69))</f>
        <v/>
      </c>
      <c r="BU69" s="55"/>
      <c r="BV69" s="75" t="s">
        <v>199</v>
      </c>
      <c r="BW69" s="82"/>
      <c r="BX69" s="57" t="n">
        <f aca="false">VLOOKUP(B70,'listing du mois'!$A$2:$Z$451,24,0)</f>
        <v>62</v>
      </c>
      <c r="BY69" s="82"/>
      <c r="BZ69" s="52"/>
    </row>
    <row r="70" customFormat="false" ht="12.75" hidden="false" customHeight="true" outlineLevel="0" collapsed="false">
      <c r="A70" s="61" t="n">
        <v>128.41935483871</v>
      </c>
      <c r="B70" s="76" t="s">
        <v>200</v>
      </c>
      <c r="C70" s="59" t="s">
        <v>144</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t="str">
        <f aca="false">IF(BS68="","",BS68/BS69)</f>
        <v/>
      </c>
      <c r="BT70" s="63"/>
      <c r="BU70" s="55"/>
      <c r="BV70" s="76" t="s">
        <v>200</v>
      </c>
      <c r="BW70" s="82"/>
      <c r="BX70" s="64" t="n">
        <f aca="false">IF(BX68="","",BX68/BX69)</f>
        <v>128.41935483871</v>
      </c>
      <c r="BY70" s="82"/>
      <c r="BZ70" s="65" t="e">
        <f aca="false">BS70-A70</f>
        <v>#VALUE!</v>
      </c>
    </row>
    <row r="71" customFormat="false" ht="12.75" hidden="false" customHeight="true" outlineLevel="0" collapsed="false">
      <c r="A71" s="52" t="n">
        <v>25856</v>
      </c>
      <c r="B71" s="66" t="s">
        <v>201</v>
      </c>
      <c r="C71" s="50" t="s">
        <v>140</v>
      </c>
      <c r="D71" s="52"/>
      <c r="E71" s="52" t="n">
        <v>2668</v>
      </c>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t="n">
        <f aca="false">IF(SUM(D71:BR71)=0,"",SUM(D71:BR71))</f>
        <v>2668</v>
      </c>
      <c r="BT71" s="54"/>
      <c r="BU71" s="55"/>
      <c r="BV71" s="66" t="s">
        <v>201</v>
      </c>
      <c r="BW71" s="82"/>
      <c r="BX71" s="57" t="n">
        <f aca="false">VLOOKUP(B73,'listing du mois'!$A$2:$Z$451,23,0)</f>
        <v>25856</v>
      </c>
      <c r="BY71" s="82"/>
      <c r="BZ71" s="52"/>
    </row>
    <row r="72" customFormat="false" ht="12.75" hidden="false" customHeight="true" outlineLevel="0" collapsed="false">
      <c r="A72" s="52" t="n">
        <v>151</v>
      </c>
      <c r="B72" s="69" t="s">
        <v>202</v>
      </c>
      <c r="C72" s="59" t="s">
        <v>142</v>
      </c>
      <c r="D72" s="52"/>
      <c r="E72" s="52" t="n">
        <v>15</v>
      </c>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t="n">
        <f aca="false">IF(SUM(D72:BR72)=0,"",SUM(D72:BR72))</f>
        <v>15</v>
      </c>
      <c r="BT72" s="21" t="n">
        <f aca="false">IF(COUNTA(D72:BR72)=0,"",COUNTA(D72:BR72))</f>
        <v>1</v>
      </c>
      <c r="BU72" s="81" t="s">
        <v>203</v>
      </c>
      <c r="BV72" s="69" t="s">
        <v>202</v>
      </c>
      <c r="BW72" s="82"/>
      <c r="BX72" s="57" t="n">
        <f aca="false">VLOOKUP(B73,'listing du mois'!$A$2:$Z$451,24,0)</f>
        <v>151</v>
      </c>
      <c r="BY72" s="82"/>
      <c r="BZ72" s="52"/>
    </row>
    <row r="73" customFormat="false" ht="12.75" hidden="false" customHeight="true" outlineLevel="0" collapsed="false">
      <c r="A73" s="61" t="n">
        <v>171.23178807947</v>
      </c>
      <c r="B73" s="70" t="s">
        <v>204</v>
      </c>
      <c r="C73" s="59" t="s">
        <v>144</v>
      </c>
      <c r="D73" s="61"/>
      <c r="E73" s="61" t="n">
        <f aca="false">E71/E72</f>
        <v>177.866666666667</v>
      </c>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t="n">
        <f aca="false">IF(BS71="","",BS71/BS72)</f>
        <v>177.866666666667</v>
      </c>
      <c r="BT73" s="63"/>
      <c r="BU73" s="55"/>
      <c r="BV73" s="70" t="s">
        <v>204</v>
      </c>
      <c r="BW73" s="82"/>
      <c r="BX73" s="64" t="n">
        <f aca="false">IF(BX71="","",BX71/BX72)</f>
        <v>171.23178807947</v>
      </c>
      <c r="BY73" s="82"/>
      <c r="BZ73" s="65" t="n">
        <f aca="false">BS73-A73</f>
        <v>6.63487858719648</v>
      </c>
    </row>
    <row r="74" customFormat="false" ht="12.75" hidden="false" customHeight="true" outlineLevel="0" collapsed="false">
      <c r="A74" s="52"/>
      <c r="B74" s="80" t="s">
        <v>205</v>
      </c>
      <c r="C74" s="50" t="s">
        <v>140</v>
      </c>
      <c r="D74" s="52" t="n">
        <v>1318</v>
      </c>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t="n">
        <f aca="false">IF(SUM(D74:BR74)=0,"",SUM(D74:BR74))</f>
        <v>1318</v>
      </c>
      <c r="BT74" s="54"/>
      <c r="BU74" s="55" t="s">
        <v>206</v>
      </c>
      <c r="BV74" s="80" t="s">
        <v>205</v>
      </c>
      <c r="BW74" s="82"/>
      <c r="BX74" s="67" t="n">
        <f aca="false">VLOOKUP(B76,'listing du mois'!$A$2:$Z$451,23,0)</f>
        <v>0</v>
      </c>
      <c r="BY74" s="82"/>
      <c r="BZ74" s="52"/>
    </row>
    <row r="75" customFormat="false" ht="12.75" hidden="false" customHeight="true" outlineLevel="0" collapsed="false">
      <c r="A75" s="52"/>
      <c r="B75" s="75" t="s">
        <v>207</v>
      </c>
      <c r="C75" s="59" t="s">
        <v>142</v>
      </c>
      <c r="D75" s="52" t="n">
        <v>8</v>
      </c>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t="n">
        <f aca="false">IF(SUM(D75:BR75)=0,"",SUM(D75:BR75))</f>
        <v>8</v>
      </c>
      <c r="BT75" s="21" t="n">
        <f aca="false">IF(COUNTA(D75:BR75)=0,"",COUNTA(D75:BR75))</f>
        <v>1</v>
      </c>
      <c r="BU75" s="55"/>
      <c r="BV75" s="75" t="s">
        <v>207</v>
      </c>
      <c r="BW75" s="82"/>
      <c r="BX75" s="67" t="n">
        <f aca="false">VLOOKUP(B76,'listing du mois'!$A$2:$Z$451,24,0)</f>
        <v>0</v>
      </c>
      <c r="BY75" s="82"/>
      <c r="BZ75" s="52"/>
    </row>
    <row r="76" customFormat="false" ht="12.75" hidden="false" customHeight="true" outlineLevel="0" collapsed="false">
      <c r="A76" s="61"/>
      <c r="B76" s="76" t="s">
        <v>208</v>
      </c>
      <c r="C76" s="59" t="s">
        <v>144</v>
      </c>
      <c r="D76" s="61" t="n">
        <f aca="false">D74/D75</f>
        <v>164.75</v>
      </c>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t="n">
        <f aca="false">IF(BS74="","",BS74/BS75)</f>
        <v>164.75</v>
      </c>
      <c r="BT76" s="63"/>
      <c r="BU76" s="55"/>
      <c r="BV76" s="76" t="s">
        <v>208</v>
      </c>
      <c r="BW76" s="82"/>
      <c r="BX76" s="64" t="str">
        <f aca="false">IF(BX74="","",BX74/BX75)</f>
        <v/>
      </c>
      <c r="BY76" s="82"/>
      <c r="BZ76" s="65" t="n">
        <f aca="false">BS76-A76</f>
        <v>164.75</v>
      </c>
    </row>
    <row r="77" customFormat="false" ht="12.75" hidden="false" customHeight="true" outlineLevel="0" collapsed="false">
      <c r="A77" s="52" t="n">
        <v>11187</v>
      </c>
      <c r="B77" s="66" t="s">
        <v>205</v>
      </c>
      <c r="C77" s="50" t="s">
        <v>140</v>
      </c>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t="str">
        <f aca="false">IF(SUM(D77:BR77)=0,"",SUM(D77:BR77))</f>
        <v/>
      </c>
      <c r="BT77" s="54"/>
      <c r="BU77" s="55"/>
      <c r="BV77" s="66" t="s">
        <v>205</v>
      </c>
      <c r="BW77" s="82"/>
      <c r="BX77" s="57" t="n">
        <f aca="false">VLOOKUP(B79,'listing du mois'!$A$2:$Z$451,23,0)</f>
        <v>11187</v>
      </c>
      <c r="BY77" s="82"/>
      <c r="BZ77" s="52"/>
    </row>
    <row r="78" customFormat="false" ht="12.75" hidden="false" customHeight="true" outlineLevel="0" collapsed="false">
      <c r="A78" s="52" t="n">
        <v>66</v>
      </c>
      <c r="B78" s="69" t="s">
        <v>209</v>
      </c>
      <c r="C78" s="59" t="s">
        <v>142</v>
      </c>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t="str">
        <f aca="false">IF(SUM(D78:BR78)=0,"",SUM(D78:BR78))</f>
        <v/>
      </c>
      <c r="BT78" s="21" t="str">
        <f aca="false">IF(COUNTA(D78:BR78)=0,"",COUNTA(D78:BR78))</f>
        <v/>
      </c>
      <c r="BU78" s="55"/>
      <c r="BV78" s="69" t="s">
        <v>209</v>
      </c>
      <c r="BW78" s="82"/>
      <c r="BX78" s="57" t="n">
        <f aca="false">VLOOKUP(B79,'listing du mois'!$A$2:$Z$451,24,0)</f>
        <v>66</v>
      </c>
      <c r="BY78" s="82"/>
      <c r="BZ78" s="52"/>
    </row>
    <row r="79" customFormat="false" ht="12.75" hidden="false" customHeight="true" outlineLevel="0" collapsed="false">
      <c r="A79" s="61" t="n">
        <v>169.5</v>
      </c>
      <c r="B79" s="70" t="s">
        <v>210</v>
      </c>
      <c r="C79" s="59" t="s">
        <v>144</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t="str">
        <f aca="false">IF(BS77="","",BS77/BS78)</f>
        <v/>
      </c>
      <c r="BT79" s="63"/>
      <c r="BU79" s="55"/>
      <c r="BV79" s="70" t="s">
        <v>210</v>
      </c>
      <c r="BW79" s="82"/>
      <c r="BX79" s="64" t="n">
        <f aca="false">IF(BX77="","",BX77/BX78)</f>
        <v>169.5</v>
      </c>
      <c r="BY79" s="82"/>
      <c r="BZ79" s="65" t="e">
        <f aca="false">BS79-A79</f>
        <v>#VALUE!</v>
      </c>
    </row>
    <row r="80" customFormat="false" ht="12.75" hidden="false" customHeight="true" outlineLevel="0" collapsed="false">
      <c r="A80" s="52" t="n">
        <v>7383</v>
      </c>
      <c r="B80" s="80" t="s">
        <v>205</v>
      </c>
      <c r="C80" s="50" t="s">
        <v>140</v>
      </c>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t="str">
        <f aca="false">IF(SUM(D80:BR80)=0,"",SUM(D80:BR80))</f>
        <v/>
      </c>
      <c r="BT80" s="54"/>
      <c r="BU80" s="55"/>
      <c r="BV80" s="80" t="s">
        <v>205</v>
      </c>
      <c r="BW80" s="82"/>
      <c r="BX80" s="67" t="n">
        <f aca="false">VLOOKUP(B82,'listing du mois'!$A$2:$Z$451,23,0)</f>
        <v>7383</v>
      </c>
      <c r="BY80" s="82"/>
      <c r="BZ80" s="52"/>
    </row>
    <row r="81" customFormat="false" ht="12.75" hidden="false" customHeight="true" outlineLevel="0" collapsed="false">
      <c r="A81" s="52" t="n">
        <v>44</v>
      </c>
      <c r="B81" s="75" t="s">
        <v>211</v>
      </c>
      <c r="C81" s="59" t="s">
        <v>142</v>
      </c>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t="str">
        <f aca="false">IF(SUM(D81:BR81)=0,"",SUM(D81:BR81))</f>
        <v/>
      </c>
      <c r="BT81" s="21" t="str">
        <f aca="false">IF(COUNTA(D81:BR81)=0,"",COUNTA(D81:BR81))</f>
        <v/>
      </c>
      <c r="BU81" s="55"/>
      <c r="BV81" s="75" t="s">
        <v>211</v>
      </c>
      <c r="BW81" s="82"/>
      <c r="BX81" s="67" t="n">
        <f aca="false">VLOOKUP(B82,'listing du mois'!$A$2:$Z$451,24,0)</f>
        <v>44</v>
      </c>
      <c r="BY81" s="82"/>
      <c r="BZ81" s="52"/>
    </row>
    <row r="82" customFormat="false" ht="12.75" hidden="false" customHeight="true" outlineLevel="0" collapsed="false">
      <c r="A82" s="61" t="n">
        <v>167.795454545455</v>
      </c>
      <c r="B82" s="76" t="s">
        <v>212</v>
      </c>
      <c r="C82" s="59" t="s">
        <v>144</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t="str">
        <f aca="false">IF(BS80="","",BS80/BS81)</f>
        <v/>
      </c>
      <c r="BT82" s="63"/>
      <c r="BU82" s="55"/>
      <c r="BV82" s="76" t="s">
        <v>212</v>
      </c>
      <c r="BW82" s="82"/>
      <c r="BX82" s="64" t="n">
        <f aca="false">IF(BX80="","",BX80/BX81)</f>
        <v>167.795454545455</v>
      </c>
      <c r="BY82" s="82"/>
      <c r="BZ82" s="65" t="e">
        <f aca="false">BS82-A82</f>
        <v>#VALUE!</v>
      </c>
    </row>
    <row r="83" customFormat="false" ht="12.75" hidden="false" customHeight="true" outlineLevel="0" collapsed="false">
      <c r="A83" s="52" t="n">
        <v>3355</v>
      </c>
      <c r="B83" s="83" t="s">
        <v>213</v>
      </c>
      <c r="C83" s="50" t="s">
        <v>140</v>
      </c>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t="str">
        <f aca="false">IF(SUM(D83:BR83)=0,"",SUM(D83:BR83))</f>
        <v/>
      </c>
      <c r="BT83" s="54"/>
      <c r="BU83" s="55"/>
      <c r="BV83" s="83" t="s">
        <v>213</v>
      </c>
      <c r="BW83" s="82"/>
      <c r="BX83" s="67" t="n">
        <f aca="false">VLOOKUP(B85,'listing du mois'!$A$2:$Z$451,23,0)</f>
        <v>3355</v>
      </c>
      <c r="BY83" s="82"/>
      <c r="BZ83" s="68"/>
    </row>
    <row r="84" customFormat="false" ht="12.75" hidden="false" customHeight="true" outlineLevel="0" collapsed="false">
      <c r="A84" s="52" t="n">
        <v>24</v>
      </c>
      <c r="B84" s="84" t="s">
        <v>214</v>
      </c>
      <c r="C84" s="59" t="s">
        <v>142</v>
      </c>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t="str">
        <f aca="false">IF(SUM(D84:BR84)=0,"",SUM(D84:BR84))</f>
        <v/>
      </c>
      <c r="BT84" s="21" t="str">
        <f aca="false">IF(COUNTA(D84:BR84)=0,"",COUNTA(D84:BR84))</f>
        <v/>
      </c>
      <c r="BU84" s="55"/>
      <c r="BV84" s="84" t="s">
        <v>214</v>
      </c>
      <c r="BW84" s="82"/>
      <c r="BX84" s="67" t="n">
        <f aca="false">VLOOKUP(B85,'listing du mois'!$A$2:$Z$451,24,0)</f>
        <v>24</v>
      </c>
      <c r="BY84" s="82"/>
      <c r="BZ84" s="68"/>
    </row>
    <row r="85" customFormat="false" ht="12.75" hidden="false" customHeight="true" outlineLevel="0" collapsed="false">
      <c r="A85" s="61" t="n">
        <v>139.791666666667</v>
      </c>
      <c r="B85" s="85" t="s">
        <v>215</v>
      </c>
      <c r="C85" s="59" t="s">
        <v>14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t="str">
        <f aca="false">IF(BS83="","",BS83/BS84)</f>
        <v/>
      </c>
      <c r="BT85" s="63"/>
      <c r="BU85" s="55"/>
      <c r="BV85" s="85" t="s">
        <v>215</v>
      </c>
      <c r="BW85" s="82"/>
      <c r="BX85" s="64" t="n">
        <f aca="false">IF(BX83="","",BX83/BX84)</f>
        <v>139.791666666667</v>
      </c>
      <c r="BY85" s="82"/>
      <c r="BZ85" s="65" t="e">
        <f aca="false">BS85-A85</f>
        <v>#VALUE!</v>
      </c>
    </row>
    <row r="86" customFormat="false" ht="12.75" hidden="false" customHeight="true" outlineLevel="0" collapsed="false">
      <c r="A86" s="52" t="n">
        <v>33425</v>
      </c>
      <c r="B86" s="83" t="s">
        <v>216</v>
      </c>
      <c r="C86" s="50" t="s">
        <v>140</v>
      </c>
      <c r="D86" s="52" t="n">
        <v>1534</v>
      </c>
      <c r="E86" s="52" t="n">
        <v>2912</v>
      </c>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t="n">
        <f aca="false">IF(SUM(D86:BR86)=0,"",SUM(D86:BR86))</f>
        <v>4446</v>
      </c>
      <c r="BT86" s="54"/>
      <c r="BU86" s="55"/>
      <c r="BV86" s="83" t="s">
        <v>216</v>
      </c>
      <c r="BW86" s="82"/>
      <c r="BX86" s="67" t="n">
        <f aca="false">VLOOKUP(B88,'listing du mois'!$A$2:$Z$451,23,0)</f>
        <v>34981</v>
      </c>
      <c r="BY86" s="82"/>
      <c r="BZ86" s="68"/>
    </row>
    <row r="87" customFormat="false" ht="12.75" hidden="false" customHeight="true" outlineLevel="0" collapsed="false">
      <c r="A87" s="52" t="n">
        <v>186</v>
      </c>
      <c r="B87" s="84" t="s">
        <v>149</v>
      </c>
      <c r="C87" s="59" t="s">
        <v>142</v>
      </c>
      <c r="D87" s="52" t="n">
        <v>8</v>
      </c>
      <c r="E87" s="52" t="n">
        <v>15</v>
      </c>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t="n">
        <f aca="false">IF(SUM(D87:BR87)=0,"",SUM(D87:BR87))</f>
        <v>23</v>
      </c>
      <c r="BT87" s="21" t="n">
        <f aca="false">IF(COUNTA(D87:BR87)=0,"",COUNTA(D87:BR87))</f>
        <v>2</v>
      </c>
      <c r="BU87" s="81" t="s">
        <v>217</v>
      </c>
      <c r="BV87" s="84" t="s">
        <v>149</v>
      </c>
      <c r="BW87" s="82"/>
      <c r="BX87" s="67" t="n">
        <f aca="false">VLOOKUP(B88,'listing du mois'!$A$2:$Z$451,24,0)</f>
        <v>195</v>
      </c>
      <c r="BY87" s="82"/>
      <c r="BZ87" s="68"/>
    </row>
    <row r="88" customFormat="false" ht="12.75" hidden="false" customHeight="true" outlineLevel="0" collapsed="false">
      <c r="A88" s="61" t="n">
        <v>179.704301075269</v>
      </c>
      <c r="B88" s="85" t="s">
        <v>218</v>
      </c>
      <c r="C88" s="59" t="s">
        <v>144</v>
      </c>
      <c r="D88" s="61" t="n">
        <f aca="false">D86/D87</f>
        <v>191.75</v>
      </c>
      <c r="E88" s="61" t="n">
        <f aca="false">E86/E87</f>
        <v>194.133333333333</v>
      </c>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t="n">
        <f aca="false">IF(BS86="","",BS86/BS87)</f>
        <v>193.304347826087</v>
      </c>
      <c r="BT88" s="63"/>
      <c r="BU88" s="55"/>
      <c r="BV88" s="85" t="s">
        <v>218</v>
      </c>
      <c r="BW88" s="82"/>
      <c r="BX88" s="64" t="n">
        <f aca="false">IF(BX86="","",BX86/BX87)</f>
        <v>179.389743589744</v>
      </c>
      <c r="BY88" s="82"/>
      <c r="BZ88" s="65" t="n">
        <f aca="false">BS88-A88</f>
        <v>13.6000467508181</v>
      </c>
    </row>
    <row r="89" customFormat="false" ht="12.75" hidden="false" customHeight="true" outlineLevel="0" collapsed="false">
      <c r="A89" s="52" t="n">
        <v>10201</v>
      </c>
      <c r="B89" s="80" t="s">
        <v>219</v>
      </c>
      <c r="C89" s="50" t="s">
        <v>140</v>
      </c>
      <c r="D89" s="52"/>
      <c r="E89" s="52" t="n">
        <v>2551</v>
      </c>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t="n">
        <f aca="false">IF(SUM(D89:BR89)=0,"",SUM(D89:BR89))</f>
        <v>2551</v>
      </c>
      <c r="BT89" s="54"/>
      <c r="BU89" s="55"/>
      <c r="BV89" s="80" t="s">
        <v>219</v>
      </c>
      <c r="BW89" s="82"/>
      <c r="BX89" s="57" t="n">
        <f aca="false">VLOOKUP(B91,'listing du mois'!$A$2:$Z$451,23,0)</f>
        <v>11296</v>
      </c>
      <c r="BY89" s="82"/>
      <c r="BZ89" s="52"/>
    </row>
    <row r="90" customFormat="false" ht="12.75" hidden="false" customHeight="true" outlineLevel="0" collapsed="false">
      <c r="A90" s="52" t="n">
        <v>67</v>
      </c>
      <c r="B90" s="75" t="s">
        <v>220</v>
      </c>
      <c r="C90" s="59" t="s">
        <v>142</v>
      </c>
      <c r="D90" s="52"/>
      <c r="E90" s="52" t="n">
        <v>15</v>
      </c>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t="n">
        <f aca="false">IF(SUM(D90:BR90)=0,"",SUM(D90:BR90))</f>
        <v>15</v>
      </c>
      <c r="BT90" s="21" t="n">
        <f aca="false">IF(COUNTA(D90:BR90)=0,"",COUNTA(D90:BR90))</f>
        <v>1</v>
      </c>
      <c r="BU90" s="81" t="s">
        <v>221</v>
      </c>
      <c r="BV90" s="75" t="s">
        <v>220</v>
      </c>
      <c r="BW90" s="82"/>
      <c r="BX90" s="57" t="n">
        <f aca="false">VLOOKUP(B91,'listing du mois'!$A$2:$Z$451,24,0)</f>
        <v>75</v>
      </c>
      <c r="BY90" s="82"/>
      <c r="BZ90" s="52"/>
      <c r="CA90" s="2" t="s">
        <v>222</v>
      </c>
    </row>
    <row r="91" customFormat="false" ht="12.75" hidden="false" customHeight="true" outlineLevel="0" collapsed="false">
      <c r="A91" s="61" t="n">
        <v>152.253731343284</v>
      </c>
      <c r="B91" s="76" t="s">
        <v>223</v>
      </c>
      <c r="C91" s="59" t="s">
        <v>144</v>
      </c>
      <c r="D91" s="61"/>
      <c r="E91" s="61" t="n">
        <f aca="false">E89/E90</f>
        <v>170.066666666667</v>
      </c>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t="n">
        <f aca="false">IF(BS89="","",BS89/BS90)</f>
        <v>170.066666666667</v>
      </c>
      <c r="BT91" s="63"/>
      <c r="BU91" s="55"/>
      <c r="BV91" s="76" t="s">
        <v>223</v>
      </c>
      <c r="BW91" s="82"/>
      <c r="BX91" s="64" t="n">
        <f aca="false">IF(BX89="","",BX89/BX90)</f>
        <v>150.613333333333</v>
      </c>
      <c r="BY91" s="82"/>
      <c r="BZ91" s="65" t="n">
        <f aca="false">BS91-A91</f>
        <v>17.8129353233831</v>
      </c>
    </row>
    <row r="92" customFormat="false" ht="12.75" hidden="false" customHeight="true" outlineLevel="0" collapsed="false">
      <c r="A92" s="52" t="n">
        <v>7259</v>
      </c>
      <c r="B92" s="80" t="s">
        <v>224</v>
      </c>
      <c r="C92" s="50" t="s">
        <v>140</v>
      </c>
      <c r="D92" s="52" t="n">
        <v>1551</v>
      </c>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t="n">
        <f aca="false">IF(SUM(D92:BR92)=0,"",SUM(D92:BR92))</f>
        <v>1551</v>
      </c>
      <c r="BT92" s="54"/>
      <c r="BU92" s="55" t="s">
        <v>225</v>
      </c>
      <c r="BV92" s="80" t="s">
        <v>224</v>
      </c>
      <c r="BW92" s="82"/>
      <c r="BX92" s="67" t="n">
        <f aca="false">VLOOKUP(B94,'listing du mois'!$A$2:$Z$451,23,0)</f>
        <v>7259</v>
      </c>
      <c r="BY92" s="82"/>
      <c r="BZ92" s="68"/>
    </row>
    <row r="93" customFormat="false" ht="12.75" hidden="false" customHeight="true" outlineLevel="0" collapsed="false">
      <c r="A93" s="52" t="n">
        <v>44</v>
      </c>
      <c r="B93" s="75" t="s">
        <v>226</v>
      </c>
      <c r="C93" s="59" t="s">
        <v>142</v>
      </c>
      <c r="D93" s="52" t="n">
        <v>8</v>
      </c>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t="n">
        <f aca="false">IF(SUM(D93:BR93)=0,"",SUM(D93:BR93))</f>
        <v>8</v>
      </c>
      <c r="BT93" s="21" t="n">
        <f aca="false">IF(COUNTA(D93:BR93)=0,"",COUNTA(D93:BR93))</f>
        <v>1</v>
      </c>
      <c r="BU93" s="55"/>
      <c r="BV93" s="75" t="s">
        <v>226</v>
      </c>
      <c r="BW93" s="82"/>
      <c r="BX93" s="67" t="n">
        <f aca="false">VLOOKUP(B94,'listing du mois'!$A$2:$Z$451,24,0)</f>
        <v>44</v>
      </c>
      <c r="BY93" s="82"/>
      <c r="BZ93" s="68"/>
    </row>
    <row r="94" customFormat="false" ht="12.75" hidden="false" customHeight="true" outlineLevel="0" collapsed="false">
      <c r="A94" s="61" t="n">
        <v>164.977272727273</v>
      </c>
      <c r="B94" s="76" t="s">
        <v>227</v>
      </c>
      <c r="C94" s="59" t="s">
        <v>144</v>
      </c>
      <c r="D94" s="61" t="n">
        <f aca="false">D92/D93</f>
        <v>193.875</v>
      </c>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t="n">
        <f aca="false">IF(BS92="","",BS92/BS93)</f>
        <v>193.875</v>
      </c>
      <c r="BT94" s="63"/>
      <c r="BU94" s="55"/>
      <c r="BV94" s="76" t="s">
        <v>227</v>
      </c>
      <c r="BW94" s="82"/>
      <c r="BX94" s="64" t="n">
        <f aca="false">IF(BX92="","",BX92/BX93)</f>
        <v>164.977272727273</v>
      </c>
      <c r="BY94" s="82"/>
      <c r="BZ94" s="65" t="n">
        <f aca="false">BS94-A94</f>
        <v>28.8977272727273</v>
      </c>
    </row>
    <row r="95" customFormat="false" ht="12.75" hidden="false" customHeight="true" outlineLevel="0" collapsed="false">
      <c r="A95" s="52" t="n">
        <v>5591</v>
      </c>
      <c r="B95" s="66" t="s">
        <v>224</v>
      </c>
      <c r="C95" s="50" t="s">
        <v>140</v>
      </c>
      <c r="D95" s="52" t="n">
        <v>1389</v>
      </c>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t="n">
        <f aca="false">IF(SUM(D95:BR95)=0,"",SUM(D95:BR95))</f>
        <v>1389</v>
      </c>
      <c r="BT95" s="54"/>
      <c r="BU95" s="55" t="s">
        <v>228</v>
      </c>
      <c r="BV95" s="66" t="s">
        <v>224</v>
      </c>
      <c r="BW95" s="82"/>
      <c r="BX95" s="67" t="n">
        <f aca="false">VLOOKUP(B97,'listing du mois'!$A$2:$Z$451,23,0)</f>
        <v>5591</v>
      </c>
      <c r="BY95" s="82"/>
      <c r="BZ95" s="52"/>
    </row>
    <row r="96" customFormat="false" ht="12.75" hidden="false" customHeight="true" outlineLevel="0" collapsed="false">
      <c r="A96" s="52" t="n">
        <v>38</v>
      </c>
      <c r="B96" s="69" t="s">
        <v>229</v>
      </c>
      <c r="C96" s="59" t="s">
        <v>142</v>
      </c>
      <c r="D96" s="52" t="n">
        <v>8</v>
      </c>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t="n">
        <f aca="false">IF(SUM(D96:BR96)=0,"",SUM(D96:BR96))</f>
        <v>8</v>
      </c>
      <c r="BT96" s="21" t="n">
        <f aca="false">IF(COUNTA(D96:BR96)=0,"",COUNTA(D96:BR96))</f>
        <v>1</v>
      </c>
      <c r="BU96" s="55"/>
      <c r="BV96" s="69" t="s">
        <v>229</v>
      </c>
      <c r="BW96" s="82"/>
      <c r="BX96" s="67" t="n">
        <f aca="false">VLOOKUP(B97,'listing du mois'!$A$2:$Z$451,24,0)</f>
        <v>38</v>
      </c>
      <c r="BY96" s="82"/>
      <c r="BZ96" s="52"/>
    </row>
    <row r="97" customFormat="false" ht="12.75" hidden="false" customHeight="true" outlineLevel="0" collapsed="false">
      <c r="A97" s="61" t="n">
        <v>147.131578947368</v>
      </c>
      <c r="B97" s="70" t="s">
        <v>230</v>
      </c>
      <c r="C97" s="59" t="s">
        <v>144</v>
      </c>
      <c r="D97" s="61" t="n">
        <f aca="false">D95/D96</f>
        <v>173.625</v>
      </c>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t="n">
        <f aca="false">IF(BS95="","",BS95/BS96)</f>
        <v>173.625</v>
      </c>
      <c r="BT97" s="63"/>
      <c r="BU97" s="55"/>
      <c r="BV97" s="70" t="s">
        <v>230</v>
      </c>
      <c r="BW97" s="82"/>
      <c r="BX97" s="64" t="n">
        <f aca="false">IF(BX95="","",BX95/BX96)</f>
        <v>147.131578947368</v>
      </c>
      <c r="BY97" s="82"/>
      <c r="BZ97" s="65" t="n">
        <f aca="false">BS97-A97</f>
        <v>26.4934210526316</v>
      </c>
    </row>
    <row r="98" customFormat="false" ht="12.75" hidden="false" customHeight="true" outlineLevel="0" collapsed="false">
      <c r="A98" s="52" t="n">
        <v>3329</v>
      </c>
      <c r="B98" s="80" t="s">
        <v>231</v>
      </c>
      <c r="C98" s="50" t="s">
        <v>140</v>
      </c>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t="str">
        <f aca="false">IF(SUM(D98:BR98)=0,"",SUM(D98:BR98))</f>
        <v/>
      </c>
      <c r="BT98" s="54"/>
      <c r="BU98" s="55"/>
      <c r="BV98" s="80" t="s">
        <v>231</v>
      </c>
      <c r="BW98" s="82"/>
      <c r="BX98" s="57" t="n">
        <f aca="false">VLOOKUP(B100,'listing du mois'!$A$2:$Z$451,23,0)</f>
        <v>3329</v>
      </c>
      <c r="BY98" s="82"/>
      <c r="BZ98" s="52"/>
    </row>
    <row r="99" customFormat="false" ht="12.75" hidden="false" customHeight="true" outlineLevel="0" collapsed="false">
      <c r="A99" s="52" t="n">
        <v>21</v>
      </c>
      <c r="B99" s="75" t="s">
        <v>232</v>
      </c>
      <c r="C99" s="59" t="s">
        <v>142</v>
      </c>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t="str">
        <f aca="false">IF(SUM(D99:BR99)=0,"",SUM(D99:BR99))</f>
        <v/>
      </c>
      <c r="BT99" s="21" t="str">
        <f aca="false">IF(COUNTA(D99:BR99)=0,"",COUNTA(D99:BR99))</f>
        <v/>
      </c>
      <c r="BU99" s="55"/>
      <c r="BV99" s="75" t="s">
        <v>232</v>
      </c>
      <c r="BW99" s="82"/>
      <c r="BX99" s="57" t="n">
        <f aca="false">VLOOKUP(B100,'listing du mois'!$A$2:$Z$451,24,0)</f>
        <v>21</v>
      </c>
      <c r="BY99" s="82"/>
      <c r="BZ99" s="52"/>
    </row>
    <row r="100" customFormat="false" ht="12.75" hidden="false" customHeight="true" outlineLevel="0" collapsed="false">
      <c r="A100" s="61" t="n">
        <v>158.52380952381</v>
      </c>
      <c r="B100" s="76" t="s">
        <v>233</v>
      </c>
      <c r="C100" s="59" t="s">
        <v>144</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t="str">
        <f aca="false">IF(BS98="","",BS98/BS99)</f>
        <v/>
      </c>
      <c r="BT100" s="63"/>
      <c r="BU100" s="55"/>
      <c r="BV100" s="76" t="s">
        <v>233</v>
      </c>
      <c r="BW100" s="82"/>
      <c r="BX100" s="64" t="n">
        <f aca="false">IF(BX98="","",BX98/BX99)</f>
        <v>158.52380952381</v>
      </c>
      <c r="BY100" s="82"/>
      <c r="BZ100" s="65" t="e">
        <f aca="false">BS100-A100</f>
        <v>#VALUE!</v>
      </c>
    </row>
    <row r="101" customFormat="false" ht="12.75" hidden="false" customHeight="true" outlineLevel="0" collapsed="false">
      <c r="A101" s="52"/>
      <c r="B101" s="66" t="s">
        <v>234</v>
      </c>
      <c r="C101" s="50" t="s">
        <v>140</v>
      </c>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t="str">
        <f aca="false">IF(SUM(D101:BR101)=0,"",SUM(D101:BR101))</f>
        <v/>
      </c>
      <c r="BT101" s="54"/>
      <c r="BU101" s="55"/>
      <c r="BV101" s="66" t="s">
        <v>234</v>
      </c>
      <c r="BW101" s="82"/>
      <c r="BX101" s="57" t="n">
        <f aca="false">VLOOKUP(B103,'listing du mois'!$A$2:$Z$451,23,0)</f>
        <v>0</v>
      </c>
      <c r="BY101" s="82"/>
      <c r="BZ101" s="68"/>
    </row>
    <row r="102" customFormat="false" ht="12.75" hidden="false" customHeight="true" outlineLevel="0" collapsed="false">
      <c r="A102" s="52"/>
      <c r="B102" s="69" t="s">
        <v>235</v>
      </c>
      <c r="C102" s="59" t="s">
        <v>142</v>
      </c>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t="str">
        <f aca="false">IF(SUM(D102:BR102)=0,"",SUM(D102:BR102))</f>
        <v/>
      </c>
      <c r="BT102" s="21" t="str">
        <f aca="false">IF(COUNTA(D102:BR102)=0,"",COUNTA(D102:BR102))</f>
        <v/>
      </c>
      <c r="BU102" s="55"/>
      <c r="BV102" s="69" t="s">
        <v>235</v>
      </c>
      <c r="BW102" s="82"/>
      <c r="BX102" s="21" t="n">
        <f aca="false">VLOOKUP(B103,'listing du mois'!$A$2:$Z$451,24,0)</f>
        <v>0</v>
      </c>
      <c r="BY102" s="82"/>
      <c r="BZ102" s="52"/>
    </row>
    <row r="103" customFormat="false" ht="12.75" hidden="false" customHeight="true" outlineLevel="0" collapsed="false">
      <c r="A103" s="61"/>
      <c r="B103" s="70" t="s">
        <v>236</v>
      </c>
      <c r="C103" s="59" t="s">
        <v>144</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t="str">
        <f aca="false">IF(BS101="","",BS101/BS102)</f>
        <v/>
      </c>
      <c r="BT103" s="63"/>
      <c r="BU103" s="55"/>
      <c r="BV103" s="70" t="s">
        <v>236</v>
      </c>
      <c r="BW103" s="82"/>
      <c r="BX103" s="64" t="str">
        <f aca="false">IF(BX101="","",BX101/BX102)</f>
        <v/>
      </c>
      <c r="BY103" s="82"/>
      <c r="BZ103" s="65" t="e">
        <f aca="false">BS103-A103</f>
        <v>#VALUE!</v>
      </c>
    </row>
    <row r="104" customFormat="false" ht="12.75" hidden="false" customHeight="true" outlineLevel="0" collapsed="false">
      <c r="A104" s="52"/>
      <c r="B104" s="80" t="s">
        <v>237</v>
      </c>
      <c r="C104" s="50" t="s">
        <v>140</v>
      </c>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t="str">
        <f aca="false">IF(SUM(D104:BR104)=0,"",SUM(D104:BR104))</f>
        <v/>
      </c>
      <c r="BT104" s="54"/>
      <c r="BU104" s="55"/>
      <c r="BV104" s="80" t="s">
        <v>237</v>
      </c>
      <c r="BW104" s="82"/>
      <c r="BX104" s="21"/>
      <c r="BY104" s="82"/>
      <c r="BZ104" s="52"/>
    </row>
    <row r="105" customFormat="false" ht="12.75" hidden="false" customHeight="true" outlineLevel="0" collapsed="false">
      <c r="A105" s="52"/>
      <c r="B105" s="75" t="s">
        <v>238</v>
      </c>
      <c r="C105" s="59" t="s">
        <v>142</v>
      </c>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2"/>
      <c r="BB105" s="52"/>
      <c r="BC105" s="52"/>
      <c r="BD105" s="52"/>
      <c r="BE105" s="52"/>
      <c r="BF105" s="52"/>
      <c r="BG105" s="52"/>
      <c r="BH105" s="52"/>
      <c r="BI105" s="52"/>
      <c r="BJ105" s="52"/>
      <c r="BK105" s="52"/>
      <c r="BL105" s="52"/>
      <c r="BM105" s="52"/>
      <c r="BN105" s="52"/>
      <c r="BO105" s="52"/>
      <c r="BP105" s="52"/>
      <c r="BQ105" s="52"/>
      <c r="BR105" s="52"/>
      <c r="BS105" s="52" t="str">
        <f aca="false">IF(SUM(D105:BR105)=0,"",SUM(D105:BR105))</f>
        <v/>
      </c>
      <c r="BT105" s="21" t="str">
        <f aca="false">IF(COUNTA(D105:BR105)=0,"",COUNTA(D105:BR105))</f>
        <v/>
      </c>
      <c r="BU105" s="55"/>
      <c r="BV105" s="75" t="s">
        <v>238</v>
      </c>
      <c r="BW105" s="82"/>
      <c r="BX105" s="21"/>
      <c r="BY105" s="82"/>
      <c r="BZ105" s="52"/>
    </row>
    <row r="106" customFormat="false" ht="12.75" hidden="false" customHeight="true" outlineLevel="0" collapsed="false">
      <c r="A106" s="61"/>
      <c r="B106" s="76" t="s">
        <v>239</v>
      </c>
      <c r="C106" s="59" t="s">
        <v>144</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t="str">
        <f aca="false">IF(BS104="","",BS104/BS105)</f>
        <v/>
      </c>
      <c r="BT106" s="63"/>
      <c r="BU106" s="55"/>
      <c r="BV106" s="76" t="s">
        <v>239</v>
      </c>
      <c r="BW106" s="82"/>
      <c r="BX106" s="64"/>
      <c r="BY106" s="82"/>
      <c r="BZ106" s="65" t="e">
        <f aca="false">BS106-A106</f>
        <v>#VALUE!</v>
      </c>
    </row>
    <row r="107" customFormat="false" ht="12.75" hidden="false" customHeight="true" outlineLevel="0" collapsed="false">
      <c r="A107" s="52"/>
      <c r="B107" s="66" t="s">
        <v>240</v>
      </c>
      <c r="C107" s="50" t="s">
        <v>140</v>
      </c>
      <c r="D107" s="52" t="n">
        <v>1309</v>
      </c>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c r="BM107" s="52"/>
      <c r="BN107" s="52"/>
      <c r="BO107" s="52"/>
      <c r="BP107" s="52"/>
      <c r="BQ107" s="52"/>
      <c r="BR107" s="52"/>
      <c r="BS107" s="52" t="n">
        <f aca="false">IF(SUM(D107:BR107)=0,"",SUM(D107:BR107))</f>
        <v>1309</v>
      </c>
      <c r="BT107" s="54"/>
      <c r="BU107" s="55"/>
      <c r="BV107" s="66" t="s">
        <v>240</v>
      </c>
      <c r="BW107" s="82"/>
      <c r="BX107" s="57" t="n">
        <f aca="false">VLOOKUP(B109,'listing du mois'!$A$2:$Z$451,23,0)</f>
        <v>0</v>
      </c>
      <c r="BY107" s="82"/>
      <c r="BZ107" s="68"/>
    </row>
    <row r="108" customFormat="false" ht="12.75" hidden="false" customHeight="true" outlineLevel="0" collapsed="false">
      <c r="A108" s="52"/>
      <c r="B108" s="69" t="s">
        <v>241</v>
      </c>
      <c r="C108" s="59" t="s">
        <v>142</v>
      </c>
      <c r="D108" s="52" t="n">
        <v>8</v>
      </c>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c r="BR108" s="52"/>
      <c r="BS108" s="52" t="n">
        <f aca="false">IF(SUM(D108:BR108)=0,"",SUM(D108:BR108))</f>
        <v>8</v>
      </c>
      <c r="BT108" s="21" t="n">
        <f aca="false">IF(COUNTA(D108:BR108)=0,"",COUNTA(D108:BR108))</f>
        <v>1</v>
      </c>
      <c r="BU108" s="55" t="s">
        <v>242</v>
      </c>
      <c r="BV108" s="69" t="s">
        <v>241</v>
      </c>
      <c r="BW108" s="82"/>
      <c r="BX108" s="21" t="n">
        <f aca="false">VLOOKUP(B109,'listing du mois'!$A$2:$Z$451,24,0)</f>
        <v>0</v>
      </c>
      <c r="BY108" s="82"/>
      <c r="BZ108" s="52"/>
    </row>
    <row r="109" customFormat="false" ht="12.75" hidden="false" customHeight="true" outlineLevel="0" collapsed="false">
      <c r="A109" s="61"/>
      <c r="B109" s="70" t="s">
        <v>243</v>
      </c>
      <c r="C109" s="59" t="s">
        <v>144</v>
      </c>
      <c r="D109" s="61" t="n">
        <f aca="false">D107/D108</f>
        <v>163.625</v>
      </c>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t="n">
        <f aca="false">IF(BS107="","",BS107/BS108)</f>
        <v>163.625</v>
      </c>
      <c r="BT109" s="63"/>
      <c r="BU109" s="55"/>
      <c r="BV109" s="70" t="s">
        <v>243</v>
      </c>
      <c r="BW109" s="82"/>
      <c r="BX109" s="64" t="str">
        <f aca="false">IF(BX107="","",BX107/BX108)</f>
        <v/>
      </c>
      <c r="BY109" s="82"/>
      <c r="BZ109" s="65"/>
    </row>
    <row r="110" customFormat="false" ht="12.75" hidden="false" customHeight="true" outlineLevel="0" collapsed="false">
      <c r="A110" s="52" t="n">
        <v>15862</v>
      </c>
      <c r="B110" s="66" t="s">
        <v>240</v>
      </c>
      <c r="C110" s="50" t="s">
        <v>140</v>
      </c>
      <c r="D110" s="52" t="n">
        <v>1530</v>
      </c>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t="n">
        <f aca="false">IF(SUM(D110:BR110)=0,"",SUM(D110:BR110))</f>
        <v>1530</v>
      </c>
      <c r="BT110" s="54"/>
      <c r="BU110" s="55" t="s">
        <v>244</v>
      </c>
      <c r="BV110" s="66" t="s">
        <v>240</v>
      </c>
      <c r="BW110" s="82"/>
      <c r="BX110" s="67" t="n">
        <f aca="false">VLOOKUP(B112,'listing du mois'!$A$2:$Z$451,23,0)</f>
        <v>15720</v>
      </c>
      <c r="BY110" s="82"/>
      <c r="BZ110" s="52"/>
    </row>
    <row r="111" customFormat="false" ht="12.75" hidden="false" customHeight="true" outlineLevel="0" collapsed="false">
      <c r="A111" s="52" t="n">
        <v>85</v>
      </c>
      <c r="B111" s="69" t="s">
        <v>245</v>
      </c>
      <c r="C111" s="59" t="s">
        <v>142</v>
      </c>
      <c r="D111" s="52" t="n">
        <v>8</v>
      </c>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c r="BM111" s="52"/>
      <c r="BN111" s="52"/>
      <c r="BO111" s="52"/>
      <c r="BP111" s="52"/>
      <c r="BQ111" s="52"/>
      <c r="BR111" s="52"/>
      <c r="BS111" s="52" t="n">
        <f aca="false">IF(SUM(D111:BR111)=0,"",SUM(D111:BR111))</f>
        <v>8</v>
      </c>
      <c r="BT111" s="21" t="n">
        <f aca="false">IF(COUNTA(D111:BR111)=0,"",COUNTA(D111:BR111))</f>
        <v>1</v>
      </c>
      <c r="BU111" s="55"/>
      <c r="BV111" s="69" t="s">
        <v>245</v>
      </c>
      <c r="BW111" s="82"/>
      <c r="BX111" s="67" t="n">
        <f aca="false">VLOOKUP(B112,'listing du mois'!$A$2:$Z$451,24,0)</f>
        <v>84</v>
      </c>
      <c r="BY111" s="82"/>
      <c r="BZ111" s="52"/>
      <c r="CA111" s="2" t="s">
        <v>246</v>
      </c>
    </row>
    <row r="112" customFormat="false" ht="12.75" hidden="false" customHeight="true" outlineLevel="0" collapsed="false">
      <c r="A112" s="61" t="n">
        <v>186.611764705882</v>
      </c>
      <c r="B112" s="70" t="s">
        <v>247</v>
      </c>
      <c r="C112" s="59" t="s">
        <v>144</v>
      </c>
      <c r="D112" s="61" t="n">
        <f aca="false">D110/D111</f>
        <v>191.25</v>
      </c>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t="n">
        <f aca="false">IF(BS110="","",BS110/BS111)</f>
        <v>191.25</v>
      </c>
      <c r="BT112" s="63"/>
      <c r="BU112" s="55"/>
      <c r="BV112" s="70" t="s">
        <v>247</v>
      </c>
      <c r="BW112" s="82"/>
      <c r="BX112" s="64" t="n">
        <f aca="false">IF(BX110="","",BX110/BX111)</f>
        <v>187.142857142857</v>
      </c>
      <c r="BY112" s="82"/>
      <c r="BZ112" s="65" t="n">
        <f aca="false">BS112-A112</f>
        <v>4.63823529411764</v>
      </c>
    </row>
    <row r="113" customFormat="false" ht="12.75" hidden="false" customHeight="true" outlineLevel="0" collapsed="false">
      <c r="A113" s="52" t="n">
        <v>20107</v>
      </c>
      <c r="B113" s="80" t="s">
        <v>240</v>
      </c>
      <c r="C113" s="50" t="s">
        <v>140</v>
      </c>
      <c r="D113" s="52" t="n">
        <v>1343</v>
      </c>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t="n">
        <f aca="false">IF(SUM(D113:BR113)=0,"",SUM(D113:BR113))</f>
        <v>1343</v>
      </c>
      <c r="BT113" s="54"/>
      <c r="BU113" s="55" t="s">
        <v>248</v>
      </c>
      <c r="BV113" s="80" t="s">
        <v>240</v>
      </c>
      <c r="BW113" s="82"/>
      <c r="BX113" s="57" t="n">
        <f aca="false">VLOOKUP(B115,'listing du mois'!$A$2:$Z$451,23,0)</f>
        <v>20107</v>
      </c>
      <c r="BY113" s="82"/>
      <c r="BZ113" s="52"/>
    </row>
    <row r="114" customFormat="false" ht="12.75" hidden="false" customHeight="true" outlineLevel="0" collapsed="false">
      <c r="A114" s="52" t="n">
        <v>119</v>
      </c>
      <c r="B114" s="75" t="s">
        <v>249</v>
      </c>
      <c r="C114" s="59" t="s">
        <v>142</v>
      </c>
      <c r="D114" s="52" t="n">
        <v>8</v>
      </c>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c r="BK114" s="52"/>
      <c r="BL114" s="52"/>
      <c r="BM114" s="52"/>
      <c r="BN114" s="52"/>
      <c r="BO114" s="52"/>
      <c r="BP114" s="52"/>
      <c r="BQ114" s="52"/>
      <c r="BR114" s="52"/>
      <c r="BS114" s="52" t="n">
        <f aca="false">IF(SUM(D114:BR114)=0,"",SUM(D114:BR114))</f>
        <v>8</v>
      </c>
      <c r="BT114" s="21" t="n">
        <f aca="false">IF(COUNTA(D114:BR114)=0,"",COUNTA(D114:BR114))</f>
        <v>1</v>
      </c>
      <c r="BU114" s="55"/>
      <c r="BV114" s="75" t="s">
        <v>249</v>
      </c>
      <c r="BW114" s="82"/>
      <c r="BX114" s="57" t="n">
        <f aca="false">VLOOKUP(B115,'listing du mois'!$A$2:$Z$451,24,0)</f>
        <v>119</v>
      </c>
      <c r="BY114" s="82"/>
      <c r="BZ114" s="52"/>
    </row>
    <row r="115" customFormat="false" ht="12.75" hidden="false" customHeight="true" outlineLevel="0" collapsed="false">
      <c r="A115" s="61" t="n">
        <v>168.966386554622</v>
      </c>
      <c r="B115" s="76" t="s">
        <v>250</v>
      </c>
      <c r="C115" s="59" t="s">
        <v>144</v>
      </c>
      <c r="D115" s="61" t="n">
        <f aca="false">D113/D114</f>
        <v>167.875</v>
      </c>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t="n">
        <f aca="false">IF(BS113="","",BS113/BS114)</f>
        <v>167.875</v>
      </c>
      <c r="BT115" s="63"/>
      <c r="BU115" s="55"/>
      <c r="BV115" s="76" t="s">
        <v>250</v>
      </c>
      <c r="BW115" s="82"/>
      <c r="BX115" s="64" t="n">
        <f aca="false">IF(BX113="","",BX113/BX114)</f>
        <v>168.966386554622</v>
      </c>
      <c r="BY115" s="82"/>
      <c r="BZ115" s="65" t="n">
        <f aca="false">BS115-A115</f>
        <v>-1.09138655462183</v>
      </c>
    </row>
    <row r="116" customFormat="false" ht="12.75" hidden="false" customHeight="true" outlineLevel="0" collapsed="false">
      <c r="A116" s="52" t="n">
        <v>9194</v>
      </c>
      <c r="B116" s="86" t="s">
        <v>251</v>
      </c>
      <c r="C116" s="50" t="s">
        <v>140</v>
      </c>
      <c r="D116" s="52"/>
      <c r="E116" s="52" t="n">
        <v>2023</v>
      </c>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t="n">
        <f aca="false">IF(SUM(D116:BR116)=0,"",SUM(D116:BR116))</f>
        <v>2023</v>
      </c>
      <c r="BT116" s="87"/>
      <c r="BU116" s="55"/>
      <c r="BV116" s="80" t="s">
        <v>251</v>
      </c>
      <c r="BW116" s="82"/>
      <c r="BX116" s="88" t="n">
        <f aca="false">VLOOKUP(B118,'listing du mois'!$A$2:$Z$451,23,0)</f>
        <v>10331</v>
      </c>
      <c r="BY116" s="82"/>
      <c r="BZ116" s="89"/>
    </row>
    <row r="117" customFormat="false" ht="12.75" hidden="false" customHeight="true" outlineLevel="0" collapsed="false">
      <c r="A117" s="52" t="n">
        <v>65</v>
      </c>
      <c r="B117" s="75" t="s">
        <v>173</v>
      </c>
      <c r="C117" s="59" t="s">
        <v>142</v>
      </c>
      <c r="D117" s="52"/>
      <c r="E117" s="52" t="n">
        <v>15</v>
      </c>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2"/>
      <c r="BB117" s="52"/>
      <c r="BC117" s="52"/>
      <c r="BD117" s="52"/>
      <c r="BE117" s="52"/>
      <c r="BF117" s="52"/>
      <c r="BG117" s="52"/>
      <c r="BH117" s="52"/>
      <c r="BI117" s="52"/>
      <c r="BJ117" s="52"/>
      <c r="BK117" s="52"/>
      <c r="BL117" s="52"/>
      <c r="BM117" s="52"/>
      <c r="BN117" s="52"/>
      <c r="BO117" s="52"/>
      <c r="BP117" s="52"/>
      <c r="BQ117" s="52"/>
      <c r="BR117" s="52"/>
      <c r="BS117" s="52" t="n">
        <f aca="false">IF(SUM(D117:BR117)=0,"",SUM(D117:BR117))</f>
        <v>15</v>
      </c>
      <c r="BT117" s="90" t="n">
        <f aca="false">IF(COUNTA(D117:BR117)=0,"",COUNTA(D117:BR117))</f>
        <v>1</v>
      </c>
      <c r="BU117" s="81" t="s">
        <v>252</v>
      </c>
      <c r="BV117" s="75" t="s">
        <v>173</v>
      </c>
      <c r="BW117" s="82"/>
      <c r="BX117" s="91" t="n">
        <f aca="false">VLOOKUP(B118,'listing du mois'!$A$2:$Z$451,24,0)</f>
        <v>74</v>
      </c>
      <c r="BY117" s="82"/>
      <c r="BZ117" s="68"/>
    </row>
    <row r="118" customFormat="false" ht="12.75" hidden="false" customHeight="true" outlineLevel="0" collapsed="false">
      <c r="A118" s="61" t="n">
        <v>141.446153846154</v>
      </c>
      <c r="B118" s="92" t="s">
        <v>253</v>
      </c>
      <c r="C118" s="59" t="s">
        <v>144</v>
      </c>
      <c r="D118" s="61"/>
      <c r="E118" s="61" t="n">
        <f aca="false">E116/E117</f>
        <v>134.866666666667</v>
      </c>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t="n">
        <f aca="false">IF(BS116="","",BS116/BS117)</f>
        <v>134.866666666667</v>
      </c>
      <c r="BT118" s="93"/>
      <c r="BU118" s="55"/>
      <c r="BV118" s="76" t="s">
        <v>253</v>
      </c>
      <c r="BW118" s="82"/>
      <c r="BX118" s="64" t="n">
        <f aca="false">IF(BX116="","",BX116/BX117)</f>
        <v>139.608108108108</v>
      </c>
      <c r="BY118" s="82"/>
      <c r="BZ118" s="65" t="n">
        <f aca="false">BS118-A118</f>
        <v>-6.57948717948716</v>
      </c>
    </row>
    <row r="119" customFormat="false" ht="12.75" hidden="false" customHeight="true" outlineLevel="0" collapsed="false">
      <c r="A119" s="52" t="n">
        <v>21029</v>
      </c>
      <c r="B119" s="80" t="s">
        <v>251</v>
      </c>
      <c r="C119" s="50" t="s">
        <v>140</v>
      </c>
      <c r="D119" s="52" t="n">
        <v>1152</v>
      </c>
      <c r="E119" s="52" t="n">
        <v>1991</v>
      </c>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t="n">
        <f aca="false">IF(SUM(D119:BR119)=0,"",SUM(D119:BR119))</f>
        <v>3143</v>
      </c>
      <c r="BT119" s="54"/>
      <c r="BU119" s="55"/>
      <c r="BV119" s="80" t="s">
        <v>251</v>
      </c>
      <c r="BW119" s="82"/>
      <c r="BX119" s="67" t="n">
        <f aca="false">VLOOKUP(B121,'listing du mois'!$A$2:$Z$451,23,0)</f>
        <v>22418</v>
      </c>
      <c r="BY119" s="82"/>
      <c r="BZ119" s="68"/>
    </row>
    <row r="120" customFormat="false" ht="12.75" hidden="false" customHeight="true" outlineLevel="0" collapsed="false">
      <c r="A120" s="52" t="n">
        <v>152</v>
      </c>
      <c r="B120" s="75" t="s">
        <v>254</v>
      </c>
      <c r="C120" s="59" t="s">
        <v>142</v>
      </c>
      <c r="D120" s="52" t="n">
        <v>8</v>
      </c>
      <c r="E120" s="52" t="n">
        <v>15</v>
      </c>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t="n">
        <f aca="false">IF(SUM(D120:BR120)=0,"",SUM(D120:BR120))</f>
        <v>23</v>
      </c>
      <c r="BT120" s="21" t="n">
        <f aca="false">IF(COUNTA(D120:BR120)=0,"",COUNTA(D120:BR120))</f>
        <v>2</v>
      </c>
      <c r="BU120" s="81" t="s">
        <v>252</v>
      </c>
      <c r="BV120" s="75" t="s">
        <v>254</v>
      </c>
      <c r="BW120" s="82"/>
      <c r="BX120" s="67" t="n">
        <f aca="false">VLOOKUP(B121,'listing du mois'!$A$2:$Z$451,24,0)</f>
        <v>161</v>
      </c>
      <c r="BY120" s="82"/>
      <c r="BZ120" s="68"/>
    </row>
    <row r="121" customFormat="false" ht="12.75" hidden="false" customHeight="true" outlineLevel="0" collapsed="false">
      <c r="A121" s="61" t="n">
        <v>138.348684210526</v>
      </c>
      <c r="B121" s="76" t="s">
        <v>255</v>
      </c>
      <c r="C121" s="59" t="s">
        <v>144</v>
      </c>
      <c r="D121" s="61" t="n">
        <f aca="false">D119/D120</f>
        <v>144</v>
      </c>
      <c r="E121" s="61" t="n">
        <f aca="false">E119/E120</f>
        <v>132.733333333333</v>
      </c>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t="n">
        <f aca="false">IF(BS119="","",BS119/BS120)</f>
        <v>136.652173913043</v>
      </c>
      <c r="BT121" s="63"/>
      <c r="BU121" s="55"/>
      <c r="BV121" s="76" t="s">
        <v>255</v>
      </c>
      <c r="BW121" s="82"/>
      <c r="BX121" s="64" t="n">
        <f aca="false">IF(BX119="","",BX119/BX120)</f>
        <v>139.242236024845</v>
      </c>
      <c r="BY121" s="82"/>
      <c r="BZ121" s="65" t="n">
        <f aca="false">BS121-A121</f>
        <v>-1.69651029748286</v>
      </c>
    </row>
    <row r="122" customFormat="false" ht="12.75" hidden="false" customHeight="true" outlineLevel="0" collapsed="false">
      <c r="A122" s="52" t="n">
        <v>34191</v>
      </c>
      <c r="B122" s="80" t="s">
        <v>251</v>
      </c>
      <c r="C122" s="50" t="s">
        <v>140</v>
      </c>
      <c r="D122" s="52" t="n">
        <v>1560</v>
      </c>
      <c r="E122" s="52" t="n">
        <v>2529</v>
      </c>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c r="BM122" s="52"/>
      <c r="BN122" s="52"/>
      <c r="BO122" s="52"/>
      <c r="BP122" s="52"/>
      <c r="BQ122" s="52"/>
      <c r="BR122" s="52"/>
      <c r="BS122" s="52" t="n">
        <f aca="false">IF(SUM(D122:BR122)=0,"",SUM(D122:BR122))</f>
        <v>4089</v>
      </c>
      <c r="BT122" s="54"/>
      <c r="BU122" s="55"/>
      <c r="BV122" s="80" t="s">
        <v>251</v>
      </c>
      <c r="BW122" s="82"/>
      <c r="BX122" s="67" t="n">
        <f aca="false">VLOOKUP(B124,'listing du mois'!$A$2:$Z$451,23,0)</f>
        <v>35776</v>
      </c>
      <c r="BY122" s="82"/>
      <c r="BZ122" s="68"/>
    </row>
    <row r="123" customFormat="false" ht="12.75" hidden="false" customHeight="true" outlineLevel="0" collapsed="false">
      <c r="A123" s="52" t="n">
        <v>192</v>
      </c>
      <c r="B123" s="75" t="s">
        <v>256</v>
      </c>
      <c r="C123" s="59" t="s">
        <v>142</v>
      </c>
      <c r="D123" s="52" t="n">
        <v>8</v>
      </c>
      <c r="E123" s="52" t="n">
        <v>15</v>
      </c>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t="n">
        <f aca="false">IF(SUM(D123:BR123)=0,"",SUM(D123:BR123))</f>
        <v>23</v>
      </c>
      <c r="BT123" s="21" t="n">
        <f aca="false">IF(COUNTA(D123:BR123)=0,"",COUNTA(D123:BR123))</f>
        <v>2</v>
      </c>
      <c r="BU123" s="81" t="s">
        <v>257</v>
      </c>
      <c r="BV123" s="75" t="s">
        <v>256</v>
      </c>
      <c r="BW123" s="82"/>
      <c r="BX123" s="67" t="n">
        <f aca="false">VLOOKUP(B124,'listing du mois'!$A$2:$Z$451,24,0)</f>
        <v>201</v>
      </c>
      <c r="BY123" s="82"/>
      <c r="BZ123" s="68"/>
    </row>
    <row r="124" customFormat="false" ht="12.75" hidden="false" customHeight="true" outlineLevel="0" collapsed="false">
      <c r="A124" s="61" t="n">
        <v>178.078125</v>
      </c>
      <c r="B124" s="76" t="s">
        <v>258</v>
      </c>
      <c r="C124" s="59" t="s">
        <v>144</v>
      </c>
      <c r="D124" s="61" t="n">
        <f aca="false">D122/D123</f>
        <v>195</v>
      </c>
      <c r="E124" s="61" t="n">
        <f aca="false">E122/E123</f>
        <v>168.6</v>
      </c>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t="n">
        <f aca="false">IF(BS122="","",BS122/BS123)</f>
        <v>177.782608695652</v>
      </c>
      <c r="BT124" s="63"/>
      <c r="BU124" s="55"/>
      <c r="BV124" s="76" t="s">
        <v>258</v>
      </c>
      <c r="BW124" s="82"/>
      <c r="BX124" s="64" t="n">
        <f aca="false">IF(BX122="","",BX122/BX123)</f>
        <v>177.990049751244</v>
      </c>
      <c r="BY124" s="82"/>
      <c r="BZ124" s="65" t="n">
        <f aca="false">BS124-A124</f>
        <v>-0.295516304347814</v>
      </c>
    </row>
    <row r="125" customFormat="false" ht="12.75" hidden="false" customHeight="true" outlineLevel="0" collapsed="false">
      <c r="A125" s="52" t="n">
        <v>14094</v>
      </c>
      <c r="B125" s="80" t="s">
        <v>259</v>
      </c>
      <c r="C125" s="50" t="s">
        <v>140</v>
      </c>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t="str">
        <f aca="false">IF(SUM(D125:BR125)=0,"",SUM(D125:BR125))</f>
        <v/>
      </c>
      <c r="BT125" s="54"/>
      <c r="BU125" s="55"/>
      <c r="BV125" s="80" t="s">
        <v>259</v>
      </c>
      <c r="BW125" s="82"/>
      <c r="BX125" s="57" t="n">
        <f aca="false">VLOOKUP(B127,'listing du mois'!$A$2:$Z$451,23,0)</f>
        <v>14094</v>
      </c>
      <c r="BY125" s="82"/>
      <c r="BZ125" s="52"/>
    </row>
    <row r="126" customFormat="false" ht="12.75" hidden="false" customHeight="true" outlineLevel="0" collapsed="false">
      <c r="A126" s="52" t="n">
        <v>83</v>
      </c>
      <c r="B126" s="75" t="s">
        <v>260</v>
      </c>
      <c r="C126" s="59" t="s">
        <v>142</v>
      </c>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t="str">
        <f aca="false">IF(SUM(D126:BR126)=0,"",SUM(D126:BR126))</f>
        <v/>
      </c>
      <c r="BT126" s="21" t="str">
        <f aca="false">IF(COUNTA(D126:BR126)=0,"",COUNTA(D126:BR126))</f>
        <v/>
      </c>
      <c r="BU126" s="55"/>
      <c r="BV126" s="75" t="s">
        <v>260</v>
      </c>
      <c r="BW126" s="82"/>
      <c r="BX126" s="57" t="n">
        <f aca="false">VLOOKUP(B127,'listing du mois'!$A$2:$Z$451,24,0)</f>
        <v>83</v>
      </c>
      <c r="BY126" s="82"/>
      <c r="BZ126" s="52"/>
    </row>
    <row r="127" customFormat="false" ht="12.75" hidden="false" customHeight="true" outlineLevel="0" collapsed="false">
      <c r="A127" s="61" t="n">
        <v>169.807228915663</v>
      </c>
      <c r="B127" s="76" t="s">
        <v>261</v>
      </c>
      <c r="C127" s="59" t="s">
        <v>144</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t="str">
        <f aca="false">IF(BS125="","",BS125/BS126)</f>
        <v/>
      </c>
      <c r="BT127" s="63"/>
      <c r="BU127" s="55"/>
      <c r="BV127" s="76" t="s">
        <v>261</v>
      </c>
      <c r="BW127" s="82"/>
      <c r="BX127" s="64" t="n">
        <f aca="false">IF(BX125="","",BX125/BX126)</f>
        <v>169.807228915663</v>
      </c>
      <c r="BY127" s="82"/>
      <c r="BZ127" s="65" t="e">
        <f aca="false">BS127-A127</f>
        <v>#VALUE!</v>
      </c>
    </row>
    <row r="128" customFormat="false" ht="12.75" hidden="false" customHeight="true" outlineLevel="0" collapsed="false">
      <c r="A128" s="52" t="n">
        <v>9240</v>
      </c>
      <c r="B128" s="66" t="s">
        <v>262</v>
      </c>
      <c r="C128" s="50" t="s">
        <v>140</v>
      </c>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G128" s="52"/>
      <c r="BH128" s="52"/>
      <c r="BI128" s="52"/>
      <c r="BJ128" s="52"/>
      <c r="BK128" s="52"/>
      <c r="BL128" s="52"/>
      <c r="BM128" s="52"/>
      <c r="BN128" s="52"/>
      <c r="BO128" s="52"/>
      <c r="BP128" s="52"/>
      <c r="BQ128" s="52"/>
      <c r="BR128" s="52"/>
      <c r="BS128" s="52" t="str">
        <f aca="false">IF(SUM(D128:BR128)=0,"",SUM(D128:BR128))</f>
        <v/>
      </c>
      <c r="BT128" s="54"/>
      <c r="BU128" s="55"/>
      <c r="BV128" s="66" t="s">
        <v>262</v>
      </c>
      <c r="BW128" s="82"/>
      <c r="BX128" s="67" t="n">
        <f aca="false">VLOOKUP(B130,'listing du mois'!$A$2:$Z$451,23,0)</f>
        <v>9240</v>
      </c>
      <c r="BY128" s="82"/>
      <c r="BZ128" s="68"/>
    </row>
    <row r="129" customFormat="false" ht="12.75" hidden="false" customHeight="true" outlineLevel="0" collapsed="false">
      <c r="A129" s="52" t="n">
        <v>55</v>
      </c>
      <c r="B129" s="69" t="s">
        <v>263</v>
      </c>
      <c r="C129" s="59" t="s">
        <v>142</v>
      </c>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52"/>
      <c r="BF129" s="52"/>
      <c r="BG129" s="52"/>
      <c r="BH129" s="52"/>
      <c r="BI129" s="52"/>
      <c r="BJ129" s="52"/>
      <c r="BK129" s="52"/>
      <c r="BL129" s="52"/>
      <c r="BM129" s="52"/>
      <c r="BN129" s="52"/>
      <c r="BO129" s="52"/>
      <c r="BP129" s="52"/>
      <c r="BQ129" s="52"/>
      <c r="BR129" s="52"/>
      <c r="BS129" s="52" t="str">
        <f aca="false">IF(SUM(D129:BR129)=0,"",SUM(D129:BR129))</f>
        <v/>
      </c>
      <c r="BT129" s="21" t="str">
        <f aca="false">IF(COUNTA(D129:BR129)=0,"",COUNTA(D129:BR129))</f>
        <v/>
      </c>
      <c r="BU129" s="55"/>
      <c r="BV129" s="66" t="s">
        <v>263</v>
      </c>
      <c r="BW129" s="82"/>
      <c r="BX129" s="67" t="n">
        <f aca="false">VLOOKUP(B130,'listing du mois'!$A$2:$Z$451,24,0)</f>
        <v>55</v>
      </c>
      <c r="BY129" s="82"/>
      <c r="BZ129" s="68"/>
    </row>
    <row r="130" customFormat="false" ht="12.75" hidden="false" customHeight="true" outlineLevel="0" collapsed="false">
      <c r="A130" s="61" t="n">
        <v>168</v>
      </c>
      <c r="B130" s="70" t="s">
        <v>264</v>
      </c>
      <c r="C130" s="59" t="s">
        <v>144</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t="str">
        <f aca="false">IF(BS128="","",BS128/BS129)</f>
        <v/>
      </c>
      <c r="BT130" s="63"/>
      <c r="BU130" s="55"/>
      <c r="BV130" s="70" t="s">
        <v>264</v>
      </c>
      <c r="BW130" s="82"/>
      <c r="BX130" s="64" t="n">
        <f aca="false">IF(BX128="","",BX128/BX129)</f>
        <v>168</v>
      </c>
      <c r="BY130" s="82"/>
      <c r="BZ130" s="65" t="e">
        <f aca="false">BS130-A130</f>
        <v>#VALUE!</v>
      </c>
    </row>
    <row r="131" customFormat="false" ht="12.75" hidden="false" customHeight="true" outlineLevel="0" collapsed="false">
      <c r="A131" s="52" t="n">
        <v>5865</v>
      </c>
      <c r="B131" s="66" t="s">
        <v>265</v>
      </c>
      <c r="C131" s="50" t="s">
        <v>140</v>
      </c>
      <c r="D131" s="52" t="n">
        <v>1146</v>
      </c>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c r="BG131" s="52"/>
      <c r="BH131" s="52"/>
      <c r="BI131" s="52"/>
      <c r="BJ131" s="52"/>
      <c r="BK131" s="52"/>
      <c r="BL131" s="52"/>
      <c r="BM131" s="52"/>
      <c r="BN131" s="52"/>
      <c r="BO131" s="52"/>
      <c r="BP131" s="52"/>
      <c r="BQ131" s="52"/>
      <c r="BR131" s="52"/>
      <c r="BS131" s="52" t="n">
        <f aca="false">IF(SUM(D131:BR131)=0,"",SUM(D131:BR131))</f>
        <v>1146</v>
      </c>
      <c r="BT131" s="54"/>
      <c r="BU131" s="55" t="s">
        <v>266</v>
      </c>
      <c r="BV131" s="66" t="s">
        <v>265</v>
      </c>
      <c r="BW131" s="82"/>
      <c r="BX131" s="67" t="n">
        <f aca="false">VLOOKUP(B133,'listing du mois'!$A$2:$Z$451,23,0)</f>
        <v>5865</v>
      </c>
      <c r="BY131" s="82"/>
      <c r="BZ131" s="68"/>
    </row>
    <row r="132" customFormat="false" ht="12.75" hidden="false" customHeight="true" outlineLevel="0" collapsed="false">
      <c r="A132" s="52" t="n">
        <v>38</v>
      </c>
      <c r="B132" s="69" t="s">
        <v>267</v>
      </c>
      <c r="C132" s="59" t="s">
        <v>142</v>
      </c>
      <c r="D132" s="52" t="n">
        <v>8</v>
      </c>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2"/>
      <c r="BB132" s="52"/>
      <c r="BC132" s="52"/>
      <c r="BD132" s="52"/>
      <c r="BE132" s="52"/>
      <c r="BF132" s="52"/>
      <c r="BG132" s="52"/>
      <c r="BH132" s="52"/>
      <c r="BI132" s="52"/>
      <c r="BJ132" s="52"/>
      <c r="BK132" s="52"/>
      <c r="BL132" s="52"/>
      <c r="BM132" s="52"/>
      <c r="BN132" s="52"/>
      <c r="BO132" s="52"/>
      <c r="BP132" s="52"/>
      <c r="BQ132" s="52"/>
      <c r="BR132" s="52"/>
      <c r="BS132" s="52" t="n">
        <f aca="false">IF(SUM(D132:BR132)=0,"",SUM(D132:BR132))</f>
        <v>8</v>
      </c>
      <c r="BT132" s="21" t="n">
        <f aca="false">IF(COUNTA(D132:BR132)=0,"",COUNTA(D132:BR132))</f>
        <v>1</v>
      </c>
      <c r="BU132" s="55"/>
      <c r="BV132" s="69" t="s">
        <v>267</v>
      </c>
      <c r="BW132" s="82"/>
      <c r="BX132" s="67" t="n">
        <f aca="false">VLOOKUP(B133,'listing du mois'!$A$2:$Z$451,24,0)</f>
        <v>38</v>
      </c>
      <c r="BY132" s="82"/>
      <c r="BZ132" s="68"/>
    </row>
    <row r="133" customFormat="false" ht="12.75" hidden="false" customHeight="true" outlineLevel="0" collapsed="false">
      <c r="A133" s="61" t="n">
        <v>154.342105263158</v>
      </c>
      <c r="B133" s="70" t="s">
        <v>268</v>
      </c>
      <c r="C133" s="59" t="s">
        <v>144</v>
      </c>
      <c r="D133" s="61" t="n">
        <f aca="false">D131/D132</f>
        <v>143.25</v>
      </c>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t="n">
        <f aca="false">IF(BS131="","",BS131/BS132)</f>
        <v>143.25</v>
      </c>
      <c r="BT133" s="63"/>
      <c r="BU133" s="55"/>
      <c r="BV133" s="70" t="s">
        <v>268</v>
      </c>
      <c r="BW133" s="82"/>
      <c r="BX133" s="64" t="n">
        <f aca="false">IF(BX131="","",BX131/BX132)</f>
        <v>154.342105263158</v>
      </c>
      <c r="BY133" s="82"/>
      <c r="BZ133" s="65" t="n">
        <f aca="false">BS133-A133</f>
        <v>-11.0921052631579</v>
      </c>
    </row>
    <row r="134" customFormat="false" ht="12.75" hidden="false" customHeight="true" outlineLevel="0" collapsed="false">
      <c r="A134" s="52"/>
      <c r="B134" s="66" t="s">
        <v>269</v>
      </c>
      <c r="C134" s="59"/>
      <c r="D134" s="52" t="n">
        <v>1635</v>
      </c>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c r="BA134" s="52"/>
      <c r="BB134" s="52"/>
      <c r="BC134" s="52"/>
      <c r="BD134" s="52"/>
      <c r="BE134" s="52"/>
      <c r="BF134" s="52"/>
      <c r="BG134" s="52"/>
      <c r="BH134" s="52"/>
      <c r="BI134" s="52"/>
      <c r="BJ134" s="52"/>
      <c r="BK134" s="52"/>
      <c r="BL134" s="52"/>
      <c r="BM134" s="52"/>
      <c r="BN134" s="52"/>
      <c r="BO134" s="52"/>
      <c r="BP134" s="52"/>
      <c r="BQ134" s="52"/>
      <c r="BR134" s="52"/>
      <c r="BS134" s="52" t="n">
        <f aca="false">IF(SUM(D134:BR134)=0,"",SUM(D134:BR134))</f>
        <v>1635</v>
      </c>
      <c r="BT134" s="63"/>
      <c r="BU134" s="55"/>
      <c r="BV134" s="66" t="s">
        <v>269</v>
      </c>
      <c r="BW134" s="82"/>
      <c r="BX134" s="64" t="n">
        <f aca="false">VLOOKUP(B136,'listing du mois'!$A$2:$Z$451,23,0)</f>
        <v>10168</v>
      </c>
      <c r="BY134" s="82"/>
      <c r="BZ134" s="65"/>
    </row>
    <row r="135" customFormat="false" ht="12.75" hidden="false" customHeight="true" outlineLevel="0" collapsed="false">
      <c r="A135" s="52"/>
      <c r="B135" s="69" t="s">
        <v>270</v>
      </c>
      <c r="C135" s="59"/>
      <c r="D135" s="52" t="n">
        <v>8</v>
      </c>
      <c r="E135" s="52"/>
      <c r="F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c r="AW135" s="52"/>
      <c r="AX135" s="52"/>
      <c r="AY135" s="52"/>
      <c r="AZ135" s="52"/>
      <c r="BA135" s="52"/>
      <c r="BB135" s="52"/>
      <c r="BC135" s="52"/>
      <c r="BD135" s="52"/>
      <c r="BE135" s="52"/>
      <c r="BF135" s="52"/>
      <c r="BG135" s="52"/>
      <c r="BH135" s="52"/>
      <c r="BI135" s="52"/>
      <c r="BJ135" s="52"/>
      <c r="BK135" s="52"/>
      <c r="BL135" s="52"/>
      <c r="BM135" s="52"/>
      <c r="BN135" s="52"/>
      <c r="BO135" s="52"/>
      <c r="BP135" s="52"/>
      <c r="BQ135" s="52"/>
      <c r="BR135" s="52"/>
      <c r="BS135" s="52" t="n">
        <f aca="false">IF(SUM(D135:BR135)=0,"",SUM(D135:BR135))</f>
        <v>8</v>
      </c>
      <c r="BT135" s="63" t="n">
        <f aca="false">IF(COUNTA(D135:BR135)=0,"",COUNTA(D135:BR135))</f>
        <v>1</v>
      </c>
      <c r="BU135" s="55" t="s">
        <v>242</v>
      </c>
      <c r="BV135" s="69" t="s">
        <v>270</v>
      </c>
      <c r="BW135" s="82"/>
      <c r="BX135" s="64" t="n">
        <f aca="false">VLOOKUP(B136,'listing du mois'!$A$2:$Z$451,24,0)</f>
        <v>55</v>
      </c>
      <c r="BY135" s="82"/>
      <c r="BZ135" s="65"/>
    </row>
    <row r="136" customFormat="false" ht="12.75" hidden="false" customHeight="true" outlineLevel="0" collapsed="false">
      <c r="A136" s="61"/>
      <c r="B136" s="70" t="s">
        <v>271</v>
      </c>
      <c r="C136" s="59"/>
      <c r="D136" s="61" t="n">
        <f aca="false">D134/D135</f>
        <v>204.375</v>
      </c>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t="n">
        <f aca="false">IF(BS134="","",BS134/BS135)</f>
        <v>204.375</v>
      </c>
      <c r="BT136" s="63"/>
      <c r="BU136" s="55"/>
      <c r="BV136" s="70" t="s">
        <v>271</v>
      </c>
      <c r="BW136" s="82"/>
      <c r="BX136" s="64" t="n">
        <f aca="false">IF(BX134="","",BX134/BX135)</f>
        <v>184.872727272727</v>
      </c>
      <c r="BY136" s="82"/>
      <c r="BZ136" s="65"/>
    </row>
    <row r="137" customFormat="false" ht="12.75" hidden="false" customHeight="true" outlineLevel="0" collapsed="false">
      <c r="A137" s="52" t="n">
        <v>2089</v>
      </c>
      <c r="B137" s="66" t="s">
        <v>272</v>
      </c>
      <c r="C137" s="50" t="s">
        <v>140</v>
      </c>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2"/>
      <c r="BB137" s="52"/>
      <c r="BC137" s="52"/>
      <c r="BD137" s="52"/>
      <c r="BE137" s="52"/>
      <c r="BF137" s="52"/>
      <c r="BG137" s="52"/>
      <c r="BH137" s="52"/>
      <c r="BI137" s="52"/>
      <c r="BJ137" s="52"/>
      <c r="BK137" s="52"/>
      <c r="BL137" s="52"/>
      <c r="BM137" s="52"/>
      <c r="BN137" s="52"/>
      <c r="BO137" s="52"/>
      <c r="BP137" s="52"/>
      <c r="BQ137" s="52"/>
      <c r="BR137" s="52"/>
      <c r="BS137" s="52" t="str">
        <f aca="false">IF(SUM(D137:BR137)=0,"",SUM(D137:BR137))</f>
        <v/>
      </c>
      <c r="BT137" s="54"/>
      <c r="BU137" s="55"/>
      <c r="BV137" s="66" t="s">
        <v>272</v>
      </c>
      <c r="BW137" s="82"/>
      <c r="BX137" s="67" t="n">
        <f aca="false">VLOOKUP(B139,'listing du mois'!$A$2:$Z$451,23,0)</f>
        <v>2231</v>
      </c>
      <c r="BY137" s="82"/>
      <c r="BZ137" s="52"/>
    </row>
    <row r="138" customFormat="false" ht="12.75" hidden="false" customHeight="true" outlineLevel="0" collapsed="false">
      <c r="A138" s="52" t="n">
        <v>13</v>
      </c>
      <c r="B138" s="69" t="s">
        <v>149</v>
      </c>
      <c r="C138" s="59" t="s">
        <v>142</v>
      </c>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2"/>
      <c r="BB138" s="52"/>
      <c r="BC138" s="52"/>
      <c r="BD138" s="52"/>
      <c r="BE138" s="52"/>
      <c r="BF138" s="52"/>
      <c r="BG138" s="52"/>
      <c r="BH138" s="52"/>
      <c r="BI138" s="52"/>
      <c r="BJ138" s="52"/>
      <c r="BK138" s="52"/>
      <c r="BL138" s="52"/>
      <c r="BM138" s="52"/>
      <c r="BN138" s="52"/>
      <c r="BO138" s="52"/>
      <c r="BP138" s="52"/>
      <c r="BQ138" s="52"/>
      <c r="BR138" s="52"/>
      <c r="BS138" s="52" t="str">
        <f aca="false">IF(SUM(D138:BR138)=0,"",SUM(D138:BR138))</f>
        <v/>
      </c>
      <c r="BT138" s="21" t="str">
        <f aca="false">IF(COUNTA(D138:BR138)=0,"",COUNTA(D138:BR138))</f>
        <v/>
      </c>
      <c r="BU138" s="55"/>
      <c r="BV138" s="69" t="s">
        <v>149</v>
      </c>
      <c r="BW138" s="82"/>
      <c r="BX138" s="67" t="n">
        <f aca="false">VLOOKUP(B139,'listing du mois'!$A$2:$Z$451,24,0)</f>
        <v>14</v>
      </c>
      <c r="BY138" s="82"/>
      <c r="BZ138" s="52"/>
      <c r="CA138" s="2" t="s">
        <v>273</v>
      </c>
    </row>
    <row r="139" customFormat="false" ht="12.75" hidden="false" customHeight="true" outlineLevel="0" collapsed="false">
      <c r="A139" s="61" t="n">
        <v>160.692307692308</v>
      </c>
      <c r="B139" s="70" t="s">
        <v>274</v>
      </c>
      <c r="C139" s="59" t="s">
        <v>144</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t="str">
        <f aca="false">IF(BS137="","",BS137/BS138)</f>
        <v/>
      </c>
      <c r="BT139" s="63"/>
      <c r="BU139" s="55"/>
      <c r="BV139" s="70" t="s">
        <v>274</v>
      </c>
      <c r="BW139" s="82"/>
      <c r="BX139" s="64" t="n">
        <f aca="false">IF(BX137="","",BX137/BX138)</f>
        <v>159.357142857143</v>
      </c>
      <c r="BY139" s="82"/>
      <c r="BZ139" s="65" t="e">
        <f aca="false">BS139-A139</f>
        <v>#VALUE!</v>
      </c>
    </row>
    <row r="140" customFormat="false" ht="12.75" hidden="false" customHeight="true" outlineLevel="0" collapsed="false">
      <c r="A140" s="52" t="n">
        <v>963</v>
      </c>
      <c r="B140" s="94" t="s">
        <v>275</v>
      </c>
      <c r="C140" s="50" t="s">
        <v>140</v>
      </c>
      <c r="D140" s="52" t="n">
        <v>970</v>
      </c>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t="n">
        <f aca="false">IF(SUM(D140:BR140)=0,"",SUM(D140:BR140))</f>
        <v>970</v>
      </c>
      <c r="BT140" s="54"/>
      <c r="BU140" s="55" t="s">
        <v>276</v>
      </c>
      <c r="BV140" s="94" t="s">
        <v>275</v>
      </c>
      <c r="BW140" s="82"/>
      <c r="BX140" s="67" t="n">
        <f aca="false">VLOOKUP(B142,'listing du mois'!$A$2:$Z$451,23,0)</f>
        <v>4611</v>
      </c>
      <c r="BY140" s="82"/>
      <c r="BZ140" s="89"/>
    </row>
    <row r="141" customFormat="false" ht="12.75" hidden="false" customHeight="true" outlineLevel="0" collapsed="false">
      <c r="A141" s="52" t="n">
        <v>8</v>
      </c>
      <c r="B141" s="75" t="s">
        <v>220</v>
      </c>
      <c r="C141" s="59" t="s">
        <v>142</v>
      </c>
      <c r="D141" s="52" t="n">
        <v>8</v>
      </c>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52"/>
      <c r="BJ141" s="52"/>
      <c r="BK141" s="52"/>
      <c r="BL141" s="52"/>
      <c r="BM141" s="52"/>
      <c r="BN141" s="52"/>
      <c r="BO141" s="52"/>
      <c r="BP141" s="52"/>
      <c r="BQ141" s="52"/>
      <c r="BR141" s="52"/>
      <c r="BS141" s="52" t="n">
        <f aca="false">IF(SUM(D141:BR141)=0,"",SUM(D141:BR141))</f>
        <v>8</v>
      </c>
      <c r="BT141" s="21" t="n">
        <f aca="false">IF(COUNTA(D141:BR141)=0,"",COUNTA(D141:BR141))</f>
        <v>1</v>
      </c>
      <c r="BU141" s="55"/>
      <c r="BV141" s="75" t="s">
        <v>220</v>
      </c>
      <c r="BW141" s="82"/>
      <c r="BX141" s="67" t="n">
        <f aca="false">VLOOKUP(B142,'listing du mois'!$A$2:$Z$451,24,0)</f>
        <v>32</v>
      </c>
      <c r="BY141" s="82"/>
      <c r="BZ141" s="68"/>
    </row>
    <row r="142" customFormat="false" ht="12.75" hidden="false" customHeight="true" outlineLevel="0" collapsed="false">
      <c r="A142" s="61" t="n">
        <v>120.375</v>
      </c>
      <c r="B142" s="76" t="s">
        <v>277</v>
      </c>
      <c r="C142" s="59" t="s">
        <v>144</v>
      </c>
      <c r="D142" s="61" t="n">
        <f aca="false">D140/D141</f>
        <v>121.25</v>
      </c>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t="n">
        <f aca="false">IF(BS140="","",BS140/BS141)</f>
        <v>121.25</v>
      </c>
      <c r="BT142" s="63"/>
      <c r="BU142" s="55"/>
      <c r="BV142" s="76" t="s">
        <v>277</v>
      </c>
      <c r="BW142" s="82"/>
      <c r="BX142" s="64" t="n">
        <f aca="false">IF(BX140="","",BX140/BX141)</f>
        <v>144.09375</v>
      </c>
      <c r="BY142" s="82"/>
      <c r="BZ142" s="65" t="n">
        <f aca="false">BS142-A142</f>
        <v>0.875</v>
      </c>
    </row>
    <row r="143" customFormat="false" ht="12.75" hidden="false" customHeight="true" outlineLevel="0" collapsed="false">
      <c r="A143" s="95" t="n">
        <v>484368</v>
      </c>
      <c r="B143" s="96"/>
      <c r="C143" s="59" t="s">
        <v>140</v>
      </c>
      <c r="D143" s="52" t="n">
        <f aca="false">D11+D14+D17+D20+D23+D26+D29+D32+D35+D38+D41+D44+D47+D50+D53+D56+D59+D62+D65+D68+D71+D74+D77+D80+D83+D86+D89+D92+D95+D98+D101+D104+D107+D110+D113+D116+D119+D122+D125+D128+D131+D134+D137+D140</f>
        <v>20510</v>
      </c>
      <c r="E143" s="52" t="n">
        <f aca="false">E11+E14+E17+E20+E23+E26+E29+E32+E35+E38+E41+E44+E47+E50+E53+E56+E59+E62+E65+E68+E71+E74+E77+E80+E83+E86+E89+E92+E95+E98+E101+E104+E107+E110+E113+E116+E119+E122+E125+E128+E131+E134+E137+E140</f>
        <v>22869</v>
      </c>
      <c r="F143" s="52" t="n">
        <f aca="false">F11+F14+F17+F20+F23+F26+F29+F32+F35+F38+F41+F44+F47+F50+F53+F56+F59+F62+F65+F68+F71+F74+F77+F80+F83+F86+F89+F92+F95+F98+F101+F104+F107+F110+F113+F116+F119+F122+F125+F128+F131+F134+F137+F140</f>
        <v>0</v>
      </c>
      <c r="G143" s="52" t="n">
        <f aca="false">G11+G14+G17+G20+G23+G26+G29+G32+G35+G38+G41+G44+G47+G50+G53+G56+G59+G62+G65+G68+G71+G74+G77+G80+G83+G86+G89+G92+G95+G98+G101+G104+G107+G110+G113+G116+G119+G122+G125+G128+G131+G134+G137+G140</f>
        <v>0</v>
      </c>
      <c r="H143" s="52" t="n">
        <f aca="false">H11+H14+H17+H20+H23+H26+H29+H32+H35+H38+H41+H44+H47+H50+H53+H56+H59+H62+H65+H68+H71+H74+H77+H80+H83+H86+H89+H92+H95+H98+H101+H104+H107+H110+H113+H116+H119+H122+H125+H128+H131+H134+H137+H140</f>
        <v>0</v>
      </c>
      <c r="I143" s="52" t="n">
        <f aca="false">I11+I14+I17+I20+I23+I26+I29+I32+I35+I38+I41+I44+I47+I50+I53+I56+I59+I62+I65+I68+I71+I74+I77+I80+I83+I86+I89+I92+I95+I98+I101+I104+I107+I110+I113+I116+I119+I122+I125+I128+I131+I134+I137+I140</f>
        <v>0</v>
      </c>
      <c r="J143" s="52" t="n">
        <f aca="false">J11+J14+J17+J20+J23+J26+J29+J32+J35+J38+J41+J44+J47+J50+J53+J56+J59+J62+J65+J68+J71+J74+J77+J80+J83+J86+J89+J92+J95+J98+J101+J104+J107+J110+J113+J116+J119+J122+J125+J128+J131+J134+J137+J140</f>
        <v>0</v>
      </c>
      <c r="K143" s="52" t="n">
        <f aca="false">K11+K14+K17+K20+K23+K26+K29+K32+K35+K38+K41+K44+K47+K50+K53+K56+K59+K62+K65+K68+K71+K74+K77+K80+K83+K86+K89+K92+K95+K98+K101+K104+K107+K110+K113+K116+K119+K122+K125+K128+K131+K134+K137+K140</f>
        <v>0</v>
      </c>
      <c r="L143" s="52" t="n">
        <f aca="false">L11+L14+L17+L20+L23+L26+L29+L32+L35+L38+L41+L44+L47+L50+L53+L56+L59+L62+L65+L68+L71+L74+L77+L80+L83+L86+L89+L92+L95+L98+L101+L104+L107+L110+L113+L116+L119+L122+L125+L128+L131+L134+L137+L140</f>
        <v>0</v>
      </c>
      <c r="M143" s="52" t="n">
        <f aca="false">M11+M14+M17+M20+M23+M26+M29+M32+M35+M38+M41+M44+M47+M50+M53+M56+M59+M62+M65+M68+M71+M74+M77+M80+M83+M86+M89+M92+M95+M98+M101+M104+M107+M110+M113+M116+M119+M122+M125+M128+M131+M134+M137+M140</f>
        <v>0</v>
      </c>
      <c r="N143" s="52" t="n">
        <f aca="false">N11+N14+N17+N20+N23+N26+N29+N32+N35+N38+N41+N44+N47+N50+N53+N56+N59+N62+N65+N68+N71+N74+N77+N80+N83+N86+N89+N92+N95+N98+N101+N104+N107+N110+N113+N116+N119+N122+N125+N128+N131+N134+N137+N140</f>
        <v>0</v>
      </c>
      <c r="O143" s="52" t="n">
        <f aca="false">O11+O14+O17+O20+O23+O26+O29+O32+O35+O38+O41+O44+O47+O50+O53+O56+O59+O62+O65+O68+O71+O74+O77+O80+O83+O86+O89+O92+O95+O98+O101+O104+O107+O110+O113+O116+O119+O122+O125+O128+O131+O134+O137+O140</f>
        <v>0</v>
      </c>
      <c r="P143" s="52" t="n">
        <f aca="false">P11+P14+P17+P20+P23+P26+P29+P32+P35+P38+P41+P44+P47+P50+P53+P56+P59+P62+P65+P68+P71+P74+P77+P80+P83+P86+P89+P92+P95+P98+P101+P104+P107+P110+P113+P116+P119+P122+P125+P128+P131+P134+P137+P140</f>
        <v>0</v>
      </c>
      <c r="Q143" s="52" t="n">
        <f aca="false">Q11+Q14+Q17+Q20+Q23+Q26+Q29+Q32+Q35+Q38+Q41+Q44+Q47+Q50+Q53+Q56+Q59+Q62+Q65+Q68+Q71+Q74+Q77+Q80+Q83+Q86+Q89+Q92+Q95+Q98+Q101+Q104+Q107+Q110+Q113+Q116+Q119+Q122+Q125+Q128+Q131+Q134+Q137+Q140</f>
        <v>0</v>
      </c>
      <c r="R143" s="52" t="n">
        <f aca="false">R11+R14+R17+R20+R23+R26+R29+R32+R35+R38+R41+R44+R47+R50+R53+R56+R59+R62+R65+R68+R71+R74+R77+R80+R83+R86+R89+R92+R95+R98+R101+R104+R107+R110+R113+R116+R119+R122+R125+R128+R131+R134+R137+R140</f>
        <v>0</v>
      </c>
      <c r="S143" s="52" t="n">
        <f aca="false">S11+S14+S17+S20+S23+S26+S29+S32+S35+S38+S41+S44+S47+S50+S53+S56+S59+S62+S65+S68+S71+S74+S77+S80+S83+S86+S89+S92+S95+S98+S101+S104+S107+S110+S113+S116+S119+S122+S125+S128+S131+S134+S137+S140</f>
        <v>0</v>
      </c>
      <c r="T143" s="52" t="n">
        <f aca="false">T11+T14+T17+T20+T23+T26+T29+T32+T35+T38+T41+T44+T47+T50+T53+T56+T59+T62+T65+T68+T71+T74+T77+T80+T83+T86+T89+T92+T95+T98+T101+T104+T107+T110+T113+T116+T119+T122+T125+T128+T131+T134+T137+T140</f>
        <v>0</v>
      </c>
      <c r="U143" s="52" t="n">
        <f aca="false">U11+U14+U17+U20+U23+U26+U29+U32+U35+U38+U41+U44+U47+U50+U53+U56+U59+U62+U65+U68+U71+U74+U77+U80+U83+U86+U89+U92+U95+U98+U101+U104+U107+U110+U113+U116+U119+U122+U125+U128+U131+U134+U137+U140</f>
        <v>0</v>
      </c>
      <c r="V143" s="52" t="n">
        <f aca="false">V11+V14+V17+V20+V23+V26+V29+V32+V35+V38+V41+V44+V47+V50+V53+V56+V59+V62+V65+V68+V71+V74+V77+V80+V83+V86+V89+V92+V95+V98+V101+V104+V107+V110+V113+V116+V119+V122+V125+V128+V131+V134+V137+V140</f>
        <v>0</v>
      </c>
      <c r="W143" s="52" t="n">
        <f aca="false">W11+W14+W17+W20+W23+W26+W29+W32+W35+W38+W41+W44+W47+W50+W53+W56+W59+W62+W65+W68+W71+W74+W77+W80+W83+W86+W89+W92+W95+W98+W101+W104+W107+W110+W113+W116+W119+W122+W125+W128+W131+W134+W137+W140</f>
        <v>0</v>
      </c>
      <c r="X143" s="52" t="n">
        <f aca="false">X11+X14+X17+X20+X23+X26+X29+X32+X35+X38+X41+X44+X47+X50+X53+X56+X59+X62+X65+X68+X71+X74+X77+X80+X83+X86+X89+X92+X95+X98+X101+X104+X107+X110+X113+X116+X119+X122+X125+X128+X131+X134+X137+X140</f>
        <v>0</v>
      </c>
      <c r="Y143" s="52" t="n">
        <f aca="false">Y11+Y14+Y17+Y20+Y23+Y26+Y29+Y32+Y35+Y38+Y41+Y44+Y47+Y50+Y53+Y56+Y59+Y62+Y65+Y68+Y71+Y74+Y77+Y80+Y83+Y86+Y89+Y92+Y95+Y98+Y101+Y104+Y107+Y110+Y113+Y116+Y119+Y122+Y125+Y128+Y131+Y134+Y137+Y140</f>
        <v>0</v>
      </c>
      <c r="Z143" s="52" t="n">
        <f aca="false">Z11+Z14+Z17+Z20+Z23+Z26+Z29+Z32+Z35+Z38+Z41+Z44+Z47+Z50+Z53+Z56+Z59+Z62+Z65+Z68+Z71+Z74+Z77+Z80+Z83+Z86+Z89+Z92+Z95+Z98+Z101+Z104+Z107+Z110+Z113+Z116+Z119+Z122+Z125+Z128+Z131+Z134+Z137+Z140</f>
        <v>0</v>
      </c>
      <c r="AA143" s="52" t="n">
        <f aca="false">AA11+AA14+AA17+AA20+AA23+AA26+AA29+AA32+AA35+AA38+AA41+AA44+AA47+AA50+AA53+AA56+AA59+AA62+AA65+AA68+AA71+AA74+AA77+AA80+AA83+AA86+AA89+AA92+AA95+AA98+AA101+AA104+AA107+AA110+AA113+AA116+AA119+AA122+AA125+AA128+AA131+AA134+AA137+AA140</f>
        <v>0</v>
      </c>
      <c r="AB143" s="52" t="n">
        <f aca="false">AB11+AB14+AB17+AB20+AB23+AB26+AB29+AB32+AB35+AB38+AB41+AB44+AB47+AB50+AB53+AB56+AB59+AB62+AB65+AB68+AB71+AB74+AB77+AB80+AB83+AB86+AB89+AB92+AB95+AB98+AB101+AB104+AB107+AB110+AB113+AB116+AB119+AB122+AB125+AB128+AB131+AB134+AB137+AB140</f>
        <v>0</v>
      </c>
      <c r="AC143" s="52" t="n">
        <f aca="false">AC11+AC14+AC17+AC20+AC23+AC26+AC29+AC32+AC35+AC38+AC41+AC44+AC47+AC50+AC53+AC56+AC59+AC62+AC65+AC68+AC71+AC74+AC77+AC80+AC83+AC86+AC89+AC92+AC95+AC98+AC101+AC104+AC107+AC110+AC113+AC116+AC119+AC122+AC125+AC128+AC131+AC134+AC137+AC140</f>
        <v>0</v>
      </c>
      <c r="AD143" s="52" t="n">
        <f aca="false">AD11+AD14+AD17+AD20+AD23+AD26+AD29+AD32+AD35+AD38+AD41+AD44+AD47+AD50+AD53+AD56+AD59+AD62+AD65+AD68+AD71+AD74+AD77+AD80+AD83+AD86+AD89+AD92+AD95+AD98+AD101+AD104+AD107+AD110+AD113+AD116+AD119+AD122+AD125+AD128+AD131+AD134+AD137+AD140</f>
        <v>0</v>
      </c>
      <c r="AE143" s="52" t="n">
        <f aca="false">AE11+AE14+AE17+AE20+AE23+AE26+AE29+AE32+AE35+AE38+AE41+AE44+AE47+AE50+AE53+AE56+AE59+AE62+AE65+AE68+AE71+AE74+AE77+AE80+AE83+AE86+AE89+AE92+AE95+AE98+AE101+AE104+AE107+AE110+AE113+AE116+AE119+AE122+AE125+AE128+AE131+AE134+AE137+AE140</f>
        <v>0</v>
      </c>
      <c r="AF143" s="52" t="n">
        <f aca="false">AF11+AF14+AF17+AF20+AF23+AF26+AF29+AF32+AF35+AF38+AF41+AF44+AF47+AF50+AF53+AF56+AF59+AF62+AF65+AF68+AF71+AF74+AF77+AF80+AF83+AF86+AF89+AF92+AF95+AF98+AF101+AF104+AF107+AF110+AF113+AF116+AF119+AF122+AF125+AF128+AF131+AF134+AF137+AF140</f>
        <v>0</v>
      </c>
      <c r="AG143" s="52" t="n">
        <f aca="false">AG11+AG14+AG17+AG20+AG23+AG26+AG29+AG32+AG35+AG38+AG41+AG44+AG47+AG50+AG53+AG56+AG59+AG62+AG65+AG68+AG71+AG74+AG77+AG80+AG83+AG86+AG89+AG92+AG95+AG98+AG101+AG104+AG107+AG110+AG113+AG116+AG119+AG122+AG125+AG128+AG131+AG134+AG137+AG140</f>
        <v>0</v>
      </c>
      <c r="AH143" s="52" t="n">
        <f aca="false">AH11+AH14+AH17+AH20+AH23+AH26+AH29+AH32+AH35+AH38+AH41+AH44+AH47+AH50+AH53+AH56+AH59+AH62+AH65+AH68+AH71+AH74+AH77+AH80+AH83+AH86+AH89+AH92+AH95+AH98+AH101+AH104+AH107+AH110+AH113+AH116+AH119+AH122+AH125+AH128+AH131+AH134+AH137+AH140</f>
        <v>0</v>
      </c>
      <c r="AI143" s="52" t="n">
        <f aca="false">AI11+AI14+AI17+AI20+AI23+AI26+AI29+AI32+AI35+AI38+AI41+AI44+AI47+AI50+AI53+AI56+AI59+AI62+AI65+AI68+AI71+AI74+AI77+AI80+AI83+AI86+AI89+AI92+AI95+AI98+AI101+AI104+AI107+AI110+AI113+AI116+AI119+AI122+AI125+AI128+AI131+AI134+AI137+AI140</f>
        <v>0</v>
      </c>
      <c r="AJ143" s="52"/>
      <c r="AK143" s="52"/>
      <c r="AL143" s="52"/>
      <c r="AM143" s="52" t="n">
        <f aca="false">AM11+AM14+AM17+AM20+AM23+AM26+AM29+AM32+AM35+AM38+AM41+AM44+AM47+AM50+AM53+AM56+AM59+AM62+AM65+AM68+AM71+AM74+AM77+AM80+AM83+AM86+AM89+AM92+AM95+AM98+AM101+AM104+AM107+AM110+AM113+AM116+AM119+AM122+AM125+AM128+AM131+AM134+AM137+AM140</f>
        <v>0</v>
      </c>
      <c r="AN143" s="52" t="n">
        <f aca="false">AN11+AN14+AN17+AN20+AN23+AN26+AN29+AN32+AN35+AN38+AN41+AN44+AN47+AN50+AN53+AN56+AN59+AN62+AN65+AN68+AN71+AN74+AN77+AN80+AN83+AN86+AN89+AN92+AN95+AN98+AN101+AN104+AN107+AN110+AN113+AN116+AN119+AN122+AN125+AN128+AN131+AN134+AN137+AN140</f>
        <v>0</v>
      </c>
      <c r="AO143" s="52" t="n">
        <f aca="false">AO11+AO14+AO17+AO20+AO23+AO26+AO29+AO32+AO35+AO38+AO41+AO44+AO47+AO50+AO53+AO56+AO59+AO62+AO65+AO68+AO71+AO74+AO77+AO80+AO83+AO86+AO89+AO92+AO95+AO98+AO101+AO104+AO107+AO110+AO113+AO116+AO119+AO122+AO125+AO128+AO131+AO134+AO137+AO140</f>
        <v>0</v>
      </c>
      <c r="AP143" s="52" t="n">
        <f aca="false">AP11+AP14+AP17+AP20+AP23+AP26+AP29+AP32+AP35+AP38+AP41+AP44+AP47+AP50+AP53+AP56+AP59+AP62+AP65+AP68+AP71+AP74+AP77+AP80+AP83+AP86+AP89+AP92+AP95+AP98+AP101+AP104+AP107+AP110+AP113+AP116+AP119+AP122+AP125+AP128+AP131+AP134+AP137+AP140</f>
        <v>0</v>
      </c>
      <c r="AQ143" s="52" t="n">
        <f aca="false">AQ11+AQ14+AQ17+AQ20+AQ23+AQ26+AQ29+AQ32+AQ35+AQ38+AQ41+AQ44+AQ47+AQ50+AQ53+AQ56+AQ59+AQ62+AQ65+AQ68+AQ71+AQ74+AQ77+AQ80+AQ83+AQ86+AQ89+AQ92+AQ95+AQ98+AQ101+AQ104+AQ107+AQ110+AQ113+AQ116+AQ119+AQ122+AQ125+AQ128+AQ131+AQ134+AQ137+AQ140</f>
        <v>0</v>
      </c>
      <c r="AR143" s="52" t="n">
        <f aca="false">AR11+AR14+AR17+AR20+AR23+AR26+AR29+AR32+AR35+AR38+AR41+AR44+AR47+AR50+AR53+AR56+AR59+AR62+AR65+AR68+AR71+AR74+AR77+AR80+AR83+AR86+AR89+AR92+AR95+AR98+AR101+AR104+AR107+AR110+AR113+AR116+AR119+AR122+AR125+AR128+AR131+AR134+AR137+AR140</f>
        <v>0</v>
      </c>
      <c r="AS143" s="52" t="n">
        <f aca="false">AS11+AS14+AS17+AS20+AS23+AS26+AS29+AS32+AS35+AS38+AS41+AS44+AS47+AS50+AS53+AS56+AS59+AS62+AS65+AS68+AS71+AS74+AS77+AS80+AS83+AS86+AS89+AS92+AS95+AS98+AS101+AS104+AS107+AS110+AS113+AS116+AS119+AS122+AS125+AS128+AS131+AS134+AS137+AS140</f>
        <v>0</v>
      </c>
      <c r="AT143" s="52"/>
      <c r="AU143" s="52"/>
      <c r="AV143" s="52"/>
      <c r="AW143" s="52" t="n">
        <f aca="false">AW11+AW14+AW17+AW20+AW23+AW26+AW29+AW32+AW35+AW38+AW41+AW44+AW47+AW50+AW53+AW56+AW59+AW62+AW65+AW68+AW71+AW74+AW77+AW80+AW83+AW86+AW89+AW92+AW95+AW98+AW101+AW104+AW107+AW110+AW113+AW116+AW119+AW122+AW125+AW128+AW131+AW134+AW137+AW140</f>
        <v>0</v>
      </c>
      <c r="AX143" s="52"/>
      <c r="AY143" s="52" t="n">
        <f aca="false">AY11+AY14+AY17+AY20+AY23+AY26+AY29+AY32+AY35+AY38+AY41+AY44+AY47+AY50+AY53+AY56+AY59+AY62+AY65+AY68+AY71+AY74+AY77+AY80+AY83+AY86+AY89+AY92+AY95+AY98+AY101+AY104+AY107+AY110+AY113+AY116+AY119+AY122+AY125+AY128+AY131+AY134+AY137+AY140</f>
        <v>0</v>
      </c>
      <c r="AZ143" s="52"/>
      <c r="BA143" s="52" t="n">
        <f aca="false">BA11+BA14+BA17+BA20+BA23+BA26+BA29+BA32+BA35+BA38+BA41+BA44+BA47+BA50+BA53+BA56+BA59+BA62+BA65+BA68+BA71+BA74+BA77+BA80+BA83+BA86+BA89+BA92+BA95+BA98+BA101+BA104+BA107+BA110+BA113+BA116+BA119+BA122+BA125+BA128+BA131+BA134+BA137+BA140</f>
        <v>0</v>
      </c>
      <c r="BB143" s="52" t="n">
        <f aca="false">BB11+BB14+BB17+BB20+BB23+BB26+BB29+BB32+BB35+BB38+BB41+BB44+BB47+BB50+BB53+BB56+BB59+BB62+BB65+BB68+BB71+BB74+BB77+BB80+BB83+BB86+BB89+BB92+BB95+BB98+BB101+BB104+BB107+BB110+BB113+BB116+BB119+BB122+BB125+BB128+BB131+BB134+BB137+BB140</f>
        <v>0</v>
      </c>
      <c r="BC143" s="52" t="n">
        <f aca="false">BC11+BC14+BC17+BC20+BC23+BC26+BC29+BC32+BC35+BC38+BC41+BC44+BC47+BC50+BC53+BC56+BC59+BC62+BC65+BC68+BC71+BC74+BC77+BC80+BC83+BC86+BC89+BC92+BC95+BC98+BC101+BC104+BC107+BC110+BC113+BC116+BC119+BC122+BC125+BC128+BC131+BC134+BC137+BC140</f>
        <v>0</v>
      </c>
      <c r="BD143" s="52" t="n">
        <f aca="false">BD11+BD14+BD17+BD20+BD23+BD26+BD29+BD32+BD35+BD38+BD41+BD44+BD47+BD50+BD53+BD56+BD59+BD62+BD65+BD68+BD71+BD74+BD77+BD80+BD83+BD86+BD89+BD92+BD95+BD98+BD101+BD104+BD107+BD110+BD113+BD116+BD119+BD122+BD125+BD128+BD131+BD134+BD137+BD140</f>
        <v>0</v>
      </c>
      <c r="BE143" s="52" t="n">
        <f aca="false">BE11+BE14+BE17+BE20+BE23+BE26+BE29+BE32+BE35+BE38+BE41+BE44+BE47+BE50+BE53+BE56+BE59+BE62+BE65+BE68+BE71+BE74+BE77+BE80+BE83+BE86+BE89+BE92+BE95+BE98+BE101+BE104+BE107+BE110+BE113+BE116+BE119+BE122+BE125+BE128+BE131+BE134+BE137+BE140</f>
        <v>0</v>
      </c>
      <c r="BF143" s="52" t="n">
        <f aca="false">BF11+BF14+BF17+BF20+BF23+BF26+BF29+BF32+BF35+BF38+BF41+BF44+BF47+BF50+BF53+BF56+BF59+BF62+BF65+BF68+BF71+BF74+BF77+BF80+BF83+BF86+BF89+BF92+BF95+BF98+BF101+BF104+BF107+BF110+BF113+BF116+BF119+BF122+BF125+BF128+BF131+BF134+BF137+BF140</f>
        <v>0</v>
      </c>
      <c r="BG143" s="52" t="n">
        <f aca="false">BG11+BG14+BG17+BG20+BG23+BG26+BG29+BG32+BG35+BG38+BG41+BG44+BG47+BG50+BG53+BG56+BG59+BG62+BG65+BG68+BG71+BG74+BG77+BG80+BG83+BG86+BG89+BG92+BG95+BG98+BG101+BG104+BG107+BG110+BG113+BG116+BG119+BG122+BG125+BG128+BG131+BG134+BG137+BG140</f>
        <v>0</v>
      </c>
      <c r="BH143" s="52" t="n">
        <f aca="false">BH11+BH14+BH17+BH20+BH23+BH26+BH29+BH32+BH35+BH38+BH41+BH44+BH47+BH50+BH53+BH56+BH59+BH62+BH65+BH68+BH71+BH74+BH77+BH80+BH83+BH86+BH89+BH92+BH95+BH98+BH101+BH104+BH107+BH110+BH113+BH116+BH119+BH122+BH125+BH128+BH131+BH134+BH137+BH140</f>
        <v>0</v>
      </c>
      <c r="BI143" s="52" t="n">
        <f aca="false">BI11+BI14+BI17+BI20+BI23+BI26+BI29+BI32+BI35+BI38+BI41+BI44+BI47+BI50+BI53+BI56+BI59+BI62+BI65+BI68+BI71+BI74+BI77+BI80+BI83+BI86+BI89+BI92+BI95+BI98+BI101+BI104+BI107+BI110+BI113+BI116+BI119+BI122+BI125+BI128+BI131+BI134+BI137+BI140</f>
        <v>0</v>
      </c>
      <c r="BJ143" s="52" t="n">
        <f aca="false">BJ11+BJ14+BJ17+BJ20+BJ23+BJ26+BJ29+BJ32+BJ35+BJ38+BJ41+BJ44+BJ47+BJ50+BJ53+BJ56+BJ59+BJ62+BJ65+BJ68+BJ71+BJ74+BJ77+BJ80+BJ83+BJ86+BJ89+BJ92+BJ95+BJ98+BJ101+BJ104+BJ107+BJ110+BJ113+BJ116+BJ119+BJ122+BJ125+BJ128+BJ131+BJ134+BJ137+BJ140</f>
        <v>0</v>
      </c>
      <c r="BK143" s="52" t="n">
        <f aca="false">BK11+BK14+BK17+BK20+BK23+BK26+BK29+BK32+BK35+BK38+BK41+BK44+BK47+BK50+BK53+BK56+BK59+BK62+BK65+BK68+BK71+BK74+BK77+BK80+BK83+BK86+BK89+BK92+BK95+BK98+BK101+BK104+BK107+BK110+BK113+BK116+BK119+BK122+BK125+BK128+BK131+BK134+BK137+BK140</f>
        <v>0</v>
      </c>
      <c r="BL143" s="52" t="n">
        <f aca="false">BL11+BL14+BL17+BL20+BL23+BL26+BL29+BL32+BL35+BL38+BL41+BL44+BL47+BL50+BL53+BL56+BL59+BL62+BL65+BL68+BL71+BL74+BL77+BL80+BL83+BL86+BL89+BL92+BL95+BL98+BL101+BL104+BL107+BL110+BL113+BL116+BL119+BL122+BL125+BL128+BL131+BL134+BL137+BL140</f>
        <v>0</v>
      </c>
      <c r="BM143" s="52"/>
      <c r="BN143" s="52"/>
      <c r="BO143" s="52"/>
      <c r="BP143" s="52" t="n">
        <f aca="false">BP11+BP14+BP17+BP20+BP23+BP26+BP29+BP32+BP35+BP38+BP41+BP44+BP47+BP50+BP53+BP56+BP59+BP62+BP65+BP68+BP71+BP74+BP77+BP80+BP83+BP86+BP89+BP92+BP95+BP98+BP101+BP104+BP107+BP110+BP113+BP116+BP119+BP122+BP125+BP128+BP131+BP134+BP137+BP140</f>
        <v>0</v>
      </c>
      <c r="BQ143" s="52" t="n">
        <f aca="false">BQ11+BQ14+BQ17+BQ20+BQ23+BQ26+BQ29+BQ32+BQ35+BQ38+BQ41+BQ44+BQ47+BQ50+BQ53+BQ56+BQ59+BQ62+BQ65+BQ68+BQ71+BQ74+BQ77+BQ80+BQ83+BQ86+BQ89+BQ92+BQ95+BQ98+BQ101+BQ104+BQ107+BQ110+BQ113+BQ116+BQ119+BQ122+BQ125+BQ128+BQ131+BQ134+BQ137+BQ140</f>
        <v>0</v>
      </c>
      <c r="BR143" s="52" t="n">
        <f aca="false">BR11+BR14+BR17+BR20+BR23+BR26+BR29+BR32+BR35+BR38+BR41+BR44+BR47+BR50+BR53+BR56+BR59+BR62+BR65+BR68+BR71+BR74+BR77+BR80+BR83+BR86+BR89+BR92+BR95+BR98+BR101+BR104+BR107+BR110+BR113+BR116+BR119+BR122+BR125+BR128+BR131+BR134+BR137+BR140</f>
        <v>0</v>
      </c>
      <c r="BS143" s="52" t="n">
        <f aca="false">SUM(B143:BR143)</f>
        <v>43379</v>
      </c>
      <c r="BT143" s="97"/>
      <c r="BU143" s="55"/>
      <c r="BV143" s="96"/>
      <c r="BW143" s="98"/>
      <c r="BX143" s="95" t="n">
        <v>0</v>
      </c>
      <c r="BY143" s="98"/>
      <c r="BZ143" s="98"/>
    </row>
    <row r="144" customFormat="false" ht="12.75" hidden="false" customHeight="true" outlineLevel="0" collapsed="false">
      <c r="A144" s="95" t="n">
        <v>2883</v>
      </c>
      <c r="B144" s="97"/>
      <c r="C144" s="99" t="s">
        <v>142</v>
      </c>
      <c r="D144" s="95" t="n">
        <f aca="false">D12+D15+D18+D21+D24+D27+D30+D33+D36+D39+D42+D45+D48+D51+D54+D57+D60+D63+D66+D69+D72+D75+D78+D81+D84+D87+D90+D93+D96+D99+D102+D105+D108+D111+D114+D117+D120+D123+D126+D129+D132+D135+D138+D141</f>
        <v>120</v>
      </c>
      <c r="E144" s="95" t="n">
        <f aca="false">E12+E15+E18+E21+E24+E27+E30+E33+E36+E39+E42+E45+E48+E51+E54+E57+E60+E63+E66+E69+E72+E75+E78+E81+E84+E87+E90+E93+E96+E99+E102+E105+E108+E111+E114+E117+E120+E123+E126+E129+E132+E135+E138+E141</f>
        <v>135</v>
      </c>
      <c r="F144" s="95" t="n">
        <f aca="false">F12+F15+F18+F21+F24+F27+F30+F33+F36+F39+F42+F45+F48+F51+F54+F57+F60+F63+F66+F69+F72+F75+F78+F81+F84+F87+F90+F93+F96+F99+F102+F105+F108+F111+F114+F117+F120+F123+F126+F129+F132+F135+F138+F141</f>
        <v>0</v>
      </c>
      <c r="G144" s="95" t="n">
        <f aca="false">G12+G15+G18+G21+G24+G27+G30+G33+G36+G39+G42+G45+G48+G51+G54+G57+G60+G63+G66+G69+G72+G75+G78+G81+G84+G87+G90+G93+G96+G99+G102+G105+G108+G111+G114+G117+G120+G123+G126+G129+G132+G135+G138+G141</f>
        <v>0</v>
      </c>
      <c r="H144" s="95" t="n">
        <f aca="false">H12+H15+H18+H21+H24+H27+H30+H33+H36+H39+H42+H45+H48+H51+H54+H57+H60+H63+H66+H69+H72+H75+H78+H81+H84+H87+H90+H93+H96+H99+H102+H105+H108+H111+H114+H117+H120+H123+H126+H129+H132+H135+H138+H141</f>
        <v>0</v>
      </c>
      <c r="I144" s="95" t="n">
        <f aca="false">I12+I15+I18+I21+I24+I27+I30+I33+I36+I39+I42+I45+I48+I51+I54+I57+I60+I63+I66+I69+I72+I75+I78+I81+I84+I87+I90+I93+I96+I99+I102+I105+I108+I111+I114+I117+I120+I123+I126+I129+I132+I135+I138+I141</f>
        <v>0</v>
      </c>
      <c r="J144" s="95" t="n">
        <f aca="false">J12+J15+J18+J21+J24+J27+J30+J33+J36+J39+J42+J45+J48+J51+J54+J57+J60+J63+J66+J69+J72+J75+J78+J81+J84+J87+J90+J93+J96+J99+J102+J105+J108+J111+J114+J117+J120+J123+J126+J129+J132+J135+J138+J141</f>
        <v>0</v>
      </c>
      <c r="K144" s="95" t="n">
        <f aca="false">K12+K15+K18+K21+K24+K27+K30+K33+K36+K39+K42+K45+K48+K51+K54+K57+K60+K63+K66+K69+K72+K75+K78+K81+K84+K87+K90+K93+K96+K99+K102+K105+K108+K111+K114+K117+K120+K123+K126+K129+K132+K135+K138+K141</f>
        <v>0</v>
      </c>
      <c r="L144" s="95" t="n">
        <f aca="false">L12+L15+L18+L21+L24+L27+L30+L33+L36+L39+L42+L45+L48+L51+L54+L57+L60+L63+L66+L69+L72+L75+L78+L81+L84+L87+L90+L93+L96+L99+L102+L105+L108+L111+L114+L117+L120+L123+L126+L129+L132+L135+L138+L141</f>
        <v>0</v>
      </c>
      <c r="M144" s="95" t="n">
        <f aca="false">M12+M15+M18+M21+M24+M27+M30+M33+M36+M39+M42+M45+M48+M51+M54+M57+M60+M63+M66+M69+M72+M75+M78+M81+M84+M87+M90+M93+M96+M99+M102+M105+M108+M111+M114+M117+M120+M123+M126+M129+M132+M135+M138+M141</f>
        <v>0</v>
      </c>
      <c r="N144" s="95" t="n">
        <f aca="false">N12+N15+N18+N21+N24+N27+N30+N33+N36+N39+N42+N45+N48+N51+N54+N57+N60+N63+N66+N69+N72+N75+N78+N81+N84+N87+N90+N93+N96+N99+N102+N105+N108+N111+N114+N117+N120+N123+N126+N129+N132+N135+N138+N141</f>
        <v>0</v>
      </c>
      <c r="O144" s="95" t="n">
        <f aca="false">O12+O15+O18+O21+O24+O27+O30+O33+O36+O39+O42+O45+O48+O51+O54+O57+O60+O63+O66+O69+O72+O75+O78+O81+O84+O87+O90+O93+O96+O99+O102+O105+O108+O111+O114+O117+O120+O123+O126+O129+O132+O135+O138+O141</f>
        <v>0</v>
      </c>
      <c r="P144" s="95" t="n">
        <f aca="false">P12+P15+P18+P21+P24+P27+P30+P33+P36+P39+P42+P45+P48+P51+P54+P57+P60+P63+P66+P69+P72+P75+P78+P81+P84+P87+P90+P93+P96+P99+P102+P105+P108+P111+P114+P117+P120+P123+P126+P129+P132+P135+P138+P141</f>
        <v>0</v>
      </c>
      <c r="Q144" s="95" t="n">
        <f aca="false">Q12+Q15+Q18+Q21+Q24+Q27+Q30+Q33+Q36+Q39+Q42+Q45+Q48+Q51+Q54+Q57+Q60+Q63+Q66+Q69+Q72+Q75+Q78+Q81+Q84+Q87+Q90+Q93+Q96+Q99+Q102+Q105+Q108+Q111+Q114+Q117+Q120+Q123+Q126+Q129+Q132+Q135+Q138+Q141</f>
        <v>0</v>
      </c>
      <c r="R144" s="95" t="n">
        <f aca="false">R12+R15+R18+R21+R24+R27+R30+R33+R36+R39+R42+R45+R48+R51+R54+R57+R60+R63+R66+R69+R72+R75+R78+R81+R84+R87+R90+R93+R96+R99+R102+R105+R108+R111+R114+R117+R120+R123+R126+R129+R132+R135+R138+R141</f>
        <v>0</v>
      </c>
      <c r="S144" s="95" t="n">
        <f aca="false">S12+S15+S18+S21+S24+S27+S30+S33+S36+S39+S42+S45+S48+S51+S54+S57+S60+S63+S66+S69+S72+S75+S78+S81+S84+S87+S90+S93+S96+S99+S102+S105+S108+S111+S114+S117+S120+S123+S126+S129+S132+S135+S138+S141</f>
        <v>0</v>
      </c>
      <c r="T144" s="95" t="n">
        <f aca="false">T12+T15+T18+T21+T24+T27+T30+T33+T36+T39+T42+T45+T48+T51+T54+T57+T60+T63+T66+T69+T72+T75+T78+T81+T84+T87+T90+T93+T96+T99+T102+T105+T108+T111+T114+T117+T120+T123+T126+T129+T132+T135+T138+T141</f>
        <v>0</v>
      </c>
      <c r="U144" s="95" t="n">
        <f aca="false">U12+U15+U18+U21+U24+U27+U30+U33+U36+U39+U42+U45+U48+U51+U54+U57+U60+U63+U66+U69+U72+U75+U78+U81+U84+U87+U90+U93+U96+U99+U102+U105+U108+U111+U114+U117+U120+U123+U126+U129+U132+U135+U138+U141</f>
        <v>0</v>
      </c>
      <c r="V144" s="95" t="n">
        <f aca="false">V12+V15+V18+V21+V24+V27+V30+V33+V36+V39+V42+V45+V48+V51+V54+V57+V60+V63+V66+V69+V72+V75+V78+V81+V84+V87+V90+V93+V96+V99+V102+V105+V108+V111+V114+V117+V120+V123+V126+V129+V132+V135+V138+V141</f>
        <v>0</v>
      </c>
      <c r="W144" s="95" t="n">
        <f aca="false">W12+W15+W18+W21+W24+W27+W30+W33+W36+W39+W42+W45+W48+W51+W54+W57+W60+W63+W66+W69+W72+W75+W78+W81+W84+W87+W90+W93+W96+W99+W102+W105+W108+W111+W114+W117+W120+W123+W126+W129+W132+W135+W138+W141</f>
        <v>0</v>
      </c>
      <c r="X144" s="95" t="n">
        <f aca="false">X12+X15+X18+X21+X24+X27+X30+X33+X36+X39+X42+X45+X48+X51+X54+X57+X60+X63+X66+X69+X72+X75+X78+X81+X84+X87+X90+X93+X96+X99+X102+X105+X108+X111+X114+X117+X120+X123+X126+X129+X132+X135+X138+X141</f>
        <v>0</v>
      </c>
      <c r="Y144" s="95" t="n">
        <f aca="false">Y12+Y15+Y18+Y21+Y24+Y27+Y30+Y33+Y36+Y39+Y42+Y45+Y48+Y51+Y54+Y57+Y60+Y63+Y66+Y69+Y72+Y75+Y78+Y81+Y84+Y87+Y90+Y93+Y96+Y99+Y102+Y105+Y108+Y111+Y114+Y117+Y120+Y123+Y126+Y129+Y132+Y135+Y138+Y141</f>
        <v>0</v>
      </c>
      <c r="Z144" s="95" t="n">
        <f aca="false">Z12+Z15+Z18+Z21+Z24+Z27+Z30+Z33+Z36+Z39+Z42+Z45+Z48+Z51+Z54+Z57+Z60+Z63+Z66+Z69+Z72+Z75+Z78+Z81+Z84+Z87+Z90+Z93+Z96+Z99+Z102+Z105+Z108+Z111+Z114+Z117+Z120+Z123+Z126+Z129+Z132+Z135+Z138+Z141</f>
        <v>0</v>
      </c>
      <c r="AA144" s="95" t="n">
        <f aca="false">AA12+AA15+AA18+AA21+AA24+AA27+AA30+AA33+AA36+AA39+AA42+AA45+AA48+AA51+AA54+AA57+AA60+AA63+AA66+AA69+AA72+AA75+AA78+AA81+AA84+AA87+AA90+AA93+AA96+AA99+AA102+AA105+AA108+AA111+AA114+AA117+AA120+AA123+AA126+AA129+AA132+AA135+AA138+AA141</f>
        <v>0</v>
      </c>
      <c r="AB144" s="95" t="n">
        <f aca="false">AB12+AB15+AB18+AB21+AB24+AB27+AB30+AB33+AB36+AB39+AB42+AB45+AB48+AB51+AB54+AB57+AB60+AB63+AB66+AB69+AB72+AB75+AB78+AB81+AB84+AB87+AB90+AB93+AB96+AB99+AB102+AB105+AB108+AB111+AB114+AB117+AB120+AB123+AB126+AB129+AB132+AB135+AB138+AB141</f>
        <v>0</v>
      </c>
      <c r="AC144" s="95" t="n">
        <f aca="false">AC12+AC15+AC18+AC21+AC24+AC27+AC30+AC33+AC36+AC39+AC42+AC45+AC48+AC51+AC54+AC57+AC60+AC63+AC66+AC69+AC72+AC75+AC78+AC81+AC84+AC87+AC90+AC93+AC96+AC99+AC102+AC105+AC108+AC111+AC114+AC117+AC120+AC123+AC126+AC129+AC132+AC135+AC138+AC141</f>
        <v>0</v>
      </c>
      <c r="AD144" s="95" t="n">
        <f aca="false">AD12+AD15+AD18+AD21+AD24+AD27+AD30+AD33+AD36+AD39+AD42+AD45+AD48+AD51+AD54+AD57+AD60+AD63+AD66+AD69+AD72+AD75+AD78+AD81+AD84+AD87+AD90+AD93+AD96+AD99+AD102+AD105+AD108+AD111+AD114+AD117+AD120+AD123+AD126+AD129+AD132+AD135+AD138+AD141</f>
        <v>0</v>
      </c>
      <c r="AE144" s="95" t="n">
        <f aca="false">AE12+AE15+AE18+AE21+AE24+AE27+AE30+AE33+AE36+AE39+AE42+AE45+AE48+AE51+AE54+AE57+AE60+AE63+AE66+AE69+AE72+AE75+AE78+AE81+AE84+AE87+AE90+AE93+AE96+AE99+AE102+AE105+AE108+AE111+AE114+AE117+AE120+AE123+AE126+AE129+AE132+AE135+AE138+AE141</f>
        <v>0</v>
      </c>
      <c r="AF144" s="95" t="n">
        <f aca="false">AF12+AF15+AF18+AF21+AF24+AF27+AF30+AF33+AF36+AF39+AF42+AF45+AF48+AF51+AF54+AF57+AF60+AF63+AF66+AF69+AF72+AF75+AF78+AF81+AF84+AF87+AF90+AF93+AF96+AF99+AF102+AF105+AF108+AF111+AF114+AF117+AF120+AF123+AF126+AF129+AF132+AF135+AF138+AF141</f>
        <v>0</v>
      </c>
      <c r="AG144" s="95" t="n">
        <f aca="false">AG12+AG15+AG18+AG21+AG24+AG27+AG30+AG33+AG36+AG39+AG42+AG45+AG48+AG51+AG54+AG57+AG60+AG63+AG66+AG69+AG72+AG75+AG78+AG81+AG84+AG87+AG90+AG93+AG96+AG99+AG102+AG105+AG108+AG111+AG114+AG117+AG120+AG123+AG126+AG129+AG132+AG135+AG138+AG141</f>
        <v>0</v>
      </c>
      <c r="AH144" s="95" t="n">
        <f aca="false">AH12+AH15+AH18+AH21+AH24+AH27+AH30+AH33+AH36+AH39+AH42+AH45+AH48+AH51+AH54+AH57+AH60+AH63+AH66+AH69+AH72+AH75+AH78+AH81+AH84+AH87+AH90+AH93+AH96+AH99+AH102+AH105+AH108+AH111+AH114+AH117+AH120+AH123+AH126+AH129+AH132+AH135+AH138+AH141</f>
        <v>0</v>
      </c>
      <c r="AI144" s="95" t="n">
        <f aca="false">AI12+AI15+AI18+AI21+AI24+AI27+AI30+AI33+AI36+AI39+AI42+AI45+AI48+AI51+AI54+AI57+AI60+AI63+AI66+AI69+AI72+AI75+AI78+AI81+AI84+AI87+AI90+AI93+AI96+AI99+AI102+AI105+AI108+AI111+AI114+AI117+AI120+AI123+AI126+AI129+AI132+AI135+AI138+AI141</f>
        <v>0</v>
      </c>
      <c r="AJ144" s="95"/>
      <c r="AK144" s="95"/>
      <c r="AL144" s="95"/>
      <c r="AM144" s="95" t="n">
        <f aca="false">AM12+AM15+AM18+AM21+AM24+AM27+AM30+AM33+AM36+AM39+AM42+AM45+AM48+AM51+AM54+AM57+AM60+AM63+AM66+AM69+AM72+AM75+AM78+AM81+AM84+AM87+AM90+AM93+AM96+AM99+AM102+AM105+AM108+AM111+AM114+AM117+AM120+AM123+AM126+AM129+AM132+AM135+AM138+AM141</f>
        <v>0</v>
      </c>
      <c r="AN144" s="95" t="n">
        <f aca="false">AN12+AN15+AN18+AN21+AN24+AN27+AN30+AN33+AN36+AN39+AN42+AN45+AN48+AN51+AN54+AN57+AN60+AN63+AN66+AN69+AN72+AN75+AN78+AN81+AN84+AN87+AN90+AN93+AN96+AN99+AN102+AN105+AN108+AN111+AN114+AN117+AN120+AN123+AN126+AN129+AN132+AN135+AN138+AN141</f>
        <v>0</v>
      </c>
      <c r="AO144" s="95" t="n">
        <f aca="false">AO12+AO15+AO18+AO21+AO24+AO27+AO30+AO33+AO36+AO39+AO42+AO45+AO48+AO51+AO54+AO57+AO60+AO63+AO66+AO69+AO72+AO75+AO78+AO81+AO84+AO87+AO90+AO93+AO96+AO99+AO102+AO105+AO108+AO111+AO114+AO117+AO120+AO123+AO126+AO129+AO132+AO135+AO138+AO141</f>
        <v>0</v>
      </c>
      <c r="AP144" s="95" t="n">
        <f aca="false">AP12+AP15+AP18+AP21+AP24+AP27+AP30+AP33+AP36+AP39+AP42+AP45+AP48+AP51+AP54+AP57+AP60+AP63+AP66+AP69+AP72+AP75+AP78+AP81+AP84+AP87+AP90+AP93+AP96+AP99+AP102+AP105+AP108+AP111+AP114+AP117+AP120+AP123+AP126+AP129+AP132+AP135+AP138+AP141</f>
        <v>0</v>
      </c>
      <c r="AQ144" s="95" t="n">
        <f aca="false">AQ12+AQ15+AQ18+AQ21+AQ24+AQ27+AQ30+AQ33+AQ36+AQ39+AQ42+AQ45+AQ48+AQ51+AQ54+AQ57+AQ60+AQ63+AQ66+AQ69+AQ72+AQ75+AQ78+AQ81+AQ84+AQ87+AQ90+AQ93+AQ96+AQ99+AQ102+AQ105+AQ108+AQ111+AQ114+AQ117+AQ120+AQ123+AQ126+AQ129+AQ132+AQ135+AQ138+AQ141</f>
        <v>0</v>
      </c>
      <c r="AR144" s="95" t="n">
        <f aca="false">AR12+AR15+AR18+AR21+AR24+AR27+AR30+AR33+AR36+AR39+AR42+AR45+AR48+AR51+AR54+AR57+AR60+AR63+AR66+AR69+AR72+AR75+AR78+AR81+AR84+AR87+AR90+AR93+AR96+AR99+AR102+AR105+AR108+AR111+AR114+AR117+AR120+AR123+AR126+AR129+AR132+AR135+AR138+AR141</f>
        <v>0</v>
      </c>
      <c r="AS144" s="95" t="n">
        <f aca="false">AS12+AS15+AS18+AS21+AS24+AS27+AS30+AS33+AS36+AS39+AS42+AS45+AS48+AS51+AS54+AS57+AS60+AS63+AS66+AS69+AS72+AS75+AS78+AS81+AS84+AS87+AS90+AS93+AS96+AS99+AS102+AS105+AS108+AS111+AS114+AS117+AS120+AS123+AS126+AS129+AS132+AS135+AS138+AS141</f>
        <v>0</v>
      </c>
      <c r="AT144" s="95"/>
      <c r="AU144" s="95"/>
      <c r="AV144" s="95"/>
      <c r="AW144" s="95" t="n">
        <f aca="false">AW12+AW15+AW18+AW21+AW24+AW27+AW30+AW33+AW36+AW39+AW42+AW45+AW48+AW51+AW54+AW57+AW60+AW63+AW66+AW69+AW72+AW75+AW78+AW81+AW84+AW87+AW90+AW93+AW96+AW99+AW102+AW105+AW108+AW111+AW114+AW117+AW120+AW123+AW126+AW129+AW132+AW135+AW138+AW141</f>
        <v>0</v>
      </c>
      <c r="AX144" s="95"/>
      <c r="AY144" s="95" t="n">
        <f aca="false">AY12+AY15+AY18+AY21+AY24+AY27+AY30+AY33+AY36+AY39+AY42+AY45+AY48+AY51+AY54+AY57+AY60+AY63+AY66+AY69+AY72+AY75+AY78+AY81+AY84+AY87+AY90+AY93+AY96+AY99+AY102+AY105+AY108+AY111+AY114+AY117+AY120+AY123+AY126+AY129+AY132+AY135+AY138+AY141</f>
        <v>0</v>
      </c>
      <c r="AZ144" s="95"/>
      <c r="BA144" s="95" t="n">
        <f aca="false">BA12+BA15+BA18+BA21+BA24+BA27+BA30+BA33+BA36+BA39+BA42+BA45+BA48+BA51+BA54+BA57+BA60+BA63+BA66+BA69+BA72+BA75+BA78+BA81+BA84+BA87+BA90+BA93+BA96+BA99+BA102+BA105+BA108+BA111+BA114+BA117+BA120+BA123+BA126+BA129+BA132+BA135+BA138+BA141</f>
        <v>0</v>
      </c>
      <c r="BB144" s="95" t="n">
        <f aca="false">BB12+BB15+BB18+BB21+BB24+BB27+BB30+BB33+BB36+BB39+BB42+BB45+BB48+BB51+BB54+BB57+BB60+BB63+BB66+BB69+BB72+BB75+BB78+BB81+BB84+BB87+BB90+BB93+BB96+BB99+BB102+BB105+BB108+BB111+BB114+BB117+BB120+BB123+BB126+BB129+BB132+BB135+BB138+BB141</f>
        <v>0</v>
      </c>
      <c r="BC144" s="95" t="n">
        <f aca="false">BC12+BC15+BC18+BC21+BC24+BC27+BC30+BC33+BC36+BC39+BC42+BC45+BC48+BC51+BC54+BC57+BC60+BC63+BC66+BC69+BC72+BC75+BC78+BC81+BC84+BC87+BC90+BC93+BC96+BC99+BC102+BC105+BC108+BC111+BC114+BC117+BC120+BC123+BC126+BC129+BC132+BC135+BC138+BC141</f>
        <v>0</v>
      </c>
      <c r="BD144" s="95" t="n">
        <f aca="false">BD12+BD15+BD18+BD21+BD24+BD27+BD30+BD33+BD36+BD39+BD42+BD45+BD48+BD51+BD54+BD57+BD60+BD63+BD66+BD69+BD72+BD75+BD78+BD81+BD84+BD87+BD90+BD93+BD96+BD99+BD102+BD105+BD108+BD111+BD114+BD117+BD120+BD123+BD126+BD129+BD132+BD135+BD138+BD141</f>
        <v>0</v>
      </c>
      <c r="BE144" s="95" t="n">
        <f aca="false">BE12+BE15+BE18+BE21+BE24+BE27+BE30+BE33+BE36+BE39+BE42+BE45+BE48+BE51+BE54+BE57+BE60+BE63+BE66+BE69+BE72+BE75+BE78+BE81+BE84+BE87+BE90+BE93+BE96+BE99+BE102+BE105+BE108+BE111+BE114+BE117+BE120+BE123+BE126+BE129+BE132+BE135+BE138+BE141</f>
        <v>0</v>
      </c>
      <c r="BF144" s="95" t="n">
        <f aca="false">BF12+BF15+BF18+BF21+BF24+BF27+BF30+BF33+BF36+BF39+BF42+BF45+BF48+BF51+BF54+BF57+BF60+BF63+BF66+BF69+BF72+BF75+BF78+BF81+BF84+BF87+BF90+BF93+BF96+BF99+BF102+BF105+BF108+BF111+BF114+BF117+BF120+BF123+BF126+BF129+BF132+BF135+BF138+BF141</f>
        <v>0</v>
      </c>
      <c r="BG144" s="95" t="n">
        <f aca="false">BG12+BG15+BG18+BG21+BG24+BG27+BG30+BG33+BG36+BG39+BG42+BG45+BG48+BG51+BG54+BG57+BG60+BG63+BG66+BG69+BG72+BG75+BG78+BG81+BG84+BG87+BG90+BG93+BG96+BG99+BG102+BG105+BG108+BG111+BG114+BG117+BG120+BG123+BG126+BG129+BG132+BG135+BG138+BG141</f>
        <v>0</v>
      </c>
      <c r="BH144" s="95" t="n">
        <f aca="false">BH12+BH15+BH18+BH21+BH24+BH27+BH30+BH33+BH36+BH39+BH42+BH45+BH48+BH51+BH54+BH57+BH60+BH63+BH66+BH69+BH72+BH75+BH78+BH81+BH84+BH87+BH90+BH93+BH96+BH99+BH102+BH105+BH108+BH111+BH114+BH117+BH120+BH123+BH126+BH129+BH132+BH135+BH138+BH141</f>
        <v>0</v>
      </c>
      <c r="BI144" s="95" t="n">
        <f aca="false">BI12+BI15+BI18+BI21+BI24+BI27+BI30+BI33+BI36+BI39+BI42+BI45+BI48+BI51+BI54+BI57+BI60+BI63+BI66+BI69+BI72+BI75+BI78+BI81+BI84+BI87+BI90+BI93+BI96+BI99+BI102+BI105+BI108+BI111+BI114+BI117+BI120+BI123+BI126+BI129+BI132+BI135+BI138+BI141</f>
        <v>0</v>
      </c>
      <c r="BJ144" s="95" t="n">
        <f aca="false">BJ12+BJ15+BJ18+BJ21+BJ24+BJ27+BJ30+BJ33+BJ36+BJ39+BJ42+BJ45+BJ48+BJ51+BJ54+BJ57+BJ60+BJ63+BJ66+BJ69+BJ72+BJ75+BJ78+BJ81+BJ84+BJ87+BJ90+BJ93+BJ96+BJ99+BJ102+BJ105+BJ108+BJ111+BJ114+BJ117+BJ120+BJ123+BJ126+BJ129+BJ132+BJ135+BJ138+BJ141</f>
        <v>0</v>
      </c>
      <c r="BK144" s="95" t="n">
        <f aca="false">BK12+BK15+BK18+BK21+BK24+BK27+BK30+BK33+BK36+BK39+BK42+BK45+BK48+BK51+BK54+BK57+BK60+BK63+BK66+BK69+BK72+BK75+BK78+BK81+BK84+BK87+BK90+BK93+BK96+BK99+BK102+BK105+BK108+BK111+BK114+BK117+BK120+BK123+BK126+BK129+BK132+BK135+BK138+BK141</f>
        <v>0</v>
      </c>
      <c r="BL144" s="95" t="n">
        <f aca="false">BL12+BL15+BL18+BL21+BL24+BL27+BL30+BL33+BL36+BL39+BL42+BL45+BL48+BL51+BL54+BL57+BL60+BL63+BL66+BL69+BL72+BL75+BL78+BL81+BL84+BL87+BL90+BL93+BL96+BL99+BL102+BL105+BL108+BL111+BL114+BL117+BL120+BL123+BL126+BL129+BL132+BL135+BL138+BL141</f>
        <v>0</v>
      </c>
      <c r="BM144" s="95"/>
      <c r="BN144" s="95"/>
      <c r="BO144" s="95"/>
      <c r="BP144" s="95" t="n">
        <f aca="false">BP12+BP15+BP18+BP21+BP24+BP27+BP30+BP33+BP36+BP39+BP42+BP45+BP48+BP51+BP54+BP57+BP60+BP63+BP66+BP69+BP72+BP75+BP78+BP81+BP84+BP87+BP90+BP93+BP96+BP99+BP102+BP105+BP108+BP111+BP114+BP117+BP120+BP123+BP126+BP129+BP132+BP135+BP138+BP141</f>
        <v>0</v>
      </c>
      <c r="BQ144" s="95" t="n">
        <f aca="false">BQ12+BQ15+BQ18+BQ21+BQ24+BQ27+BQ30+BQ33+BQ36+BQ39+BQ42+BQ45+BQ48+BQ51+BQ54+BQ57+BQ60+BQ63+BQ66+BQ69+BQ72+BQ75+BQ78+BQ81+BQ84+BQ87+BQ90+BQ93+BQ96+BQ99+BQ102+BQ105+BQ108+BQ111+BQ114+BQ117+BQ120+BQ123+BQ126+BQ129+BQ132+BQ135+BQ138+BQ141</f>
        <v>0</v>
      </c>
      <c r="BR144" s="95" t="n">
        <f aca="false">BR12+BR15+BR18+BR21+BR24+BR27+BR30+BR33+BR36+BR39+BR42+BR45+BR48+BR51+BR54+BR57+BR60+BR63+BR66+BR69+BR72+BR75+BR78+BR81+BR84+BR87+BR90+BR93+BR96+BR99+BR102+BR105+BR108+BR111+BR114+BR117+BR120+BR123+BR126+BR129+BR132+BR135+BR138+BR141</f>
        <v>0</v>
      </c>
      <c r="BS144" s="95" t="n">
        <f aca="false">SUM(B144:BR144)</f>
        <v>255</v>
      </c>
      <c r="BT144" s="100" t="n">
        <f aca="false">SUM(BT11:BT142)</f>
        <v>24</v>
      </c>
      <c r="BU144" s="55"/>
      <c r="BV144" s="97"/>
      <c r="BW144" s="98"/>
      <c r="BX144" s="52" t="n">
        <v>0</v>
      </c>
      <c r="BY144" s="98"/>
      <c r="BZ144" s="98"/>
    </row>
    <row r="145" customFormat="false" ht="12.75" hidden="false" customHeight="true" outlineLevel="0" collapsed="false">
      <c r="A145" s="101" t="n">
        <v>168.008324661811</v>
      </c>
      <c r="B145" s="96"/>
      <c r="C145" s="59" t="s">
        <v>144</v>
      </c>
      <c r="D145" s="65" t="n">
        <f aca="false">IF(D144=0,"",(D143/D144))</f>
        <v>170.916666666667</v>
      </c>
      <c r="E145" s="65" t="n">
        <f aca="false">IF(E144=0,"",(E143/E144))</f>
        <v>169.4</v>
      </c>
      <c r="F145" s="65" t="str">
        <f aca="false">IF(F144=0,"",(F143/F144))</f>
        <v/>
      </c>
      <c r="G145" s="65" t="str">
        <f aca="false">IF(G144=0,"",(G143/G144))</f>
        <v/>
      </c>
      <c r="H145" s="65" t="str">
        <f aca="false">IF(H144=0,"",(H143/H144))</f>
        <v/>
      </c>
      <c r="I145" s="65" t="str">
        <f aca="false">IF(I144=0,"",(I143/I144))</f>
        <v/>
      </c>
      <c r="J145" s="65" t="str">
        <f aca="false">IF(J144=0,"",(J143/J144))</f>
        <v/>
      </c>
      <c r="K145" s="65" t="str">
        <f aca="false">IF(K144=0,"",(K143/K144))</f>
        <v/>
      </c>
      <c r="L145" s="65" t="str">
        <f aca="false">IF(L144=0,"",(L143/L144))</f>
        <v/>
      </c>
      <c r="M145" s="65" t="str">
        <f aca="false">IF(M144=0,"",(M143/M144))</f>
        <v/>
      </c>
      <c r="N145" s="65" t="str">
        <f aca="false">IF(N144=0,"",(N143/N144))</f>
        <v/>
      </c>
      <c r="O145" s="65" t="str">
        <f aca="false">IF(O144=0,"",(O143/O144))</f>
        <v/>
      </c>
      <c r="P145" s="65" t="str">
        <f aca="false">IF(P144=0,"",(P143/P144))</f>
        <v/>
      </c>
      <c r="Q145" s="65" t="str">
        <f aca="false">IF(Q144=0,"",(Q143/Q144))</f>
        <v/>
      </c>
      <c r="R145" s="65" t="str">
        <f aca="false">IF(R144=0,"",(R143/R144))</f>
        <v/>
      </c>
      <c r="S145" s="65" t="str">
        <f aca="false">IF(S144=0,"",(S143/S144))</f>
        <v/>
      </c>
      <c r="T145" s="65" t="str">
        <f aca="false">IF(T144=0,"",(T143/T144))</f>
        <v/>
      </c>
      <c r="U145" s="65" t="str">
        <f aca="false">IF(U144=0,"",(U143/U144))</f>
        <v/>
      </c>
      <c r="V145" s="65" t="str">
        <f aca="false">IF(V144=0,"",(V143/V144))</f>
        <v/>
      </c>
      <c r="W145" s="65" t="str">
        <f aca="false">IF(W144=0,"",(W143/W144))</f>
        <v/>
      </c>
      <c r="X145" s="65" t="str">
        <f aca="false">IF(X144=0,"",(X143/X144))</f>
        <v/>
      </c>
      <c r="Y145" s="65" t="str">
        <f aca="false">IF(Y144=0,"",(Y143/Y144))</f>
        <v/>
      </c>
      <c r="Z145" s="65" t="str">
        <f aca="false">IF(Z144=0,"",(Z143/Z144))</f>
        <v/>
      </c>
      <c r="AA145" s="65" t="str">
        <f aca="false">IF(AA144=0,"",(AA143/AA144))</f>
        <v/>
      </c>
      <c r="AB145" s="65" t="str">
        <f aca="false">IF(AB144=0,"",(AB143/AB144))</f>
        <v/>
      </c>
      <c r="AC145" s="65" t="str">
        <f aca="false">IF(AC144=0,"",(AC143/AC144))</f>
        <v/>
      </c>
      <c r="AD145" s="65" t="str">
        <f aca="false">IF(AD144=0,"",(AD143/AD144))</f>
        <v/>
      </c>
      <c r="AE145" s="65" t="str">
        <f aca="false">IF(AE144=0,"",(AE143/AE144))</f>
        <v/>
      </c>
      <c r="AF145" s="65" t="str">
        <f aca="false">IF(AF144=0,"",(AF143/AF144))</f>
        <v/>
      </c>
      <c r="AG145" s="65" t="str">
        <f aca="false">IF(AG144=0,"",(AG143/AG144))</f>
        <v/>
      </c>
      <c r="AH145" s="65" t="str">
        <f aca="false">IF(AH144=0,"",(AH143/AH144))</f>
        <v/>
      </c>
      <c r="AI145" s="65" t="str">
        <f aca="false">IF(AI144=0,"",(AI143/AI144))</f>
        <v/>
      </c>
      <c r="AJ145" s="65"/>
      <c r="AK145" s="65"/>
      <c r="AL145" s="65"/>
      <c r="AM145" s="65" t="str">
        <f aca="false">IF(AM144=0,"",(AM143/AM144))</f>
        <v/>
      </c>
      <c r="AN145" s="65" t="str">
        <f aca="false">IF(AN144=0,"",(AN143/AN144))</f>
        <v/>
      </c>
      <c r="AO145" s="65" t="str">
        <f aca="false">IF(AO144=0,"",(AO143/AO144))</f>
        <v/>
      </c>
      <c r="AP145" s="65" t="str">
        <f aca="false">IF(AP144=0,"",(AP143/AP144))</f>
        <v/>
      </c>
      <c r="AQ145" s="65" t="str">
        <f aca="false">IF(AQ144=0,"",(AQ143/AQ144))</f>
        <v/>
      </c>
      <c r="AR145" s="65" t="str">
        <f aca="false">IF(AR144=0,"",(AR143/AR144))</f>
        <v/>
      </c>
      <c r="AS145" s="65" t="str">
        <f aca="false">IF(AS144=0,"",(AS143/AS144))</f>
        <v/>
      </c>
      <c r="AT145" s="65"/>
      <c r="AU145" s="65"/>
      <c r="AV145" s="65"/>
      <c r="AW145" s="65" t="str">
        <f aca="false">IF(AW144=0,"",(AW143/AW144))</f>
        <v/>
      </c>
      <c r="AX145" s="65"/>
      <c r="AY145" s="65" t="str">
        <f aca="false">IF(AY144=0,"",(AY143/AY144))</f>
        <v/>
      </c>
      <c r="AZ145" s="65"/>
      <c r="BA145" s="65" t="str">
        <f aca="false">IF(BA144=0,"",(BA143/BA144))</f>
        <v/>
      </c>
      <c r="BB145" s="65" t="str">
        <f aca="false">IF(BB144=0,"",(BB143/BB144))</f>
        <v/>
      </c>
      <c r="BC145" s="65" t="str">
        <f aca="false">IF(BC144=0,"",(BC143/BC144))</f>
        <v/>
      </c>
      <c r="BD145" s="65" t="str">
        <f aca="false">IF(BD144=0,"",(BD143/BD144))</f>
        <v/>
      </c>
      <c r="BE145" s="65" t="str">
        <f aca="false">IF(BE144=0,"",(BE143/BE144))</f>
        <v/>
      </c>
      <c r="BF145" s="65" t="str">
        <f aca="false">IF(BF144=0,"",(BF143/BF144))</f>
        <v/>
      </c>
      <c r="BG145" s="65" t="str">
        <f aca="false">IF(BG144=0,"",(BG143/BG144))</f>
        <v/>
      </c>
      <c r="BH145" s="65" t="str">
        <f aca="false">IF(BH144=0,"",(BH143/BH144))</f>
        <v/>
      </c>
      <c r="BI145" s="65" t="str">
        <f aca="false">IF(BI144=0,"",(BI143/BI144))</f>
        <v/>
      </c>
      <c r="BJ145" s="65" t="str">
        <f aca="false">IF(BJ144=0,"",(BJ143/BJ144))</f>
        <v/>
      </c>
      <c r="BK145" s="65" t="str">
        <f aca="false">IF(BK144=0,"",(BK143/BK144))</f>
        <v/>
      </c>
      <c r="BL145" s="65" t="str">
        <f aca="false">IF(BL144=0,"",(BL143/BL144))</f>
        <v/>
      </c>
      <c r="BM145" s="65"/>
      <c r="BN145" s="65"/>
      <c r="BO145" s="65"/>
      <c r="BP145" s="65" t="str">
        <f aca="false">IF(BP144=0,"",(BP143/BP144))</f>
        <v/>
      </c>
      <c r="BQ145" s="65" t="str">
        <f aca="false">IF(BQ144=0,"",(BQ143/BQ144))</f>
        <v/>
      </c>
      <c r="BR145" s="65" t="str">
        <f aca="false">IF(BR144=0,"",(BR143/BR144))</f>
        <v/>
      </c>
      <c r="BS145" s="101" t="n">
        <f aca="false">BS143/BS144</f>
        <v>170.113725490196</v>
      </c>
      <c r="BT145" s="102"/>
      <c r="BU145" s="103"/>
      <c r="BV145" s="96"/>
      <c r="BW145" s="104"/>
      <c r="BX145" s="65" t="str">
        <f aca="false">IF(BX144=0,"",(BX143/BX144))</f>
        <v/>
      </c>
      <c r="BY145" s="104"/>
      <c r="BZ145" s="104"/>
    </row>
    <row r="146" customFormat="false" ht="12.75" hidden="false" customHeight="true" outlineLevel="0" collapsed="false">
      <c r="BT146" s="105"/>
      <c r="BU146" s="106"/>
      <c r="BV146" s="107" t="n">
        <f aca="false">COUNTA(BV10:BV142)/3</f>
        <v>43.6666666666667</v>
      </c>
    </row>
    <row r="147" s="1" customFormat="true" ht="12.75" hidden="false" customHeight="true" outlineLevel="0" collapsed="false">
      <c r="A147" s="108"/>
      <c r="B147" s="2" t="s">
        <v>278</v>
      </c>
      <c r="C147" s="2"/>
      <c r="D147" s="105" t="n">
        <f aca="false">(COUNTA(D11:D142)/3)</f>
        <v>15</v>
      </c>
      <c r="E147" s="105" t="n">
        <f aca="false">(COUNTA(E11:E142)/3)</f>
        <v>9</v>
      </c>
      <c r="F147" s="105" t="n">
        <f aca="false">(COUNTA(F11:F142)/3)</f>
        <v>0</v>
      </c>
      <c r="G147" s="105" t="n">
        <f aca="false">(COUNTA(G11:G142)/3)</f>
        <v>0</v>
      </c>
      <c r="H147" s="105" t="n">
        <f aca="false">(COUNTA(H11:H142)/3)</f>
        <v>0</v>
      </c>
      <c r="I147" s="105" t="n">
        <f aca="false">(COUNTA(I11:I142)/3)</f>
        <v>0</v>
      </c>
      <c r="J147" s="105" t="n">
        <f aca="false">(COUNTA(J11:J142)/3)</f>
        <v>0</v>
      </c>
      <c r="K147" s="105" t="n">
        <f aca="false">(COUNTA(K11:K142)/3)</f>
        <v>0</v>
      </c>
      <c r="L147" s="105" t="n">
        <f aca="false">(COUNTA(L11:L142)/3)</f>
        <v>0</v>
      </c>
      <c r="M147" s="105" t="n">
        <f aca="false">(COUNTA(M11:M142)/3)</f>
        <v>0</v>
      </c>
      <c r="N147" s="105" t="n">
        <f aca="false">COUNTA(N11:N142)/3</f>
        <v>0</v>
      </c>
      <c r="O147" s="105" t="n">
        <f aca="false">(COUNTA(O11:O142)/3)</f>
        <v>0</v>
      </c>
      <c r="P147" s="105" t="n">
        <f aca="false">(COUNTA(P11:P142)/3)</f>
        <v>0</v>
      </c>
      <c r="Q147" s="105" t="n">
        <v>4</v>
      </c>
      <c r="R147" s="105" t="n">
        <v>4</v>
      </c>
      <c r="S147" s="105" t="n">
        <v>10</v>
      </c>
      <c r="T147" s="105" t="n">
        <v>10</v>
      </c>
      <c r="U147" s="105" t="n">
        <f aca="false">COUNTA(U11:U142)/3</f>
        <v>0</v>
      </c>
      <c r="V147" s="105" t="n">
        <f aca="false">COUNTA(V11:V142)/3</f>
        <v>0</v>
      </c>
      <c r="W147" s="105" t="n">
        <f aca="false">COUNTA(W11:W142)/3</f>
        <v>0</v>
      </c>
      <c r="X147" s="105" t="n">
        <f aca="false">COUNTA(X11:X142)/3</f>
        <v>0</v>
      </c>
      <c r="Y147" s="105" t="n">
        <f aca="false">COUNTA(Y11:Y142)/3</f>
        <v>0</v>
      </c>
      <c r="Z147" s="105" t="n">
        <f aca="false">COUNTA(Z11:Z142)/3</f>
        <v>0</v>
      </c>
      <c r="AA147" s="105" t="n">
        <f aca="false">COUNTA(AA11:AA142)/3</f>
        <v>0</v>
      </c>
      <c r="AB147" s="105" t="n">
        <f aca="false">COUNTA(AB11:AB142)/3</f>
        <v>0</v>
      </c>
      <c r="AC147" s="105" t="n">
        <f aca="false">COUNTA(AC11:AC142)/3</f>
        <v>0</v>
      </c>
      <c r="AD147" s="105" t="n">
        <f aca="false">COUNTA(AD11:AD142)/3</f>
        <v>0</v>
      </c>
      <c r="AE147" s="105" t="n">
        <f aca="false">COUNTA(AE11:AE142)/3</f>
        <v>0</v>
      </c>
      <c r="AF147" s="105" t="n">
        <f aca="false">COUNTA(AF11:AF142)/3</f>
        <v>0</v>
      </c>
      <c r="AG147" s="105" t="n">
        <f aca="false">COUNTA(AG11:AG142)/3</f>
        <v>0</v>
      </c>
      <c r="AH147" s="105" t="n">
        <f aca="false">COUNTA(AH11:AH142)/3</f>
        <v>0</v>
      </c>
      <c r="AI147" s="105" t="n">
        <f aca="false">COUNTA(AI11:AI142)/3</f>
        <v>0</v>
      </c>
      <c r="AJ147" s="105"/>
      <c r="AK147" s="105"/>
      <c r="AL147" s="105"/>
      <c r="AM147" s="105" t="n">
        <f aca="false">COUNTA(AM11:AM142)/3</f>
        <v>0</v>
      </c>
      <c r="AN147" s="105" t="n">
        <f aca="false">COUNTA(AN11:AN142)/3</f>
        <v>0</v>
      </c>
      <c r="AO147" s="105" t="n">
        <f aca="false">COUNTA(AO11:AO142)/3</f>
        <v>0</v>
      </c>
      <c r="AP147" s="105" t="n">
        <f aca="false">COUNTA(AP11:AP142)/3</f>
        <v>0</v>
      </c>
      <c r="AQ147" s="105" t="n">
        <f aca="false">COUNTA(AQ11:AQ142)/3</f>
        <v>0</v>
      </c>
      <c r="AR147" s="105" t="n">
        <f aca="false">COUNTA(AR11:AR142)/3</f>
        <v>0</v>
      </c>
      <c r="AS147" s="105" t="n">
        <f aca="false">COUNTA(AS11:AS142)/3</f>
        <v>0</v>
      </c>
      <c r="AT147" s="105"/>
      <c r="AU147" s="105"/>
      <c r="AV147" s="105"/>
      <c r="AW147" s="105" t="n">
        <f aca="false">COUNTA(AW11:AW142)/3</f>
        <v>0</v>
      </c>
      <c r="AX147" s="105"/>
      <c r="AY147" s="105" t="n">
        <f aca="false">COUNTA(AY11:AY142)/3</f>
        <v>0</v>
      </c>
      <c r="AZ147" s="105"/>
      <c r="BA147" s="105" t="n">
        <f aca="false">COUNTA(BA11:BA142)/3</f>
        <v>0</v>
      </c>
      <c r="BB147" s="105" t="n">
        <f aca="false">COUNTA(BB11:BB142)/3</f>
        <v>0</v>
      </c>
      <c r="BC147" s="105" t="n">
        <f aca="false">COUNTA(BC11:BC142)/3</f>
        <v>0</v>
      </c>
      <c r="BD147" s="105" t="n">
        <f aca="false">COUNTA(BD11:BD142)/3</f>
        <v>0</v>
      </c>
      <c r="BE147" s="105" t="n">
        <f aca="false">COUNTA(BE11:BE142)/3</f>
        <v>0</v>
      </c>
      <c r="BF147" s="105" t="n">
        <f aca="false">COUNTA(BF11:BF142)/3</f>
        <v>0</v>
      </c>
      <c r="BG147" s="105" t="n">
        <f aca="false">COUNTA(BG11:BG142)/3</f>
        <v>0</v>
      </c>
      <c r="BH147" s="105" t="n">
        <f aca="false">COUNTA(BH11:BH142)/3</f>
        <v>0</v>
      </c>
      <c r="BI147" s="105" t="n">
        <f aca="false">COUNTA(BI11:BI142)/3</f>
        <v>0</v>
      </c>
      <c r="BJ147" s="105" t="n">
        <f aca="false">COUNTA(BJ11:BJ142)/3</f>
        <v>0</v>
      </c>
      <c r="BK147" s="105" t="n">
        <f aca="false">COUNTA(BK11:BK142)/3</f>
        <v>0</v>
      </c>
      <c r="BL147" s="105" t="n">
        <f aca="false">COUNTA(BL11:BL142)/3</f>
        <v>0</v>
      </c>
      <c r="BM147" s="105"/>
      <c r="BN147" s="105"/>
      <c r="BO147" s="105"/>
      <c r="BP147" s="105" t="n">
        <f aca="false">COUNTA(BP11:BP142)/3</f>
        <v>0</v>
      </c>
      <c r="BQ147" s="105" t="n">
        <f aca="false">COUNTA(BQ11:BQ142)/3</f>
        <v>0</v>
      </c>
      <c r="BR147" s="105" t="n">
        <f aca="false">COUNTA(BR11:BR142)/3</f>
        <v>0</v>
      </c>
      <c r="BS147" s="109" t="n">
        <f aca="false">SUM(D147:BR147)</f>
        <v>52</v>
      </c>
      <c r="BU147" s="55"/>
    </row>
    <row r="148" s="1" customFormat="true" ht="12.75" hidden="false" customHeight="true" outlineLevel="0" collapsed="false">
      <c r="BU148" s="55"/>
    </row>
    <row r="149" s="1" customFormat="true" ht="12.75" hidden="false" customHeight="true" outlineLevel="0" collapsed="false">
      <c r="BT149" s="2"/>
      <c r="BU149" s="55"/>
    </row>
    <row r="150" s="1" customFormat="true" ht="12.75" hidden="false" customHeight="true" outlineLevel="0" collapsed="false">
      <c r="BU150" s="55"/>
    </row>
    <row r="151" s="1" customFormat="true" ht="12.75" hidden="false" customHeight="true" outlineLevel="0" collapsed="false">
      <c r="BU151" s="55"/>
    </row>
    <row r="152" s="1" customFormat="true" ht="12.75" hidden="false" customHeight="true" outlineLevel="0" collapsed="false">
      <c r="BU152" s="55"/>
    </row>
    <row r="153" s="1" customFormat="true" ht="12.75" hidden="false" customHeight="true" outlineLevel="0" collapsed="false">
      <c r="BU153" s="55"/>
    </row>
    <row r="154" s="1" customFormat="true" ht="12.75" hidden="false" customHeight="true" outlineLevel="0" collapsed="false">
      <c r="BU154" s="55"/>
    </row>
    <row r="155" s="1" customFormat="true" ht="12.75" hidden="false" customHeight="true" outlineLevel="0" collapsed="false">
      <c r="BU155" s="55"/>
    </row>
    <row r="156" s="1" customFormat="true" ht="12.75" hidden="false" customHeight="true" outlineLevel="0" collapsed="false">
      <c r="BU156" s="55"/>
    </row>
    <row r="157" s="1" customFormat="true" ht="12.75" hidden="false" customHeight="true" outlineLevel="0" collapsed="false">
      <c r="BU157" s="55"/>
    </row>
    <row r="158" s="1" customFormat="true" ht="12.75" hidden="false" customHeight="true" outlineLevel="0" collapsed="false">
      <c r="BU158" s="55"/>
    </row>
    <row r="159" s="1" customFormat="true" ht="12.75" hidden="false" customHeight="true" outlineLevel="0" collapsed="false">
      <c r="BU159" s="55"/>
    </row>
    <row r="160" s="1" customFormat="true" ht="12.75" hidden="false" customHeight="true" outlineLevel="0" collapsed="false">
      <c r="BU160" s="55"/>
    </row>
    <row r="161" s="1" customFormat="true" ht="12.75" hidden="false" customHeight="true" outlineLevel="0" collapsed="false">
      <c r="BU161" s="55"/>
    </row>
    <row r="162" s="1" customFormat="true" ht="12.75" hidden="false" customHeight="true" outlineLevel="0" collapsed="false">
      <c r="BU162" s="55"/>
    </row>
    <row r="163" s="1" customFormat="true" ht="12.75" hidden="false" customHeight="true" outlineLevel="0" collapsed="false">
      <c r="BU163" s="55"/>
    </row>
    <row r="164" s="1" customFormat="true" ht="12.75" hidden="false" customHeight="true" outlineLevel="0" collapsed="false">
      <c r="BU164" s="55"/>
    </row>
    <row r="165" s="1" customFormat="true" ht="12.75" hidden="false" customHeight="true" outlineLevel="0" collapsed="false">
      <c r="BU165" s="55"/>
    </row>
    <row r="166" s="1" customFormat="true" ht="12.75" hidden="false" customHeight="true" outlineLevel="0" collapsed="false">
      <c r="BU166" s="55"/>
    </row>
    <row r="167" s="1" customFormat="true" ht="12.75" hidden="false" customHeight="true" outlineLevel="0" collapsed="false">
      <c r="BU167" s="55"/>
    </row>
    <row r="168" s="1" customFormat="true" ht="12.75" hidden="false" customHeight="true" outlineLevel="0" collapsed="false">
      <c r="BU168" s="55"/>
    </row>
    <row r="169" s="1" customFormat="true" ht="12.75" hidden="false" customHeight="true" outlineLevel="0" collapsed="false">
      <c r="BU169" s="55"/>
    </row>
    <row r="170" s="1" customFormat="true" ht="12.75" hidden="false" customHeight="true" outlineLevel="0" collapsed="false">
      <c r="BU170" s="55"/>
    </row>
    <row r="171" s="1" customFormat="true" ht="12.75" hidden="false" customHeight="true" outlineLevel="0" collapsed="false">
      <c r="BU171" s="55"/>
    </row>
    <row r="172" s="1" customFormat="true" ht="12.75" hidden="false" customHeight="true" outlineLevel="0" collapsed="false">
      <c r="BU172" s="55"/>
    </row>
    <row r="173" s="1" customFormat="true" ht="12.75" hidden="false" customHeight="true" outlineLevel="0" collapsed="false">
      <c r="BU173" s="55"/>
    </row>
    <row r="174" s="1" customFormat="true" ht="12.75" hidden="false" customHeight="true" outlineLevel="0" collapsed="false">
      <c r="BU174" s="55"/>
    </row>
    <row r="175" s="1" customFormat="true" ht="12.75" hidden="false" customHeight="true" outlineLevel="0" collapsed="false">
      <c r="BU175" s="55"/>
    </row>
    <row r="176" s="1" customFormat="true" ht="12.75" hidden="false" customHeight="true" outlineLevel="0" collapsed="false">
      <c r="BU176" s="55"/>
    </row>
    <row r="177" s="1" customFormat="true" ht="12.75" hidden="false" customHeight="true" outlineLevel="0" collapsed="false">
      <c r="BU177" s="55"/>
    </row>
    <row r="178" s="1" customFormat="true" ht="12.75" hidden="false" customHeight="true" outlineLevel="0" collapsed="false">
      <c r="BU178" s="55"/>
    </row>
    <row r="179" s="1" customFormat="true" ht="12.75" hidden="false" customHeight="true" outlineLevel="0" collapsed="false">
      <c r="BU179" s="55"/>
    </row>
    <row r="180" s="1" customFormat="true" ht="12.75" hidden="false" customHeight="true" outlineLevel="0" collapsed="false">
      <c r="BU180" s="55"/>
    </row>
    <row r="181" s="1" customFormat="true" ht="12.75" hidden="false" customHeight="true" outlineLevel="0" collapsed="false">
      <c r="BU181" s="55"/>
    </row>
    <row r="182" s="1" customFormat="true" ht="12.75" hidden="false" customHeight="true" outlineLevel="0" collapsed="false">
      <c r="BU182" s="55"/>
    </row>
    <row r="183" s="1" customFormat="true" ht="12.75" hidden="false" customHeight="true" outlineLevel="0" collapsed="false">
      <c r="BU183" s="55"/>
    </row>
    <row r="184" s="1" customFormat="true" ht="12.75" hidden="false" customHeight="true" outlineLevel="0" collapsed="false">
      <c r="BU184" s="55"/>
    </row>
    <row r="185" s="1" customFormat="true" ht="12.75" hidden="false" customHeight="true" outlineLevel="0" collapsed="false">
      <c r="BU185" s="55"/>
    </row>
    <row r="186" s="1" customFormat="true" ht="12.75" hidden="false" customHeight="true" outlineLevel="0" collapsed="false">
      <c r="BU186" s="55"/>
    </row>
    <row r="187" s="1" customFormat="true" ht="12.75" hidden="false" customHeight="true" outlineLevel="0" collapsed="false">
      <c r="BU187" s="55"/>
    </row>
    <row r="188" s="1" customFormat="true" ht="12.75" hidden="false" customHeight="true" outlineLevel="0" collapsed="false">
      <c r="BU188" s="55"/>
    </row>
    <row r="189" s="1" customFormat="true" ht="12.75" hidden="false" customHeight="true" outlineLevel="0" collapsed="false">
      <c r="BU189" s="55"/>
    </row>
    <row r="190" s="1" customFormat="true" ht="12.75" hidden="false" customHeight="true" outlineLevel="0" collapsed="false">
      <c r="BU190" s="55"/>
    </row>
    <row r="191" s="1" customFormat="true" ht="12.75" hidden="false" customHeight="true" outlineLevel="0" collapsed="false">
      <c r="BU191" s="55"/>
    </row>
    <row r="192" s="1" customFormat="true" ht="12.75" hidden="false" customHeight="true" outlineLevel="0" collapsed="false">
      <c r="BU192" s="55"/>
    </row>
    <row r="193" s="1" customFormat="true" ht="12.75" hidden="false" customHeight="true" outlineLevel="0" collapsed="false">
      <c r="BU193" s="55"/>
    </row>
    <row r="194" s="1" customFormat="true" ht="12.75" hidden="false" customHeight="true" outlineLevel="0" collapsed="false">
      <c r="BU194" s="55"/>
    </row>
    <row r="195" s="1" customFormat="true" ht="12.75" hidden="false" customHeight="true" outlineLevel="0" collapsed="false">
      <c r="BU195" s="55"/>
    </row>
    <row r="196" s="1" customFormat="true" ht="12.75" hidden="false" customHeight="true" outlineLevel="0" collapsed="false">
      <c r="BU196" s="55"/>
    </row>
    <row r="197" s="1" customFormat="true" ht="12.75" hidden="false" customHeight="true" outlineLevel="0" collapsed="false">
      <c r="BU197" s="55"/>
    </row>
    <row r="198" s="1" customFormat="true" ht="12.75" hidden="false" customHeight="true" outlineLevel="0" collapsed="false">
      <c r="BU198" s="55"/>
    </row>
    <row r="199" s="1" customFormat="true" ht="12.75" hidden="false" customHeight="true" outlineLevel="0" collapsed="false">
      <c r="BU199" s="55"/>
    </row>
    <row r="200" s="1" customFormat="true" ht="12.75" hidden="false" customHeight="true" outlineLevel="0" collapsed="false">
      <c r="BU200" s="55"/>
    </row>
    <row r="201" s="1" customFormat="true" ht="12.75" hidden="false" customHeight="true" outlineLevel="0" collapsed="false">
      <c r="BU201" s="55"/>
    </row>
    <row r="202" s="1" customFormat="true" ht="12.75" hidden="false" customHeight="true" outlineLevel="0" collapsed="false">
      <c r="BU202" s="55"/>
    </row>
    <row r="203" s="1" customFormat="true" ht="12.75" hidden="false" customHeight="true" outlineLevel="0" collapsed="false">
      <c r="BU203" s="55"/>
    </row>
    <row r="204" s="1" customFormat="true" ht="12.75" hidden="false" customHeight="true" outlineLevel="0" collapsed="false">
      <c r="BU204" s="55"/>
    </row>
    <row r="205" s="1" customFormat="true" ht="12.75" hidden="false" customHeight="true" outlineLevel="0" collapsed="false">
      <c r="BU205" s="55"/>
    </row>
    <row r="206" s="1" customFormat="true" ht="12.75" hidden="false" customHeight="true" outlineLevel="0" collapsed="false">
      <c r="BU206" s="55"/>
    </row>
    <row r="207" s="1" customFormat="true" ht="12.75" hidden="false" customHeight="true" outlineLevel="0" collapsed="false">
      <c r="BU207" s="55"/>
    </row>
    <row r="208" s="1" customFormat="true" ht="12.75" hidden="false" customHeight="true" outlineLevel="0" collapsed="false">
      <c r="BU208" s="55"/>
    </row>
    <row r="209" s="1" customFormat="true" ht="12.75" hidden="false" customHeight="true" outlineLevel="0" collapsed="false">
      <c r="BU209" s="55"/>
    </row>
    <row r="210" s="1" customFormat="true" ht="12.75" hidden="false" customHeight="true" outlineLevel="0" collapsed="false">
      <c r="BU210" s="55"/>
    </row>
    <row r="211" s="1" customFormat="true" ht="12.75" hidden="false" customHeight="true" outlineLevel="0" collapsed="false">
      <c r="BU211" s="55"/>
    </row>
    <row r="212" s="1" customFormat="true" ht="12.75" hidden="false" customHeight="true" outlineLevel="0" collapsed="false">
      <c r="BU212" s="55"/>
    </row>
    <row r="213" s="1" customFormat="true" ht="12.75" hidden="false" customHeight="true" outlineLevel="0" collapsed="false">
      <c r="BU213" s="55"/>
    </row>
    <row r="214" s="1" customFormat="true" ht="12.75" hidden="false" customHeight="true" outlineLevel="0" collapsed="false">
      <c r="BU214" s="55"/>
    </row>
    <row r="215" s="1" customFormat="true" ht="12.75" hidden="false" customHeight="true" outlineLevel="0" collapsed="false">
      <c r="BU215" s="55"/>
    </row>
    <row r="216" s="1" customFormat="true" ht="12.75" hidden="false" customHeight="true" outlineLevel="0" collapsed="false">
      <c r="BU216" s="55"/>
    </row>
    <row r="217" s="1" customFormat="true" ht="12.75" hidden="false" customHeight="true" outlineLevel="0" collapsed="false">
      <c r="BU217" s="55"/>
    </row>
    <row r="218" s="1" customFormat="true" ht="12.75" hidden="false" customHeight="true" outlineLevel="0" collapsed="false">
      <c r="BU218" s="55"/>
    </row>
    <row r="219" s="1" customFormat="true" ht="12.75" hidden="false" customHeight="true" outlineLevel="0" collapsed="false">
      <c r="BU219" s="55"/>
    </row>
    <row r="220" customFormat="false" ht="12.7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55"/>
    </row>
  </sheetData>
  <mergeCells count="3">
    <mergeCell ref="H4:H5"/>
    <mergeCell ref="Y4:Y5"/>
    <mergeCell ref="BS5:BT5"/>
  </mergeCells>
  <conditionalFormatting sqref="A13 A16 A19 A22 A25 A28 A31 A37 A40 A43 A46 A49 A52 A55 A58 A61 A64 A67 A70 A73 A76 A79 A82 A85 A88 A91 A94 A97 A100 A103 A106 A109 A112 A115 A118 A121 A124 A127 A130 A133 A136 A139 A142 D13:BS13 D16:BS16 D19:BS19 D22:BS22 D25:BS25 D28:BS28 D31:BS31 D34:BS34 D37:BS37 D40:BS40 D43:BS43 D46:BS46 D49:BS49 D52:BS52 D55:BS55 D58:BS58 D61:BS61 D64:BS64 D67:BS67 D70:BS70 D73:BS73 D76:BS76 D79:BS79 D82:BS82 D85:BS85 D88:BS88 D91:BS91 D94:BS94 D97:BS97 D100:BS100 D103:BS103 D106:BS106 D109:BS109 D112:BS112 D115:BS115 D118:BS118 D121:BS121 D124:BS124 D127:BS127 D130:BS130 D133:BS133 D136:BS136 D139:BS139 D142:BS142">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pane xSplit="0" ySplit="6" topLeftCell="A341" activePane="bottomLeft" state="frozen"/>
      <selection pane="topLeft" activeCell="A1" activeCellId="0" sqref="A1"/>
      <selection pane="bottomLeft" activeCell="G345" activeCellId="0" sqref="G345"/>
    </sheetView>
  </sheetViews>
  <sheetFormatPr defaultColWidth="9.85546875" defaultRowHeight="12.75" zeroHeight="false" outlineLevelRow="0" outlineLevelCol="0"/>
  <cols>
    <col collapsed="false" customWidth="true" hidden="false" outlineLevel="0" max="1" min="1" style="110" width="4.6"/>
    <col collapsed="false" customWidth="true" hidden="false" outlineLevel="0" max="2" min="2" style="110" width="4.35"/>
    <col collapsed="false" customWidth="true" hidden="false" outlineLevel="0" max="3" min="3" style="110" width="8.24"/>
    <col collapsed="false" customWidth="true" hidden="false" outlineLevel="0" max="4" min="4" style="110" width="26.85"/>
    <col collapsed="false" customWidth="true" hidden="true" outlineLevel="0" max="5" min="5" style="110" width="9.97"/>
    <col collapsed="false" customWidth="false" hidden="false" outlineLevel="0" max="6" min="6" style="110" width="9.85"/>
    <col collapsed="false" customWidth="true" hidden="false" outlineLevel="0" max="7" min="7" style="110" width="16.1"/>
    <col collapsed="false" customWidth="true" hidden="false" outlineLevel="0" max="8" min="8" style="110" width="22.97"/>
    <col collapsed="false" customWidth="false" hidden="false" outlineLevel="0" max="11" min="9" style="110" width="9.85"/>
    <col collapsed="false" customWidth="false" hidden="false" outlineLevel="0" max="12" min="12" style="111" width="9.85"/>
    <col collapsed="false" customWidth="true" hidden="false" outlineLevel="0" max="13" min="13" style="112" width="16.1"/>
    <col collapsed="false" customWidth="false" hidden="false" outlineLevel="0" max="257" min="14" style="110" width="9.85"/>
  </cols>
  <sheetData>
    <row r="1" customFormat="false" ht="12.75" hidden="false" customHeight="false" outlineLevel="0" collapsed="false">
      <c r="M1" s="113"/>
    </row>
    <row r="2" customFormat="false" ht="12.75" hidden="false" customHeight="false" outlineLevel="0" collapsed="false">
      <c r="A2" s="114" t="s">
        <v>279</v>
      </c>
      <c r="B2" s="115"/>
      <c r="C2" s="115"/>
      <c r="D2" s="114"/>
      <c r="E2" s="114"/>
      <c r="F2" s="115"/>
      <c r="G2" s="114"/>
      <c r="H2" s="114"/>
      <c r="J2" s="116"/>
      <c r="K2" s="116"/>
      <c r="L2" s="117"/>
      <c r="M2" s="113"/>
    </row>
    <row r="3" customFormat="false" ht="12.75" hidden="false" customHeight="false" outlineLevel="0" collapsed="false">
      <c r="A3" s="116"/>
      <c r="B3" s="116"/>
      <c r="C3" s="116"/>
      <c r="F3" s="116"/>
      <c r="J3" s="116"/>
      <c r="K3" s="116"/>
      <c r="L3" s="117"/>
      <c r="M3" s="113"/>
    </row>
    <row r="4" customFormat="false" ht="12.75" hidden="false" customHeight="false" outlineLevel="0" collapsed="false">
      <c r="A4" s="118"/>
      <c r="B4" s="118"/>
      <c r="C4" s="119" t="s">
        <v>280</v>
      </c>
      <c r="D4" s="120"/>
      <c r="E4" s="120"/>
      <c r="F4" s="118"/>
      <c r="G4" s="120"/>
      <c r="H4" s="120"/>
      <c r="I4" s="120"/>
      <c r="J4" s="118"/>
      <c r="K4" s="118"/>
      <c r="L4" s="121"/>
      <c r="M4" s="122"/>
    </row>
    <row r="5" customFormat="false" ht="12.75" hidden="false" customHeight="false" outlineLevel="0" collapsed="false">
      <c r="A5" s="118"/>
      <c r="B5" s="118"/>
      <c r="C5" s="118"/>
      <c r="D5" s="120"/>
      <c r="E5" s="120"/>
      <c r="F5" s="118"/>
      <c r="G5" s="120"/>
      <c r="H5" s="120"/>
      <c r="I5" s="120"/>
      <c r="J5" s="118"/>
      <c r="K5" s="118"/>
      <c r="L5" s="121"/>
      <c r="M5" s="122"/>
    </row>
    <row r="6" customFormat="false" ht="23.25" hidden="false" customHeight="true" outlineLevel="0" collapsed="false">
      <c r="A6" s="123" t="s">
        <v>281</v>
      </c>
      <c r="B6" s="124" t="s">
        <v>282</v>
      </c>
      <c r="C6" s="124" t="s">
        <v>283</v>
      </c>
      <c r="D6" s="124" t="s">
        <v>284</v>
      </c>
      <c r="E6" s="124"/>
      <c r="F6" s="124" t="s">
        <v>285</v>
      </c>
      <c r="G6" s="125" t="s">
        <v>286</v>
      </c>
      <c r="H6" s="124" t="s">
        <v>287</v>
      </c>
      <c r="I6" s="124" t="s">
        <v>288</v>
      </c>
      <c r="J6" s="124" t="s">
        <v>75</v>
      </c>
      <c r="K6" s="124" t="s">
        <v>101</v>
      </c>
      <c r="L6" s="126" t="s">
        <v>113</v>
      </c>
      <c r="M6" s="127" t="s">
        <v>289</v>
      </c>
    </row>
    <row r="7" s="133" customFormat="true" ht="12.75" hidden="false" customHeight="true" outlineLevel="0" collapsed="false">
      <c r="A7" s="128" t="n">
        <v>17</v>
      </c>
      <c r="B7" s="128" t="n">
        <v>15</v>
      </c>
      <c r="C7" s="128" t="n">
        <v>2024</v>
      </c>
      <c r="D7" s="129" t="s">
        <v>290</v>
      </c>
      <c r="E7" s="129"/>
      <c r="F7" s="128" t="s">
        <v>291</v>
      </c>
      <c r="G7" s="129" t="s">
        <v>44</v>
      </c>
      <c r="H7" s="129" t="s">
        <v>292</v>
      </c>
      <c r="I7" s="128" t="s">
        <v>106</v>
      </c>
      <c r="J7" s="130" t="n">
        <v>1309</v>
      </c>
      <c r="K7" s="128" t="n">
        <v>8</v>
      </c>
      <c r="L7" s="131" t="n">
        <f aca="false">J7/K7</f>
        <v>163.625</v>
      </c>
      <c r="M7" s="132" t="s">
        <v>293</v>
      </c>
      <c r="O7" s="1"/>
    </row>
    <row r="8" s="133" customFormat="true" ht="12.75" hidden="false" customHeight="true" outlineLevel="0" collapsed="false">
      <c r="A8" s="128" t="n">
        <v>17</v>
      </c>
      <c r="B8" s="128" t="n">
        <v>15</v>
      </c>
      <c r="C8" s="128" t="n">
        <v>2024</v>
      </c>
      <c r="D8" s="129" t="s">
        <v>290</v>
      </c>
      <c r="E8" s="129"/>
      <c r="F8" s="128" t="s">
        <v>291</v>
      </c>
      <c r="G8" s="129" t="s">
        <v>44</v>
      </c>
      <c r="H8" s="129" t="s">
        <v>294</v>
      </c>
      <c r="I8" s="128" t="s">
        <v>106</v>
      </c>
      <c r="J8" s="130" t="n">
        <v>1318</v>
      </c>
      <c r="K8" s="128" t="n">
        <v>8</v>
      </c>
      <c r="L8" s="131" t="n">
        <f aca="false">J8/K8</f>
        <v>164.75</v>
      </c>
      <c r="M8" s="132" t="s">
        <v>293</v>
      </c>
      <c r="O8" s="1"/>
    </row>
    <row r="9" s="133" customFormat="true" ht="12.75" hidden="false" customHeight="true" outlineLevel="0" collapsed="false">
      <c r="A9" s="128" t="n">
        <v>17</v>
      </c>
      <c r="B9" s="128" t="n">
        <v>15</v>
      </c>
      <c r="C9" s="128" t="n">
        <v>2024</v>
      </c>
      <c r="D9" s="129" t="s">
        <v>290</v>
      </c>
      <c r="E9" s="129"/>
      <c r="F9" s="128" t="s">
        <v>291</v>
      </c>
      <c r="G9" s="129" t="s">
        <v>44</v>
      </c>
      <c r="H9" s="134" t="s">
        <v>295</v>
      </c>
      <c r="I9" s="128" t="s">
        <v>106</v>
      </c>
      <c r="J9" s="130" t="n">
        <v>1635</v>
      </c>
      <c r="K9" s="128" t="n">
        <v>8</v>
      </c>
      <c r="L9" s="131" t="n">
        <f aca="false">J9/K9</f>
        <v>204.375</v>
      </c>
      <c r="M9" s="132" t="s">
        <v>293</v>
      </c>
      <c r="O9" s="1"/>
    </row>
    <row r="10" s="133" customFormat="true" ht="12.75" hidden="false" customHeight="true" outlineLevel="0" collapsed="false">
      <c r="A10" s="128" t="n">
        <v>17</v>
      </c>
      <c r="B10" s="128" t="n">
        <v>15</v>
      </c>
      <c r="C10" s="128" t="n">
        <v>2024</v>
      </c>
      <c r="D10" s="129" t="s">
        <v>290</v>
      </c>
      <c r="E10" s="129"/>
      <c r="F10" s="128" t="s">
        <v>291</v>
      </c>
      <c r="G10" s="129" t="s">
        <v>44</v>
      </c>
      <c r="H10" s="129" t="s">
        <v>296</v>
      </c>
      <c r="I10" s="128" t="s">
        <v>107</v>
      </c>
      <c r="J10" s="130" t="n">
        <v>1389</v>
      </c>
      <c r="K10" s="128" t="n">
        <v>8</v>
      </c>
      <c r="L10" s="131" t="n">
        <f aca="false">J10/K10</f>
        <v>173.625</v>
      </c>
      <c r="M10" s="135" t="s">
        <v>297</v>
      </c>
      <c r="O10" s="1"/>
    </row>
    <row r="11" s="133" customFormat="true" ht="12.75" hidden="false" customHeight="true" outlineLevel="0" collapsed="false">
      <c r="A11" s="128" t="n">
        <v>17</v>
      </c>
      <c r="B11" s="128" t="n">
        <v>15</v>
      </c>
      <c r="C11" s="128" t="n">
        <v>2024</v>
      </c>
      <c r="D11" s="129" t="s">
        <v>290</v>
      </c>
      <c r="E11" s="129"/>
      <c r="F11" s="128" t="s">
        <v>291</v>
      </c>
      <c r="G11" s="129" t="s">
        <v>44</v>
      </c>
      <c r="H11" s="134" t="s">
        <v>298</v>
      </c>
      <c r="I11" s="128" t="s">
        <v>107</v>
      </c>
      <c r="J11" s="130" t="n">
        <v>1551</v>
      </c>
      <c r="K11" s="128" t="n">
        <v>8</v>
      </c>
      <c r="L11" s="131" t="n">
        <f aca="false">J11/K11</f>
        <v>193.875</v>
      </c>
      <c r="M11" s="135" t="s">
        <v>297</v>
      </c>
      <c r="O11" s="1"/>
    </row>
    <row r="12" s="133" customFormat="true" ht="12.75" hidden="false" customHeight="true" outlineLevel="0" collapsed="false">
      <c r="A12" s="128" t="n">
        <v>17</v>
      </c>
      <c r="B12" s="128" t="n">
        <v>15</v>
      </c>
      <c r="C12" s="128" t="n">
        <v>2024</v>
      </c>
      <c r="D12" s="129" t="s">
        <v>290</v>
      </c>
      <c r="E12" s="129"/>
      <c r="F12" s="128" t="s">
        <v>291</v>
      </c>
      <c r="G12" s="129" t="s">
        <v>44</v>
      </c>
      <c r="H12" s="134" t="s">
        <v>299</v>
      </c>
      <c r="I12" s="128" t="s">
        <v>107</v>
      </c>
      <c r="J12" s="130" t="n">
        <v>1231</v>
      </c>
      <c r="K12" s="128" t="n">
        <v>8</v>
      </c>
      <c r="L12" s="131" t="n">
        <f aca="false">J12/K12</f>
        <v>153.875</v>
      </c>
      <c r="M12" s="135" t="s">
        <v>297</v>
      </c>
      <c r="O12" s="1"/>
    </row>
    <row r="13" s="133" customFormat="true" ht="12.75" hidden="false" customHeight="true" outlineLevel="0" collapsed="false">
      <c r="A13" s="128"/>
      <c r="B13" s="128" t="n">
        <v>15</v>
      </c>
      <c r="C13" s="128" t="n">
        <v>2024</v>
      </c>
      <c r="D13" s="129" t="s">
        <v>290</v>
      </c>
      <c r="E13" s="129"/>
      <c r="F13" s="128" t="s">
        <v>291</v>
      </c>
      <c r="G13" s="129" t="s">
        <v>44</v>
      </c>
      <c r="H13" s="134" t="s">
        <v>300</v>
      </c>
      <c r="I13" s="128" t="s">
        <v>108</v>
      </c>
      <c r="J13" s="130" t="n">
        <v>1534</v>
      </c>
      <c r="K13" s="128" t="n">
        <v>8</v>
      </c>
      <c r="L13" s="131" t="n">
        <f aca="false">J13/K13</f>
        <v>191.75</v>
      </c>
      <c r="M13" s="135" t="s">
        <v>301</v>
      </c>
      <c r="O13" s="1"/>
    </row>
    <row r="14" s="133" customFormat="true" ht="12.75" hidden="false" customHeight="true" outlineLevel="0" collapsed="false">
      <c r="A14" s="128"/>
      <c r="B14" s="128" t="n">
        <v>15</v>
      </c>
      <c r="C14" s="128" t="n">
        <v>2024</v>
      </c>
      <c r="D14" s="129" t="s">
        <v>290</v>
      </c>
      <c r="E14" s="129"/>
      <c r="F14" s="128" t="s">
        <v>291</v>
      </c>
      <c r="G14" s="129" t="s">
        <v>44</v>
      </c>
      <c r="H14" s="134" t="s">
        <v>302</v>
      </c>
      <c r="I14" s="128" t="s">
        <v>108</v>
      </c>
      <c r="J14" s="130" t="n">
        <v>1560</v>
      </c>
      <c r="K14" s="128" t="n">
        <v>8</v>
      </c>
      <c r="L14" s="131" t="n">
        <f aca="false">J14/K14</f>
        <v>195</v>
      </c>
      <c r="M14" s="135" t="s">
        <v>301</v>
      </c>
      <c r="O14" s="1"/>
    </row>
    <row r="15" s="133" customFormat="true" ht="12.75" hidden="false" customHeight="true" outlineLevel="0" collapsed="false">
      <c r="A15" s="128"/>
      <c r="B15" s="128" t="n">
        <v>15</v>
      </c>
      <c r="C15" s="128" t="n">
        <v>2024</v>
      </c>
      <c r="D15" s="129" t="s">
        <v>290</v>
      </c>
      <c r="E15" s="129"/>
      <c r="F15" s="128" t="s">
        <v>291</v>
      </c>
      <c r="G15" s="129" t="s">
        <v>44</v>
      </c>
      <c r="H15" s="134" t="s">
        <v>303</v>
      </c>
      <c r="I15" s="128" t="s">
        <v>108</v>
      </c>
      <c r="J15" s="130" t="n">
        <v>1152</v>
      </c>
      <c r="K15" s="128" t="n">
        <v>8</v>
      </c>
      <c r="L15" s="131" t="n">
        <f aca="false">J15/K15</f>
        <v>144</v>
      </c>
      <c r="M15" s="135" t="s">
        <v>301</v>
      </c>
      <c r="O15" s="1"/>
    </row>
    <row r="16" s="133" customFormat="true" ht="12.75" hidden="false" customHeight="true" outlineLevel="0" collapsed="false">
      <c r="A16" s="128" t="n">
        <v>17</v>
      </c>
      <c r="B16" s="128" t="n">
        <v>15</v>
      </c>
      <c r="C16" s="128" t="n">
        <v>2024</v>
      </c>
      <c r="D16" s="129" t="s">
        <v>290</v>
      </c>
      <c r="E16" s="129"/>
      <c r="F16" s="128" t="s">
        <v>291</v>
      </c>
      <c r="G16" s="129" t="s">
        <v>44</v>
      </c>
      <c r="H16" s="134" t="s">
        <v>304</v>
      </c>
      <c r="I16" s="128" t="s">
        <v>305</v>
      </c>
      <c r="J16" s="130" t="n">
        <v>1498</v>
      </c>
      <c r="K16" s="128" t="n">
        <v>8</v>
      </c>
      <c r="L16" s="131" t="n">
        <f aca="false">J16/K16</f>
        <v>187.25</v>
      </c>
      <c r="M16" s="135" t="s">
        <v>306</v>
      </c>
      <c r="O16" s="1"/>
    </row>
    <row r="17" s="133" customFormat="true" ht="12.75" hidden="false" customHeight="true" outlineLevel="0" collapsed="false">
      <c r="A17" s="128" t="n">
        <v>17</v>
      </c>
      <c r="B17" s="128" t="n">
        <v>15</v>
      </c>
      <c r="C17" s="128" t="n">
        <v>2024</v>
      </c>
      <c r="D17" s="129" t="s">
        <v>290</v>
      </c>
      <c r="E17" s="129"/>
      <c r="F17" s="128" t="s">
        <v>291</v>
      </c>
      <c r="G17" s="129" t="s">
        <v>44</v>
      </c>
      <c r="H17" s="134" t="s">
        <v>307</v>
      </c>
      <c r="I17" s="128" t="s">
        <v>305</v>
      </c>
      <c r="J17" s="130" t="n">
        <v>1343</v>
      </c>
      <c r="K17" s="128" t="n">
        <v>8</v>
      </c>
      <c r="L17" s="131" t="n">
        <f aca="false">J17/K17</f>
        <v>167.875</v>
      </c>
      <c r="M17" s="135" t="s">
        <v>306</v>
      </c>
      <c r="O17" s="1"/>
    </row>
    <row r="18" s="133" customFormat="true" ht="12.75" hidden="false" customHeight="true" outlineLevel="0" collapsed="false">
      <c r="A18" s="128" t="n">
        <v>17</v>
      </c>
      <c r="B18" s="128" t="n">
        <v>15</v>
      </c>
      <c r="C18" s="128" t="n">
        <v>2024</v>
      </c>
      <c r="D18" s="129" t="s">
        <v>290</v>
      </c>
      <c r="E18" s="129"/>
      <c r="F18" s="128" t="s">
        <v>291</v>
      </c>
      <c r="G18" s="129" t="s">
        <v>44</v>
      </c>
      <c r="H18" s="134" t="s">
        <v>308</v>
      </c>
      <c r="I18" s="128" t="s">
        <v>305</v>
      </c>
      <c r="J18" s="130" t="n">
        <v>1530</v>
      </c>
      <c r="K18" s="128" t="n">
        <v>8</v>
      </c>
      <c r="L18" s="131" t="n">
        <f aca="false">J18/K18</f>
        <v>191.25</v>
      </c>
      <c r="M18" s="135" t="s">
        <v>306</v>
      </c>
      <c r="O18" s="1"/>
    </row>
    <row r="19" s="133" customFormat="true" ht="12.75" hidden="false" customHeight="true" outlineLevel="0" collapsed="false">
      <c r="A19" s="128" t="n">
        <v>17</v>
      </c>
      <c r="B19" s="128" t="n">
        <v>15</v>
      </c>
      <c r="C19" s="128" t="n">
        <v>2024</v>
      </c>
      <c r="D19" s="129" t="s">
        <v>290</v>
      </c>
      <c r="E19" s="129"/>
      <c r="F19" s="128" t="s">
        <v>291</v>
      </c>
      <c r="G19" s="129" t="s">
        <v>44</v>
      </c>
      <c r="H19" s="134" t="s">
        <v>309</v>
      </c>
      <c r="I19" s="128" t="s">
        <v>310</v>
      </c>
      <c r="J19" s="130" t="n">
        <v>1344</v>
      </c>
      <c r="K19" s="128" t="n">
        <v>8</v>
      </c>
      <c r="L19" s="131" t="n">
        <f aca="false">J19/K19</f>
        <v>168</v>
      </c>
      <c r="M19" s="136" t="s">
        <v>311</v>
      </c>
      <c r="O19" s="1"/>
    </row>
    <row r="20" s="133" customFormat="true" ht="12.75" hidden="false" customHeight="true" outlineLevel="0" collapsed="false">
      <c r="A20" s="128" t="n">
        <v>17</v>
      </c>
      <c r="B20" s="128" t="n">
        <v>15</v>
      </c>
      <c r="C20" s="128" t="n">
        <v>2024</v>
      </c>
      <c r="D20" s="129" t="s">
        <v>290</v>
      </c>
      <c r="E20" s="129"/>
      <c r="F20" s="128" t="s">
        <v>291</v>
      </c>
      <c r="G20" s="129" t="s">
        <v>44</v>
      </c>
      <c r="H20" s="134" t="s">
        <v>312</v>
      </c>
      <c r="I20" s="128" t="s">
        <v>313</v>
      </c>
      <c r="J20" s="130" t="n">
        <v>1146</v>
      </c>
      <c r="K20" s="128" t="n">
        <v>8</v>
      </c>
      <c r="L20" s="131" t="n">
        <f aca="false">J20/K20</f>
        <v>143.25</v>
      </c>
      <c r="M20" s="135" t="s">
        <v>314</v>
      </c>
    </row>
    <row r="21" s="133" customFormat="true" ht="12.75" hidden="false" customHeight="true" outlineLevel="0" collapsed="false">
      <c r="A21" s="128" t="n">
        <v>17</v>
      </c>
      <c r="B21" s="128" t="n">
        <v>15</v>
      </c>
      <c r="C21" s="128" t="n">
        <v>2024</v>
      </c>
      <c r="D21" s="129" t="s">
        <v>290</v>
      </c>
      <c r="E21" s="129"/>
      <c r="F21" s="128" t="s">
        <v>291</v>
      </c>
      <c r="G21" s="129" t="s">
        <v>44</v>
      </c>
      <c r="H21" s="134" t="s">
        <v>315</v>
      </c>
      <c r="I21" s="128" t="s">
        <v>313</v>
      </c>
      <c r="J21" s="130" t="n">
        <v>970</v>
      </c>
      <c r="K21" s="128" t="n">
        <v>8</v>
      </c>
      <c r="L21" s="131" t="n">
        <f aca="false">J21/K21</f>
        <v>121.25</v>
      </c>
      <c r="M21" s="135" t="s">
        <v>314</v>
      </c>
    </row>
    <row r="22" s="144" customFormat="true" ht="12.75" hidden="false" customHeight="true" outlineLevel="0" collapsed="false">
      <c r="A22" s="137" t="n">
        <v>22</v>
      </c>
      <c r="B22" s="138" t="n">
        <v>9</v>
      </c>
      <c r="C22" s="138" t="n">
        <v>2024</v>
      </c>
      <c r="D22" s="139" t="s">
        <v>316</v>
      </c>
      <c r="E22" s="139"/>
      <c r="F22" s="137" t="s">
        <v>116</v>
      </c>
      <c r="G22" s="139" t="s">
        <v>14</v>
      </c>
      <c r="H22" s="140" t="s">
        <v>309</v>
      </c>
      <c r="I22" s="141" t="s">
        <v>106</v>
      </c>
      <c r="J22" s="142" t="n">
        <v>2680</v>
      </c>
      <c r="K22" s="141" t="n">
        <v>15</v>
      </c>
      <c r="L22" s="143" t="n">
        <f aca="false">J22/K22</f>
        <v>178.666666666667</v>
      </c>
      <c r="M22" s="136" t="s">
        <v>317</v>
      </c>
      <c r="O22" s="133"/>
    </row>
    <row r="23" s="144" customFormat="true" ht="12.75" hidden="false" customHeight="true" outlineLevel="0" collapsed="false">
      <c r="A23" s="137" t="n">
        <v>22</v>
      </c>
      <c r="B23" s="138" t="n">
        <v>9</v>
      </c>
      <c r="C23" s="138" t="n">
        <v>2024</v>
      </c>
      <c r="D23" s="139" t="s">
        <v>316</v>
      </c>
      <c r="E23" s="139"/>
      <c r="F23" s="137" t="s">
        <v>116</v>
      </c>
      <c r="G23" s="139" t="s">
        <v>14</v>
      </c>
      <c r="H23" s="145" t="s">
        <v>304</v>
      </c>
      <c r="I23" s="141" t="s">
        <v>106</v>
      </c>
      <c r="J23" s="142" t="n">
        <v>2986</v>
      </c>
      <c r="K23" s="141" t="n">
        <v>15</v>
      </c>
      <c r="L23" s="143" t="n">
        <f aca="false">J23/K23</f>
        <v>199.066666666667</v>
      </c>
      <c r="M23" s="136" t="s">
        <v>317</v>
      </c>
      <c r="O23" s="133"/>
    </row>
    <row r="24" s="144" customFormat="true" ht="12.75" hidden="false" customHeight="true" outlineLevel="0" collapsed="false">
      <c r="A24" s="137" t="n">
        <v>22</v>
      </c>
      <c r="B24" s="138" t="n">
        <v>9</v>
      </c>
      <c r="C24" s="138" t="n">
        <v>2024</v>
      </c>
      <c r="D24" s="139" t="s">
        <v>316</v>
      </c>
      <c r="E24" s="139"/>
      <c r="F24" s="137" t="s">
        <v>116</v>
      </c>
      <c r="G24" s="139" t="s">
        <v>14</v>
      </c>
      <c r="H24" s="140" t="s">
        <v>318</v>
      </c>
      <c r="I24" s="141" t="s">
        <v>107</v>
      </c>
      <c r="J24" s="142" t="n">
        <v>2551</v>
      </c>
      <c r="K24" s="141" t="n">
        <v>15</v>
      </c>
      <c r="L24" s="143" t="n">
        <f aca="false">J24/K24</f>
        <v>170.066666666667</v>
      </c>
      <c r="M24" s="136" t="s">
        <v>297</v>
      </c>
      <c r="O24" s="133"/>
    </row>
    <row r="25" s="144" customFormat="true" ht="12.75" hidden="false" customHeight="true" outlineLevel="0" collapsed="false">
      <c r="A25" s="137" t="n">
        <v>22</v>
      </c>
      <c r="B25" s="138" t="n">
        <v>9</v>
      </c>
      <c r="C25" s="138" t="n">
        <v>2024</v>
      </c>
      <c r="D25" s="139" t="s">
        <v>316</v>
      </c>
      <c r="E25" s="139"/>
      <c r="F25" s="137" t="s">
        <v>116</v>
      </c>
      <c r="G25" s="139" t="s">
        <v>14</v>
      </c>
      <c r="H25" s="145" t="s">
        <v>319</v>
      </c>
      <c r="I25" s="141" t="s">
        <v>108</v>
      </c>
      <c r="J25" s="142" t="n">
        <v>2668</v>
      </c>
      <c r="K25" s="141" t="n">
        <v>15</v>
      </c>
      <c r="L25" s="143" t="n">
        <f aca="false">J25/K25</f>
        <v>177.866666666667</v>
      </c>
      <c r="M25" s="136" t="s">
        <v>320</v>
      </c>
      <c r="O25" s="1"/>
    </row>
    <row r="26" s="144" customFormat="true" ht="12.75" hidden="false" customHeight="true" outlineLevel="0" collapsed="false">
      <c r="A26" s="137" t="n">
        <v>22</v>
      </c>
      <c r="B26" s="138" t="n">
        <v>9</v>
      </c>
      <c r="C26" s="138" t="n">
        <v>2024</v>
      </c>
      <c r="D26" s="139" t="s">
        <v>316</v>
      </c>
      <c r="E26" s="139"/>
      <c r="F26" s="137" t="s">
        <v>116</v>
      </c>
      <c r="G26" s="139" t="s">
        <v>14</v>
      </c>
      <c r="H26" s="140" t="s">
        <v>300</v>
      </c>
      <c r="I26" s="141" t="s">
        <v>108</v>
      </c>
      <c r="J26" s="142" t="n">
        <v>2912</v>
      </c>
      <c r="K26" s="141" t="n">
        <v>15</v>
      </c>
      <c r="L26" s="143" t="n">
        <f aca="false">J26/K26</f>
        <v>194.133333333333</v>
      </c>
      <c r="M26" s="135" t="s">
        <v>320</v>
      </c>
      <c r="O26" s="1"/>
    </row>
    <row r="27" s="144" customFormat="true" ht="12.75" hidden="false" customHeight="true" outlineLevel="0" collapsed="false">
      <c r="A27" s="137" t="n">
        <v>22</v>
      </c>
      <c r="B27" s="138" t="n">
        <v>9</v>
      </c>
      <c r="C27" s="138" t="n">
        <v>2024</v>
      </c>
      <c r="D27" s="139" t="s">
        <v>316</v>
      </c>
      <c r="E27" s="139"/>
      <c r="F27" s="137" t="s">
        <v>116</v>
      </c>
      <c r="G27" s="139" t="s">
        <v>14</v>
      </c>
      <c r="H27" s="140" t="s">
        <v>302</v>
      </c>
      <c r="I27" s="141" t="s">
        <v>108</v>
      </c>
      <c r="J27" s="142" t="n">
        <v>2529</v>
      </c>
      <c r="K27" s="141" t="n">
        <v>15</v>
      </c>
      <c r="L27" s="143" t="n">
        <f aca="false">J27/K27</f>
        <v>168.6</v>
      </c>
      <c r="M27" s="135" t="s">
        <v>320</v>
      </c>
      <c r="O27" s="1"/>
    </row>
    <row r="28" s="144" customFormat="true" ht="12.75" hidden="false" customHeight="true" outlineLevel="0" collapsed="false">
      <c r="A28" s="137" t="n">
        <v>22</v>
      </c>
      <c r="B28" s="138" t="n">
        <v>9</v>
      </c>
      <c r="C28" s="138" t="n">
        <v>2024</v>
      </c>
      <c r="D28" s="139" t="s">
        <v>316</v>
      </c>
      <c r="E28" s="139"/>
      <c r="F28" s="137" t="s">
        <v>116</v>
      </c>
      <c r="G28" s="139" t="s">
        <v>14</v>
      </c>
      <c r="H28" s="140" t="s">
        <v>321</v>
      </c>
      <c r="I28" s="141" t="s">
        <v>305</v>
      </c>
      <c r="J28" s="142" t="n">
        <v>2529</v>
      </c>
      <c r="K28" s="141" t="n">
        <v>15</v>
      </c>
      <c r="L28" s="143" t="n">
        <f aca="false">J28/K28</f>
        <v>168.6</v>
      </c>
      <c r="M28" s="135" t="s">
        <v>322</v>
      </c>
      <c r="O28" s="1"/>
    </row>
    <row r="29" s="144" customFormat="true" ht="12.75" hidden="false" customHeight="true" outlineLevel="0" collapsed="false">
      <c r="A29" s="137" t="n">
        <v>22</v>
      </c>
      <c r="B29" s="138" t="n">
        <v>9</v>
      </c>
      <c r="C29" s="138" t="n">
        <v>2024</v>
      </c>
      <c r="D29" s="139" t="s">
        <v>316</v>
      </c>
      <c r="E29" s="139"/>
      <c r="F29" s="137" t="s">
        <v>116</v>
      </c>
      <c r="G29" s="139" t="s">
        <v>14</v>
      </c>
      <c r="H29" s="140" t="s">
        <v>303</v>
      </c>
      <c r="I29" s="141" t="s">
        <v>305</v>
      </c>
      <c r="J29" s="142" t="n">
        <v>1991</v>
      </c>
      <c r="K29" s="141" t="n">
        <v>15</v>
      </c>
      <c r="L29" s="143" t="n">
        <f aca="false">J29/K29</f>
        <v>132.733333333333</v>
      </c>
      <c r="M29" s="135" t="s">
        <v>322</v>
      </c>
      <c r="O29" s="1"/>
    </row>
    <row r="30" s="144" customFormat="true" ht="12.75" hidden="false" customHeight="true" outlineLevel="0" collapsed="false">
      <c r="A30" s="137" t="n">
        <v>22</v>
      </c>
      <c r="B30" s="138" t="n">
        <v>9</v>
      </c>
      <c r="C30" s="138" t="n">
        <v>2024</v>
      </c>
      <c r="D30" s="139" t="s">
        <v>316</v>
      </c>
      <c r="E30" s="139"/>
      <c r="F30" s="137" t="s">
        <v>116</v>
      </c>
      <c r="G30" s="139" t="s">
        <v>14</v>
      </c>
      <c r="H30" s="140" t="s">
        <v>323</v>
      </c>
      <c r="I30" s="141" t="s">
        <v>305</v>
      </c>
      <c r="J30" s="142" t="n">
        <v>2023</v>
      </c>
      <c r="K30" s="141" t="n">
        <v>15</v>
      </c>
      <c r="L30" s="143" t="n">
        <f aca="false">J30/K30</f>
        <v>134.866666666667</v>
      </c>
      <c r="M30" s="135" t="s">
        <v>322</v>
      </c>
      <c r="O30" s="1"/>
    </row>
    <row r="31" s="133" customFormat="true" ht="12.75" hidden="false" customHeight="true" outlineLevel="0" collapsed="false">
      <c r="A31" s="146" t="n">
        <v>8</v>
      </c>
      <c r="B31" s="146" t="n">
        <v>10</v>
      </c>
      <c r="C31" s="146" t="n">
        <v>2023</v>
      </c>
      <c r="D31" s="129" t="s">
        <v>324</v>
      </c>
      <c r="E31" s="129"/>
      <c r="F31" s="146" t="s">
        <v>128</v>
      </c>
      <c r="G31" s="129"/>
      <c r="H31" s="134"/>
      <c r="I31" s="147"/>
      <c r="J31" s="148"/>
      <c r="K31" s="147"/>
      <c r="L31" s="149" t="e">
        <f aca="false">J31/K31</f>
        <v>#DIV/0!</v>
      </c>
      <c r="M31" s="132"/>
      <c r="O31" s="1"/>
    </row>
    <row r="32" s="133" customFormat="true" ht="12.75" hidden="false" customHeight="true" outlineLevel="0" collapsed="false">
      <c r="A32" s="146" t="n">
        <v>8</v>
      </c>
      <c r="B32" s="146" t="n">
        <v>10</v>
      </c>
      <c r="C32" s="146" t="n">
        <v>2023</v>
      </c>
      <c r="D32" s="129" t="s">
        <v>324</v>
      </c>
      <c r="E32" s="129"/>
      <c r="F32" s="146" t="s">
        <v>128</v>
      </c>
      <c r="G32" s="129"/>
      <c r="H32" s="134"/>
      <c r="I32" s="147"/>
      <c r="J32" s="148"/>
      <c r="K32" s="147"/>
      <c r="L32" s="149" t="e">
        <f aca="false">J32/K32</f>
        <v>#DIV/0!</v>
      </c>
      <c r="M32" s="132"/>
      <c r="O32" s="1"/>
    </row>
    <row r="33" s="133" customFormat="true" ht="12.75" hidden="false" customHeight="true" outlineLevel="0" collapsed="false">
      <c r="A33" s="146" t="n">
        <v>8</v>
      </c>
      <c r="B33" s="146" t="n">
        <v>10</v>
      </c>
      <c r="C33" s="146" t="n">
        <v>2023</v>
      </c>
      <c r="D33" s="129" t="s">
        <v>324</v>
      </c>
      <c r="E33" s="129"/>
      <c r="F33" s="146" t="s">
        <v>128</v>
      </c>
      <c r="G33" s="129"/>
      <c r="H33" s="150"/>
      <c r="I33" s="147"/>
      <c r="J33" s="148"/>
      <c r="K33" s="147"/>
      <c r="L33" s="143" t="e">
        <f aca="false">J33/K33</f>
        <v>#DIV/0!</v>
      </c>
      <c r="M33" s="132"/>
      <c r="O33" s="1"/>
    </row>
    <row r="34" s="133" customFormat="true" ht="12.75" hidden="false" customHeight="true" outlineLevel="0" collapsed="false">
      <c r="A34" s="146" t="n">
        <v>8</v>
      </c>
      <c r="B34" s="146" t="n">
        <v>10</v>
      </c>
      <c r="C34" s="146" t="n">
        <v>2023</v>
      </c>
      <c r="D34" s="129" t="s">
        <v>324</v>
      </c>
      <c r="E34" s="129"/>
      <c r="F34" s="146" t="s">
        <v>128</v>
      </c>
      <c r="G34" s="129"/>
      <c r="H34" s="150"/>
      <c r="I34" s="147"/>
      <c r="J34" s="148"/>
      <c r="K34" s="147"/>
      <c r="L34" s="151" t="e">
        <f aca="false">J34/K34</f>
        <v>#DIV/0!</v>
      </c>
      <c r="M34" s="132"/>
      <c r="O34" s="1"/>
    </row>
    <row r="35" s="133" customFormat="true" ht="12.75" hidden="false" customHeight="true" outlineLevel="0" collapsed="false">
      <c r="A35" s="146" t="n">
        <v>8</v>
      </c>
      <c r="B35" s="146" t="n">
        <v>10</v>
      </c>
      <c r="C35" s="146" t="n">
        <v>2023</v>
      </c>
      <c r="D35" s="129" t="s">
        <v>324</v>
      </c>
      <c r="E35" s="129"/>
      <c r="F35" s="146" t="s">
        <v>128</v>
      </c>
      <c r="G35" s="129"/>
      <c r="H35" s="134"/>
      <c r="I35" s="147"/>
      <c r="J35" s="148"/>
      <c r="K35" s="147"/>
      <c r="L35" s="149" t="e">
        <f aca="false">J35/K35</f>
        <v>#DIV/0!</v>
      </c>
      <c r="M35" s="135"/>
      <c r="O35" s="1"/>
    </row>
    <row r="36" s="133" customFormat="true" ht="12.75" hidden="false" customHeight="true" outlineLevel="0" collapsed="false">
      <c r="A36" s="146" t="n">
        <v>8</v>
      </c>
      <c r="B36" s="146" t="n">
        <v>10</v>
      </c>
      <c r="C36" s="146" t="n">
        <v>2023</v>
      </c>
      <c r="D36" s="129" t="s">
        <v>324</v>
      </c>
      <c r="E36" s="129"/>
      <c r="F36" s="146" t="s">
        <v>128</v>
      </c>
      <c r="G36" s="129"/>
      <c r="H36" s="134"/>
      <c r="I36" s="147"/>
      <c r="J36" s="148"/>
      <c r="K36" s="147"/>
      <c r="L36" s="149" t="e">
        <f aca="false">J36/K36</f>
        <v>#DIV/0!</v>
      </c>
      <c r="M36" s="135"/>
      <c r="O36" s="1"/>
    </row>
    <row r="37" s="133" customFormat="true" ht="12.75" hidden="false" customHeight="true" outlineLevel="0" collapsed="false">
      <c r="A37" s="146" t="n">
        <v>8</v>
      </c>
      <c r="B37" s="146" t="n">
        <v>10</v>
      </c>
      <c r="C37" s="146" t="n">
        <v>2023</v>
      </c>
      <c r="D37" s="129" t="s">
        <v>324</v>
      </c>
      <c r="E37" s="129"/>
      <c r="F37" s="146" t="s">
        <v>128</v>
      </c>
      <c r="G37" s="129"/>
      <c r="H37" s="134"/>
      <c r="I37" s="147"/>
      <c r="J37" s="148"/>
      <c r="K37" s="147"/>
      <c r="L37" s="149" t="e">
        <f aca="false">J37/K37</f>
        <v>#DIV/0!</v>
      </c>
      <c r="M37" s="135"/>
      <c r="O37" s="1"/>
    </row>
    <row r="38" s="133" customFormat="true" ht="12.75" hidden="false" customHeight="true" outlineLevel="0" collapsed="false">
      <c r="A38" s="146" t="n">
        <v>8</v>
      </c>
      <c r="B38" s="146" t="n">
        <v>10</v>
      </c>
      <c r="C38" s="146" t="n">
        <v>2023</v>
      </c>
      <c r="D38" s="129" t="s">
        <v>324</v>
      </c>
      <c r="E38" s="129"/>
      <c r="F38" s="146" t="s">
        <v>128</v>
      </c>
      <c r="G38" s="129"/>
      <c r="H38" s="134"/>
      <c r="I38" s="147"/>
      <c r="J38" s="148"/>
      <c r="K38" s="147"/>
      <c r="L38" s="149" t="e">
        <f aca="false">J38/K38</f>
        <v>#DIV/0!</v>
      </c>
      <c r="M38" s="135"/>
      <c r="O38" s="1"/>
    </row>
    <row r="39" s="133" customFormat="true" ht="12.75" hidden="false" customHeight="true" outlineLevel="0" collapsed="false">
      <c r="A39" s="146" t="n">
        <v>8</v>
      </c>
      <c r="B39" s="146" t="n">
        <v>10</v>
      </c>
      <c r="C39" s="146" t="n">
        <v>2023</v>
      </c>
      <c r="D39" s="129" t="s">
        <v>324</v>
      </c>
      <c r="E39" s="129"/>
      <c r="F39" s="146" t="s">
        <v>128</v>
      </c>
      <c r="G39" s="129"/>
      <c r="H39" s="134"/>
      <c r="I39" s="147"/>
      <c r="J39" s="148"/>
      <c r="K39" s="147"/>
      <c r="L39" s="149" t="e">
        <f aca="false">J39/K39</f>
        <v>#DIV/0!</v>
      </c>
      <c r="M39" s="135"/>
    </row>
    <row r="40" s="133" customFormat="true" ht="12.75" hidden="false" customHeight="true" outlineLevel="0" collapsed="false">
      <c r="A40" s="146" t="n">
        <v>8</v>
      </c>
      <c r="B40" s="146" t="n">
        <v>10</v>
      </c>
      <c r="C40" s="146" t="n">
        <v>2023</v>
      </c>
      <c r="D40" s="129" t="s">
        <v>324</v>
      </c>
      <c r="E40" s="129"/>
      <c r="F40" s="146" t="s">
        <v>128</v>
      </c>
      <c r="G40" s="129"/>
      <c r="H40" s="134"/>
      <c r="I40" s="147"/>
      <c r="J40" s="148"/>
      <c r="K40" s="147"/>
      <c r="L40" s="149" t="e">
        <f aca="false">J40/K40</f>
        <v>#DIV/0!</v>
      </c>
      <c r="M40" s="135"/>
    </row>
    <row r="41" s="133" customFormat="true" ht="12.75" hidden="false" customHeight="true" outlineLevel="0" collapsed="false">
      <c r="A41" s="146" t="n">
        <v>8</v>
      </c>
      <c r="B41" s="146" t="n">
        <v>10</v>
      </c>
      <c r="C41" s="146" t="n">
        <v>2023</v>
      </c>
      <c r="D41" s="129" t="s">
        <v>324</v>
      </c>
      <c r="E41" s="129"/>
      <c r="F41" s="146" t="s">
        <v>128</v>
      </c>
      <c r="G41" s="129"/>
      <c r="H41" s="134"/>
      <c r="I41" s="147"/>
      <c r="J41" s="148"/>
      <c r="K41" s="147"/>
      <c r="L41" s="149" t="e">
        <f aca="false">J41/K41</f>
        <v>#DIV/0!</v>
      </c>
      <c r="M41" s="135"/>
    </row>
    <row r="42" s="133" customFormat="true" ht="12.75" hidden="false" customHeight="true" outlineLevel="0" collapsed="false">
      <c r="A42" s="146" t="n">
        <v>8</v>
      </c>
      <c r="B42" s="146" t="n">
        <v>10</v>
      </c>
      <c r="C42" s="146" t="n">
        <v>2023</v>
      </c>
      <c r="D42" s="129" t="s">
        <v>324</v>
      </c>
      <c r="E42" s="129"/>
      <c r="F42" s="146" t="s">
        <v>128</v>
      </c>
      <c r="G42" s="129"/>
      <c r="H42" s="134"/>
      <c r="I42" s="147"/>
      <c r="J42" s="148"/>
      <c r="K42" s="147"/>
      <c r="L42" s="152" t="e">
        <f aca="false">J42/K42</f>
        <v>#DIV/0!</v>
      </c>
      <c r="M42" s="135"/>
    </row>
    <row r="43" s="133" customFormat="true" ht="12.75" hidden="false" customHeight="true" outlineLevel="0" collapsed="false">
      <c r="A43" s="146" t="n">
        <v>8</v>
      </c>
      <c r="B43" s="146" t="n">
        <v>10</v>
      </c>
      <c r="C43" s="146" t="n">
        <v>2023</v>
      </c>
      <c r="D43" s="129" t="s">
        <v>324</v>
      </c>
      <c r="E43" s="129"/>
      <c r="F43" s="146" t="s">
        <v>128</v>
      </c>
      <c r="G43" s="129"/>
      <c r="H43" s="134"/>
      <c r="I43" s="147"/>
      <c r="J43" s="148"/>
      <c r="K43" s="147"/>
      <c r="L43" s="149" t="e">
        <f aca="false">J43/K43</f>
        <v>#DIV/0!</v>
      </c>
      <c r="M43" s="135"/>
    </row>
    <row r="44" s="133" customFormat="true" ht="12.75" hidden="false" customHeight="true" outlineLevel="0" collapsed="false">
      <c r="A44" s="146" t="n">
        <v>8</v>
      </c>
      <c r="B44" s="146" t="n">
        <v>10</v>
      </c>
      <c r="C44" s="146" t="n">
        <v>2023</v>
      </c>
      <c r="D44" s="129" t="s">
        <v>324</v>
      </c>
      <c r="E44" s="129"/>
      <c r="F44" s="146" t="s">
        <v>128</v>
      </c>
      <c r="G44" s="129"/>
      <c r="H44" s="134"/>
      <c r="I44" s="147"/>
      <c r="J44" s="148"/>
      <c r="K44" s="147"/>
      <c r="L44" s="149" t="e">
        <f aca="false">J44/K44</f>
        <v>#DIV/0!</v>
      </c>
      <c r="M44" s="135"/>
    </row>
    <row r="45" s="133" customFormat="true" ht="12.75" hidden="false" customHeight="true" outlineLevel="0" collapsed="false">
      <c r="A45" s="146" t="n">
        <v>8</v>
      </c>
      <c r="B45" s="146" t="n">
        <v>10</v>
      </c>
      <c r="C45" s="146" t="n">
        <v>2023</v>
      </c>
      <c r="D45" s="129" t="s">
        <v>324</v>
      </c>
      <c r="E45" s="129"/>
      <c r="F45" s="146" t="s">
        <v>128</v>
      </c>
      <c r="G45" s="129"/>
      <c r="H45" s="134"/>
      <c r="I45" s="147"/>
      <c r="J45" s="148"/>
      <c r="K45" s="147"/>
      <c r="L45" s="149" t="e">
        <f aca="false">J45/K45</f>
        <v>#DIV/0!</v>
      </c>
      <c r="M45" s="135"/>
    </row>
    <row r="46" s="133" customFormat="true" ht="12.75" hidden="false" customHeight="true" outlineLevel="0" collapsed="false">
      <c r="A46" s="146" t="n">
        <v>8</v>
      </c>
      <c r="B46" s="146" t="n">
        <v>10</v>
      </c>
      <c r="C46" s="146" t="n">
        <v>2023</v>
      </c>
      <c r="D46" s="129" t="s">
        <v>324</v>
      </c>
      <c r="E46" s="129"/>
      <c r="F46" s="146" t="s">
        <v>128</v>
      </c>
      <c r="G46" s="129"/>
      <c r="H46" s="134"/>
      <c r="I46" s="147"/>
      <c r="J46" s="148"/>
      <c r="K46" s="147"/>
      <c r="L46" s="149" t="e">
        <f aca="false">J46/K46</f>
        <v>#DIV/0!</v>
      </c>
      <c r="M46" s="135"/>
    </row>
    <row r="47" s="133" customFormat="true" ht="12.75" hidden="false" customHeight="true" outlineLevel="0" collapsed="false">
      <c r="A47" s="146" t="n">
        <v>15</v>
      </c>
      <c r="B47" s="146" t="n">
        <v>10</v>
      </c>
      <c r="C47" s="146" t="n">
        <v>2023</v>
      </c>
      <c r="D47" s="129" t="s">
        <v>325</v>
      </c>
      <c r="E47" s="129"/>
      <c r="F47" s="146" t="s">
        <v>326</v>
      </c>
      <c r="G47" s="129"/>
      <c r="H47" s="134"/>
      <c r="I47" s="147"/>
      <c r="J47" s="148"/>
      <c r="K47" s="147"/>
      <c r="L47" s="149" t="e">
        <f aca="false">J47/K47</f>
        <v>#DIV/0!</v>
      </c>
      <c r="M47" s="135"/>
    </row>
    <row r="48" s="133" customFormat="true" ht="12.75" hidden="false" customHeight="true" outlineLevel="0" collapsed="false">
      <c r="A48" s="146" t="n">
        <v>15</v>
      </c>
      <c r="B48" s="146" t="n">
        <v>10</v>
      </c>
      <c r="C48" s="146" t="n">
        <v>2023</v>
      </c>
      <c r="D48" s="129" t="s">
        <v>325</v>
      </c>
      <c r="E48" s="129"/>
      <c r="F48" s="146" t="s">
        <v>326</v>
      </c>
      <c r="G48" s="129"/>
      <c r="H48" s="134"/>
      <c r="I48" s="147"/>
      <c r="J48" s="147"/>
      <c r="K48" s="148"/>
      <c r="L48" s="149" t="e">
        <f aca="false">J48/K48</f>
        <v>#DIV/0!</v>
      </c>
      <c r="M48" s="135"/>
    </row>
    <row r="49" s="133" customFormat="true" ht="12.75" hidden="false" customHeight="true" outlineLevel="0" collapsed="false">
      <c r="A49" s="146" t="n">
        <v>15</v>
      </c>
      <c r="B49" s="146" t="n">
        <v>10</v>
      </c>
      <c r="C49" s="146" t="n">
        <v>2023</v>
      </c>
      <c r="D49" s="129" t="s">
        <v>325</v>
      </c>
      <c r="E49" s="129"/>
      <c r="F49" s="146" t="s">
        <v>326</v>
      </c>
      <c r="G49" s="129"/>
      <c r="H49" s="134"/>
      <c r="I49" s="147"/>
      <c r="J49" s="148"/>
      <c r="K49" s="147"/>
      <c r="L49" s="149" t="e">
        <f aca="false">J49/K49</f>
        <v>#DIV/0!</v>
      </c>
      <c r="M49" s="135"/>
    </row>
    <row r="50" s="133" customFormat="true" ht="12.75" hidden="false" customHeight="true" outlineLevel="0" collapsed="false">
      <c r="A50" s="146" t="n">
        <v>15</v>
      </c>
      <c r="B50" s="146" t="n">
        <v>10</v>
      </c>
      <c r="C50" s="146" t="n">
        <v>2023</v>
      </c>
      <c r="D50" s="129" t="s">
        <v>325</v>
      </c>
      <c r="E50" s="129"/>
      <c r="F50" s="146" t="s">
        <v>326</v>
      </c>
      <c r="G50" s="129"/>
      <c r="H50" s="134"/>
      <c r="I50" s="147"/>
      <c r="J50" s="148"/>
      <c r="K50" s="147"/>
      <c r="L50" s="149" t="e">
        <f aca="false">J50/K50</f>
        <v>#DIV/0!</v>
      </c>
      <c r="M50" s="135"/>
    </row>
    <row r="51" s="133" customFormat="true" ht="12.75" hidden="false" customHeight="true" outlineLevel="0" collapsed="false">
      <c r="A51" s="146" t="n">
        <v>15</v>
      </c>
      <c r="B51" s="146" t="n">
        <v>10</v>
      </c>
      <c r="C51" s="146" t="n">
        <v>2023</v>
      </c>
      <c r="D51" s="129" t="s">
        <v>325</v>
      </c>
      <c r="E51" s="129"/>
      <c r="F51" s="146" t="s">
        <v>326</v>
      </c>
      <c r="G51" s="129"/>
      <c r="H51" s="134"/>
      <c r="I51" s="147"/>
      <c r="J51" s="148"/>
      <c r="K51" s="147"/>
      <c r="L51" s="149" t="e">
        <f aca="false">J51/K51</f>
        <v>#DIV/0!</v>
      </c>
      <c r="M51" s="135"/>
    </row>
    <row r="52" s="133" customFormat="true" ht="12.75" hidden="false" customHeight="true" outlineLevel="0" collapsed="false">
      <c r="A52" s="146" t="n">
        <v>15</v>
      </c>
      <c r="B52" s="146" t="n">
        <v>10</v>
      </c>
      <c r="C52" s="146" t="n">
        <v>2023</v>
      </c>
      <c r="D52" s="129" t="s">
        <v>327</v>
      </c>
      <c r="E52" s="129"/>
      <c r="F52" s="146" t="s">
        <v>326</v>
      </c>
      <c r="G52" s="129"/>
      <c r="H52" s="134"/>
      <c r="I52" s="147"/>
      <c r="J52" s="148"/>
      <c r="K52" s="147"/>
      <c r="L52" s="149" t="e">
        <f aca="false">J52/K52</f>
        <v>#DIV/0!</v>
      </c>
      <c r="M52" s="135"/>
    </row>
    <row r="53" s="133" customFormat="true" ht="12.75" hidden="false" customHeight="true" outlineLevel="0" collapsed="false">
      <c r="A53" s="146" t="n">
        <v>15</v>
      </c>
      <c r="B53" s="146" t="n">
        <v>10</v>
      </c>
      <c r="C53" s="146" t="n">
        <v>2023</v>
      </c>
      <c r="D53" s="129" t="s">
        <v>327</v>
      </c>
      <c r="E53" s="129"/>
      <c r="F53" s="146" t="s">
        <v>326</v>
      </c>
      <c r="G53" s="129"/>
      <c r="H53" s="134"/>
      <c r="I53" s="147"/>
      <c r="J53" s="148"/>
      <c r="K53" s="147"/>
      <c r="L53" s="149" t="e">
        <f aca="false">J53/K53</f>
        <v>#DIV/0!</v>
      </c>
      <c r="M53" s="135"/>
    </row>
    <row r="54" s="133" customFormat="true" ht="12.75" hidden="false" customHeight="true" outlineLevel="0" collapsed="false">
      <c r="A54" s="146" t="n">
        <v>15</v>
      </c>
      <c r="B54" s="146" t="n">
        <v>10</v>
      </c>
      <c r="C54" s="146" t="n">
        <v>2023</v>
      </c>
      <c r="D54" s="129" t="s">
        <v>327</v>
      </c>
      <c r="E54" s="129"/>
      <c r="F54" s="146" t="s">
        <v>326</v>
      </c>
      <c r="G54" s="129"/>
      <c r="H54" s="134"/>
      <c r="I54" s="147"/>
      <c r="J54" s="148"/>
      <c r="K54" s="147"/>
      <c r="L54" s="149" t="e">
        <f aca="false">J54/K54</f>
        <v>#DIV/0!</v>
      </c>
      <c r="M54" s="135"/>
    </row>
    <row r="55" s="133" customFormat="true" ht="12.75" hidden="false" customHeight="true" outlineLevel="0" collapsed="false">
      <c r="A55" s="146" t="n">
        <v>15</v>
      </c>
      <c r="B55" s="146" t="n">
        <v>10</v>
      </c>
      <c r="C55" s="146" t="n">
        <v>2023</v>
      </c>
      <c r="D55" s="129" t="s">
        <v>327</v>
      </c>
      <c r="E55" s="129"/>
      <c r="F55" s="146" t="s">
        <v>326</v>
      </c>
      <c r="G55" s="129"/>
      <c r="H55" s="134"/>
      <c r="I55" s="147"/>
      <c r="J55" s="148"/>
      <c r="K55" s="147"/>
      <c r="L55" s="149" t="e">
        <f aca="false">J55/K55</f>
        <v>#DIV/0!</v>
      </c>
      <c r="M55" s="135"/>
    </row>
    <row r="56" s="133" customFormat="true" ht="12.75" hidden="false" customHeight="true" outlineLevel="0" collapsed="false">
      <c r="A56" s="146" t="n">
        <v>15</v>
      </c>
      <c r="B56" s="146" t="n">
        <v>10</v>
      </c>
      <c r="C56" s="146" t="n">
        <v>2023</v>
      </c>
      <c r="D56" s="129" t="s">
        <v>327</v>
      </c>
      <c r="E56" s="129"/>
      <c r="F56" s="146" t="s">
        <v>326</v>
      </c>
      <c r="G56" s="129"/>
      <c r="H56" s="134"/>
      <c r="I56" s="147"/>
      <c r="J56" s="148"/>
      <c r="K56" s="147"/>
      <c r="L56" s="149" t="e">
        <f aca="false">J56/K56</f>
        <v>#DIV/0!</v>
      </c>
      <c r="M56" s="135"/>
    </row>
    <row r="57" s="133" customFormat="true" ht="12.75" hidden="false" customHeight="true" outlineLevel="0" collapsed="false">
      <c r="A57" s="146" t="n">
        <v>15</v>
      </c>
      <c r="B57" s="146" t="n">
        <v>10</v>
      </c>
      <c r="C57" s="146" t="n">
        <v>2023</v>
      </c>
      <c r="D57" s="129" t="s">
        <v>328</v>
      </c>
      <c r="E57" s="129"/>
      <c r="F57" s="146" t="s">
        <v>329</v>
      </c>
      <c r="G57" s="129"/>
      <c r="H57" s="134"/>
      <c r="I57" s="147"/>
      <c r="J57" s="148"/>
      <c r="K57" s="147"/>
      <c r="L57" s="143" t="e">
        <f aca="false">J57/K57</f>
        <v>#DIV/0!</v>
      </c>
      <c r="M57" s="135"/>
    </row>
    <row r="58" s="133" customFormat="true" ht="12.75" hidden="false" customHeight="true" outlineLevel="0" collapsed="false">
      <c r="A58" s="146" t="n">
        <v>15</v>
      </c>
      <c r="B58" s="146" t="n">
        <v>10</v>
      </c>
      <c r="C58" s="146" t="n">
        <v>2023</v>
      </c>
      <c r="D58" s="129" t="s">
        <v>328</v>
      </c>
      <c r="E58" s="129"/>
      <c r="F58" s="146" t="s">
        <v>329</v>
      </c>
      <c r="G58" s="129"/>
      <c r="H58" s="134"/>
      <c r="I58" s="147"/>
      <c r="J58" s="148"/>
      <c r="K58" s="147"/>
      <c r="L58" s="149" t="e">
        <f aca="false">J58/K58</f>
        <v>#DIV/0!</v>
      </c>
      <c r="M58" s="135"/>
    </row>
    <row r="59" s="133" customFormat="true" ht="12.75" hidden="false" customHeight="true" outlineLevel="0" collapsed="false">
      <c r="A59" s="146" t="n">
        <v>15</v>
      </c>
      <c r="B59" s="146" t="n">
        <v>10</v>
      </c>
      <c r="C59" s="146" t="n">
        <v>2023</v>
      </c>
      <c r="D59" s="129" t="s">
        <v>328</v>
      </c>
      <c r="E59" s="129"/>
      <c r="F59" s="146" t="s">
        <v>329</v>
      </c>
      <c r="G59" s="129"/>
      <c r="H59" s="134"/>
      <c r="I59" s="147"/>
      <c r="J59" s="148"/>
      <c r="K59" s="147"/>
      <c r="L59" s="149" t="e">
        <f aca="false">J59/K59</f>
        <v>#DIV/0!</v>
      </c>
      <c r="M59" s="135"/>
    </row>
    <row r="60" s="133" customFormat="true" ht="12.75" hidden="false" customHeight="true" outlineLevel="0" collapsed="false">
      <c r="A60" s="146" t="n">
        <v>15</v>
      </c>
      <c r="B60" s="146" t="n">
        <v>10</v>
      </c>
      <c r="C60" s="146" t="n">
        <v>2023</v>
      </c>
      <c r="D60" s="129" t="s">
        <v>328</v>
      </c>
      <c r="E60" s="129"/>
      <c r="F60" s="146" t="s">
        <v>329</v>
      </c>
      <c r="G60" s="129"/>
      <c r="H60" s="134"/>
      <c r="I60" s="147"/>
      <c r="J60" s="148"/>
      <c r="K60" s="147"/>
      <c r="L60" s="149" t="e">
        <f aca="false">J60/K60</f>
        <v>#DIV/0!</v>
      </c>
      <c r="M60" s="135"/>
    </row>
    <row r="61" s="133" customFormat="true" ht="12.75" hidden="false" customHeight="true" outlineLevel="0" collapsed="false">
      <c r="A61" s="146" t="n">
        <v>15</v>
      </c>
      <c r="B61" s="146" t="n">
        <v>10</v>
      </c>
      <c r="C61" s="146" t="n">
        <v>2023</v>
      </c>
      <c r="D61" s="129" t="s">
        <v>328</v>
      </c>
      <c r="E61" s="129"/>
      <c r="F61" s="146" t="s">
        <v>329</v>
      </c>
      <c r="G61" s="129"/>
      <c r="H61" s="134"/>
      <c r="I61" s="147"/>
      <c r="J61" s="148"/>
      <c r="K61" s="147"/>
      <c r="L61" s="143" t="e">
        <f aca="false">J61/K61</f>
        <v>#DIV/0!</v>
      </c>
      <c r="M61" s="135"/>
    </row>
    <row r="62" s="133" customFormat="true" ht="12.75" hidden="false" customHeight="true" outlineLevel="0" collapsed="false">
      <c r="A62" s="146" t="n">
        <v>22</v>
      </c>
      <c r="B62" s="146" t="n">
        <v>10</v>
      </c>
      <c r="C62" s="146" t="n">
        <v>2023</v>
      </c>
      <c r="D62" s="129" t="s">
        <v>330</v>
      </c>
      <c r="E62" s="129"/>
      <c r="F62" s="146" t="s">
        <v>128</v>
      </c>
      <c r="G62" s="129"/>
      <c r="H62" s="134"/>
      <c r="I62" s="147"/>
      <c r="J62" s="148"/>
      <c r="K62" s="147"/>
      <c r="L62" s="149" t="e">
        <f aca="false">J62/K62</f>
        <v>#DIV/0!</v>
      </c>
      <c r="M62" s="135"/>
    </row>
    <row r="63" s="133" customFormat="true" ht="12.75" hidden="false" customHeight="true" outlineLevel="0" collapsed="false">
      <c r="A63" s="146" t="n">
        <v>22</v>
      </c>
      <c r="B63" s="146" t="n">
        <v>10</v>
      </c>
      <c r="C63" s="146" t="n">
        <v>2023</v>
      </c>
      <c r="D63" s="129" t="s">
        <v>330</v>
      </c>
      <c r="E63" s="129"/>
      <c r="F63" s="146" t="s">
        <v>128</v>
      </c>
      <c r="G63" s="129"/>
      <c r="H63" s="134"/>
      <c r="I63" s="147"/>
      <c r="J63" s="148"/>
      <c r="K63" s="147"/>
      <c r="L63" s="149" t="e">
        <f aca="false">J63/K63</f>
        <v>#DIV/0!</v>
      </c>
      <c r="M63" s="135"/>
    </row>
    <row r="64" s="133" customFormat="true" ht="12.75" hidden="false" customHeight="true" outlineLevel="0" collapsed="false">
      <c r="A64" s="146" t="n">
        <v>22</v>
      </c>
      <c r="B64" s="146" t="n">
        <v>10</v>
      </c>
      <c r="C64" s="146" t="n">
        <v>2023</v>
      </c>
      <c r="D64" s="129" t="s">
        <v>330</v>
      </c>
      <c r="E64" s="129"/>
      <c r="F64" s="146" t="s">
        <v>128</v>
      </c>
      <c r="G64" s="129"/>
      <c r="H64" s="134"/>
      <c r="I64" s="147"/>
      <c r="J64" s="148"/>
      <c r="K64" s="147"/>
      <c r="L64" s="149" t="e">
        <f aca="false">J64/K64</f>
        <v>#DIV/0!</v>
      </c>
      <c r="M64" s="135"/>
    </row>
    <row r="65" s="133" customFormat="true" ht="12.75" hidden="false" customHeight="true" outlineLevel="0" collapsed="false">
      <c r="A65" s="146" t="n">
        <v>28</v>
      </c>
      <c r="B65" s="146" t="n">
        <v>10</v>
      </c>
      <c r="C65" s="146" t="n">
        <v>2023</v>
      </c>
      <c r="D65" s="129" t="s">
        <v>331</v>
      </c>
      <c r="E65" s="129"/>
      <c r="F65" s="146" t="s">
        <v>128</v>
      </c>
      <c r="G65" s="129"/>
      <c r="H65" s="134"/>
      <c r="I65" s="147"/>
      <c r="J65" s="148"/>
      <c r="K65" s="147"/>
      <c r="L65" s="143" t="e">
        <f aca="false">J65/K65</f>
        <v>#DIV/0!</v>
      </c>
      <c r="M65" s="132"/>
    </row>
    <row r="66" s="133" customFormat="true" ht="12.75" hidden="false" customHeight="true" outlineLevel="0" collapsed="false">
      <c r="A66" s="146" t="n">
        <v>28</v>
      </c>
      <c r="B66" s="146" t="n">
        <v>10</v>
      </c>
      <c r="C66" s="146" t="n">
        <v>2023</v>
      </c>
      <c r="D66" s="129" t="s">
        <v>331</v>
      </c>
      <c r="E66" s="129"/>
      <c r="F66" s="146" t="s">
        <v>128</v>
      </c>
      <c r="G66" s="129"/>
      <c r="H66" s="134"/>
      <c r="I66" s="147"/>
      <c r="J66" s="148"/>
      <c r="K66" s="147"/>
      <c r="L66" s="149" t="e">
        <f aca="false">J66/K66</f>
        <v>#DIV/0!</v>
      </c>
      <c r="M66" s="132"/>
    </row>
    <row r="67" s="133" customFormat="true" ht="12.75" hidden="false" customHeight="true" outlineLevel="0" collapsed="false">
      <c r="A67" s="146" t="n">
        <v>28</v>
      </c>
      <c r="B67" s="146" t="n">
        <v>10</v>
      </c>
      <c r="C67" s="146" t="n">
        <v>2023</v>
      </c>
      <c r="D67" s="129" t="s">
        <v>331</v>
      </c>
      <c r="E67" s="129"/>
      <c r="F67" s="146" t="s">
        <v>128</v>
      </c>
      <c r="G67" s="129"/>
      <c r="H67" s="134"/>
      <c r="I67" s="147"/>
      <c r="J67" s="148"/>
      <c r="K67" s="147"/>
      <c r="L67" s="149" t="e">
        <f aca="false">J67/K67</f>
        <v>#DIV/0!</v>
      </c>
      <c r="M67" s="135"/>
    </row>
    <row r="68" s="133" customFormat="true" ht="12.75" hidden="false" customHeight="true" outlineLevel="0" collapsed="false">
      <c r="A68" s="146" t="n">
        <v>28</v>
      </c>
      <c r="B68" s="146" t="n">
        <v>10</v>
      </c>
      <c r="C68" s="146" t="n">
        <v>2023</v>
      </c>
      <c r="D68" s="129" t="s">
        <v>331</v>
      </c>
      <c r="E68" s="129"/>
      <c r="F68" s="146" t="s">
        <v>128</v>
      </c>
      <c r="G68" s="129"/>
      <c r="H68" s="134"/>
      <c r="I68" s="147"/>
      <c r="J68" s="148"/>
      <c r="K68" s="147"/>
      <c r="L68" s="143" t="e">
        <f aca="false">J68/K68</f>
        <v>#DIV/0!</v>
      </c>
      <c r="M68" s="135"/>
    </row>
    <row r="69" s="133" customFormat="true" ht="12.75" hidden="false" customHeight="true" outlineLevel="0" collapsed="false">
      <c r="A69" s="146" t="n">
        <v>28</v>
      </c>
      <c r="B69" s="146" t="n">
        <v>10</v>
      </c>
      <c r="C69" s="146" t="n">
        <v>2023</v>
      </c>
      <c r="D69" s="129" t="s">
        <v>331</v>
      </c>
      <c r="E69" s="129"/>
      <c r="F69" s="146" t="s">
        <v>128</v>
      </c>
      <c r="G69" s="129"/>
      <c r="H69" s="134"/>
      <c r="I69" s="147"/>
      <c r="J69" s="148"/>
      <c r="K69" s="147"/>
      <c r="L69" s="149" t="e">
        <f aca="false">J69/K69</f>
        <v>#DIV/0!</v>
      </c>
      <c r="M69" s="135"/>
    </row>
    <row r="70" s="133" customFormat="true" ht="12.75" hidden="false" customHeight="true" outlineLevel="0" collapsed="false">
      <c r="A70" s="146" t="n">
        <v>28</v>
      </c>
      <c r="B70" s="146" t="n">
        <v>10</v>
      </c>
      <c r="C70" s="146" t="n">
        <v>2023</v>
      </c>
      <c r="D70" s="129" t="s">
        <v>331</v>
      </c>
      <c r="E70" s="129"/>
      <c r="F70" s="146" t="s">
        <v>128</v>
      </c>
      <c r="G70" s="129"/>
      <c r="H70" s="134"/>
      <c r="I70" s="147"/>
      <c r="J70" s="148"/>
      <c r="K70" s="147"/>
      <c r="L70" s="149" t="e">
        <f aca="false">J70/K70</f>
        <v>#DIV/0!</v>
      </c>
      <c r="M70" s="135"/>
    </row>
    <row r="71" s="133" customFormat="true" ht="12.75" hidden="false" customHeight="true" outlineLevel="0" collapsed="false">
      <c r="A71" s="146" t="n">
        <v>28</v>
      </c>
      <c r="B71" s="146" t="n">
        <v>10</v>
      </c>
      <c r="C71" s="146" t="n">
        <v>2023</v>
      </c>
      <c r="D71" s="129" t="s">
        <v>331</v>
      </c>
      <c r="E71" s="129"/>
      <c r="F71" s="146" t="s">
        <v>128</v>
      </c>
      <c r="G71" s="129"/>
      <c r="H71" s="134"/>
      <c r="I71" s="147"/>
      <c r="J71" s="148"/>
      <c r="K71" s="147"/>
      <c r="L71" s="149" t="e">
        <f aca="false">J71/K71</f>
        <v>#DIV/0!</v>
      </c>
      <c r="M71" s="135"/>
    </row>
    <row r="72" s="133" customFormat="true" ht="12.75" hidden="false" customHeight="true" outlineLevel="0" collapsed="false">
      <c r="A72" s="146" t="n">
        <v>28</v>
      </c>
      <c r="B72" s="146" t="n">
        <v>10</v>
      </c>
      <c r="C72" s="146" t="n">
        <v>2023</v>
      </c>
      <c r="D72" s="129" t="s">
        <v>331</v>
      </c>
      <c r="E72" s="129"/>
      <c r="F72" s="146" t="s">
        <v>128</v>
      </c>
      <c r="G72" s="129"/>
      <c r="H72" s="134"/>
      <c r="I72" s="147"/>
      <c r="J72" s="148"/>
      <c r="K72" s="147"/>
      <c r="L72" s="143" t="e">
        <f aca="false">J72/K72</f>
        <v>#DIV/0!</v>
      </c>
      <c r="M72" s="135"/>
    </row>
    <row r="73" s="133" customFormat="true" ht="12.75" hidden="false" customHeight="true" outlineLevel="0" collapsed="false">
      <c r="A73" s="146" t="n">
        <v>28</v>
      </c>
      <c r="B73" s="146" t="n">
        <v>10</v>
      </c>
      <c r="C73" s="146" t="n">
        <v>2023</v>
      </c>
      <c r="D73" s="129" t="s">
        <v>331</v>
      </c>
      <c r="E73" s="129"/>
      <c r="F73" s="146" t="s">
        <v>128</v>
      </c>
      <c r="G73" s="129"/>
      <c r="H73" s="134"/>
      <c r="I73" s="147"/>
      <c r="J73" s="148"/>
      <c r="K73" s="147"/>
      <c r="L73" s="149" t="e">
        <f aca="false">J73/K73</f>
        <v>#DIV/0!</v>
      </c>
      <c r="M73" s="135"/>
    </row>
    <row r="74" s="133" customFormat="true" ht="12.75" hidden="false" customHeight="true" outlineLevel="0" collapsed="false">
      <c r="A74" s="146" t="n">
        <v>28</v>
      </c>
      <c r="B74" s="146" t="n">
        <v>10</v>
      </c>
      <c r="C74" s="146" t="n">
        <v>2023</v>
      </c>
      <c r="D74" s="129" t="s">
        <v>331</v>
      </c>
      <c r="E74" s="129"/>
      <c r="F74" s="146" t="s">
        <v>128</v>
      </c>
      <c r="G74" s="129"/>
      <c r="H74" s="134"/>
      <c r="I74" s="147"/>
      <c r="J74" s="148"/>
      <c r="K74" s="147"/>
      <c r="L74" s="149" t="e">
        <f aca="false">J74/K74</f>
        <v>#DIV/0!</v>
      </c>
      <c r="M74" s="135"/>
    </row>
    <row r="75" s="153" customFormat="true" ht="12.75" hidden="false" customHeight="true" outlineLevel="0" collapsed="false">
      <c r="A75" s="146" t="n">
        <v>29</v>
      </c>
      <c r="B75" s="146" t="n">
        <v>10</v>
      </c>
      <c r="C75" s="146" t="n">
        <v>2023</v>
      </c>
      <c r="D75" s="129" t="s">
        <v>332</v>
      </c>
      <c r="E75" s="129"/>
      <c r="F75" s="146" t="s">
        <v>128</v>
      </c>
      <c r="G75" s="129"/>
      <c r="H75" s="134"/>
      <c r="I75" s="147"/>
      <c r="J75" s="148"/>
      <c r="K75" s="147"/>
      <c r="L75" s="143" t="e">
        <f aca="false">J75/K75</f>
        <v>#DIV/0!</v>
      </c>
      <c r="M75" s="132"/>
    </row>
    <row r="76" s="153" customFormat="true" ht="12.75" hidden="false" customHeight="true" outlineLevel="0" collapsed="false">
      <c r="A76" s="146" t="n">
        <v>29</v>
      </c>
      <c r="B76" s="146" t="n">
        <v>10</v>
      </c>
      <c r="C76" s="146" t="n">
        <v>2023</v>
      </c>
      <c r="D76" s="129" t="s">
        <v>332</v>
      </c>
      <c r="E76" s="129"/>
      <c r="F76" s="146" t="s">
        <v>128</v>
      </c>
      <c r="G76" s="129"/>
      <c r="H76" s="134"/>
      <c r="I76" s="147"/>
      <c r="J76" s="148"/>
      <c r="K76" s="147"/>
      <c r="L76" s="149" t="e">
        <f aca="false">J76/K76</f>
        <v>#DIV/0!</v>
      </c>
      <c r="M76" s="132"/>
    </row>
    <row r="77" s="154" customFormat="true" ht="12.75" hidden="false" customHeight="true" outlineLevel="0" collapsed="false">
      <c r="A77" s="146" t="n">
        <v>29</v>
      </c>
      <c r="B77" s="146" t="n">
        <v>10</v>
      </c>
      <c r="C77" s="146" t="n">
        <v>2023</v>
      </c>
      <c r="D77" s="129" t="s">
        <v>332</v>
      </c>
      <c r="E77" s="129"/>
      <c r="F77" s="146" t="s">
        <v>128</v>
      </c>
      <c r="G77" s="129"/>
      <c r="H77" s="134"/>
      <c r="I77" s="147"/>
      <c r="J77" s="148"/>
      <c r="K77" s="147"/>
      <c r="L77" s="149" t="e">
        <f aca="false">J77/K77</f>
        <v>#DIV/0!</v>
      </c>
      <c r="M77" s="135"/>
    </row>
    <row r="78" s="154" customFormat="true" ht="12.75" hidden="false" customHeight="true" outlineLevel="0" collapsed="false">
      <c r="A78" s="146" t="n">
        <v>29</v>
      </c>
      <c r="B78" s="146" t="n">
        <v>10</v>
      </c>
      <c r="C78" s="146" t="n">
        <v>2023</v>
      </c>
      <c r="D78" s="129" t="s">
        <v>332</v>
      </c>
      <c r="E78" s="129"/>
      <c r="F78" s="146" t="s">
        <v>128</v>
      </c>
      <c r="G78" s="129"/>
      <c r="H78" s="134"/>
      <c r="I78" s="147"/>
      <c r="J78" s="148"/>
      <c r="K78" s="147"/>
      <c r="L78" s="149" t="e">
        <f aca="false">J78/K78</f>
        <v>#DIV/0!</v>
      </c>
      <c r="M78" s="135"/>
    </row>
    <row r="79" s="154" customFormat="true" ht="12.75" hidden="false" customHeight="true" outlineLevel="0" collapsed="false">
      <c r="A79" s="146" t="n">
        <v>29</v>
      </c>
      <c r="B79" s="146" t="n">
        <v>10</v>
      </c>
      <c r="C79" s="146" t="n">
        <v>2023</v>
      </c>
      <c r="D79" s="129" t="s">
        <v>332</v>
      </c>
      <c r="E79" s="129"/>
      <c r="F79" s="146" t="s">
        <v>128</v>
      </c>
      <c r="G79" s="129"/>
      <c r="H79" s="134"/>
      <c r="I79" s="147"/>
      <c r="J79" s="148"/>
      <c r="K79" s="147"/>
      <c r="L79" s="149" t="e">
        <f aca="false">J79/K79</f>
        <v>#DIV/0!</v>
      </c>
      <c r="M79" s="135"/>
    </row>
    <row r="80" s="154" customFormat="true" ht="12.75" hidden="false" customHeight="true" outlineLevel="0" collapsed="false">
      <c r="A80" s="146" t="n">
        <v>29</v>
      </c>
      <c r="B80" s="146" t="n">
        <v>10</v>
      </c>
      <c r="C80" s="146" t="n">
        <v>2023</v>
      </c>
      <c r="D80" s="129" t="s">
        <v>332</v>
      </c>
      <c r="E80" s="129"/>
      <c r="F80" s="146" t="s">
        <v>128</v>
      </c>
      <c r="G80" s="129"/>
      <c r="H80" s="134"/>
      <c r="I80" s="147"/>
      <c r="J80" s="148"/>
      <c r="K80" s="147"/>
      <c r="L80" s="149" t="e">
        <f aca="false">J80/K80</f>
        <v>#DIV/0!</v>
      </c>
      <c r="M80" s="135"/>
    </row>
    <row r="81" s="154" customFormat="true" ht="12.75" hidden="false" customHeight="true" outlineLevel="0" collapsed="false">
      <c r="A81" s="146" t="n">
        <v>29</v>
      </c>
      <c r="B81" s="146" t="n">
        <v>10</v>
      </c>
      <c r="C81" s="146" t="n">
        <v>2023</v>
      </c>
      <c r="D81" s="129" t="s">
        <v>332</v>
      </c>
      <c r="E81" s="129"/>
      <c r="F81" s="146" t="s">
        <v>128</v>
      </c>
      <c r="G81" s="129"/>
      <c r="H81" s="134"/>
      <c r="I81" s="147"/>
      <c r="J81" s="148"/>
      <c r="K81" s="147"/>
      <c r="L81" s="149" t="e">
        <f aca="false">J81/K81</f>
        <v>#DIV/0!</v>
      </c>
      <c r="M81" s="135"/>
    </row>
    <row r="82" s="154" customFormat="true" ht="12.75" hidden="false" customHeight="true" outlineLevel="0" collapsed="false">
      <c r="A82" s="146" t="n">
        <v>29</v>
      </c>
      <c r="B82" s="146" t="n">
        <v>10</v>
      </c>
      <c r="C82" s="146" t="n">
        <v>2023</v>
      </c>
      <c r="D82" s="129" t="s">
        <v>332</v>
      </c>
      <c r="E82" s="129"/>
      <c r="F82" s="146" t="s">
        <v>128</v>
      </c>
      <c r="G82" s="129"/>
      <c r="H82" s="134"/>
      <c r="I82" s="147"/>
      <c r="J82" s="148"/>
      <c r="K82" s="147"/>
      <c r="L82" s="149" t="e">
        <f aca="false">J82/K82</f>
        <v>#DIV/0!</v>
      </c>
      <c r="M82" s="135"/>
    </row>
    <row r="83" s="133" customFormat="true" ht="12.75" hidden="false" customHeight="true" outlineLevel="0" collapsed="false">
      <c r="A83" s="128" t="n">
        <v>5</v>
      </c>
      <c r="B83" s="146" t="n">
        <v>11</v>
      </c>
      <c r="C83" s="146" t="n">
        <v>2023</v>
      </c>
      <c r="D83" s="129" t="s">
        <v>333</v>
      </c>
      <c r="E83" s="129"/>
      <c r="F83" s="146" t="s">
        <v>123</v>
      </c>
      <c r="G83" s="129"/>
      <c r="H83" s="134"/>
      <c r="I83" s="147"/>
      <c r="J83" s="148"/>
      <c r="K83" s="147"/>
      <c r="L83" s="149" t="e">
        <f aca="false">J83/K83</f>
        <v>#DIV/0!</v>
      </c>
      <c r="M83" s="135"/>
    </row>
    <row r="84" s="133" customFormat="true" ht="12.75" hidden="false" customHeight="true" outlineLevel="0" collapsed="false">
      <c r="A84" s="146" t="n">
        <v>12</v>
      </c>
      <c r="B84" s="146" t="n">
        <v>11</v>
      </c>
      <c r="C84" s="146" t="n">
        <v>2023</v>
      </c>
      <c r="D84" s="129" t="s">
        <v>334</v>
      </c>
      <c r="E84" s="129"/>
      <c r="F84" s="146" t="s">
        <v>121</v>
      </c>
      <c r="G84" s="129"/>
      <c r="H84" s="134"/>
      <c r="I84" s="147"/>
      <c r="J84" s="148"/>
      <c r="K84" s="147"/>
      <c r="L84" s="149" t="e">
        <f aca="false">J84/K84</f>
        <v>#DIV/0!</v>
      </c>
      <c r="M84" s="132"/>
    </row>
    <row r="85" s="133" customFormat="true" ht="12.75" hidden="false" customHeight="true" outlineLevel="0" collapsed="false">
      <c r="A85" s="146" t="n">
        <v>12</v>
      </c>
      <c r="B85" s="146" t="n">
        <v>11</v>
      </c>
      <c r="C85" s="146" t="n">
        <v>2023</v>
      </c>
      <c r="D85" s="129" t="s">
        <v>334</v>
      </c>
      <c r="E85" s="129"/>
      <c r="F85" s="146" t="s">
        <v>121</v>
      </c>
      <c r="G85" s="129"/>
      <c r="H85" s="134"/>
      <c r="I85" s="147"/>
      <c r="J85" s="148"/>
      <c r="K85" s="147"/>
      <c r="L85" s="149" t="e">
        <f aca="false">J85/K85</f>
        <v>#DIV/0!</v>
      </c>
      <c r="M85" s="132"/>
    </row>
    <row r="86" s="133" customFormat="true" ht="12.75" hidden="false" customHeight="true" outlineLevel="0" collapsed="false">
      <c r="A86" s="146" t="n">
        <v>12</v>
      </c>
      <c r="B86" s="146" t="n">
        <v>11</v>
      </c>
      <c r="C86" s="146" t="n">
        <v>2023</v>
      </c>
      <c r="D86" s="129" t="s">
        <v>334</v>
      </c>
      <c r="E86" s="129"/>
      <c r="F86" s="146" t="s">
        <v>121</v>
      </c>
      <c r="G86" s="129"/>
      <c r="H86" s="134"/>
      <c r="I86" s="147"/>
      <c r="J86" s="148"/>
      <c r="K86" s="147"/>
      <c r="L86" s="149" t="e">
        <f aca="false">J86/K86</f>
        <v>#DIV/0!</v>
      </c>
      <c r="M86" s="132"/>
    </row>
    <row r="87" s="133" customFormat="true" ht="12.75" hidden="false" customHeight="true" outlineLevel="0" collapsed="false">
      <c r="A87" s="146" t="n">
        <v>12</v>
      </c>
      <c r="B87" s="146" t="n">
        <v>11</v>
      </c>
      <c r="C87" s="146" t="n">
        <v>2023</v>
      </c>
      <c r="D87" s="129" t="s">
        <v>334</v>
      </c>
      <c r="E87" s="129"/>
      <c r="F87" s="146" t="s">
        <v>121</v>
      </c>
      <c r="G87" s="129"/>
      <c r="H87" s="134"/>
      <c r="I87" s="147"/>
      <c r="J87" s="148"/>
      <c r="K87" s="147"/>
      <c r="L87" s="149" t="e">
        <f aca="false">J87/K87</f>
        <v>#DIV/0!</v>
      </c>
      <c r="M87" s="132"/>
    </row>
    <row r="88" s="133" customFormat="true" ht="12.75" hidden="false" customHeight="true" outlineLevel="0" collapsed="false">
      <c r="A88" s="146" t="n">
        <v>12</v>
      </c>
      <c r="B88" s="146" t="n">
        <v>11</v>
      </c>
      <c r="C88" s="146" t="n">
        <v>2023</v>
      </c>
      <c r="D88" s="129" t="s">
        <v>335</v>
      </c>
      <c r="E88" s="129"/>
      <c r="F88" s="146" t="s">
        <v>120</v>
      </c>
      <c r="G88" s="129"/>
      <c r="H88" s="150"/>
      <c r="I88" s="147"/>
      <c r="J88" s="148"/>
      <c r="K88" s="147"/>
      <c r="L88" s="149" t="e">
        <f aca="false">J88/K88</f>
        <v>#DIV/0!</v>
      </c>
      <c r="M88" s="135"/>
    </row>
    <row r="89" s="133" customFormat="true" ht="12.75" hidden="false" customHeight="true" outlineLevel="0" collapsed="false">
      <c r="A89" s="146" t="n">
        <v>12</v>
      </c>
      <c r="B89" s="146" t="n">
        <v>11</v>
      </c>
      <c r="C89" s="146" t="n">
        <v>2023</v>
      </c>
      <c r="D89" s="129" t="s">
        <v>335</v>
      </c>
      <c r="E89" s="129"/>
      <c r="F89" s="146" t="s">
        <v>120</v>
      </c>
      <c r="G89" s="129"/>
      <c r="H89" s="134"/>
      <c r="I89" s="147"/>
      <c r="J89" s="148"/>
      <c r="K89" s="147"/>
      <c r="L89" s="149" t="e">
        <f aca="false">J89/K89</f>
        <v>#DIV/0!</v>
      </c>
      <c r="M89" s="135"/>
    </row>
    <row r="90" s="133" customFormat="true" ht="12.75" hidden="false" customHeight="true" outlineLevel="0" collapsed="false">
      <c r="A90" s="146" t="n">
        <v>12</v>
      </c>
      <c r="B90" s="146" t="n">
        <v>11</v>
      </c>
      <c r="C90" s="146" t="n">
        <v>2023</v>
      </c>
      <c r="D90" s="129" t="s">
        <v>335</v>
      </c>
      <c r="E90" s="129"/>
      <c r="F90" s="146" t="s">
        <v>120</v>
      </c>
      <c r="G90" s="129"/>
      <c r="H90" s="134"/>
      <c r="I90" s="147"/>
      <c r="J90" s="148"/>
      <c r="K90" s="147"/>
      <c r="L90" s="149" t="e">
        <f aca="false">J90/K90</f>
        <v>#DIV/0!</v>
      </c>
      <c r="M90" s="135"/>
    </row>
    <row r="91" s="133" customFormat="true" ht="12.75" hidden="false" customHeight="true" outlineLevel="0" collapsed="false">
      <c r="A91" s="146" t="n">
        <v>12</v>
      </c>
      <c r="B91" s="146" t="n">
        <v>11</v>
      </c>
      <c r="C91" s="146" t="n">
        <v>2023</v>
      </c>
      <c r="D91" s="129" t="s">
        <v>335</v>
      </c>
      <c r="E91" s="129"/>
      <c r="F91" s="146" t="s">
        <v>120</v>
      </c>
      <c r="G91" s="129"/>
      <c r="H91" s="134"/>
      <c r="I91" s="147"/>
      <c r="J91" s="148"/>
      <c r="K91" s="147"/>
      <c r="L91" s="149" t="e">
        <f aca="false">J91/K91</f>
        <v>#DIV/0!</v>
      </c>
      <c r="M91" s="135"/>
    </row>
    <row r="92" s="133" customFormat="true" ht="12.75" hidden="false" customHeight="true" outlineLevel="0" collapsed="false">
      <c r="A92" s="146" t="n">
        <v>12</v>
      </c>
      <c r="B92" s="146" t="n">
        <v>11</v>
      </c>
      <c r="C92" s="146" t="n">
        <v>2023</v>
      </c>
      <c r="D92" s="129" t="s">
        <v>335</v>
      </c>
      <c r="E92" s="129"/>
      <c r="F92" s="146" t="s">
        <v>120</v>
      </c>
      <c r="G92" s="129"/>
      <c r="H92" s="134"/>
      <c r="I92" s="147"/>
      <c r="J92" s="148"/>
      <c r="K92" s="147"/>
      <c r="L92" s="149" t="e">
        <f aca="false">J92/K92</f>
        <v>#DIV/0!</v>
      </c>
      <c r="M92" s="135"/>
    </row>
    <row r="93" s="133" customFormat="true" ht="12.75" hidden="false" customHeight="true" outlineLevel="0" collapsed="false">
      <c r="A93" s="146" t="n">
        <v>12</v>
      </c>
      <c r="B93" s="146" t="n">
        <v>11</v>
      </c>
      <c r="C93" s="146" t="n">
        <v>2023</v>
      </c>
      <c r="D93" s="129" t="s">
        <v>335</v>
      </c>
      <c r="E93" s="129"/>
      <c r="F93" s="146" t="s">
        <v>120</v>
      </c>
      <c r="G93" s="129"/>
      <c r="H93" s="134"/>
      <c r="I93" s="147"/>
      <c r="J93" s="148"/>
      <c r="K93" s="147"/>
      <c r="L93" s="149" t="e">
        <f aca="false">J93/K93</f>
        <v>#DIV/0!</v>
      </c>
      <c r="M93" s="135"/>
    </row>
    <row r="94" s="133" customFormat="true" ht="12.75" hidden="false" customHeight="true" outlineLevel="0" collapsed="false">
      <c r="A94" s="146" t="n">
        <v>12</v>
      </c>
      <c r="B94" s="146" t="n">
        <v>11</v>
      </c>
      <c r="C94" s="146" t="n">
        <v>2023</v>
      </c>
      <c r="D94" s="129" t="s">
        <v>336</v>
      </c>
      <c r="E94" s="129"/>
      <c r="F94" s="146" t="s">
        <v>119</v>
      </c>
      <c r="G94" s="129"/>
      <c r="H94" s="134"/>
      <c r="I94" s="147"/>
      <c r="J94" s="148"/>
      <c r="K94" s="147"/>
      <c r="L94" s="149" t="e">
        <f aca="false">J94/K94</f>
        <v>#DIV/0!</v>
      </c>
      <c r="M94" s="135"/>
    </row>
    <row r="95" s="133" customFormat="true" ht="12.75" hidden="false" customHeight="true" outlineLevel="0" collapsed="false">
      <c r="A95" s="146" t="n">
        <v>12</v>
      </c>
      <c r="B95" s="146" t="n">
        <v>11</v>
      </c>
      <c r="C95" s="146" t="n">
        <v>2023</v>
      </c>
      <c r="D95" s="129" t="s">
        <v>336</v>
      </c>
      <c r="E95" s="129"/>
      <c r="F95" s="146" t="s">
        <v>119</v>
      </c>
      <c r="G95" s="129"/>
      <c r="H95" s="134"/>
      <c r="I95" s="147"/>
      <c r="J95" s="148"/>
      <c r="K95" s="147"/>
      <c r="L95" s="149" t="e">
        <f aca="false">J95/K95</f>
        <v>#DIV/0!</v>
      </c>
      <c r="M95" s="135"/>
    </row>
    <row r="96" s="133" customFormat="true" ht="12.75" hidden="false" customHeight="true" outlineLevel="0" collapsed="false">
      <c r="A96" s="146" t="n">
        <v>12</v>
      </c>
      <c r="B96" s="146" t="n">
        <v>11</v>
      </c>
      <c r="C96" s="146" t="n">
        <v>2023</v>
      </c>
      <c r="D96" s="129" t="s">
        <v>336</v>
      </c>
      <c r="E96" s="129"/>
      <c r="F96" s="146" t="s">
        <v>119</v>
      </c>
      <c r="G96" s="129"/>
      <c r="H96" s="134"/>
      <c r="I96" s="147"/>
      <c r="J96" s="148"/>
      <c r="K96" s="147"/>
      <c r="L96" s="149" t="e">
        <f aca="false">J96/K96</f>
        <v>#DIV/0!</v>
      </c>
      <c r="M96" s="135"/>
    </row>
    <row r="97" s="133" customFormat="true" ht="12.75" hidden="false" customHeight="true" outlineLevel="0" collapsed="false">
      <c r="A97" s="146" t="n">
        <v>12</v>
      </c>
      <c r="B97" s="146" t="n">
        <v>11</v>
      </c>
      <c r="C97" s="146" t="n">
        <v>2023</v>
      </c>
      <c r="D97" s="129" t="s">
        <v>336</v>
      </c>
      <c r="E97" s="129"/>
      <c r="F97" s="146" t="s">
        <v>119</v>
      </c>
      <c r="G97" s="129"/>
      <c r="H97" s="134"/>
      <c r="I97" s="147"/>
      <c r="J97" s="148"/>
      <c r="K97" s="147"/>
      <c r="L97" s="149" t="e">
        <f aca="false">J97/K97</f>
        <v>#DIV/0!</v>
      </c>
      <c r="M97" s="135"/>
    </row>
    <row r="98" s="133" customFormat="true" ht="12.75" hidden="false" customHeight="true" outlineLevel="0" collapsed="false">
      <c r="A98" s="146" t="n">
        <v>12</v>
      </c>
      <c r="B98" s="146" t="n">
        <v>11</v>
      </c>
      <c r="C98" s="146" t="n">
        <v>2023</v>
      </c>
      <c r="D98" s="129" t="s">
        <v>336</v>
      </c>
      <c r="E98" s="129"/>
      <c r="F98" s="146" t="s">
        <v>119</v>
      </c>
      <c r="G98" s="129"/>
      <c r="H98" s="134"/>
      <c r="I98" s="147"/>
      <c r="J98" s="148"/>
      <c r="K98" s="147"/>
      <c r="L98" s="149" t="e">
        <f aca="false">J98/K98</f>
        <v>#DIV/0!</v>
      </c>
      <c r="M98" s="135"/>
    </row>
    <row r="99" s="133" customFormat="true" ht="12.75" hidden="false" customHeight="true" outlineLevel="0" collapsed="false">
      <c r="A99" s="146" t="n">
        <v>19</v>
      </c>
      <c r="B99" s="146" t="n">
        <v>11</v>
      </c>
      <c r="C99" s="146" t="n">
        <v>2023</v>
      </c>
      <c r="D99" s="129" t="s">
        <v>337</v>
      </c>
      <c r="E99" s="129"/>
      <c r="F99" s="146" t="s">
        <v>134</v>
      </c>
      <c r="G99" s="129"/>
      <c r="H99" s="134"/>
      <c r="I99" s="147"/>
      <c r="J99" s="148"/>
      <c r="K99" s="147"/>
      <c r="L99" s="143" t="e">
        <f aca="false">J99/K99</f>
        <v>#DIV/0!</v>
      </c>
      <c r="M99" s="135"/>
    </row>
    <row r="100" s="133" customFormat="true" ht="12.75" hidden="false" customHeight="true" outlineLevel="0" collapsed="false">
      <c r="A100" s="146" t="n">
        <v>19</v>
      </c>
      <c r="B100" s="146" t="n">
        <v>11</v>
      </c>
      <c r="C100" s="146" t="n">
        <v>2023</v>
      </c>
      <c r="D100" s="129" t="s">
        <v>337</v>
      </c>
      <c r="E100" s="129"/>
      <c r="F100" s="146" t="s">
        <v>134</v>
      </c>
      <c r="G100" s="129"/>
      <c r="H100" s="134"/>
      <c r="I100" s="147"/>
      <c r="J100" s="148"/>
      <c r="K100" s="147"/>
      <c r="L100" s="149" t="e">
        <f aca="false">J100/K100</f>
        <v>#DIV/0!</v>
      </c>
      <c r="M100" s="135"/>
    </row>
    <row r="101" s="133" customFormat="true" ht="12.75" hidden="false" customHeight="true" outlineLevel="0" collapsed="false">
      <c r="A101" s="146" t="n">
        <v>19</v>
      </c>
      <c r="B101" s="146" t="n">
        <v>11</v>
      </c>
      <c r="C101" s="146" t="n">
        <v>2023</v>
      </c>
      <c r="D101" s="129" t="s">
        <v>337</v>
      </c>
      <c r="E101" s="129"/>
      <c r="F101" s="146" t="s">
        <v>134</v>
      </c>
      <c r="G101" s="129"/>
      <c r="H101" s="134"/>
      <c r="I101" s="147"/>
      <c r="J101" s="148"/>
      <c r="K101" s="147"/>
      <c r="L101" s="143" t="e">
        <f aca="false">J101/K101</f>
        <v>#DIV/0!</v>
      </c>
      <c r="M101" s="135"/>
    </row>
    <row r="102" s="133" customFormat="true" ht="12.75" hidden="false" customHeight="true" outlineLevel="0" collapsed="false">
      <c r="A102" s="146" t="n">
        <v>19</v>
      </c>
      <c r="B102" s="146" t="n">
        <v>11</v>
      </c>
      <c r="C102" s="146" t="n">
        <v>2023</v>
      </c>
      <c r="D102" s="129" t="s">
        <v>337</v>
      </c>
      <c r="E102" s="129"/>
      <c r="F102" s="146" t="s">
        <v>134</v>
      </c>
      <c r="G102" s="129"/>
      <c r="H102" s="134"/>
      <c r="I102" s="147"/>
      <c r="J102" s="148"/>
      <c r="K102" s="147"/>
      <c r="L102" s="143" t="e">
        <f aca="false">J102/K102</f>
        <v>#DIV/0!</v>
      </c>
      <c r="M102" s="135"/>
    </row>
    <row r="103" s="133" customFormat="true" ht="12.75" hidden="false" customHeight="true" outlineLevel="0" collapsed="false">
      <c r="A103" s="146" t="n">
        <v>19</v>
      </c>
      <c r="B103" s="146" t="n">
        <v>11</v>
      </c>
      <c r="C103" s="146" t="n">
        <v>2023</v>
      </c>
      <c r="D103" s="129" t="s">
        <v>337</v>
      </c>
      <c r="E103" s="129"/>
      <c r="F103" s="146" t="s">
        <v>134</v>
      </c>
      <c r="G103" s="129"/>
      <c r="H103" s="134"/>
      <c r="I103" s="147"/>
      <c r="J103" s="148"/>
      <c r="K103" s="147"/>
      <c r="L103" s="149" t="e">
        <f aca="false">J103/K103</f>
        <v>#DIV/0!</v>
      </c>
      <c r="M103" s="135"/>
    </row>
    <row r="104" s="133" customFormat="true" ht="12.75" hidden="false" customHeight="true" outlineLevel="0" collapsed="false">
      <c r="A104" s="146" t="n">
        <v>19</v>
      </c>
      <c r="B104" s="146" t="n">
        <v>11</v>
      </c>
      <c r="C104" s="146" t="n">
        <v>2023</v>
      </c>
      <c r="D104" s="129" t="s">
        <v>337</v>
      </c>
      <c r="E104" s="129"/>
      <c r="F104" s="146" t="s">
        <v>134</v>
      </c>
      <c r="G104" s="129"/>
      <c r="H104" s="134"/>
      <c r="I104" s="147"/>
      <c r="J104" s="148"/>
      <c r="K104" s="147"/>
      <c r="L104" s="149" t="e">
        <f aca="false">J104/K104</f>
        <v>#DIV/0!</v>
      </c>
      <c r="M104" s="135"/>
    </row>
    <row r="105" s="133" customFormat="true" ht="12.75" hidden="false" customHeight="true" outlineLevel="0" collapsed="false">
      <c r="A105" s="146" t="n">
        <v>19</v>
      </c>
      <c r="B105" s="146" t="n">
        <v>11</v>
      </c>
      <c r="C105" s="146" t="n">
        <v>2023</v>
      </c>
      <c r="D105" s="129" t="s">
        <v>337</v>
      </c>
      <c r="E105" s="129"/>
      <c r="F105" s="146" t="s">
        <v>134</v>
      </c>
      <c r="G105" s="129"/>
      <c r="H105" s="134"/>
      <c r="I105" s="147"/>
      <c r="J105" s="148"/>
      <c r="K105" s="147"/>
      <c r="L105" s="149" t="e">
        <f aca="false">J105/K105</f>
        <v>#DIV/0!</v>
      </c>
      <c r="M105" s="135"/>
    </row>
    <row r="106" s="133" customFormat="true" ht="12.75" hidden="false" customHeight="true" outlineLevel="0" collapsed="false">
      <c r="A106" s="146" t="n">
        <v>19</v>
      </c>
      <c r="B106" s="146" t="n">
        <v>11</v>
      </c>
      <c r="C106" s="146" t="n">
        <v>2023</v>
      </c>
      <c r="D106" s="129" t="s">
        <v>337</v>
      </c>
      <c r="E106" s="129"/>
      <c r="F106" s="146" t="s">
        <v>134</v>
      </c>
      <c r="G106" s="129"/>
      <c r="H106" s="134"/>
      <c r="I106" s="147"/>
      <c r="J106" s="148"/>
      <c r="K106" s="147"/>
      <c r="L106" s="149" t="e">
        <f aca="false">J104/K104</f>
        <v>#DIV/0!</v>
      </c>
      <c r="M106" s="135"/>
    </row>
    <row r="107" s="133" customFormat="true" ht="12.75" hidden="false" customHeight="true" outlineLevel="0" collapsed="false">
      <c r="A107" s="146" t="n">
        <v>19</v>
      </c>
      <c r="B107" s="146" t="n">
        <v>11</v>
      </c>
      <c r="C107" s="146" t="n">
        <v>2023</v>
      </c>
      <c r="D107" s="129" t="s">
        <v>337</v>
      </c>
      <c r="E107" s="129"/>
      <c r="F107" s="146" t="s">
        <v>134</v>
      </c>
      <c r="G107" s="129"/>
      <c r="H107" s="134"/>
      <c r="I107" s="147"/>
      <c r="J107" s="148"/>
      <c r="K107" s="147"/>
      <c r="L107" s="149" t="e">
        <f aca="false">J107/K107</f>
        <v>#DIV/0!</v>
      </c>
      <c r="M107" s="135"/>
    </row>
    <row r="108" s="133" customFormat="true" ht="12.75" hidden="false" customHeight="true" outlineLevel="0" collapsed="false">
      <c r="A108" s="146" t="n">
        <v>19</v>
      </c>
      <c r="B108" s="146" t="n">
        <v>11</v>
      </c>
      <c r="C108" s="146" t="n">
        <v>2023</v>
      </c>
      <c r="D108" s="129" t="s">
        <v>337</v>
      </c>
      <c r="E108" s="129"/>
      <c r="F108" s="146" t="s">
        <v>134</v>
      </c>
      <c r="G108" s="129"/>
      <c r="H108" s="150"/>
      <c r="I108" s="147"/>
      <c r="J108" s="148"/>
      <c r="K108" s="147"/>
      <c r="L108" s="149" t="e">
        <f aca="false">J108/K108</f>
        <v>#DIV/0!</v>
      </c>
      <c r="M108" s="135"/>
    </row>
    <row r="109" s="133" customFormat="true" ht="12.75" hidden="false" customHeight="true" outlineLevel="0" collapsed="false">
      <c r="A109" s="146" t="n">
        <v>19</v>
      </c>
      <c r="B109" s="146" t="n">
        <v>11</v>
      </c>
      <c r="C109" s="146" t="n">
        <v>2023</v>
      </c>
      <c r="D109" s="129" t="s">
        <v>337</v>
      </c>
      <c r="E109" s="129"/>
      <c r="F109" s="146" t="s">
        <v>134</v>
      </c>
      <c r="G109" s="129"/>
      <c r="H109" s="134"/>
      <c r="I109" s="147"/>
      <c r="J109" s="148"/>
      <c r="K109" s="147"/>
      <c r="L109" s="149" t="e">
        <f aca="false">J109/K109</f>
        <v>#DIV/0!</v>
      </c>
      <c r="M109" s="135"/>
    </row>
    <row r="110" s="133" customFormat="true" ht="12.75" hidden="false" customHeight="true" outlineLevel="0" collapsed="false">
      <c r="A110" s="146" t="n">
        <v>19</v>
      </c>
      <c r="B110" s="146" t="n">
        <v>11</v>
      </c>
      <c r="C110" s="146" t="n">
        <v>2023</v>
      </c>
      <c r="D110" s="129" t="s">
        <v>337</v>
      </c>
      <c r="E110" s="129"/>
      <c r="F110" s="146" t="s">
        <v>134</v>
      </c>
      <c r="G110" s="129"/>
      <c r="H110" s="134"/>
      <c r="I110" s="147"/>
      <c r="J110" s="148"/>
      <c r="K110" s="147"/>
      <c r="L110" s="149" t="e">
        <f aca="false">J110/K110</f>
        <v>#DIV/0!</v>
      </c>
      <c r="M110" s="135"/>
    </row>
    <row r="111" s="133" customFormat="true" ht="12.75" hidden="false" customHeight="true" outlineLevel="0" collapsed="false">
      <c r="A111" s="146" t="n">
        <v>19</v>
      </c>
      <c r="B111" s="146" t="n">
        <v>11</v>
      </c>
      <c r="C111" s="146" t="n">
        <v>2023</v>
      </c>
      <c r="D111" s="129" t="s">
        <v>337</v>
      </c>
      <c r="E111" s="129"/>
      <c r="F111" s="146" t="s">
        <v>134</v>
      </c>
      <c r="G111" s="129"/>
      <c r="H111" s="134"/>
      <c r="I111" s="147"/>
      <c r="J111" s="148"/>
      <c r="K111" s="147"/>
      <c r="L111" s="149" t="e">
        <f aca="false">J111/K111</f>
        <v>#DIV/0!</v>
      </c>
      <c r="M111" s="135"/>
    </row>
    <row r="112" s="133" customFormat="true" ht="12.75" hidden="false" customHeight="true" outlineLevel="0" collapsed="false">
      <c r="A112" s="146" t="n">
        <v>25</v>
      </c>
      <c r="B112" s="146" t="n">
        <v>11</v>
      </c>
      <c r="C112" s="146" t="n">
        <v>2023</v>
      </c>
      <c r="D112" s="129" t="s">
        <v>338</v>
      </c>
      <c r="E112" s="129"/>
      <c r="F112" s="146" t="s">
        <v>128</v>
      </c>
      <c r="G112" s="129"/>
      <c r="H112" s="134"/>
      <c r="I112" s="147"/>
      <c r="J112" s="148"/>
      <c r="K112" s="147"/>
      <c r="L112" s="149" t="e">
        <f aca="false">J112/K112</f>
        <v>#DIV/0!</v>
      </c>
      <c r="M112" s="135"/>
    </row>
    <row r="113" s="133" customFormat="true" ht="12.75" hidden="false" customHeight="true" outlineLevel="0" collapsed="false">
      <c r="A113" s="146" t="n">
        <v>25</v>
      </c>
      <c r="B113" s="146" t="n">
        <v>11</v>
      </c>
      <c r="C113" s="146" t="n">
        <v>2023</v>
      </c>
      <c r="D113" s="129" t="s">
        <v>338</v>
      </c>
      <c r="E113" s="129"/>
      <c r="F113" s="146" t="s">
        <v>128</v>
      </c>
      <c r="G113" s="129"/>
      <c r="H113" s="134"/>
      <c r="I113" s="147"/>
      <c r="J113" s="148"/>
      <c r="K113" s="147"/>
      <c r="L113" s="149" t="e">
        <f aca="false">J113/K113</f>
        <v>#DIV/0!</v>
      </c>
      <c r="M113" s="135"/>
    </row>
    <row r="114" s="133" customFormat="true" ht="12.75" hidden="false" customHeight="true" outlineLevel="0" collapsed="false">
      <c r="A114" s="146" t="n">
        <v>25</v>
      </c>
      <c r="B114" s="146" t="n">
        <v>11</v>
      </c>
      <c r="C114" s="146" t="n">
        <v>2023</v>
      </c>
      <c r="D114" s="129" t="s">
        <v>338</v>
      </c>
      <c r="E114" s="129"/>
      <c r="F114" s="146" t="s">
        <v>128</v>
      </c>
      <c r="G114" s="129"/>
      <c r="H114" s="134"/>
      <c r="I114" s="147"/>
      <c r="J114" s="148"/>
      <c r="K114" s="147"/>
      <c r="L114" s="149" t="e">
        <f aca="false">J114/K114</f>
        <v>#DIV/0!</v>
      </c>
      <c r="M114" s="135"/>
    </row>
    <row r="115" s="133" customFormat="true" ht="12.75" hidden="false" customHeight="true" outlineLevel="0" collapsed="false">
      <c r="A115" s="146" t="n">
        <v>25</v>
      </c>
      <c r="B115" s="146" t="n">
        <v>11</v>
      </c>
      <c r="C115" s="146" t="n">
        <v>2023</v>
      </c>
      <c r="D115" s="129" t="s">
        <v>338</v>
      </c>
      <c r="E115" s="129"/>
      <c r="F115" s="146" t="s">
        <v>128</v>
      </c>
      <c r="G115" s="129"/>
      <c r="H115" s="134"/>
      <c r="I115" s="147"/>
      <c r="J115" s="148"/>
      <c r="K115" s="147"/>
      <c r="L115" s="149" t="e">
        <f aca="false">J115/K115</f>
        <v>#DIV/0!</v>
      </c>
      <c r="M115" s="135"/>
    </row>
    <row r="116" s="133" customFormat="true" ht="12.75" hidden="false" customHeight="true" outlineLevel="0" collapsed="false">
      <c r="A116" s="146" t="n">
        <v>26</v>
      </c>
      <c r="B116" s="146" t="n">
        <v>11</v>
      </c>
      <c r="C116" s="146" t="n">
        <v>2023</v>
      </c>
      <c r="D116" s="129" t="s">
        <v>339</v>
      </c>
      <c r="E116" s="129"/>
      <c r="F116" s="146" t="s">
        <v>119</v>
      </c>
      <c r="G116" s="129"/>
      <c r="H116" s="134"/>
      <c r="I116" s="147"/>
      <c r="J116" s="148"/>
      <c r="K116" s="147"/>
      <c r="L116" s="149" t="e">
        <f aca="false">J116/K116</f>
        <v>#DIV/0!</v>
      </c>
      <c r="M116" s="135"/>
    </row>
    <row r="117" s="133" customFormat="true" ht="12.75" hidden="false" customHeight="true" outlineLevel="0" collapsed="false">
      <c r="A117" s="146" t="n">
        <v>26</v>
      </c>
      <c r="B117" s="146" t="n">
        <v>11</v>
      </c>
      <c r="C117" s="146" t="n">
        <v>2023</v>
      </c>
      <c r="D117" s="129" t="s">
        <v>339</v>
      </c>
      <c r="E117" s="129"/>
      <c r="F117" s="146" t="s">
        <v>119</v>
      </c>
      <c r="G117" s="129"/>
      <c r="H117" s="134"/>
      <c r="I117" s="147"/>
      <c r="J117" s="148"/>
      <c r="K117" s="147"/>
      <c r="L117" s="149" t="e">
        <f aca="false">J117/K117</f>
        <v>#DIV/0!</v>
      </c>
      <c r="M117" s="135"/>
    </row>
    <row r="118" s="133" customFormat="true" ht="12.75" hidden="false" customHeight="true" outlineLevel="0" collapsed="false">
      <c r="A118" s="146" t="n">
        <v>26</v>
      </c>
      <c r="B118" s="146" t="n">
        <v>11</v>
      </c>
      <c r="C118" s="146" t="n">
        <v>2023</v>
      </c>
      <c r="D118" s="129" t="s">
        <v>339</v>
      </c>
      <c r="E118" s="129"/>
      <c r="F118" s="146" t="s">
        <v>119</v>
      </c>
      <c r="G118" s="129"/>
      <c r="H118" s="134"/>
      <c r="I118" s="147"/>
      <c r="J118" s="148"/>
      <c r="K118" s="147"/>
      <c r="L118" s="149" t="e">
        <f aca="false">J118/K118</f>
        <v>#DIV/0!</v>
      </c>
      <c r="M118" s="135"/>
    </row>
    <row r="119" s="133" customFormat="true" ht="12.75" hidden="false" customHeight="true" outlineLevel="0" collapsed="false">
      <c r="A119" s="146" t="n">
        <v>26</v>
      </c>
      <c r="B119" s="146" t="n">
        <v>11</v>
      </c>
      <c r="C119" s="146" t="n">
        <v>2023</v>
      </c>
      <c r="D119" s="129" t="s">
        <v>339</v>
      </c>
      <c r="E119" s="129"/>
      <c r="F119" s="146" t="s">
        <v>119</v>
      </c>
      <c r="G119" s="129"/>
      <c r="H119" s="134"/>
      <c r="I119" s="147"/>
      <c r="J119" s="148"/>
      <c r="K119" s="147"/>
      <c r="L119" s="149" t="e">
        <f aca="false">J119/K119</f>
        <v>#DIV/0!</v>
      </c>
      <c r="M119" s="135"/>
    </row>
    <row r="120" s="133" customFormat="true" ht="12.75" hidden="false" customHeight="true" outlineLevel="0" collapsed="false">
      <c r="A120" s="146" t="n">
        <v>3</v>
      </c>
      <c r="B120" s="146" t="n">
        <v>12</v>
      </c>
      <c r="C120" s="146" t="n">
        <v>2023</v>
      </c>
      <c r="D120" s="129" t="s">
        <v>340</v>
      </c>
      <c r="E120" s="129"/>
      <c r="F120" s="146" t="s">
        <v>128</v>
      </c>
      <c r="G120" s="129"/>
      <c r="H120" s="134"/>
      <c r="I120" s="147"/>
      <c r="J120" s="148"/>
      <c r="K120" s="147"/>
      <c r="L120" s="149" t="e">
        <f aca="false">J120/K120</f>
        <v>#DIV/0!</v>
      </c>
      <c r="M120" s="132"/>
    </row>
    <row r="121" s="133" customFormat="true" ht="12.75" hidden="false" customHeight="true" outlineLevel="0" collapsed="false">
      <c r="A121" s="146" t="n">
        <v>3</v>
      </c>
      <c r="B121" s="146" t="n">
        <v>12</v>
      </c>
      <c r="C121" s="146" t="n">
        <v>2023</v>
      </c>
      <c r="D121" s="129" t="s">
        <v>340</v>
      </c>
      <c r="E121" s="129"/>
      <c r="F121" s="146" t="s">
        <v>128</v>
      </c>
      <c r="G121" s="129"/>
      <c r="H121" s="134"/>
      <c r="I121" s="147"/>
      <c r="J121" s="148"/>
      <c r="K121" s="147"/>
      <c r="L121" s="149" t="e">
        <f aca="false">J121/K121</f>
        <v>#DIV/0!</v>
      </c>
      <c r="M121" s="132"/>
    </row>
    <row r="122" s="133" customFormat="true" ht="12.75" hidden="false" customHeight="true" outlineLevel="0" collapsed="false">
      <c r="A122" s="146" t="n">
        <v>3</v>
      </c>
      <c r="B122" s="146" t="n">
        <v>12</v>
      </c>
      <c r="C122" s="146" t="n">
        <v>2023</v>
      </c>
      <c r="D122" s="129" t="s">
        <v>340</v>
      </c>
      <c r="E122" s="129"/>
      <c r="F122" s="146" t="s">
        <v>128</v>
      </c>
      <c r="G122" s="129"/>
      <c r="H122" s="134"/>
      <c r="I122" s="147"/>
      <c r="J122" s="148"/>
      <c r="K122" s="147"/>
      <c r="L122" s="149" t="e">
        <f aca="false">J122/K122</f>
        <v>#DIV/0!</v>
      </c>
      <c r="M122" s="135"/>
    </row>
    <row r="123" s="133" customFormat="true" ht="12.75" hidden="false" customHeight="true" outlineLevel="0" collapsed="false">
      <c r="A123" s="146" t="n">
        <v>3</v>
      </c>
      <c r="B123" s="146" t="n">
        <v>12</v>
      </c>
      <c r="C123" s="146" t="n">
        <v>2023</v>
      </c>
      <c r="D123" s="129" t="s">
        <v>340</v>
      </c>
      <c r="E123" s="129"/>
      <c r="F123" s="146" t="s">
        <v>128</v>
      </c>
      <c r="G123" s="129"/>
      <c r="H123" s="134"/>
      <c r="I123" s="147"/>
      <c r="J123" s="148"/>
      <c r="K123" s="147"/>
      <c r="L123" s="149" t="e">
        <f aca="false">J123/K123</f>
        <v>#DIV/0!</v>
      </c>
      <c r="M123" s="135"/>
    </row>
    <row r="124" s="133" customFormat="true" ht="12.75" hidden="false" customHeight="true" outlineLevel="0" collapsed="false">
      <c r="A124" s="146" t="n">
        <v>3</v>
      </c>
      <c r="B124" s="146" t="n">
        <v>12</v>
      </c>
      <c r="C124" s="146" t="n">
        <v>2023</v>
      </c>
      <c r="D124" s="129" t="s">
        <v>340</v>
      </c>
      <c r="E124" s="129"/>
      <c r="F124" s="146" t="s">
        <v>128</v>
      </c>
      <c r="G124" s="129"/>
      <c r="H124" s="134"/>
      <c r="I124" s="147"/>
      <c r="J124" s="148"/>
      <c r="K124" s="147"/>
      <c r="L124" s="149" t="e">
        <f aca="false">J124/K124</f>
        <v>#DIV/0!</v>
      </c>
      <c r="M124" s="135"/>
    </row>
    <row r="125" s="133" customFormat="true" ht="12.75" hidden="false" customHeight="true" outlineLevel="0" collapsed="false">
      <c r="A125" s="146" t="n">
        <v>3</v>
      </c>
      <c r="B125" s="146" t="n">
        <v>12</v>
      </c>
      <c r="C125" s="146" t="n">
        <v>2023</v>
      </c>
      <c r="D125" s="129" t="s">
        <v>340</v>
      </c>
      <c r="E125" s="129"/>
      <c r="F125" s="146" t="s">
        <v>128</v>
      </c>
      <c r="G125" s="129"/>
      <c r="H125" s="134"/>
      <c r="I125" s="147"/>
      <c r="J125" s="148"/>
      <c r="K125" s="147"/>
      <c r="L125" s="149" t="e">
        <f aca="false">J125/K125</f>
        <v>#DIV/0!</v>
      </c>
      <c r="M125" s="135"/>
    </row>
    <row r="126" s="133" customFormat="true" ht="12.75" hidden="false" customHeight="true" outlineLevel="0" collapsed="false">
      <c r="A126" s="146" t="n">
        <v>3</v>
      </c>
      <c r="B126" s="146" t="n">
        <v>12</v>
      </c>
      <c r="C126" s="146" t="n">
        <v>2023</v>
      </c>
      <c r="D126" s="129" t="s">
        <v>341</v>
      </c>
      <c r="E126" s="129"/>
      <c r="F126" s="146" t="s">
        <v>128</v>
      </c>
      <c r="G126" s="129"/>
      <c r="H126" s="134"/>
      <c r="I126" s="147"/>
      <c r="J126" s="148"/>
      <c r="K126" s="147"/>
      <c r="L126" s="143" t="e">
        <f aca="false">J126/K126</f>
        <v>#DIV/0!</v>
      </c>
      <c r="M126" s="135"/>
    </row>
    <row r="127" s="133" customFormat="true" ht="12.75" hidden="false" customHeight="true" outlineLevel="0" collapsed="false">
      <c r="A127" s="146" t="n">
        <v>3</v>
      </c>
      <c r="B127" s="146" t="n">
        <v>12</v>
      </c>
      <c r="C127" s="146" t="n">
        <v>2023</v>
      </c>
      <c r="D127" s="129" t="s">
        <v>341</v>
      </c>
      <c r="E127" s="129"/>
      <c r="F127" s="146" t="s">
        <v>128</v>
      </c>
      <c r="G127" s="129"/>
      <c r="H127" s="134"/>
      <c r="I127" s="147"/>
      <c r="J127" s="148"/>
      <c r="K127" s="147"/>
      <c r="L127" s="143" t="e">
        <f aca="false">J127/K127</f>
        <v>#DIV/0!</v>
      </c>
      <c r="M127" s="135"/>
    </row>
    <row r="128" s="133" customFormat="true" ht="12.75" hidden="false" customHeight="true" outlineLevel="0" collapsed="false">
      <c r="A128" s="146" t="n">
        <v>3</v>
      </c>
      <c r="B128" s="146" t="n">
        <v>12</v>
      </c>
      <c r="C128" s="146" t="n">
        <v>2023</v>
      </c>
      <c r="D128" s="129" t="s">
        <v>341</v>
      </c>
      <c r="E128" s="129"/>
      <c r="F128" s="146" t="s">
        <v>128</v>
      </c>
      <c r="G128" s="129"/>
      <c r="H128" s="150"/>
      <c r="I128" s="147"/>
      <c r="J128" s="148"/>
      <c r="K128" s="147"/>
      <c r="L128" s="143" t="e">
        <f aca="false">J128/K128</f>
        <v>#DIV/0!</v>
      </c>
      <c r="M128" s="135"/>
    </row>
    <row r="129" s="133" customFormat="true" ht="12.75" hidden="false" customHeight="true" outlineLevel="0" collapsed="false">
      <c r="A129" s="146" t="n">
        <v>3</v>
      </c>
      <c r="B129" s="146" t="n">
        <v>12</v>
      </c>
      <c r="C129" s="146" t="n">
        <v>2023</v>
      </c>
      <c r="D129" s="129" t="s">
        <v>341</v>
      </c>
      <c r="E129" s="129"/>
      <c r="F129" s="146" t="s">
        <v>128</v>
      </c>
      <c r="G129" s="129"/>
      <c r="H129" s="150"/>
      <c r="I129" s="147"/>
      <c r="J129" s="148"/>
      <c r="K129" s="147"/>
      <c r="L129" s="149" t="e">
        <f aca="false">J129/K129</f>
        <v>#DIV/0!</v>
      </c>
      <c r="M129" s="135"/>
    </row>
    <row r="130" s="133" customFormat="true" ht="12.75" hidden="false" customHeight="true" outlineLevel="0" collapsed="false">
      <c r="A130" s="146" t="n">
        <v>10</v>
      </c>
      <c r="B130" s="146" t="n">
        <v>12</v>
      </c>
      <c r="C130" s="146" t="n">
        <v>2023</v>
      </c>
      <c r="D130" s="129" t="s">
        <v>342</v>
      </c>
      <c r="E130" s="129"/>
      <c r="F130" s="146" t="s">
        <v>116</v>
      </c>
      <c r="G130" s="129"/>
      <c r="H130" s="134"/>
      <c r="I130" s="147"/>
      <c r="J130" s="148"/>
      <c r="K130" s="147"/>
      <c r="L130" s="149" t="e">
        <f aca="false">J130/K130</f>
        <v>#DIV/0!</v>
      </c>
      <c r="M130" s="135"/>
    </row>
    <row r="131" s="133" customFormat="true" ht="12.75" hidden="false" customHeight="true" outlineLevel="0" collapsed="false">
      <c r="A131" s="146" t="n">
        <v>10</v>
      </c>
      <c r="B131" s="146" t="n">
        <v>12</v>
      </c>
      <c r="C131" s="146" t="n">
        <v>2023</v>
      </c>
      <c r="D131" s="129" t="s">
        <v>342</v>
      </c>
      <c r="E131" s="129"/>
      <c r="F131" s="146" t="s">
        <v>116</v>
      </c>
      <c r="G131" s="129"/>
      <c r="H131" s="134"/>
      <c r="I131" s="147"/>
      <c r="J131" s="148"/>
      <c r="K131" s="147"/>
      <c r="L131" s="149" t="e">
        <f aca="false">J131/K131</f>
        <v>#DIV/0!</v>
      </c>
      <c r="M131" s="135"/>
    </row>
    <row r="132" s="133" customFormat="true" ht="12.75" hidden="false" customHeight="true" outlineLevel="0" collapsed="false">
      <c r="A132" s="146" t="n">
        <v>10</v>
      </c>
      <c r="B132" s="146" t="n">
        <v>12</v>
      </c>
      <c r="C132" s="146" t="n">
        <v>2023</v>
      </c>
      <c r="D132" s="129" t="s">
        <v>342</v>
      </c>
      <c r="E132" s="129"/>
      <c r="F132" s="146" t="s">
        <v>116</v>
      </c>
      <c r="G132" s="129"/>
      <c r="H132" s="134"/>
      <c r="I132" s="147"/>
      <c r="J132" s="148"/>
      <c r="K132" s="147"/>
      <c r="L132" s="149" t="e">
        <f aca="false">J132/K132</f>
        <v>#DIV/0!</v>
      </c>
      <c r="M132" s="135"/>
    </row>
    <row r="133" s="133" customFormat="true" ht="12.75" hidden="false" customHeight="true" outlineLevel="0" collapsed="false">
      <c r="A133" s="146" t="n">
        <v>10</v>
      </c>
      <c r="B133" s="146" t="n">
        <v>12</v>
      </c>
      <c r="C133" s="146" t="n">
        <v>2023</v>
      </c>
      <c r="D133" s="129" t="s">
        <v>342</v>
      </c>
      <c r="E133" s="129"/>
      <c r="F133" s="146" t="s">
        <v>116</v>
      </c>
      <c r="G133" s="129"/>
      <c r="H133" s="134"/>
      <c r="I133" s="147"/>
      <c r="J133" s="148"/>
      <c r="K133" s="147"/>
      <c r="L133" s="143" t="e">
        <f aca="false">J133/K133</f>
        <v>#DIV/0!</v>
      </c>
      <c r="M133" s="135"/>
    </row>
    <row r="134" s="133" customFormat="true" ht="12.75" hidden="false" customHeight="true" outlineLevel="0" collapsed="false">
      <c r="A134" s="146" t="n">
        <v>10</v>
      </c>
      <c r="B134" s="146" t="n">
        <v>12</v>
      </c>
      <c r="C134" s="146" t="n">
        <v>2023</v>
      </c>
      <c r="D134" s="129" t="s">
        <v>342</v>
      </c>
      <c r="E134" s="129"/>
      <c r="F134" s="146" t="s">
        <v>116</v>
      </c>
      <c r="G134" s="129"/>
      <c r="H134" s="134"/>
      <c r="I134" s="147"/>
      <c r="J134" s="148"/>
      <c r="K134" s="147"/>
      <c r="L134" s="149" t="e">
        <f aca="false">J134/K134</f>
        <v>#DIV/0!</v>
      </c>
      <c r="M134" s="135"/>
    </row>
    <row r="135" s="133" customFormat="true" ht="12.75" hidden="false" customHeight="true" outlineLevel="0" collapsed="false">
      <c r="A135" s="146" t="n">
        <v>10</v>
      </c>
      <c r="B135" s="146" t="n">
        <v>12</v>
      </c>
      <c r="C135" s="146" t="n">
        <v>2023</v>
      </c>
      <c r="D135" s="129" t="s">
        <v>342</v>
      </c>
      <c r="E135" s="129"/>
      <c r="F135" s="146" t="s">
        <v>116</v>
      </c>
      <c r="G135" s="129"/>
      <c r="H135" s="134"/>
      <c r="I135" s="147"/>
      <c r="J135" s="148"/>
      <c r="K135" s="147"/>
      <c r="L135" s="149" t="e">
        <f aca="false">J135/K135</f>
        <v>#DIV/0!</v>
      </c>
      <c r="M135" s="135"/>
    </row>
    <row r="136" s="133" customFormat="true" ht="12.75" hidden="false" customHeight="true" outlineLevel="0" collapsed="false">
      <c r="A136" s="146" t="n">
        <v>10</v>
      </c>
      <c r="B136" s="146" t="n">
        <v>12</v>
      </c>
      <c r="C136" s="146" t="n">
        <v>2023</v>
      </c>
      <c r="D136" s="129" t="s">
        <v>342</v>
      </c>
      <c r="E136" s="129"/>
      <c r="F136" s="146" t="s">
        <v>116</v>
      </c>
      <c r="G136" s="129"/>
      <c r="H136" s="134"/>
      <c r="I136" s="147"/>
      <c r="J136" s="148"/>
      <c r="K136" s="147"/>
      <c r="L136" s="149" t="e">
        <f aca="false">J136/K136</f>
        <v>#DIV/0!</v>
      </c>
      <c r="M136" s="135"/>
    </row>
    <row r="137" s="133" customFormat="true" ht="12.75" hidden="false" customHeight="true" outlineLevel="0" collapsed="false">
      <c r="A137" s="146" t="n">
        <v>10</v>
      </c>
      <c r="B137" s="146" t="n">
        <v>12</v>
      </c>
      <c r="C137" s="146" t="n">
        <v>2023</v>
      </c>
      <c r="D137" s="129" t="s">
        <v>342</v>
      </c>
      <c r="E137" s="129"/>
      <c r="F137" s="146" t="s">
        <v>116</v>
      </c>
      <c r="G137" s="129"/>
      <c r="H137" s="134"/>
      <c r="I137" s="147"/>
      <c r="J137" s="148"/>
      <c r="K137" s="147"/>
      <c r="L137" s="149" t="e">
        <f aca="false">J137/K137</f>
        <v>#DIV/0!</v>
      </c>
      <c r="M137" s="135"/>
    </row>
    <row r="138" s="133" customFormat="true" ht="12.75" hidden="false" customHeight="true" outlineLevel="0" collapsed="false">
      <c r="A138" s="146" t="n">
        <v>10</v>
      </c>
      <c r="B138" s="146" t="n">
        <v>12</v>
      </c>
      <c r="C138" s="146" t="n">
        <v>2023</v>
      </c>
      <c r="D138" s="129" t="s">
        <v>342</v>
      </c>
      <c r="E138" s="129"/>
      <c r="F138" s="146" t="s">
        <v>116</v>
      </c>
      <c r="G138" s="129"/>
      <c r="H138" s="134"/>
      <c r="I138" s="147"/>
      <c r="J138" s="148"/>
      <c r="K138" s="147"/>
      <c r="L138" s="149" t="e">
        <f aca="false">J138/K138</f>
        <v>#DIV/0!</v>
      </c>
      <c r="M138" s="135"/>
    </row>
    <row r="139" s="133" customFormat="true" ht="12.75" hidden="false" customHeight="true" outlineLevel="0" collapsed="false">
      <c r="A139" s="146" t="n">
        <v>10</v>
      </c>
      <c r="B139" s="146" t="n">
        <v>12</v>
      </c>
      <c r="C139" s="146" t="n">
        <v>2023</v>
      </c>
      <c r="D139" s="129" t="s">
        <v>342</v>
      </c>
      <c r="E139" s="129"/>
      <c r="F139" s="146" t="s">
        <v>116</v>
      </c>
      <c r="G139" s="129"/>
      <c r="H139" s="134"/>
      <c r="I139" s="147"/>
      <c r="J139" s="148"/>
      <c r="K139" s="147"/>
      <c r="L139" s="149" t="e">
        <f aca="false">J139/K139</f>
        <v>#DIV/0!</v>
      </c>
      <c r="M139" s="135"/>
    </row>
    <row r="140" s="133" customFormat="true" ht="12.75" hidden="false" customHeight="true" outlineLevel="0" collapsed="false">
      <c r="A140" s="146" t="n">
        <v>10</v>
      </c>
      <c r="B140" s="146" t="n">
        <v>12</v>
      </c>
      <c r="C140" s="146" t="n">
        <v>2023</v>
      </c>
      <c r="D140" s="129" t="s">
        <v>342</v>
      </c>
      <c r="E140" s="129"/>
      <c r="F140" s="146" t="s">
        <v>116</v>
      </c>
      <c r="G140" s="129"/>
      <c r="H140" s="134"/>
      <c r="I140" s="147"/>
      <c r="J140" s="148"/>
      <c r="K140" s="147"/>
      <c r="L140" s="149" t="e">
        <f aca="false">J140/K140</f>
        <v>#DIV/0!</v>
      </c>
      <c r="M140" s="135"/>
    </row>
    <row r="141" s="133" customFormat="true" ht="12.75" hidden="false" customHeight="true" outlineLevel="0" collapsed="false">
      <c r="A141" s="146" t="n">
        <v>10</v>
      </c>
      <c r="B141" s="146" t="n">
        <v>12</v>
      </c>
      <c r="C141" s="146" t="n">
        <v>2023</v>
      </c>
      <c r="D141" s="129" t="s">
        <v>342</v>
      </c>
      <c r="E141" s="129"/>
      <c r="F141" s="146" t="s">
        <v>116</v>
      </c>
      <c r="G141" s="129"/>
      <c r="H141" s="134"/>
      <c r="I141" s="147"/>
      <c r="J141" s="148"/>
      <c r="K141" s="147"/>
      <c r="L141" s="149" t="e">
        <f aca="false">J141/K141</f>
        <v>#DIV/0!</v>
      </c>
      <c r="M141" s="135"/>
    </row>
    <row r="142" s="133" customFormat="true" ht="12.75" hidden="false" customHeight="true" outlineLevel="0" collapsed="false">
      <c r="A142" s="146" t="n">
        <v>10</v>
      </c>
      <c r="B142" s="146" t="n">
        <v>12</v>
      </c>
      <c r="C142" s="146" t="n">
        <v>2023</v>
      </c>
      <c r="D142" s="129" t="s">
        <v>342</v>
      </c>
      <c r="E142" s="129"/>
      <c r="F142" s="146" t="s">
        <v>116</v>
      </c>
      <c r="G142" s="129"/>
      <c r="H142" s="134"/>
      <c r="I142" s="147"/>
      <c r="J142" s="148"/>
      <c r="K142" s="147"/>
      <c r="L142" s="149" t="e">
        <f aca="false">J142/K142</f>
        <v>#DIV/0!</v>
      </c>
      <c r="M142" s="135"/>
    </row>
    <row r="143" s="133" customFormat="true" ht="12.75" hidden="false" customHeight="true" outlineLevel="0" collapsed="false">
      <c r="A143" s="146" t="n">
        <v>10</v>
      </c>
      <c r="B143" s="146" t="n">
        <v>12</v>
      </c>
      <c r="C143" s="146" t="n">
        <v>2023</v>
      </c>
      <c r="D143" s="129" t="s">
        <v>342</v>
      </c>
      <c r="E143" s="129"/>
      <c r="F143" s="146" t="s">
        <v>116</v>
      </c>
      <c r="G143" s="129"/>
      <c r="H143" s="134"/>
      <c r="I143" s="147"/>
      <c r="J143" s="148"/>
      <c r="K143" s="147"/>
      <c r="L143" s="149" t="e">
        <f aca="false">J143/K143</f>
        <v>#DIV/0!</v>
      </c>
      <c r="M143" s="135"/>
    </row>
    <row r="144" s="133" customFormat="true" ht="12.75" hidden="false" customHeight="true" outlineLevel="0" collapsed="false">
      <c r="A144" s="146" t="n">
        <v>10</v>
      </c>
      <c r="B144" s="146" t="n">
        <v>12</v>
      </c>
      <c r="C144" s="146" t="n">
        <v>2023</v>
      </c>
      <c r="D144" s="129" t="s">
        <v>342</v>
      </c>
      <c r="E144" s="129"/>
      <c r="F144" s="146" t="s">
        <v>116</v>
      </c>
      <c r="G144" s="129"/>
      <c r="H144" s="134"/>
      <c r="I144" s="147"/>
      <c r="J144" s="148"/>
      <c r="K144" s="147"/>
      <c r="L144" s="149" t="e">
        <f aca="false">J144/K144</f>
        <v>#DIV/0!</v>
      </c>
      <c r="M144" s="135"/>
    </row>
    <row r="145" s="133" customFormat="true" ht="12.75" hidden="false" customHeight="true" outlineLevel="0" collapsed="false">
      <c r="A145" s="146" t="n">
        <v>10</v>
      </c>
      <c r="B145" s="146" t="n">
        <v>12</v>
      </c>
      <c r="C145" s="146" t="n">
        <v>2023</v>
      </c>
      <c r="D145" s="129" t="s">
        <v>342</v>
      </c>
      <c r="E145" s="129"/>
      <c r="F145" s="146" t="s">
        <v>116</v>
      </c>
      <c r="G145" s="129"/>
      <c r="H145" s="134"/>
      <c r="I145" s="147"/>
      <c r="J145" s="148"/>
      <c r="K145" s="147"/>
      <c r="L145" s="149" t="e">
        <f aca="false">J145/K145</f>
        <v>#DIV/0!</v>
      </c>
      <c r="M145" s="135"/>
    </row>
    <row r="146" s="133" customFormat="true" ht="12.75" hidden="false" customHeight="true" outlineLevel="0" collapsed="false">
      <c r="A146" s="146" t="n">
        <v>10</v>
      </c>
      <c r="B146" s="146" t="n">
        <v>12</v>
      </c>
      <c r="C146" s="146" t="n">
        <v>2023</v>
      </c>
      <c r="D146" s="129" t="s">
        <v>342</v>
      </c>
      <c r="E146" s="129"/>
      <c r="F146" s="146" t="s">
        <v>116</v>
      </c>
      <c r="G146" s="129"/>
      <c r="H146" s="134"/>
      <c r="I146" s="147"/>
      <c r="J146" s="148"/>
      <c r="K146" s="147"/>
      <c r="L146" s="149" t="e">
        <f aca="false">J146/K146</f>
        <v>#DIV/0!</v>
      </c>
      <c r="M146" s="135"/>
    </row>
    <row r="147" s="133" customFormat="true" ht="12.75" hidden="false" customHeight="true" outlineLevel="0" collapsed="false">
      <c r="A147" s="146" t="n">
        <v>10</v>
      </c>
      <c r="B147" s="146" t="n">
        <v>12</v>
      </c>
      <c r="C147" s="146" t="n">
        <v>2023</v>
      </c>
      <c r="D147" s="129" t="s">
        <v>342</v>
      </c>
      <c r="E147" s="129"/>
      <c r="F147" s="146" t="s">
        <v>116</v>
      </c>
      <c r="G147" s="129"/>
      <c r="H147" s="134"/>
      <c r="I147" s="147"/>
      <c r="J147" s="148"/>
      <c r="K147" s="147"/>
      <c r="L147" s="149" t="e">
        <f aca="false">J147/K147</f>
        <v>#DIV/0!</v>
      </c>
      <c r="M147" s="135"/>
    </row>
    <row r="148" s="133" customFormat="true" ht="12.75" hidden="false" customHeight="true" outlineLevel="0" collapsed="false">
      <c r="A148" s="146" t="n">
        <v>10</v>
      </c>
      <c r="B148" s="146" t="n">
        <v>12</v>
      </c>
      <c r="C148" s="146" t="n">
        <v>2023</v>
      </c>
      <c r="D148" s="129" t="s">
        <v>342</v>
      </c>
      <c r="E148" s="129"/>
      <c r="F148" s="146" t="s">
        <v>116</v>
      </c>
      <c r="G148" s="129"/>
      <c r="H148" s="134"/>
      <c r="I148" s="147"/>
      <c r="J148" s="148"/>
      <c r="K148" s="147"/>
      <c r="L148" s="149" t="e">
        <f aca="false">J148/K148</f>
        <v>#DIV/0!</v>
      </c>
      <c r="M148" s="135"/>
    </row>
    <row r="149" s="133" customFormat="true" ht="12.75" hidden="false" customHeight="true" outlineLevel="0" collapsed="false">
      <c r="A149" s="146" t="n">
        <v>10</v>
      </c>
      <c r="B149" s="146" t="n">
        <v>12</v>
      </c>
      <c r="C149" s="146" t="n">
        <v>2023</v>
      </c>
      <c r="D149" s="129" t="s">
        <v>342</v>
      </c>
      <c r="E149" s="129"/>
      <c r="F149" s="146" t="s">
        <v>116</v>
      </c>
      <c r="G149" s="129"/>
      <c r="H149" s="134"/>
      <c r="I149" s="147"/>
      <c r="J149" s="148"/>
      <c r="K149" s="147"/>
      <c r="L149" s="149" t="e">
        <f aca="false">J149/K149</f>
        <v>#DIV/0!</v>
      </c>
      <c r="M149" s="135"/>
    </row>
    <row r="150" s="133" customFormat="true" ht="12.75" hidden="false" customHeight="true" outlineLevel="0" collapsed="false">
      <c r="A150" s="146" t="n">
        <v>10</v>
      </c>
      <c r="B150" s="146" t="n">
        <v>12</v>
      </c>
      <c r="C150" s="146" t="n">
        <v>2023</v>
      </c>
      <c r="D150" s="129" t="s">
        <v>342</v>
      </c>
      <c r="E150" s="129"/>
      <c r="F150" s="146" t="s">
        <v>116</v>
      </c>
      <c r="G150" s="129"/>
      <c r="H150" s="134"/>
      <c r="I150" s="147"/>
      <c r="J150" s="148"/>
      <c r="K150" s="147"/>
      <c r="L150" s="149" t="e">
        <f aca="false">J150/K150</f>
        <v>#DIV/0!</v>
      </c>
      <c r="M150" s="135"/>
    </row>
    <row r="151" s="133" customFormat="true" ht="12.75" hidden="false" customHeight="true" outlineLevel="0" collapsed="false">
      <c r="A151" s="146" t="n">
        <v>10</v>
      </c>
      <c r="B151" s="146" t="n">
        <v>12</v>
      </c>
      <c r="C151" s="146" t="n">
        <v>2023</v>
      </c>
      <c r="D151" s="129" t="s">
        <v>342</v>
      </c>
      <c r="E151" s="129"/>
      <c r="F151" s="146" t="s">
        <v>116</v>
      </c>
      <c r="G151" s="129"/>
      <c r="H151" s="134"/>
      <c r="I151" s="147"/>
      <c r="J151" s="148"/>
      <c r="K151" s="147"/>
      <c r="L151" s="149" t="e">
        <f aca="false">J151/K151</f>
        <v>#DIV/0!</v>
      </c>
      <c r="M151" s="135"/>
    </row>
    <row r="152" s="133" customFormat="true" ht="12.75" hidden="false" customHeight="true" outlineLevel="0" collapsed="false">
      <c r="A152" s="146" t="n">
        <v>10</v>
      </c>
      <c r="B152" s="146" t="n">
        <v>12</v>
      </c>
      <c r="C152" s="146" t="n">
        <v>2023</v>
      </c>
      <c r="D152" s="129" t="s">
        <v>342</v>
      </c>
      <c r="E152" s="129"/>
      <c r="F152" s="146" t="s">
        <v>116</v>
      </c>
      <c r="G152" s="129"/>
      <c r="H152" s="134"/>
      <c r="I152" s="147"/>
      <c r="J152" s="148"/>
      <c r="K152" s="147"/>
      <c r="L152" s="149" t="e">
        <f aca="false">J152/K152</f>
        <v>#DIV/0!</v>
      </c>
      <c r="M152" s="135"/>
    </row>
    <row r="153" s="133" customFormat="true" ht="12.75" hidden="false" customHeight="true" outlineLevel="0" collapsed="false">
      <c r="A153" s="146" t="n">
        <v>10</v>
      </c>
      <c r="B153" s="146" t="n">
        <v>12</v>
      </c>
      <c r="C153" s="146" t="n">
        <v>2023</v>
      </c>
      <c r="D153" s="129" t="s">
        <v>342</v>
      </c>
      <c r="E153" s="129"/>
      <c r="F153" s="146" t="s">
        <v>116</v>
      </c>
      <c r="G153" s="129"/>
      <c r="H153" s="134"/>
      <c r="I153" s="147"/>
      <c r="J153" s="148"/>
      <c r="K153" s="147"/>
      <c r="L153" s="149" t="e">
        <f aca="false">J153/K153</f>
        <v>#DIV/0!</v>
      </c>
      <c r="M153" s="135"/>
    </row>
    <row r="154" s="133" customFormat="true" ht="12.75" hidden="false" customHeight="true" outlineLevel="0" collapsed="false">
      <c r="A154" s="146" t="n">
        <v>17</v>
      </c>
      <c r="B154" s="146" t="n">
        <v>12</v>
      </c>
      <c r="C154" s="146" t="n">
        <v>2023</v>
      </c>
      <c r="D154" s="129" t="s">
        <v>343</v>
      </c>
      <c r="E154" s="129"/>
      <c r="F154" s="146" t="s">
        <v>128</v>
      </c>
      <c r="G154" s="129"/>
      <c r="H154" s="134"/>
      <c r="I154" s="147"/>
      <c r="J154" s="148"/>
      <c r="K154" s="147"/>
      <c r="L154" s="149" t="e">
        <f aca="false">J154/K154</f>
        <v>#DIV/0!</v>
      </c>
      <c r="M154" s="135"/>
    </row>
    <row r="155" s="133" customFormat="true" ht="12.75" hidden="false" customHeight="true" outlineLevel="0" collapsed="false">
      <c r="A155" s="146" t="n">
        <v>3</v>
      </c>
      <c r="B155" s="146" t="n">
        <v>12</v>
      </c>
      <c r="C155" s="146" t="n">
        <v>2023</v>
      </c>
      <c r="D155" s="129" t="s">
        <v>343</v>
      </c>
      <c r="E155" s="129"/>
      <c r="F155" s="146" t="s">
        <v>128</v>
      </c>
      <c r="G155" s="129"/>
      <c r="H155" s="134"/>
      <c r="I155" s="147"/>
      <c r="J155" s="148"/>
      <c r="K155" s="147"/>
      <c r="L155" s="149" t="e">
        <f aca="false">J155/K155</f>
        <v>#DIV/0!</v>
      </c>
      <c r="M155" s="135"/>
    </row>
    <row r="156" s="133" customFormat="true" ht="15.6" hidden="false" customHeight="true" outlineLevel="0" collapsed="false">
      <c r="A156" s="146" t="n">
        <v>17</v>
      </c>
      <c r="B156" s="146" t="n">
        <v>12</v>
      </c>
      <c r="C156" s="146" t="n">
        <v>2023</v>
      </c>
      <c r="D156" s="129" t="s">
        <v>344</v>
      </c>
      <c r="E156" s="129"/>
      <c r="F156" s="146" t="s">
        <v>128</v>
      </c>
      <c r="G156" s="129"/>
      <c r="H156" s="134"/>
      <c r="I156" s="147"/>
      <c r="J156" s="148"/>
      <c r="K156" s="147"/>
      <c r="L156" s="149" t="e">
        <f aca="false">J156/K156</f>
        <v>#DIV/0!</v>
      </c>
      <c r="M156" s="135"/>
    </row>
    <row r="157" s="133" customFormat="true" ht="12.75" hidden="false" customHeight="true" outlineLevel="0" collapsed="false">
      <c r="A157" s="146" t="n">
        <v>17</v>
      </c>
      <c r="B157" s="146" t="n">
        <v>12</v>
      </c>
      <c r="C157" s="146" t="n">
        <v>2023</v>
      </c>
      <c r="D157" s="129" t="s">
        <v>344</v>
      </c>
      <c r="E157" s="129"/>
      <c r="F157" s="146" t="s">
        <v>128</v>
      </c>
      <c r="G157" s="129"/>
      <c r="H157" s="134"/>
      <c r="I157" s="147"/>
      <c r="J157" s="148"/>
      <c r="K157" s="147"/>
      <c r="L157" s="149" t="e">
        <f aca="false">J157/K157</f>
        <v>#DIV/0!</v>
      </c>
      <c r="M157" s="135"/>
    </row>
    <row r="158" s="133" customFormat="true" ht="15.6" hidden="false" customHeight="true" outlineLevel="0" collapsed="false">
      <c r="A158" s="146" t="n">
        <v>17</v>
      </c>
      <c r="B158" s="146" t="n">
        <v>12</v>
      </c>
      <c r="C158" s="146" t="n">
        <v>2023</v>
      </c>
      <c r="D158" s="129" t="s">
        <v>344</v>
      </c>
      <c r="E158" s="129"/>
      <c r="F158" s="146" t="s">
        <v>128</v>
      </c>
      <c r="G158" s="129"/>
      <c r="H158" s="134"/>
      <c r="I158" s="147"/>
      <c r="J158" s="148"/>
      <c r="K158" s="147"/>
      <c r="L158" s="149" t="e">
        <f aca="false">J158/K158</f>
        <v>#DIV/0!</v>
      </c>
      <c r="M158" s="135"/>
    </row>
    <row r="159" s="133" customFormat="true" ht="12.75" hidden="false" customHeight="true" outlineLevel="0" collapsed="false">
      <c r="A159" s="146" t="n">
        <v>17</v>
      </c>
      <c r="B159" s="146" t="n">
        <v>12</v>
      </c>
      <c r="C159" s="146" t="n">
        <v>2023</v>
      </c>
      <c r="D159" s="129" t="s">
        <v>344</v>
      </c>
      <c r="E159" s="129"/>
      <c r="F159" s="146" t="s">
        <v>128</v>
      </c>
      <c r="G159" s="129"/>
      <c r="H159" s="134"/>
      <c r="I159" s="147"/>
      <c r="J159" s="148"/>
      <c r="K159" s="147"/>
      <c r="L159" s="149" t="e">
        <f aca="false">J159/K159</f>
        <v>#DIV/0!</v>
      </c>
      <c r="M159" s="135"/>
    </row>
    <row r="160" s="133" customFormat="true" ht="12.75" hidden="false" customHeight="true" outlineLevel="0" collapsed="false">
      <c r="A160" s="146" t="n">
        <v>17</v>
      </c>
      <c r="B160" s="146" t="n">
        <v>12</v>
      </c>
      <c r="C160" s="146" t="n">
        <v>2023</v>
      </c>
      <c r="D160" s="129" t="s">
        <v>343</v>
      </c>
      <c r="E160" s="129"/>
      <c r="F160" s="146" t="s">
        <v>128</v>
      </c>
      <c r="G160" s="129"/>
      <c r="H160" s="134"/>
      <c r="I160" s="147"/>
      <c r="J160" s="148"/>
      <c r="K160" s="147"/>
      <c r="L160" s="149" t="e">
        <f aca="false">J160/K160</f>
        <v>#DIV/0!</v>
      </c>
      <c r="M160" s="135"/>
    </row>
    <row r="161" s="133" customFormat="true" ht="12.75" hidden="false" customHeight="true" outlineLevel="0" collapsed="false">
      <c r="A161" s="146" t="n">
        <v>17</v>
      </c>
      <c r="B161" s="146" t="n">
        <v>12</v>
      </c>
      <c r="C161" s="146" t="n">
        <v>2023</v>
      </c>
      <c r="D161" s="129" t="s">
        <v>343</v>
      </c>
      <c r="E161" s="129"/>
      <c r="F161" s="146" t="s">
        <v>128</v>
      </c>
      <c r="G161" s="129"/>
      <c r="H161" s="150"/>
      <c r="I161" s="147"/>
      <c r="J161" s="148"/>
      <c r="K161" s="147"/>
      <c r="L161" s="149" t="e">
        <f aca="false">J161/K161</f>
        <v>#DIV/0!</v>
      </c>
      <c r="M161" s="135"/>
    </row>
    <row r="162" s="133" customFormat="true" ht="12.75" hidden="false" customHeight="true" outlineLevel="0" collapsed="false">
      <c r="A162" s="146" t="n">
        <v>17</v>
      </c>
      <c r="B162" s="146" t="n">
        <v>12</v>
      </c>
      <c r="C162" s="146" t="n">
        <v>2023</v>
      </c>
      <c r="D162" s="129" t="s">
        <v>343</v>
      </c>
      <c r="E162" s="129"/>
      <c r="F162" s="146" t="s">
        <v>128</v>
      </c>
      <c r="G162" s="129"/>
      <c r="H162" s="134"/>
      <c r="I162" s="147"/>
      <c r="J162" s="148"/>
      <c r="K162" s="147"/>
      <c r="L162" s="149" t="e">
        <f aca="false">J162/K162</f>
        <v>#DIV/0!</v>
      </c>
      <c r="M162" s="135"/>
    </row>
    <row r="163" s="133" customFormat="true" ht="12.75" hidden="false" customHeight="true" outlineLevel="0" collapsed="false">
      <c r="A163" s="146" t="n">
        <v>17</v>
      </c>
      <c r="B163" s="146" t="n">
        <v>12</v>
      </c>
      <c r="C163" s="146" t="n">
        <v>2023</v>
      </c>
      <c r="D163" s="129" t="s">
        <v>343</v>
      </c>
      <c r="E163" s="129"/>
      <c r="F163" s="146" t="s">
        <v>128</v>
      </c>
      <c r="G163" s="129"/>
      <c r="H163" s="134"/>
      <c r="I163" s="147"/>
      <c r="J163" s="148"/>
      <c r="K163" s="147"/>
      <c r="L163" s="149" t="e">
        <f aca="false">J163/K163</f>
        <v>#DIV/0!</v>
      </c>
      <c r="M163" s="135"/>
    </row>
    <row r="164" s="133" customFormat="true" ht="12.75" hidden="false" customHeight="true" outlineLevel="0" collapsed="false">
      <c r="A164" s="146" t="n">
        <v>17</v>
      </c>
      <c r="B164" s="146" t="n">
        <v>12</v>
      </c>
      <c r="C164" s="146" t="n">
        <v>2023</v>
      </c>
      <c r="D164" s="129" t="s">
        <v>343</v>
      </c>
      <c r="E164" s="129"/>
      <c r="F164" s="146" t="s">
        <v>128</v>
      </c>
      <c r="G164" s="129"/>
      <c r="H164" s="134"/>
      <c r="I164" s="147"/>
      <c r="J164" s="148"/>
      <c r="K164" s="147"/>
      <c r="L164" s="149" t="e">
        <f aca="false">J164/K164</f>
        <v>#DIV/0!</v>
      </c>
      <c r="M164" s="135"/>
    </row>
    <row r="165" s="133" customFormat="true" ht="12.75" hidden="false" customHeight="true" outlineLevel="0" collapsed="false">
      <c r="A165" s="146" t="n">
        <v>17</v>
      </c>
      <c r="B165" s="146" t="n">
        <v>12</v>
      </c>
      <c r="C165" s="146" t="n">
        <v>2023</v>
      </c>
      <c r="D165" s="129" t="s">
        <v>343</v>
      </c>
      <c r="E165" s="129"/>
      <c r="F165" s="146" t="s">
        <v>128</v>
      </c>
      <c r="G165" s="129"/>
      <c r="H165" s="134"/>
      <c r="I165" s="147"/>
      <c r="J165" s="148"/>
      <c r="K165" s="147"/>
      <c r="L165" s="143" t="e">
        <f aca="false">J165/K165</f>
        <v>#DIV/0!</v>
      </c>
      <c r="M165" s="135"/>
    </row>
    <row r="166" s="133" customFormat="true" ht="15.6" hidden="false" customHeight="true" outlineLevel="0" collapsed="false">
      <c r="A166" s="146" t="n">
        <v>17</v>
      </c>
      <c r="B166" s="146" t="n">
        <v>12</v>
      </c>
      <c r="C166" s="146" t="n">
        <v>2023</v>
      </c>
      <c r="D166" s="129" t="s">
        <v>343</v>
      </c>
      <c r="E166" s="129"/>
      <c r="F166" s="146" t="s">
        <v>128</v>
      </c>
      <c r="G166" s="129"/>
      <c r="H166" s="134"/>
      <c r="I166" s="147"/>
      <c r="J166" s="148"/>
      <c r="K166" s="147"/>
      <c r="L166" s="149" t="e">
        <f aca="false">J166/K166</f>
        <v>#DIV/0!</v>
      </c>
      <c r="M166" s="135"/>
    </row>
    <row r="167" s="133" customFormat="true" ht="12.75" hidden="false" customHeight="true" outlineLevel="0" collapsed="false">
      <c r="A167" s="146" t="n">
        <v>17</v>
      </c>
      <c r="B167" s="146" t="n">
        <v>12</v>
      </c>
      <c r="C167" s="146" t="n">
        <v>2023</v>
      </c>
      <c r="D167" s="129" t="s">
        <v>343</v>
      </c>
      <c r="E167" s="129"/>
      <c r="F167" s="146" t="s">
        <v>128</v>
      </c>
      <c r="G167" s="129"/>
      <c r="H167" s="134"/>
      <c r="I167" s="147"/>
      <c r="J167" s="148"/>
      <c r="K167" s="147"/>
      <c r="L167" s="143" t="e">
        <f aca="false">J167/K167</f>
        <v>#DIV/0!</v>
      </c>
      <c r="M167" s="135"/>
    </row>
    <row r="168" s="133" customFormat="true" ht="12.75" hidden="false" customHeight="true" outlineLevel="0" collapsed="false">
      <c r="A168" s="146" t="n">
        <v>13</v>
      </c>
      <c r="B168" s="146" t="n">
        <v>1</v>
      </c>
      <c r="C168" s="146" t="n">
        <v>2024</v>
      </c>
      <c r="D168" s="129" t="s">
        <v>345</v>
      </c>
      <c r="E168" s="129"/>
      <c r="F168" s="146" t="s">
        <v>326</v>
      </c>
      <c r="G168" s="129"/>
      <c r="H168" s="134"/>
      <c r="I168" s="147"/>
      <c r="J168" s="148"/>
      <c r="K168" s="147"/>
      <c r="L168" s="149" t="e">
        <f aca="false">J168/K168</f>
        <v>#DIV/0!</v>
      </c>
      <c r="M168" s="135"/>
    </row>
    <row r="169" s="133" customFormat="true" ht="12.75" hidden="false" customHeight="true" outlineLevel="0" collapsed="false">
      <c r="A169" s="146" t="n">
        <v>13</v>
      </c>
      <c r="B169" s="146" t="n">
        <v>1</v>
      </c>
      <c r="C169" s="146" t="n">
        <v>2024</v>
      </c>
      <c r="D169" s="129" t="s">
        <v>345</v>
      </c>
      <c r="E169" s="129"/>
      <c r="F169" s="146" t="s">
        <v>326</v>
      </c>
      <c r="G169" s="129"/>
      <c r="H169" s="134"/>
      <c r="I169" s="147"/>
      <c r="J169" s="147"/>
      <c r="K169" s="148"/>
      <c r="L169" s="149" t="e">
        <f aca="false">J169/K169</f>
        <v>#DIV/0!</v>
      </c>
      <c r="M169" s="135"/>
    </row>
    <row r="170" s="133" customFormat="true" ht="12.75" hidden="false" customHeight="true" outlineLevel="0" collapsed="false">
      <c r="A170" s="146" t="n">
        <v>13</v>
      </c>
      <c r="B170" s="146" t="n">
        <v>1</v>
      </c>
      <c r="C170" s="146" t="n">
        <v>2024</v>
      </c>
      <c r="D170" s="129" t="s">
        <v>345</v>
      </c>
      <c r="E170" s="129"/>
      <c r="F170" s="146" t="s">
        <v>326</v>
      </c>
      <c r="G170" s="129"/>
      <c r="H170" s="134"/>
      <c r="I170" s="147"/>
      <c r="J170" s="148"/>
      <c r="K170" s="147"/>
      <c r="L170" s="149" t="e">
        <f aca="false">J170/K170</f>
        <v>#DIV/0!</v>
      </c>
      <c r="M170" s="135"/>
    </row>
    <row r="171" s="133" customFormat="true" ht="12.75" hidden="false" customHeight="true" outlineLevel="0" collapsed="false">
      <c r="A171" s="146" t="n">
        <v>13</v>
      </c>
      <c r="B171" s="146" t="n">
        <v>1</v>
      </c>
      <c r="C171" s="146" t="n">
        <v>2024</v>
      </c>
      <c r="D171" s="129" t="s">
        <v>345</v>
      </c>
      <c r="E171" s="129"/>
      <c r="F171" s="146" t="s">
        <v>326</v>
      </c>
      <c r="G171" s="129"/>
      <c r="H171" s="134"/>
      <c r="I171" s="147"/>
      <c r="J171" s="148"/>
      <c r="K171" s="147"/>
      <c r="L171" s="149" t="e">
        <f aca="false">J171/K171</f>
        <v>#DIV/0!</v>
      </c>
      <c r="M171" s="135"/>
    </row>
    <row r="172" s="133" customFormat="true" ht="12.75" hidden="false" customHeight="true" outlineLevel="0" collapsed="false">
      <c r="A172" s="146" t="n">
        <v>13</v>
      </c>
      <c r="B172" s="146" t="n">
        <v>1</v>
      </c>
      <c r="C172" s="146" t="n">
        <v>2024</v>
      </c>
      <c r="D172" s="129" t="s">
        <v>345</v>
      </c>
      <c r="E172" s="129"/>
      <c r="F172" s="146" t="s">
        <v>326</v>
      </c>
      <c r="G172" s="129"/>
      <c r="H172" s="134"/>
      <c r="I172" s="147"/>
      <c r="J172" s="148"/>
      <c r="K172" s="147"/>
      <c r="L172" s="149" t="e">
        <f aca="false">J172/K172</f>
        <v>#DIV/0!</v>
      </c>
      <c r="M172" s="135"/>
    </row>
    <row r="173" s="133" customFormat="true" ht="12.75" hidden="false" customHeight="true" outlineLevel="0" collapsed="false">
      <c r="A173" s="146" t="n">
        <v>13</v>
      </c>
      <c r="B173" s="146" t="n">
        <v>1</v>
      </c>
      <c r="C173" s="146" t="n">
        <v>2024</v>
      </c>
      <c r="D173" s="129" t="s">
        <v>346</v>
      </c>
      <c r="E173" s="129"/>
      <c r="F173" s="146" t="s">
        <v>326</v>
      </c>
      <c r="G173" s="129"/>
      <c r="H173" s="134"/>
      <c r="I173" s="147"/>
      <c r="J173" s="148"/>
      <c r="K173" s="147"/>
      <c r="L173" s="149" t="e">
        <f aca="false">J173/K173</f>
        <v>#DIV/0!</v>
      </c>
      <c r="M173" s="135"/>
    </row>
    <row r="174" s="133" customFormat="true" ht="12.75" hidden="false" customHeight="true" outlineLevel="0" collapsed="false">
      <c r="A174" s="146" t="n">
        <v>13</v>
      </c>
      <c r="B174" s="146" t="n">
        <v>1</v>
      </c>
      <c r="C174" s="146" t="n">
        <v>2024</v>
      </c>
      <c r="D174" s="129" t="s">
        <v>346</v>
      </c>
      <c r="E174" s="129"/>
      <c r="F174" s="146" t="s">
        <v>326</v>
      </c>
      <c r="G174" s="129"/>
      <c r="H174" s="134"/>
      <c r="I174" s="147"/>
      <c r="J174" s="148"/>
      <c r="K174" s="147"/>
      <c r="L174" s="149" t="e">
        <f aca="false">J174/K174</f>
        <v>#DIV/0!</v>
      </c>
      <c r="M174" s="135"/>
    </row>
    <row r="175" s="133" customFormat="true" ht="12.75" hidden="false" customHeight="true" outlineLevel="0" collapsed="false">
      <c r="A175" s="146" t="n">
        <v>13</v>
      </c>
      <c r="B175" s="146" t="n">
        <v>1</v>
      </c>
      <c r="C175" s="146" t="n">
        <v>2024</v>
      </c>
      <c r="D175" s="129" t="s">
        <v>346</v>
      </c>
      <c r="E175" s="129"/>
      <c r="F175" s="146" t="s">
        <v>326</v>
      </c>
      <c r="G175" s="129"/>
      <c r="H175" s="134"/>
      <c r="I175" s="147"/>
      <c r="J175" s="148"/>
      <c r="K175" s="147"/>
      <c r="L175" s="149" t="e">
        <f aca="false">J175/K175</f>
        <v>#DIV/0!</v>
      </c>
      <c r="M175" s="135"/>
    </row>
    <row r="176" s="133" customFormat="true" ht="12.75" hidden="false" customHeight="true" outlineLevel="0" collapsed="false">
      <c r="A176" s="146" t="n">
        <v>13</v>
      </c>
      <c r="B176" s="146" t="n">
        <v>1</v>
      </c>
      <c r="C176" s="146" t="n">
        <v>2024</v>
      </c>
      <c r="D176" s="129" t="s">
        <v>346</v>
      </c>
      <c r="E176" s="129"/>
      <c r="F176" s="146" t="s">
        <v>326</v>
      </c>
      <c r="G176" s="129"/>
      <c r="H176" s="134"/>
      <c r="I176" s="147"/>
      <c r="J176" s="148"/>
      <c r="K176" s="147"/>
      <c r="L176" s="149" t="e">
        <f aca="false">J176/K176</f>
        <v>#DIV/0!</v>
      </c>
      <c r="M176" s="135"/>
    </row>
    <row r="177" s="133" customFormat="true" ht="12.75" hidden="false" customHeight="true" outlineLevel="0" collapsed="false">
      <c r="A177" s="146" t="n">
        <v>13</v>
      </c>
      <c r="B177" s="146" t="n">
        <v>1</v>
      </c>
      <c r="C177" s="146" t="n">
        <v>2024</v>
      </c>
      <c r="D177" s="129" t="s">
        <v>347</v>
      </c>
      <c r="E177" s="129"/>
      <c r="F177" s="146" t="s">
        <v>329</v>
      </c>
      <c r="G177" s="129"/>
      <c r="H177" s="134"/>
      <c r="I177" s="147"/>
      <c r="J177" s="148"/>
      <c r="K177" s="147"/>
      <c r="L177" s="149" t="e">
        <f aca="false">J177/K177</f>
        <v>#DIV/0!</v>
      </c>
      <c r="M177" s="135"/>
    </row>
    <row r="178" s="133" customFormat="true" ht="12.75" hidden="false" customHeight="true" outlineLevel="0" collapsed="false">
      <c r="A178" s="146" t="n">
        <v>13</v>
      </c>
      <c r="B178" s="146" t="n">
        <v>1</v>
      </c>
      <c r="C178" s="146" t="n">
        <v>2024</v>
      </c>
      <c r="D178" s="129" t="s">
        <v>347</v>
      </c>
      <c r="E178" s="129"/>
      <c r="F178" s="146" t="s">
        <v>329</v>
      </c>
      <c r="G178" s="129"/>
      <c r="H178" s="134"/>
      <c r="I178" s="147"/>
      <c r="J178" s="148"/>
      <c r="K178" s="147"/>
      <c r="L178" s="149" t="e">
        <f aca="false">J178/K178</f>
        <v>#DIV/0!</v>
      </c>
      <c r="M178" s="135"/>
    </row>
    <row r="179" s="133" customFormat="true" ht="12.75" hidden="false" customHeight="true" outlineLevel="0" collapsed="false">
      <c r="A179" s="146" t="n">
        <v>13</v>
      </c>
      <c r="B179" s="146" t="n">
        <v>1</v>
      </c>
      <c r="C179" s="146" t="n">
        <v>2024</v>
      </c>
      <c r="D179" s="129" t="s">
        <v>347</v>
      </c>
      <c r="E179" s="129"/>
      <c r="F179" s="146" t="s">
        <v>329</v>
      </c>
      <c r="G179" s="129"/>
      <c r="H179" s="134"/>
      <c r="I179" s="147"/>
      <c r="J179" s="148"/>
      <c r="K179" s="147"/>
      <c r="L179" s="149" t="e">
        <f aca="false">J179/K179</f>
        <v>#DIV/0!</v>
      </c>
      <c r="M179" s="135"/>
    </row>
    <row r="180" s="133" customFormat="true" ht="12.75" hidden="false" customHeight="true" outlineLevel="0" collapsed="false">
      <c r="A180" s="146" t="n">
        <v>13</v>
      </c>
      <c r="B180" s="146" t="n">
        <v>1</v>
      </c>
      <c r="C180" s="146" t="n">
        <v>2024</v>
      </c>
      <c r="D180" s="129" t="s">
        <v>347</v>
      </c>
      <c r="E180" s="129"/>
      <c r="F180" s="146" t="s">
        <v>329</v>
      </c>
      <c r="G180" s="129"/>
      <c r="H180" s="134"/>
      <c r="I180" s="147"/>
      <c r="J180" s="148"/>
      <c r="K180" s="147"/>
      <c r="L180" s="149" t="e">
        <f aca="false">J180/K180</f>
        <v>#DIV/0!</v>
      </c>
      <c r="M180" s="135"/>
    </row>
    <row r="181" s="133" customFormat="true" ht="12.75" hidden="false" customHeight="true" outlineLevel="0" collapsed="false">
      <c r="A181" s="146" t="n">
        <v>13</v>
      </c>
      <c r="B181" s="146" t="n">
        <v>1</v>
      </c>
      <c r="C181" s="146" t="n">
        <v>2024</v>
      </c>
      <c r="D181" s="129" t="s">
        <v>347</v>
      </c>
      <c r="E181" s="129"/>
      <c r="F181" s="146" t="s">
        <v>329</v>
      </c>
      <c r="G181" s="129"/>
      <c r="H181" s="134"/>
      <c r="I181" s="147"/>
      <c r="J181" s="148"/>
      <c r="K181" s="147"/>
      <c r="L181" s="149" t="e">
        <f aca="false">J181/K181</f>
        <v>#DIV/0!</v>
      </c>
      <c r="M181" s="135"/>
    </row>
    <row r="182" s="133" customFormat="true" ht="12.75" hidden="false" customHeight="true" outlineLevel="0" collapsed="false">
      <c r="A182" s="146" t="n">
        <v>21</v>
      </c>
      <c r="B182" s="146" t="n">
        <v>1</v>
      </c>
      <c r="C182" s="146" t="n">
        <v>2024</v>
      </c>
      <c r="D182" s="129" t="s">
        <v>348</v>
      </c>
      <c r="E182" s="129"/>
      <c r="F182" s="146" t="s">
        <v>123</v>
      </c>
      <c r="G182" s="129"/>
      <c r="H182" s="134"/>
      <c r="I182" s="147"/>
      <c r="J182" s="147"/>
      <c r="K182" s="148"/>
      <c r="L182" s="149" t="e">
        <f aca="false">J182/K182</f>
        <v>#DIV/0!</v>
      </c>
      <c r="M182" s="135"/>
    </row>
    <row r="183" s="154" customFormat="true" ht="12.75" hidden="false" customHeight="true" outlineLevel="0" collapsed="false">
      <c r="A183" s="146" t="n">
        <v>28</v>
      </c>
      <c r="B183" s="146" t="n">
        <v>1</v>
      </c>
      <c r="C183" s="146" t="n">
        <v>2024</v>
      </c>
      <c r="D183" s="129" t="s">
        <v>334</v>
      </c>
      <c r="E183" s="129"/>
      <c r="F183" s="146" t="s">
        <v>121</v>
      </c>
      <c r="G183" s="129"/>
      <c r="H183" s="134"/>
      <c r="I183" s="147"/>
      <c r="J183" s="147"/>
      <c r="K183" s="148"/>
      <c r="L183" s="149" t="e">
        <f aca="false">J183/K183</f>
        <v>#DIV/0!</v>
      </c>
      <c r="M183" s="135"/>
    </row>
    <row r="184" s="154" customFormat="true" ht="12.75" hidden="false" customHeight="true" outlineLevel="0" collapsed="false">
      <c r="A184" s="146" t="n">
        <v>28</v>
      </c>
      <c r="B184" s="146" t="n">
        <v>1</v>
      </c>
      <c r="C184" s="146" t="n">
        <v>2024</v>
      </c>
      <c r="D184" s="129" t="s">
        <v>334</v>
      </c>
      <c r="E184" s="129"/>
      <c r="F184" s="146" t="s">
        <v>121</v>
      </c>
      <c r="G184" s="129"/>
      <c r="H184" s="134"/>
      <c r="I184" s="147"/>
      <c r="J184" s="148"/>
      <c r="K184" s="148"/>
      <c r="L184" s="149" t="e">
        <f aca="false">J184/K184</f>
        <v>#DIV/0!</v>
      </c>
      <c r="M184" s="135"/>
    </row>
    <row r="185" s="154" customFormat="true" ht="12.75" hidden="false" customHeight="true" outlineLevel="0" collapsed="false">
      <c r="A185" s="146" t="n">
        <v>28</v>
      </c>
      <c r="B185" s="146" t="n">
        <v>1</v>
      </c>
      <c r="C185" s="146" t="n">
        <v>2024</v>
      </c>
      <c r="D185" s="129" t="s">
        <v>334</v>
      </c>
      <c r="E185" s="129"/>
      <c r="F185" s="146" t="s">
        <v>121</v>
      </c>
      <c r="G185" s="129"/>
      <c r="H185" s="134"/>
      <c r="I185" s="147"/>
      <c r="J185" s="148"/>
      <c r="K185" s="147"/>
      <c r="L185" s="149" t="e">
        <f aca="false">J185/K185</f>
        <v>#DIV/0!</v>
      </c>
      <c r="M185" s="135"/>
    </row>
    <row r="186" s="154" customFormat="true" ht="12.75" hidden="false" customHeight="true" outlineLevel="0" collapsed="false">
      <c r="A186" s="146" t="n">
        <v>28</v>
      </c>
      <c r="B186" s="146" t="n">
        <v>1</v>
      </c>
      <c r="C186" s="146" t="n">
        <v>2024</v>
      </c>
      <c r="D186" s="129" t="s">
        <v>334</v>
      </c>
      <c r="E186" s="129"/>
      <c r="F186" s="146" t="s">
        <v>121</v>
      </c>
      <c r="G186" s="129"/>
      <c r="H186" s="134"/>
      <c r="I186" s="147"/>
      <c r="J186" s="148"/>
      <c r="K186" s="147"/>
      <c r="L186" s="149" t="e">
        <f aca="false">J186/K186</f>
        <v>#DIV/0!</v>
      </c>
      <c r="M186" s="135"/>
    </row>
    <row r="187" s="154" customFormat="true" ht="12.75" hidden="false" customHeight="true" outlineLevel="0" collapsed="false">
      <c r="A187" s="146" t="n">
        <v>28</v>
      </c>
      <c r="B187" s="146" t="n">
        <v>1</v>
      </c>
      <c r="C187" s="146" t="n">
        <v>2024</v>
      </c>
      <c r="D187" s="129" t="s">
        <v>335</v>
      </c>
      <c r="E187" s="129"/>
      <c r="F187" s="146" t="s">
        <v>120</v>
      </c>
      <c r="G187" s="129"/>
      <c r="H187" s="150"/>
      <c r="I187" s="147"/>
      <c r="J187" s="148"/>
      <c r="K187" s="147"/>
      <c r="L187" s="149" t="e">
        <f aca="false">J187/K187</f>
        <v>#DIV/0!</v>
      </c>
      <c r="M187" s="135"/>
    </row>
    <row r="188" s="154" customFormat="true" ht="12.75" hidden="false" customHeight="true" outlineLevel="0" collapsed="false">
      <c r="A188" s="146" t="n">
        <v>28</v>
      </c>
      <c r="B188" s="146" t="n">
        <v>1</v>
      </c>
      <c r="C188" s="146" t="n">
        <v>2024</v>
      </c>
      <c r="D188" s="129" t="s">
        <v>335</v>
      </c>
      <c r="E188" s="129"/>
      <c r="F188" s="146" t="s">
        <v>120</v>
      </c>
      <c r="G188" s="129"/>
      <c r="H188" s="134"/>
      <c r="I188" s="147"/>
      <c r="J188" s="148"/>
      <c r="K188" s="147"/>
      <c r="L188" s="149" t="e">
        <f aca="false">J188/K188</f>
        <v>#DIV/0!</v>
      </c>
      <c r="M188" s="135"/>
    </row>
    <row r="189" s="154" customFormat="true" ht="12.75" hidden="false" customHeight="true" outlineLevel="0" collapsed="false">
      <c r="A189" s="146" t="n">
        <v>28</v>
      </c>
      <c r="B189" s="146" t="n">
        <v>1</v>
      </c>
      <c r="C189" s="146" t="n">
        <v>2024</v>
      </c>
      <c r="D189" s="129" t="s">
        <v>335</v>
      </c>
      <c r="E189" s="129"/>
      <c r="F189" s="146" t="s">
        <v>120</v>
      </c>
      <c r="G189" s="129"/>
      <c r="H189" s="134"/>
      <c r="I189" s="147"/>
      <c r="J189" s="148"/>
      <c r="K189" s="147"/>
      <c r="L189" s="149" t="e">
        <f aca="false">J189/K189</f>
        <v>#DIV/0!</v>
      </c>
      <c r="M189" s="135"/>
    </row>
    <row r="190" s="154" customFormat="true" ht="12.75" hidden="false" customHeight="true" outlineLevel="0" collapsed="false">
      <c r="A190" s="146" t="n">
        <v>28</v>
      </c>
      <c r="B190" s="146" t="n">
        <v>1</v>
      </c>
      <c r="C190" s="146" t="n">
        <v>2024</v>
      </c>
      <c r="D190" s="129" t="s">
        <v>335</v>
      </c>
      <c r="E190" s="129"/>
      <c r="F190" s="146" t="s">
        <v>120</v>
      </c>
      <c r="G190" s="129"/>
      <c r="H190" s="134"/>
      <c r="I190" s="147"/>
      <c r="J190" s="148"/>
      <c r="K190" s="147"/>
      <c r="L190" s="149" t="e">
        <f aca="false">J190/K190</f>
        <v>#DIV/0!</v>
      </c>
      <c r="M190" s="135"/>
    </row>
    <row r="191" s="154" customFormat="true" ht="12.75" hidden="false" customHeight="true" outlineLevel="0" collapsed="false">
      <c r="A191" s="146" t="n">
        <v>28</v>
      </c>
      <c r="B191" s="146" t="n">
        <v>1</v>
      </c>
      <c r="C191" s="146" t="n">
        <v>2024</v>
      </c>
      <c r="D191" s="129" t="s">
        <v>335</v>
      </c>
      <c r="E191" s="129"/>
      <c r="F191" s="146" t="s">
        <v>120</v>
      </c>
      <c r="G191" s="129"/>
      <c r="H191" s="134"/>
      <c r="I191" s="147"/>
      <c r="J191" s="148"/>
      <c r="K191" s="147"/>
      <c r="L191" s="149" t="e">
        <f aca="false">J191/K191</f>
        <v>#DIV/0!</v>
      </c>
      <c r="M191" s="135"/>
    </row>
    <row r="192" s="154" customFormat="true" ht="12.75" hidden="false" customHeight="true" outlineLevel="0" collapsed="false">
      <c r="A192" s="146" t="n">
        <v>28</v>
      </c>
      <c r="B192" s="146" t="n">
        <v>1</v>
      </c>
      <c r="C192" s="146" t="n">
        <v>2024</v>
      </c>
      <c r="D192" s="129" t="s">
        <v>335</v>
      </c>
      <c r="E192" s="129"/>
      <c r="F192" s="146" t="s">
        <v>120</v>
      </c>
      <c r="G192" s="129"/>
      <c r="H192" s="134"/>
      <c r="I192" s="147"/>
      <c r="J192" s="148"/>
      <c r="K192" s="147"/>
      <c r="L192" s="149" t="e">
        <f aca="false">J192/K192</f>
        <v>#DIV/0!</v>
      </c>
      <c r="M192" s="135"/>
    </row>
    <row r="193" s="154" customFormat="true" ht="12.75" hidden="false" customHeight="true" outlineLevel="0" collapsed="false">
      <c r="A193" s="146" t="n">
        <v>28</v>
      </c>
      <c r="B193" s="146" t="n">
        <v>1</v>
      </c>
      <c r="C193" s="146" t="n">
        <v>2024</v>
      </c>
      <c r="D193" s="129" t="s">
        <v>336</v>
      </c>
      <c r="E193" s="129"/>
      <c r="F193" s="146" t="s">
        <v>119</v>
      </c>
      <c r="G193" s="129"/>
      <c r="H193" s="134"/>
      <c r="I193" s="147"/>
      <c r="J193" s="148"/>
      <c r="K193" s="147"/>
      <c r="L193" s="149" t="e">
        <f aca="false">J193/K193</f>
        <v>#DIV/0!</v>
      </c>
      <c r="M193" s="135"/>
    </row>
    <row r="194" s="154" customFormat="true" ht="12.75" hidden="false" customHeight="true" outlineLevel="0" collapsed="false">
      <c r="A194" s="146" t="n">
        <v>28</v>
      </c>
      <c r="B194" s="146" t="n">
        <v>1</v>
      </c>
      <c r="C194" s="146" t="n">
        <v>2024</v>
      </c>
      <c r="D194" s="129" t="s">
        <v>336</v>
      </c>
      <c r="E194" s="129"/>
      <c r="F194" s="146" t="s">
        <v>119</v>
      </c>
      <c r="G194" s="129"/>
      <c r="H194" s="134"/>
      <c r="I194" s="147"/>
      <c r="J194" s="148"/>
      <c r="K194" s="147"/>
      <c r="L194" s="149" t="e">
        <f aca="false">J194/K194</f>
        <v>#DIV/0!</v>
      </c>
      <c r="M194" s="135"/>
    </row>
    <row r="195" s="154" customFormat="true" ht="12.75" hidden="false" customHeight="true" outlineLevel="0" collapsed="false">
      <c r="A195" s="146" t="n">
        <v>28</v>
      </c>
      <c r="B195" s="146" t="n">
        <v>1</v>
      </c>
      <c r="C195" s="146" t="n">
        <v>2024</v>
      </c>
      <c r="D195" s="129" t="s">
        <v>336</v>
      </c>
      <c r="E195" s="129"/>
      <c r="F195" s="146" t="s">
        <v>119</v>
      </c>
      <c r="G195" s="129"/>
      <c r="H195" s="134"/>
      <c r="I195" s="147"/>
      <c r="J195" s="148"/>
      <c r="K195" s="147"/>
      <c r="L195" s="149" t="e">
        <f aca="false">J195/K195</f>
        <v>#DIV/0!</v>
      </c>
      <c r="M195" s="135"/>
    </row>
    <row r="196" s="154" customFormat="true" ht="12.75" hidden="false" customHeight="true" outlineLevel="0" collapsed="false">
      <c r="A196" s="146" t="n">
        <v>28</v>
      </c>
      <c r="B196" s="146" t="n">
        <v>1</v>
      </c>
      <c r="C196" s="146" t="n">
        <v>2024</v>
      </c>
      <c r="D196" s="129" t="s">
        <v>336</v>
      </c>
      <c r="E196" s="129"/>
      <c r="F196" s="146" t="s">
        <v>119</v>
      </c>
      <c r="G196" s="129"/>
      <c r="H196" s="134"/>
      <c r="I196" s="147"/>
      <c r="J196" s="148"/>
      <c r="K196" s="147"/>
      <c r="L196" s="149" t="e">
        <f aca="false">J196/K196</f>
        <v>#DIV/0!</v>
      </c>
      <c r="M196" s="135"/>
    </row>
    <row r="197" s="154" customFormat="true" ht="12.75" hidden="false" customHeight="true" outlineLevel="0" collapsed="false">
      <c r="A197" s="146" t="n">
        <v>28</v>
      </c>
      <c r="B197" s="146" t="n">
        <v>1</v>
      </c>
      <c r="C197" s="146" t="n">
        <v>2024</v>
      </c>
      <c r="D197" s="129" t="s">
        <v>336</v>
      </c>
      <c r="E197" s="129"/>
      <c r="F197" s="146" t="s">
        <v>119</v>
      </c>
      <c r="G197" s="129"/>
      <c r="H197" s="134"/>
      <c r="I197" s="147"/>
      <c r="J197" s="148"/>
      <c r="K197" s="147"/>
      <c r="L197" s="149" t="e">
        <f aca="false">J197/K197</f>
        <v>#DIV/0!</v>
      </c>
      <c r="M197" s="135"/>
    </row>
    <row r="198" s="133" customFormat="true" ht="12.75" hidden="false" customHeight="true" outlineLevel="0" collapsed="false">
      <c r="A198" s="146" t="n">
        <v>4</v>
      </c>
      <c r="B198" s="146" t="n">
        <v>2</v>
      </c>
      <c r="C198" s="146" t="n">
        <v>2024</v>
      </c>
      <c r="D198" s="129" t="s">
        <v>349</v>
      </c>
      <c r="E198" s="129"/>
      <c r="F198" s="155" t="s">
        <v>128</v>
      </c>
      <c r="G198" s="129"/>
      <c r="H198" s="150"/>
      <c r="I198" s="147"/>
      <c r="J198" s="148"/>
      <c r="K198" s="147"/>
      <c r="L198" s="149" t="e">
        <f aca="false">J198/K198</f>
        <v>#DIV/0!</v>
      </c>
      <c r="M198" s="135"/>
    </row>
    <row r="199" s="133" customFormat="true" ht="12.75" hidden="false" customHeight="true" outlineLevel="0" collapsed="false">
      <c r="A199" s="146" t="n">
        <v>4</v>
      </c>
      <c r="B199" s="146" t="n">
        <v>2</v>
      </c>
      <c r="C199" s="146" t="n">
        <v>2024</v>
      </c>
      <c r="D199" s="129" t="s">
        <v>349</v>
      </c>
      <c r="E199" s="129"/>
      <c r="F199" s="155" t="s">
        <v>128</v>
      </c>
      <c r="G199" s="129"/>
      <c r="H199" s="150"/>
      <c r="I199" s="147"/>
      <c r="J199" s="148"/>
      <c r="K199" s="147"/>
      <c r="L199" s="149" t="e">
        <f aca="false">J199/K199</f>
        <v>#DIV/0!</v>
      </c>
      <c r="M199" s="135"/>
    </row>
    <row r="200" s="133" customFormat="true" ht="12.75" hidden="false" customHeight="true" outlineLevel="0" collapsed="false">
      <c r="A200" s="146" t="n">
        <v>11</v>
      </c>
      <c r="B200" s="146" t="n">
        <v>2</v>
      </c>
      <c r="C200" s="146" t="n">
        <v>2024</v>
      </c>
      <c r="D200" s="129" t="s">
        <v>350</v>
      </c>
      <c r="E200" s="129"/>
      <c r="F200" s="146" t="s">
        <v>351</v>
      </c>
      <c r="G200" s="129"/>
      <c r="H200" s="134"/>
      <c r="I200" s="147"/>
      <c r="J200" s="148"/>
      <c r="K200" s="147"/>
      <c r="L200" s="149" t="e">
        <f aca="false">J200/K200</f>
        <v>#DIV/0!</v>
      </c>
      <c r="M200" s="132"/>
    </row>
    <row r="201" s="133" customFormat="true" ht="12.75" hidden="false" customHeight="true" outlineLevel="0" collapsed="false">
      <c r="A201" s="146" t="n">
        <v>11</v>
      </c>
      <c r="B201" s="146" t="n">
        <v>2</v>
      </c>
      <c r="C201" s="146" t="n">
        <v>2024</v>
      </c>
      <c r="D201" s="129" t="s">
        <v>350</v>
      </c>
      <c r="E201" s="129"/>
      <c r="F201" s="146" t="s">
        <v>351</v>
      </c>
      <c r="G201" s="129"/>
      <c r="H201" s="134"/>
      <c r="I201" s="147"/>
      <c r="J201" s="148"/>
      <c r="K201" s="147"/>
      <c r="L201" s="149" t="e">
        <f aca="false">J201/K201</f>
        <v>#DIV/0!</v>
      </c>
      <c r="M201" s="135"/>
    </row>
    <row r="202" s="133" customFormat="true" ht="12.75" hidden="false" customHeight="true" outlineLevel="0" collapsed="false">
      <c r="A202" s="146" t="n">
        <v>11</v>
      </c>
      <c r="B202" s="146" t="n">
        <v>2</v>
      </c>
      <c r="C202" s="146" t="n">
        <v>2024</v>
      </c>
      <c r="D202" s="129" t="s">
        <v>350</v>
      </c>
      <c r="E202" s="129"/>
      <c r="F202" s="146" t="s">
        <v>351</v>
      </c>
      <c r="G202" s="129"/>
      <c r="H202" s="134"/>
      <c r="I202" s="156"/>
      <c r="J202" s="148"/>
      <c r="K202" s="147"/>
      <c r="L202" s="149" t="e">
        <f aca="false">J202/K202</f>
        <v>#DIV/0!</v>
      </c>
      <c r="M202" s="135"/>
    </row>
    <row r="203" s="133" customFormat="true" ht="12.75" hidden="false" customHeight="true" outlineLevel="0" collapsed="false">
      <c r="A203" s="146" t="n">
        <v>11</v>
      </c>
      <c r="B203" s="146" t="n">
        <v>2</v>
      </c>
      <c r="C203" s="146" t="n">
        <v>2024</v>
      </c>
      <c r="D203" s="129" t="s">
        <v>350</v>
      </c>
      <c r="E203" s="129"/>
      <c r="F203" s="146" t="s">
        <v>351</v>
      </c>
      <c r="G203" s="129"/>
      <c r="H203" s="134"/>
      <c r="I203" s="147"/>
      <c r="J203" s="148"/>
      <c r="K203" s="147"/>
      <c r="L203" s="149" t="e">
        <f aca="false">J203/K203</f>
        <v>#DIV/0!</v>
      </c>
      <c r="M203" s="135"/>
    </row>
    <row r="204" s="133" customFormat="true" ht="12.75" hidden="false" customHeight="true" outlineLevel="0" collapsed="false">
      <c r="A204" s="146" t="n">
        <v>11</v>
      </c>
      <c r="B204" s="146" t="n">
        <v>2</v>
      </c>
      <c r="C204" s="146" t="n">
        <v>2024</v>
      </c>
      <c r="D204" s="129" t="s">
        <v>350</v>
      </c>
      <c r="E204" s="129"/>
      <c r="F204" s="146" t="s">
        <v>351</v>
      </c>
      <c r="G204" s="129"/>
      <c r="H204" s="134"/>
      <c r="I204" s="147"/>
      <c r="J204" s="148"/>
      <c r="K204" s="147"/>
      <c r="L204" s="149" t="e">
        <f aca="false">J204/K204</f>
        <v>#DIV/0!</v>
      </c>
      <c r="M204" s="135"/>
    </row>
    <row r="205" s="133" customFormat="true" ht="12.75" hidden="false" customHeight="true" outlineLevel="0" collapsed="false">
      <c r="A205" s="146" t="n">
        <v>11</v>
      </c>
      <c r="B205" s="146" t="n">
        <v>2</v>
      </c>
      <c r="C205" s="146" t="n">
        <v>2024</v>
      </c>
      <c r="D205" s="129" t="s">
        <v>350</v>
      </c>
      <c r="E205" s="129"/>
      <c r="F205" s="146" t="s">
        <v>351</v>
      </c>
      <c r="G205" s="129"/>
      <c r="H205" s="134"/>
      <c r="I205" s="147"/>
      <c r="J205" s="148"/>
      <c r="K205" s="147"/>
      <c r="L205" s="149" t="e">
        <f aca="false">J205/K205</f>
        <v>#DIV/0!</v>
      </c>
      <c r="M205" s="135"/>
    </row>
    <row r="206" s="133" customFormat="true" ht="12.75" hidden="false" customHeight="true" outlineLevel="0" collapsed="false">
      <c r="A206" s="146" t="n">
        <v>11</v>
      </c>
      <c r="B206" s="146" t="n">
        <v>2</v>
      </c>
      <c r="C206" s="146" t="n">
        <v>2024</v>
      </c>
      <c r="D206" s="129" t="s">
        <v>350</v>
      </c>
      <c r="E206" s="129"/>
      <c r="F206" s="146" t="s">
        <v>351</v>
      </c>
      <c r="G206" s="129"/>
      <c r="H206" s="134"/>
      <c r="I206" s="147"/>
      <c r="J206" s="148"/>
      <c r="K206" s="147"/>
      <c r="L206" s="149" t="e">
        <f aca="false">J206/K206</f>
        <v>#DIV/0!</v>
      </c>
      <c r="M206" s="132"/>
    </row>
    <row r="207" s="133" customFormat="true" ht="12.75" hidden="false" customHeight="true" outlineLevel="0" collapsed="false">
      <c r="A207" s="146" t="n">
        <v>11</v>
      </c>
      <c r="B207" s="146" t="n">
        <v>2</v>
      </c>
      <c r="C207" s="146" t="n">
        <v>2024</v>
      </c>
      <c r="D207" s="129" t="s">
        <v>350</v>
      </c>
      <c r="E207" s="129"/>
      <c r="F207" s="146" t="s">
        <v>351</v>
      </c>
      <c r="G207" s="129"/>
      <c r="H207" s="134"/>
      <c r="I207" s="147"/>
      <c r="J207" s="148"/>
      <c r="K207" s="147"/>
      <c r="L207" s="149" t="e">
        <f aca="false">J207/K207</f>
        <v>#DIV/0!</v>
      </c>
      <c r="M207" s="135"/>
    </row>
    <row r="208" s="133" customFormat="true" ht="12.75" hidden="false" customHeight="true" outlineLevel="0" collapsed="false">
      <c r="A208" s="146" t="n">
        <v>11</v>
      </c>
      <c r="B208" s="146" t="n">
        <v>2</v>
      </c>
      <c r="C208" s="146" t="n">
        <v>2024</v>
      </c>
      <c r="D208" s="129" t="s">
        <v>350</v>
      </c>
      <c r="E208" s="129"/>
      <c r="F208" s="146" t="s">
        <v>351</v>
      </c>
      <c r="G208" s="129"/>
      <c r="H208" s="134"/>
      <c r="I208" s="147"/>
      <c r="J208" s="148"/>
      <c r="K208" s="147"/>
      <c r="L208" s="149" t="e">
        <f aca="false">J208/K208</f>
        <v>#DIV/0!</v>
      </c>
      <c r="M208" s="135"/>
    </row>
    <row r="209" s="133" customFormat="true" ht="12.75" hidden="false" customHeight="true" outlineLevel="0" collapsed="false">
      <c r="A209" s="146" t="n">
        <v>11</v>
      </c>
      <c r="B209" s="146" t="n">
        <v>2</v>
      </c>
      <c r="C209" s="146" t="n">
        <v>2024</v>
      </c>
      <c r="D209" s="129" t="s">
        <v>350</v>
      </c>
      <c r="E209" s="129"/>
      <c r="F209" s="146" t="s">
        <v>351</v>
      </c>
      <c r="G209" s="129"/>
      <c r="H209" s="134"/>
      <c r="I209" s="147"/>
      <c r="J209" s="148"/>
      <c r="K209" s="147"/>
      <c r="L209" s="149" t="e">
        <f aca="false">J209/K209</f>
        <v>#DIV/0!</v>
      </c>
      <c r="M209" s="135"/>
    </row>
    <row r="210" s="133" customFormat="true" ht="12.75" hidden="false" customHeight="true" outlineLevel="0" collapsed="false">
      <c r="A210" s="146" t="n">
        <v>11</v>
      </c>
      <c r="B210" s="146" t="n">
        <v>2</v>
      </c>
      <c r="C210" s="146" t="n">
        <v>2024</v>
      </c>
      <c r="D210" s="129" t="s">
        <v>352</v>
      </c>
      <c r="E210" s="129"/>
      <c r="F210" s="146" t="s">
        <v>351</v>
      </c>
      <c r="G210" s="129"/>
      <c r="H210" s="134"/>
      <c r="I210" s="147"/>
      <c r="J210" s="148"/>
      <c r="K210" s="147"/>
      <c r="L210" s="149" t="e">
        <f aca="false">J210/K210</f>
        <v>#DIV/0!</v>
      </c>
      <c r="M210" s="135"/>
    </row>
    <row r="211" s="133" customFormat="true" ht="12.75" hidden="false" customHeight="true" outlineLevel="0" collapsed="false">
      <c r="A211" s="146" t="n">
        <v>11</v>
      </c>
      <c r="B211" s="146" t="n">
        <v>2</v>
      </c>
      <c r="C211" s="146" t="n">
        <v>2024</v>
      </c>
      <c r="D211" s="129" t="s">
        <v>352</v>
      </c>
      <c r="E211" s="129"/>
      <c r="F211" s="146" t="s">
        <v>351</v>
      </c>
      <c r="G211" s="129"/>
      <c r="H211" s="134"/>
      <c r="I211" s="147"/>
      <c r="J211" s="148"/>
      <c r="K211" s="147"/>
      <c r="L211" s="149" t="e">
        <f aca="false">J211/K211</f>
        <v>#DIV/0!</v>
      </c>
      <c r="M211" s="135"/>
    </row>
    <row r="212" s="133" customFormat="true" ht="12.75" hidden="false" customHeight="true" outlineLevel="0" collapsed="false">
      <c r="A212" s="146" t="n">
        <v>11</v>
      </c>
      <c r="B212" s="146" t="n">
        <v>2</v>
      </c>
      <c r="C212" s="146" t="n">
        <v>2024</v>
      </c>
      <c r="D212" s="129" t="s">
        <v>352</v>
      </c>
      <c r="E212" s="129"/>
      <c r="F212" s="146" t="s">
        <v>351</v>
      </c>
      <c r="G212" s="129"/>
      <c r="H212" s="134"/>
      <c r="I212" s="147"/>
      <c r="J212" s="148"/>
      <c r="K212" s="147"/>
      <c r="L212" s="149" t="e">
        <f aca="false">J212/K212</f>
        <v>#DIV/0!</v>
      </c>
      <c r="M212" s="132"/>
    </row>
    <row r="213" s="133" customFormat="true" ht="12.75" hidden="false" customHeight="true" outlineLevel="0" collapsed="false">
      <c r="A213" s="146" t="n">
        <v>11</v>
      </c>
      <c r="B213" s="146" t="n">
        <v>2</v>
      </c>
      <c r="C213" s="146" t="n">
        <v>2024</v>
      </c>
      <c r="D213" s="129" t="s">
        <v>353</v>
      </c>
      <c r="E213" s="129"/>
      <c r="F213" s="146" t="s">
        <v>351</v>
      </c>
      <c r="G213" s="129"/>
      <c r="H213" s="134"/>
      <c r="I213" s="147"/>
      <c r="J213" s="148"/>
      <c r="K213" s="147"/>
      <c r="L213" s="143" t="e">
        <f aca="false">J213/K213</f>
        <v>#DIV/0!</v>
      </c>
      <c r="M213" s="132"/>
    </row>
    <row r="214" s="133" customFormat="true" ht="12.75" hidden="false" customHeight="true" outlineLevel="0" collapsed="false">
      <c r="A214" s="146" t="n">
        <v>11</v>
      </c>
      <c r="B214" s="146" t="n">
        <v>2</v>
      </c>
      <c r="C214" s="146" t="n">
        <v>2024</v>
      </c>
      <c r="D214" s="129" t="s">
        <v>353</v>
      </c>
      <c r="E214" s="129"/>
      <c r="F214" s="146" t="s">
        <v>351</v>
      </c>
      <c r="G214" s="129"/>
      <c r="H214" s="134"/>
      <c r="I214" s="147"/>
      <c r="J214" s="148"/>
      <c r="K214" s="147"/>
      <c r="L214" s="149" t="e">
        <f aca="false">J214/K214</f>
        <v>#DIV/0!</v>
      </c>
      <c r="M214" s="132"/>
    </row>
    <row r="215" s="133" customFormat="true" ht="12.75" hidden="false" customHeight="true" outlineLevel="0" collapsed="false">
      <c r="A215" s="146" t="n">
        <v>25</v>
      </c>
      <c r="B215" s="146" t="n">
        <v>2</v>
      </c>
      <c r="C215" s="146" t="n">
        <v>2024</v>
      </c>
      <c r="D215" s="129" t="s">
        <v>354</v>
      </c>
      <c r="E215" s="129"/>
      <c r="F215" s="146" t="s">
        <v>123</v>
      </c>
      <c r="G215" s="129"/>
      <c r="H215" s="134"/>
      <c r="I215" s="147"/>
      <c r="J215" s="148"/>
      <c r="K215" s="147"/>
      <c r="L215" s="149" t="e">
        <f aca="false">J215/K215</f>
        <v>#DIV/0!</v>
      </c>
      <c r="M215" s="135"/>
    </row>
    <row r="216" s="133" customFormat="true" ht="12.75" hidden="false" customHeight="true" outlineLevel="0" collapsed="false">
      <c r="A216" s="146" t="n">
        <v>10</v>
      </c>
      <c r="B216" s="146" t="n">
        <v>3</v>
      </c>
      <c r="C216" s="146" t="n">
        <v>2024</v>
      </c>
      <c r="D216" s="129" t="s">
        <v>355</v>
      </c>
      <c r="E216" s="129"/>
      <c r="F216" s="146" t="s">
        <v>119</v>
      </c>
      <c r="G216" s="129"/>
      <c r="H216" s="134"/>
      <c r="I216" s="147"/>
      <c r="J216" s="148"/>
      <c r="K216" s="147"/>
      <c r="L216" s="149" t="e">
        <f aca="false">J216/K216</f>
        <v>#DIV/0!</v>
      </c>
      <c r="M216" s="135"/>
    </row>
    <row r="217" s="133" customFormat="true" ht="12.75" hidden="false" customHeight="true" outlineLevel="0" collapsed="false">
      <c r="A217" s="146" t="n">
        <v>10</v>
      </c>
      <c r="B217" s="146" t="n">
        <v>3</v>
      </c>
      <c r="C217" s="146" t="n">
        <v>2024</v>
      </c>
      <c r="D217" s="129" t="s">
        <v>355</v>
      </c>
      <c r="E217" s="129"/>
      <c r="F217" s="146" t="s">
        <v>119</v>
      </c>
      <c r="G217" s="129"/>
      <c r="H217" s="134"/>
      <c r="I217" s="147"/>
      <c r="J217" s="148"/>
      <c r="K217" s="147"/>
      <c r="L217" s="149" t="e">
        <f aca="false">J217/K217</f>
        <v>#DIV/0!</v>
      </c>
      <c r="M217" s="135"/>
    </row>
    <row r="218" s="133" customFormat="true" ht="12.75" hidden="false" customHeight="true" outlineLevel="0" collapsed="false">
      <c r="A218" s="146" t="n">
        <v>17</v>
      </c>
      <c r="B218" s="146" t="n">
        <v>3</v>
      </c>
      <c r="C218" s="146" t="n">
        <v>2024</v>
      </c>
      <c r="D218" s="129" t="s">
        <v>356</v>
      </c>
      <c r="E218" s="129"/>
      <c r="F218" s="146" t="s">
        <v>123</v>
      </c>
      <c r="G218" s="129"/>
      <c r="H218" s="134"/>
      <c r="I218" s="147"/>
      <c r="J218" s="148"/>
      <c r="K218" s="147"/>
      <c r="L218" s="149" t="e">
        <f aca="false">J218/K218</f>
        <v>#DIV/0!</v>
      </c>
      <c r="M218" s="132"/>
    </row>
    <row r="219" s="133" customFormat="true" ht="12.75" hidden="false" customHeight="true" outlineLevel="0" collapsed="false">
      <c r="A219" s="146" t="n">
        <v>17</v>
      </c>
      <c r="B219" s="146" t="n">
        <v>3</v>
      </c>
      <c r="C219" s="146" t="n">
        <v>2024</v>
      </c>
      <c r="D219" s="129" t="s">
        <v>356</v>
      </c>
      <c r="E219" s="129"/>
      <c r="F219" s="146" t="s">
        <v>123</v>
      </c>
      <c r="G219" s="129"/>
      <c r="H219" s="134"/>
      <c r="I219" s="147"/>
      <c r="J219" s="148"/>
      <c r="K219" s="147"/>
      <c r="L219" s="149" t="e">
        <f aca="false">J219/K219</f>
        <v>#DIV/0!</v>
      </c>
      <c r="M219" s="135"/>
    </row>
    <row r="220" s="133" customFormat="true" ht="12.75" hidden="false" customHeight="true" outlineLevel="0" collapsed="false">
      <c r="A220" s="146" t="n">
        <v>17</v>
      </c>
      <c r="B220" s="146" t="n">
        <v>3</v>
      </c>
      <c r="C220" s="146" t="n">
        <v>2024</v>
      </c>
      <c r="D220" s="129" t="s">
        <v>357</v>
      </c>
      <c r="E220" s="129"/>
      <c r="F220" s="146" t="s">
        <v>123</v>
      </c>
      <c r="G220" s="129"/>
      <c r="H220" s="134"/>
      <c r="I220" s="147"/>
      <c r="J220" s="148"/>
      <c r="K220" s="147"/>
      <c r="L220" s="149" t="e">
        <f aca="false">J220/K220</f>
        <v>#DIV/0!</v>
      </c>
      <c r="M220" s="132"/>
    </row>
    <row r="221" s="133" customFormat="true" ht="12.75" hidden="false" customHeight="true" outlineLevel="0" collapsed="false">
      <c r="A221" s="146" t="n">
        <v>17</v>
      </c>
      <c r="B221" s="146" t="n">
        <v>3</v>
      </c>
      <c r="C221" s="146" t="n">
        <v>2024</v>
      </c>
      <c r="D221" s="129" t="s">
        <v>357</v>
      </c>
      <c r="E221" s="129"/>
      <c r="F221" s="146" t="s">
        <v>123</v>
      </c>
      <c r="G221" s="129"/>
      <c r="H221" s="134"/>
      <c r="I221" s="147"/>
      <c r="J221" s="148"/>
      <c r="K221" s="147"/>
      <c r="L221" s="149" t="e">
        <f aca="false">J221/K221</f>
        <v>#DIV/0!</v>
      </c>
      <c r="M221" s="135"/>
    </row>
    <row r="222" s="133" customFormat="true" ht="12.75" hidden="false" customHeight="true" outlineLevel="0" collapsed="false">
      <c r="A222" s="146" t="n">
        <v>17</v>
      </c>
      <c r="B222" s="146" t="n">
        <v>3</v>
      </c>
      <c r="C222" s="146" t="n">
        <v>2024</v>
      </c>
      <c r="D222" s="129" t="s">
        <v>357</v>
      </c>
      <c r="E222" s="129"/>
      <c r="F222" s="146" t="s">
        <v>123</v>
      </c>
      <c r="G222" s="129"/>
      <c r="H222" s="134"/>
      <c r="I222" s="147"/>
      <c r="J222" s="148"/>
      <c r="K222" s="147"/>
      <c r="L222" s="149" t="e">
        <f aca="false">J222/K222</f>
        <v>#DIV/0!</v>
      </c>
      <c r="M222" s="135"/>
    </row>
    <row r="223" s="133" customFormat="true" ht="12.75" hidden="false" customHeight="true" outlineLevel="0" collapsed="false">
      <c r="A223" s="146" t="n">
        <v>17</v>
      </c>
      <c r="B223" s="146" t="n">
        <v>3</v>
      </c>
      <c r="C223" s="146" t="n">
        <v>2024</v>
      </c>
      <c r="D223" s="129" t="s">
        <v>358</v>
      </c>
      <c r="E223" s="129"/>
      <c r="F223" s="146" t="s">
        <v>351</v>
      </c>
      <c r="G223" s="129"/>
      <c r="H223" s="134"/>
      <c r="I223" s="147"/>
      <c r="J223" s="148"/>
      <c r="K223" s="147"/>
      <c r="L223" s="143" t="e">
        <f aca="false">J223/K223</f>
        <v>#DIV/0!</v>
      </c>
      <c r="M223" s="132"/>
    </row>
    <row r="224" s="133" customFormat="true" ht="12.75" hidden="false" customHeight="true" outlineLevel="0" collapsed="false">
      <c r="A224" s="146" t="n">
        <v>17</v>
      </c>
      <c r="B224" s="146" t="n">
        <v>3</v>
      </c>
      <c r="C224" s="146" t="n">
        <v>2024</v>
      </c>
      <c r="D224" s="129" t="s">
        <v>358</v>
      </c>
      <c r="E224" s="129"/>
      <c r="F224" s="146" t="s">
        <v>351</v>
      </c>
      <c r="G224" s="129"/>
      <c r="H224" s="134"/>
      <c r="I224" s="147"/>
      <c r="J224" s="148"/>
      <c r="K224" s="147"/>
      <c r="L224" s="143" t="e">
        <f aca="false">J224/K224</f>
        <v>#DIV/0!</v>
      </c>
      <c r="M224" s="135"/>
    </row>
    <row r="225" s="133" customFormat="true" ht="12.75" hidden="false" customHeight="true" outlineLevel="0" collapsed="false">
      <c r="A225" s="146" t="n">
        <v>17</v>
      </c>
      <c r="B225" s="146" t="n">
        <v>3</v>
      </c>
      <c r="C225" s="146" t="n">
        <v>2024</v>
      </c>
      <c r="D225" s="129" t="s">
        <v>358</v>
      </c>
      <c r="E225" s="129"/>
      <c r="F225" s="146" t="s">
        <v>351</v>
      </c>
      <c r="G225" s="129"/>
      <c r="H225" s="134"/>
      <c r="I225" s="147"/>
      <c r="J225" s="148"/>
      <c r="K225" s="147"/>
      <c r="L225" s="143" t="e">
        <f aca="false">J225/K225</f>
        <v>#DIV/0!</v>
      </c>
      <c r="M225" s="135"/>
    </row>
    <row r="226" s="133" customFormat="true" ht="12.75" hidden="false" customHeight="true" outlineLevel="0" collapsed="false">
      <c r="A226" s="146" t="n">
        <v>17</v>
      </c>
      <c r="B226" s="146" t="n">
        <v>3</v>
      </c>
      <c r="C226" s="146" t="n">
        <v>2024</v>
      </c>
      <c r="D226" s="129" t="s">
        <v>358</v>
      </c>
      <c r="E226" s="129"/>
      <c r="F226" s="146" t="s">
        <v>351</v>
      </c>
      <c r="G226" s="129"/>
      <c r="H226" s="134"/>
      <c r="I226" s="147"/>
      <c r="J226" s="148"/>
      <c r="K226" s="147"/>
      <c r="L226" s="149" t="e">
        <f aca="false">J226/K226</f>
        <v>#DIV/0!</v>
      </c>
      <c r="M226" s="135"/>
    </row>
    <row r="227" s="133" customFormat="true" ht="12.75" hidden="false" customHeight="true" outlineLevel="0" collapsed="false">
      <c r="A227" s="146" t="n">
        <v>17</v>
      </c>
      <c r="B227" s="146" t="n">
        <v>3</v>
      </c>
      <c r="C227" s="146" t="n">
        <v>2024</v>
      </c>
      <c r="D227" s="129" t="s">
        <v>358</v>
      </c>
      <c r="E227" s="129"/>
      <c r="F227" s="146" t="s">
        <v>351</v>
      </c>
      <c r="G227" s="129"/>
      <c r="H227" s="134"/>
      <c r="I227" s="147"/>
      <c r="J227" s="148"/>
      <c r="K227" s="147"/>
      <c r="L227" s="149" t="e">
        <f aca="false">J227/K227</f>
        <v>#DIV/0!</v>
      </c>
      <c r="M227" s="132"/>
    </row>
    <row r="228" s="133" customFormat="true" ht="12.75" hidden="false" customHeight="true" outlineLevel="0" collapsed="false">
      <c r="A228" s="146" t="n">
        <v>17</v>
      </c>
      <c r="B228" s="146" t="n">
        <v>3</v>
      </c>
      <c r="C228" s="146" t="n">
        <v>2024</v>
      </c>
      <c r="D228" s="129" t="s">
        <v>358</v>
      </c>
      <c r="E228" s="129"/>
      <c r="F228" s="146" t="s">
        <v>351</v>
      </c>
      <c r="G228" s="129"/>
      <c r="H228" s="134"/>
      <c r="I228" s="147"/>
      <c r="J228" s="148"/>
      <c r="K228" s="147"/>
      <c r="L228" s="149" t="e">
        <f aca="false">J228/K228</f>
        <v>#DIV/0!</v>
      </c>
      <c r="M228" s="135"/>
    </row>
    <row r="229" s="133" customFormat="true" ht="12.75" hidden="false" customHeight="true" outlineLevel="0" collapsed="false">
      <c r="A229" s="146" t="n">
        <v>17</v>
      </c>
      <c r="B229" s="146" t="n">
        <v>3</v>
      </c>
      <c r="C229" s="146" t="n">
        <v>2024</v>
      </c>
      <c r="D229" s="129" t="s">
        <v>358</v>
      </c>
      <c r="E229" s="129"/>
      <c r="F229" s="146" t="s">
        <v>351</v>
      </c>
      <c r="G229" s="129"/>
      <c r="H229" s="134"/>
      <c r="I229" s="147"/>
      <c r="J229" s="148"/>
      <c r="K229" s="147"/>
      <c r="L229" s="149" t="e">
        <f aca="false">J229/K229</f>
        <v>#DIV/0!</v>
      </c>
      <c r="M229" s="135"/>
    </row>
    <row r="230" s="133" customFormat="true" ht="12.75" hidden="false" customHeight="true" outlineLevel="0" collapsed="false">
      <c r="A230" s="146" t="n">
        <v>24</v>
      </c>
      <c r="B230" s="146" t="n">
        <v>3</v>
      </c>
      <c r="C230" s="146" t="n">
        <v>2024</v>
      </c>
      <c r="D230" s="129" t="s">
        <v>359</v>
      </c>
      <c r="E230" s="129"/>
      <c r="F230" s="146" t="s">
        <v>360</v>
      </c>
      <c r="G230" s="129"/>
      <c r="H230" s="134"/>
      <c r="I230" s="147"/>
      <c r="J230" s="148"/>
      <c r="K230" s="147"/>
      <c r="L230" s="149" t="e">
        <f aca="false">J230/K230</f>
        <v>#DIV/0!</v>
      </c>
      <c r="M230" s="132"/>
    </row>
    <row r="231" s="133" customFormat="true" ht="12.75" hidden="false" customHeight="true" outlineLevel="0" collapsed="false">
      <c r="A231" s="146" t="n">
        <v>24</v>
      </c>
      <c r="B231" s="146" t="n">
        <v>3</v>
      </c>
      <c r="C231" s="146" t="n">
        <v>2024</v>
      </c>
      <c r="D231" s="129" t="s">
        <v>359</v>
      </c>
      <c r="E231" s="129"/>
      <c r="F231" s="146" t="s">
        <v>360</v>
      </c>
      <c r="G231" s="129"/>
      <c r="H231" s="134"/>
      <c r="I231" s="147"/>
      <c r="J231" s="148"/>
      <c r="K231" s="147"/>
      <c r="L231" s="149" t="e">
        <f aca="false">J231/K231</f>
        <v>#DIV/0!</v>
      </c>
      <c r="M231" s="132"/>
    </row>
    <row r="232" s="133" customFormat="true" ht="12.75" hidden="false" customHeight="true" outlineLevel="0" collapsed="false">
      <c r="A232" s="146" t="n">
        <v>24</v>
      </c>
      <c r="B232" s="146" t="n">
        <v>3</v>
      </c>
      <c r="C232" s="146" t="n">
        <v>2024</v>
      </c>
      <c r="D232" s="129" t="s">
        <v>359</v>
      </c>
      <c r="E232" s="129"/>
      <c r="F232" s="146" t="s">
        <v>360</v>
      </c>
      <c r="G232" s="129"/>
      <c r="H232" s="134"/>
      <c r="I232" s="147"/>
      <c r="J232" s="148"/>
      <c r="K232" s="147"/>
      <c r="L232" s="149" t="e">
        <f aca="false">J232/K232</f>
        <v>#DIV/0!</v>
      </c>
      <c r="M232" s="135"/>
    </row>
    <row r="233" s="133" customFormat="true" ht="12.75" hidden="false" customHeight="true" outlineLevel="0" collapsed="false">
      <c r="A233" s="146" t="n">
        <v>24</v>
      </c>
      <c r="B233" s="146" t="n">
        <v>3</v>
      </c>
      <c r="C233" s="146" t="n">
        <v>2024</v>
      </c>
      <c r="D233" s="129" t="s">
        <v>359</v>
      </c>
      <c r="E233" s="129"/>
      <c r="F233" s="146" t="s">
        <v>360</v>
      </c>
      <c r="G233" s="129"/>
      <c r="H233" s="134"/>
      <c r="I233" s="147"/>
      <c r="J233" s="148"/>
      <c r="K233" s="147"/>
      <c r="L233" s="149" t="e">
        <f aca="false">J233/K233</f>
        <v>#DIV/0!</v>
      </c>
      <c r="M233" s="135"/>
    </row>
    <row r="234" s="133" customFormat="true" ht="12.75" hidden="false" customHeight="true" outlineLevel="0" collapsed="false">
      <c r="A234" s="146" t="n">
        <v>24</v>
      </c>
      <c r="B234" s="146" t="n">
        <v>3</v>
      </c>
      <c r="C234" s="146" t="n">
        <v>2024</v>
      </c>
      <c r="D234" s="129" t="s">
        <v>359</v>
      </c>
      <c r="E234" s="129"/>
      <c r="F234" s="146" t="s">
        <v>360</v>
      </c>
      <c r="G234" s="129"/>
      <c r="H234" s="134"/>
      <c r="I234" s="147"/>
      <c r="J234" s="148"/>
      <c r="K234" s="147"/>
      <c r="L234" s="149" t="e">
        <f aca="false">J234/K234</f>
        <v>#DIV/0!</v>
      </c>
      <c r="M234" s="135"/>
    </row>
    <row r="235" s="133" customFormat="true" ht="12.75" hidden="false" customHeight="true" outlineLevel="0" collapsed="false">
      <c r="A235" s="146" t="n">
        <v>24</v>
      </c>
      <c r="B235" s="146" t="n">
        <v>3</v>
      </c>
      <c r="C235" s="146" t="n">
        <v>2024</v>
      </c>
      <c r="D235" s="129" t="s">
        <v>359</v>
      </c>
      <c r="E235" s="129"/>
      <c r="F235" s="146" t="s">
        <v>360</v>
      </c>
      <c r="G235" s="129"/>
      <c r="H235" s="134"/>
      <c r="I235" s="147"/>
      <c r="J235" s="148"/>
      <c r="K235" s="147"/>
      <c r="L235" s="149" t="e">
        <f aca="false">J235/K235</f>
        <v>#DIV/0!</v>
      </c>
      <c r="M235" s="135"/>
    </row>
    <row r="236" s="133" customFormat="true" ht="12.75" hidden="false" customHeight="true" outlineLevel="0" collapsed="false">
      <c r="A236" s="146" t="n">
        <v>24</v>
      </c>
      <c r="B236" s="146" t="n">
        <v>3</v>
      </c>
      <c r="C236" s="146" t="n">
        <v>2024</v>
      </c>
      <c r="D236" s="129" t="s">
        <v>359</v>
      </c>
      <c r="E236" s="129"/>
      <c r="F236" s="146" t="s">
        <v>360</v>
      </c>
      <c r="G236" s="129"/>
      <c r="H236" s="134"/>
      <c r="I236" s="147"/>
      <c r="J236" s="148"/>
      <c r="K236" s="147"/>
      <c r="L236" s="149" t="e">
        <f aca="false">J236/K236</f>
        <v>#DIV/0!</v>
      </c>
      <c r="M236" s="135"/>
    </row>
    <row r="237" s="133" customFormat="true" ht="12.75" hidden="false" customHeight="true" outlineLevel="0" collapsed="false">
      <c r="A237" s="146" t="n">
        <v>24</v>
      </c>
      <c r="B237" s="146" t="n">
        <v>3</v>
      </c>
      <c r="C237" s="146" t="n">
        <v>2024</v>
      </c>
      <c r="D237" s="129" t="s">
        <v>359</v>
      </c>
      <c r="E237" s="129"/>
      <c r="F237" s="146" t="s">
        <v>360</v>
      </c>
      <c r="G237" s="129"/>
      <c r="H237" s="150"/>
      <c r="I237" s="147"/>
      <c r="J237" s="148"/>
      <c r="K237" s="147"/>
      <c r="L237" s="149" t="e">
        <f aca="false">J237/K237</f>
        <v>#DIV/0!</v>
      </c>
      <c r="M237" s="135"/>
    </row>
    <row r="238" s="133" customFormat="true" ht="12.75" hidden="false" customHeight="true" outlineLevel="0" collapsed="false">
      <c r="A238" s="146" t="n">
        <v>24</v>
      </c>
      <c r="B238" s="146" t="n">
        <v>3</v>
      </c>
      <c r="C238" s="146" t="n">
        <v>2024</v>
      </c>
      <c r="D238" s="129" t="s">
        <v>359</v>
      </c>
      <c r="E238" s="129"/>
      <c r="F238" s="146" t="s">
        <v>360</v>
      </c>
      <c r="G238" s="129"/>
      <c r="H238" s="134"/>
      <c r="I238" s="147"/>
      <c r="J238" s="148"/>
      <c r="K238" s="147"/>
      <c r="L238" s="149" t="e">
        <f aca="false">J238/K238</f>
        <v>#DIV/0!</v>
      </c>
      <c r="M238" s="135"/>
    </row>
    <row r="239" s="133" customFormat="true" ht="12.75" hidden="false" customHeight="true" outlineLevel="0" collapsed="false">
      <c r="A239" s="146" t="n">
        <v>24</v>
      </c>
      <c r="B239" s="146" t="n">
        <v>3</v>
      </c>
      <c r="C239" s="146" t="n">
        <v>2024</v>
      </c>
      <c r="D239" s="129" t="s">
        <v>359</v>
      </c>
      <c r="E239" s="129"/>
      <c r="F239" s="146" t="s">
        <v>360</v>
      </c>
      <c r="G239" s="129"/>
      <c r="H239" s="134"/>
      <c r="I239" s="147"/>
      <c r="J239" s="148"/>
      <c r="K239" s="147"/>
      <c r="L239" s="149" t="e">
        <f aca="false">J239/K239</f>
        <v>#DIV/0!</v>
      </c>
      <c r="M239" s="135"/>
    </row>
    <row r="240" s="133" customFormat="true" ht="12.75" hidden="false" customHeight="true" outlineLevel="0" collapsed="false">
      <c r="A240" s="146" t="n">
        <v>24</v>
      </c>
      <c r="B240" s="146" t="n">
        <v>3</v>
      </c>
      <c r="C240" s="146" t="n">
        <v>2024</v>
      </c>
      <c r="D240" s="129" t="s">
        <v>359</v>
      </c>
      <c r="E240" s="129"/>
      <c r="F240" s="146" t="s">
        <v>360</v>
      </c>
      <c r="G240" s="129"/>
      <c r="H240" s="134"/>
      <c r="I240" s="147"/>
      <c r="J240" s="148"/>
      <c r="K240" s="147"/>
      <c r="L240" s="149" t="e">
        <f aca="false">J240/K240</f>
        <v>#DIV/0!</v>
      </c>
      <c r="M240" s="135"/>
    </row>
    <row r="241" s="133" customFormat="true" ht="12.75" hidden="false" customHeight="true" outlineLevel="0" collapsed="false">
      <c r="A241" s="146" t="n">
        <v>24</v>
      </c>
      <c r="B241" s="146" t="n">
        <v>3</v>
      </c>
      <c r="C241" s="146" t="n">
        <v>2024</v>
      </c>
      <c r="D241" s="129" t="s">
        <v>359</v>
      </c>
      <c r="E241" s="129"/>
      <c r="F241" s="146" t="s">
        <v>360</v>
      </c>
      <c r="G241" s="129"/>
      <c r="H241" s="134"/>
      <c r="I241" s="147"/>
      <c r="J241" s="148"/>
      <c r="K241" s="147"/>
      <c r="L241" s="149" t="e">
        <f aca="false">J241/K241</f>
        <v>#DIV/0!</v>
      </c>
      <c r="M241" s="135"/>
    </row>
    <row r="242" s="133" customFormat="true" ht="12.75" hidden="false" customHeight="true" outlineLevel="0" collapsed="false">
      <c r="A242" s="146" t="n">
        <v>24</v>
      </c>
      <c r="B242" s="146" t="n">
        <v>3</v>
      </c>
      <c r="C242" s="146" t="n">
        <v>2024</v>
      </c>
      <c r="D242" s="129" t="s">
        <v>359</v>
      </c>
      <c r="E242" s="129"/>
      <c r="F242" s="146" t="s">
        <v>360</v>
      </c>
      <c r="G242" s="129"/>
      <c r="H242" s="134"/>
      <c r="I242" s="147"/>
      <c r="J242" s="148"/>
      <c r="K242" s="147"/>
      <c r="L242" s="149" t="e">
        <f aca="false">J242/K242</f>
        <v>#DIV/0!</v>
      </c>
      <c r="M242" s="135"/>
    </row>
    <row r="243" s="133" customFormat="true" ht="12.75" hidden="false" customHeight="true" outlineLevel="0" collapsed="false">
      <c r="A243" s="146" t="n">
        <v>24</v>
      </c>
      <c r="B243" s="146" t="n">
        <v>3</v>
      </c>
      <c r="C243" s="146" t="n">
        <v>2024</v>
      </c>
      <c r="D243" s="129" t="s">
        <v>359</v>
      </c>
      <c r="E243" s="129"/>
      <c r="F243" s="146" t="s">
        <v>360</v>
      </c>
      <c r="G243" s="129"/>
      <c r="H243" s="134"/>
      <c r="I243" s="147"/>
      <c r="J243" s="148"/>
      <c r="K243" s="147"/>
      <c r="L243" s="149" t="e">
        <f aca="false">J243/K243</f>
        <v>#DIV/0!</v>
      </c>
      <c r="M243" s="135"/>
    </row>
    <row r="244" s="133" customFormat="true" ht="12.75" hidden="false" customHeight="true" outlineLevel="0" collapsed="false">
      <c r="A244" s="146" t="n">
        <v>24</v>
      </c>
      <c r="B244" s="146" t="n">
        <v>3</v>
      </c>
      <c r="C244" s="146" t="n">
        <v>2024</v>
      </c>
      <c r="D244" s="129" t="s">
        <v>359</v>
      </c>
      <c r="E244" s="129"/>
      <c r="F244" s="146" t="s">
        <v>360</v>
      </c>
      <c r="G244" s="129"/>
      <c r="H244" s="134"/>
      <c r="I244" s="147"/>
      <c r="J244" s="148"/>
      <c r="K244" s="147"/>
      <c r="L244" s="149" t="e">
        <f aca="false">J244/K244</f>
        <v>#DIV/0!</v>
      </c>
      <c r="M244" s="135"/>
    </row>
    <row r="245" s="133" customFormat="true" ht="12.75" hidden="false" customHeight="true" outlineLevel="0" collapsed="false">
      <c r="A245" s="146" t="n">
        <v>24</v>
      </c>
      <c r="B245" s="146" t="n">
        <v>3</v>
      </c>
      <c r="C245" s="146" t="n">
        <v>2024</v>
      </c>
      <c r="D245" s="129" t="s">
        <v>359</v>
      </c>
      <c r="E245" s="129"/>
      <c r="F245" s="146" t="s">
        <v>360</v>
      </c>
      <c r="G245" s="129"/>
      <c r="H245" s="134"/>
      <c r="I245" s="157"/>
      <c r="J245" s="148"/>
      <c r="K245" s="147"/>
      <c r="L245" s="149" t="e">
        <f aca="false">J245/K245</f>
        <v>#DIV/0!</v>
      </c>
      <c r="M245" s="135"/>
    </row>
    <row r="246" s="133" customFormat="true" ht="12.75" hidden="false" customHeight="true" outlineLevel="0" collapsed="false">
      <c r="A246" s="146" t="n">
        <v>24</v>
      </c>
      <c r="B246" s="146" t="n">
        <v>3</v>
      </c>
      <c r="C246" s="146" t="n">
        <v>2024</v>
      </c>
      <c r="D246" s="129" t="s">
        <v>359</v>
      </c>
      <c r="E246" s="129"/>
      <c r="F246" s="146" t="s">
        <v>360</v>
      </c>
      <c r="G246" s="129"/>
      <c r="H246" s="134"/>
      <c r="I246" s="157"/>
      <c r="J246" s="148"/>
      <c r="K246" s="147"/>
      <c r="L246" s="149" t="e">
        <f aca="false">J246/K246</f>
        <v>#DIV/0!</v>
      </c>
      <c r="M246" s="135"/>
    </row>
    <row r="247" s="133" customFormat="true" ht="12.75" hidden="false" customHeight="true" outlineLevel="0" collapsed="false">
      <c r="A247" s="146" t="n">
        <v>31</v>
      </c>
      <c r="B247" s="146" t="n">
        <v>3</v>
      </c>
      <c r="C247" s="146" t="n">
        <v>2024</v>
      </c>
      <c r="D247" s="129" t="s">
        <v>361</v>
      </c>
      <c r="E247" s="129"/>
      <c r="F247" s="146" t="s">
        <v>116</v>
      </c>
      <c r="G247" s="129"/>
      <c r="H247" s="150"/>
      <c r="I247" s="147"/>
      <c r="J247" s="148"/>
      <c r="K247" s="147"/>
      <c r="L247" s="149" t="e">
        <f aca="false">J247/K247</f>
        <v>#DIV/0!</v>
      </c>
      <c r="M247" s="135"/>
    </row>
    <row r="248" s="133" customFormat="true" ht="12.75" hidden="false" customHeight="true" outlineLevel="0" collapsed="false">
      <c r="A248" s="146" t="n">
        <v>31</v>
      </c>
      <c r="B248" s="146" t="n">
        <v>3</v>
      </c>
      <c r="C248" s="146" t="n">
        <v>2024</v>
      </c>
      <c r="D248" s="129" t="s">
        <v>361</v>
      </c>
      <c r="E248" s="129"/>
      <c r="F248" s="146" t="s">
        <v>116</v>
      </c>
      <c r="G248" s="129"/>
      <c r="H248" s="134"/>
      <c r="I248" s="147"/>
      <c r="J248" s="148"/>
      <c r="K248" s="148"/>
      <c r="L248" s="149" t="e">
        <f aca="false">J248/K248</f>
        <v>#DIV/0!</v>
      </c>
      <c r="M248" s="135"/>
    </row>
    <row r="249" s="133" customFormat="true" ht="12.75" hidden="false" customHeight="true" outlineLevel="0" collapsed="false">
      <c r="A249" s="146" t="n">
        <v>7</v>
      </c>
      <c r="B249" s="146" t="n">
        <v>4</v>
      </c>
      <c r="C249" s="146" t="n">
        <v>2024</v>
      </c>
      <c r="D249" s="129" t="s">
        <v>362</v>
      </c>
      <c r="E249" s="129"/>
      <c r="F249" s="146" t="s">
        <v>123</v>
      </c>
      <c r="G249" s="129"/>
      <c r="H249" s="150"/>
      <c r="I249" s="147"/>
      <c r="J249" s="148"/>
      <c r="K249" s="147"/>
      <c r="L249" s="149" t="e">
        <f aca="false">J249/K249</f>
        <v>#DIV/0!</v>
      </c>
      <c r="M249" s="135"/>
    </row>
    <row r="250" s="133" customFormat="true" ht="12.75" hidden="false" customHeight="true" outlineLevel="0" collapsed="false">
      <c r="A250" s="146" t="n">
        <v>7</v>
      </c>
      <c r="B250" s="146" t="n">
        <v>4</v>
      </c>
      <c r="C250" s="146" t="n">
        <v>2024</v>
      </c>
      <c r="D250" s="129" t="s">
        <v>362</v>
      </c>
      <c r="E250" s="129"/>
      <c r="F250" s="146" t="s">
        <v>123</v>
      </c>
      <c r="G250" s="129"/>
      <c r="H250" s="134"/>
      <c r="I250" s="147"/>
      <c r="J250" s="148"/>
      <c r="K250" s="147"/>
      <c r="L250" s="149" t="e">
        <f aca="false">J250/K250</f>
        <v>#DIV/0!</v>
      </c>
      <c r="M250" s="135"/>
    </row>
    <row r="251" s="133" customFormat="true" ht="12.75" hidden="false" customHeight="true" outlineLevel="0" collapsed="false">
      <c r="A251" s="146" t="n">
        <v>7</v>
      </c>
      <c r="B251" s="146" t="n">
        <v>4</v>
      </c>
      <c r="C251" s="146" t="n">
        <v>2024</v>
      </c>
      <c r="D251" s="129" t="s">
        <v>362</v>
      </c>
      <c r="E251" s="129"/>
      <c r="F251" s="146" t="s">
        <v>123</v>
      </c>
      <c r="G251" s="129"/>
      <c r="H251" s="134"/>
      <c r="I251" s="147"/>
      <c r="J251" s="148"/>
      <c r="K251" s="147"/>
      <c r="L251" s="149" t="e">
        <f aca="false">J251/K251</f>
        <v>#DIV/0!</v>
      </c>
      <c r="M251" s="135"/>
    </row>
    <row r="252" s="133" customFormat="true" ht="12.75" hidden="false" customHeight="true" outlineLevel="0" collapsed="false">
      <c r="A252" s="146" t="n">
        <v>7</v>
      </c>
      <c r="B252" s="146" t="n">
        <v>4</v>
      </c>
      <c r="C252" s="146" t="n">
        <v>2024</v>
      </c>
      <c r="D252" s="129" t="s">
        <v>362</v>
      </c>
      <c r="E252" s="129"/>
      <c r="F252" s="146" t="s">
        <v>123</v>
      </c>
      <c r="G252" s="129"/>
      <c r="H252" s="134"/>
      <c r="I252" s="147"/>
      <c r="J252" s="148"/>
      <c r="K252" s="147"/>
      <c r="L252" s="149" t="e">
        <f aca="false">J252/K252</f>
        <v>#DIV/0!</v>
      </c>
      <c r="M252" s="135"/>
    </row>
    <row r="253" s="133" customFormat="true" ht="12.75" hidden="false" customHeight="true" outlineLevel="0" collapsed="false">
      <c r="A253" s="146" t="n">
        <v>7</v>
      </c>
      <c r="B253" s="146" t="n">
        <v>4</v>
      </c>
      <c r="C253" s="146" t="n">
        <v>2024</v>
      </c>
      <c r="D253" s="129" t="s">
        <v>362</v>
      </c>
      <c r="E253" s="129"/>
      <c r="F253" s="146" t="s">
        <v>123</v>
      </c>
      <c r="G253" s="129"/>
      <c r="H253" s="134"/>
      <c r="I253" s="147"/>
      <c r="J253" s="148"/>
      <c r="K253" s="147"/>
      <c r="L253" s="149" t="e">
        <f aca="false">J253/K253</f>
        <v>#DIV/0!</v>
      </c>
      <c r="M253" s="132"/>
    </row>
    <row r="254" s="133" customFormat="true" ht="12.75" hidden="false" customHeight="true" outlineLevel="0" collapsed="false">
      <c r="A254" s="146" t="n">
        <v>7</v>
      </c>
      <c r="B254" s="146" t="n">
        <v>4</v>
      </c>
      <c r="C254" s="146" t="n">
        <v>2024</v>
      </c>
      <c r="D254" s="129" t="s">
        <v>362</v>
      </c>
      <c r="E254" s="129"/>
      <c r="F254" s="146" t="s">
        <v>123</v>
      </c>
      <c r="G254" s="129"/>
      <c r="H254" s="134"/>
      <c r="I254" s="147"/>
      <c r="J254" s="148"/>
      <c r="K254" s="147"/>
      <c r="L254" s="149" t="e">
        <f aca="false">J254/K254</f>
        <v>#DIV/0!</v>
      </c>
      <c r="M254" s="135"/>
    </row>
    <row r="255" s="133" customFormat="true" ht="12.75" hidden="false" customHeight="true" outlineLevel="0" collapsed="false">
      <c r="A255" s="146" t="n">
        <v>7</v>
      </c>
      <c r="B255" s="146" t="n">
        <v>4</v>
      </c>
      <c r="C255" s="146" t="n">
        <v>2024</v>
      </c>
      <c r="D255" s="129" t="s">
        <v>362</v>
      </c>
      <c r="E255" s="129"/>
      <c r="F255" s="146" t="s">
        <v>123</v>
      </c>
      <c r="G255" s="129"/>
      <c r="H255" s="134"/>
      <c r="I255" s="147"/>
      <c r="J255" s="148"/>
      <c r="K255" s="147"/>
      <c r="L255" s="149" t="e">
        <f aca="false">J255/K255</f>
        <v>#DIV/0!</v>
      </c>
      <c r="M255" s="135"/>
    </row>
    <row r="256" s="133" customFormat="true" ht="12.75" hidden="false" customHeight="true" outlineLevel="0" collapsed="false">
      <c r="A256" s="146" t="n">
        <v>7</v>
      </c>
      <c r="B256" s="146" t="n">
        <v>4</v>
      </c>
      <c r="C256" s="146" t="n">
        <v>2024</v>
      </c>
      <c r="D256" s="129" t="s">
        <v>362</v>
      </c>
      <c r="E256" s="129"/>
      <c r="F256" s="146" t="s">
        <v>123</v>
      </c>
      <c r="G256" s="129"/>
      <c r="H256" s="134"/>
      <c r="I256" s="147"/>
      <c r="J256" s="148"/>
      <c r="K256" s="147"/>
      <c r="L256" s="149" t="e">
        <f aca="false">J256/K256</f>
        <v>#DIV/0!</v>
      </c>
      <c r="M256" s="135"/>
    </row>
    <row r="257" s="133" customFormat="true" ht="12.75" hidden="false" customHeight="true" outlineLevel="0" collapsed="false">
      <c r="A257" s="146" t="n">
        <v>7</v>
      </c>
      <c r="B257" s="146" t="n">
        <v>4</v>
      </c>
      <c r="C257" s="146" t="n">
        <v>2024</v>
      </c>
      <c r="D257" s="129" t="s">
        <v>362</v>
      </c>
      <c r="E257" s="129"/>
      <c r="F257" s="146" t="s">
        <v>123</v>
      </c>
      <c r="G257" s="129"/>
      <c r="H257" s="134"/>
      <c r="I257" s="147"/>
      <c r="J257" s="148"/>
      <c r="K257" s="147"/>
      <c r="L257" s="149" t="e">
        <f aca="false">J257/K257</f>
        <v>#DIV/0!</v>
      </c>
      <c r="M257" s="135"/>
    </row>
    <row r="258" s="133" customFormat="true" ht="12.75" hidden="false" customHeight="true" outlineLevel="0" collapsed="false">
      <c r="A258" s="146" t="n">
        <v>7</v>
      </c>
      <c r="B258" s="146" t="n">
        <v>4</v>
      </c>
      <c r="C258" s="146" t="n">
        <v>2024</v>
      </c>
      <c r="D258" s="129" t="s">
        <v>362</v>
      </c>
      <c r="E258" s="129"/>
      <c r="F258" s="146" t="s">
        <v>123</v>
      </c>
      <c r="G258" s="129"/>
      <c r="H258" s="134"/>
      <c r="I258" s="147"/>
      <c r="J258" s="148"/>
      <c r="K258" s="147"/>
      <c r="L258" s="143" t="e">
        <f aca="false">J258/K258</f>
        <v>#DIV/0!</v>
      </c>
      <c r="M258" s="135"/>
    </row>
    <row r="259" s="133" customFormat="true" ht="12.75" hidden="false" customHeight="true" outlineLevel="0" collapsed="false">
      <c r="A259" s="146" t="n">
        <v>7</v>
      </c>
      <c r="B259" s="146" t="n">
        <v>4</v>
      </c>
      <c r="C259" s="146" t="n">
        <v>2024</v>
      </c>
      <c r="D259" s="129" t="s">
        <v>362</v>
      </c>
      <c r="E259" s="129"/>
      <c r="F259" s="146" t="s">
        <v>123</v>
      </c>
      <c r="G259" s="129"/>
      <c r="H259" s="134"/>
      <c r="I259" s="147"/>
      <c r="J259" s="148"/>
      <c r="K259" s="147"/>
      <c r="L259" s="149" t="e">
        <f aca="false">J259/K259</f>
        <v>#DIV/0!</v>
      </c>
      <c r="M259" s="135"/>
    </row>
    <row r="260" s="133" customFormat="true" ht="12.75" hidden="false" customHeight="true" outlineLevel="0" collapsed="false">
      <c r="A260" s="146" t="n">
        <v>7</v>
      </c>
      <c r="B260" s="146" t="n">
        <v>4</v>
      </c>
      <c r="C260" s="146" t="n">
        <v>2024</v>
      </c>
      <c r="D260" s="129" t="s">
        <v>362</v>
      </c>
      <c r="E260" s="129"/>
      <c r="F260" s="146" t="s">
        <v>123</v>
      </c>
      <c r="G260" s="129"/>
      <c r="H260" s="134"/>
      <c r="I260" s="147"/>
      <c r="J260" s="148"/>
      <c r="K260" s="147"/>
      <c r="L260" s="149" t="e">
        <f aca="false">J260/K260</f>
        <v>#DIV/0!</v>
      </c>
      <c r="M260" s="135"/>
    </row>
    <row r="261" s="133" customFormat="true" ht="12.75" hidden="false" customHeight="true" outlineLevel="0" collapsed="false">
      <c r="A261" s="146" t="n">
        <v>7</v>
      </c>
      <c r="B261" s="146" t="n">
        <v>4</v>
      </c>
      <c r="C261" s="146" t="n">
        <v>2024</v>
      </c>
      <c r="D261" s="129" t="s">
        <v>362</v>
      </c>
      <c r="E261" s="129"/>
      <c r="F261" s="146" t="s">
        <v>123</v>
      </c>
      <c r="G261" s="129"/>
      <c r="H261" s="134"/>
      <c r="I261" s="147"/>
      <c r="J261" s="148"/>
      <c r="K261" s="147"/>
      <c r="L261" s="149" t="e">
        <f aca="false">J261/K261</f>
        <v>#DIV/0!</v>
      </c>
      <c r="M261" s="135"/>
    </row>
    <row r="262" s="133" customFormat="true" ht="12.75" hidden="false" customHeight="true" outlineLevel="0" collapsed="false">
      <c r="A262" s="146" t="n">
        <v>7</v>
      </c>
      <c r="B262" s="146" t="n">
        <v>4</v>
      </c>
      <c r="C262" s="146" t="n">
        <v>2024</v>
      </c>
      <c r="D262" s="129" t="s">
        <v>362</v>
      </c>
      <c r="E262" s="129"/>
      <c r="F262" s="146" t="s">
        <v>123</v>
      </c>
      <c r="G262" s="129"/>
      <c r="H262" s="134"/>
      <c r="I262" s="147"/>
      <c r="J262" s="148"/>
      <c r="K262" s="147"/>
      <c r="L262" s="149" t="e">
        <f aca="false">J262/K262</f>
        <v>#DIV/0!</v>
      </c>
      <c r="M262" s="135"/>
    </row>
    <row r="263" s="133" customFormat="true" ht="12.75" hidden="false" customHeight="true" outlineLevel="0" collapsed="false">
      <c r="A263" s="146" t="n">
        <v>7</v>
      </c>
      <c r="B263" s="146" t="n">
        <v>4</v>
      </c>
      <c r="C263" s="146" t="n">
        <v>2024</v>
      </c>
      <c r="D263" s="129" t="s">
        <v>362</v>
      </c>
      <c r="E263" s="129"/>
      <c r="F263" s="146" t="s">
        <v>123</v>
      </c>
      <c r="G263" s="129"/>
      <c r="H263" s="134"/>
      <c r="I263" s="147"/>
      <c r="J263" s="148"/>
      <c r="K263" s="147"/>
      <c r="L263" s="149" t="e">
        <f aca="false">J263/K263</f>
        <v>#DIV/0!</v>
      </c>
      <c r="M263" s="135"/>
    </row>
    <row r="264" s="133" customFormat="true" ht="12.75" hidden="false" customHeight="true" outlineLevel="0" collapsed="false">
      <c r="A264" s="146" t="n">
        <v>7</v>
      </c>
      <c r="B264" s="146" t="n">
        <v>4</v>
      </c>
      <c r="C264" s="146" t="n">
        <v>2024</v>
      </c>
      <c r="D264" s="129" t="s">
        <v>362</v>
      </c>
      <c r="E264" s="129"/>
      <c r="F264" s="146" t="s">
        <v>123</v>
      </c>
      <c r="G264" s="129"/>
      <c r="H264" s="134"/>
      <c r="I264" s="147"/>
      <c r="J264" s="148"/>
      <c r="K264" s="147"/>
      <c r="L264" s="149" t="e">
        <f aca="false">J264/K264</f>
        <v>#DIV/0!</v>
      </c>
      <c r="M264" s="135"/>
    </row>
    <row r="265" s="133" customFormat="true" ht="12.75" hidden="false" customHeight="true" outlineLevel="0" collapsed="false">
      <c r="A265" s="146" t="n">
        <v>7</v>
      </c>
      <c r="B265" s="146" t="n">
        <v>4</v>
      </c>
      <c r="C265" s="146" t="n">
        <v>2024</v>
      </c>
      <c r="D265" s="129" t="s">
        <v>362</v>
      </c>
      <c r="E265" s="129"/>
      <c r="F265" s="146" t="s">
        <v>123</v>
      </c>
      <c r="G265" s="129"/>
      <c r="H265" s="134"/>
      <c r="I265" s="147"/>
      <c r="J265" s="148"/>
      <c r="K265" s="147"/>
      <c r="L265" s="149" t="e">
        <f aca="false">J265/K265</f>
        <v>#DIV/0!</v>
      </c>
      <c r="M265" s="135"/>
    </row>
    <row r="266" s="133" customFormat="true" ht="12.75" hidden="false" customHeight="true" outlineLevel="0" collapsed="false">
      <c r="A266" s="146" t="n">
        <v>7</v>
      </c>
      <c r="B266" s="146" t="n">
        <v>4</v>
      </c>
      <c r="C266" s="146" t="n">
        <v>2024</v>
      </c>
      <c r="D266" s="129" t="s">
        <v>362</v>
      </c>
      <c r="E266" s="129"/>
      <c r="F266" s="146" t="s">
        <v>123</v>
      </c>
      <c r="G266" s="129"/>
      <c r="H266" s="134"/>
      <c r="I266" s="147"/>
      <c r="J266" s="148"/>
      <c r="K266" s="147"/>
      <c r="L266" s="149" t="e">
        <f aca="false">J266/K266</f>
        <v>#DIV/0!</v>
      </c>
      <c r="M266" s="135"/>
    </row>
    <row r="267" s="133" customFormat="true" ht="12.75" hidden="false" customHeight="true" outlineLevel="0" collapsed="false">
      <c r="A267" s="146" t="n">
        <v>13</v>
      </c>
      <c r="B267" s="146" t="n">
        <v>4</v>
      </c>
      <c r="C267" s="146" t="n">
        <v>2024</v>
      </c>
      <c r="D267" s="129" t="s">
        <v>363</v>
      </c>
      <c r="E267" s="129"/>
      <c r="F267" s="146" t="s">
        <v>134</v>
      </c>
      <c r="G267" s="129"/>
      <c r="H267" s="134"/>
      <c r="I267" s="147"/>
      <c r="J267" s="148"/>
      <c r="K267" s="147"/>
      <c r="L267" s="143" t="e">
        <f aca="false">J267/K267</f>
        <v>#DIV/0!</v>
      </c>
      <c r="M267" s="135"/>
      <c r="O267" s="158"/>
    </row>
    <row r="268" s="133" customFormat="true" ht="12.75" hidden="false" customHeight="true" outlineLevel="0" collapsed="false">
      <c r="A268" s="146" t="n">
        <v>13</v>
      </c>
      <c r="B268" s="146" t="n">
        <v>4</v>
      </c>
      <c r="C268" s="146" t="n">
        <v>2024</v>
      </c>
      <c r="D268" s="129" t="s">
        <v>363</v>
      </c>
      <c r="E268" s="129"/>
      <c r="F268" s="146" t="s">
        <v>134</v>
      </c>
      <c r="G268" s="129"/>
      <c r="H268" s="134"/>
      <c r="I268" s="147"/>
      <c r="J268" s="148"/>
      <c r="K268" s="147"/>
      <c r="L268" s="143" t="e">
        <f aca="false">J268/K268</f>
        <v>#DIV/0!</v>
      </c>
      <c r="M268" s="135"/>
      <c r="O268" s="158"/>
    </row>
    <row r="269" s="133" customFormat="true" ht="12.75" hidden="false" customHeight="true" outlineLevel="0" collapsed="false">
      <c r="A269" s="146" t="n">
        <v>13</v>
      </c>
      <c r="B269" s="146" t="n">
        <v>4</v>
      </c>
      <c r="C269" s="146" t="n">
        <v>2024</v>
      </c>
      <c r="D269" s="129" t="s">
        <v>363</v>
      </c>
      <c r="E269" s="129"/>
      <c r="F269" s="146" t="s">
        <v>134</v>
      </c>
      <c r="G269" s="129"/>
      <c r="H269" s="134"/>
      <c r="I269" s="147"/>
      <c r="J269" s="148"/>
      <c r="K269" s="147"/>
      <c r="L269" s="143" t="e">
        <f aca="false">J269/K269</f>
        <v>#DIV/0!</v>
      </c>
      <c r="M269" s="135"/>
      <c r="O269" s="158"/>
    </row>
    <row r="270" s="133" customFormat="true" ht="12.75" hidden="false" customHeight="true" outlineLevel="0" collapsed="false">
      <c r="A270" s="146" t="n">
        <v>13</v>
      </c>
      <c r="B270" s="146" t="n">
        <v>4</v>
      </c>
      <c r="C270" s="146" t="n">
        <v>2024</v>
      </c>
      <c r="D270" s="129" t="s">
        <v>363</v>
      </c>
      <c r="E270" s="129"/>
      <c r="F270" s="146" t="s">
        <v>134</v>
      </c>
      <c r="G270" s="129"/>
      <c r="H270" s="134"/>
      <c r="I270" s="147"/>
      <c r="J270" s="148"/>
      <c r="K270" s="147"/>
      <c r="L270" s="149" t="e">
        <f aca="false">J270/K270</f>
        <v>#DIV/0!</v>
      </c>
      <c r="M270" s="135"/>
      <c r="O270" s="158"/>
    </row>
    <row r="271" s="133" customFormat="true" ht="12.75" hidden="false" customHeight="true" outlineLevel="0" collapsed="false">
      <c r="A271" s="146" t="n">
        <v>13</v>
      </c>
      <c r="B271" s="146" t="n">
        <v>4</v>
      </c>
      <c r="C271" s="146" t="n">
        <v>2024</v>
      </c>
      <c r="D271" s="129" t="s">
        <v>363</v>
      </c>
      <c r="E271" s="129"/>
      <c r="F271" s="146" t="s">
        <v>134</v>
      </c>
      <c r="G271" s="129"/>
      <c r="H271" s="134"/>
      <c r="I271" s="147"/>
      <c r="J271" s="148"/>
      <c r="K271" s="147"/>
      <c r="L271" s="149" t="e">
        <f aca="false">J271/K271</f>
        <v>#DIV/0!</v>
      </c>
      <c r="M271" s="135"/>
    </row>
    <row r="272" s="133" customFormat="true" ht="12.75" hidden="false" customHeight="true" outlineLevel="0" collapsed="false">
      <c r="A272" s="146" t="n">
        <v>21</v>
      </c>
      <c r="B272" s="146" t="n">
        <v>4</v>
      </c>
      <c r="C272" s="146" t="n">
        <v>2024</v>
      </c>
      <c r="D272" s="129" t="s">
        <v>364</v>
      </c>
      <c r="E272" s="129"/>
      <c r="F272" s="146" t="s">
        <v>128</v>
      </c>
      <c r="G272" s="129"/>
      <c r="H272" s="134"/>
      <c r="I272" s="147"/>
      <c r="J272" s="148"/>
      <c r="K272" s="147"/>
      <c r="L272" s="149" t="e">
        <f aca="false">J272/K272</f>
        <v>#DIV/0!</v>
      </c>
      <c r="M272" s="132"/>
    </row>
    <row r="273" s="133" customFormat="true" ht="12.75" hidden="false" customHeight="true" outlineLevel="0" collapsed="false">
      <c r="A273" s="146" t="n">
        <v>21</v>
      </c>
      <c r="B273" s="146" t="n">
        <v>4</v>
      </c>
      <c r="C273" s="146" t="n">
        <v>2024</v>
      </c>
      <c r="D273" s="129" t="s">
        <v>364</v>
      </c>
      <c r="E273" s="129"/>
      <c r="F273" s="146" t="s">
        <v>128</v>
      </c>
      <c r="G273" s="129"/>
      <c r="H273" s="134"/>
      <c r="I273" s="147"/>
      <c r="J273" s="148"/>
      <c r="K273" s="147"/>
      <c r="L273" s="149" t="e">
        <f aca="false">J273/K273</f>
        <v>#DIV/0!</v>
      </c>
      <c r="M273" s="132"/>
    </row>
    <row r="274" s="133" customFormat="true" ht="12.75" hidden="false" customHeight="true" outlineLevel="0" collapsed="false">
      <c r="A274" s="146" t="n">
        <v>21</v>
      </c>
      <c r="B274" s="146" t="n">
        <v>4</v>
      </c>
      <c r="C274" s="146" t="n">
        <v>2024</v>
      </c>
      <c r="D274" s="129" t="s">
        <v>365</v>
      </c>
      <c r="E274" s="129"/>
      <c r="F274" s="146" t="s">
        <v>128</v>
      </c>
      <c r="G274" s="129"/>
      <c r="H274" s="134"/>
      <c r="I274" s="147"/>
      <c r="J274" s="148"/>
      <c r="K274" s="147"/>
      <c r="L274" s="149" t="e">
        <f aca="false">J274/K274</f>
        <v>#DIV/0!</v>
      </c>
      <c r="M274" s="135"/>
    </row>
    <row r="275" s="133" customFormat="true" ht="12.75" hidden="false" customHeight="true" outlineLevel="0" collapsed="false">
      <c r="A275" s="146" t="n">
        <v>21</v>
      </c>
      <c r="B275" s="146" t="n">
        <v>4</v>
      </c>
      <c r="C275" s="146" t="n">
        <v>2024</v>
      </c>
      <c r="D275" s="129" t="s">
        <v>365</v>
      </c>
      <c r="E275" s="129"/>
      <c r="F275" s="146" t="s">
        <v>128</v>
      </c>
      <c r="G275" s="129"/>
      <c r="H275" s="134"/>
      <c r="I275" s="147"/>
      <c r="J275" s="148"/>
      <c r="K275" s="147"/>
      <c r="L275" s="149" t="e">
        <f aca="false">J275/K275</f>
        <v>#DIV/0!</v>
      </c>
      <c r="M275" s="135"/>
    </row>
    <row r="276" s="133" customFormat="true" ht="12.75" hidden="false" customHeight="true" outlineLevel="0" collapsed="false">
      <c r="A276" s="146" t="n">
        <v>21</v>
      </c>
      <c r="B276" s="146" t="n">
        <v>4</v>
      </c>
      <c r="C276" s="146" t="n">
        <v>2024</v>
      </c>
      <c r="D276" s="129" t="s">
        <v>365</v>
      </c>
      <c r="E276" s="129"/>
      <c r="F276" s="146" t="s">
        <v>128</v>
      </c>
      <c r="G276" s="129"/>
      <c r="H276" s="134"/>
      <c r="I276" s="147"/>
      <c r="J276" s="148"/>
      <c r="K276" s="147"/>
      <c r="L276" s="149" t="e">
        <f aca="false">J276/K276</f>
        <v>#DIV/0!</v>
      </c>
      <c r="M276" s="135"/>
    </row>
    <row r="277" s="133" customFormat="true" ht="12.75" hidden="false" customHeight="true" outlineLevel="0" collapsed="false">
      <c r="A277" s="146" t="n">
        <v>21</v>
      </c>
      <c r="B277" s="146" t="n">
        <v>4</v>
      </c>
      <c r="C277" s="146" t="n">
        <v>2024</v>
      </c>
      <c r="D277" s="129" t="s">
        <v>365</v>
      </c>
      <c r="E277" s="129"/>
      <c r="F277" s="146" t="s">
        <v>128</v>
      </c>
      <c r="G277" s="129"/>
      <c r="H277" s="134"/>
      <c r="I277" s="147"/>
      <c r="J277" s="148"/>
      <c r="K277" s="147"/>
      <c r="L277" s="149" t="e">
        <f aca="false">J277/K277</f>
        <v>#DIV/0!</v>
      </c>
      <c r="M277" s="135"/>
    </row>
    <row r="278" s="133" customFormat="true" ht="12.75" hidden="false" customHeight="true" outlineLevel="0" collapsed="false">
      <c r="A278" s="146" t="n">
        <v>12</v>
      </c>
      <c r="B278" s="146" t="n">
        <v>5</v>
      </c>
      <c r="C278" s="146" t="n">
        <v>2024</v>
      </c>
      <c r="D278" s="129" t="s">
        <v>366</v>
      </c>
      <c r="E278" s="129"/>
      <c r="F278" s="146" t="s">
        <v>367</v>
      </c>
      <c r="G278" s="129"/>
      <c r="H278" s="134"/>
      <c r="I278" s="147"/>
      <c r="J278" s="148"/>
      <c r="K278" s="147"/>
      <c r="L278" s="149" t="e">
        <f aca="false">J278/K278</f>
        <v>#DIV/0!</v>
      </c>
      <c r="M278" s="135"/>
    </row>
    <row r="279" s="133" customFormat="true" ht="12.75" hidden="false" customHeight="true" outlineLevel="0" collapsed="false">
      <c r="A279" s="146" t="n">
        <v>12</v>
      </c>
      <c r="B279" s="146" t="n">
        <v>5</v>
      </c>
      <c r="C279" s="146" t="n">
        <v>2024</v>
      </c>
      <c r="D279" s="129" t="s">
        <v>366</v>
      </c>
      <c r="E279" s="129"/>
      <c r="F279" s="146" t="s">
        <v>367</v>
      </c>
      <c r="G279" s="129"/>
      <c r="H279" s="134"/>
      <c r="I279" s="147"/>
      <c r="J279" s="148"/>
      <c r="K279" s="147"/>
      <c r="L279" s="149" t="e">
        <f aca="false">J279/K279</f>
        <v>#DIV/0!</v>
      </c>
      <c r="M279" s="135"/>
    </row>
    <row r="280" s="133" customFormat="true" ht="12.75" hidden="false" customHeight="true" outlineLevel="0" collapsed="false">
      <c r="A280" s="146" t="n">
        <v>12</v>
      </c>
      <c r="B280" s="146" t="n">
        <v>5</v>
      </c>
      <c r="C280" s="146" t="n">
        <v>2024</v>
      </c>
      <c r="D280" s="129" t="s">
        <v>366</v>
      </c>
      <c r="E280" s="129"/>
      <c r="F280" s="146" t="s">
        <v>367</v>
      </c>
      <c r="G280" s="129"/>
      <c r="H280" s="134"/>
      <c r="I280" s="147"/>
      <c r="J280" s="148"/>
      <c r="K280" s="147"/>
      <c r="L280" s="149" t="e">
        <f aca="false">J280/K280</f>
        <v>#DIV/0!</v>
      </c>
      <c r="M280" s="135"/>
    </row>
    <row r="281" s="133" customFormat="true" ht="12.75" hidden="false" customHeight="true" outlineLevel="0" collapsed="false">
      <c r="A281" s="146" t="n">
        <v>12</v>
      </c>
      <c r="B281" s="146" t="n">
        <v>5</v>
      </c>
      <c r="C281" s="146" t="n">
        <v>2024</v>
      </c>
      <c r="D281" s="129" t="s">
        <v>366</v>
      </c>
      <c r="E281" s="129"/>
      <c r="F281" s="146" t="s">
        <v>367</v>
      </c>
      <c r="G281" s="129"/>
      <c r="H281" s="134"/>
      <c r="I281" s="147"/>
      <c r="J281" s="148"/>
      <c r="K281" s="147"/>
      <c r="L281" s="149" t="e">
        <f aca="false">J281/K281</f>
        <v>#DIV/0!</v>
      </c>
      <c r="M281" s="135"/>
    </row>
    <row r="282" s="133" customFormat="true" ht="12.75" hidden="false" customHeight="true" outlineLevel="0" collapsed="false">
      <c r="A282" s="146" t="n">
        <v>19</v>
      </c>
      <c r="B282" s="146" t="n">
        <v>5</v>
      </c>
      <c r="C282" s="146" t="n">
        <v>2024</v>
      </c>
      <c r="D282" s="129" t="s">
        <v>368</v>
      </c>
      <c r="E282" s="129"/>
      <c r="F282" s="146" t="s">
        <v>134</v>
      </c>
      <c r="G282" s="129"/>
      <c r="H282" s="134"/>
      <c r="I282" s="147"/>
      <c r="J282" s="148"/>
      <c r="K282" s="147"/>
      <c r="L282" s="149" t="e">
        <f aca="false">J282/K282</f>
        <v>#DIV/0!</v>
      </c>
      <c r="M282" s="135"/>
    </row>
    <row r="283" s="133" customFormat="true" ht="12.75" hidden="false" customHeight="true" outlineLevel="0" collapsed="false">
      <c r="A283" s="146" t="n">
        <v>19</v>
      </c>
      <c r="B283" s="146" t="n">
        <v>5</v>
      </c>
      <c r="C283" s="146" t="n">
        <v>2024</v>
      </c>
      <c r="D283" s="129" t="s">
        <v>368</v>
      </c>
      <c r="E283" s="129"/>
      <c r="F283" s="146" t="s">
        <v>134</v>
      </c>
      <c r="G283" s="129"/>
      <c r="H283" s="134"/>
      <c r="I283" s="147"/>
      <c r="J283" s="148"/>
      <c r="K283" s="147"/>
      <c r="L283" s="149" t="e">
        <f aca="false">J283/K283</f>
        <v>#DIV/0!</v>
      </c>
      <c r="M283" s="135"/>
    </row>
    <row r="284" s="133" customFormat="true" ht="12.75" hidden="false" customHeight="true" outlineLevel="0" collapsed="false">
      <c r="A284" s="146" t="n">
        <v>19</v>
      </c>
      <c r="B284" s="146" t="n">
        <v>5</v>
      </c>
      <c r="C284" s="146" t="n">
        <v>2024</v>
      </c>
      <c r="D284" s="129" t="s">
        <v>368</v>
      </c>
      <c r="E284" s="129"/>
      <c r="F284" s="146" t="s">
        <v>134</v>
      </c>
      <c r="G284" s="129"/>
      <c r="H284" s="134"/>
      <c r="I284" s="147"/>
      <c r="J284" s="148"/>
      <c r="K284" s="147"/>
      <c r="L284" s="149" t="e">
        <f aca="false">J284/K284</f>
        <v>#DIV/0!</v>
      </c>
      <c r="M284" s="135"/>
    </row>
    <row r="285" s="133" customFormat="true" ht="12.75" hidden="false" customHeight="true" outlineLevel="0" collapsed="false">
      <c r="A285" s="146" t="n">
        <v>19</v>
      </c>
      <c r="B285" s="146" t="n">
        <v>5</v>
      </c>
      <c r="C285" s="146" t="n">
        <v>2024</v>
      </c>
      <c r="D285" s="129" t="s">
        <v>368</v>
      </c>
      <c r="E285" s="129"/>
      <c r="F285" s="146" t="s">
        <v>134</v>
      </c>
      <c r="G285" s="129"/>
      <c r="H285" s="134"/>
      <c r="I285" s="147"/>
      <c r="J285" s="148"/>
      <c r="K285" s="147"/>
      <c r="L285" s="149" t="e">
        <f aca="false">J285/K285</f>
        <v>#DIV/0!</v>
      </c>
      <c r="M285" s="135"/>
    </row>
    <row r="286" s="133" customFormat="true" ht="12.75" hidden="false" customHeight="true" outlineLevel="0" collapsed="false">
      <c r="A286" s="146" t="n">
        <v>19</v>
      </c>
      <c r="B286" s="146" t="n">
        <v>5</v>
      </c>
      <c r="C286" s="146" t="n">
        <v>2024</v>
      </c>
      <c r="D286" s="129" t="s">
        <v>368</v>
      </c>
      <c r="E286" s="129"/>
      <c r="F286" s="146" t="s">
        <v>134</v>
      </c>
      <c r="G286" s="129"/>
      <c r="H286" s="134"/>
      <c r="I286" s="147"/>
      <c r="J286" s="148"/>
      <c r="K286" s="147"/>
      <c r="L286" s="149" t="e">
        <f aca="false">J286/K286</f>
        <v>#DIV/0!</v>
      </c>
      <c r="M286" s="135"/>
    </row>
    <row r="287" s="133" customFormat="true" ht="12.75" hidden="false" customHeight="true" outlineLevel="0" collapsed="false">
      <c r="A287" s="146" t="n">
        <v>19</v>
      </c>
      <c r="B287" s="146" t="n">
        <v>5</v>
      </c>
      <c r="C287" s="146" t="n">
        <v>2024</v>
      </c>
      <c r="D287" s="129" t="s">
        <v>368</v>
      </c>
      <c r="E287" s="129"/>
      <c r="F287" s="146" t="s">
        <v>134</v>
      </c>
      <c r="G287" s="129"/>
      <c r="H287" s="134"/>
      <c r="I287" s="147"/>
      <c r="J287" s="148"/>
      <c r="K287" s="147"/>
      <c r="L287" s="149" t="e">
        <f aca="false">J287/K287</f>
        <v>#DIV/0!</v>
      </c>
      <c r="M287" s="135"/>
    </row>
    <row r="288" s="133" customFormat="true" ht="12.75" hidden="false" customHeight="true" outlineLevel="0" collapsed="false">
      <c r="A288" s="146" t="n">
        <v>25</v>
      </c>
      <c r="B288" s="146" t="n">
        <v>5</v>
      </c>
      <c r="C288" s="146" t="n">
        <v>2024</v>
      </c>
      <c r="D288" s="129" t="s">
        <v>369</v>
      </c>
      <c r="E288" s="129"/>
      <c r="F288" s="146" t="s">
        <v>326</v>
      </c>
      <c r="G288" s="129"/>
      <c r="H288" s="134"/>
      <c r="I288" s="147"/>
      <c r="J288" s="148"/>
      <c r="K288" s="147"/>
      <c r="L288" s="149" t="e">
        <f aca="false">J288/K288</f>
        <v>#DIV/0!</v>
      </c>
      <c r="M288" s="135"/>
    </row>
    <row r="289" s="133" customFormat="true" ht="12.75" hidden="false" customHeight="true" outlineLevel="0" collapsed="false">
      <c r="A289" s="146" t="n">
        <v>25</v>
      </c>
      <c r="B289" s="146" t="n">
        <v>5</v>
      </c>
      <c r="C289" s="146" t="n">
        <v>2024</v>
      </c>
      <c r="D289" s="129" t="s">
        <v>369</v>
      </c>
      <c r="E289" s="129"/>
      <c r="F289" s="146" t="s">
        <v>326</v>
      </c>
      <c r="G289" s="129"/>
      <c r="H289" s="134"/>
      <c r="I289" s="147"/>
      <c r="J289" s="148"/>
      <c r="K289" s="147"/>
      <c r="L289" s="149" t="e">
        <f aca="false">J289/K289</f>
        <v>#DIV/0!</v>
      </c>
      <c r="M289" s="135"/>
    </row>
    <row r="290" s="133" customFormat="true" ht="12.75" hidden="false" customHeight="true" outlineLevel="0" collapsed="false">
      <c r="A290" s="146" t="n">
        <v>25</v>
      </c>
      <c r="B290" s="146" t="n">
        <v>5</v>
      </c>
      <c r="C290" s="146" t="n">
        <v>2024</v>
      </c>
      <c r="D290" s="129" t="s">
        <v>369</v>
      </c>
      <c r="E290" s="129"/>
      <c r="F290" s="146" t="s">
        <v>326</v>
      </c>
      <c r="G290" s="129"/>
      <c r="H290" s="134"/>
      <c r="I290" s="147"/>
      <c r="J290" s="148"/>
      <c r="K290" s="147"/>
      <c r="L290" s="149" t="e">
        <f aca="false">J290/K290</f>
        <v>#DIV/0!</v>
      </c>
      <c r="M290" s="135"/>
    </row>
    <row r="291" s="133" customFormat="true" ht="12.75" hidden="false" customHeight="true" outlineLevel="0" collapsed="false">
      <c r="A291" s="146" t="n">
        <v>25</v>
      </c>
      <c r="B291" s="146" t="n">
        <v>5</v>
      </c>
      <c r="C291" s="146" t="n">
        <v>2024</v>
      </c>
      <c r="D291" s="129" t="s">
        <v>369</v>
      </c>
      <c r="E291" s="129"/>
      <c r="F291" s="146" t="s">
        <v>326</v>
      </c>
      <c r="G291" s="129"/>
      <c r="H291" s="134"/>
      <c r="I291" s="147"/>
      <c r="J291" s="148"/>
      <c r="K291" s="147"/>
      <c r="L291" s="149" t="e">
        <f aca="false">J291/K291</f>
        <v>#DIV/0!</v>
      </c>
      <c r="M291" s="135"/>
    </row>
    <row r="292" s="133" customFormat="true" ht="12.75" hidden="false" customHeight="true" outlineLevel="0" collapsed="false">
      <c r="A292" s="146" t="n">
        <v>25</v>
      </c>
      <c r="B292" s="146" t="n">
        <v>5</v>
      </c>
      <c r="C292" s="146" t="n">
        <v>2024</v>
      </c>
      <c r="D292" s="129" t="s">
        <v>370</v>
      </c>
      <c r="E292" s="129"/>
      <c r="F292" s="146" t="s">
        <v>329</v>
      </c>
      <c r="G292" s="129"/>
      <c r="H292" s="134"/>
      <c r="I292" s="147"/>
      <c r="J292" s="148"/>
      <c r="K292" s="147"/>
      <c r="L292" s="149" t="e">
        <f aca="false">J292/K292</f>
        <v>#DIV/0!</v>
      </c>
      <c r="M292" s="135"/>
    </row>
    <row r="293" s="133" customFormat="true" ht="12.75" hidden="false" customHeight="true" outlineLevel="0" collapsed="false">
      <c r="A293" s="146" t="n">
        <v>25</v>
      </c>
      <c r="B293" s="146" t="n">
        <v>5</v>
      </c>
      <c r="C293" s="146" t="n">
        <v>2024</v>
      </c>
      <c r="D293" s="129" t="s">
        <v>370</v>
      </c>
      <c r="E293" s="129"/>
      <c r="F293" s="146" t="s">
        <v>329</v>
      </c>
      <c r="G293" s="129"/>
      <c r="H293" s="134"/>
      <c r="I293" s="147"/>
      <c r="J293" s="148"/>
      <c r="K293" s="147"/>
      <c r="L293" s="149" t="e">
        <f aca="false">J293/K293</f>
        <v>#DIV/0!</v>
      </c>
      <c r="M293" s="135"/>
    </row>
    <row r="294" s="133" customFormat="true" ht="12.75" hidden="false" customHeight="true" outlineLevel="0" collapsed="false">
      <c r="A294" s="146" t="n">
        <v>25</v>
      </c>
      <c r="B294" s="146" t="n">
        <v>5</v>
      </c>
      <c r="C294" s="146" t="n">
        <v>2024</v>
      </c>
      <c r="D294" s="129" t="s">
        <v>370</v>
      </c>
      <c r="E294" s="129"/>
      <c r="F294" s="146" t="s">
        <v>329</v>
      </c>
      <c r="G294" s="129"/>
      <c r="H294" s="134"/>
      <c r="I294" s="147"/>
      <c r="J294" s="148"/>
      <c r="K294" s="147"/>
      <c r="L294" s="149" t="e">
        <f aca="false">J294/K294</f>
        <v>#DIV/0!</v>
      </c>
      <c r="M294" s="135"/>
    </row>
    <row r="295" s="133" customFormat="true" ht="12.75" hidden="false" customHeight="true" outlineLevel="0" collapsed="false">
      <c r="A295" s="146" t="n">
        <v>25</v>
      </c>
      <c r="B295" s="146" t="n">
        <v>5</v>
      </c>
      <c r="C295" s="146" t="n">
        <v>2024</v>
      </c>
      <c r="D295" s="129" t="s">
        <v>370</v>
      </c>
      <c r="E295" s="129"/>
      <c r="F295" s="146" t="s">
        <v>329</v>
      </c>
      <c r="G295" s="129"/>
      <c r="H295" s="134"/>
      <c r="I295" s="147"/>
      <c r="J295" s="148"/>
      <c r="K295" s="147"/>
      <c r="L295" s="149" t="e">
        <f aca="false">J295/K295</f>
        <v>#DIV/0!</v>
      </c>
      <c r="M295" s="135"/>
    </row>
    <row r="296" s="133" customFormat="true" ht="12.75" hidden="false" customHeight="true" outlineLevel="0" collapsed="false">
      <c r="A296" s="146" t="n">
        <v>25</v>
      </c>
      <c r="B296" s="146" t="n">
        <v>5</v>
      </c>
      <c r="C296" s="146" t="n">
        <v>2024</v>
      </c>
      <c r="D296" s="129" t="s">
        <v>370</v>
      </c>
      <c r="E296" s="129"/>
      <c r="F296" s="146" t="s">
        <v>329</v>
      </c>
      <c r="G296" s="129"/>
      <c r="H296" s="134"/>
      <c r="I296" s="147"/>
      <c r="J296" s="148"/>
      <c r="K296" s="147"/>
      <c r="L296" s="149" t="e">
        <f aca="false">J296/K296</f>
        <v>#DIV/0!</v>
      </c>
      <c r="M296" s="135"/>
    </row>
    <row r="297" s="133" customFormat="true" ht="12.75" hidden="false" customHeight="true" outlineLevel="0" collapsed="false">
      <c r="A297" s="146" t="n">
        <v>25</v>
      </c>
      <c r="B297" s="146" t="n">
        <v>5</v>
      </c>
      <c r="C297" s="146" t="n">
        <v>2024</v>
      </c>
      <c r="D297" s="129" t="s">
        <v>345</v>
      </c>
      <c r="E297" s="129"/>
      <c r="F297" s="146" t="s">
        <v>326</v>
      </c>
      <c r="G297" s="129"/>
      <c r="H297" s="134"/>
      <c r="I297" s="147"/>
      <c r="J297" s="148"/>
      <c r="K297" s="147"/>
      <c r="L297" s="149" t="e">
        <f aca="false">J297/K297</f>
        <v>#DIV/0!</v>
      </c>
      <c r="M297" s="135"/>
    </row>
    <row r="298" s="133" customFormat="true" ht="12.75" hidden="false" customHeight="true" outlineLevel="0" collapsed="false">
      <c r="A298" s="146" t="n">
        <v>25</v>
      </c>
      <c r="B298" s="146" t="n">
        <v>5</v>
      </c>
      <c r="C298" s="146" t="n">
        <v>2024</v>
      </c>
      <c r="D298" s="129" t="s">
        <v>345</v>
      </c>
      <c r="E298" s="129"/>
      <c r="F298" s="146" t="s">
        <v>326</v>
      </c>
      <c r="G298" s="129"/>
      <c r="H298" s="134"/>
      <c r="I298" s="147"/>
      <c r="J298" s="148"/>
      <c r="K298" s="147"/>
      <c r="L298" s="149" t="e">
        <f aca="false">J298/K298</f>
        <v>#DIV/0!</v>
      </c>
      <c r="M298" s="135"/>
    </row>
    <row r="299" s="133" customFormat="true" ht="12.75" hidden="false" customHeight="true" outlineLevel="0" collapsed="false">
      <c r="A299" s="146" t="n">
        <v>25</v>
      </c>
      <c r="B299" s="146" t="n">
        <v>5</v>
      </c>
      <c r="C299" s="146" t="n">
        <v>2024</v>
      </c>
      <c r="D299" s="129" t="s">
        <v>345</v>
      </c>
      <c r="E299" s="129"/>
      <c r="F299" s="146" t="s">
        <v>326</v>
      </c>
      <c r="G299" s="129"/>
      <c r="H299" s="134"/>
      <c r="I299" s="147"/>
      <c r="J299" s="148"/>
      <c r="K299" s="147"/>
      <c r="L299" s="149" t="e">
        <f aca="false">J299/K299</f>
        <v>#DIV/0!</v>
      </c>
      <c r="M299" s="135"/>
    </row>
    <row r="300" s="133" customFormat="true" ht="12.75" hidden="false" customHeight="true" outlineLevel="0" collapsed="false">
      <c r="A300" s="146" t="n">
        <v>25</v>
      </c>
      <c r="B300" s="146" t="n">
        <v>5</v>
      </c>
      <c r="C300" s="146" t="n">
        <v>2024</v>
      </c>
      <c r="D300" s="129" t="s">
        <v>345</v>
      </c>
      <c r="E300" s="129"/>
      <c r="F300" s="146" t="s">
        <v>326</v>
      </c>
      <c r="G300" s="129"/>
      <c r="H300" s="134"/>
      <c r="I300" s="147"/>
      <c r="J300" s="148"/>
      <c r="K300" s="147"/>
      <c r="L300" s="149" t="e">
        <f aca="false">J300/K300</f>
        <v>#DIV/0!</v>
      </c>
      <c r="M300" s="135"/>
    </row>
    <row r="301" s="133" customFormat="true" ht="12.75" hidden="false" customHeight="true" outlineLevel="0" collapsed="false">
      <c r="A301" s="146" t="n">
        <v>25</v>
      </c>
      <c r="B301" s="146" t="n">
        <v>5</v>
      </c>
      <c r="C301" s="146" t="n">
        <v>2024</v>
      </c>
      <c r="D301" s="129" t="s">
        <v>345</v>
      </c>
      <c r="E301" s="129"/>
      <c r="F301" s="146" t="s">
        <v>326</v>
      </c>
      <c r="G301" s="129"/>
      <c r="H301" s="134"/>
      <c r="I301" s="147"/>
      <c r="J301" s="148"/>
      <c r="K301" s="147"/>
      <c r="L301" s="149" t="e">
        <f aca="false">J301/K301</f>
        <v>#DIV/0!</v>
      </c>
      <c r="M301" s="135"/>
    </row>
    <row r="302" s="154" customFormat="true" ht="12.75" hidden="false" customHeight="true" outlineLevel="0" collapsed="false">
      <c r="A302" s="146" t="n">
        <v>2</v>
      </c>
      <c r="B302" s="146" t="n">
        <v>6</v>
      </c>
      <c r="C302" s="146" t="n">
        <v>2024</v>
      </c>
      <c r="D302" s="129" t="s">
        <v>334</v>
      </c>
      <c r="E302" s="129"/>
      <c r="F302" s="146" t="s">
        <v>121</v>
      </c>
      <c r="G302" s="129"/>
      <c r="H302" s="134"/>
      <c r="I302" s="147"/>
      <c r="J302" s="148"/>
      <c r="K302" s="147"/>
      <c r="L302" s="149" t="e">
        <f aca="false">J302/K302</f>
        <v>#DIV/0!</v>
      </c>
      <c r="M302" s="135"/>
    </row>
    <row r="303" s="154" customFormat="true" ht="12.75" hidden="false" customHeight="true" outlineLevel="0" collapsed="false">
      <c r="A303" s="146" t="n">
        <v>2</v>
      </c>
      <c r="B303" s="146" t="n">
        <v>6</v>
      </c>
      <c r="C303" s="146" t="n">
        <v>2024</v>
      </c>
      <c r="D303" s="129" t="s">
        <v>334</v>
      </c>
      <c r="E303" s="129"/>
      <c r="F303" s="146" t="s">
        <v>121</v>
      </c>
      <c r="G303" s="129"/>
      <c r="H303" s="134"/>
      <c r="I303" s="147"/>
      <c r="J303" s="148"/>
      <c r="K303" s="147"/>
      <c r="L303" s="149" t="e">
        <f aca="false">J303/K303</f>
        <v>#DIV/0!</v>
      </c>
      <c r="M303" s="135"/>
    </row>
    <row r="304" s="154" customFormat="true" ht="12.75" hidden="false" customHeight="true" outlineLevel="0" collapsed="false">
      <c r="A304" s="146" t="n">
        <v>2</v>
      </c>
      <c r="B304" s="146" t="n">
        <v>6</v>
      </c>
      <c r="C304" s="146" t="n">
        <v>2024</v>
      </c>
      <c r="D304" s="129" t="s">
        <v>334</v>
      </c>
      <c r="E304" s="129"/>
      <c r="F304" s="146" t="s">
        <v>121</v>
      </c>
      <c r="G304" s="129"/>
      <c r="H304" s="134"/>
      <c r="I304" s="147"/>
      <c r="J304" s="148"/>
      <c r="K304" s="147"/>
      <c r="L304" s="149" t="e">
        <f aca="false">J304/K304</f>
        <v>#DIV/0!</v>
      </c>
      <c r="M304" s="135"/>
    </row>
    <row r="305" s="154" customFormat="true" ht="12.75" hidden="false" customHeight="true" outlineLevel="0" collapsed="false">
      <c r="A305" s="146" t="n">
        <v>2</v>
      </c>
      <c r="B305" s="146" t="n">
        <v>6</v>
      </c>
      <c r="C305" s="146" t="n">
        <v>2024</v>
      </c>
      <c r="D305" s="129" t="s">
        <v>335</v>
      </c>
      <c r="E305" s="129"/>
      <c r="F305" s="146" t="s">
        <v>120</v>
      </c>
      <c r="G305" s="129"/>
      <c r="H305" s="134"/>
      <c r="I305" s="147"/>
      <c r="J305" s="148"/>
      <c r="K305" s="147"/>
      <c r="L305" s="149" t="e">
        <f aca="false">J305/K305</f>
        <v>#DIV/0!</v>
      </c>
      <c r="M305" s="135"/>
    </row>
    <row r="306" s="154" customFormat="true" ht="12.75" hidden="false" customHeight="true" outlineLevel="0" collapsed="false">
      <c r="A306" s="146" t="n">
        <v>2</v>
      </c>
      <c r="B306" s="146" t="n">
        <v>6</v>
      </c>
      <c r="C306" s="146" t="n">
        <v>2024</v>
      </c>
      <c r="D306" s="129" t="s">
        <v>335</v>
      </c>
      <c r="E306" s="129"/>
      <c r="F306" s="146" t="s">
        <v>120</v>
      </c>
      <c r="G306" s="129"/>
      <c r="H306" s="134"/>
      <c r="I306" s="147"/>
      <c r="J306" s="148"/>
      <c r="K306" s="147"/>
      <c r="L306" s="149" t="e">
        <f aca="false">J306/K306</f>
        <v>#DIV/0!</v>
      </c>
      <c r="M306" s="135"/>
    </row>
    <row r="307" s="154" customFormat="true" ht="12.75" hidden="false" customHeight="true" outlineLevel="0" collapsed="false">
      <c r="A307" s="146" t="n">
        <v>2</v>
      </c>
      <c r="B307" s="146" t="n">
        <v>6</v>
      </c>
      <c r="C307" s="146" t="n">
        <v>2024</v>
      </c>
      <c r="D307" s="129" t="s">
        <v>335</v>
      </c>
      <c r="E307" s="129"/>
      <c r="F307" s="146" t="s">
        <v>120</v>
      </c>
      <c r="G307" s="129"/>
      <c r="H307" s="134"/>
      <c r="I307" s="147"/>
      <c r="J307" s="148"/>
      <c r="K307" s="147"/>
      <c r="L307" s="149" t="e">
        <f aca="false">J307/K307</f>
        <v>#DIV/0!</v>
      </c>
      <c r="M307" s="135"/>
    </row>
    <row r="308" s="154" customFormat="true" ht="12.75" hidden="false" customHeight="true" outlineLevel="0" collapsed="false">
      <c r="A308" s="146" t="n">
        <v>2</v>
      </c>
      <c r="B308" s="146" t="n">
        <v>6</v>
      </c>
      <c r="C308" s="146" t="n">
        <v>2024</v>
      </c>
      <c r="D308" s="129" t="s">
        <v>335</v>
      </c>
      <c r="E308" s="129"/>
      <c r="F308" s="146" t="s">
        <v>120</v>
      </c>
      <c r="G308" s="129"/>
      <c r="H308" s="134"/>
      <c r="I308" s="147"/>
      <c r="J308" s="148"/>
      <c r="K308" s="147"/>
      <c r="L308" s="149" t="e">
        <f aca="false">J308/K308</f>
        <v>#DIV/0!</v>
      </c>
      <c r="M308" s="135"/>
    </row>
    <row r="309" s="154" customFormat="true" ht="12.75" hidden="false" customHeight="true" outlineLevel="0" collapsed="false">
      <c r="A309" s="146" t="n">
        <v>2</v>
      </c>
      <c r="B309" s="146" t="n">
        <v>6</v>
      </c>
      <c r="C309" s="146" t="n">
        <v>2024</v>
      </c>
      <c r="D309" s="129" t="s">
        <v>335</v>
      </c>
      <c r="E309" s="129"/>
      <c r="F309" s="146" t="s">
        <v>120</v>
      </c>
      <c r="G309" s="129"/>
      <c r="H309" s="134"/>
      <c r="I309" s="147"/>
      <c r="J309" s="148"/>
      <c r="K309" s="147"/>
      <c r="L309" s="149" t="e">
        <f aca="false">J309/K309</f>
        <v>#DIV/0!</v>
      </c>
      <c r="M309" s="135"/>
    </row>
    <row r="310" s="133" customFormat="true" ht="12.75" hidden="false" customHeight="true" outlineLevel="0" collapsed="false">
      <c r="A310" s="146" t="n">
        <v>2</v>
      </c>
      <c r="B310" s="146" t="n">
        <v>6</v>
      </c>
      <c r="C310" s="146" t="n">
        <v>2024</v>
      </c>
      <c r="D310" s="129" t="s">
        <v>336</v>
      </c>
      <c r="E310" s="129"/>
      <c r="F310" s="146" t="s">
        <v>119</v>
      </c>
      <c r="G310" s="129"/>
      <c r="H310" s="134"/>
      <c r="I310" s="147"/>
      <c r="J310" s="148"/>
      <c r="K310" s="147"/>
      <c r="L310" s="149" t="e">
        <f aca="false">J310/K310</f>
        <v>#DIV/0!</v>
      </c>
      <c r="M310" s="135"/>
    </row>
    <row r="311" s="133" customFormat="true" ht="12.75" hidden="false" customHeight="true" outlineLevel="0" collapsed="false">
      <c r="A311" s="146" t="n">
        <v>2</v>
      </c>
      <c r="B311" s="146" t="n">
        <v>6</v>
      </c>
      <c r="C311" s="146" t="n">
        <v>2024</v>
      </c>
      <c r="D311" s="129" t="s">
        <v>336</v>
      </c>
      <c r="E311" s="129"/>
      <c r="F311" s="146" t="s">
        <v>119</v>
      </c>
      <c r="G311" s="129"/>
      <c r="H311" s="134"/>
      <c r="I311" s="147"/>
      <c r="J311" s="148"/>
      <c r="K311" s="147"/>
      <c r="L311" s="149" t="e">
        <f aca="false">J311/K311</f>
        <v>#DIV/0!</v>
      </c>
      <c r="M311" s="135"/>
    </row>
    <row r="312" s="133" customFormat="true" ht="12.75" hidden="false" customHeight="true" outlineLevel="0" collapsed="false">
      <c r="A312" s="146" t="n">
        <v>2</v>
      </c>
      <c r="B312" s="146" t="n">
        <v>6</v>
      </c>
      <c r="C312" s="146" t="n">
        <v>2024</v>
      </c>
      <c r="D312" s="129" t="s">
        <v>336</v>
      </c>
      <c r="E312" s="129"/>
      <c r="F312" s="146" t="s">
        <v>119</v>
      </c>
      <c r="G312" s="129"/>
      <c r="H312" s="134"/>
      <c r="I312" s="147"/>
      <c r="J312" s="148"/>
      <c r="K312" s="147"/>
      <c r="L312" s="149" t="e">
        <f aca="false">J312/K312</f>
        <v>#DIV/0!</v>
      </c>
      <c r="M312" s="135"/>
    </row>
    <row r="313" s="133" customFormat="true" ht="12.75" hidden="false" customHeight="true" outlineLevel="0" collapsed="false">
      <c r="A313" s="146" t="n">
        <v>2</v>
      </c>
      <c r="B313" s="146" t="n">
        <v>6</v>
      </c>
      <c r="C313" s="146" t="n">
        <v>2024</v>
      </c>
      <c r="D313" s="129" t="s">
        <v>336</v>
      </c>
      <c r="E313" s="129"/>
      <c r="F313" s="146" t="s">
        <v>119</v>
      </c>
      <c r="G313" s="129"/>
      <c r="H313" s="134"/>
      <c r="I313" s="147"/>
      <c r="J313" s="148"/>
      <c r="K313" s="147"/>
      <c r="L313" s="149" t="e">
        <f aca="false">J313/K313</f>
        <v>#DIV/0!</v>
      </c>
      <c r="M313" s="135"/>
    </row>
    <row r="314" s="133" customFormat="true" ht="12.75" hidden="false" customHeight="true" outlineLevel="0" collapsed="false">
      <c r="A314" s="146" t="n">
        <v>2</v>
      </c>
      <c r="B314" s="146" t="n">
        <v>6</v>
      </c>
      <c r="C314" s="146" t="n">
        <v>2024</v>
      </c>
      <c r="D314" s="129" t="s">
        <v>336</v>
      </c>
      <c r="E314" s="129"/>
      <c r="F314" s="146" t="s">
        <v>119</v>
      </c>
      <c r="G314" s="129"/>
      <c r="H314" s="134"/>
      <c r="I314" s="147"/>
      <c r="J314" s="148"/>
      <c r="K314" s="147"/>
      <c r="L314" s="149" t="e">
        <f aca="false">J314/K314</f>
        <v>#DIV/0!</v>
      </c>
      <c r="M314" s="135"/>
    </row>
    <row r="315" s="154" customFormat="true" ht="12.75" hidden="false" customHeight="true" outlineLevel="0" collapsed="false">
      <c r="A315" s="146" t="n">
        <v>2</v>
      </c>
      <c r="B315" s="146" t="n">
        <v>6</v>
      </c>
      <c r="C315" s="146" t="n">
        <v>2024</v>
      </c>
      <c r="D315" s="129" t="s">
        <v>336</v>
      </c>
      <c r="E315" s="129"/>
      <c r="F315" s="146" t="s">
        <v>119</v>
      </c>
      <c r="G315" s="129"/>
      <c r="H315" s="134"/>
      <c r="I315" s="147"/>
      <c r="J315" s="148"/>
      <c r="K315" s="147"/>
      <c r="L315" s="149" t="e">
        <f aca="false">J315/K315</f>
        <v>#DIV/0!</v>
      </c>
      <c r="M315" s="135"/>
    </row>
    <row r="316" s="154" customFormat="true" ht="12.75" hidden="false" customHeight="true" outlineLevel="0" collapsed="false">
      <c r="A316" s="146" t="n">
        <v>6</v>
      </c>
      <c r="B316" s="146" t="n">
        <v>6</v>
      </c>
      <c r="C316" s="146" t="n">
        <v>2024</v>
      </c>
      <c r="D316" s="129" t="s">
        <v>371</v>
      </c>
      <c r="E316" s="129"/>
      <c r="F316" s="146" t="s">
        <v>116</v>
      </c>
      <c r="G316" s="129"/>
      <c r="H316" s="134"/>
      <c r="I316" s="147"/>
      <c r="J316" s="148"/>
      <c r="K316" s="147"/>
      <c r="L316" s="149" t="e">
        <f aca="false">J316/K316</f>
        <v>#DIV/0!</v>
      </c>
      <c r="M316" s="135"/>
    </row>
    <row r="317" s="154" customFormat="true" ht="12.75" hidden="false" customHeight="true" outlineLevel="0" collapsed="false">
      <c r="A317" s="146" t="n">
        <v>6</v>
      </c>
      <c r="B317" s="146" t="n">
        <v>6</v>
      </c>
      <c r="C317" s="146" t="n">
        <v>2024</v>
      </c>
      <c r="D317" s="129" t="s">
        <v>371</v>
      </c>
      <c r="E317" s="129"/>
      <c r="F317" s="146" t="s">
        <v>116</v>
      </c>
      <c r="G317" s="129"/>
      <c r="H317" s="134"/>
      <c r="I317" s="147"/>
      <c r="J317" s="148"/>
      <c r="K317" s="147"/>
      <c r="L317" s="149" t="e">
        <f aca="false">J317/K317</f>
        <v>#DIV/0!</v>
      </c>
      <c r="M317" s="135"/>
    </row>
    <row r="318" s="154" customFormat="true" ht="12.75" hidden="false" customHeight="true" outlineLevel="0" collapsed="false">
      <c r="A318" s="146" t="n">
        <v>17</v>
      </c>
      <c r="B318" s="146" t="n">
        <v>6</v>
      </c>
      <c r="C318" s="146" t="n">
        <v>2024</v>
      </c>
      <c r="D318" s="129" t="s">
        <v>372</v>
      </c>
      <c r="E318" s="129"/>
      <c r="F318" s="146" t="s">
        <v>129</v>
      </c>
      <c r="G318" s="129"/>
      <c r="H318" s="134"/>
      <c r="I318" s="147"/>
      <c r="J318" s="148"/>
      <c r="K318" s="147"/>
      <c r="L318" s="149" t="e">
        <f aca="false">J318/K318</f>
        <v>#DIV/0!</v>
      </c>
      <c r="M318" s="135"/>
    </row>
    <row r="319" s="154" customFormat="true" ht="12.75" hidden="false" customHeight="true" outlineLevel="0" collapsed="false">
      <c r="A319" s="146" t="n">
        <v>17</v>
      </c>
      <c r="B319" s="146" t="n">
        <v>6</v>
      </c>
      <c r="C319" s="146" t="n">
        <v>2024</v>
      </c>
      <c r="D319" s="129" t="s">
        <v>372</v>
      </c>
      <c r="E319" s="129"/>
      <c r="F319" s="146" t="s">
        <v>129</v>
      </c>
      <c r="G319" s="129"/>
      <c r="H319" s="134"/>
      <c r="I319" s="147"/>
      <c r="J319" s="148"/>
      <c r="K319" s="147"/>
      <c r="L319" s="149" t="e">
        <f aca="false">J319/K319</f>
        <v>#DIV/0!</v>
      </c>
      <c r="M319" s="135"/>
    </row>
    <row r="320" s="133" customFormat="true" ht="12.75" hidden="false" customHeight="true" outlineLevel="0" collapsed="false">
      <c r="A320" s="146" t="n">
        <v>23</v>
      </c>
      <c r="B320" s="146" t="n">
        <v>6</v>
      </c>
      <c r="C320" s="146" t="n">
        <v>2024</v>
      </c>
      <c r="D320" s="129" t="s">
        <v>373</v>
      </c>
      <c r="E320" s="129"/>
      <c r="F320" s="146" t="s">
        <v>123</v>
      </c>
      <c r="G320" s="129"/>
      <c r="H320" s="134"/>
      <c r="I320" s="147"/>
      <c r="J320" s="148"/>
      <c r="K320" s="147"/>
      <c r="L320" s="149" t="e">
        <f aca="false">J320/K320</f>
        <v>#DIV/0!</v>
      </c>
      <c r="M320" s="135"/>
    </row>
    <row r="321" s="133" customFormat="true" ht="12.75" hidden="false" customHeight="true" outlineLevel="0" collapsed="false">
      <c r="A321" s="146" t="n">
        <v>23</v>
      </c>
      <c r="B321" s="146" t="n">
        <v>6</v>
      </c>
      <c r="C321" s="146" t="n">
        <v>2024</v>
      </c>
      <c r="D321" s="129" t="s">
        <v>373</v>
      </c>
      <c r="E321" s="129"/>
      <c r="F321" s="146" t="s">
        <v>123</v>
      </c>
      <c r="G321" s="129"/>
      <c r="H321" s="134"/>
      <c r="I321" s="147"/>
      <c r="J321" s="148"/>
      <c r="K321" s="147"/>
      <c r="L321" s="149" t="e">
        <f aca="false">J321/K321</f>
        <v>#DIV/0!</v>
      </c>
      <c r="M321" s="135"/>
    </row>
    <row r="322" s="133" customFormat="true" ht="12.75" hidden="false" customHeight="true" outlineLevel="0" collapsed="false">
      <c r="A322" s="146" t="n">
        <v>23</v>
      </c>
      <c r="B322" s="146" t="n">
        <v>6</v>
      </c>
      <c r="C322" s="146" t="n">
        <v>2024</v>
      </c>
      <c r="D322" s="129" t="s">
        <v>374</v>
      </c>
      <c r="E322" s="129"/>
      <c r="F322" s="146" t="s">
        <v>123</v>
      </c>
      <c r="G322" s="129"/>
      <c r="H322" s="134"/>
      <c r="I322" s="147"/>
      <c r="J322" s="148"/>
      <c r="K322" s="147"/>
      <c r="L322" s="149" t="e">
        <f aca="false">J322/K322</f>
        <v>#DIV/0!</v>
      </c>
      <c r="M322" s="132"/>
    </row>
    <row r="323" s="133" customFormat="true" ht="12.75" hidden="false" customHeight="true" outlineLevel="0" collapsed="false">
      <c r="A323" s="146" t="n">
        <v>23</v>
      </c>
      <c r="B323" s="146" t="n">
        <v>6</v>
      </c>
      <c r="C323" s="146" t="n">
        <v>2024</v>
      </c>
      <c r="D323" s="129" t="s">
        <v>374</v>
      </c>
      <c r="E323" s="129"/>
      <c r="F323" s="146" t="s">
        <v>123</v>
      </c>
      <c r="G323" s="129"/>
      <c r="H323" s="150"/>
      <c r="I323" s="147"/>
      <c r="J323" s="148"/>
      <c r="K323" s="147"/>
      <c r="L323" s="149" t="e">
        <f aca="false">J323/K323</f>
        <v>#DIV/0!</v>
      </c>
      <c r="M323" s="135"/>
    </row>
    <row r="324" s="133" customFormat="true" ht="12.75" hidden="false" customHeight="true" outlineLevel="0" collapsed="false">
      <c r="A324" s="146" t="n">
        <v>23</v>
      </c>
      <c r="B324" s="146" t="n">
        <v>6</v>
      </c>
      <c r="C324" s="146" t="n">
        <v>2024</v>
      </c>
      <c r="D324" s="129" t="s">
        <v>374</v>
      </c>
      <c r="E324" s="129"/>
      <c r="F324" s="146" t="s">
        <v>123</v>
      </c>
      <c r="G324" s="129"/>
      <c r="H324" s="134"/>
      <c r="I324" s="147"/>
      <c r="J324" s="148"/>
      <c r="K324" s="147"/>
      <c r="L324" s="149" t="e">
        <f aca="false">J324/K324</f>
        <v>#DIV/0!</v>
      </c>
      <c r="M324" s="135"/>
    </row>
    <row r="325" s="133" customFormat="true" ht="12.75" hidden="false" customHeight="true" outlineLevel="0" collapsed="false">
      <c r="A325" s="146" t="n">
        <v>23</v>
      </c>
      <c r="B325" s="146" t="n">
        <v>6</v>
      </c>
      <c r="C325" s="146" t="n">
        <v>2024</v>
      </c>
      <c r="D325" s="129" t="s">
        <v>374</v>
      </c>
      <c r="E325" s="129"/>
      <c r="F325" s="146" t="s">
        <v>123</v>
      </c>
      <c r="G325" s="129"/>
      <c r="H325" s="134"/>
      <c r="I325" s="147"/>
      <c r="J325" s="148"/>
      <c r="K325" s="147"/>
      <c r="L325" s="149" t="e">
        <f aca="false">J325/K325</f>
        <v>#DIV/0!</v>
      </c>
      <c r="M325" s="135"/>
    </row>
    <row r="326" s="133" customFormat="true" ht="12.75" hidden="false" customHeight="true" outlineLevel="0" collapsed="false">
      <c r="A326" s="146" t="n">
        <v>23</v>
      </c>
      <c r="B326" s="146" t="n">
        <v>6</v>
      </c>
      <c r="C326" s="146" t="n">
        <v>2024</v>
      </c>
      <c r="D326" s="129" t="s">
        <v>375</v>
      </c>
      <c r="E326" s="129"/>
      <c r="F326" s="146" t="s">
        <v>123</v>
      </c>
      <c r="G326" s="129"/>
      <c r="H326" s="134"/>
      <c r="I326" s="147"/>
      <c r="J326" s="148"/>
      <c r="K326" s="147"/>
      <c r="L326" s="149" t="e">
        <f aca="false">J326/K326</f>
        <v>#DIV/0!</v>
      </c>
      <c r="M326" s="135"/>
    </row>
    <row r="327" s="133" customFormat="true" ht="12.75" hidden="false" customHeight="true" outlineLevel="0" collapsed="false">
      <c r="A327" s="146" t="n">
        <v>23</v>
      </c>
      <c r="B327" s="146" t="n">
        <v>6</v>
      </c>
      <c r="C327" s="146" t="n">
        <v>2024</v>
      </c>
      <c r="D327" s="129" t="s">
        <v>375</v>
      </c>
      <c r="E327" s="129"/>
      <c r="F327" s="146" t="s">
        <v>123</v>
      </c>
      <c r="G327" s="129"/>
      <c r="H327" s="134"/>
      <c r="I327" s="147"/>
      <c r="J327" s="148"/>
      <c r="K327" s="147"/>
      <c r="L327" s="149" t="e">
        <f aca="false">J327/K327</f>
        <v>#DIV/0!</v>
      </c>
      <c r="M327" s="135"/>
    </row>
    <row r="328" s="133" customFormat="true" ht="12.75" hidden="false" customHeight="true" outlineLevel="0" collapsed="false">
      <c r="A328" s="146" t="n">
        <v>23</v>
      </c>
      <c r="B328" s="146" t="n">
        <v>6</v>
      </c>
      <c r="C328" s="146" t="n">
        <v>2024</v>
      </c>
      <c r="D328" s="129" t="s">
        <v>375</v>
      </c>
      <c r="E328" s="129"/>
      <c r="F328" s="146" t="s">
        <v>123</v>
      </c>
      <c r="G328" s="129"/>
      <c r="H328" s="134"/>
      <c r="I328" s="147"/>
      <c r="J328" s="148"/>
      <c r="K328" s="147"/>
      <c r="L328" s="149" t="e">
        <f aca="false">J328/K328</f>
        <v>#DIV/0!</v>
      </c>
      <c r="M328" s="135"/>
    </row>
    <row r="329" s="133" customFormat="true" ht="12.75" hidden="false" customHeight="true" outlineLevel="0" collapsed="false">
      <c r="A329" s="146" t="n">
        <v>23</v>
      </c>
      <c r="B329" s="146" t="n">
        <v>6</v>
      </c>
      <c r="C329" s="146" t="n">
        <v>2024</v>
      </c>
      <c r="D329" s="129" t="s">
        <v>375</v>
      </c>
      <c r="E329" s="129"/>
      <c r="F329" s="146" t="s">
        <v>123</v>
      </c>
      <c r="G329" s="129"/>
      <c r="H329" s="134"/>
      <c r="I329" s="147"/>
      <c r="J329" s="148"/>
      <c r="K329" s="147"/>
      <c r="L329" s="149" t="e">
        <f aca="false">J329/K329</f>
        <v>#DIV/0!</v>
      </c>
      <c r="M329" s="135"/>
    </row>
    <row r="330" s="133" customFormat="true" ht="12.75" hidden="false" customHeight="true" outlineLevel="0" collapsed="false">
      <c r="A330" s="146" t="n">
        <v>30</v>
      </c>
      <c r="B330" s="146" t="n">
        <v>6</v>
      </c>
      <c r="C330" s="146" t="n">
        <v>2024</v>
      </c>
      <c r="D330" s="129" t="s">
        <v>376</v>
      </c>
      <c r="E330" s="129"/>
      <c r="F330" s="146" t="s">
        <v>134</v>
      </c>
      <c r="G330" s="129"/>
      <c r="H330" s="134"/>
      <c r="I330" s="147"/>
      <c r="J330" s="148"/>
      <c r="K330" s="147"/>
      <c r="L330" s="149" t="e">
        <f aca="false">J330/K330</f>
        <v>#DIV/0!</v>
      </c>
      <c r="M330" s="135"/>
    </row>
    <row r="331" s="133" customFormat="true" ht="12.75" hidden="false" customHeight="true" outlineLevel="0" collapsed="false">
      <c r="A331" s="146" t="n">
        <v>30</v>
      </c>
      <c r="B331" s="146" t="n">
        <v>6</v>
      </c>
      <c r="C331" s="146" t="n">
        <v>2024</v>
      </c>
      <c r="D331" s="129" t="s">
        <v>376</v>
      </c>
      <c r="E331" s="129"/>
      <c r="F331" s="146" t="s">
        <v>134</v>
      </c>
      <c r="G331" s="129"/>
      <c r="H331" s="134"/>
      <c r="I331" s="147"/>
      <c r="J331" s="148"/>
      <c r="K331" s="147"/>
      <c r="L331" s="149" t="e">
        <f aca="false">J331/K331</f>
        <v>#DIV/0!</v>
      </c>
      <c r="M331" s="135"/>
    </row>
    <row r="332" s="133" customFormat="true" ht="12.75" hidden="false" customHeight="true" outlineLevel="0" collapsed="false">
      <c r="A332" s="146" t="n">
        <v>30</v>
      </c>
      <c r="B332" s="146" t="n">
        <v>6</v>
      </c>
      <c r="C332" s="146" t="n">
        <v>2024</v>
      </c>
      <c r="D332" s="129" t="s">
        <v>376</v>
      </c>
      <c r="E332" s="129"/>
      <c r="F332" s="146" t="s">
        <v>134</v>
      </c>
      <c r="G332" s="129"/>
      <c r="H332" s="134"/>
      <c r="I332" s="147"/>
      <c r="J332" s="148"/>
      <c r="K332" s="147"/>
      <c r="L332" s="149" t="e">
        <f aca="false">J332/K332</f>
        <v>#DIV/0!</v>
      </c>
      <c r="M332" s="135"/>
    </row>
    <row r="333" s="133" customFormat="true" ht="12.75" hidden="false" customHeight="true" outlineLevel="0" collapsed="false">
      <c r="A333" s="146" t="n">
        <v>30</v>
      </c>
      <c r="B333" s="146" t="n">
        <v>6</v>
      </c>
      <c r="C333" s="146" t="n">
        <v>2024</v>
      </c>
      <c r="D333" s="129" t="s">
        <v>376</v>
      </c>
      <c r="E333" s="129"/>
      <c r="F333" s="146" t="s">
        <v>134</v>
      </c>
      <c r="G333" s="129"/>
      <c r="H333" s="134"/>
      <c r="I333" s="147"/>
      <c r="J333" s="148"/>
      <c r="K333" s="147"/>
      <c r="L333" s="149" t="e">
        <f aca="false">J333/K333</f>
        <v>#DIV/0!</v>
      </c>
      <c r="M333" s="135"/>
    </row>
    <row r="334" s="133" customFormat="true" ht="12.75" hidden="false" customHeight="true" outlineLevel="0" collapsed="false">
      <c r="A334" s="146" t="n">
        <v>30</v>
      </c>
      <c r="B334" s="146" t="n">
        <v>6</v>
      </c>
      <c r="C334" s="146" t="n">
        <v>2024</v>
      </c>
      <c r="D334" s="129" t="s">
        <v>376</v>
      </c>
      <c r="E334" s="129"/>
      <c r="F334" s="146" t="s">
        <v>134</v>
      </c>
      <c r="G334" s="129"/>
      <c r="H334" s="134"/>
      <c r="I334" s="147"/>
      <c r="J334" s="148"/>
      <c r="K334" s="147"/>
      <c r="L334" s="149" t="e">
        <f aca="false">J334/K334</f>
        <v>#DIV/0!</v>
      </c>
      <c r="M334" s="135"/>
    </row>
    <row r="335" s="163" customFormat="true" ht="12.75" hidden="false" customHeight="false" outlineLevel="0" collapsed="false">
      <c r="A335" s="159" t="n">
        <v>7</v>
      </c>
      <c r="B335" s="159" t="n">
        <v>7</v>
      </c>
      <c r="C335" s="146" t="n">
        <v>2024</v>
      </c>
      <c r="D335" s="129" t="s">
        <v>363</v>
      </c>
      <c r="E335" s="120"/>
      <c r="F335" s="159" t="s">
        <v>134</v>
      </c>
      <c r="G335" s="120"/>
      <c r="H335" s="160"/>
      <c r="I335" s="161"/>
      <c r="J335" s="162"/>
      <c r="K335" s="161"/>
      <c r="L335" s="149" t="e">
        <f aca="false">J335/K335</f>
        <v>#DIV/0!</v>
      </c>
      <c r="M335" s="135"/>
    </row>
    <row r="336" s="163" customFormat="true" ht="12.75" hidden="false" customHeight="false" outlineLevel="0" collapsed="false">
      <c r="A336" s="159" t="n">
        <v>7</v>
      </c>
      <c r="B336" s="159" t="n">
        <v>7</v>
      </c>
      <c r="C336" s="146" t="n">
        <v>2024</v>
      </c>
      <c r="D336" s="129" t="s">
        <v>363</v>
      </c>
      <c r="E336" s="120"/>
      <c r="F336" s="159" t="s">
        <v>134</v>
      </c>
      <c r="G336" s="120"/>
      <c r="H336" s="160"/>
      <c r="I336" s="161"/>
      <c r="J336" s="162"/>
      <c r="K336" s="161"/>
      <c r="L336" s="149" t="e">
        <f aca="false">J336/K336</f>
        <v>#DIV/0!</v>
      </c>
      <c r="M336" s="135"/>
    </row>
    <row r="337" s="163" customFormat="true" ht="12.75" hidden="false" customHeight="false" outlineLevel="0" collapsed="false">
      <c r="A337" s="159" t="n">
        <v>7</v>
      </c>
      <c r="B337" s="159" t="n">
        <v>7</v>
      </c>
      <c r="C337" s="146" t="n">
        <v>2024</v>
      </c>
      <c r="D337" s="129" t="s">
        <v>363</v>
      </c>
      <c r="E337" s="120"/>
      <c r="F337" s="159" t="s">
        <v>134</v>
      </c>
      <c r="G337" s="120"/>
      <c r="H337" s="164"/>
      <c r="I337" s="161"/>
      <c r="J337" s="162"/>
      <c r="K337" s="161"/>
      <c r="L337" s="149" t="e">
        <f aca="false">J337/K337</f>
        <v>#DIV/0!</v>
      </c>
      <c r="M337" s="135"/>
    </row>
    <row r="338" s="163" customFormat="true" ht="12.75" hidden="false" customHeight="false" outlineLevel="0" collapsed="false">
      <c r="A338" s="159" t="n">
        <v>7</v>
      </c>
      <c r="B338" s="159" t="n">
        <v>7</v>
      </c>
      <c r="C338" s="146" t="n">
        <v>2024</v>
      </c>
      <c r="D338" s="129" t="s">
        <v>363</v>
      </c>
      <c r="E338" s="120"/>
      <c r="F338" s="159" t="s">
        <v>134</v>
      </c>
      <c r="G338" s="120"/>
      <c r="H338" s="160"/>
      <c r="I338" s="161"/>
      <c r="J338" s="162"/>
      <c r="K338" s="161"/>
      <c r="L338" s="149" t="e">
        <f aca="false">J338/K338</f>
        <v>#DIV/0!</v>
      </c>
      <c r="M338" s="165"/>
    </row>
    <row r="339" s="163" customFormat="true" ht="12.75" hidden="false" customHeight="false" outlineLevel="0" collapsed="false">
      <c r="A339" s="159" t="n">
        <v>7</v>
      </c>
      <c r="B339" s="159" t="n">
        <v>7</v>
      </c>
      <c r="C339" s="146" t="n">
        <v>2024</v>
      </c>
      <c r="D339" s="129" t="s">
        <v>363</v>
      </c>
      <c r="E339" s="120"/>
      <c r="F339" s="159" t="s">
        <v>134</v>
      </c>
      <c r="G339" s="120"/>
      <c r="H339" s="160"/>
      <c r="I339" s="161"/>
      <c r="J339" s="162"/>
      <c r="K339" s="161"/>
      <c r="L339" s="149" t="e">
        <f aca="false">J339/K339</f>
        <v>#DIV/0!</v>
      </c>
      <c r="M339" s="165"/>
    </row>
    <row r="340" s="163" customFormat="true" ht="12.75" hidden="false" customHeight="false" outlineLevel="0" collapsed="false">
      <c r="A340" s="159" t="n">
        <v>7</v>
      </c>
      <c r="B340" s="159" t="n">
        <v>7</v>
      </c>
      <c r="C340" s="146" t="n">
        <v>2024</v>
      </c>
      <c r="D340" s="129" t="s">
        <v>363</v>
      </c>
      <c r="E340" s="120"/>
      <c r="F340" s="159" t="s">
        <v>134</v>
      </c>
      <c r="G340" s="120"/>
      <c r="H340" s="160"/>
      <c r="I340" s="161"/>
      <c r="J340" s="162"/>
      <c r="K340" s="161"/>
      <c r="L340" s="149" t="e">
        <f aca="false">J340/K340</f>
        <v>#DIV/0!</v>
      </c>
      <c r="M340" s="165"/>
    </row>
    <row r="341" s="163" customFormat="true" ht="12.75" hidden="false" customHeight="false" outlineLevel="0" collapsed="false">
      <c r="A341" s="159" t="n">
        <v>7</v>
      </c>
      <c r="B341" s="159" t="n">
        <v>7</v>
      </c>
      <c r="C341" s="146" t="n">
        <v>2024</v>
      </c>
      <c r="D341" s="129" t="s">
        <v>363</v>
      </c>
      <c r="E341" s="120"/>
      <c r="F341" s="159" t="s">
        <v>134</v>
      </c>
      <c r="G341" s="120"/>
      <c r="H341" s="164"/>
      <c r="I341" s="161"/>
      <c r="J341" s="162"/>
      <c r="K341" s="161"/>
      <c r="L341" s="149" t="e">
        <f aca="false">J341/K341</f>
        <v>#DIV/0!</v>
      </c>
      <c r="M341" s="165"/>
    </row>
    <row r="342" s="163" customFormat="true" ht="12.75" hidden="false" customHeight="false" outlineLevel="0" collapsed="false">
      <c r="A342" s="159" t="n">
        <v>7</v>
      </c>
      <c r="B342" s="159" t="n">
        <v>7</v>
      </c>
      <c r="C342" s="146" t="n">
        <v>2024</v>
      </c>
      <c r="D342" s="129" t="s">
        <v>363</v>
      </c>
      <c r="E342" s="120"/>
      <c r="F342" s="159" t="s">
        <v>134</v>
      </c>
      <c r="G342" s="120"/>
      <c r="H342" s="164"/>
      <c r="I342" s="161"/>
      <c r="J342" s="162"/>
      <c r="K342" s="161"/>
      <c r="L342" s="149" t="e">
        <f aca="false">J342/K342</f>
        <v>#DIV/0!</v>
      </c>
      <c r="M342" s="165"/>
    </row>
    <row r="343" s="163" customFormat="true" ht="12.75" hidden="false" customHeight="false" outlineLevel="0" collapsed="false">
      <c r="A343" s="159" t="n">
        <v>25</v>
      </c>
      <c r="B343" s="159" t="n">
        <v>8</v>
      </c>
      <c r="C343" s="146" t="n">
        <v>2024</v>
      </c>
      <c r="D343" s="129" t="s">
        <v>377</v>
      </c>
      <c r="E343" s="120"/>
      <c r="F343" s="159" t="s">
        <v>138</v>
      </c>
      <c r="G343" s="120"/>
      <c r="H343" s="164"/>
      <c r="I343" s="161"/>
      <c r="J343" s="162"/>
      <c r="K343" s="161"/>
      <c r="L343" s="149" t="e">
        <f aca="false">J343/K343</f>
        <v>#DIV/0!</v>
      </c>
      <c r="M343" s="165"/>
    </row>
    <row r="344" s="163" customFormat="true" ht="12.75" hidden="false" customHeight="false" outlineLevel="0" collapsed="false">
      <c r="A344" s="159" t="n">
        <v>25</v>
      </c>
      <c r="B344" s="159" t="n">
        <v>8</v>
      </c>
      <c r="C344" s="146" t="n">
        <v>2024</v>
      </c>
      <c r="D344" s="129" t="s">
        <v>377</v>
      </c>
      <c r="E344" s="120"/>
      <c r="F344" s="159" t="s">
        <v>138</v>
      </c>
      <c r="G344" s="120"/>
      <c r="H344" s="164"/>
      <c r="I344" s="161"/>
      <c r="J344" s="162"/>
      <c r="K344" s="161"/>
      <c r="L344" s="149" t="e">
        <f aca="false">J344/K344</f>
        <v>#DIV/0!</v>
      </c>
      <c r="M344" s="165"/>
    </row>
    <row r="345" s="163" customFormat="true" ht="12.75" hidden="false" customHeight="false" outlineLevel="0" collapsed="false">
      <c r="A345" s="159" t="n">
        <v>25</v>
      </c>
      <c r="B345" s="159" t="n">
        <v>8</v>
      </c>
      <c r="C345" s="146" t="n">
        <v>2024</v>
      </c>
      <c r="D345" s="129" t="s">
        <v>377</v>
      </c>
      <c r="E345" s="120"/>
      <c r="F345" s="159" t="s">
        <v>138</v>
      </c>
      <c r="G345" s="120"/>
      <c r="H345" s="164"/>
      <c r="I345" s="161"/>
      <c r="J345" s="162"/>
      <c r="K345" s="161"/>
      <c r="L345" s="149" t="e">
        <f aca="false">J345/K345</f>
        <v>#DIV/0!</v>
      </c>
      <c r="M345" s="165"/>
    </row>
    <row r="346" s="163" customFormat="true" ht="12.75" hidden="false" customHeight="false" outlineLevel="0" collapsed="false">
      <c r="A346" s="166"/>
      <c r="B346" s="166"/>
      <c r="C346" s="166"/>
      <c r="D346" s="167"/>
      <c r="E346" s="167"/>
      <c r="F346" s="166"/>
      <c r="G346" s="167"/>
      <c r="H346" s="168"/>
      <c r="I346" s="169"/>
      <c r="J346" s="170"/>
      <c r="K346" s="169"/>
      <c r="L346" s="171"/>
      <c r="M346" s="172"/>
    </row>
    <row r="347" customFormat="false" ht="12.75" hidden="false" customHeight="false" outlineLevel="0" collapsed="false">
      <c r="A347" s="116"/>
      <c r="B347" s="116"/>
      <c r="C347" s="116"/>
      <c r="D347" s="120"/>
      <c r="E347" s="120"/>
      <c r="F347" s="159"/>
      <c r="G347" s="119"/>
      <c r="H347" s="118" t="n">
        <f aca="false">COUNTA(H7:H346)</f>
        <v>24</v>
      </c>
      <c r="I347" s="118"/>
      <c r="J347" s="173" t="n">
        <f aca="false">SUBTOTAL(9,J7:J346)</f>
        <v>43379</v>
      </c>
      <c r="K347" s="173" t="n">
        <f aca="false">SUBTOTAL(9,K7:K346)</f>
        <v>255</v>
      </c>
      <c r="L347" s="174" t="n">
        <f aca="false">J347/K347</f>
        <v>170.113725490196</v>
      </c>
    </row>
    <row r="349" customFormat="false" ht="12.75" hidden="false" customHeight="false" outlineLevel="0" collapsed="false">
      <c r="C349" s="175"/>
    </row>
    <row r="351" customFormat="false" ht="12.75" hidden="false" customHeight="false" outlineLevel="0" collapsed="false">
      <c r="C351" s="161"/>
    </row>
  </sheetData>
  <autoFilter ref="A6:M347"/>
  <conditionalFormatting sqref="L1:L65495">
    <cfRule type="cellIs" priority="2" operator="greaterThan" aboveAverage="0" equalAverage="0" bottom="0" percent="0" rank="0" text="" dxfId="6">
      <formula>190</formula>
    </cfRule>
  </conditionalFormatting>
  <conditionalFormatting sqref="M1:M65495">
    <cfRule type="cellIs" priority="3" operator="equal" aboveAverage="0" equalAverage="0" bottom="0" percent="0" rank="0" text="" dxfId="7">
      <formula>"2 èmes"</formula>
    </cfRule>
    <cfRule type="cellIs" priority="4" operator="equal" aboveAverage="0" equalAverage="0" bottom="0" percent="0" rank="0" text="" dxfId="8">
      <formula>"1ers"</formula>
    </cfRule>
    <cfRule type="cellIs" priority="5" operator="equal" aboveAverage="0" equalAverage="0" bottom="0" percent="0" rank="0" text="" dxfId="9">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2"/>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D68" activeCellId="0" sqref="D68"/>
    </sheetView>
  </sheetViews>
  <sheetFormatPr defaultColWidth="9.85546875" defaultRowHeight="12.75" zeroHeight="false" outlineLevelRow="0" outlineLevelCol="0"/>
  <cols>
    <col collapsed="false" customWidth="true" hidden="false" outlineLevel="0" max="1" min="1" style="110" width="30.6"/>
    <col collapsed="false" customWidth="true" hidden="false" outlineLevel="0" max="2" min="2" style="110" width="17.85"/>
    <col collapsed="false" customWidth="true" hidden="false" outlineLevel="0" max="3" min="3" style="110" width="17.35"/>
    <col collapsed="false" customWidth="true" hidden="false" outlineLevel="0" max="4" min="4" style="110" width="17.24"/>
    <col collapsed="false" customWidth="false" hidden="false" outlineLevel="0" max="257" min="5" style="110" width="9.85"/>
  </cols>
  <sheetData>
    <row r="2" customFormat="false" ht="12.75" hidden="false" customHeight="true" outlineLevel="0" collapsed="false">
      <c r="A2" s="176" t="s">
        <v>378</v>
      </c>
      <c r="B2" s="176"/>
      <c r="C2" s="176"/>
      <c r="D2" s="176"/>
      <c r="E2" s="176"/>
      <c r="F2" s="176"/>
      <c r="G2" s="176"/>
      <c r="H2" s="176"/>
      <c r="I2" s="176"/>
    </row>
    <row r="4" customFormat="false" ht="12.75" hidden="false" customHeight="true" outlineLevel="0" collapsed="false">
      <c r="J4" s="118" t="s">
        <v>379</v>
      </c>
    </row>
    <row r="5" customFormat="false" ht="12.75" hidden="false" customHeight="true" outlineLevel="0" collapsed="false">
      <c r="A5" s="177" t="s">
        <v>380</v>
      </c>
    </row>
    <row r="6" customFormat="false" ht="12.75" hidden="false" customHeight="true" outlineLevel="0" collapsed="false">
      <c r="A6" s="120"/>
      <c r="B6" s="120"/>
      <c r="C6" s="159"/>
      <c r="D6" s="120"/>
      <c r="F6" s="120"/>
      <c r="J6" s="118"/>
    </row>
    <row r="7" customFormat="false" ht="12.75" hidden="false" customHeight="true" outlineLevel="0" collapsed="false">
      <c r="A7" s="120"/>
      <c r="B7" s="178"/>
      <c r="C7" s="159"/>
      <c r="D7" s="120"/>
      <c r="E7" s="120"/>
      <c r="F7" s="120"/>
      <c r="G7" s="111"/>
      <c r="H7" s="111"/>
      <c r="I7" s="111"/>
      <c r="J7" s="118"/>
    </row>
    <row r="8" customFormat="false" ht="12.75" hidden="false" customHeight="true" outlineLevel="0" collapsed="false">
      <c r="A8" s="120"/>
      <c r="B8" s="120"/>
      <c r="C8" s="159"/>
      <c r="D8" s="120"/>
      <c r="F8" s="120"/>
      <c r="J8" s="118"/>
    </row>
    <row r="9" customFormat="false" ht="12.75" hidden="false" customHeight="true" outlineLevel="0" collapsed="false">
      <c r="A9" s="120"/>
      <c r="B9" s="120"/>
      <c r="C9" s="159"/>
      <c r="D9" s="120"/>
      <c r="F9" s="120"/>
      <c r="J9" s="118"/>
    </row>
    <row r="10" s="163" customFormat="true" ht="12.75" hidden="false" customHeight="true" outlineLevel="0" collapsed="false">
      <c r="A10" s="120"/>
      <c r="B10" s="178"/>
      <c r="C10" s="159"/>
      <c r="D10" s="120"/>
      <c r="E10" s="167"/>
      <c r="J10" s="179"/>
    </row>
    <row r="11" customFormat="false" ht="12.75" hidden="false" customHeight="true" outlineLevel="0" collapsed="false">
      <c r="A11" s="120"/>
      <c r="C11" s="159"/>
      <c r="D11" s="119"/>
      <c r="E11" s="120"/>
      <c r="F11" s="120"/>
      <c r="J11" s="159"/>
    </row>
    <row r="12" customFormat="false" ht="12.75" hidden="false" customHeight="true" outlineLevel="0" collapsed="false">
      <c r="A12" s="120"/>
      <c r="C12" s="159"/>
      <c r="D12" s="119"/>
      <c r="E12" s="120"/>
      <c r="F12" s="120"/>
      <c r="J12" s="159"/>
    </row>
    <row r="13" customFormat="false" ht="12.75" hidden="false" customHeight="true" outlineLevel="0" collapsed="false">
      <c r="A13" s="120"/>
      <c r="C13" s="159"/>
      <c r="D13" s="119"/>
      <c r="E13" s="120"/>
      <c r="F13" s="120"/>
      <c r="J13" s="159"/>
    </row>
    <row r="14" customFormat="false" ht="12.75" hidden="false" customHeight="true" outlineLevel="0" collapsed="false">
      <c r="A14" s="120"/>
      <c r="C14" s="159"/>
      <c r="D14" s="119"/>
      <c r="E14" s="120"/>
      <c r="F14" s="120"/>
      <c r="J14" s="159"/>
    </row>
    <row r="15" customFormat="false" ht="12.75" hidden="false" customHeight="true" outlineLevel="0" collapsed="false">
      <c r="A15" s="120"/>
      <c r="C15" s="159"/>
      <c r="D15" s="119"/>
      <c r="E15" s="120"/>
      <c r="F15" s="120"/>
      <c r="J15" s="159"/>
    </row>
    <row r="16" s="181" customFormat="true" ht="12.75" hidden="false" customHeight="true" outlineLevel="0" collapsed="false">
      <c r="A16" s="180"/>
      <c r="C16" s="182"/>
      <c r="D16" s="183"/>
      <c r="E16" s="180"/>
      <c r="J16" s="179"/>
    </row>
    <row r="17" s="181" customFormat="true" ht="12.75" hidden="false" customHeight="true" outlineLevel="0" collapsed="false">
      <c r="A17" s="180"/>
      <c r="C17" s="182"/>
      <c r="D17" s="183"/>
      <c r="E17" s="180"/>
      <c r="J17" s="179"/>
    </row>
    <row r="18" s="181" customFormat="true" ht="12.75" hidden="false" customHeight="true" outlineLevel="0" collapsed="false">
      <c r="A18" s="180"/>
      <c r="C18" s="182"/>
      <c r="D18" s="183"/>
      <c r="E18" s="180"/>
      <c r="J18" s="179"/>
    </row>
    <row r="19" s="181" customFormat="true" ht="12.75" hidden="false" customHeight="true" outlineLevel="0" collapsed="false">
      <c r="A19" s="180"/>
      <c r="C19" s="182"/>
      <c r="D19" s="183"/>
      <c r="E19" s="180"/>
      <c r="J19" s="179"/>
    </row>
    <row r="20" customFormat="false" ht="12.75" hidden="false" customHeight="true" outlineLevel="0" collapsed="false">
      <c r="A20" s="120"/>
      <c r="C20" s="159"/>
      <c r="D20" s="119"/>
      <c r="E20" s="120"/>
      <c r="F20" s="120"/>
      <c r="J20" s="159"/>
    </row>
    <row r="21" customFormat="false" ht="12.75" hidden="false" customHeight="true" outlineLevel="0" collapsed="false">
      <c r="A21" s="120"/>
      <c r="B21" s="111"/>
      <c r="C21" s="184"/>
      <c r="D21" s="120"/>
      <c r="E21" s="120"/>
      <c r="F21" s="111"/>
      <c r="G21" s="111"/>
      <c r="H21" s="111"/>
      <c r="I21" s="111"/>
      <c r="J21" s="159"/>
    </row>
    <row r="22" customFormat="false" ht="12.75" hidden="false" customHeight="true" outlineLevel="0" collapsed="false">
      <c r="A22" s="120"/>
      <c r="B22" s="111"/>
      <c r="C22" s="184"/>
      <c r="D22" s="120"/>
      <c r="E22" s="120"/>
      <c r="F22" s="111"/>
      <c r="G22" s="111"/>
      <c r="H22" s="111"/>
      <c r="I22" s="111"/>
      <c r="J22" s="185"/>
    </row>
    <row r="23" customFormat="false" ht="12.75" hidden="false" customHeight="true" outlineLevel="0" collapsed="false">
      <c r="A23" s="120"/>
      <c r="B23" s="111"/>
      <c r="C23" s="117"/>
      <c r="D23" s="120"/>
      <c r="E23" s="120"/>
      <c r="F23" s="111"/>
      <c r="G23" s="111"/>
      <c r="H23" s="111"/>
      <c r="I23" s="111"/>
      <c r="J23" s="173" t="n">
        <f aca="false">SUM(J6:J22)</f>
        <v>0</v>
      </c>
    </row>
    <row r="24" customFormat="false" ht="12.75" hidden="false" customHeight="true" outlineLevel="0" collapsed="false">
      <c r="A24" s="120"/>
      <c r="B24" s="111"/>
      <c r="C24" s="117"/>
      <c r="D24" s="120"/>
      <c r="E24" s="120"/>
      <c r="F24" s="111"/>
      <c r="G24" s="111"/>
      <c r="H24" s="111"/>
      <c r="I24" s="111"/>
      <c r="J24" s="185"/>
    </row>
    <row r="25" customFormat="false" ht="12.75" hidden="false" customHeight="true" outlineLevel="0" collapsed="false">
      <c r="A25" s="177" t="s">
        <v>381</v>
      </c>
      <c r="D25" s="111"/>
      <c r="H25" s="118"/>
      <c r="I25" s="118"/>
      <c r="J25" s="118"/>
    </row>
    <row r="26" customFormat="false" ht="12.75" hidden="false" customHeight="true" outlineLevel="0" collapsed="false">
      <c r="A26" s="120"/>
      <c r="D26" s="153"/>
      <c r="J26" s="118"/>
    </row>
    <row r="27" customFormat="false" ht="12.75" hidden="false" customHeight="true" outlineLevel="0" collapsed="false">
      <c r="A27" s="120"/>
      <c r="D27" s="153"/>
      <c r="J27" s="118"/>
    </row>
    <row r="28" customFormat="false" ht="12.75" hidden="false" customHeight="true" outlineLevel="0" collapsed="false">
      <c r="A28" s="120"/>
      <c r="D28" s="159"/>
      <c r="E28" s="120"/>
      <c r="J28" s="173" t="n">
        <f aca="false">SUM(J26:J27)</f>
        <v>0</v>
      </c>
    </row>
    <row r="29" customFormat="false" ht="12.75" hidden="false" customHeight="true" outlineLevel="0" collapsed="false">
      <c r="A29" s="120"/>
      <c r="D29" s="159"/>
      <c r="E29" s="120"/>
      <c r="J29" s="185"/>
    </row>
    <row r="30" customFormat="false" ht="12.75" hidden="false" customHeight="true" outlineLevel="0" collapsed="false">
      <c r="A30" s="177" t="s">
        <v>382</v>
      </c>
      <c r="D30" s="159"/>
      <c r="E30" s="120"/>
      <c r="J30" s="118"/>
    </row>
    <row r="31" customFormat="false" ht="12.75" hidden="false" customHeight="true" outlineLevel="0" collapsed="false">
      <c r="A31" s="177"/>
      <c r="D31" s="159"/>
      <c r="E31" s="120"/>
      <c r="J31" s="118"/>
    </row>
    <row r="32" customFormat="false" ht="12.75" hidden="false" customHeight="true" outlineLevel="0" collapsed="false">
      <c r="A32" s="120"/>
      <c r="C32" s="159"/>
      <c r="D32" s="119"/>
      <c r="E32" s="120"/>
      <c r="J32" s="118"/>
    </row>
    <row r="33" customFormat="false" ht="12.75" hidden="false" customHeight="true" outlineLevel="0" collapsed="false">
      <c r="B33" s="120"/>
      <c r="D33" s="120"/>
      <c r="F33" s="120"/>
      <c r="J33" s="173" t="n">
        <f aca="false">SUM(J31:J32)</f>
        <v>0</v>
      </c>
    </row>
    <row r="34" customFormat="false" ht="12.75" hidden="false" customHeight="true" outlineLevel="0" collapsed="false">
      <c r="B34" s="120"/>
      <c r="D34" s="120"/>
      <c r="F34" s="120"/>
      <c r="J34" s="185"/>
    </row>
    <row r="35" customFormat="false" ht="12.75" hidden="false" customHeight="true" outlineLevel="0" collapsed="false">
      <c r="A35" s="177" t="s">
        <v>383</v>
      </c>
      <c r="B35" s="120"/>
      <c r="D35" s="120"/>
      <c r="F35" s="120"/>
      <c r="J35" s="118"/>
    </row>
    <row r="36" customFormat="false" ht="12.75" hidden="false" customHeight="true" outlineLevel="0" collapsed="false">
      <c r="A36" s="120"/>
      <c r="C36" s="118"/>
      <c r="D36" s="119"/>
      <c r="E36" s="120"/>
      <c r="F36" s="120"/>
      <c r="J36" s="118"/>
    </row>
    <row r="37" s="163" customFormat="true" ht="12.75" hidden="false" customHeight="true" outlineLevel="0" collapsed="false">
      <c r="A37" s="180"/>
      <c r="B37" s="181"/>
      <c r="C37" s="182"/>
      <c r="D37" s="183"/>
      <c r="E37" s="180"/>
      <c r="F37" s="181"/>
      <c r="G37" s="181"/>
      <c r="H37" s="181"/>
      <c r="I37" s="181"/>
      <c r="J37" s="179"/>
    </row>
    <row r="38" customFormat="false" ht="12.75" hidden="false" customHeight="true" outlineLevel="0" collapsed="false">
      <c r="A38" s="161"/>
      <c r="B38" s="120"/>
      <c r="C38" s="111"/>
      <c r="D38" s="118"/>
      <c r="E38" s="120"/>
      <c r="F38" s="120"/>
      <c r="G38" s="111"/>
      <c r="H38" s="111"/>
      <c r="I38" s="111"/>
      <c r="J38" s="173" t="n">
        <f aca="false">SUM(J36:J37)</f>
        <v>0</v>
      </c>
    </row>
    <row r="39" customFormat="false" ht="12.75" hidden="false" customHeight="true" outlineLevel="0" collapsed="false">
      <c r="A39" s="161"/>
      <c r="B39" s="120"/>
      <c r="C39" s="111"/>
      <c r="D39" s="118"/>
      <c r="E39" s="120"/>
      <c r="F39" s="120"/>
      <c r="G39" s="111"/>
      <c r="H39" s="111"/>
      <c r="I39" s="111"/>
      <c r="J39" s="185"/>
    </row>
    <row r="40" customFormat="false" ht="12.75" hidden="false" customHeight="true" outlineLevel="0" collapsed="false">
      <c r="A40" s="177" t="s">
        <v>384</v>
      </c>
      <c r="B40" s="120"/>
      <c r="C40" s="111"/>
      <c r="D40" s="118"/>
      <c r="E40" s="120"/>
      <c r="F40" s="120"/>
      <c r="G40" s="111"/>
      <c r="H40" s="111"/>
      <c r="I40" s="111"/>
      <c r="J40" s="117"/>
    </row>
    <row r="41" customFormat="false" ht="12.75" hidden="false" customHeight="true" outlineLevel="0" collapsed="false">
      <c r="A41" s="177"/>
      <c r="B41" s="120"/>
      <c r="C41" s="111"/>
      <c r="D41" s="118"/>
      <c r="E41" s="120"/>
      <c r="F41" s="120"/>
      <c r="G41" s="111"/>
      <c r="H41" s="111"/>
      <c r="I41" s="111"/>
      <c r="J41" s="117"/>
    </row>
    <row r="42" s="1" customFormat="true" ht="12.75" hidden="false" customHeight="true" outlineLevel="0" collapsed="false"/>
    <row r="43" customFormat="false" ht="12.75" hidden="false" customHeight="true" outlineLevel="0" collapsed="false">
      <c r="J43" s="173" t="n">
        <f aca="false">SUM(J41:J42)</f>
        <v>0</v>
      </c>
    </row>
    <row r="44" customFormat="false" ht="12.75" hidden="false" customHeight="true" outlineLevel="0" collapsed="false">
      <c r="J44" s="185"/>
    </row>
    <row r="45" customFormat="false" ht="12.75" hidden="false" customHeight="true" outlineLevel="0" collapsed="false">
      <c r="A45" s="177" t="s">
        <v>385</v>
      </c>
      <c r="J45" s="116"/>
    </row>
    <row r="46" customFormat="false" ht="12.75" hidden="false" customHeight="true" outlineLevel="0" collapsed="false">
      <c r="J46" s="116"/>
    </row>
    <row r="47" customFormat="false" ht="12.75" hidden="false" customHeight="true" outlineLevel="0" collapsed="false">
      <c r="A47" s="186"/>
      <c r="B47" s="187" t="s">
        <v>386</v>
      </c>
      <c r="C47" s="118"/>
      <c r="D47" s="119"/>
      <c r="E47" s="120"/>
      <c r="F47" s="120"/>
      <c r="G47" s="120"/>
      <c r="H47" s="120"/>
      <c r="I47" s="120"/>
      <c r="J47" s="118"/>
    </row>
    <row r="48" customFormat="false" ht="12.75" hidden="false" customHeight="true" outlineLevel="0" collapsed="false">
      <c r="A48" s="120" t="s">
        <v>387</v>
      </c>
      <c r="C48" s="118" t="s">
        <v>44</v>
      </c>
      <c r="D48" s="119" t="s">
        <v>388</v>
      </c>
      <c r="E48" s="120"/>
      <c r="F48" s="120"/>
      <c r="J48" s="159" t="n">
        <v>3</v>
      </c>
    </row>
    <row r="49" customFormat="false" ht="12.75" hidden="false" customHeight="true" outlineLevel="0" collapsed="false">
      <c r="A49" s="120"/>
      <c r="C49" s="159"/>
      <c r="D49" s="119"/>
      <c r="E49" s="120"/>
      <c r="F49" s="120"/>
      <c r="J49" s="159"/>
    </row>
    <row r="50" customFormat="false" ht="12.75" hidden="false" customHeight="true" outlineLevel="0" collapsed="false">
      <c r="A50" s="129"/>
      <c r="C50" s="159"/>
      <c r="D50" s="119"/>
      <c r="E50" s="120"/>
      <c r="F50" s="120"/>
      <c r="J50" s="159"/>
    </row>
    <row r="51" customFormat="false" ht="12.75" hidden="false" customHeight="true" outlineLevel="0" collapsed="false">
      <c r="A51" s="129"/>
      <c r="C51" s="159"/>
      <c r="D51" s="119"/>
      <c r="E51" s="120"/>
      <c r="F51" s="120"/>
      <c r="J51" s="159"/>
    </row>
    <row r="52" s="163" customFormat="true" ht="12.75" hidden="false" customHeight="true" outlineLevel="0" collapsed="false">
      <c r="A52" s="120"/>
      <c r="B52" s="110"/>
      <c r="C52" s="159"/>
      <c r="D52" s="119"/>
      <c r="E52" s="167"/>
      <c r="F52" s="167"/>
      <c r="J52" s="179"/>
    </row>
    <row r="53" s="120" customFormat="true" ht="12.75" hidden="false" customHeight="true" outlineLevel="0" collapsed="false">
      <c r="B53" s="178"/>
      <c r="C53" s="159"/>
      <c r="F53" s="178"/>
      <c r="G53" s="159"/>
      <c r="J53" s="179"/>
      <c r="K53" s="159"/>
      <c r="N53" s="178"/>
      <c r="O53" s="159"/>
      <c r="R53" s="178"/>
      <c r="S53" s="159"/>
      <c r="V53" s="178"/>
      <c r="W53" s="159"/>
      <c r="Z53" s="178"/>
      <c r="AA53" s="159"/>
      <c r="AD53" s="178"/>
      <c r="AE53" s="159"/>
      <c r="AH53" s="178"/>
      <c r="AI53" s="159"/>
      <c r="AL53" s="178"/>
      <c r="AM53" s="159"/>
      <c r="AP53" s="178"/>
      <c r="AQ53" s="159"/>
      <c r="AT53" s="178"/>
      <c r="AU53" s="159"/>
      <c r="AX53" s="178"/>
      <c r="AY53" s="159"/>
      <c r="BB53" s="178"/>
      <c r="BC53" s="159"/>
      <c r="BF53" s="178"/>
      <c r="BG53" s="159"/>
      <c r="BJ53" s="178"/>
      <c r="BK53" s="159"/>
      <c r="BN53" s="178"/>
      <c r="BO53" s="159"/>
      <c r="BR53" s="178"/>
      <c r="BS53" s="159"/>
      <c r="BV53" s="178"/>
      <c r="BW53" s="159"/>
      <c r="BZ53" s="178"/>
      <c r="CA53" s="159"/>
      <c r="CD53" s="178"/>
      <c r="CE53" s="159"/>
      <c r="CH53" s="178"/>
      <c r="CI53" s="159"/>
      <c r="CL53" s="178"/>
      <c r="CM53" s="159"/>
      <c r="CP53" s="178"/>
      <c r="CQ53" s="159"/>
      <c r="CT53" s="178"/>
      <c r="CU53" s="159"/>
      <c r="CX53" s="178"/>
      <c r="CY53" s="159"/>
      <c r="DB53" s="178"/>
      <c r="DC53" s="159"/>
      <c r="DF53" s="178"/>
      <c r="DG53" s="159"/>
      <c r="DJ53" s="178"/>
      <c r="DK53" s="159"/>
      <c r="DN53" s="178"/>
      <c r="DO53" s="159"/>
      <c r="DR53" s="178"/>
      <c r="DS53" s="159"/>
      <c r="DV53" s="178"/>
      <c r="DW53" s="159"/>
      <c r="DZ53" s="178"/>
      <c r="EA53" s="159"/>
      <c r="ED53" s="178"/>
      <c r="EE53" s="159"/>
      <c r="EH53" s="178"/>
      <c r="EI53" s="159"/>
      <c r="EL53" s="178"/>
      <c r="EM53" s="159"/>
      <c r="EP53" s="178"/>
      <c r="EQ53" s="159"/>
      <c r="ET53" s="178"/>
      <c r="EU53" s="159"/>
      <c r="EX53" s="178"/>
      <c r="EY53" s="159"/>
      <c r="FB53" s="178"/>
      <c r="FC53" s="159"/>
      <c r="FF53" s="178"/>
      <c r="FG53" s="159"/>
      <c r="FJ53" s="178"/>
      <c r="FK53" s="159"/>
      <c r="FN53" s="178"/>
      <c r="FO53" s="159"/>
      <c r="FR53" s="178"/>
      <c r="FS53" s="159"/>
      <c r="FV53" s="178"/>
      <c r="FW53" s="159"/>
      <c r="FZ53" s="178"/>
      <c r="GA53" s="159"/>
      <c r="GD53" s="178"/>
      <c r="GE53" s="159"/>
      <c r="GH53" s="178"/>
      <c r="GI53" s="159"/>
      <c r="GL53" s="178"/>
      <c r="GM53" s="159"/>
      <c r="GP53" s="178"/>
      <c r="GQ53" s="159"/>
      <c r="GT53" s="178"/>
      <c r="GU53" s="159"/>
      <c r="GX53" s="178"/>
      <c r="GY53" s="159"/>
      <c r="HB53" s="178"/>
      <c r="HC53" s="159"/>
      <c r="HF53" s="178"/>
      <c r="HG53" s="159"/>
      <c r="HJ53" s="178"/>
      <c r="HK53" s="159"/>
      <c r="HN53" s="178"/>
      <c r="HO53" s="159"/>
      <c r="HR53" s="178"/>
      <c r="HS53" s="159"/>
      <c r="HV53" s="178"/>
      <c r="HW53" s="159"/>
      <c r="HZ53" s="178"/>
      <c r="IA53" s="159"/>
      <c r="ID53" s="178"/>
      <c r="IE53" s="159"/>
      <c r="IH53" s="178"/>
      <c r="II53" s="159"/>
      <c r="IL53" s="178"/>
      <c r="IM53" s="159"/>
      <c r="IP53" s="178"/>
      <c r="IQ53" s="159"/>
      <c r="IT53" s="178"/>
      <c r="IU53" s="159"/>
    </row>
    <row r="54" customFormat="false" ht="12.75" hidden="false" customHeight="true" outlineLevel="0" collapsed="false">
      <c r="A54" s="120"/>
      <c r="C54" s="159"/>
      <c r="D54" s="119"/>
      <c r="E54" s="120"/>
      <c r="F54" s="120"/>
      <c r="J54" s="159"/>
    </row>
    <row r="55" customFormat="false" ht="12.75" hidden="false" customHeight="true" outlineLevel="0" collapsed="false">
      <c r="A55" s="120"/>
      <c r="C55" s="159"/>
      <c r="D55" s="119"/>
      <c r="E55" s="120"/>
      <c r="F55" s="120"/>
      <c r="J55" s="159"/>
    </row>
    <row r="56" customFormat="false" ht="12.75" hidden="false" customHeight="true" outlineLevel="0" collapsed="false">
      <c r="A56" s="120"/>
      <c r="C56" s="159"/>
      <c r="D56" s="119"/>
      <c r="E56" s="120"/>
      <c r="F56" s="120"/>
      <c r="J56" s="159"/>
    </row>
    <row r="57" customFormat="false" ht="12.75" hidden="false" customHeight="true" outlineLevel="0" collapsed="false">
      <c r="A57" s="120"/>
      <c r="C57" s="159"/>
      <c r="D57" s="119"/>
      <c r="E57" s="120"/>
      <c r="F57" s="120"/>
      <c r="J57" s="159"/>
    </row>
    <row r="58" customFormat="false" ht="12.75" hidden="false" customHeight="true" outlineLevel="0" collapsed="false">
      <c r="A58" s="120"/>
      <c r="C58" s="159"/>
      <c r="D58" s="119"/>
      <c r="E58" s="120"/>
      <c r="F58" s="120"/>
      <c r="J58" s="159"/>
    </row>
    <row r="59" customFormat="false" ht="12.75" hidden="false" customHeight="true" outlineLevel="0" collapsed="false">
      <c r="A59" s="120"/>
      <c r="C59" s="159"/>
      <c r="D59" s="119"/>
      <c r="E59" s="120"/>
      <c r="F59" s="120"/>
      <c r="J59" s="159"/>
    </row>
    <row r="60" customFormat="false" ht="12.75" hidden="false" customHeight="true" outlineLevel="0" collapsed="false">
      <c r="A60" s="120"/>
      <c r="C60" s="159"/>
      <c r="D60" s="119"/>
      <c r="E60" s="120"/>
      <c r="F60" s="120"/>
      <c r="J60" s="159"/>
    </row>
    <row r="61" customFormat="false" ht="12.75" hidden="false" customHeight="true" outlineLevel="0" collapsed="false">
      <c r="A61" s="120"/>
      <c r="C61" s="159"/>
      <c r="D61" s="119"/>
      <c r="E61" s="120"/>
      <c r="F61" s="120"/>
      <c r="J61" s="159"/>
    </row>
    <row r="62" customFormat="false" ht="12.75" hidden="false" customHeight="true" outlineLevel="0" collapsed="false">
      <c r="A62" s="120"/>
      <c r="C62" s="159"/>
      <c r="D62" s="119"/>
      <c r="E62" s="120"/>
      <c r="F62" s="120"/>
      <c r="J62" s="159"/>
    </row>
    <row r="63" customFormat="false" ht="12.75" hidden="false" customHeight="true" outlineLevel="0" collapsed="false">
      <c r="A63" s="120"/>
      <c r="B63" s="188"/>
      <c r="C63" s="120"/>
      <c r="D63" s="118"/>
      <c r="E63" s="119"/>
      <c r="F63" s="120"/>
      <c r="G63" s="120"/>
      <c r="H63" s="118"/>
      <c r="I63" s="118"/>
      <c r="J63" s="173" t="n">
        <f aca="false">SUM(J48:J62)</f>
        <v>3</v>
      </c>
    </row>
    <row r="64" customFormat="false" ht="12.75" hidden="false" customHeight="true" outlineLevel="0" collapsed="false">
      <c r="A64" s="120"/>
      <c r="B64" s="188"/>
      <c r="C64" s="118"/>
      <c r="D64" s="118"/>
      <c r="E64" s="120"/>
      <c r="F64" s="120"/>
      <c r="G64" s="120"/>
      <c r="H64" s="120"/>
      <c r="I64" s="189"/>
      <c r="J64" s="190"/>
    </row>
    <row r="65" customFormat="false" ht="12.75" hidden="false" customHeight="true" outlineLevel="0" collapsed="false">
      <c r="A65" s="186"/>
      <c r="B65" s="187" t="s">
        <v>389</v>
      </c>
      <c r="C65" s="118"/>
      <c r="D65" s="119"/>
      <c r="E65" s="120"/>
      <c r="F65" s="120"/>
      <c r="G65" s="120"/>
      <c r="H65" s="120"/>
      <c r="I65" s="120"/>
      <c r="J65" s="118"/>
    </row>
    <row r="66" customFormat="false" ht="12.75" hidden="false" customHeight="true" outlineLevel="0" collapsed="false">
      <c r="A66" s="120" t="s">
        <v>387</v>
      </c>
      <c r="C66" s="118" t="s">
        <v>44</v>
      </c>
      <c r="D66" s="119" t="s">
        <v>390</v>
      </c>
      <c r="E66" s="120"/>
      <c r="F66" s="120"/>
      <c r="J66" s="159" t="n">
        <v>3</v>
      </c>
    </row>
    <row r="67" customFormat="false" ht="12.75" hidden="false" customHeight="true" outlineLevel="0" collapsed="false">
      <c r="A67" s="120" t="s">
        <v>391</v>
      </c>
      <c r="C67" s="159" t="s">
        <v>14</v>
      </c>
      <c r="D67" s="119" t="s">
        <v>318</v>
      </c>
      <c r="E67" s="120"/>
      <c r="F67" s="120"/>
      <c r="J67" s="159" t="n">
        <v>1</v>
      </c>
    </row>
    <row r="68" customFormat="false" ht="12.75" hidden="false" customHeight="true" outlineLevel="0" collapsed="false">
      <c r="A68" s="120"/>
      <c r="B68" s="120"/>
      <c r="C68" s="159"/>
      <c r="D68" s="120"/>
      <c r="F68" s="120"/>
      <c r="J68" s="118"/>
    </row>
    <row r="69" customFormat="false" ht="12.75" hidden="false" customHeight="true" outlineLevel="0" collapsed="false">
      <c r="A69" s="120"/>
      <c r="B69" s="120"/>
      <c r="C69" s="159"/>
      <c r="D69" s="120"/>
      <c r="F69" s="120"/>
      <c r="J69" s="118"/>
    </row>
    <row r="70" customFormat="false" ht="12.75" hidden="false" customHeight="true" outlineLevel="0" collapsed="false">
      <c r="A70" s="120"/>
      <c r="C70" s="159"/>
      <c r="D70" s="119"/>
      <c r="E70" s="120"/>
      <c r="F70" s="120"/>
      <c r="J70" s="159"/>
    </row>
    <row r="71" s="163" customFormat="true" ht="12.75" hidden="false" customHeight="true" outlineLevel="0" collapsed="false">
      <c r="A71" s="120"/>
      <c r="B71" s="110"/>
      <c r="C71" s="159"/>
      <c r="D71" s="119"/>
      <c r="E71" s="167"/>
      <c r="F71" s="167"/>
      <c r="J71" s="159"/>
    </row>
    <row r="72" s="163" customFormat="true" ht="12.75" hidden="false" customHeight="true" outlineLevel="0" collapsed="false">
      <c r="A72" s="120"/>
      <c r="B72" s="110"/>
      <c r="C72" s="159"/>
      <c r="D72" s="119"/>
      <c r="E72" s="167"/>
      <c r="F72" s="167"/>
      <c r="J72" s="159"/>
    </row>
    <row r="73" s="120" customFormat="true" ht="12.75" hidden="false" customHeight="true" outlineLevel="0" collapsed="false">
      <c r="B73" s="178"/>
      <c r="C73" s="159"/>
      <c r="F73" s="178"/>
      <c r="G73" s="159"/>
      <c r="J73" s="179"/>
      <c r="K73" s="159"/>
      <c r="N73" s="178"/>
      <c r="O73" s="159"/>
      <c r="R73" s="178"/>
      <c r="S73" s="159"/>
      <c r="V73" s="178"/>
      <c r="W73" s="159"/>
      <c r="Z73" s="178"/>
      <c r="AA73" s="159"/>
      <c r="AD73" s="178"/>
      <c r="AE73" s="159"/>
      <c r="AH73" s="178"/>
      <c r="AI73" s="159"/>
      <c r="AL73" s="178"/>
      <c r="AM73" s="159"/>
      <c r="AP73" s="178"/>
      <c r="AQ73" s="159"/>
      <c r="AT73" s="178"/>
      <c r="AU73" s="159"/>
      <c r="AX73" s="178"/>
      <c r="AY73" s="159"/>
      <c r="BB73" s="178"/>
      <c r="BC73" s="159"/>
      <c r="BF73" s="178"/>
      <c r="BG73" s="159"/>
      <c r="BJ73" s="178"/>
      <c r="BK73" s="159"/>
      <c r="BN73" s="178"/>
      <c r="BO73" s="159"/>
      <c r="BR73" s="178"/>
      <c r="BS73" s="159"/>
      <c r="BV73" s="178"/>
      <c r="BW73" s="159"/>
      <c r="BZ73" s="178"/>
      <c r="CA73" s="159"/>
      <c r="CD73" s="178"/>
      <c r="CE73" s="159"/>
      <c r="CH73" s="178"/>
      <c r="CI73" s="159"/>
      <c r="CL73" s="178"/>
      <c r="CM73" s="159"/>
      <c r="CP73" s="178"/>
      <c r="CQ73" s="159"/>
      <c r="CT73" s="178"/>
      <c r="CU73" s="159"/>
      <c r="CX73" s="178"/>
      <c r="CY73" s="159"/>
      <c r="DB73" s="178"/>
      <c r="DC73" s="159"/>
      <c r="DF73" s="178"/>
      <c r="DG73" s="159"/>
      <c r="DJ73" s="178"/>
      <c r="DK73" s="159"/>
      <c r="DN73" s="178"/>
      <c r="DO73" s="159"/>
      <c r="DR73" s="178"/>
      <c r="DS73" s="159"/>
      <c r="DV73" s="178"/>
      <c r="DW73" s="159"/>
      <c r="DZ73" s="178"/>
      <c r="EA73" s="159"/>
      <c r="ED73" s="178"/>
      <c r="EE73" s="159"/>
      <c r="EH73" s="178"/>
      <c r="EI73" s="159"/>
      <c r="EL73" s="178"/>
      <c r="EM73" s="159"/>
      <c r="EP73" s="178"/>
      <c r="EQ73" s="159"/>
      <c r="ET73" s="178"/>
      <c r="EU73" s="159"/>
      <c r="EX73" s="178"/>
      <c r="EY73" s="159"/>
      <c r="FB73" s="178"/>
      <c r="FC73" s="159"/>
      <c r="FF73" s="178"/>
      <c r="FG73" s="159"/>
      <c r="FJ73" s="178"/>
      <c r="FK73" s="159"/>
      <c r="FN73" s="178"/>
      <c r="FO73" s="159"/>
      <c r="FR73" s="178"/>
      <c r="FS73" s="159"/>
      <c r="FV73" s="178"/>
      <c r="FW73" s="159"/>
      <c r="FZ73" s="178"/>
      <c r="GA73" s="159"/>
      <c r="GD73" s="178"/>
      <c r="GE73" s="159"/>
      <c r="GH73" s="178"/>
      <c r="GI73" s="159"/>
      <c r="GL73" s="178"/>
      <c r="GM73" s="159"/>
      <c r="GP73" s="178"/>
      <c r="GQ73" s="159"/>
      <c r="GT73" s="178"/>
      <c r="GU73" s="159"/>
      <c r="GX73" s="178"/>
      <c r="GY73" s="159"/>
      <c r="HB73" s="178"/>
      <c r="HC73" s="159"/>
      <c r="HF73" s="178"/>
      <c r="HG73" s="159"/>
      <c r="HJ73" s="178"/>
      <c r="HK73" s="159"/>
      <c r="HN73" s="178"/>
      <c r="HO73" s="159"/>
      <c r="HR73" s="178"/>
      <c r="HS73" s="159"/>
      <c r="HV73" s="178"/>
      <c r="HW73" s="159"/>
      <c r="HZ73" s="178"/>
      <c r="IA73" s="159"/>
      <c r="ID73" s="178"/>
      <c r="IE73" s="159"/>
      <c r="IH73" s="178"/>
      <c r="II73" s="159"/>
      <c r="IL73" s="178"/>
      <c r="IM73" s="159"/>
      <c r="IP73" s="178"/>
      <c r="IQ73" s="159"/>
      <c r="IT73" s="178"/>
      <c r="IU73" s="159"/>
    </row>
    <row r="74" customFormat="false" ht="12.75" hidden="false" customHeight="true" outlineLevel="0" collapsed="false">
      <c r="A74" s="120"/>
      <c r="C74" s="159"/>
      <c r="D74" s="119"/>
      <c r="E74" s="120"/>
      <c r="F74" s="120"/>
      <c r="J74" s="159"/>
    </row>
    <row r="75" customFormat="false" ht="12.75" hidden="false" customHeight="true" outlineLevel="0" collapsed="false">
      <c r="A75" s="120"/>
      <c r="C75" s="159"/>
      <c r="D75" s="119"/>
      <c r="E75" s="120"/>
      <c r="F75" s="120"/>
      <c r="J75" s="159"/>
    </row>
    <row r="76" s="181" customFormat="true" ht="12.75" hidden="false" customHeight="true" outlineLevel="0" collapsed="false">
      <c r="A76" s="180"/>
      <c r="C76" s="179"/>
      <c r="D76" s="183"/>
      <c r="E76" s="180"/>
      <c r="F76" s="180"/>
      <c r="J76" s="179"/>
    </row>
    <row r="77" s="181" customFormat="true" ht="12.75" hidden="false" customHeight="true" outlineLevel="0" collapsed="false">
      <c r="A77" s="180"/>
      <c r="C77" s="179"/>
      <c r="D77" s="183"/>
      <c r="E77" s="180"/>
      <c r="F77" s="180"/>
      <c r="J77" s="179"/>
    </row>
    <row r="78" customFormat="false" ht="12.75" hidden="false" customHeight="true" outlineLevel="0" collapsed="false">
      <c r="A78" s="120"/>
      <c r="C78" s="159"/>
      <c r="D78" s="119"/>
      <c r="E78" s="120"/>
      <c r="F78" s="120"/>
      <c r="J78" s="159"/>
    </row>
    <row r="79" customFormat="false" ht="12.75" hidden="false" customHeight="true" outlineLevel="0" collapsed="false">
      <c r="A79" s="120"/>
      <c r="C79" s="159"/>
      <c r="D79" s="119"/>
      <c r="E79" s="120"/>
      <c r="F79" s="120"/>
      <c r="J79" s="159"/>
    </row>
    <row r="80" customFormat="false" ht="12.75" hidden="false" customHeight="true" outlineLevel="0" collapsed="false">
      <c r="A80" s="120"/>
      <c r="B80" s="111"/>
      <c r="C80" s="159"/>
      <c r="D80" s="120"/>
      <c r="E80" s="120"/>
      <c r="F80" s="111"/>
      <c r="G80" s="111"/>
      <c r="H80" s="111"/>
      <c r="I80" s="111"/>
      <c r="J80" s="159"/>
    </row>
    <row r="81" customFormat="false" ht="12.75" hidden="false" customHeight="true" outlineLevel="0" collapsed="false">
      <c r="A81" s="120"/>
      <c r="B81" s="111"/>
      <c r="C81" s="159"/>
      <c r="D81" s="120"/>
      <c r="E81" s="120"/>
      <c r="F81" s="111"/>
      <c r="G81" s="111"/>
      <c r="H81" s="111"/>
      <c r="I81" s="111"/>
      <c r="J81" s="159"/>
    </row>
    <row r="82" customFormat="false" ht="12.75" hidden="false" customHeight="true" outlineLevel="0" collapsed="false">
      <c r="A82" s="120"/>
      <c r="B82" s="111"/>
      <c r="C82" s="159"/>
      <c r="D82" s="120"/>
      <c r="E82" s="120"/>
      <c r="F82" s="111"/>
      <c r="G82" s="111"/>
      <c r="H82" s="111"/>
      <c r="I82" s="111"/>
      <c r="J82" s="159"/>
    </row>
    <row r="83" customFormat="false" ht="12.75" hidden="false" customHeight="true" outlineLevel="0" collapsed="false">
      <c r="A83" s="120"/>
      <c r="B83" s="111"/>
      <c r="C83" s="159"/>
      <c r="D83" s="120"/>
      <c r="E83" s="120"/>
      <c r="F83" s="111"/>
      <c r="G83" s="111"/>
      <c r="H83" s="111"/>
      <c r="I83" s="111"/>
      <c r="J83" s="159"/>
    </row>
    <row r="84" customFormat="false" ht="12.75" hidden="false" customHeight="true" outlineLevel="0" collapsed="false">
      <c r="A84" s="120"/>
      <c r="B84" s="111"/>
      <c r="C84" s="159"/>
      <c r="D84" s="120"/>
      <c r="E84" s="120"/>
      <c r="F84" s="111"/>
      <c r="G84" s="111"/>
      <c r="H84" s="111"/>
      <c r="I84" s="111"/>
      <c r="J84" s="173" t="n">
        <f aca="false">SUM(J66:J83)</f>
        <v>4</v>
      </c>
    </row>
    <row r="85" customFormat="false" ht="12.75" hidden="false" customHeight="true" outlineLevel="0" collapsed="false">
      <c r="A85" s="120"/>
      <c r="B85" s="111"/>
      <c r="C85" s="159"/>
      <c r="D85" s="120"/>
      <c r="E85" s="120"/>
      <c r="F85" s="111"/>
      <c r="G85" s="111"/>
      <c r="H85" s="111"/>
      <c r="I85" s="111"/>
      <c r="J85" s="159"/>
    </row>
    <row r="86" customFormat="false" ht="12.75" hidden="false" customHeight="true" outlineLevel="0" collapsed="false">
      <c r="A86" s="177" t="s">
        <v>392</v>
      </c>
      <c r="I86" s="189"/>
      <c r="J86" s="118"/>
      <c r="K86" s="191"/>
      <c r="L86" s="191"/>
      <c r="M86" s="191"/>
      <c r="N86" s="191"/>
      <c r="O86" s="191"/>
      <c r="P86" s="191"/>
    </row>
    <row r="87" customFormat="false" ht="12.75" hidden="false" customHeight="true" outlineLevel="0" collapsed="false">
      <c r="A87" s="177"/>
      <c r="I87" s="189"/>
      <c r="J87" s="118"/>
      <c r="K87" s="191"/>
      <c r="L87" s="191"/>
      <c r="M87" s="191"/>
      <c r="N87" s="191"/>
      <c r="O87" s="191"/>
      <c r="P87" s="191"/>
    </row>
    <row r="88" customFormat="false" ht="12.75" hidden="false" customHeight="true" outlineLevel="0" collapsed="false">
      <c r="A88" s="177"/>
      <c r="I88" s="189"/>
      <c r="J88" s="118"/>
      <c r="K88" s="190"/>
      <c r="L88" s="190"/>
      <c r="M88" s="190"/>
      <c r="N88" s="190"/>
      <c r="O88" s="190"/>
      <c r="P88" s="190"/>
    </row>
    <row r="89" customFormat="false" ht="12.75" hidden="false" customHeight="true" outlineLevel="0" collapsed="false">
      <c r="A89" s="116"/>
      <c r="J89" s="173" t="n">
        <f aca="false">SUM(J87:J88)</f>
        <v>0</v>
      </c>
    </row>
    <row r="90" customFormat="false" ht="12.75" hidden="false" customHeight="true" outlineLevel="0" collapsed="false">
      <c r="A90" s="116"/>
      <c r="J90" s="185"/>
    </row>
    <row r="91" customFormat="false" ht="12.75" hidden="false" customHeight="true" outlineLevel="0" collapsed="false">
      <c r="A91" s="177" t="s">
        <v>393</v>
      </c>
      <c r="J91" s="116"/>
    </row>
    <row r="92" s="193" customFormat="true" ht="12.75" hidden="false" customHeight="true" outlineLevel="0" collapsed="false">
      <c r="A92" s="192"/>
      <c r="C92" s="194"/>
      <c r="J92" s="194"/>
    </row>
    <row r="93" s="193" customFormat="true" ht="12.75" hidden="false" customHeight="true" outlineLevel="0" collapsed="false">
      <c r="A93" s="192"/>
      <c r="C93" s="194"/>
      <c r="J93" s="194"/>
    </row>
    <row r="94" customFormat="false" ht="12.75" hidden="false" customHeight="true" outlineLevel="0" collapsed="false">
      <c r="A94" s="120"/>
      <c r="B94" s="193"/>
      <c r="C94" s="159"/>
      <c r="D94" s="119"/>
      <c r="E94" s="120"/>
      <c r="F94" s="120"/>
      <c r="J94" s="159"/>
    </row>
    <row r="95" customFormat="false" ht="12.75" hidden="false" customHeight="true" outlineLevel="0" collapsed="false">
      <c r="A95" s="118"/>
      <c r="B95" s="188"/>
      <c r="C95" s="111"/>
      <c r="D95" s="111"/>
      <c r="E95" s="111"/>
      <c r="F95" s="111"/>
      <c r="G95" s="111"/>
      <c r="H95" s="111"/>
      <c r="I95" s="111"/>
      <c r="J95" s="173" t="n">
        <f aca="false">SUM(J92:J94)</f>
        <v>0</v>
      </c>
    </row>
    <row r="96" customFormat="false" ht="12.75" hidden="false" customHeight="true" outlineLevel="0" collapsed="false">
      <c r="A96" s="118"/>
      <c r="B96" s="188"/>
      <c r="C96" s="111"/>
      <c r="D96" s="111"/>
      <c r="E96" s="111"/>
      <c r="F96" s="111"/>
      <c r="G96" s="111"/>
      <c r="H96" s="111"/>
      <c r="I96" s="111"/>
      <c r="J96" s="185"/>
    </row>
    <row r="97" customFormat="false" ht="12.75" hidden="false" customHeight="true" outlineLevel="0" collapsed="false">
      <c r="A97" s="177" t="s">
        <v>394</v>
      </c>
      <c r="J97" s="116"/>
    </row>
    <row r="98" customFormat="false" ht="12.75" hidden="false" customHeight="true" outlineLevel="0" collapsed="false">
      <c r="A98" s="120"/>
      <c r="C98" s="159"/>
      <c r="D98" s="119"/>
      <c r="E98" s="120"/>
      <c r="F98" s="120"/>
      <c r="J98" s="159"/>
    </row>
    <row r="99" s="163" customFormat="true" ht="12.75" hidden="false" customHeight="true" outlineLevel="0" collapsed="false">
      <c r="A99" s="180"/>
      <c r="B99" s="181"/>
      <c r="C99" s="179"/>
      <c r="D99" s="183"/>
      <c r="E99" s="167"/>
      <c r="F99" s="167"/>
      <c r="J99" s="159"/>
    </row>
    <row r="100" s="163" customFormat="true" ht="12.75" hidden="false" customHeight="true" outlineLevel="0" collapsed="false">
      <c r="A100" s="180"/>
      <c r="B100" s="110"/>
      <c r="C100" s="179"/>
      <c r="D100" s="183"/>
      <c r="E100" s="167"/>
      <c r="F100" s="167"/>
      <c r="J100" s="159"/>
    </row>
    <row r="101" s="163" customFormat="true" ht="12.75" hidden="false" customHeight="true" outlineLevel="0" collapsed="false">
      <c r="A101" s="167"/>
      <c r="C101" s="166"/>
      <c r="D101" s="166"/>
      <c r="E101" s="166"/>
      <c r="F101" s="166"/>
      <c r="G101" s="166"/>
      <c r="J101" s="159"/>
    </row>
    <row r="102" customFormat="false" ht="12.75" hidden="false" customHeight="true" outlineLevel="0" collapsed="false">
      <c r="A102" s="120"/>
      <c r="C102" s="159"/>
      <c r="D102" s="119"/>
      <c r="E102" s="120"/>
      <c r="F102" s="120"/>
      <c r="J102" s="159"/>
    </row>
    <row r="103" s="163" customFormat="true" ht="12.75" hidden="false" customHeight="true" outlineLevel="0" collapsed="false">
      <c r="A103" s="180"/>
      <c r="B103" s="181"/>
      <c r="C103" s="179"/>
      <c r="D103" s="119"/>
      <c r="E103" s="120"/>
      <c r="F103" s="120"/>
      <c r="G103" s="110"/>
      <c r="H103" s="110"/>
      <c r="I103" s="110"/>
      <c r="J103" s="159"/>
    </row>
    <row r="104" s="163" customFormat="true" ht="12.75" hidden="false" customHeight="true" outlineLevel="0" collapsed="false">
      <c r="A104" s="180"/>
      <c r="B104" s="110"/>
      <c r="C104" s="179"/>
      <c r="D104" s="119"/>
      <c r="E104" s="167"/>
      <c r="F104" s="167"/>
      <c r="J104" s="159"/>
    </row>
    <row r="105" s="163" customFormat="true" ht="12.75" hidden="false" customHeight="true" outlineLevel="0" collapsed="false">
      <c r="A105" s="167"/>
      <c r="C105" s="166"/>
      <c r="D105" s="195"/>
      <c r="E105" s="167"/>
      <c r="F105" s="167"/>
      <c r="J105" s="159"/>
    </row>
    <row r="106" customFormat="false" ht="12.75" hidden="false" customHeight="true" outlineLevel="0" collapsed="false">
      <c r="A106" s="120"/>
      <c r="C106" s="159"/>
      <c r="D106" s="119"/>
      <c r="E106" s="120"/>
      <c r="F106" s="120"/>
      <c r="J106" s="159"/>
    </row>
    <row r="107" s="163" customFormat="true" ht="12.75" hidden="false" customHeight="true" outlineLevel="0" collapsed="false">
      <c r="A107" s="180"/>
      <c r="B107" s="181"/>
      <c r="C107" s="179"/>
      <c r="D107" s="183"/>
      <c r="E107" s="167"/>
      <c r="F107" s="167"/>
      <c r="J107" s="159"/>
    </row>
    <row r="108" s="163" customFormat="true" ht="12.75" hidden="false" customHeight="true" outlineLevel="0" collapsed="false">
      <c r="A108" s="180"/>
      <c r="B108" s="181"/>
      <c r="C108" s="179"/>
      <c r="D108" s="119"/>
      <c r="E108" s="167"/>
      <c r="F108" s="167"/>
      <c r="J108" s="159"/>
    </row>
    <row r="109" s="163" customFormat="true" ht="12.75" hidden="false" customHeight="true" outlineLevel="0" collapsed="false">
      <c r="A109" s="167"/>
      <c r="C109" s="166"/>
      <c r="D109" s="195"/>
      <c r="E109" s="167"/>
      <c r="F109" s="167"/>
      <c r="J109" s="159"/>
    </row>
    <row r="110" customFormat="false" ht="12.75" hidden="false" customHeight="true" outlineLevel="0" collapsed="false">
      <c r="A110" s="120"/>
      <c r="C110" s="159"/>
      <c r="D110" s="119"/>
      <c r="E110" s="120"/>
      <c r="F110" s="120"/>
      <c r="J110" s="159"/>
    </row>
    <row r="111" customFormat="false" ht="12.75" hidden="false" customHeight="true" outlineLevel="0" collapsed="false">
      <c r="A111" s="120"/>
      <c r="C111" s="159"/>
      <c r="D111" s="119"/>
      <c r="E111" s="120"/>
      <c r="F111" s="120"/>
      <c r="J111" s="159"/>
    </row>
    <row r="112" customFormat="false" ht="12.75" hidden="false" customHeight="true" outlineLevel="0" collapsed="false">
      <c r="A112" s="120"/>
      <c r="C112" s="159"/>
      <c r="D112" s="119"/>
      <c r="E112" s="120"/>
      <c r="F112" s="120"/>
      <c r="J112" s="159"/>
    </row>
    <row r="113" customFormat="false" ht="12.75" hidden="false" customHeight="true" outlineLevel="0" collapsed="false">
      <c r="A113" s="120"/>
      <c r="C113" s="159"/>
      <c r="D113" s="119"/>
      <c r="E113" s="120"/>
      <c r="F113" s="120"/>
      <c r="J113" s="159"/>
    </row>
    <row r="114" customFormat="false" ht="12.75" hidden="false" customHeight="true" outlineLevel="0" collapsed="false">
      <c r="A114" s="120"/>
      <c r="C114" s="159"/>
      <c r="D114" s="119"/>
      <c r="E114" s="120"/>
      <c r="F114" s="120"/>
      <c r="J114" s="159"/>
    </row>
    <row r="115" customFormat="false" ht="12.75" hidden="false" customHeight="true" outlineLevel="0" collapsed="false">
      <c r="A115" s="120"/>
      <c r="C115" s="159"/>
      <c r="D115" s="119"/>
      <c r="E115" s="120"/>
      <c r="F115" s="120"/>
      <c r="J115" s="159"/>
    </row>
    <row r="116" customFormat="false" ht="12.75" hidden="false" customHeight="true" outlineLevel="0" collapsed="false">
      <c r="A116" s="120"/>
      <c r="C116" s="159"/>
      <c r="D116" s="119"/>
      <c r="E116" s="120"/>
      <c r="F116" s="120"/>
      <c r="J116" s="159"/>
    </row>
    <row r="117" customFormat="false" ht="12.75" hidden="false" customHeight="true" outlineLevel="0" collapsed="false">
      <c r="A117" s="120"/>
      <c r="C117" s="159"/>
      <c r="D117" s="119"/>
      <c r="E117" s="120"/>
      <c r="F117" s="120"/>
      <c r="J117" s="159"/>
    </row>
    <row r="118" customFormat="false" ht="12.75" hidden="false" customHeight="true" outlineLevel="0" collapsed="false">
      <c r="A118" s="120"/>
      <c r="C118" s="159"/>
      <c r="D118" s="119"/>
      <c r="E118" s="120"/>
      <c r="F118" s="120"/>
      <c r="J118" s="159"/>
    </row>
    <row r="119" customFormat="false" ht="12.75" hidden="false" customHeight="true" outlineLevel="0" collapsed="false">
      <c r="A119" s="120"/>
      <c r="C119" s="159"/>
      <c r="D119" s="119"/>
      <c r="E119" s="120"/>
      <c r="F119" s="120"/>
      <c r="J119" s="159"/>
    </row>
    <row r="120" customFormat="false" ht="12.75" hidden="false" customHeight="true" outlineLevel="0" collapsed="false">
      <c r="A120" s="120"/>
      <c r="C120" s="159"/>
      <c r="D120" s="119"/>
      <c r="E120" s="120"/>
      <c r="F120" s="120"/>
      <c r="J120" s="159"/>
    </row>
    <row r="121" customFormat="false" ht="12.75" hidden="false" customHeight="true" outlineLevel="0" collapsed="false">
      <c r="A121" s="118"/>
      <c r="J121" s="196" t="n">
        <f aca="false">SUM(J98:J120)</f>
        <v>0</v>
      </c>
    </row>
    <row r="122" customFormat="false" ht="12.75" hidden="false" customHeight="true" outlineLevel="0" collapsed="false">
      <c r="A122" s="118"/>
      <c r="J122" s="197"/>
    </row>
    <row r="123" customFormat="false" ht="12.75" hidden="false" customHeight="true" outlineLevel="0" collapsed="false">
      <c r="A123" s="177" t="s">
        <v>395</v>
      </c>
      <c r="J123" s="116"/>
    </row>
    <row r="124" customFormat="false" ht="12.75" hidden="false" customHeight="true" outlineLevel="0" collapsed="false">
      <c r="A124" s="177"/>
      <c r="J124" s="116"/>
    </row>
    <row r="125" customFormat="false" ht="12.75" hidden="false" customHeight="true" outlineLevel="0" collapsed="false">
      <c r="A125" s="198" t="s">
        <v>396</v>
      </c>
      <c r="J125" s="116"/>
    </row>
    <row r="126" customFormat="false" ht="12.75" hidden="false" customHeight="true" outlineLevel="0" collapsed="false">
      <c r="A126" s="199"/>
      <c r="J126" s="116"/>
    </row>
    <row r="127" customFormat="false" ht="12.75" hidden="false" customHeight="true" outlineLevel="0" collapsed="false">
      <c r="A127" s="120"/>
      <c r="B127" s="118"/>
      <c r="C127" s="118"/>
      <c r="D127" s="120"/>
      <c r="J127" s="118"/>
    </row>
    <row r="128" customFormat="false" ht="12.75" hidden="false" customHeight="true" outlineLevel="0" collapsed="false">
      <c r="A128" s="177"/>
      <c r="J128" s="173" t="n">
        <f aca="false">SUM(J126:J127)</f>
        <v>0</v>
      </c>
    </row>
    <row r="129" customFormat="false" ht="12.75" hidden="false" customHeight="true" outlineLevel="0" collapsed="false">
      <c r="A129" s="177"/>
      <c r="J129" s="185"/>
    </row>
    <row r="130" customFormat="false" ht="12.75" hidden="false" customHeight="true" outlineLevel="0" collapsed="false">
      <c r="A130" s="177" t="s">
        <v>397</v>
      </c>
      <c r="J130" s="116"/>
    </row>
    <row r="131" customFormat="false" ht="12.75" hidden="false" customHeight="true" outlineLevel="0" collapsed="false">
      <c r="A131" s="177"/>
      <c r="J131" s="116"/>
    </row>
    <row r="132" customFormat="false" ht="12.75" hidden="false" customHeight="true" outlineLevel="0" collapsed="false">
      <c r="A132" s="120"/>
      <c r="B132" s="116"/>
      <c r="C132" s="200"/>
      <c r="D132" s="119"/>
      <c r="J132" s="194"/>
    </row>
    <row r="133" customFormat="false" ht="12.75" hidden="false" customHeight="true" outlineLevel="0" collapsed="false">
      <c r="A133" s="120"/>
      <c r="B133" s="116"/>
      <c r="C133" s="200"/>
      <c r="D133" s="119"/>
      <c r="J133" s="173" t="n">
        <f aca="false">SUM(J131:J132)</f>
        <v>0</v>
      </c>
    </row>
    <row r="134" customFormat="false" ht="12.75" hidden="false" customHeight="true" outlineLevel="0" collapsed="false">
      <c r="A134" s="120"/>
      <c r="B134" s="116"/>
      <c r="C134" s="200"/>
      <c r="D134" s="119"/>
      <c r="J134" s="185"/>
    </row>
    <row r="135" customFormat="false" ht="12.75" hidden="false" customHeight="true" outlineLevel="0" collapsed="false">
      <c r="A135" s="177" t="s">
        <v>398</v>
      </c>
      <c r="J135" s="116"/>
    </row>
    <row r="136" customFormat="false" ht="12.75" hidden="false" customHeight="true" outlineLevel="0" collapsed="false">
      <c r="A136" s="177"/>
      <c r="B136" s="177"/>
      <c r="J136" s="116"/>
    </row>
    <row r="137" customFormat="false" ht="12.75" hidden="false" customHeight="true" outlineLevel="0" collapsed="false">
      <c r="A137" s="201" t="s">
        <v>399</v>
      </c>
      <c r="B137" s="201"/>
      <c r="C137" s="120"/>
      <c r="E137" s="120"/>
      <c r="F137" s="120"/>
      <c r="G137" s="120"/>
      <c r="J137" s="116"/>
    </row>
    <row r="138" s="163" customFormat="true" ht="12.75" hidden="false" customHeight="true" outlineLevel="0" collapsed="false">
      <c r="A138" s="202" t="s">
        <v>387</v>
      </c>
      <c r="B138" s="159" t="s">
        <v>44</v>
      </c>
      <c r="C138" s="159" t="s">
        <v>400</v>
      </c>
      <c r="D138" s="119" t="s">
        <v>295</v>
      </c>
      <c r="E138" s="167"/>
      <c r="F138" s="167"/>
      <c r="G138" s="167"/>
      <c r="J138" s="179" t="n">
        <v>1</v>
      </c>
    </row>
    <row r="139" s="163" customFormat="true" ht="12.75" hidden="false" customHeight="true" outlineLevel="0" collapsed="false">
      <c r="A139" s="202"/>
      <c r="B139" s="159"/>
      <c r="C139" s="159"/>
      <c r="D139" s="119"/>
      <c r="E139" s="167"/>
      <c r="F139" s="167"/>
      <c r="G139" s="167"/>
      <c r="J139" s="179"/>
    </row>
    <row r="140" s="163" customFormat="true" ht="12.75" hidden="false" customHeight="true" outlineLevel="0" collapsed="false">
      <c r="A140" s="179"/>
      <c r="B140" s="179"/>
      <c r="C140" s="179"/>
      <c r="D140" s="183"/>
      <c r="E140" s="167"/>
      <c r="F140" s="167"/>
      <c r="G140" s="167"/>
      <c r="J140" s="179"/>
    </row>
    <row r="141" s="163" customFormat="true" ht="12.75" hidden="false" customHeight="true" outlineLevel="0" collapsed="false">
      <c r="A141" s="202"/>
      <c r="B141" s="159"/>
      <c r="C141" s="159"/>
      <c r="D141" s="119"/>
      <c r="E141" s="167"/>
      <c r="F141" s="167"/>
      <c r="G141" s="167"/>
      <c r="J141" s="179"/>
    </row>
    <row r="142" s="163" customFormat="true" ht="12.75" hidden="false" customHeight="true" outlineLevel="0" collapsed="false">
      <c r="A142" s="202"/>
      <c r="B142" s="159"/>
      <c r="C142" s="159"/>
      <c r="D142" s="119"/>
      <c r="E142" s="167"/>
      <c r="F142" s="167"/>
      <c r="G142" s="167"/>
      <c r="J142" s="179"/>
    </row>
    <row r="143" s="163" customFormat="true" ht="12.75" hidden="false" customHeight="true" outlineLevel="0" collapsed="false">
      <c r="A143" s="202"/>
      <c r="B143" s="159"/>
      <c r="C143" s="159"/>
      <c r="D143" s="183"/>
      <c r="E143" s="167"/>
      <c r="F143" s="167"/>
      <c r="G143" s="167"/>
      <c r="J143" s="179"/>
    </row>
    <row r="144" s="193" customFormat="true" ht="12.75" hidden="false" customHeight="true" outlineLevel="0" collapsed="false">
      <c r="A144" s="194"/>
      <c r="B144" s="194"/>
      <c r="C144" s="194"/>
      <c r="D144" s="203"/>
      <c r="J144" s="194"/>
    </row>
    <row r="145" customFormat="false" ht="12.75" hidden="false" customHeight="true" outlineLevel="0" collapsed="false">
      <c r="A145" s="159"/>
      <c r="B145" s="159"/>
      <c r="C145" s="159"/>
      <c r="D145" s="119"/>
      <c r="E145" s="120"/>
      <c r="F145" s="120"/>
      <c r="G145" s="120"/>
      <c r="J145" s="159"/>
    </row>
    <row r="146" s="163" customFormat="true" ht="12.75" hidden="false" customHeight="true" outlineLevel="0" collapsed="false">
      <c r="A146" s="146"/>
      <c r="B146" s="179"/>
      <c r="C146" s="179"/>
      <c r="D146" s="180"/>
      <c r="E146" s="167"/>
      <c r="F146" s="167"/>
      <c r="G146" s="167"/>
      <c r="J146" s="179"/>
    </row>
    <row r="147" s="163" customFormat="true" ht="12.75" hidden="false" customHeight="true" outlineLevel="0" collapsed="false">
      <c r="A147" s="146"/>
      <c r="B147" s="179"/>
      <c r="C147" s="179"/>
      <c r="D147" s="183"/>
      <c r="E147" s="167"/>
      <c r="F147" s="167"/>
      <c r="G147" s="167"/>
      <c r="J147" s="179"/>
    </row>
    <row r="148" s="163" customFormat="true" ht="12.75" hidden="false" customHeight="true" outlineLevel="0" collapsed="false">
      <c r="D148" s="195"/>
      <c r="J148" s="204" t="n">
        <f aca="false">SUM(J138:J147)</f>
        <v>1</v>
      </c>
    </row>
    <row r="149" s="163" customFormat="true" ht="12.75" hidden="false" customHeight="true" outlineLevel="0" collapsed="false">
      <c r="D149" s="195"/>
      <c r="J149" s="205"/>
    </row>
    <row r="150" s="163" customFormat="true" ht="12.75" hidden="false" customHeight="true" outlineLevel="0" collapsed="false">
      <c r="A150" s="177"/>
      <c r="B150" s="110"/>
      <c r="C150" s="110"/>
      <c r="D150" s="110"/>
      <c r="E150" s="110"/>
      <c r="F150" s="110"/>
      <c r="G150" s="110"/>
      <c r="H150" s="110"/>
      <c r="I150" s="110"/>
      <c r="J150" s="110"/>
    </row>
    <row r="151" s="163" customFormat="true" ht="12.75" hidden="false" customHeight="true" outlineLevel="0" collapsed="false">
      <c r="A151" s="177"/>
      <c r="B151" s="110"/>
      <c r="C151" s="110"/>
      <c r="D151" s="110"/>
      <c r="E151" s="110"/>
      <c r="F151" s="110"/>
      <c r="G151" s="110"/>
      <c r="H151" s="110"/>
      <c r="I151" s="118" t="s">
        <v>401</v>
      </c>
      <c r="J151" s="118" t="n">
        <f aca="false">J23+J28+J33+J38+J43+J63+J84+J89+J95+J121+J128+J133+J148</f>
        <v>8</v>
      </c>
    </row>
    <row r="152" s="163" customFormat="true" ht="12.75" hidden="false" customHeight="true" outlineLevel="0" collapsed="false">
      <c r="A152" s="110"/>
      <c r="B152" s="116"/>
      <c r="C152" s="120"/>
      <c r="D152" s="110"/>
      <c r="E152" s="116"/>
      <c r="F152" s="120"/>
      <c r="G152" s="110"/>
      <c r="H152" s="110"/>
      <c r="I152" s="110"/>
      <c r="J152" s="110"/>
    </row>
    <row r="153" s="163" customFormat="true" ht="12.75" hidden="false" customHeight="true" outlineLevel="0" collapsed="false">
      <c r="A153" s="110"/>
      <c r="B153" s="116"/>
      <c r="C153" s="120"/>
      <c r="D153" s="110"/>
      <c r="E153" s="116"/>
      <c r="F153" s="120"/>
      <c r="G153" s="110"/>
      <c r="H153" s="110"/>
      <c r="I153" s="110"/>
      <c r="J153" s="110"/>
    </row>
    <row r="154" customFormat="false" ht="12.75" hidden="false" customHeight="true" outlineLevel="0" collapsed="false">
      <c r="B154" s="116"/>
      <c r="C154" s="120"/>
      <c r="E154" s="116"/>
      <c r="F154" s="120"/>
    </row>
    <row r="155" customFormat="false" ht="12.75" hidden="false" customHeight="true" outlineLevel="0" collapsed="false">
      <c r="A155" s="177" t="s">
        <v>402</v>
      </c>
      <c r="B155" s="116"/>
      <c r="C155" s="120"/>
      <c r="E155" s="206"/>
    </row>
    <row r="157" customFormat="false" ht="12.75" hidden="false" customHeight="true" outlineLevel="0" collapsed="false">
      <c r="A157" s="118"/>
      <c r="B157" s="178"/>
      <c r="C157" s="178"/>
      <c r="D157" s="119"/>
      <c r="E157" s="120"/>
      <c r="F157" s="116"/>
    </row>
    <row r="158" customFormat="false" ht="12.75" hidden="false" customHeight="true" outlineLevel="0" collapsed="false">
      <c r="A158" s="118"/>
      <c r="B158" s="178"/>
      <c r="C158" s="178"/>
      <c r="D158" s="118"/>
      <c r="E158" s="120"/>
      <c r="F158" s="116"/>
    </row>
    <row r="159" customFormat="false" ht="12.75" hidden="false" customHeight="true" outlineLevel="0" collapsed="false">
      <c r="A159" s="118"/>
      <c r="B159" s="178"/>
      <c r="C159" s="178"/>
      <c r="D159" s="118"/>
      <c r="E159" s="120"/>
    </row>
    <row r="160" customFormat="false" ht="12.75" hidden="false" customHeight="true" outlineLevel="0" collapsed="false">
      <c r="A160" s="116"/>
      <c r="B160" s="178"/>
      <c r="C160" s="178"/>
      <c r="D160" s="118"/>
      <c r="E160" s="120"/>
    </row>
    <row r="161" customFormat="false" ht="12.75" hidden="false" customHeight="true" outlineLevel="0" collapsed="false">
      <c r="B161" s="178"/>
      <c r="C161" s="178"/>
      <c r="D161" s="118"/>
    </row>
    <row r="162" customFormat="false" ht="12.75" hidden="false" customHeight="true" outlineLevel="0" collapsed="false">
      <c r="B162" s="178"/>
      <c r="C162" s="178"/>
      <c r="D162" s="118"/>
    </row>
  </sheetData>
  <mergeCells count="7">
    <mergeCell ref="A2:I2"/>
    <mergeCell ref="B157:C157"/>
    <mergeCell ref="B158:C158"/>
    <mergeCell ref="B159:C159"/>
    <mergeCell ref="B160:C160"/>
    <mergeCell ref="B161:C161"/>
    <mergeCell ref="B162:C162"/>
  </mergeCells>
  <conditionalFormatting sqref="B21:C24 B80:B85 C38:C41 C95:I96 D25:D27 F21:I24 F80:I85 G7:I7 G38:I41 J40:J41">
    <cfRule type="cellIs" priority="2" operator="greaterThan" aboveAverage="0" equalAverage="0" bottom="0" percent="0" rank="0" text="" dxfId="10">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7"/>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K26" activeCellId="0" sqref="K26"/>
    </sheetView>
  </sheetViews>
  <sheetFormatPr defaultColWidth="9.85546875" defaultRowHeight="12.75" zeroHeight="false" outlineLevelRow="0" outlineLevelCol="0"/>
  <cols>
    <col collapsed="false" customWidth="true" hidden="false" outlineLevel="0" max="1" min="1" style="110" width="3.97"/>
    <col collapsed="false" customWidth="true" hidden="false" outlineLevel="0" max="2" min="2" style="110" width="24.75"/>
    <col collapsed="false" customWidth="true" hidden="false" outlineLevel="0" max="4" min="3" style="159" width="11.25"/>
    <col collapsed="false" customWidth="false" hidden="false" outlineLevel="0" max="11" min="5" style="159" width="9.85"/>
    <col collapsed="false" customWidth="false" hidden="false" outlineLevel="0" max="257" min="12" style="110" width="9.85"/>
  </cols>
  <sheetData>
    <row r="2" customFormat="false" ht="12.75" hidden="false" customHeight="true" outlineLevel="0" collapsed="false">
      <c r="B2" s="207" t="s">
        <v>403</v>
      </c>
      <c r="C2" s="207"/>
      <c r="D2" s="207"/>
      <c r="E2" s="207"/>
      <c r="F2" s="207"/>
      <c r="G2" s="207"/>
      <c r="H2" s="207"/>
      <c r="I2" s="207"/>
      <c r="J2" s="207"/>
      <c r="K2" s="207"/>
    </row>
    <row r="3" customFormat="false" ht="12.75" hidden="false" customHeight="true" outlineLevel="0" collapsed="false">
      <c r="C3" s="208"/>
    </row>
    <row r="4" customFormat="false" ht="12.75" hidden="false" customHeight="true" outlineLevel="0" collapsed="false">
      <c r="C4" s="209" t="s">
        <v>404</v>
      </c>
      <c r="D4" s="210" t="s">
        <v>405</v>
      </c>
      <c r="E4" s="173" t="s">
        <v>406</v>
      </c>
      <c r="F4" s="173" t="s">
        <v>407</v>
      </c>
      <c r="G4" s="173" t="s">
        <v>408</v>
      </c>
      <c r="H4" s="173" t="s">
        <v>409</v>
      </c>
      <c r="I4" s="173" t="s">
        <v>410</v>
      </c>
      <c r="J4" s="173" t="s">
        <v>411</v>
      </c>
      <c r="K4" s="211" t="s">
        <v>76</v>
      </c>
    </row>
    <row r="5" customFormat="false" ht="12.75" hidden="false" customHeight="true" outlineLevel="0" collapsed="false">
      <c r="C5" s="212" t="s">
        <v>412</v>
      </c>
      <c r="D5" s="212"/>
      <c r="E5" s="213"/>
      <c r="F5" s="213"/>
      <c r="G5" s="213" t="s">
        <v>413</v>
      </c>
      <c r="H5" s="213" t="s">
        <v>414</v>
      </c>
      <c r="I5" s="213"/>
      <c r="J5" s="213" t="s">
        <v>415</v>
      </c>
      <c r="K5" s="214" t="s">
        <v>416</v>
      </c>
    </row>
    <row r="7" customFormat="false" ht="12.75" hidden="false" customHeight="true" outlineLevel="0" collapsed="false">
      <c r="B7" s="120" t="s">
        <v>417</v>
      </c>
      <c r="D7" s="121"/>
      <c r="E7" s="121"/>
      <c r="F7" s="121"/>
      <c r="G7" s="121"/>
      <c r="H7" s="121"/>
      <c r="I7" s="121"/>
    </row>
    <row r="8" customFormat="false" ht="12.75" hidden="false" customHeight="true" outlineLevel="0" collapsed="false">
      <c r="C8" s="215"/>
      <c r="D8" s="216"/>
      <c r="E8" s="217"/>
      <c r="F8" s="218"/>
      <c r="G8" s="219"/>
      <c r="H8" s="220"/>
      <c r="I8" s="221"/>
      <c r="J8" s="222"/>
      <c r="K8" s="223"/>
    </row>
    <row r="9" customFormat="false" ht="12.75" hidden="false" customHeight="true" outlineLevel="0" collapsed="false">
      <c r="B9" s="122" t="s">
        <v>295</v>
      </c>
      <c r="C9" s="165"/>
      <c r="D9" s="165"/>
      <c r="E9" s="165" t="n">
        <v>1</v>
      </c>
      <c r="F9" s="165"/>
      <c r="G9" s="165"/>
      <c r="H9" s="165"/>
      <c r="I9" s="165"/>
      <c r="J9" s="165" t="n">
        <v>1</v>
      </c>
      <c r="K9" s="224" t="n">
        <f aca="false">C9+D9+E9+F9+G9+H9+I9+J9</f>
        <v>2</v>
      </c>
    </row>
    <row r="10" customFormat="false" ht="12.75" hidden="false" customHeight="true" outlineLevel="0" collapsed="false">
      <c r="B10" s="122" t="s">
        <v>294</v>
      </c>
      <c r="C10" s="165"/>
      <c r="D10" s="165"/>
      <c r="E10" s="165" t="n">
        <v>1</v>
      </c>
      <c r="F10" s="165"/>
      <c r="G10" s="165"/>
      <c r="H10" s="165"/>
      <c r="I10" s="165"/>
      <c r="J10" s="165"/>
      <c r="K10" s="224" t="n">
        <f aca="false">C10+D10+E10+F10+G10+H10+I10+J10</f>
        <v>1</v>
      </c>
    </row>
    <row r="11" customFormat="false" ht="12.75" hidden="false" customHeight="true" outlineLevel="0" collapsed="false">
      <c r="B11" s="153" t="s">
        <v>292</v>
      </c>
      <c r="C11" s="165"/>
      <c r="D11" s="165"/>
      <c r="E11" s="165" t="n">
        <v>1</v>
      </c>
      <c r="F11" s="165"/>
      <c r="G11" s="165"/>
      <c r="H11" s="165"/>
      <c r="I11" s="165"/>
      <c r="J11" s="165"/>
      <c r="K11" s="224" t="n">
        <f aca="false">C11+D11+E11+F11+G11+H11+I11+J11</f>
        <v>1</v>
      </c>
    </row>
    <row r="12" customFormat="false" ht="12.75" hidden="false" customHeight="true" outlineLevel="0" collapsed="false">
      <c r="B12" s="153" t="s">
        <v>299</v>
      </c>
      <c r="C12" s="165"/>
      <c r="D12" s="165"/>
      <c r="E12" s="165"/>
      <c r="F12" s="165" t="n">
        <v>1</v>
      </c>
      <c r="G12" s="165"/>
      <c r="H12" s="165"/>
      <c r="I12" s="165"/>
      <c r="J12" s="165"/>
      <c r="K12" s="224" t="n">
        <f aca="false">C12+D12+E12+F12+G12+H12+I12+J12</f>
        <v>1</v>
      </c>
    </row>
    <row r="13" customFormat="false" ht="12.75" hidden="false" customHeight="true" outlineLevel="0" collapsed="false">
      <c r="B13" s="122" t="s">
        <v>298</v>
      </c>
      <c r="C13" s="165"/>
      <c r="D13" s="165"/>
      <c r="E13" s="165"/>
      <c r="F13" s="165" t="n">
        <v>1</v>
      </c>
      <c r="G13" s="165"/>
      <c r="H13" s="165"/>
      <c r="I13" s="165"/>
      <c r="J13" s="165"/>
      <c r="K13" s="224" t="n">
        <f aca="false">C13+D13+E13+F13+G13+H13+I13+J13</f>
        <v>1</v>
      </c>
    </row>
    <row r="14" customFormat="false" ht="12.75" hidden="false" customHeight="true" outlineLevel="0" collapsed="false">
      <c r="B14" s="153" t="s">
        <v>296</v>
      </c>
      <c r="C14" s="165"/>
      <c r="D14" s="165"/>
      <c r="E14" s="165"/>
      <c r="F14" s="165" t="n">
        <v>1</v>
      </c>
      <c r="G14" s="165"/>
      <c r="H14" s="165"/>
      <c r="I14" s="165"/>
      <c r="J14" s="165"/>
      <c r="K14" s="224" t="n">
        <f aca="false">C14+D14+E14+F14+G14+H14+I14+J14</f>
        <v>1</v>
      </c>
    </row>
    <row r="15" customFormat="false" ht="12.75" hidden="false" customHeight="true" outlineLevel="0" collapsed="false">
      <c r="B15" s="122" t="s">
        <v>318</v>
      </c>
      <c r="C15" s="165"/>
      <c r="D15" s="165"/>
      <c r="E15" s="165"/>
      <c r="F15" s="165" t="n">
        <v>1</v>
      </c>
      <c r="G15" s="165"/>
      <c r="H15" s="165"/>
      <c r="I15" s="223"/>
      <c r="J15" s="165"/>
      <c r="K15" s="224" t="n">
        <f aca="false">C15+D15+E15+F15+G15+H15+I15+J15</f>
        <v>1</v>
      </c>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true" outlineLevel="0" collapsed="false">
      <c r="A17" s="110" t="s">
        <v>76</v>
      </c>
      <c r="B17" s="118" t="n">
        <f aca="false">COUNTA(B12:B16)</f>
        <v>4</v>
      </c>
      <c r="C17" s="118" t="n">
        <f aca="false">SUM(C12:C16)</f>
        <v>0</v>
      </c>
      <c r="D17" s="118" t="n">
        <f aca="false">SUM(D12:D16)</f>
        <v>0</v>
      </c>
      <c r="E17" s="118" t="n">
        <f aca="false">SUM(E12:E16)</f>
        <v>0</v>
      </c>
      <c r="F17" s="118" t="n">
        <f aca="false">SUM(F12:F16)</f>
        <v>4</v>
      </c>
      <c r="G17" s="118" t="n">
        <f aca="false">SUM(G12:G16)</f>
        <v>0</v>
      </c>
      <c r="H17" s="118" t="n">
        <f aca="false">SUM(H12:H16)</f>
        <v>0</v>
      </c>
      <c r="I17" s="118" t="n">
        <f aca="false">SUM(I12:I16)</f>
        <v>0</v>
      </c>
      <c r="J17" s="225" t="n">
        <f aca="false">SUM(J12:J16)</f>
        <v>0</v>
      </c>
      <c r="K17" s="118" t="n">
        <f aca="false">SUM(K12:K16)</f>
        <v>4</v>
      </c>
    </row>
    <row r="18" customFormat="false" ht="12.75" hidden="false" customHeight="true" outlineLevel="0" collapsed="false">
      <c r="B18" s="120"/>
      <c r="D18" s="118"/>
      <c r="E18" s="161"/>
      <c r="F18" s="161"/>
      <c r="G18" s="118"/>
      <c r="H18" s="118"/>
      <c r="I18" s="118"/>
      <c r="J18" s="225"/>
      <c r="K18" s="118"/>
    </row>
    <row r="19" customFormat="false" ht="12.75" hidden="false" customHeight="true" outlineLevel="0" collapsed="false">
      <c r="B19" s="120" t="s">
        <v>418</v>
      </c>
      <c r="D19" s="118"/>
      <c r="E19" s="161"/>
      <c r="F19" s="161"/>
      <c r="G19" s="118"/>
      <c r="H19" s="118"/>
      <c r="I19" s="118"/>
      <c r="J19" s="225"/>
      <c r="K19" s="118"/>
    </row>
    <row r="20" customFormat="false" ht="12.75" hidden="false" customHeight="true" outlineLevel="0" collapsed="false">
      <c r="B20" s="120"/>
      <c r="D20" s="118"/>
      <c r="E20" s="161"/>
      <c r="F20" s="161"/>
      <c r="G20" s="118"/>
      <c r="H20" s="118"/>
      <c r="I20" s="118"/>
      <c r="J20" s="225"/>
      <c r="K20" s="118"/>
    </row>
    <row r="21" customFormat="false" ht="12.75" hidden="false" customHeight="true" outlineLevel="0" collapsed="false">
      <c r="B21" s="120" t="s">
        <v>419</v>
      </c>
      <c r="D21" s="118"/>
      <c r="E21" s="161"/>
      <c r="F21" s="161"/>
      <c r="G21" s="118"/>
      <c r="H21" s="118"/>
      <c r="I21" s="118"/>
      <c r="J21" s="225"/>
      <c r="K21" s="118"/>
    </row>
    <row r="22" customFormat="false" ht="12.75" hidden="false" customHeight="true" outlineLevel="0" collapsed="false">
      <c r="B22" s="120" t="s">
        <v>420</v>
      </c>
      <c r="D22" s="118"/>
      <c r="E22" s="118"/>
      <c r="F22" s="161"/>
      <c r="G22" s="118"/>
      <c r="H22" s="118"/>
      <c r="I22" s="118"/>
      <c r="J22" s="225"/>
      <c r="K22" s="118"/>
    </row>
    <row r="23" customFormat="false" ht="12.75" hidden="false" customHeight="true" outlineLevel="0" collapsed="false">
      <c r="B23" s="120" t="s">
        <v>421</v>
      </c>
      <c r="D23" s="121"/>
      <c r="E23" s="121"/>
      <c r="F23" s="121"/>
      <c r="G23" s="121"/>
      <c r="H23" s="121"/>
      <c r="I23" s="121"/>
      <c r="J23" s="121"/>
      <c r="K23" s="121"/>
    </row>
    <row r="24" customFormat="false" ht="12.75" hidden="false" customHeight="true" outlineLevel="0" collapsed="false">
      <c r="B24" s="120" t="s">
        <v>422</v>
      </c>
      <c r="D24" s="121"/>
      <c r="E24" s="121"/>
      <c r="F24" s="121"/>
      <c r="G24" s="121"/>
      <c r="H24" s="121"/>
      <c r="I24" s="121"/>
      <c r="J24" s="121"/>
      <c r="K24" s="121"/>
    </row>
    <row r="25" customFormat="false" ht="12.75" hidden="false" customHeight="true" outlineLevel="0" collapsed="false">
      <c r="B25" s="120" t="s">
        <v>423</v>
      </c>
      <c r="D25" s="121"/>
      <c r="E25" s="121"/>
      <c r="F25" s="121"/>
      <c r="G25" s="121"/>
      <c r="H25" s="121"/>
      <c r="I25" s="121"/>
      <c r="J25" s="121"/>
      <c r="K25" s="121"/>
    </row>
    <row r="26" customFormat="false" ht="12.75" hidden="false" customHeight="true" outlineLevel="0" collapsed="false">
      <c r="B26" s="120" t="s">
        <v>315</v>
      </c>
      <c r="D26" s="121"/>
      <c r="E26" s="121"/>
      <c r="F26" s="121"/>
      <c r="G26" s="121"/>
      <c r="H26" s="121"/>
      <c r="I26" s="121"/>
      <c r="J26" s="121"/>
      <c r="K26" s="121"/>
    </row>
    <row r="27" customFormat="false" ht="12.75" hidden="false" customHeight="true" outlineLevel="0" collapsed="false">
      <c r="B27" s="122" t="s">
        <v>424</v>
      </c>
      <c r="C27" s="165"/>
      <c r="D27" s="165"/>
      <c r="E27" s="165"/>
      <c r="F27" s="165"/>
      <c r="G27" s="165"/>
      <c r="H27" s="165"/>
      <c r="I27" s="223"/>
      <c r="J27" s="165"/>
      <c r="K27" s="186"/>
    </row>
    <row r="28" customFormat="false" ht="12.75" hidden="false" customHeight="true" outlineLevel="0" collapsed="false">
      <c r="B28" s="122" t="s">
        <v>425</v>
      </c>
      <c r="C28" s="165"/>
      <c r="D28" s="165"/>
      <c r="E28" s="165"/>
      <c r="F28" s="165"/>
      <c r="G28" s="165"/>
      <c r="H28" s="165"/>
      <c r="I28" s="165"/>
      <c r="J28" s="226"/>
      <c r="K28" s="186"/>
    </row>
    <row r="29" customFormat="false" ht="12.75" hidden="false" customHeight="true" outlineLevel="0" collapsed="false">
      <c r="B29" s="153" t="s">
        <v>426</v>
      </c>
      <c r="C29" s="165"/>
      <c r="D29" s="165"/>
      <c r="E29" s="165"/>
      <c r="F29" s="165"/>
      <c r="G29" s="165"/>
      <c r="H29" s="165"/>
      <c r="I29" s="165"/>
      <c r="J29" s="165"/>
      <c r="K29" s="186"/>
    </row>
    <row r="30" customFormat="false" ht="12.75" hidden="false" customHeight="true" outlineLevel="0" collapsed="false">
      <c r="B30" s="122" t="s">
        <v>427</v>
      </c>
      <c r="C30" s="165"/>
      <c r="D30" s="165"/>
      <c r="E30" s="165"/>
      <c r="F30" s="165"/>
      <c r="G30" s="165"/>
      <c r="H30" s="165"/>
      <c r="I30" s="223"/>
      <c r="J30" s="165"/>
      <c r="K30" s="186"/>
    </row>
    <row r="31" customFormat="false" ht="12.75" hidden="false" customHeight="true" outlineLevel="0" collapsed="false">
      <c r="B31" s="153" t="s">
        <v>428</v>
      </c>
      <c r="C31" s="165"/>
      <c r="D31" s="165"/>
      <c r="E31" s="165"/>
      <c r="F31" s="165"/>
      <c r="G31" s="165"/>
      <c r="H31" s="165"/>
      <c r="I31" s="165"/>
      <c r="J31" s="165"/>
      <c r="K31" s="186"/>
    </row>
    <row r="32" customFormat="false" ht="12.75" hidden="false" customHeight="true" outlineLevel="0" collapsed="false">
      <c r="B32" s="153" t="s">
        <v>429</v>
      </c>
      <c r="C32" s="165"/>
      <c r="D32" s="165"/>
      <c r="E32" s="165"/>
      <c r="F32" s="165"/>
      <c r="G32" s="165"/>
      <c r="H32" s="165"/>
      <c r="I32" s="165"/>
      <c r="J32" s="165"/>
      <c r="K32" s="186"/>
    </row>
    <row r="33" customFormat="false" ht="12.75" hidden="false" customHeight="true" outlineLevel="0" collapsed="false">
      <c r="B33" s="122" t="s">
        <v>430</v>
      </c>
      <c r="C33" s="165"/>
      <c r="D33" s="165"/>
      <c r="E33" s="165"/>
      <c r="F33" s="165"/>
      <c r="G33" s="165"/>
      <c r="H33" s="165"/>
      <c r="I33" s="165"/>
      <c r="J33" s="165"/>
      <c r="K33" s="186"/>
    </row>
    <row r="34" customFormat="false" ht="12.75" hidden="false" customHeight="true" outlineLevel="0" collapsed="false">
      <c r="B34" s="122" t="s">
        <v>431</v>
      </c>
      <c r="C34" s="165"/>
      <c r="D34" s="165"/>
      <c r="E34" s="165"/>
      <c r="F34" s="165"/>
      <c r="G34" s="165"/>
      <c r="H34" s="165"/>
      <c r="I34" s="223"/>
      <c r="J34" s="165"/>
      <c r="K34" s="186"/>
    </row>
    <row r="35" customFormat="false" ht="12.75" hidden="false" customHeight="true" outlineLevel="0" collapsed="false">
      <c r="B35" s="153" t="s">
        <v>321</v>
      </c>
      <c r="C35" s="165"/>
      <c r="D35" s="165"/>
      <c r="E35" s="165"/>
      <c r="F35" s="165"/>
      <c r="G35" s="165"/>
      <c r="H35" s="165"/>
      <c r="I35" s="165"/>
      <c r="J35" s="227"/>
      <c r="K35" s="186"/>
    </row>
    <row r="36" customFormat="false" ht="12.75" hidden="false" customHeight="true" outlineLevel="0" collapsed="false">
      <c r="B36" s="122" t="s">
        <v>432</v>
      </c>
      <c r="C36" s="165"/>
      <c r="D36" s="165"/>
      <c r="E36" s="165"/>
      <c r="F36" s="165"/>
      <c r="G36" s="165"/>
      <c r="H36" s="165"/>
      <c r="I36" s="165"/>
      <c r="J36" s="165"/>
      <c r="K36" s="186"/>
    </row>
    <row r="37" customFormat="false" ht="12.75" hidden="false" customHeight="true" outlineLevel="0" collapsed="false">
      <c r="B37" s="153" t="s">
        <v>433</v>
      </c>
      <c r="C37" s="165"/>
      <c r="D37" s="165"/>
      <c r="E37" s="165"/>
      <c r="F37" s="165"/>
      <c r="G37" s="165"/>
      <c r="H37" s="165"/>
      <c r="I37" s="165"/>
      <c r="J37" s="165"/>
      <c r="K37" s="186"/>
    </row>
    <row r="38" customFormat="false" ht="12.75" hidden="false" customHeight="true" outlineLevel="0" collapsed="false">
      <c r="B38" s="122" t="s">
        <v>304</v>
      </c>
      <c r="C38" s="165"/>
      <c r="D38" s="165"/>
      <c r="E38" s="165"/>
      <c r="F38" s="165"/>
      <c r="G38" s="165"/>
      <c r="H38" s="165"/>
      <c r="I38" s="165"/>
      <c r="J38" s="165"/>
      <c r="K38" s="186"/>
    </row>
    <row r="39" customFormat="false" ht="12.75" hidden="false" customHeight="true" outlineLevel="0" collapsed="false">
      <c r="B39" s="153" t="s">
        <v>434</v>
      </c>
      <c r="C39" s="165"/>
      <c r="D39" s="165"/>
      <c r="E39" s="165"/>
      <c r="F39" s="165"/>
      <c r="G39" s="165"/>
      <c r="H39" s="165"/>
      <c r="I39" s="165"/>
      <c r="J39" s="165"/>
      <c r="K39" s="186"/>
    </row>
    <row r="40" customFormat="false" ht="12.75" hidden="false" customHeight="true" outlineLevel="0" collapsed="false">
      <c r="B40" s="122" t="s">
        <v>435</v>
      </c>
      <c r="C40" s="165"/>
      <c r="D40" s="165"/>
      <c r="E40" s="165"/>
      <c r="F40" s="165"/>
      <c r="G40" s="165"/>
      <c r="H40" s="228"/>
      <c r="I40" s="165"/>
      <c r="J40" s="165"/>
      <c r="K40" s="186"/>
    </row>
    <row r="41" customFormat="false" ht="12.75" hidden="false" customHeight="true" outlineLevel="0" collapsed="false">
      <c r="B41" s="122" t="s">
        <v>436</v>
      </c>
      <c r="C41" s="165"/>
      <c r="D41" s="165"/>
      <c r="E41" s="165"/>
      <c r="F41" s="165"/>
      <c r="G41" s="165"/>
      <c r="H41" s="165"/>
      <c r="I41" s="165"/>
      <c r="J41" s="226"/>
      <c r="K41" s="186"/>
    </row>
    <row r="42" customFormat="false" ht="12.75" hidden="false" customHeight="true" outlineLevel="0" collapsed="false">
      <c r="B42" s="122" t="s">
        <v>437</v>
      </c>
      <c r="C42" s="165"/>
      <c r="D42" s="165"/>
      <c r="E42" s="165"/>
      <c r="F42" s="165"/>
      <c r="G42" s="165"/>
      <c r="H42" s="165"/>
      <c r="I42" s="165"/>
      <c r="J42" s="226"/>
      <c r="K42" s="186"/>
    </row>
    <row r="43" customFormat="false" ht="12.75" hidden="false" customHeight="true" outlineLevel="0" collapsed="false">
      <c r="B43" s="153" t="s">
        <v>319</v>
      </c>
      <c r="C43" s="165"/>
      <c r="D43" s="165"/>
      <c r="E43" s="165"/>
      <c r="F43" s="165"/>
      <c r="G43" s="165"/>
      <c r="H43" s="165"/>
      <c r="I43" s="229"/>
      <c r="J43" s="165"/>
      <c r="K43" s="186"/>
    </row>
    <row r="44" customFormat="false" ht="12.75" hidden="false" customHeight="true" outlineLevel="0" collapsed="false">
      <c r="B44" s="153" t="s">
        <v>438</v>
      </c>
      <c r="C44" s="165"/>
      <c r="D44" s="165"/>
      <c r="E44" s="165"/>
      <c r="F44" s="165"/>
      <c r="G44" s="165"/>
      <c r="H44" s="165"/>
      <c r="I44" s="223"/>
      <c r="J44" s="165"/>
      <c r="K44" s="186"/>
    </row>
    <row r="45" customFormat="false" ht="12.75" hidden="false" customHeight="true" outlineLevel="0" collapsed="false">
      <c r="B45" s="122" t="s">
        <v>439</v>
      </c>
      <c r="C45" s="165"/>
      <c r="D45" s="165"/>
      <c r="E45" s="165"/>
      <c r="F45" s="165"/>
      <c r="G45" s="165"/>
      <c r="H45" s="165"/>
      <c r="I45" s="165"/>
      <c r="J45" s="165"/>
      <c r="K45" s="186"/>
    </row>
    <row r="46" customFormat="false" ht="12.75" hidden="false" customHeight="true" outlineLevel="0" collapsed="false">
      <c r="B46" s="122" t="s">
        <v>300</v>
      </c>
      <c r="C46" s="165"/>
      <c r="D46" s="165"/>
      <c r="E46" s="165"/>
      <c r="F46" s="165"/>
      <c r="G46" s="165"/>
      <c r="H46" s="165"/>
      <c r="I46" s="165"/>
      <c r="J46" s="165"/>
      <c r="K46" s="186"/>
    </row>
    <row r="47" customFormat="false" ht="12.75" hidden="false" customHeight="true" outlineLevel="0" collapsed="false">
      <c r="B47" s="122" t="s">
        <v>440</v>
      </c>
      <c r="C47" s="165"/>
      <c r="D47" s="165"/>
      <c r="E47" s="165"/>
      <c r="F47" s="165"/>
      <c r="G47" s="165"/>
      <c r="H47" s="165"/>
      <c r="I47" s="223"/>
      <c r="J47" s="165"/>
      <c r="K47" s="186"/>
    </row>
    <row r="48" customFormat="false" ht="12.75" hidden="false" customHeight="true" outlineLevel="0" collapsed="false">
      <c r="B48" s="122" t="s">
        <v>441</v>
      </c>
      <c r="C48" s="165"/>
      <c r="D48" s="165"/>
      <c r="E48" s="165"/>
      <c r="F48" s="165"/>
      <c r="G48" s="165"/>
      <c r="H48" s="165"/>
      <c r="I48" s="161"/>
      <c r="J48" s="165"/>
      <c r="K48" s="186"/>
    </row>
    <row r="49" customFormat="false" ht="12.75" hidden="false" customHeight="true" outlineLevel="0" collapsed="false">
      <c r="B49" s="122" t="s">
        <v>308</v>
      </c>
      <c r="C49" s="165"/>
      <c r="D49" s="165"/>
      <c r="E49" s="165"/>
      <c r="F49" s="165"/>
      <c r="G49" s="165"/>
      <c r="H49" s="165"/>
      <c r="I49" s="165"/>
      <c r="J49" s="165"/>
      <c r="K49" s="186"/>
    </row>
    <row r="50" customFormat="false" ht="12.75" hidden="false" customHeight="true" outlineLevel="0" collapsed="false">
      <c r="B50" s="122" t="s">
        <v>307</v>
      </c>
      <c r="C50" s="165"/>
      <c r="D50" s="165"/>
      <c r="E50" s="165"/>
      <c r="F50" s="165"/>
      <c r="G50" s="165"/>
      <c r="H50" s="165"/>
      <c r="I50" s="165"/>
      <c r="J50" s="165"/>
      <c r="K50" s="186"/>
    </row>
    <row r="51" customFormat="false" ht="12.75" hidden="false" customHeight="true" outlineLevel="0" collapsed="false">
      <c r="B51" s="122" t="s">
        <v>303</v>
      </c>
      <c r="C51" s="165"/>
      <c r="D51" s="165"/>
      <c r="E51" s="165"/>
      <c r="F51" s="165"/>
      <c r="G51" s="165"/>
      <c r="H51" s="165"/>
      <c r="I51" s="161"/>
      <c r="J51" s="165"/>
      <c r="K51" s="186"/>
    </row>
    <row r="52" customFormat="false" ht="12.75" hidden="false" customHeight="true" outlineLevel="0" collapsed="false">
      <c r="B52" s="122" t="s">
        <v>302</v>
      </c>
      <c r="C52" s="165"/>
      <c r="D52" s="165"/>
      <c r="E52" s="165"/>
      <c r="F52" s="165"/>
      <c r="G52" s="165"/>
      <c r="H52" s="165"/>
      <c r="I52" s="165"/>
      <c r="J52" s="165"/>
      <c r="K52" s="186"/>
    </row>
    <row r="53" customFormat="false" ht="12.75" hidden="false" customHeight="true" outlineLevel="0" collapsed="false">
      <c r="B53" s="122" t="s">
        <v>442</v>
      </c>
      <c r="C53" s="165"/>
      <c r="D53" s="165"/>
      <c r="E53" s="165"/>
      <c r="F53" s="165"/>
      <c r="G53" s="165"/>
      <c r="H53" s="165"/>
      <c r="I53" s="165"/>
      <c r="J53" s="165"/>
      <c r="K53" s="186"/>
      <c r="O53" s="110" t="s">
        <v>443</v>
      </c>
    </row>
    <row r="54" customFormat="false" ht="12.75" hidden="false" customHeight="true" outlineLevel="0" collapsed="false">
      <c r="B54" s="122" t="s">
        <v>444</v>
      </c>
      <c r="C54" s="165"/>
      <c r="D54" s="165"/>
      <c r="E54" s="165"/>
      <c r="F54" s="165"/>
      <c r="G54" s="165"/>
      <c r="H54" s="165"/>
      <c r="I54" s="223"/>
      <c r="J54" s="165"/>
      <c r="K54" s="186"/>
    </row>
    <row r="55" customFormat="false" ht="12.75" hidden="false" customHeight="true" outlineLevel="0" collapsed="false">
      <c r="B55" s="122" t="s">
        <v>312</v>
      </c>
      <c r="C55" s="165"/>
      <c r="D55" s="165"/>
      <c r="E55" s="165"/>
      <c r="F55" s="165"/>
      <c r="G55" s="165"/>
      <c r="H55" s="165"/>
      <c r="I55" s="161"/>
      <c r="J55" s="165"/>
      <c r="K55" s="186"/>
    </row>
    <row r="56" customFormat="false" ht="12.75" hidden="false" customHeight="true" outlineLevel="0" collapsed="false">
      <c r="B56" s="122" t="s">
        <v>445</v>
      </c>
      <c r="C56" s="165"/>
      <c r="D56" s="165"/>
      <c r="E56" s="165"/>
      <c r="F56" s="165"/>
      <c r="G56" s="165"/>
      <c r="H56" s="165"/>
      <c r="I56" s="161"/>
      <c r="J56" s="165"/>
      <c r="K56" s="186"/>
    </row>
    <row r="57" customFormat="false" ht="12.75" hidden="false" customHeight="true" outlineLevel="0" collapsed="false">
      <c r="A57" s="110" t="s">
        <v>76</v>
      </c>
      <c r="B57" s="118" t="n">
        <f aca="false">COUNTA(B21:B56)</f>
        <v>36</v>
      </c>
      <c r="C57" s="118"/>
    </row>
  </sheetData>
  <mergeCells count="1">
    <mergeCell ref="B2:K2"/>
  </mergeCells>
  <conditionalFormatting sqref="I12 I14">
    <cfRule type="cellIs" priority="2" operator="greaterThan" aboveAverage="0" equalAverage="0" bottom="0" percent="0" rank="0" text="" dxfId="11">
      <formula>190</formula>
    </cfRule>
  </conditionalFormatting>
  <conditionalFormatting sqref="B9:B10 B12:B15 B28:B30 B32:B40 B42:B49 B52:B53 B55:B56">
    <cfRule type="cellIs" priority="3" operator="equal" aboveAverage="0" equalAverage="0" bottom="0" percent="0" rank="0" text="" dxfId="12">
      <formula>"2 èmes"</formula>
    </cfRule>
    <cfRule type="cellIs" priority="4" operator="equal" aboveAverage="0" equalAverage="0" bottom="0" percent="0" rank="0" text="" dxfId="13">
      <formula>"1ers"</formula>
    </cfRule>
    <cfRule type="cellIs" priority="5" operator="equal" aboveAverage="0" equalAverage="0" bottom="0" percent="0" rank="0" text="" dxfId="14">
      <formula>"3 èmes"</formula>
    </cfRule>
  </conditionalFormatting>
  <conditionalFormatting sqref="D7:I7 D23:K26 I15 I29:I30 I32 I34 I37 I41:I45 I47 K8">
    <cfRule type="cellIs" priority="6" operator="greaterThan" aboveAverage="0" equalAverage="0" bottom="0" percent="0" rank="0" text="" dxfId="15">
      <formula>190</formula>
    </cfRule>
  </conditionalFormatting>
  <conditionalFormatting sqref="I35">
    <cfRule type="cellIs" priority="7" operator="greaterThan" aboveAverage="0" equalAverage="0" bottom="0" percent="0" rank="0" text="" dxfId="16">
      <formula>190</formula>
    </cfRule>
  </conditionalFormatting>
  <conditionalFormatting sqref="I27 I54">
    <cfRule type="cellIs" priority="8" operator="greaterThan" aboveAverage="0" equalAverage="0" bottom="0" percent="0" rank="0" text="" dxfId="17">
      <formula>190</formula>
    </cfRule>
  </conditionalFormatting>
  <conditionalFormatting sqref="C8:C15 C27:C56 I13 I28 I33 I36 I46 I49 I53">
    <cfRule type="cellIs" priority="9" operator="notEqual" aboveAverage="0" equalAverage="0" bottom="0" percent="0" rank="0" text="" dxfId="18">
      <formula>""</formula>
    </cfRule>
  </conditionalFormatting>
  <conditionalFormatting sqref="D8">
    <cfRule type="cellIs" priority="10" operator="notEqual" aboveAverage="0" equalAverage="0" bottom="0" percent="0" rank="0" text="" dxfId="19">
      <formula>""</formula>
    </cfRule>
  </conditionalFormatting>
  <conditionalFormatting sqref="E8:E15 E27:E56">
    <cfRule type="cellIs" priority="11" operator="notEqual" aboveAverage="0" equalAverage="0" bottom="0" percent="0" rank="0" text="" dxfId="20">
      <formula>""</formula>
    </cfRule>
  </conditionalFormatting>
  <conditionalFormatting sqref="F8:F15 F27:F56">
    <cfRule type="cellIs" priority="12" operator="notEqual" aboveAverage="0" equalAverage="0" bottom="0" percent="0" rank="0" text="" dxfId="21">
      <formula>""</formula>
    </cfRule>
  </conditionalFormatting>
  <conditionalFormatting sqref="G9:G15 G27:G56 I9:I11 I31 I38:I39 I52">
    <cfRule type="cellIs" priority="13" operator="notEqual" aboveAverage="0" equalAverage="0" bottom="0" percent="0" rank="0" text="" dxfId="22">
      <formula>""</formula>
    </cfRule>
  </conditionalFormatting>
  <conditionalFormatting sqref="H9:H15 H27:H56">
    <cfRule type="cellIs" priority="14" operator="notEqual" aboveAverage="0" equalAverage="0" bottom="0" percent="0" rank="0" text="" dxfId="23">
      <formula>""</formula>
    </cfRule>
  </conditionalFormatting>
  <conditionalFormatting sqref="J9:J15 J27:J56">
    <cfRule type="cellIs" priority="15" operator="notEqual" aboveAverage="0" equalAverage="0" bottom="0" percent="0" rank="0" text="" dxfId="24">
      <formula>""</formula>
    </cfRule>
  </conditionalFormatting>
  <conditionalFormatting sqref="D9:D15 D27:D56">
    <cfRule type="cellIs" priority="16" operator="notEqual" aboveAverage="0" equalAverage="0" bottom="0" percent="0" rank="0" text="" dxfId="25">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09"/>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pane xSplit="0" ySplit="7" topLeftCell="A52" activePane="bottomLeft" state="frozen"/>
      <selection pane="topLeft" activeCell="A1" activeCellId="0" sqref="A1"/>
      <selection pane="bottomLeft" activeCell="M93" activeCellId="0" sqref="M93"/>
    </sheetView>
  </sheetViews>
  <sheetFormatPr defaultColWidth="9.85546875" defaultRowHeight="12.75" zeroHeight="false" outlineLevelRow="0" outlineLevelCol="0"/>
  <cols>
    <col collapsed="false" customWidth="true" hidden="false" outlineLevel="0" max="1" min="1" style="230" width="5.98"/>
    <col collapsed="false" customWidth="true" hidden="false" outlineLevel="0" max="2" min="2" style="230" width="7.48"/>
    <col collapsed="false" customWidth="true" hidden="false" outlineLevel="0" max="3" min="3" style="230" width="8.35"/>
    <col collapsed="false" customWidth="true" hidden="false" outlineLevel="0" max="4" min="4" style="230" width="9.1"/>
    <col collapsed="false" customWidth="true" hidden="false" outlineLevel="0" max="5" min="5" style="230" width="19.98"/>
    <col collapsed="false" customWidth="true" hidden="false" outlineLevel="0" max="6" min="6" style="230" width="8.35"/>
    <col collapsed="false" customWidth="true" hidden="false" outlineLevel="0" max="7" min="7" style="230" width="16.85"/>
    <col collapsed="false" customWidth="true" hidden="false" outlineLevel="0" max="8" min="8" style="231" width="23.6"/>
    <col collapsed="false" customWidth="true" hidden="true" outlineLevel="0" max="9" min="9" style="231" width="9.97"/>
    <col collapsed="false" customWidth="false" hidden="false" outlineLevel="0" max="12" min="10" style="231" width="9.85"/>
    <col collapsed="false" customWidth="false" hidden="false" outlineLevel="0" max="257" min="13" style="230" width="9.85"/>
  </cols>
  <sheetData>
    <row r="3" customFormat="false" ht="12.75" hidden="false" customHeight="false" outlineLevel="0" collapsed="false">
      <c r="B3" s="232" t="s">
        <v>446</v>
      </c>
      <c r="C3" s="233"/>
      <c r="D3" s="233"/>
      <c r="F3" s="233"/>
      <c r="J3" s="234"/>
      <c r="K3" s="234"/>
      <c r="L3" s="234"/>
    </row>
    <row r="4" customFormat="false" ht="12.75" hidden="false" customHeight="false" outlineLevel="0" collapsed="false">
      <c r="B4" s="233"/>
      <c r="C4" s="233"/>
      <c r="D4" s="233"/>
      <c r="F4" s="233"/>
      <c r="J4" s="234"/>
      <c r="K4" s="234"/>
      <c r="L4" s="234"/>
    </row>
    <row r="5" customFormat="false" ht="12.75" hidden="false" customHeight="false" outlineLevel="0" collapsed="false">
      <c r="B5" s="233"/>
      <c r="C5" s="233"/>
      <c r="D5" s="119"/>
      <c r="F5" s="233"/>
      <c r="G5" s="235" t="s">
        <v>447</v>
      </c>
      <c r="J5" s="234"/>
      <c r="K5" s="234"/>
      <c r="L5" s="234"/>
    </row>
    <row r="6" customFormat="false" ht="12.75" hidden="false" customHeight="false" outlineLevel="0" collapsed="false">
      <c r="B6" s="233"/>
      <c r="C6" s="233"/>
      <c r="D6" s="233"/>
      <c r="F6" s="233"/>
      <c r="J6" s="234"/>
      <c r="K6" s="234"/>
      <c r="L6" s="234"/>
    </row>
    <row r="7" customFormat="false" ht="22.5" hidden="false" customHeight="true" outlineLevel="0" collapsed="false">
      <c r="B7" s="236" t="s">
        <v>281</v>
      </c>
      <c r="C7" s="237" t="s">
        <v>282</v>
      </c>
      <c r="D7" s="237" t="s">
        <v>283</v>
      </c>
      <c r="E7" s="237" t="s">
        <v>448</v>
      </c>
      <c r="F7" s="237" t="s">
        <v>285</v>
      </c>
      <c r="G7" s="237" t="s">
        <v>286</v>
      </c>
      <c r="H7" s="237" t="s">
        <v>449</v>
      </c>
      <c r="I7" s="237"/>
      <c r="J7" s="237" t="s">
        <v>75</v>
      </c>
      <c r="K7" s="237" t="s">
        <v>101</v>
      </c>
      <c r="L7" s="237" t="s">
        <v>113</v>
      </c>
    </row>
    <row r="8" customFormat="false" ht="12.75" hidden="false" customHeight="false" outlineLevel="0" collapsed="false">
      <c r="B8" s="238"/>
      <c r="C8" s="238"/>
      <c r="D8" s="238"/>
      <c r="E8" s="238"/>
      <c r="F8" s="238"/>
      <c r="G8" s="239"/>
      <c r="H8" s="240"/>
      <c r="I8" s="240"/>
      <c r="J8" s="238"/>
      <c r="K8" s="238"/>
      <c r="L8" s="238"/>
    </row>
    <row r="9" s="241" customFormat="true" ht="22.35" hidden="false" customHeight="true" outlineLevel="0" collapsed="false">
      <c r="B9" s="238"/>
      <c r="C9" s="238"/>
      <c r="D9" s="238"/>
      <c r="E9" s="242" t="s">
        <v>450</v>
      </c>
      <c r="F9" s="242"/>
      <c r="G9" s="242"/>
      <c r="H9" s="240"/>
      <c r="I9" s="240"/>
      <c r="J9" s="238"/>
      <c r="K9" s="238"/>
      <c r="L9" s="238"/>
    </row>
    <row r="10" customFormat="false" ht="12.75" hidden="false" customHeight="false" outlineLevel="0" collapsed="false">
      <c r="B10" s="238"/>
      <c r="C10" s="238"/>
      <c r="D10" s="238"/>
      <c r="F10" s="238"/>
      <c r="G10" s="239"/>
      <c r="H10" s="240"/>
      <c r="I10" s="240"/>
      <c r="J10" s="238"/>
      <c r="K10" s="238"/>
      <c r="L10" s="238"/>
    </row>
    <row r="11" s="243" customFormat="true" ht="14.85" hidden="false" customHeight="true" outlineLevel="0" collapsed="false">
      <c r="B11" s="244"/>
      <c r="C11" s="244"/>
      <c r="D11" s="244"/>
      <c r="E11" s="244"/>
      <c r="F11" s="244"/>
      <c r="G11" s="245"/>
      <c r="H11" s="246"/>
      <c r="I11" s="246"/>
      <c r="J11" s="247"/>
      <c r="K11" s="247"/>
      <c r="L11" s="248" t="e">
        <f aca="false">J11/K11</f>
        <v>#DIV/0!</v>
      </c>
    </row>
    <row r="12" s="243" customFormat="true" ht="12.75" hidden="false" customHeight="false" outlineLevel="0" collapsed="false">
      <c r="B12" s="244"/>
      <c r="C12" s="244"/>
      <c r="D12" s="244"/>
      <c r="E12" s="244"/>
      <c r="F12" s="244"/>
      <c r="G12" s="245"/>
      <c r="H12" s="246"/>
      <c r="I12" s="246"/>
      <c r="J12" s="247"/>
      <c r="K12" s="247"/>
      <c r="L12" s="248" t="e">
        <f aca="false">J12/K12</f>
        <v>#DIV/0!</v>
      </c>
    </row>
    <row r="13" s="243" customFormat="true" ht="12.75" hidden="false" customHeight="false" outlineLevel="0" collapsed="false">
      <c r="B13" s="244"/>
      <c r="C13" s="244"/>
      <c r="D13" s="244"/>
      <c r="E13" s="244"/>
      <c r="F13" s="244"/>
      <c r="G13" s="245"/>
      <c r="H13" s="246"/>
      <c r="I13" s="246"/>
      <c r="J13" s="249"/>
      <c r="K13" s="249"/>
      <c r="L13" s="250" t="e">
        <f aca="false">J13/K13</f>
        <v>#DIV/0!</v>
      </c>
    </row>
    <row r="14" s="243" customFormat="true" ht="12.75" hidden="false" customHeight="false" outlineLevel="0" collapsed="false">
      <c r="B14" s="244"/>
      <c r="C14" s="244"/>
      <c r="D14" s="244"/>
      <c r="E14" s="244"/>
      <c r="F14" s="244"/>
      <c r="G14" s="245"/>
      <c r="H14" s="246"/>
      <c r="I14" s="246"/>
      <c r="J14" s="247" t="n">
        <f aca="false">SUM(J11:J13)</f>
        <v>0</v>
      </c>
      <c r="K14" s="247" t="n">
        <f aca="false">SUM(K11:K13)</f>
        <v>0</v>
      </c>
      <c r="L14" s="248" t="e">
        <f aca="false">J14/K14</f>
        <v>#DIV/0!</v>
      </c>
    </row>
    <row r="15" s="243" customFormat="true" ht="12.75" hidden="false" customHeight="false" outlineLevel="0" collapsed="false">
      <c r="B15" s="244"/>
      <c r="C15" s="244"/>
      <c r="D15" s="244"/>
      <c r="E15" s="244"/>
      <c r="F15" s="244"/>
      <c r="G15" s="245"/>
      <c r="H15" s="246"/>
      <c r="I15" s="246"/>
      <c r="J15" s="247"/>
      <c r="K15" s="247"/>
      <c r="L15" s="248"/>
    </row>
    <row r="16" s="243" customFormat="true" ht="12.75" hidden="false" customHeight="false" outlineLevel="0" collapsed="false">
      <c r="B16" s="244"/>
      <c r="C16" s="244"/>
      <c r="D16" s="244"/>
      <c r="E16" s="244"/>
      <c r="F16" s="244"/>
      <c r="G16" s="245"/>
      <c r="H16" s="246"/>
      <c r="I16" s="246"/>
      <c r="J16" s="247"/>
      <c r="K16" s="247"/>
      <c r="L16" s="248" t="e">
        <f aca="false">J16/K16</f>
        <v>#DIV/0!</v>
      </c>
    </row>
    <row r="17" s="243" customFormat="true" ht="12.75" hidden="false" customHeight="false" outlineLevel="0" collapsed="false">
      <c r="B17" s="244"/>
      <c r="C17" s="244"/>
      <c r="D17" s="244"/>
      <c r="E17" s="244"/>
      <c r="F17" s="244"/>
      <c r="G17" s="245"/>
      <c r="H17" s="246"/>
      <c r="I17" s="246"/>
      <c r="J17" s="247"/>
      <c r="K17" s="247"/>
      <c r="L17" s="248" t="e">
        <f aca="false">J17/K17</f>
        <v>#DIV/0!</v>
      </c>
    </row>
    <row r="18" s="243" customFormat="true" ht="12.75" hidden="false" customHeight="false" outlineLevel="0" collapsed="false">
      <c r="B18" s="244"/>
      <c r="C18" s="244"/>
      <c r="D18" s="244"/>
      <c r="E18" s="244"/>
      <c r="F18" s="244"/>
      <c r="G18" s="245"/>
      <c r="H18" s="246"/>
      <c r="I18" s="246"/>
      <c r="J18" s="249"/>
      <c r="K18" s="249"/>
      <c r="L18" s="250" t="e">
        <f aca="false">J18/K18</f>
        <v>#DIV/0!</v>
      </c>
    </row>
    <row r="19" s="243" customFormat="true" ht="12.75" hidden="false" customHeight="false" outlineLevel="0" collapsed="false">
      <c r="B19" s="244"/>
      <c r="C19" s="244"/>
      <c r="D19" s="244"/>
      <c r="E19" s="244"/>
      <c r="F19" s="244"/>
      <c r="G19" s="245"/>
      <c r="H19" s="246"/>
      <c r="I19" s="246"/>
      <c r="J19" s="247" t="n">
        <f aca="false">SUM(J16:J18)</f>
        <v>0</v>
      </c>
      <c r="K19" s="247" t="n">
        <f aca="false">SUM(K16:K18)</f>
        <v>0</v>
      </c>
      <c r="L19" s="248" t="e">
        <f aca="false">J19/K19</f>
        <v>#DIV/0!</v>
      </c>
    </row>
    <row r="20" s="243" customFormat="true" ht="12.75" hidden="false" customHeight="false" outlineLevel="0" collapsed="false">
      <c r="B20" s="244"/>
      <c r="C20" s="244"/>
      <c r="D20" s="244"/>
      <c r="E20" s="244"/>
      <c r="F20" s="244"/>
      <c r="G20" s="245"/>
      <c r="H20" s="246"/>
      <c r="I20" s="246"/>
      <c r="J20" s="247"/>
      <c r="K20" s="247"/>
      <c r="L20" s="248"/>
    </row>
    <row r="21" s="243" customFormat="true" ht="12.75" hidden="false" customHeight="false" outlineLevel="0" collapsed="false">
      <c r="B21" s="244"/>
      <c r="C21" s="244"/>
      <c r="D21" s="244"/>
      <c r="E21" s="244"/>
      <c r="F21" s="244"/>
      <c r="G21" s="245"/>
      <c r="H21" s="246"/>
      <c r="I21" s="246"/>
      <c r="J21" s="247"/>
      <c r="K21" s="247"/>
      <c r="L21" s="248" t="e">
        <f aca="false">J21/K21</f>
        <v>#DIV/0!</v>
      </c>
    </row>
    <row r="22" s="243" customFormat="true" ht="12.75" hidden="false" customHeight="false" outlineLevel="0" collapsed="false">
      <c r="B22" s="244"/>
      <c r="C22" s="244"/>
      <c r="D22" s="244"/>
      <c r="E22" s="244"/>
      <c r="F22" s="244"/>
      <c r="G22" s="245"/>
      <c r="H22" s="246"/>
      <c r="I22" s="246"/>
      <c r="J22" s="247"/>
      <c r="K22" s="247"/>
      <c r="L22" s="248" t="e">
        <f aca="false">J22/K22</f>
        <v>#DIV/0!</v>
      </c>
    </row>
    <row r="23" s="243" customFormat="true" ht="12.75" hidden="false" customHeight="false" outlineLevel="0" collapsed="false">
      <c r="B23" s="244"/>
      <c r="C23" s="244"/>
      <c r="D23" s="244"/>
      <c r="E23" s="244"/>
      <c r="F23" s="244"/>
      <c r="G23" s="245"/>
      <c r="H23" s="246"/>
      <c r="I23" s="246"/>
      <c r="J23" s="249"/>
      <c r="K23" s="249"/>
      <c r="L23" s="250" t="e">
        <f aca="false">J23/K23</f>
        <v>#DIV/0!</v>
      </c>
    </row>
    <row r="24" s="243" customFormat="true" ht="12.75" hidden="false" customHeight="false" outlineLevel="0" collapsed="false">
      <c r="B24" s="244"/>
      <c r="C24" s="244"/>
      <c r="D24" s="244"/>
      <c r="E24" s="244"/>
      <c r="F24" s="244"/>
      <c r="G24" s="245"/>
      <c r="H24" s="246"/>
      <c r="I24" s="246"/>
      <c r="J24" s="247" t="n">
        <f aca="false">SUM(J21:J23)</f>
        <v>0</v>
      </c>
      <c r="K24" s="247" t="n">
        <f aca="false">SUM(K21:K23)</f>
        <v>0</v>
      </c>
      <c r="L24" s="248" t="e">
        <f aca="false">J24/K24</f>
        <v>#DIV/0!</v>
      </c>
    </row>
    <row r="25" s="243" customFormat="true" ht="12.75" hidden="false" customHeight="false" outlineLevel="0" collapsed="false">
      <c r="B25" s="244"/>
      <c r="C25" s="244"/>
      <c r="D25" s="244"/>
      <c r="E25" s="244"/>
      <c r="F25" s="244"/>
      <c r="G25" s="245"/>
      <c r="H25" s="246"/>
      <c r="I25" s="246"/>
      <c r="J25" s="247"/>
      <c r="K25" s="247"/>
      <c r="L25" s="248"/>
    </row>
    <row r="26" s="243" customFormat="true" ht="12.75" hidden="false" customHeight="false" outlineLevel="0" collapsed="false">
      <c r="B26" s="244"/>
      <c r="C26" s="244"/>
      <c r="D26" s="244"/>
      <c r="E26" s="244"/>
      <c r="F26" s="244"/>
      <c r="G26" s="245"/>
      <c r="H26" s="246"/>
      <c r="I26" s="246"/>
      <c r="J26" s="247"/>
      <c r="K26" s="247"/>
      <c r="L26" s="248" t="e">
        <f aca="false">J26/K26</f>
        <v>#DIV/0!</v>
      </c>
    </row>
    <row r="27" s="243" customFormat="true" ht="12.75" hidden="false" customHeight="false" outlineLevel="0" collapsed="false">
      <c r="B27" s="244"/>
      <c r="C27" s="244"/>
      <c r="D27" s="244"/>
      <c r="E27" s="244"/>
      <c r="F27" s="244"/>
      <c r="G27" s="245"/>
      <c r="H27" s="246"/>
      <c r="I27" s="246"/>
      <c r="J27" s="247"/>
      <c r="K27" s="247"/>
      <c r="L27" s="248" t="e">
        <f aca="false">J27/K27</f>
        <v>#DIV/0!</v>
      </c>
    </row>
    <row r="28" s="243" customFormat="true" ht="12.75" hidden="false" customHeight="false" outlineLevel="0" collapsed="false">
      <c r="B28" s="244"/>
      <c r="C28" s="244"/>
      <c r="D28" s="244"/>
      <c r="E28" s="244"/>
      <c r="F28" s="244"/>
      <c r="G28" s="245"/>
      <c r="H28" s="246"/>
      <c r="I28" s="246"/>
      <c r="J28" s="249"/>
      <c r="K28" s="249"/>
      <c r="L28" s="250" t="e">
        <f aca="false">J28/K28</f>
        <v>#DIV/0!</v>
      </c>
    </row>
    <row r="29" s="243" customFormat="true" ht="12.75" hidden="false" customHeight="false" outlineLevel="0" collapsed="false">
      <c r="B29" s="244"/>
      <c r="C29" s="244"/>
      <c r="D29" s="244"/>
      <c r="E29" s="244"/>
      <c r="F29" s="244"/>
      <c r="G29" s="245"/>
      <c r="H29" s="246"/>
      <c r="I29" s="246"/>
      <c r="J29" s="247" t="n">
        <f aca="false">SUM(J26:J28)</f>
        <v>0</v>
      </c>
      <c r="K29" s="247" t="n">
        <f aca="false">SUM(K26:K28)</f>
        <v>0</v>
      </c>
      <c r="L29" s="248" t="e">
        <f aca="false">J29/K29</f>
        <v>#DIV/0!</v>
      </c>
    </row>
    <row r="30" s="243" customFormat="true" ht="12.75" hidden="false" customHeight="false" outlineLevel="0" collapsed="false">
      <c r="B30" s="244"/>
      <c r="C30" s="244"/>
      <c r="D30" s="244"/>
      <c r="E30" s="244"/>
      <c r="F30" s="244"/>
      <c r="G30" s="245"/>
      <c r="H30" s="246"/>
      <c r="I30" s="246"/>
      <c r="J30" s="247"/>
      <c r="K30" s="247"/>
      <c r="L30" s="248"/>
    </row>
    <row r="31" s="243" customFormat="true" ht="12.75" hidden="false" customHeight="false" outlineLevel="0" collapsed="false">
      <c r="B31" s="244"/>
      <c r="C31" s="244"/>
      <c r="D31" s="244"/>
      <c r="E31" s="244"/>
      <c r="F31" s="244"/>
      <c r="G31" s="245"/>
      <c r="H31" s="246"/>
      <c r="I31" s="246"/>
      <c r="J31" s="247"/>
      <c r="K31" s="247"/>
      <c r="L31" s="248" t="e">
        <f aca="false">J31/K31</f>
        <v>#DIV/0!</v>
      </c>
    </row>
    <row r="32" s="243" customFormat="true" ht="12.75" hidden="false" customHeight="false" outlineLevel="0" collapsed="false">
      <c r="B32" s="244"/>
      <c r="C32" s="244"/>
      <c r="D32" s="244"/>
      <c r="E32" s="244"/>
      <c r="F32" s="244"/>
      <c r="G32" s="245"/>
      <c r="H32" s="246"/>
      <c r="I32" s="246"/>
      <c r="J32" s="247"/>
      <c r="K32" s="247"/>
      <c r="L32" s="248" t="e">
        <f aca="false">J32/K32</f>
        <v>#DIV/0!</v>
      </c>
    </row>
    <row r="33" s="243" customFormat="true" ht="12.75" hidden="false" customHeight="false" outlineLevel="0" collapsed="false">
      <c r="B33" s="244"/>
      <c r="C33" s="244"/>
      <c r="D33" s="244"/>
      <c r="E33" s="244"/>
      <c r="F33" s="244"/>
      <c r="G33" s="245"/>
      <c r="H33" s="246"/>
      <c r="I33" s="246"/>
      <c r="J33" s="249"/>
      <c r="K33" s="249"/>
      <c r="L33" s="250" t="e">
        <f aca="false">J33/K33</f>
        <v>#DIV/0!</v>
      </c>
    </row>
    <row r="34" s="243" customFormat="true" ht="12.75" hidden="false" customHeight="false" outlineLevel="0" collapsed="false">
      <c r="B34" s="244"/>
      <c r="C34" s="244"/>
      <c r="D34" s="244"/>
      <c r="E34" s="244"/>
      <c r="F34" s="244"/>
      <c r="G34" s="245"/>
      <c r="H34" s="246"/>
      <c r="I34" s="246"/>
      <c r="J34" s="247" t="n">
        <f aca="false">SUM(J31:J33)</f>
        <v>0</v>
      </c>
      <c r="K34" s="247" t="n">
        <f aca="false">SUM(K31:K33)</f>
        <v>0</v>
      </c>
      <c r="L34" s="248" t="e">
        <f aca="false">J34/K34</f>
        <v>#DIV/0!</v>
      </c>
    </row>
    <row r="35" s="243" customFormat="true" ht="12.75" hidden="false" customHeight="false" outlineLevel="0" collapsed="false">
      <c r="B35" s="244"/>
      <c r="C35" s="244"/>
      <c r="D35" s="244"/>
      <c r="E35" s="244"/>
      <c r="F35" s="244"/>
      <c r="G35" s="245"/>
      <c r="H35" s="246"/>
      <c r="I35" s="246"/>
      <c r="J35" s="247"/>
      <c r="K35" s="247"/>
      <c r="L35" s="248"/>
    </row>
    <row r="36" s="243" customFormat="true" ht="12.75" hidden="false" customHeight="false" outlineLevel="0" collapsed="false">
      <c r="B36" s="244"/>
      <c r="C36" s="244"/>
      <c r="D36" s="244"/>
      <c r="E36" s="244"/>
      <c r="F36" s="244"/>
      <c r="G36" s="245"/>
      <c r="H36" s="246" t="s">
        <v>451</v>
      </c>
      <c r="I36" s="246"/>
      <c r="J36" s="251" t="n">
        <f aca="false">J14+J19+J24+J29+J34</f>
        <v>0</v>
      </c>
      <c r="K36" s="252" t="n">
        <f aca="false">K14+K19+K24+K29+K34</f>
        <v>0</v>
      </c>
      <c r="L36" s="253" t="e">
        <f aca="false">J36/K36</f>
        <v>#DIV/0!</v>
      </c>
    </row>
    <row r="37" customFormat="false" ht="12.75" hidden="false" customHeight="false" outlineLevel="0" collapsed="false">
      <c r="B37" s="254"/>
      <c r="C37" s="254"/>
      <c r="D37" s="233"/>
      <c r="E37" s="120"/>
      <c r="F37" s="159"/>
      <c r="G37" s="120"/>
      <c r="H37" s="120"/>
      <c r="I37" s="120"/>
      <c r="J37" s="255"/>
      <c r="K37" s="255"/>
      <c r="L37" s="256"/>
    </row>
    <row r="38" customFormat="false" ht="22.35" hidden="false" customHeight="true" outlineLevel="0" collapsed="false">
      <c r="B38" s="246"/>
      <c r="C38" s="246"/>
      <c r="E38" s="242" t="s">
        <v>452</v>
      </c>
      <c r="F38" s="242"/>
      <c r="G38" s="242"/>
      <c r="J38" s="234"/>
      <c r="K38" s="234"/>
      <c r="L38" s="234"/>
    </row>
    <row r="39" customFormat="false" ht="12.75" hidden="false" customHeight="false" outlineLevel="0" collapsed="false">
      <c r="B39" s="246"/>
      <c r="C39" s="246"/>
      <c r="J39" s="234"/>
      <c r="K39" s="234"/>
      <c r="L39" s="234"/>
    </row>
    <row r="40" s="231" customFormat="true" ht="12.75" hidden="false" customHeight="false" outlineLevel="0" collapsed="false">
      <c r="B40" s="257"/>
      <c r="C40" s="257"/>
      <c r="D40" s="257"/>
      <c r="E40" s="257"/>
      <c r="F40" s="257"/>
      <c r="G40" s="246"/>
      <c r="H40" s="246"/>
      <c r="I40" s="246"/>
      <c r="J40" s="257"/>
      <c r="K40" s="257"/>
      <c r="L40" s="258" t="e">
        <f aca="false">J40/K40</f>
        <v>#DIV/0!</v>
      </c>
    </row>
    <row r="41" s="231" customFormat="true" ht="12.75" hidden="false" customHeight="false" outlineLevel="0" collapsed="false">
      <c r="B41" s="257"/>
      <c r="C41" s="257"/>
      <c r="D41" s="257"/>
      <c r="E41" s="257"/>
      <c r="F41" s="257"/>
      <c r="G41" s="246"/>
      <c r="H41" s="246"/>
      <c r="I41" s="246"/>
      <c r="J41" s="259"/>
      <c r="K41" s="259"/>
      <c r="L41" s="248" t="e">
        <f aca="false">J41/K41</f>
        <v>#DIV/0!</v>
      </c>
    </row>
    <row r="42" s="231" customFormat="true" ht="12.75" hidden="false" customHeight="false" outlineLevel="0" collapsed="false">
      <c r="B42" s="257"/>
      <c r="C42" s="257"/>
      <c r="D42" s="257"/>
      <c r="E42" s="257"/>
      <c r="F42" s="257"/>
      <c r="G42" s="246"/>
      <c r="H42" s="246"/>
      <c r="I42" s="246"/>
      <c r="J42" s="259"/>
      <c r="K42" s="259"/>
      <c r="L42" s="248" t="e">
        <f aca="false">J42/K42</f>
        <v>#DIV/0!</v>
      </c>
    </row>
    <row r="43" s="260" customFormat="true" ht="12.75" hidden="false" customHeight="false" outlineLevel="0" collapsed="false">
      <c r="B43" s="166"/>
      <c r="C43" s="261"/>
      <c r="D43" s="261"/>
      <c r="E43" s="261"/>
      <c r="F43" s="261"/>
      <c r="H43" s="246"/>
      <c r="I43" s="246"/>
      <c r="J43" s="262" t="n">
        <f aca="false">SUM(J40:J42)</f>
        <v>0</v>
      </c>
      <c r="K43" s="262" t="n">
        <f aca="false">SUM(K40:K42)</f>
        <v>0</v>
      </c>
      <c r="L43" s="263" t="e">
        <f aca="false">J43/K43</f>
        <v>#DIV/0!</v>
      </c>
    </row>
    <row r="44" s="260" customFormat="true" ht="12.75" hidden="false" customHeight="false" outlineLevel="0" collapsed="false">
      <c r="B44" s="166"/>
      <c r="C44" s="261"/>
      <c r="D44" s="261"/>
      <c r="E44" s="261"/>
      <c r="F44" s="261"/>
      <c r="H44" s="246"/>
      <c r="I44" s="246"/>
      <c r="J44" s="257"/>
      <c r="K44" s="257"/>
      <c r="L44" s="258"/>
    </row>
    <row r="45" s="260" customFormat="true" ht="12.75" hidden="false" customHeight="false" outlineLevel="0" collapsed="false">
      <c r="B45" s="257"/>
      <c r="C45" s="257"/>
      <c r="D45" s="257"/>
      <c r="E45" s="257"/>
      <c r="F45" s="257"/>
      <c r="G45" s="246"/>
      <c r="H45" s="246"/>
      <c r="I45" s="246"/>
      <c r="J45" s="257"/>
      <c r="K45" s="257"/>
      <c r="L45" s="258" t="e">
        <f aca="false">J45/K45</f>
        <v>#DIV/0!</v>
      </c>
      <c r="N45" s="1"/>
      <c r="O45" s="1"/>
      <c r="P45" s="1"/>
      <c r="Q45" s="1"/>
    </row>
    <row r="46" s="231" customFormat="true" ht="12.75" hidden="false" customHeight="false" outlineLevel="0" collapsed="false">
      <c r="B46" s="257"/>
      <c r="C46" s="257"/>
      <c r="D46" s="257"/>
      <c r="E46" s="257"/>
      <c r="F46" s="257"/>
      <c r="G46" s="246"/>
      <c r="H46" s="246"/>
      <c r="I46" s="246"/>
      <c r="J46" s="259"/>
      <c r="K46" s="259"/>
      <c r="L46" s="248" t="e">
        <f aca="false">J46/K46</f>
        <v>#DIV/0!</v>
      </c>
      <c r="N46" s="1"/>
      <c r="O46" s="1"/>
      <c r="P46" s="1"/>
      <c r="Q46" s="1"/>
    </row>
    <row r="47" s="231" customFormat="true" ht="12.75" hidden="false" customHeight="false" outlineLevel="0" collapsed="false">
      <c r="B47" s="257"/>
      <c r="C47" s="257"/>
      <c r="D47" s="257"/>
      <c r="E47" s="257"/>
      <c r="F47" s="257"/>
      <c r="G47" s="246"/>
      <c r="H47" s="246"/>
      <c r="I47" s="246"/>
      <c r="J47" s="259"/>
      <c r="K47" s="259"/>
      <c r="L47" s="248" t="e">
        <f aca="false">J47/K47</f>
        <v>#DIV/0!</v>
      </c>
      <c r="N47" s="1"/>
      <c r="O47" s="1"/>
      <c r="P47" s="1"/>
      <c r="Q47" s="1"/>
    </row>
    <row r="48" s="260" customFormat="true" ht="12.75" hidden="false" customHeight="false" outlineLevel="0" collapsed="false">
      <c r="B48" s="166"/>
      <c r="C48" s="261"/>
      <c r="D48" s="261"/>
      <c r="E48" s="261"/>
      <c r="F48" s="261"/>
      <c r="H48" s="246"/>
      <c r="I48" s="246"/>
      <c r="J48" s="262" t="n">
        <f aca="false">SUM(J45:J47)</f>
        <v>0</v>
      </c>
      <c r="K48" s="262" t="n">
        <f aca="false">SUM(K45:K47)</f>
        <v>0</v>
      </c>
      <c r="L48" s="263" t="e">
        <f aca="false">J48/K48</f>
        <v>#DIV/0!</v>
      </c>
      <c r="N48" s="1"/>
      <c r="O48" s="1"/>
      <c r="P48" s="1"/>
      <c r="Q48" s="1"/>
    </row>
    <row r="49" s="260" customFormat="true" ht="12.75" hidden="false" customHeight="false" outlineLevel="0" collapsed="false">
      <c r="B49" s="166"/>
      <c r="C49" s="261"/>
      <c r="D49" s="261"/>
      <c r="E49" s="261"/>
      <c r="F49" s="261"/>
      <c r="H49" s="246"/>
      <c r="I49" s="246"/>
      <c r="J49" s="257"/>
      <c r="K49" s="257"/>
      <c r="L49" s="258"/>
    </row>
    <row r="50" s="260" customFormat="true" ht="12.75" hidden="false" customHeight="false" outlineLevel="0" collapsed="false">
      <c r="B50" s="257"/>
      <c r="C50" s="257"/>
      <c r="D50" s="257"/>
      <c r="E50" s="257"/>
      <c r="F50" s="257"/>
      <c r="G50" s="246"/>
      <c r="H50" s="246"/>
      <c r="I50" s="246"/>
      <c r="J50" s="257"/>
      <c r="K50" s="257"/>
      <c r="L50" s="258" t="e">
        <f aca="false">J50/K50</f>
        <v>#DIV/0!</v>
      </c>
    </row>
    <row r="51" s="231" customFormat="true" ht="12.75" hidden="false" customHeight="false" outlineLevel="0" collapsed="false">
      <c r="B51" s="257"/>
      <c r="C51" s="257"/>
      <c r="D51" s="257"/>
      <c r="E51" s="257"/>
      <c r="F51" s="257"/>
      <c r="G51" s="246"/>
      <c r="H51" s="246"/>
      <c r="I51" s="246"/>
      <c r="J51" s="259"/>
      <c r="K51" s="259"/>
      <c r="L51" s="248"/>
    </row>
    <row r="52" s="231" customFormat="true" ht="12.75" hidden="false" customHeight="false" outlineLevel="0" collapsed="false">
      <c r="B52" s="257"/>
      <c r="C52" s="257"/>
      <c r="D52" s="257"/>
      <c r="E52" s="257"/>
      <c r="F52" s="257"/>
      <c r="G52" s="246"/>
      <c r="H52" s="246"/>
      <c r="I52" s="246"/>
      <c r="J52" s="264"/>
      <c r="K52" s="264"/>
      <c r="L52" s="250" t="e">
        <f aca="false">J52/K52</f>
        <v>#DIV/0!</v>
      </c>
    </row>
    <row r="53" s="231" customFormat="true" ht="12.75" hidden="false" customHeight="false" outlineLevel="0" collapsed="false">
      <c r="B53" s="257"/>
      <c r="C53" s="257"/>
      <c r="D53" s="257"/>
      <c r="E53" s="257"/>
      <c r="F53" s="257"/>
      <c r="G53" s="246"/>
      <c r="H53" s="246"/>
      <c r="I53" s="246"/>
      <c r="J53" s="259" t="n">
        <f aca="false">SUM(J50:J52)</f>
        <v>0</v>
      </c>
      <c r="K53" s="259" t="n">
        <f aca="false">SUM(K50:K52)</f>
        <v>0</v>
      </c>
      <c r="L53" s="248" t="e">
        <f aca="false">J53/K53</f>
        <v>#DIV/0!</v>
      </c>
    </row>
    <row r="54" s="231" customFormat="true" ht="12.75" hidden="false" customHeight="false" outlineLevel="0" collapsed="false">
      <c r="B54" s="257"/>
      <c r="C54" s="257"/>
      <c r="D54" s="257"/>
      <c r="E54" s="257"/>
      <c r="F54" s="257"/>
      <c r="G54" s="246"/>
      <c r="H54" s="246"/>
      <c r="I54" s="246"/>
      <c r="J54" s="259"/>
      <c r="K54" s="259"/>
      <c r="L54" s="248"/>
    </row>
    <row r="55" s="231" customFormat="true" ht="12.75" hidden="false" customHeight="false" outlineLevel="0" collapsed="false">
      <c r="B55" s="257"/>
      <c r="C55" s="257"/>
      <c r="D55" s="257"/>
      <c r="E55" s="257"/>
      <c r="F55" s="257"/>
      <c r="G55" s="246"/>
      <c r="H55" s="246"/>
      <c r="I55" s="246"/>
      <c r="J55" s="259"/>
      <c r="K55" s="259"/>
      <c r="L55" s="248" t="e">
        <f aca="false">J55/K55</f>
        <v>#DIV/0!</v>
      </c>
    </row>
    <row r="56" s="231" customFormat="true" ht="12.75" hidden="false" customHeight="false" outlineLevel="0" collapsed="false">
      <c r="B56" s="257"/>
      <c r="C56" s="257"/>
      <c r="D56" s="257"/>
      <c r="E56" s="257"/>
      <c r="F56" s="257"/>
      <c r="G56" s="246"/>
      <c r="H56" s="246"/>
      <c r="I56" s="246"/>
      <c r="J56" s="259"/>
      <c r="K56" s="259"/>
      <c r="L56" s="248" t="e">
        <f aca="false">J56/K56</f>
        <v>#DIV/0!</v>
      </c>
    </row>
    <row r="57" s="231" customFormat="true" ht="12.75" hidden="false" customHeight="false" outlineLevel="0" collapsed="false">
      <c r="B57" s="257"/>
      <c r="C57" s="257"/>
      <c r="D57" s="257"/>
      <c r="E57" s="257"/>
      <c r="F57" s="257"/>
      <c r="G57" s="246"/>
      <c r="H57" s="246"/>
      <c r="I57" s="246"/>
      <c r="J57" s="264"/>
      <c r="K57" s="264"/>
      <c r="L57" s="250"/>
    </row>
    <row r="58" s="231" customFormat="true" ht="12.75" hidden="false" customHeight="false" outlineLevel="0" collapsed="false">
      <c r="B58" s="257"/>
      <c r="C58" s="257"/>
      <c r="D58" s="257"/>
      <c r="E58" s="257"/>
      <c r="F58" s="257"/>
      <c r="G58" s="246"/>
      <c r="H58" s="246"/>
      <c r="I58" s="246"/>
      <c r="J58" s="259" t="n">
        <f aca="false">SUM(J55:J57)</f>
        <v>0</v>
      </c>
      <c r="K58" s="259" t="n">
        <f aca="false">SUM(K55:K57)</f>
        <v>0</v>
      </c>
      <c r="L58" s="248" t="e">
        <f aca="false">J58/K58</f>
        <v>#DIV/0!</v>
      </c>
    </row>
    <row r="59" s="231" customFormat="true" ht="12.75" hidden="false" customHeight="false" outlineLevel="0" collapsed="false">
      <c r="B59" s="257"/>
      <c r="C59" s="257"/>
      <c r="D59" s="257"/>
      <c r="E59" s="257"/>
      <c r="F59" s="257"/>
      <c r="G59" s="246"/>
      <c r="H59" s="246"/>
      <c r="I59" s="246"/>
      <c r="J59" s="259"/>
      <c r="K59" s="259"/>
      <c r="L59" s="248"/>
    </row>
    <row r="60" s="231" customFormat="true" ht="12.75" hidden="false" customHeight="false" outlineLevel="0" collapsed="false">
      <c r="B60" s="257"/>
      <c r="C60" s="257"/>
      <c r="D60" s="257"/>
      <c r="E60" s="257"/>
      <c r="F60" s="257"/>
      <c r="G60" s="246"/>
      <c r="H60" s="246"/>
      <c r="I60" s="246"/>
      <c r="J60" s="259"/>
      <c r="K60" s="259"/>
      <c r="L60" s="248" t="e">
        <f aca="false">J60/K60</f>
        <v>#DIV/0!</v>
      </c>
    </row>
    <row r="61" s="231" customFormat="true" ht="12.75" hidden="false" customHeight="false" outlineLevel="0" collapsed="false">
      <c r="B61" s="257"/>
      <c r="C61" s="257"/>
      <c r="D61" s="257"/>
      <c r="E61" s="257"/>
      <c r="F61" s="257"/>
      <c r="G61" s="246"/>
      <c r="H61" s="246"/>
      <c r="I61" s="246"/>
      <c r="J61" s="259"/>
      <c r="K61" s="259"/>
      <c r="L61" s="248" t="e">
        <f aca="false">J61/K61</f>
        <v>#DIV/0!</v>
      </c>
    </row>
    <row r="62" s="231" customFormat="true" ht="12.75" hidden="false" customHeight="false" outlineLevel="0" collapsed="false">
      <c r="B62" s="257"/>
      <c r="C62" s="257"/>
      <c r="D62" s="257"/>
      <c r="E62" s="257"/>
      <c r="F62" s="257"/>
      <c r="G62" s="246"/>
      <c r="H62" s="246"/>
      <c r="I62" s="246"/>
      <c r="J62" s="264"/>
      <c r="K62" s="264"/>
      <c r="L62" s="250" t="e">
        <f aca="false">J62/K62</f>
        <v>#DIV/0!</v>
      </c>
    </row>
    <row r="63" s="231" customFormat="true" ht="12.75" hidden="false" customHeight="false" outlineLevel="0" collapsed="false">
      <c r="B63" s="257"/>
      <c r="C63" s="257"/>
      <c r="D63" s="257"/>
      <c r="E63" s="257"/>
      <c r="F63" s="257"/>
      <c r="G63" s="246"/>
      <c r="H63" s="246"/>
      <c r="I63" s="246"/>
      <c r="J63" s="259" t="n">
        <f aca="false">SUM(J60:J62)</f>
        <v>0</v>
      </c>
      <c r="K63" s="259" t="n">
        <f aca="false">SUM(K60:K62)</f>
        <v>0</v>
      </c>
      <c r="L63" s="248" t="e">
        <f aca="false">J63/K63</f>
        <v>#DIV/0!</v>
      </c>
    </row>
    <row r="64" s="260" customFormat="true" ht="12.75" hidden="false" customHeight="false" outlineLevel="0" collapsed="false">
      <c r="C64" s="265"/>
      <c r="H64" s="231"/>
      <c r="I64" s="231"/>
      <c r="J64" s="259"/>
      <c r="K64" s="259"/>
      <c r="L64" s="258"/>
    </row>
    <row r="65" customFormat="false" ht="12.75" hidden="false" customHeight="false" outlineLevel="0" collapsed="false">
      <c r="C65" s="246"/>
      <c r="G65" s="266"/>
      <c r="H65" s="254"/>
      <c r="I65" s="254"/>
      <c r="J65" s="251" t="n">
        <f aca="false">J43+J48+J53+J58+J63</f>
        <v>0</v>
      </c>
      <c r="K65" s="252" t="n">
        <f aca="false">K43+K48+K53+K58+K63</f>
        <v>0</v>
      </c>
      <c r="L65" s="253" t="e">
        <f aca="false">J65/K65</f>
        <v>#DIV/0!</v>
      </c>
    </row>
    <row r="66" customFormat="false" ht="12.75" hidden="false" customHeight="false" outlineLevel="0" collapsed="false">
      <c r="C66" s="246"/>
      <c r="G66" s="266"/>
      <c r="H66" s="254"/>
      <c r="I66" s="254"/>
      <c r="J66" s="247"/>
      <c r="K66" s="247"/>
      <c r="L66" s="248"/>
    </row>
    <row r="67" customFormat="false" ht="22.35" hidden="false" customHeight="true" outlineLevel="0" collapsed="false">
      <c r="C67" s="246"/>
      <c r="E67" s="242" t="s">
        <v>453</v>
      </c>
      <c r="F67" s="242"/>
      <c r="G67" s="242"/>
      <c r="J67" s="255"/>
      <c r="K67" s="255"/>
      <c r="L67" s="256"/>
    </row>
    <row r="68" customFormat="false" ht="12.75" hidden="false" customHeight="false" outlineLevel="0" collapsed="false">
      <c r="C68" s="246"/>
      <c r="J68" s="234"/>
      <c r="K68" s="234"/>
      <c r="L68" s="234"/>
    </row>
    <row r="69" s="231" customFormat="true" ht="12.75" hidden="false" customHeight="false" outlineLevel="0" collapsed="false">
      <c r="B69" s="257"/>
      <c r="C69" s="257"/>
      <c r="D69" s="257"/>
      <c r="E69" s="257"/>
      <c r="F69" s="257"/>
      <c r="G69" s="246"/>
      <c r="H69" s="246"/>
      <c r="I69" s="246"/>
      <c r="J69" s="257"/>
      <c r="K69" s="257"/>
      <c r="L69" s="258" t="e">
        <f aca="false">J69/K69</f>
        <v>#DIV/0!</v>
      </c>
      <c r="N69" s="134"/>
      <c r="O69" s="147"/>
      <c r="P69" s="148"/>
      <c r="Q69" s="147"/>
    </row>
    <row r="70" s="260" customFormat="true" ht="12.75" hidden="false" customHeight="false" outlineLevel="0" collapsed="false">
      <c r="B70" s="146"/>
      <c r="C70" s="146"/>
      <c r="D70" s="146"/>
      <c r="E70" s="257"/>
      <c r="F70" s="257"/>
      <c r="G70" s="246"/>
      <c r="H70" s="246"/>
      <c r="I70" s="246"/>
      <c r="J70" s="257"/>
      <c r="K70" s="257"/>
      <c r="L70" s="258" t="e">
        <f aca="false">J70/K70</f>
        <v>#DIV/0!</v>
      </c>
      <c r="N70" s="134"/>
      <c r="O70" s="147"/>
      <c r="P70" s="148"/>
      <c r="Q70" s="147"/>
    </row>
    <row r="71" s="260" customFormat="true" ht="12.75" hidden="false" customHeight="false" outlineLevel="0" collapsed="false">
      <c r="B71" s="244"/>
      <c r="C71" s="244"/>
      <c r="D71" s="244"/>
      <c r="E71" s="244"/>
      <c r="F71" s="244"/>
      <c r="G71" s="245"/>
      <c r="H71" s="246"/>
      <c r="I71" s="246"/>
      <c r="J71" s="257"/>
      <c r="K71" s="257"/>
      <c r="L71" s="258" t="e">
        <f aca="false">J71/K71</f>
        <v>#DIV/0!</v>
      </c>
      <c r="N71" s="134"/>
      <c r="O71" s="147"/>
      <c r="P71" s="148"/>
      <c r="Q71" s="147"/>
    </row>
    <row r="72" s="260" customFormat="true" ht="12.75" hidden="false" customHeight="false" outlineLevel="0" collapsed="false">
      <c r="B72" s="265"/>
      <c r="C72" s="265"/>
      <c r="D72" s="265"/>
      <c r="E72" s="267"/>
      <c r="G72" s="265"/>
      <c r="H72" s="246"/>
      <c r="I72" s="246"/>
      <c r="J72" s="262" t="n">
        <f aca="false">SUM(J69:J71)</f>
        <v>0</v>
      </c>
      <c r="K72" s="262" t="n">
        <f aca="false">SUM(K69:K71)</f>
        <v>0</v>
      </c>
      <c r="L72" s="263" t="e">
        <f aca="false">J72/K72</f>
        <v>#DIV/0!</v>
      </c>
      <c r="N72" s="134"/>
      <c r="O72" s="147"/>
      <c r="P72" s="148"/>
      <c r="Q72" s="147"/>
    </row>
    <row r="73" s="260" customFormat="true" ht="12.75" hidden="false" customHeight="false" outlineLevel="0" collapsed="false">
      <c r="B73" s="265"/>
      <c r="C73" s="265"/>
      <c r="D73" s="265"/>
      <c r="E73" s="267"/>
      <c r="G73" s="265"/>
      <c r="H73" s="246"/>
      <c r="I73" s="246"/>
      <c r="J73" s="257"/>
      <c r="K73" s="257"/>
      <c r="L73" s="257"/>
    </row>
    <row r="74" s="231" customFormat="true" ht="12.75" hidden="false" customHeight="false" outlineLevel="0" collapsed="false">
      <c r="B74" s="257"/>
      <c r="C74" s="257"/>
      <c r="D74" s="257"/>
      <c r="E74" s="257"/>
      <c r="F74" s="257"/>
      <c r="G74" s="246"/>
      <c r="H74" s="246"/>
      <c r="I74" s="246"/>
      <c r="J74" s="257"/>
      <c r="K74" s="257"/>
      <c r="L74" s="258" t="e">
        <f aca="false">J74/K74</f>
        <v>#DIV/0!</v>
      </c>
    </row>
    <row r="75" s="260" customFormat="true" ht="12.75" hidden="false" customHeight="false" outlineLevel="0" collapsed="false">
      <c r="B75" s="146"/>
      <c r="C75" s="146"/>
      <c r="D75" s="146"/>
      <c r="E75" s="257"/>
      <c r="F75" s="257"/>
      <c r="G75" s="246"/>
      <c r="H75" s="246"/>
      <c r="I75" s="246"/>
      <c r="J75" s="257"/>
      <c r="K75" s="257"/>
      <c r="L75" s="258" t="e">
        <f aca="false">J75/K75</f>
        <v>#DIV/0!</v>
      </c>
    </row>
    <row r="76" s="260" customFormat="true" ht="12.75" hidden="false" customHeight="false" outlineLevel="0" collapsed="false">
      <c r="B76" s="244"/>
      <c r="C76" s="244"/>
      <c r="D76" s="244"/>
      <c r="E76" s="244"/>
      <c r="F76" s="244"/>
      <c r="G76" s="245"/>
      <c r="H76" s="246"/>
      <c r="I76" s="246"/>
      <c r="J76" s="257"/>
      <c r="K76" s="257"/>
      <c r="L76" s="258"/>
      <c r="N76" s="134"/>
      <c r="O76" s="147"/>
      <c r="P76" s="148"/>
      <c r="Q76" s="147"/>
    </row>
    <row r="77" s="260" customFormat="true" ht="12.75" hidden="false" customHeight="false" outlineLevel="0" collapsed="false">
      <c r="B77" s="265"/>
      <c r="C77" s="265"/>
      <c r="D77" s="265"/>
      <c r="E77" s="267"/>
      <c r="G77" s="265"/>
      <c r="H77" s="246"/>
      <c r="I77" s="246"/>
      <c r="J77" s="262" t="n">
        <f aca="false">SUM(J74:J76)</f>
        <v>0</v>
      </c>
      <c r="K77" s="262" t="n">
        <f aca="false">SUM(K74:K76)</f>
        <v>0</v>
      </c>
      <c r="L77" s="263" t="e">
        <f aca="false">J77/K77</f>
        <v>#DIV/0!</v>
      </c>
      <c r="N77" s="134"/>
      <c r="O77" s="147"/>
      <c r="P77" s="148"/>
      <c r="Q77" s="148"/>
    </row>
    <row r="78" s="260" customFormat="true" ht="12.75" hidden="false" customHeight="false" outlineLevel="0" collapsed="false">
      <c r="B78" s="265"/>
      <c r="C78" s="265"/>
      <c r="D78" s="265"/>
      <c r="E78" s="267"/>
      <c r="G78" s="265"/>
      <c r="H78" s="246"/>
      <c r="I78" s="246"/>
      <c r="J78" s="257"/>
      <c r="K78" s="257"/>
      <c r="L78" s="257"/>
      <c r="N78" s="134"/>
      <c r="O78" s="147"/>
      <c r="P78" s="148"/>
      <c r="Q78" s="147"/>
    </row>
    <row r="79" s="231" customFormat="true" ht="12.75" hidden="false" customHeight="false" outlineLevel="0" collapsed="false">
      <c r="B79" s="257"/>
      <c r="C79" s="257"/>
      <c r="D79" s="257"/>
      <c r="E79" s="257"/>
      <c r="F79" s="257"/>
      <c r="G79" s="246"/>
      <c r="H79" s="246"/>
      <c r="I79" s="246"/>
      <c r="J79" s="257"/>
      <c r="K79" s="257"/>
      <c r="L79" s="258" t="e">
        <f aca="false">J79/K79</f>
        <v>#DIV/0!</v>
      </c>
      <c r="N79" s="134"/>
      <c r="O79" s="147"/>
      <c r="P79" s="148"/>
      <c r="Q79" s="147"/>
    </row>
    <row r="80" s="231" customFormat="true" ht="12.75" hidden="false" customHeight="false" outlineLevel="0" collapsed="false">
      <c r="B80" s="146"/>
      <c r="C80" s="146"/>
      <c r="D80" s="137"/>
      <c r="E80" s="244"/>
      <c r="F80" s="244"/>
      <c r="G80" s="245"/>
      <c r="H80" s="246"/>
      <c r="I80" s="246"/>
      <c r="J80" s="257"/>
      <c r="K80" s="257"/>
      <c r="L80" s="258" t="e">
        <f aca="false">J80/K80</f>
        <v>#DIV/0!</v>
      </c>
    </row>
    <row r="81" s="260" customFormat="true" ht="12.75" hidden="false" customHeight="false" outlineLevel="0" collapsed="false">
      <c r="B81" s="244"/>
      <c r="C81" s="244"/>
      <c r="D81" s="244"/>
      <c r="E81" s="244"/>
      <c r="F81" s="244"/>
      <c r="G81" s="245"/>
      <c r="H81" s="246"/>
      <c r="I81" s="246"/>
      <c r="J81" s="257"/>
      <c r="K81" s="257"/>
      <c r="L81" s="258" t="e">
        <f aca="false">J81/K81</f>
        <v>#DIV/0!</v>
      </c>
      <c r="N81" s="134"/>
      <c r="O81" s="147"/>
      <c r="P81" s="148"/>
      <c r="Q81" s="147"/>
    </row>
    <row r="82" s="260" customFormat="true" ht="12.75" hidden="false" customHeight="false" outlineLevel="0" collapsed="false">
      <c r="B82" s="265"/>
      <c r="C82" s="265"/>
      <c r="D82" s="265"/>
      <c r="E82" s="267"/>
      <c r="G82" s="265"/>
      <c r="H82" s="246"/>
      <c r="I82" s="246"/>
      <c r="J82" s="262" t="n">
        <f aca="false">SUM(J79:J81)</f>
        <v>0</v>
      </c>
      <c r="K82" s="262" t="n">
        <f aca="false">SUM(K79:K81)</f>
        <v>0</v>
      </c>
      <c r="L82" s="263" t="e">
        <f aca="false">J82/K82</f>
        <v>#DIV/0!</v>
      </c>
    </row>
    <row r="83" s="260" customFormat="true" ht="12.75" hidden="false" customHeight="false" outlineLevel="0" collapsed="false">
      <c r="B83" s="265"/>
      <c r="C83" s="265"/>
      <c r="D83" s="265"/>
      <c r="E83" s="267"/>
      <c r="G83" s="265"/>
      <c r="H83" s="246"/>
      <c r="I83" s="246"/>
      <c r="J83" s="257"/>
      <c r="K83" s="257"/>
      <c r="L83" s="257"/>
      <c r="N83" s="259"/>
      <c r="O83" s="259"/>
      <c r="P83" s="258"/>
    </row>
    <row r="84" s="231" customFormat="true" ht="12.75" hidden="false" customHeight="false" outlineLevel="0" collapsed="false">
      <c r="B84" s="257"/>
      <c r="C84" s="257"/>
      <c r="D84" s="257"/>
      <c r="E84" s="257"/>
      <c r="F84" s="257"/>
      <c r="G84" s="246"/>
      <c r="H84" s="246"/>
      <c r="I84" s="246"/>
      <c r="J84" s="257"/>
      <c r="K84" s="257"/>
      <c r="L84" s="258" t="e">
        <f aca="false">J84/K84</f>
        <v>#DIV/0!</v>
      </c>
    </row>
    <row r="85" s="260" customFormat="true" ht="12.75" hidden="false" customHeight="false" outlineLevel="0" collapsed="false">
      <c r="B85" s="146"/>
      <c r="C85" s="146"/>
      <c r="D85" s="146"/>
      <c r="E85" s="257"/>
      <c r="F85" s="257"/>
      <c r="G85" s="246"/>
      <c r="H85" s="246"/>
      <c r="I85" s="246"/>
      <c r="J85" s="257"/>
      <c r="K85" s="257"/>
      <c r="L85" s="258"/>
    </row>
    <row r="86" s="260" customFormat="true" ht="12.75" hidden="false" customHeight="false" outlineLevel="0" collapsed="false">
      <c r="B86" s="244"/>
      <c r="C86" s="244"/>
      <c r="D86" s="244"/>
      <c r="E86" s="244"/>
      <c r="F86" s="244"/>
      <c r="G86" s="245"/>
      <c r="H86" s="246"/>
      <c r="I86" s="246"/>
      <c r="J86" s="257"/>
      <c r="K86" s="257"/>
      <c r="L86" s="258"/>
      <c r="N86" s="134"/>
      <c r="O86" s="147"/>
      <c r="P86" s="148"/>
      <c r="Q86" s="147"/>
    </row>
    <row r="87" s="260" customFormat="true" ht="12.75" hidden="false" customHeight="false" outlineLevel="0" collapsed="false">
      <c r="B87" s="265"/>
      <c r="H87" s="246"/>
      <c r="I87" s="246"/>
      <c r="J87" s="262" t="n">
        <f aca="false">SUM(J84:J86)</f>
        <v>0</v>
      </c>
      <c r="K87" s="262" t="n">
        <f aca="false">SUM(K84:K86)</f>
        <v>0</v>
      </c>
      <c r="L87" s="263" t="e">
        <f aca="false">J87/K87</f>
        <v>#DIV/0!</v>
      </c>
    </row>
    <row r="88" s="260" customFormat="true" ht="12.75" hidden="false" customHeight="false" outlineLevel="0" collapsed="false">
      <c r="H88" s="246"/>
      <c r="I88" s="246"/>
      <c r="J88" s="234"/>
      <c r="K88" s="234"/>
      <c r="L88" s="234"/>
    </row>
    <row r="89" s="260" customFormat="true" ht="12.75" hidden="false" customHeight="false" outlineLevel="0" collapsed="false">
      <c r="B89" s="257"/>
      <c r="C89" s="257"/>
      <c r="D89" s="257"/>
      <c r="E89" s="257"/>
      <c r="F89" s="257"/>
      <c r="G89" s="246"/>
      <c r="H89" s="246"/>
      <c r="I89" s="246"/>
      <c r="J89" s="257"/>
      <c r="K89" s="257"/>
      <c r="L89" s="258"/>
    </row>
    <row r="90" s="260" customFormat="true" ht="12.75" hidden="false" customHeight="false" outlineLevel="0" collapsed="false">
      <c r="B90" s="146"/>
      <c r="C90" s="146"/>
      <c r="D90" s="146"/>
      <c r="E90" s="257"/>
      <c r="F90" s="257"/>
      <c r="G90" s="246"/>
      <c r="H90" s="246"/>
      <c r="I90" s="246"/>
      <c r="J90" s="257"/>
      <c r="K90" s="257"/>
      <c r="L90" s="258" t="e">
        <f aca="false">J90/K90</f>
        <v>#DIV/0!</v>
      </c>
    </row>
    <row r="91" s="260" customFormat="true" ht="12.75" hidden="false" customHeight="false" outlineLevel="0" collapsed="false">
      <c r="B91" s="244"/>
      <c r="C91" s="244"/>
      <c r="D91" s="244"/>
      <c r="E91" s="244"/>
      <c r="F91" s="244"/>
      <c r="G91" s="245"/>
      <c r="H91" s="246"/>
      <c r="I91" s="246"/>
      <c r="J91" s="257"/>
      <c r="K91" s="257"/>
      <c r="L91" s="258" t="e">
        <f aca="false">J91/K91</f>
        <v>#DIV/0!</v>
      </c>
      <c r="N91" s="134"/>
      <c r="O91" s="147"/>
      <c r="P91" s="148"/>
      <c r="Q91" s="147"/>
    </row>
    <row r="92" s="260" customFormat="true" ht="12.75" hidden="false" customHeight="false" outlineLevel="0" collapsed="false">
      <c r="B92" s="265"/>
      <c r="H92" s="246"/>
      <c r="I92" s="246"/>
      <c r="J92" s="262" t="n">
        <f aca="false">SUM(J89:J91)</f>
        <v>0</v>
      </c>
      <c r="K92" s="262" t="n">
        <f aca="false">SUM(K89:K91)</f>
        <v>0</v>
      </c>
      <c r="L92" s="263" t="e">
        <f aca="false">J92/K92</f>
        <v>#DIV/0!</v>
      </c>
    </row>
    <row r="93" s="260" customFormat="true" ht="12.75" hidden="false" customHeight="false" outlineLevel="0" collapsed="false">
      <c r="B93" s="265"/>
      <c r="H93" s="246"/>
      <c r="I93" s="246"/>
      <c r="J93" s="247"/>
      <c r="K93" s="247"/>
      <c r="L93" s="248"/>
    </row>
    <row r="94" s="260" customFormat="true" ht="12.75" hidden="false" customHeight="false" outlineLevel="0" collapsed="false">
      <c r="H94" s="257" t="s">
        <v>451</v>
      </c>
      <c r="I94" s="257"/>
      <c r="J94" s="251" t="n">
        <f aca="false">J72+J77+J82+J87+J92</f>
        <v>0</v>
      </c>
      <c r="K94" s="251" t="n">
        <f aca="false">K72+K77+K82+K87+K92</f>
        <v>0</v>
      </c>
      <c r="L94" s="253" t="e">
        <f aca="false">J94/K94</f>
        <v>#DIV/0!</v>
      </c>
    </row>
    <row r="95" s="260" customFormat="true" ht="12.75" hidden="false" customHeight="false" outlineLevel="0" collapsed="false">
      <c r="H95" s="231"/>
      <c r="I95" s="231"/>
      <c r="J95" s="234"/>
      <c r="K95" s="234"/>
      <c r="L95" s="234"/>
    </row>
    <row r="96" s="260" customFormat="true" ht="12.75" hidden="false" customHeight="false" outlineLevel="0" collapsed="false">
      <c r="H96" s="231"/>
      <c r="I96" s="231"/>
      <c r="J96" s="231"/>
      <c r="K96" s="231"/>
      <c r="L96" s="231"/>
    </row>
    <row r="97" s="260" customFormat="true" ht="12.75" hidden="false" customHeight="false" outlineLevel="0" collapsed="false">
      <c r="H97" s="231"/>
      <c r="I97" s="231"/>
      <c r="J97" s="231"/>
      <c r="K97" s="231"/>
      <c r="L97" s="231"/>
    </row>
    <row r="98" s="260" customFormat="true" ht="12.75" hidden="false" customHeight="false" outlineLevel="0" collapsed="false">
      <c r="H98" s="244" t="s">
        <v>454</v>
      </c>
      <c r="I98" s="261"/>
      <c r="J98" s="251" t="n">
        <f aca="false">J36+J65+J94</f>
        <v>0</v>
      </c>
      <c r="K98" s="252" t="n">
        <f aca="false">K36+K65+K94</f>
        <v>0</v>
      </c>
      <c r="L98" s="253" t="e">
        <f aca="false">J98/K98</f>
        <v>#DIV/0!</v>
      </c>
    </row>
    <row r="99" s="260" customFormat="true" ht="12.75" hidden="false" customHeight="false" outlineLevel="0" collapsed="false">
      <c r="H99" s="231"/>
      <c r="I99" s="231"/>
      <c r="J99" s="231"/>
      <c r="K99" s="231"/>
      <c r="L99" s="231"/>
    </row>
    <row r="100" s="260" customFormat="true" ht="12.75" hidden="false" customHeight="false" outlineLevel="0" collapsed="false">
      <c r="H100" s="231"/>
      <c r="I100" s="231"/>
      <c r="J100" s="231"/>
      <c r="K100" s="231"/>
      <c r="L100" s="231"/>
    </row>
    <row r="101" s="260" customFormat="true" ht="12.75" hidden="false" customHeight="false" outlineLevel="0" collapsed="false">
      <c r="H101" s="231"/>
      <c r="I101" s="231"/>
      <c r="J101" s="231"/>
      <c r="K101" s="231"/>
      <c r="L101" s="231"/>
    </row>
    <row r="102" s="260" customFormat="true" ht="12.75" hidden="false" customHeight="false" outlineLevel="0" collapsed="false">
      <c r="H102" s="231"/>
      <c r="I102" s="231"/>
      <c r="J102" s="231"/>
      <c r="K102" s="231"/>
      <c r="L102" s="231"/>
    </row>
    <row r="103" s="260" customFormat="true" ht="12.75" hidden="false" customHeight="false" outlineLevel="0" collapsed="false">
      <c r="H103" s="231"/>
      <c r="I103" s="231"/>
      <c r="J103" s="231"/>
      <c r="K103" s="231"/>
      <c r="L103" s="231"/>
    </row>
    <row r="104" s="260" customFormat="true" ht="12.75" hidden="false" customHeight="false" outlineLevel="0" collapsed="false">
      <c r="H104" s="231"/>
      <c r="I104" s="231"/>
      <c r="J104" s="231"/>
      <c r="K104" s="231"/>
      <c r="L104" s="231"/>
    </row>
    <row r="105" s="260" customFormat="true" ht="12.75" hidden="false" customHeight="false" outlineLevel="0" collapsed="false">
      <c r="H105" s="231"/>
      <c r="I105" s="231"/>
      <c r="J105" s="231"/>
      <c r="K105" s="231"/>
      <c r="L105" s="231"/>
    </row>
    <row r="106" s="260" customFormat="true" ht="12.75" hidden="false" customHeight="false" outlineLevel="0" collapsed="false">
      <c r="H106" s="231"/>
      <c r="I106" s="231"/>
      <c r="J106" s="231"/>
      <c r="K106" s="231"/>
      <c r="L106" s="231"/>
    </row>
    <row r="107" s="260" customFormat="true" ht="12.75" hidden="false" customHeight="false" outlineLevel="0" collapsed="false">
      <c r="H107" s="231"/>
      <c r="I107" s="231"/>
      <c r="J107" s="231"/>
      <c r="K107" s="231"/>
      <c r="L107" s="231"/>
    </row>
    <row r="108" s="260" customFormat="true" ht="12.75" hidden="false" customHeight="false" outlineLevel="0" collapsed="false">
      <c r="H108" s="231"/>
      <c r="I108" s="231"/>
      <c r="J108" s="231"/>
      <c r="K108" s="231"/>
      <c r="L108" s="231"/>
    </row>
    <row r="109" s="260" customFormat="true" ht="12.75" hidden="false" customHeight="false" outlineLevel="0" collapsed="false">
      <c r="H109" s="231"/>
      <c r="I109" s="231"/>
      <c r="J109" s="231"/>
      <c r="K109" s="231"/>
      <c r="L109" s="231"/>
    </row>
  </sheetData>
  <mergeCells count="3">
    <mergeCell ref="E9:G9"/>
    <mergeCell ref="E38:G38"/>
    <mergeCell ref="E67:G67"/>
  </mergeCells>
  <conditionalFormatting sqref="G65:G66">
    <cfRule type="cellIs" priority="2" operator="greaterThan" aboveAverage="0" equalAverage="0" bottom="0" percent="0" rank="0" text="" dxfId="26">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12"/>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pane xSplit="0" ySplit="6" topLeftCell="A112" activePane="bottomLeft" state="frozen"/>
      <selection pane="topLeft" activeCell="A1" activeCellId="0" sqref="A1"/>
      <selection pane="bottomLeft" activeCell="B3" activeCellId="0" sqref="B3"/>
    </sheetView>
  </sheetViews>
  <sheetFormatPr defaultColWidth="9.85546875" defaultRowHeight="12.75" zeroHeight="false" outlineLevelRow="0" outlineLevelCol="0"/>
  <cols>
    <col collapsed="false" customWidth="true" hidden="false" outlineLevel="0" max="1" min="1" style="230" width="5.35"/>
    <col collapsed="false" customWidth="true" hidden="false" outlineLevel="0" max="2" min="2" style="230" width="6.1"/>
    <col collapsed="false" customWidth="true" hidden="false" outlineLevel="0" max="3" min="3" style="230" width="5.85"/>
    <col collapsed="false" customWidth="true" hidden="false" outlineLevel="0" max="4" min="4" style="230" width="8.1"/>
    <col collapsed="false" customWidth="true" hidden="false" outlineLevel="0" max="5" min="5" style="230" width="12.48"/>
    <col collapsed="false" customWidth="true" hidden="false" outlineLevel="0" max="6" min="6" style="230" width="9.1"/>
    <col collapsed="false" customWidth="true" hidden="false" outlineLevel="0" max="7" min="7" style="230" width="18.97"/>
    <col collapsed="false" customWidth="true" hidden="false" outlineLevel="0" max="8" min="8" style="230" width="19.6"/>
    <col collapsed="false" customWidth="false" hidden="false" outlineLevel="0" max="11" min="9" style="230" width="9.85"/>
    <col collapsed="false" customWidth="false" hidden="false" outlineLevel="0" max="12" min="12" style="231" width="9.85"/>
    <col collapsed="false" customWidth="false" hidden="false" outlineLevel="0" max="257" min="13" style="230" width="9.85"/>
  </cols>
  <sheetData>
    <row r="2" customFormat="false" ht="12.75" hidden="false" customHeight="false" outlineLevel="0" collapsed="false">
      <c r="B2" s="232" t="s">
        <v>446</v>
      </c>
    </row>
    <row r="3" customFormat="false" ht="12.75" hidden="false" customHeight="false" outlineLevel="0" collapsed="false">
      <c r="B3" s="232"/>
    </row>
    <row r="4" customFormat="false" ht="12.75" hidden="false" customHeight="false" outlineLevel="0" collapsed="false">
      <c r="B4" s="233"/>
      <c r="C4" s="233"/>
      <c r="D4" s="119"/>
      <c r="F4" s="233"/>
      <c r="G4" s="235" t="s">
        <v>455</v>
      </c>
      <c r="J4" s="233"/>
      <c r="K4" s="233"/>
      <c r="L4" s="234"/>
    </row>
    <row r="5" customFormat="false" ht="12.75" hidden="false" customHeight="false" outlineLevel="0" collapsed="false">
      <c r="B5" s="233"/>
      <c r="C5" s="233"/>
      <c r="D5" s="233"/>
      <c r="F5" s="233"/>
      <c r="J5" s="233"/>
      <c r="K5" s="233"/>
      <c r="L5" s="234"/>
    </row>
    <row r="6" customFormat="false" ht="12.75" hidden="false" customHeight="false" outlineLevel="0" collapsed="false">
      <c r="B6" s="236" t="s">
        <v>281</v>
      </c>
      <c r="C6" s="237" t="s">
        <v>282</v>
      </c>
      <c r="D6" s="237" t="s">
        <v>283</v>
      </c>
      <c r="E6" s="237" t="s">
        <v>448</v>
      </c>
      <c r="F6" s="237" t="s">
        <v>285</v>
      </c>
      <c r="G6" s="237" t="s">
        <v>286</v>
      </c>
      <c r="H6" s="237" t="s">
        <v>449</v>
      </c>
      <c r="I6" s="237"/>
      <c r="J6" s="237" t="s">
        <v>75</v>
      </c>
      <c r="K6" s="237" t="s">
        <v>101</v>
      </c>
      <c r="L6" s="268" t="s">
        <v>113</v>
      </c>
    </row>
    <row r="7" customFormat="false" ht="12.75" hidden="false" customHeight="false" outlineLevel="0" collapsed="false">
      <c r="B7" s="238"/>
      <c r="C7" s="238"/>
      <c r="D7" s="238"/>
      <c r="E7" s="238"/>
      <c r="F7" s="238"/>
      <c r="G7" s="239"/>
      <c r="H7" s="240"/>
      <c r="I7" s="240"/>
      <c r="J7" s="238"/>
      <c r="K7" s="238"/>
      <c r="L7" s="238"/>
    </row>
    <row r="8" customFormat="false" ht="24.75" hidden="false" customHeight="true" outlineLevel="0" collapsed="false">
      <c r="B8" s="238"/>
      <c r="C8" s="238"/>
      <c r="D8" s="238"/>
      <c r="E8" s="238"/>
      <c r="F8" s="238"/>
      <c r="G8" s="269" t="s">
        <v>456</v>
      </c>
      <c r="H8" s="269"/>
      <c r="I8" s="269"/>
      <c r="J8" s="238"/>
      <c r="K8" s="238"/>
      <c r="L8" s="238"/>
    </row>
    <row r="9" s="231" customFormat="true" ht="12.75" hidden="false" customHeight="false" outlineLevel="0" collapsed="false">
      <c r="B9" s="257"/>
      <c r="C9" s="257"/>
      <c r="D9" s="257"/>
      <c r="E9" s="257"/>
      <c r="F9" s="257"/>
      <c r="G9" s="246"/>
      <c r="H9" s="246"/>
      <c r="I9" s="257"/>
      <c r="J9" s="259"/>
      <c r="K9" s="259"/>
      <c r="L9" s="258" t="e">
        <f aca="false">J9/K9</f>
        <v>#DIV/0!</v>
      </c>
    </row>
    <row r="10" s="231" customFormat="true" ht="12.75" hidden="false" customHeight="false" outlineLevel="0" collapsed="false">
      <c r="B10" s="257"/>
      <c r="C10" s="257"/>
      <c r="D10" s="257"/>
      <c r="E10" s="257"/>
      <c r="F10" s="257"/>
      <c r="G10" s="246"/>
      <c r="H10" s="246"/>
      <c r="I10" s="246"/>
      <c r="J10" s="259"/>
      <c r="K10" s="259"/>
      <c r="L10" s="248" t="e">
        <f aca="false">J10/K10</f>
        <v>#DIV/0!</v>
      </c>
    </row>
    <row r="11" s="260" customFormat="true" ht="12.75" hidden="false" customHeight="false" outlineLevel="0" collapsed="false">
      <c r="B11" s="244"/>
      <c r="C11" s="244"/>
      <c r="D11" s="244"/>
      <c r="E11" s="244"/>
      <c r="F11" s="244"/>
      <c r="G11" s="245"/>
      <c r="I11" s="257"/>
      <c r="J11" s="257"/>
      <c r="K11" s="257"/>
      <c r="L11" s="258" t="e">
        <f aca="false">J11/K11</f>
        <v>#DIV/0!</v>
      </c>
    </row>
    <row r="12" s="260" customFormat="true" ht="12.75" hidden="false" customHeight="false" outlineLevel="0" collapsed="false">
      <c r="C12" s="265"/>
      <c r="D12" s="265"/>
      <c r="E12" s="267"/>
      <c r="I12" s="257"/>
      <c r="J12" s="262" t="n">
        <f aca="false">SUM(J9:J11)</f>
        <v>0</v>
      </c>
      <c r="K12" s="262" t="n">
        <f aca="false">SUM(K9:K11)</f>
        <v>0</v>
      </c>
      <c r="L12" s="263" t="e">
        <f aca="false">J12/K12</f>
        <v>#DIV/0!</v>
      </c>
    </row>
    <row r="13" s="260" customFormat="true" ht="12.75" hidden="false" customHeight="false" outlineLevel="0" collapsed="false">
      <c r="C13" s="265"/>
      <c r="D13" s="265"/>
      <c r="E13" s="267"/>
      <c r="I13" s="257"/>
      <c r="J13" s="257"/>
      <c r="K13" s="257"/>
      <c r="L13" s="257"/>
    </row>
    <row r="14" s="231" customFormat="true" ht="12.75" hidden="false" customHeight="false" outlineLevel="0" collapsed="false">
      <c r="B14" s="257"/>
      <c r="C14" s="257"/>
      <c r="D14" s="257"/>
      <c r="E14" s="257"/>
      <c r="F14" s="257"/>
      <c r="G14" s="246"/>
      <c r="H14" s="246"/>
      <c r="I14" s="257"/>
      <c r="J14" s="259"/>
      <c r="K14" s="259"/>
      <c r="L14" s="258" t="e">
        <f aca="false">J14/K14</f>
        <v>#DIV/0!</v>
      </c>
    </row>
    <row r="15" s="231" customFormat="true" ht="12.75" hidden="false" customHeight="false" outlineLevel="0" collapsed="false">
      <c r="B15" s="257"/>
      <c r="C15" s="257"/>
      <c r="D15" s="257"/>
      <c r="E15" s="257"/>
      <c r="F15" s="257"/>
      <c r="G15" s="246"/>
      <c r="H15" s="246"/>
      <c r="I15" s="246"/>
      <c r="J15" s="259"/>
      <c r="K15" s="259"/>
      <c r="L15" s="248" t="e">
        <f aca="false">J15/K15</f>
        <v>#DIV/0!</v>
      </c>
    </row>
    <row r="16" s="260" customFormat="true" ht="12.75" hidden="false" customHeight="false" outlineLevel="0" collapsed="false">
      <c r="B16" s="244"/>
      <c r="C16" s="244"/>
      <c r="D16" s="244"/>
      <c r="E16" s="244"/>
      <c r="F16" s="244"/>
      <c r="G16" s="245"/>
      <c r="I16" s="257"/>
      <c r="J16" s="257"/>
      <c r="K16" s="257"/>
      <c r="L16" s="258" t="e">
        <f aca="false">J16/K16</f>
        <v>#DIV/0!</v>
      </c>
    </row>
    <row r="17" s="260" customFormat="true" ht="12.75" hidden="false" customHeight="false" outlineLevel="0" collapsed="false">
      <c r="C17" s="265"/>
      <c r="D17" s="265"/>
      <c r="E17" s="267"/>
      <c r="I17" s="257"/>
      <c r="J17" s="262" t="n">
        <f aca="false">SUM(J14:J16)</f>
        <v>0</v>
      </c>
      <c r="K17" s="262" t="n">
        <f aca="false">SUM(K14:K16)</f>
        <v>0</v>
      </c>
      <c r="L17" s="263" t="e">
        <f aca="false">J17/K17</f>
        <v>#DIV/0!</v>
      </c>
    </row>
    <row r="18" s="260" customFormat="true" ht="12.75" hidden="false" customHeight="false" outlineLevel="0" collapsed="false">
      <c r="C18" s="265"/>
      <c r="D18" s="265"/>
      <c r="E18" s="267"/>
      <c r="I18" s="257"/>
      <c r="J18" s="257"/>
      <c r="K18" s="257"/>
      <c r="L18" s="257"/>
    </row>
    <row r="19" s="231" customFormat="true" ht="12.75" hidden="false" customHeight="false" outlineLevel="0" collapsed="false">
      <c r="B19" s="257"/>
      <c r="C19" s="257"/>
      <c r="D19" s="257"/>
      <c r="E19" s="257"/>
      <c r="F19" s="257"/>
      <c r="G19" s="246"/>
      <c r="H19" s="246"/>
      <c r="I19" s="257"/>
      <c r="J19" s="259"/>
      <c r="K19" s="259"/>
      <c r="L19" s="258" t="e">
        <f aca="false">J19/K19</f>
        <v>#DIV/0!</v>
      </c>
    </row>
    <row r="20" s="231" customFormat="true" ht="12.75" hidden="false" customHeight="false" outlineLevel="0" collapsed="false">
      <c r="B20" s="257"/>
      <c r="C20" s="257"/>
      <c r="D20" s="257"/>
      <c r="E20" s="257"/>
      <c r="F20" s="257"/>
      <c r="G20" s="246"/>
      <c r="H20" s="246"/>
      <c r="I20" s="246"/>
      <c r="J20" s="259"/>
      <c r="K20" s="259"/>
      <c r="L20" s="248" t="e">
        <f aca="false">J20/K20</f>
        <v>#DIV/0!</v>
      </c>
    </row>
    <row r="21" s="260" customFormat="true" ht="12.75" hidden="false" customHeight="false" outlineLevel="0" collapsed="false">
      <c r="B21" s="244"/>
      <c r="C21" s="244"/>
      <c r="D21" s="244"/>
      <c r="E21" s="244"/>
      <c r="F21" s="244"/>
      <c r="G21" s="245"/>
      <c r="I21" s="257"/>
      <c r="J21" s="257"/>
      <c r="K21" s="257"/>
      <c r="L21" s="258" t="e">
        <f aca="false">J21/K21</f>
        <v>#DIV/0!</v>
      </c>
    </row>
    <row r="22" s="260" customFormat="true" ht="12.75" hidden="false" customHeight="false" outlineLevel="0" collapsed="false">
      <c r="C22" s="265"/>
      <c r="D22" s="265"/>
      <c r="E22" s="267"/>
      <c r="I22" s="257"/>
      <c r="J22" s="262" t="n">
        <f aca="false">SUM(J19:J21)</f>
        <v>0</v>
      </c>
      <c r="K22" s="262" t="n">
        <f aca="false">SUM(K19:K21)</f>
        <v>0</v>
      </c>
      <c r="L22" s="263" t="e">
        <f aca="false">J22/K22</f>
        <v>#DIV/0!</v>
      </c>
    </row>
    <row r="23" s="260" customFormat="true" ht="12.75" hidden="false" customHeight="false" outlineLevel="0" collapsed="false">
      <c r="C23" s="265"/>
      <c r="D23" s="265"/>
      <c r="E23" s="267"/>
      <c r="I23" s="257"/>
      <c r="J23" s="257"/>
      <c r="K23" s="257"/>
      <c r="L23" s="257"/>
    </row>
    <row r="24" s="231" customFormat="true" ht="12.75" hidden="false" customHeight="false" outlineLevel="0" collapsed="false">
      <c r="B24" s="257"/>
      <c r="C24" s="257"/>
      <c r="D24" s="257"/>
      <c r="E24" s="257"/>
      <c r="F24" s="257"/>
      <c r="G24" s="246"/>
      <c r="H24" s="246"/>
      <c r="I24" s="257"/>
      <c r="J24" s="259"/>
      <c r="K24" s="259"/>
      <c r="L24" s="258" t="e">
        <f aca="false">J24/K24</f>
        <v>#DIV/0!</v>
      </c>
    </row>
    <row r="25" s="231" customFormat="true" ht="12.75" hidden="false" customHeight="false" outlineLevel="0" collapsed="false">
      <c r="B25" s="257"/>
      <c r="C25" s="257"/>
      <c r="D25" s="257"/>
      <c r="E25" s="257"/>
      <c r="F25" s="257"/>
      <c r="G25" s="246"/>
      <c r="H25" s="246"/>
      <c r="I25" s="246"/>
      <c r="J25" s="259"/>
      <c r="K25" s="259"/>
      <c r="L25" s="248" t="e">
        <f aca="false">J25/K25</f>
        <v>#DIV/0!</v>
      </c>
    </row>
    <row r="26" s="260" customFormat="true" ht="12.75" hidden="false" customHeight="false" outlineLevel="0" collapsed="false">
      <c r="B26" s="244"/>
      <c r="C26" s="244"/>
      <c r="D26" s="244"/>
      <c r="E26" s="244"/>
      <c r="F26" s="244"/>
      <c r="G26" s="245"/>
      <c r="I26" s="257"/>
      <c r="J26" s="257"/>
      <c r="K26" s="257"/>
      <c r="L26" s="258" t="e">
        <f aca="false">J26/K26</f>
        <v>#DIV/0!</v>
      </c>
    </row>
    <row r="27" s="260" customFormat="true" ht="12.75" hidden="false" customHeight="false" outlineLevel="0" collapsed="false">
      <c r="C27" s="265"/>
      <c r="D27" s="265"/>
      <c r="E27" s="267"/>
      <c r="I27" s="257"/>
      <c r="J27" s="262" t="n">
        <f aca="false">SUM(J24:J26)</f>
        <v>0</v>
      </c>
      <c r="K27" s="262" t="n">
        <f aca="false">SUM(K24:K26)</f>
        <v>0</v>
      </c>
      <c r="L27" s="263" t="e">
        <f aca="false">J27/K27</f>
        <v>#DIV/0!</v>
      </c>
    </row>
    <row r="28" s="260" customFormat="true" ht="12.75" hidden="false" customHeight="false" outlineLevel="0" collapsed="false">
      <c r="C28" s="265"/>
      <c r="D28" s="265"/>
      <c r="E28" s="267"/>
      <c r="I28" s="257"/>
      <c r="J28" s="257"/>
      <c r="K28" s="257"/>
      <c r="L28" s="257"/>
    </row>
    <row r="29" s="231" customFormat="true" ht="12.75" hidden="false" customHeight="false" outlineLevel="0" collapsed="false">
      <c r="B29" s="257"/>
      <c r="C29" s="257"/>
      <c r="D29" s="257"/>
      <c r="E29" s="257"/>
      <c r="F29" s="257"/>
      <c r="G29" s="246"/>
      <c r="H29" s="246"/>
      <c r="I29" s="257"/>
      <c r="J29" s="259"/>
      <c r="K29" s="259"/>
      <c r="L29" s="258" t="e">
        <f aca="false">J29/K29</f>
        <v>#DIV/0!</v>
      </c>
    </row>
    <row r="30" s="231" customFormat="true" ht="12.75" hidden="false" customHeight="false" outlineLevel="0" collapsed="false">
      <c r="B30" s="257"/>
      <c r="C30" s="257"/>
      <c r="D30" s="257"/>
      <c r="E30" s="257"/>
      <c r="F30" s="257"/>
      <c r="G30" s="246"/>
      <c r="H30" s="246"/>
      <c r="I30" s="246"/>
      <c r="J30" s="259"/>
      <c r="K30" s="259"/>
      <c r="L30" s="248" t="e">
        <f aca="false">J30/K30</f>
        <v>#DIV/0!</v>
      </c>
    </row>
    <row r="31" s="260" customFormat="true" ht="12.75" hidden="false" customHeight="false" outlineLevel="0" collapsed="false">
      <c r="B31" s="244"/>
      <c r="C31" s="244"/>
      <c r="D31" s="244"/>
      <c r="E31" s="244"/>
      <c r="F31" s="244"/>
      <c r="G31" s="245"/>
      <c r="I31" s="257"/>
      <c r="J31" s="257"/>
      <c r="K31" s="257"/>
      <c r="L31" s="258" t="e">
        <f aca="false">J31/K31</f>
        <v>#DIV/0!</v>
      </c>
    </row>
    <row r="32" s="260" customFormat="true" ht="12.75" hidden="false" customHeight="false" outlineLevel="0" collapsed="false">
      <c r="B32" s="166"/>
      <c r="C32" s="267"/>
      <c r="D32" s="267"/>
      <c r="E32" s="167"/>
      <c r="F32" s="166"/>
      <c r="H32" s="167"/>
      <c r="I32" s="257"/>
      <c r="J32" s="262" t="n">
        <f aca="false">SUM(J29:J31)</f>
        <v>0</v>
      </c>
      <c r="K32" s="262" t="n">
        <f aca="false">SUM(K29:K31)</f>
        <v>0</v>
      </c>
      <c r="L32" s="263" t="e">
        <f aca="false">J32/K32</f>
        <v>#DIV/0!</v>
      </c>
    </row>
    <row r="33" s="260" customFormat="true" ht="12.75" hidden="false" customHeight="false" outlineLevel="0" collapsed="false">
      <c r="B33" s="166"/>
      <c r="C33" s="267"/>
      <c r="D33" s="267"/>
      <c r="E33" s="167"/>
      <c r="F33" s="166"/>
      <c r="H33" s="265"/>
      <c r="I33" s="265"/>
      <c r="J33" s="259"/>
      <c r="K33" s="259"/>
      <c r="L33" s="258"/>
    </row>
    <row r="34" customFormat="false" ht="12.75" hidden="false" customHeight="false" outlineLevel="0" collapsed="false">
      <c r="B34" s="159"/>
      <c r="C34" s="233"/>
      <c r="D34" s="233"/>
      <c r="E34" s="120"/>
      <c r="F34" s="159"/>
      <c r="H34" s="254" t="s">
        <v>451</v>
      </c>
      <c r="I34" s="254"/>
      <c r="J34" s="251" t="n">
        <f aca="false">J12+J17+J22+J27+J32</f>
        <v>0</v>
      </c>
      <c r="K34" s="251" t="n">
        <f aca="false">K12+K17+K22+K27+K32</f>
        <v>0</v>
      </c>
      <c r="L34" s="253" t="e">
        <f aca="false">J34/K34</f>
        <v>#DIV/0!</v>
      </c>
    </row>
    <row r="35" customFormat="false" ht="12.75" hidden="false" customHeight="false" outlineLevel="0" collapsed="false">
      <c r="B35" s="159"/>
      <c r="C35" s="233"/>
      <c r="D35" s="233"/>
      <c r="E35" s="120"/>
      <c r="F35" s="159"/>
      <c r="H35" s="254"/>
      <c r="I35" s="254"/>
      <c r="J35" s="247"/>
      <c r="K35" s="247"/>
      <c r="L35" s="248"/>
    </row>
    <row r="36" customFormat="false" ht="22.5" hidden="false" customHeight="true" outlineLevel="0" collapsed="false">
      <c r="B36" s="159"/>
      <c r="C36" s="233"/>
      <c r="D36" s="233"/>
      <c r="E36" s="120"/>
      <c r="F36" s="159"/>
      <c r="G36" s="269" t="s">
        <v>457</v>
      </c>
      <c r="H36" s="269"/>
      <c r="I36" s="269"/>
      <c r="J36" s="234"/>
      <c r="K36" s="234"/>
      <c r="L36" s="256"/>
    </row>
    <row r="37" customFormat="false" ht="12.75" hidden="false" customHeight="false" outlineLevel="0" collapsed="false">
      <c r="B37" s="159"/>
      <c r="C37" s="233"/>
      <c r="D37" s="233"/>
      <c r="E37" s="120"/>
      <c r="F37" s="159"/>
      <c r="H37" s="120"/>
      <c r="I37" s="120"/>
      <c r="J37" s="234"/>
      <c r="K37" s="234"/>
      <c r="L37" s="256"/>
    </row>
    <row r="38" s="231" customFormat="true" ht="12.75" hidden="false" customHeight="false" outlineLevel="0" collapsed="false">
      <c r="B38" s="257"/>
      <c r="C38" s="257"/>
      <c r="D38" s="257"/>
      <c r="E38" s="257"/>
      <c r="F38" s="257"/>
      <c r="G38" s="246"/>
      <c r="H38" s="246"/>
      <c r="I38" s="246"/>
      <c r="J38" s="257"/>
      <c r="K38" s="257"/>
      <c r="L38" s="258" t="e">
        <f aca="false">J38/K38</f>
        <v>#DIV/0!</v>
      </c>
    </row>
    <row r="39" s="231" customFormat="true" ht="12.75" hidden="false" customHeight="false" outlineLevel="0" collapsed="false">
      <c r="B39" s="146"/>
      <c r="C39" s="146"/>
      <c r="D39" s="146"/>
      <c r="E39" s="257"/>
      <c r="F39" s="257"/>
      <c r="G39" s="246"/>
      <c r="H39" s="246"/>
      <c r="I39" s="246"/>
      <c r="J39" s="257"/>
      <c r="K39" s="257"/>
      <c r="L39" s="258" t="e">
        <f aca="false">J39/K39</f>
        <v>#DIV/0!</v>
      </c>
      <c r="N39" s="150"/>
      <c r="O39" s="147"/>
      <c r="P39" s="148"/>
      <c r="Q39" s="147"/>
      <c r="R39" s="270"/>
    </row>
    <row r="40" s="260" customFormat="true" ht="12.75" hidden="false" customHeight="false" outlineLevel="0" collapsed="false">
      <c r="B40" s="244"/>
      <c r="C40" s="244"/>
      <c r="D40" s="244"/>
      <c r="E40" s="244"/>
      <c r="F40" s="244"/>
      <c r="G40" s="245"/>
      <c r="H40" s="265"/>
      <c r="I40" s="265"/>
      <c r="J40" s="257"/>
      <c r="K40" s="257"/>
      <c r="L40" s="258" t="e">
        <f aca="false">J40/K40</f>
        <v>#DIV/0!</v>
      </c>
      <c r="N40" s="134"/>
      <c r="O40" s="147"/>
      <c r="P40" s="148"/>
      <c r="Q40" s="147"/>
      <c r="R40" s="270"/>
    </row>
    <row r="41" s="260" customFormat="true" ht="12.75" hidden="false" customHeight="false" outlineLevel="0" collapsed="false">
      <c r="B41" s="261"/>
      <c r="C41" s="261"/>
      <c r="D41" s="261"/>
      <c r="E41" s="261"/>
      <c r="F41" s="261"/>
      <c r="G41" s="265"/>
      <c r="H41" s="265"/>
      <c r="I41" s="265"/>
      <c r="J41" s="262" t="n">
        <f aca="false">SUM(J38:J40)</f>
        <v>0</v>
      </c>
      <c r="K41" s="262" t="n">
        <f aca="false">SUM(K38:K40)</f>
        <v>0</v>
      </c>
      <c r="L41" s="263" t="e">
        <f aca="false">J41/K41</f>
        <v>#DIV/0!</v>
      </c>
      <c r="N41" s="134"/>
      <c r="O41" s="147"/>
      <c r="P41" s="148"/>
      <c r="Q41" s="147"/>
      <c r="R41" s="270"/>
    </row>
    <row r="42" s="260" customFormat="true" ht="12.75" hidden="false" customHeight="false" outlineLevel="0" collapsed="false">
      <c r="B42" s="261"/>
      <c r="C42" s="261"/>
      <c r="D42" s="261"/>
      <c r="E42" s="261"/>
      <c r="F42" s="261"/>
      <c r="G42" s="265"/>
      <c r="H42" s="265"/>
      <c r="I42" s="265"/>
      <c r="J42" s="257"/>
      <c r="K42" s="257"/>
      <c r="L42" s="258"/>
      <c r="N42" s="134"/>
      <c r="O42" s="147"/>
      <c r="P42" s="148"/>
      <c r="Q42" s="147"/>
      <c r="R42" s="270"/>
    </row>
    <row r="43" s="231" customFormat="true" ht="12.75" hidden="false" customHeight="false" outlineLevel="0" collapsed="false">
      <c r="B43" s="257"/>
      <c r="C43" s="257"/>
      <c r="D43" s="257"/>
      <c r="E43" s="257"/>
      <c r="F43" s="257"/>
      <c r="G43" s="246"/>
      <c r="H43" s="246"/>
      <c r="I43" s="246"/>
      <c r="J43" s="257"/>
      <c r="K43" s="257"/>
      <c r="L43" s="258" t="e">
        <f aca="false">J43/K43</f>
        <v>#DIV/0!</v>
      </c>
      <c r="N43" s="134"/>
      <c r="O43" s="147"/>
      <c r="P43" s="148"/>
      <c r="Q43" s="147"/>
      <c r="R43" s="270"/>
    </row>
    <row r="44" s="260" customFormat="true" ht="12.75" hidden="false" customHeight="false" outlineLevel="0" collapsed="false">
      <c r="B44" s="146"/>
      <c r="C44" s="146"/>
      <c r="D44" s="146"/>
      <c r="E44" s="257"/>
      <c r="F44" s="257"/>
      <c r="G44" s="246"/>
      <c r="H44" s="265"/>
      <c r="I44" s="265"/>
      <c r="J44" s="257"/>
      <c r="K44" s="257"/>
      <c r="L44" s="258" t="e">
        <f aca="false">J44/K44</f>
        <v>#DIV/0!</v>
      </c>
      <c r="N44" s="134"/>
      <c r="O44" s="134"/>
      <c r="P44" s="148"/>
      <c r="Q44" s="147"/>
      <c r="R44" s="270"/>
    </row>
    <row r="45" s="260" customFormat="true" ht="12.75" hidden="false" customHeight="false" outlineLevel="0" collapsed="false">
      <c r="B45" s="244"/>
      <c r="C45" s="244"/>
      <c r="D45" s="244"/>
      <c r="E45" s="244"/>
      <c r="F45" s="244"/>
      <c r="G45" s="245"/>
      <c r="H45" s="265"/>
      <c r="I45" s="265"/>
      <c r="J45" s="257"/>
      <c r="K45" s="257"/>
      <c r="L45" s="258" t="e">
        <f aca="false">J45/K45</f>
        <v>#DIV/0!</v>
      </c>
      <c r="N45" s="134"/>
      <c r="O45" s="147"/>
      <c r="P45" s="148"/>
      <c r="Q45" s="147"/>
      <c r="R45" s="270"/>
    </row>
    <row r="46" s="260" customFormat="true" ht="12.75" hidden="false" customHeight="false" outlineLevel="0" collapsed="false">
      <c r="B46" s="261"/>
      <c r="C46" s="261"/>
      <c r="D46" s="261"/>
      <c r="E46" s="261"/>
      <c r="F46" s="261"/>
      <c r="G46" s="265"/>
      <c r="H46" s="265"/>
      <c r="I46" s="265"/>
      <c r="J46" s="262" t="n">
        <f aca="false">SUM(J43:J45)</f>
        <v>0</v>
      </c>
      <c r="K46" s="262" t="n">
        <f aca="false">SUM(K43:K45)</f>
        <v>0</v>
      </c>
      <c r="L46" s="263" t="e">
        <f aca="false">J46/K46</f>
        <v>#DIV/0!</v>
      </c>
      <c r="N46" s="1"/>
      <c r="O46" s="1"/>
      <c r="P46" s="1"/>
      <c r="Q46" s="1"/>
      <c r="R46" s="270"/>
    </row>
    <row r="47" s="260" customFormat="true" ht="12.75" hidden="false" customHeight="false" outlineLevel="0" collapsed="false">
      <c r="B47" s="261"/>
      <c r="C47" s="261"/>
      <c r="D47" s="261"/>
      <c r="E47" s="261"/>
      <c r="F47" s="261"/>
      <c r="G47" s="265"/>
      <c r="H47" s="265"/>
      <c r="I47" s="265"/>
      <c r="J47" s="257"/>
      <c r="K47" s="257"/>
      <c r="L47" s="258"/>
      <c r="N47" s="1"/>
      <c r="O47" s="1"/>
      <c r="P47" s="1"/>
      <c r="Q47" s="1"/>
      <c r="R47" s="270"/>
    </row>
    <row r="48" s="231" customFormat="true" ht="12.75" hidden="false" customHeight="false" outlineLevel="0" collapsed="false">
      <c r="B48" s="257"/>
      <c r="C48" s="257"/>
      <c r="D48" s="257"/>
      <c r="E48" s="257"/>
      <c r="F48" s="257"/>
      <c r="G48" s="246"/>
      <c r="H48" s="246"/>
      <c r="I48" s="246"/>
      <c r="J48" s="257"/>
      <c r="K48" s="257"/>
      <c r="L48" s="258" t="e">
        <f aca="false">J48/K48</f>
        <v>#DIV/0!</v>
      </c>
      <c r="N48" s="1"/>
      <c r="O48" s="1"/>
      <c r="P48" s="1"/>
      <c r="Q48" s="1"/>
      <c r="R48" s="270"/>
    </row>
    <row r="49" s="260" customFormat="true" ht="12.75" hidden="false" customHeight="false" outlineLevel="0" collapsed="false">
      <c r="B49" s="146"/>
      <c r="C49" s="146"/>
      <c r="D49" s="146"/>
      <c r="E49" s="257"/>
      <c r="F49" s="257"/>
      <c r="G49" s="246"/>
      <c r="H49" s="265"/>
      <c r="I49" s="265"/>
      <c r="J49" s="257"/>
      <c r="K49" s="257"/>
      <c r="L49" s="258" t="e">
        <f aca="false">J49/K49</f>
        <v>#DIV/0!</v>
      </c>
      <c r="N49" s="1"/>
      <c r="O49" s="1"/>
      <c r="P49" s="1"/>
      <c r="Q49" s="1"/>
      <c r="R49" s="270"/>
    </row>
    <row r="50" s="260" customFormat="true" ht="12.75" hidden="false" customHeight="false" outlineLevel="0" collapsed="false">
      <c r="B50" s="244"/>
      <c r="C50" s="244"/>
      <c r="D50" s="244"/>
      <c r="E50" s="244"/>
      <c r="F50" s="244"/>
      <c r="G50" s="245"/>
      <c r="H50" s="265"/>
      <c r="I50" s="265"/>
      <c r="J50" s="257"/>
      <c r="K50" s="257"/>
      <c r="L50" s="258" t="e">
        <f aca="false">J50/K50</f>
        <v>#DIV/0!</v>
      </c>
      <c r="N50" s="134"/>
      <c r="O50" s="147"/>
      <c r="P50" s="148"/>
      <c r="Q50" s="147"/>
      <c r="R50" s="270"/>
    </row>
    <row r="51" s="260" customFormat="true" ht="12.75" hidden="false" customHeight="false" outlineLevel="0" collapsed="false">
      <c r="B51" s="261"/>
      <c r="C51" s="261"/>
      <c r="D51" s="261"/>
      <c r="E51" s="261"/>
      <c r="F51" s="261"/>
      <c r="G51" s="265"/>
      <c r="H51" s="265"/>
      <c r="I51" s="265"/>
      <c r="J51" s="262" t="n">
        <f aca="false">SUM(J48:J50)</f>
        <v>0</v>
      </c>
      <c r="K51" s="262" t="n">
        <f aca="false">SUM(K48:K50)</f>
        <v>0</v>
      </c>
      <c r="L51" s="263" t="e">
        <f aca="false">J51/K51</f>
        <v>#DIV/0!</v>
      </c>
      <c r="N51" s="150"/>
      <c r="O51" s="147"/>
      <c r="P51" s="148"/>
      <c r="Q51" s="147"/>
    </row>
    <row r="52" s="260" customFormat="true" ht="12.75" hidden="false" customHeight="false" outlineLevel="0" collapsed="false">
      <c r="B52" s="261"/>
      <c r="C52" s="261"/>
      <c r="D52" s="261"/>
      <c r="E52" s="261"/>
      <c r="F52" s="261"/>
      <c r="G52" s="265"/>
      <c r="H52" s="265"/>
      <c r="I52" s="265"/>
      <c r="J52" s="257"/>
      <c r="K52" s="257"/>
      <c r="L52" s="258"/>
      <c r="N52" s="134"/>
      <c r="O52" s="147"/>
      <c r="P52" s="148"/>
      <c r="Q52" s="147"/>
    </row>
    <row r="53" s="231" customFormat="true" ht="12.75" hidden="false" customHeight="false" outlineLevel="0" collapsed="false">
      <c r="B53" s="257"/>
      <c r="C53" s="257"/>
      <c r="D53" s="257"/>
      <c r="E53" s="257"/>
      <c r="F53" s="257"/>
      <c r="G53" s="246"/>
      <c r="H53" s="246"/>
      <c r="I53" s="246"/>
      <c r="J53" s="257"/>
      <c r="K53" s="257"/>
      <c r="L53" s="258" t="e">
        <f aca="false">J53/K53</f>
        <v>#DIV/0!</v>
      </c>
      <c r="N53" s="134"/>
      <c r="O53" s="147"/>
      <c r="P53" s="148"/>
      <c r="Q53" s="147"/>
    </row>
    <row r="54" s="231" customFormat="true" ht="12.75" hidden="false" customHeight="false" outlineLevel="0" collapsed="false">
      <c r="B54" s="146"/>
      <c r="C54" s="146"/>
      <c r="D54" s="146"/>
      <c r="E54" s="257"/>
      <c r="F54" s="257"/>
      <c r="G54" s="246"/>
      <c r="H54" s="246"/>
      <c r="I54" s="246"/>
      <c r="J54" s="257"/>
      <c r="K54" s="257"/>
      <c r="L54" s="258" t="e">
        <f aca="false">J54/K54</f>
        <v>#DIV/0!</v>
      </c>
      <c r="N54" s="134"/>
      <c r="O54" s="147"/>
      <c r="P54" s="148"/>
      <c r="Q54" s="147"/>
    </row>
    <row r="55" s="260" customFormat="true" ht="12.75" hidden="false" customHeight="false" outlineLevel="0" collapsed="false">
      <c r="B55" s="244"/>
      <c r="C55" s="244"/>
      <c r="D55" s="244"/>
      <c r="E55" s="244"/>
      <c r="F55" s="244"/>
      <c r="G55" s="245"/>
      <c r="H55" s="265"/>
      <c r="I55" s="265"/>
      <c r="J55" s="257"/>
      <c r="K55" s="257"/>
      <c r="L55" s="258"/>
      <c r="N55" s="134"/>
      <c r="O55" s="147"/>
      <c r="P55" s="148"/>
      <c r="Q55" s="147"/>
      <c r="R55" s="270"/>
    </row>
    <row r="56" s="260" customFormat="true" ht="12.75" hidden="false" customHeight="false" outlineLevel="0" collapsed="false">
      <c r="B56" s="265"/>
      <c r="C56" s="265"/>
      <c r="D56" s="265"/>
      <c r="E56" s="267"/>
      <c r="G56" s="265"/>
      <c r="J56" s="262" t="n">
        <f aca="false">SUM(J53:J55)</f>
        <v>0</v>
      </c>
      <c r="K56" s="262" t="n">
        <f aca="false">SUM(K53:K55)</f>
        <v>0</v>
      </c>
      <c r="L56" s="263" t="e">
        <f aca="false">J56/K56</f>
        <v>#DIV/0!</v>
      </c>
      <c r="N56" s="134"/>
      <c r="O56" s="147"/>
      <c r="P56" s="148"/>
      <c r="Q56" s="147"/>
    </row>
    <row r="57" s="260" customFormat="true" ht="12.75" hidden="false" customHeight="false" outlineLevel="0" collapsed="false">
      <c r="B57" s="265"/>
      <c r="C57" s="265"/>
      <c r="D57" s="265"/>
      <c r="E57" s="267"/>
      <c r="G57" s="265"/>
      <c r="J57" s="257"/>
      <c r="K57" s="257"/>
      <c r="L57" s="257"/>
      <c r="N57" s="134"/>
      <c r="O57" s="147"/>
      <c r="P57" s="148"/>
      <c r="Q57" s="147"/>
    </row>
    <row r="58" s="231" customFormat="true" ht="12.75" hidden="false" customHeight="false" outlineLevel="0" collapsed="false">
      <c r="B58" s="257"/>
      <c r="C58" s="257"/>
      <c r="D58" s="257"/>
      <c r="E58" s="257"/>
      <c r="F58" s="257"/>
      <c r="G58" s="246"/>
      <c r="H58" s="246"/>
      <c r="I58" s="246"/>
      <c r="J58" s="259"/>
      <c r="K58" s="259"/>
      <c r="L58" s="258" t="e">
        <f aca="false">J58/K58</f>
        <v>#DIV/0!</v>
      </c>
      <c r="N58" s="134"/>
      <c r="O58" s="147"/>
      <c r="P58" s="148"/>
      <c r="Q58" s="147"/>
    </row>
    <row r="59" s="260" customFormat="true" ht="12.75" hidden="false" customHeight="false" outlineLevel="0" collapsed="false">
      <c r="B59" s="146"/>
      <c r="C59" s="146"/>
      <c r="D59" s="146"/>
      <c r="E59" s="257"/>
      <c r="F59" s="257"/>
      <c r="G59" s="246"/>
      <c r="J59" s="257"/>
      <c r="K59" s="257"/>
      <c r="L59" s="258" t="e">
        <f aca="false">J59/K59</f>
        <v>#DIV/0!</v>
      </c>
      <c r="N59" s="134"/>
      <c r="O59" s="147"/>
      <c r="P59" s="148"/>
      <c r="Q59" s="147"/>
    </row>
    <row r="60" s="260" customFormat="true" ht="12.75" hidden="false" customHeight="false" outlineLevel="0" collapsed="false">
      <c r="B60" s="244"/>
      <c r="C60" s="244"/>
      <c r="D60" s="244"/>
      <c r="E60" s="244"/>
      <c r="F60" s="244"/>
      <c r="G60" s="245"/>
      <c r="H60" s="265"/>
      <c r="I60" s="265"/>
      <c r="J60" s="257"/>
      <c r="K60" s="257"/>
      <c r="L60" s="258" t="e">
        <f aca="false">J60/K60</f>
        <v>#DIV/0!</v>
      </c>
      <c r="N60" s="134"/>
      <c r="O60" s="147"/>
      <c r="P60" s="148"/>
      <c r="Q60" s="147"/>
      <c r="R60" s="270"/>
    </row>
    <row r="61" s="260" customFormat="true" ht="12.75" hidden="false" customHeight="false" outlineLevel="0" collapsed="false">
      <c r="B61" s="265"/>
      <c r="C61" s="265"/>
      <c r="D61" s="265"/>
      <c r="E61" s="267"/>
      <c r="G61" s="265"/>
      <c r="J61" s="262" t="n">
        <f aca="false">SUM(J58:J60)</f>
        <v>0</v>
      </c>
      <c r="K61" s="262" t="n">
        <f aca="false">SUM(K58:K60)</f>
        <v>0</v>
      </c>
      <c r="L61" s="263" t="e">
        <f aca="false">J61/K61</f>
        <v>#DIV/0!</v>
      </c>
      <c r="N61" s="134"/>
      <c r="O61" s="147"/>
      <c r="P61" s="148"/>
      <c r="Q61" s="147"/>
    </row>
    <row r="62" s="260" customFormat="true" ht="12.75" hidden="false" customHeight="false" outlineLevel="0" collapsed="false">
      <c r="B62" s="265"/>
      <c r="C62" s="265"/>
      <c r="D62" s="265"/>
      <c r="E62" s="267"/>
      <c r="G62" s="265"/>
      <c r="J62" s="257"/>
      <c r="K62" s="257"/>
      <c r="L62" s="257"/>
    </row>
    <row r="63" s="231" customFormat="true" ht="12.75" hidden="false" customHeight="false" outlineLevel="0" collapsed="false">
      <c r="B63" s="257"/>
      <c r="C63" s="257"/>
      <c r="D63" s="257"/>
      <c r="E63" s="257"/>
      <c r="F63" s="257"/>
      <c r="G63" s="246"/>
      <c r="H63" s="246"/>
      <c r="I63" s="246"/>
      <c r="J63" s="257"/>
      <c r="K63" s="257"/>
      <c r="L63" s="258" t="e">
        <f aca="false">J63/K63</f>
        <v>#DIV/0!</v>
      </c>
    </row>
    <row r="64" s="260" customFormat="true" ht="12.75" hidden="false" customHeight="false" outlineLevel="0" collapsed="false">
      <c r="B64" s="146"/>
      <c r="C64" s="146"/>
      <c r="D64" s="146"/>
      <c r="E64" s="257"/>
      <c r="F64" s="257"/>
      <c r="G64" s="246"/>
      <c r="J64" s="257"/>
      <c r="K64" s="257"/>
      <c r="L64" s="258" t="e">
        <f aca="false">J64/K64</f>
        <v>#DIV/0!</v>
      </c>
    </row>
    <row r="65" s="260" customFormat="true" ht="12.75" hidden="false" customHeight="false" outlineLevel="0" collapsed="false">
      <c r="B65" s="244"/>
      <c r="C65" s="244"/>
      <c r="D65" s="244"/>
      <c r="E65" s="244"/>
      <c r="F65" s="244"/>
      <c r="G65" s="245"/>
      <c r="H65" s="265"/>
      <c r="I65" s="265"/>
      <c r="J65" s="257"/>
      <c r="K65" s="257"/>
      <c r="L65" s="258" t="e">
        <f aca="false">J65/K65</f>
        <v>#DIV/0!</v>
      </c>
      <c r="N65" s="134"/>
      <c r="O65" s="147"/>
      <c r="P65" s="148"/>
      <c r="Q65" s="147"/>
      <c r="R65" s="270"/>
    </row>
    <row r="66" s="260" customFormat="true" ht="12.75" hidden="false" customHeight="false" outlineLevel="0" collapsed="false">
      <c r="B66" s="166"/>
      <c r="C66" s="267"/>
      <c r="D66" s="267"/>
      <c r="E66" s="167"/>
      <c r="F66" s="166"/>
      <c r="J66" s="262" t="n">
        <f aca="false">SUM(J63:J65)</f>
        <v>0</v>
      </c>
      <c r="K66" s="262" t="n">
        <f aca="false">SUM(K63:K65)</f>
        <v>0</v>
      </c>
      <c r="L66" s="263" t="e">
        <f aca="false">J66/K66</f>
        <v>#DIV/0!</v>
      </c>
    </row>
    <row r="67" s="260" customFormat="true" ht="12.75" hidden="false" customHeight="false" outlineLevel="0" collapsed="false">
      <c r="B67" s="166"/>
      <c r="C67" s="267"/>
      <c r="D67" s="267"/>
      <c r="E67" s="167"/>
      <c r="F67" s="166"/>
      <c r="J67" s="259"/>
      <c r="K67" s="259"/>
      <c r="L67" s="258"/>
    </row>
    <row r="68" s="260" customFormat="true" ht="12.75" hidden="false" customHeight="false" outlineLevel="0" collapsed="false">
      <c r="B68" s="166"/>
      <c r="C68" s="267"/>
      <c r="D68" s="267"/>
      <c r="E68" s="167"/>
      <c r="F68" s="166"/>
      <c r="H68" s="244"/>
      <c r="I68" s="261"/>
      <c r="J68" s="251" t="n">
        <f aca="false">J41+J46+J51+J56+J61+J66</f>
        <v>0</v>
      </c>
      <c r="K68" s="252" t="n">
        <f aca="false">K41+K46+K51+K56+K61+K66</f>
        <v>0</v>
      </c>
      <c r="L68" s="253" t="e">
        <f aca="false">J68/K68</f>
        <v>#DIV/0!</v>
      </c>
    </row>
    <row r="69" customFormat="false" ht="12.75" hidden="false" customHeight="false" outlineLevel="0" collapsed="false">
      <c r="B69" s="159"/>
      <c r="C69" s="233"/>
      <c r="D69" s="233"/>
      <c r="E69" s="120"/>
      <c r="F69" s="159"/>
      <c r="H69" s="266"/>
      <c r="I69" s="266"/>
      <c r="J69" s="259"/>
      <c r="K69" s="259"/>
      <c r="L69" s="271"/>
    </row>
    <row r="70" customFormat="false" ht="22.35" hidden="false" customHeight="true" outlineLevel="0" collapsed="false">
      <c r="B70" s="159"/>
      <c r="C70" s="233"/>
      <c r="D70" s="233"/>
      <c r="E70" s="120"/>
      <c r="F70" s="159"/>
      <c r="G70" s="269" t="s">
        <v>458</v>
      </c>
      <c r="H70" s="269"/>
      <c r="I70" s="269"/>
      <c r="J70" s="259"/>
      <c r="K70" s="259"/>
      <c r="L70" s="271"/>
    </row>
    <row r="71" customFormat="false" ht="12.75" hidden="false" customHeight="false" outlineLevel="0" collapsed="false">
      <c r="B71" s="159"/>
      <c r="C71" s="233"/>
      <c r="D71" s="233"/>
      <c r="E71" s="120"/>
      <c r="F71" s="159"/>
      <c r="H71" s="266"/>
      <c r="I71" s="266"/>
      <c r="J71" s="259"/>
      <c r="K71" s="259"/>
      <c r="L71" s="271"/>
    </row>
    <row r="72" s="231" customFormat="true" ht="12.75" hidden="false" customHeight="false" outlineLevel="0" collapsed="false">
      <c r="B72" s="257"/>
      <c r="C72" s="257"/>
      <c r="D72" s="257"/>
      <c r="E72" s="257"/>
      <c r="F72" s="257"/>
      <c r="G72" s="246"/>
      <c r="H72" s="246"/>
      <c r="I72" s="246"/>
      <c r="J72" s="259"/>
      <c r="K72" s="259"/>
      <c r="L72" s="258" t="e">
        <f aca="false">J72/K72</f>
        <v>#DIV/0!</v>
      </c>
    </row>
    <row r="73" s="260" customFormat="true" ht="12.75" hidden="false" customHeight="false" outlineLevel="0" collapsed="false">
      <c r="B73" s="146"/>
      <c r="C73" s="146"/>
      <c r="D73" s="146"/>
      <c r="E73" s="257"/>
      <c r="F73" s="257"/>
      <c r="G73" s="246"/>
      <c r="H73" s="265"/>
      <c r="I73" s="265"/>
      <c r="J73" s="259"/>
      <c r="K73" s="259"/>
      <c r="L73" s="258" t="e">
        <f aca="false">J73/K73</f>
        <v>#DIV/0!</v>
      </c>
    </row>
    <row r="74" s="260" customFormat="true" ht="12.75" hidden="false" customHeight="false" outlineLevel="0" collapsed="false">
      <c r="B74" s="244"/>
      <c r="C74" s="244"/>
      <c r="D74" s="244"/>
      <c r="E74" s="244"/>
      <c r="F74" s="244"/>
      <c r="G74" s="245"/>
      <c r="J74" s="259"/>
      <c r="K74" s="259"/>
      <c r="L74" s="258" t="e">
        <f aca="false">J74/K74</f>
        <v>#DIV/0!</v>
      </c>
    </row>
    <row r="75" s="260" customFormat="true" ht="12.75" hidden="false" customHeight="false" outlineLevel="0" collapsed="false">
      <c r="B75" s="166"/>
      <c r="C75" s="267"/>
      <c r="D75" s="267"/>
      <c r="E75" s="167"/>
      <c r="F75" s="166"/>
      <c r="J75" s="262" t="n">
        <f aca="false">SUM(J72:J74)</f>
        <v>0</v>
      </c>
      <c r="K75" s="262" t="n">
        <f aca="false">SUM(K72:K74)</f>
        <v>0</v>
      </c>
      <c r="L75" s="263" t="e">
        <f aca="false">J75/K75</f>
        <v>#DIV/0!</v>
      </c>
    </row>
    <row r="76" s="260" customFormat="true" ht="12.75" hidden="false" customHeight="false" outlineLevel="0" collapsed="false">
      <c r="B76" s="166"/>
      <c r="C76" s="267"/>
      <c r="D76" s="267"/>
      <c r="E76" s="167"/>
      <c r="F76" s="166"/>
      <c r="J76" s="259"/>
      <c r="K76" s="259"/>
      <c r="L76" s="258"/>
    </row>
    <row r="77" s="231" customFormat="true" ht="12.75" hidden="false" customHeight="false" outlineLevel="0" collapsed="false">
      <c r="B77" s="257"/>
      <c r="C77" s="257"/>
      <c r="D77" s="257"/>
      <c r="E77" s="257"/>
      <c r="F77" s="257"/>
      <c r="G77" s="246"/>
      <c r="H77" s="246"/>
      <c r="I77" s="246"/>
      <c r="J77" s="259"/>
      <c r="K77" s="259"/>
      <c r="L77" s="258"/>
    </row>
    <row r="78" s="260" customFormat="true" ht="12.75" hidden="false" customHeight="false" outlineLevel="0" collapsed="false">
      <c r="B78" s="146"/>
      <c r="C78" s="146"/>
      <c r="D78" s="146"/>
      <c r="E78" s="257"/>
      <c r="F78" s="257"/>
      <c r="G78" s="246"/>
      <c r="H78" s="265"/>
      <c r="I78" s="265"/>
      <c r="J78" s="259"/>
      <c r="K78" s="259"/>
      <c r="L78" s="258" t="e">
        <f aca="false">J78/K78</f>
        <v>#DIV/0!</v>
      </c>
    </row>
    <row r="79" s="260" customFormat="true" ht="12.75" hidden="false" customHeight="false" outlineLevel="0" collapsed="false">
      <c r="B79" s="244"/>
      <c r="C79" s="244"/>
      <c r="D79" s="244"/>
      <c r="E79" s="244"/>
      <c r="F79" s="244"/>
      <c r="G79" s="245"/>
      <c r="J79" s="259"/>
      <c r="K79" s="259"/>
      <c r="L79" s="258" t="e">
        <f aca="false">J79/K79</f>
        <v>#DIV/0!</v>
      </c>
    </row>
    <row r="80" s="260" customFormat="true" ht="12.75" hidden="false" customHeight="false" outlineLevel="0" collapsed="false">
      <c r="B80" s="166"/>
      <c r="C80" s="267"/>
      <c r="D80" s="267"/>
      <c r="E80" s="167"/>
      <c r="F80" s="166"/>
      <c r="G80" s="265"/>
      <c r="H80" s="265"/>
      <c r="I80" s="265"/>
      <c r="J80" s="262" t="n">
        <f aca="false">SUM(J77:J79)</f>
        <v>0</v>
      </c>
      <c r="K80" s="262" t="n">
        <f aca="false">SUM(K77:K79)</f>
        <v>0</v>
      </c>
      <c r="L80" s="263" t="e">
        <f aca="false">J80/K80</f>
        <v>#DIV/0!</v>
      </c>
      <c r="N80" s="134"/>
      <c r="O80" s="147"/>
      <c r="P80" s="148"/>
      <c r="Q80" s="147"/>
    </row>
    <row r="81" s="260" customFormat="true" ht="12.75" hidden="false" customHeight="false" outlineLevel="0" collapsed="false">
      <c r="B81" s="166"/>
      <c r="C81" s="267"/>
      <c r="D81" s="267"/>
      <c r="E81" s="167"/>
      <c r="F81" s="166"/>
      <c r="G81" s="265"/>
      <c r="H81" s="265"/>
      <c r="I81" s="265"/>
      <c r="J81" s="259"/>
      <c r="K81" s="259"/>
      <c r="L81" s="258"/>
      <c r="N81" s="134"/>
      <c r="O81" s="134"/>
      <c r="P81" s="148"/>
      <c r="Q81" s="147"/>
    </row>
    <row r="82" s="231" customFormat="true" ht="12.75" hidden="false" customHeight="false" outlineLevel="0" collapsed="false">
      <c r="B82" s="257"/>
      <c r="C82" s="257"/>
      <c r="D82" s="257"/>
      <c r="E82" s="257"/>
      <c r="F82" s="257"/>
      <c r="G82" s="246"/>
      <c r="H82" s="246"/>
      <c r="I82" s="246"/>
      <c r="J82" s="259"/>
      <c r="K82" s="259"/>
      <c r="L82" s="258" t="e">
        <f aca="false">J82/K82</f>
        <v>#DIV/0!</v>
      </c>
      <c r="N82" s="134"/>
      <c r="O82" s="147"/>
      <c r="P82" s="148"/>
      <c r="Q82" s="147"/>
    </row>
    <row r="83" s="260" customFormat="true" ht="12.75" hidden="false" customHeight="false" outlineLevel="0" collapsed="false">
      <c r="B83" s="146"/>
      <c r="C83" s="146"/>
      <c r="D83" s="146"/>
      <c r="E83" s="257"/>
      <c r="F83" s="257"/>
      <c r="G83" s="246"/>
      <c r="H83" s="265"/>
      <c r="I83" s="265"/>
      <c r="J83" s="259"/>
      <c r="K83" s="259"/>
      <c r="L83" s="258" t="e">
        <f aca="false">J83/K83</f>
        <v>#DIV/0!</v>
      </c>
      <c r="N83" s="134"/>
      <c r="O83" s="147"/>
      <c r="P83" s="148"/>
      <c r="Q83" s="147"/>
    </row>
    <row r="84" s="260" customFormat="true" ht="12.75" hidden="false" customHeight="false" outlineLevel="0" collapsed="false">
      <c r="B84" s="244"/>
      <c r="C84" s="244"/>
      <c r="D84" s="244"/>
      <c r="E84" s="244"/>
      <c r="F84" s="244"/>
      <c r="G84" s="245"/>
      <c r="J84" s="259"/>
      <c r="K84" s="259"/>
      <c r="L84" s="258" t="e">
        <f aca="false">J84/K84</f>
        <v>#DIV/0!</v>
      </c>
    </row>
    <row r="85" s="260" customFormat="true" ht="12.75" hidden="false" customHeight="false" outlineLevel="0" collapsed="false">
      <c r="B85" s="166"/>
      <c r="C85" s="267"/>
      <c r="D85" s="267"/>
      <c r="E85" s="167"/>
      <c r="F85" s="166"/>
      <c r="G85" s="265"/>
      <c r="H85" s="265"/>
      <c r="I85" s="265"/>
      <c r="J85" s="262" t="n">
        <f aca="false">SUM(J82:J84)</f>
        <v>0</v>
      </c>
      <c r="K85" s="262" t="n">
        <f aca="false">SUM(K82:K84)</f>
        <v>0</v>
      </c>
      <c r="L85" s="263" t="e">
        <f aca="false">J85/K85</f>
        <v>#DIV/0!</v>
      </c>
    </row>
    <row r="86" s="260" customFormat="true" ht="12.75" hidden="false" customHeight="false" outlineLevel="0" collapsed="false">
      <c r="B86" s="166"/>
      <c r="C86" s="267"/>
      <c r="D86" s="267"/>
      <c r="E86" s="167"/>
      <c r="F86" s="166"/>
      <c r="G86" s="265"/>
      <c r="H86" s="265"/>
      <c r="I86" s="265"/>
      <c r="J86" s="259"/>
      <c r="K86" s="259"/>
      <c r="L86" s="258"/>
    </row>
    <row r="87" s="231" customFormat="true" ht="12.75" hidden="false" customHeight="false" outlineLevel="0" collapsed="false">
      <c r="B87" s="257"/>
      <c r="C87" s="257"/>
      <c r="D87" s="257"/>
      <c r="E87" s="257"/>
      <c r="F87" s="257"/>
      <c r="G87" s="246"/>
      <c r="H87" s="246"/>
      <c r="I87" s="246"/>
      <c r="J87" s="259"/>
      <c r="K87" s="259"/>
      <c r="L87" s="258" t="e">
        <f aca="false">J87/K87</f>
        <v>#DIV/0!</v>
      </c>
    </row>
    <row r="88" s="260" customFormat="true" ht="12.75" hidden="false" customHeight="false" outlineLevel="0" collapsed="false">
      <c r="B88" s="146"/>
      <c r="C88" s="146"/>
      <c r="D88" s="146"/>
      <c r="E88" s="257"/>
      <c r="F88" s="257"/>
      <c r="G88" s="246"/>
      <c r="H88" s="265"/>
      <c r="I88" s="265"/>
      <c r="J88" s="259"/>
      <c r="K88" s="259"/>
      <c r="L88" s="258"/>
    </row>
    <row r="89" s="260" customFormat="true" ht="12.75" hidden="false" customHeight="false" outlineLevel="0" collapsed="false">
      <c r="B89" s="244"/>
      <c r="C89" s="244"/>
      <c r="D89" s="244"/>
      <c r="E89" s="244"/>
      <c r="F89" s="244"/>
      <c r="G89" s="245"/>
      <c r="J89" s="259"/>
      <c r="K89" s="259"/>
      <c r="L89" s="258" t="e">
        <f aca="false">J89/K89</f>
        <v>#DIV/0!</v>
      </c>
    </row>
    <row r="90" s="260" customFormat="true" ht="12.75" hidden="false" customHeight="false" outlineLevel="0" collapsed="false">
      <c r="B90" s="166"/>
      <c r="C90" s="267"/>
      <c r="D90" s="267"/>
      <c r="E90" s="167"/>
      <c r="F90" s="166"/>
      <c r="G90" s="265"/>
      <c r="H90" s="265"/>
      <c r="I90" s="265"/>
      <c r="J90" s="262" t="n">
        <f aca="false">SUM(J87:J89)</f>
        <v>0</v>
      </c>
      <c r="K90" s="262" t="n">
        <f aca="false">SUM(K87:K89)</f>
        <v>0</v>
      </c>
      <c r="L90" s="263" t="e">
        <f aca="false">J90/K90</f>
        <v>#DIV/0!</v>
      </c>
    </row>
    <row r="91" s="260" customFormat="true" ht="12.75" hidden="false" customHeight="false" outlineLevel="0" collapsed="false">
      <c r="B91" s="166"/>
      <c r="C91" s="267"/>
      <c r="D91" s="267"/>
      <c r="E91" s="167"/>
      <c r="F91" s="166"/>
      <c r="G91" s="265"/>
      <c r="H91" s="265"/>
      <c r="I91" s="265"/>
      <c r="J91" s="259"/>
      <c r="K91" s="259"/>
      <c r="L91" s="258"/>
    </row>
    <row r="92" s="231" customFormat="true" ht="12.75" hidden="false" customHeight="false" outlineLevel="0" collapsed="false">
      <c r="B92" s="257"/>
      <c r="C92" s="257"/>
      <c r="D92" s="257"/>
      <c r="E92" s="257"/>
      <c r="F92" s="257"/>
      <c r="G92" s="246"/>
      <c r="H92" s="246"/>
      <c r="I92" s="246"/>
      <c r="J92" s="259"/>
      <c r="K92" s="259"/>
      <c r="L92" s="258" t="e">
        <f aca="false">J92/K92</f>
        <v>#DIV/0!</v>
      </c>
    </row>
    <row r="93" s="260" customFormat="true" ht="12.75" hidden="false" customHeight="false" outlineLevel="0" collapsed="false">
      <c r="B93" s="146"/>
      <c r="C93" s="146"/>
      <c r="D93" s="146"/>
      <c r="E93" s="257"/>
      <c r="F93" s="257"/>
      <c r="G93" s="246"/>
      <c r="H93" s="265"/>
      <c r="I93" s="265"/>
      <c r="J93" s="259"/>
      <c r="K93" s="259"/>
      <c r="L93" s="258" t="e">
        <f aca="false">J93/K93</f>
        <v>#DIV/0!</v>
      </c>
    </row>
    <row r="94" s="260" customFormat="true" ht="12.75" hidden="false" customHeight="false" outlineLevel="0" collapsed="false">
      <c r="B94" s="244"/>
      <c r="C94" s="244"/>
      <c r="D94" s="244"/>
      <c r="E94" s="244"/>
      <c r="F94" s="244"/>
      <c r="G94" s="245"/>
      <c r="J94" s="259"/>
      <c r="K94" s="259"/>
      <c r="L94" s="258" t="e">
        <f aca="false">J94/K94</f>
        <v>#DIV/0!</v>
      </c>
    </row>
    <row r="95" s="260" customFormat="true" ht="12.75" hidden="false" customHeight="false" outlineLevel="0" collapsed="false">
      <c r="B95" s="257"/>
      <c r="C95" s="257"/>
      <c r="D95" s="257"/>
      <c r="E95" s="257"/>
      <c r="F95" s="257"/>
      <c r="G95" s="246"/>
      <c r="H95" s="265"/>
      <c r="I95" s="265"/>
      <c r="J95" s="262" t="n">
        <f aca="false">SUM(J92:J94)</f>
        <v>0</v>
      </c>
      <c r="K95" s="262" t="n">
        <f aca="false">SUM(K92:K94)</f>
        <v>0</v>
      </c>
      <c r="L95" s="263" t="e">
        <f aca="false">J95/K95</f>
        <v>#DIV/0!</v>
      </c>
    </row>
    <row r="96" s="260" customFormat="true" ht="12.75" hidden="false" customHeight="false" outlineLevel="0" collapsed="false">
      <c r="B96" s="166"/>
      <c r="C96" s="267"/>
      <c r="D96" s="267"/>
      <c r="E96" s="167"/>
      <c r="F96" s="166"/>
      <c r="G96" s="265"/>
      <c r="H96" s="265"/>
      <c r="I96" s="265"/>
      <c r="J96" s="259"/>
      <c r="K96" s="259"/>
      <c r="L96" s="248"/>
    </row>
    <row r="97" s="231" customFormat="true" ht="12.75" hidden="false" customHeight="false" outlineLevel="0" collapsed="false">
      <c r="B97" s="257"/>
      <c r="C97" s="257"/>
      <c r="D97" s="257"/>
      <c r="E97" s="257"/>
      <c r="F97" s="257"/>
      <c r="G97" s="246"/>
      <c r="H97" s="246"/>
      <c r="I97" s="246"/>
      <c r="J97" s="259"/>
      <c r="K97" s="259"/>
      <c r="L97" s="258" t="e">
        <f aca="false">J97/K97</f>
        <v>#DIV/0!</v>
      </c>
    </row>
    <row r="98" s="260" customFormat="true" ht="12.75" hidden="false" customHeight="false" outlineLevel="0" collapsed="false">
      <c r="B98" s="146"/>
      <c r="C98" s="146"/>
      <c r="D98" s="146"/>
      <c r="E98" s="257"/>
      <c r="F98" s="257"/>
      <c r="G98" s="246"/>
      <c r="H98" s="265"/>
      <c r="I98" s="265"/>
      <c r="J98" s="259"/>
      <c r="K98" s="259"/>
      <c r="L98" s="258"/>
    </row>
    <row r="99" s="260" customFormat="true" ht="12.75" hidden="false" customHeight="false" outlineLevel="0" collapsed="false">
      <c r="B99" s="244"/>
      <c r="C99" s="244"/>
      <c r="D99" s="244"/>
      <c r="E99" s="244"/>
      <c r="F99" s="244"/>
      <c r="G99" s="245"/>
      <c r="J99" s="259"/>
      <c r="K99" s="259"/>
      <c r="L99" s="258" t="e">
        <f aca="false">J99/K99</f>
        <v>#DIV/0!</v>
      </c>
    </row>
    <row r="100" s="260" customFormat="true" ht="12.75" hidden="false" customHeight="false" outlineLevel="0" collapsed="false">
      <c r="B100" s="166"/>
      <c r="C100" s="267"/>
      <c r="D100" s="267"/>
      <c r="E100" s="167"/>
      <c r="F100" s="166"/>
      <c r="G100" s="265"/>
      <c r="H100" s="265"/>
      <c r="I100" s="265"/>
      <c r="J100" s="262" t="n">
        <f aca="false">SUM(J97:J99)</f>
        <v>0</v>
      </c>
      <c r="K100" s="262" t="n">
        <f aca="false">SUM(K97:K99)</f>
        <v>0</v>
      </c>
      <c r="L100" s="263" t="e">
        <f aca="false">J100/K100</f>
        <v>#DIV/0!</v>
      </c>
    </row>
    <row r="101" s="260" customFormat="true" ht="12.75" hidden="false" customHeight="false" outlineLevel="0" collapsed="false">
      <c r="B101" s="166"/>
      <c r="C101" s="267"/>
      <c r="D101" s="267"/>
      <c r="E101" s="167"/>
      <c r="F101" s="166"/>
      <c r="G101" s="265"/>
      <c r="H101" s="265"/>
      <c r="I101" s="265"/>
      <c r="J101" s="259"/>
      <c r="K101" s="259"/>
      <c r="L101" s="258"/>
    </row>
    <row r="102" s="260" customFormat="true" ht="12.75" hidden="false" customHeight="false" outlineLevel="0" collapsed="false">
      <c r="B102" s="257"/>
      <c r="C102" s="257"/>
      <c r="D102" s="257"/>
      <c r="E102" s="257"/>
      <c r="F102" s="257"/>
      <c r="G102" s="246"/>
      <c r="H102" s="246"/>
      <c r="I102" s="246"/>
      <c r="J102" s="1"/>
      <c r="K102" s="1"/>
      <c r="L102" s="1"/>
    </row>
    <row r="103" s="260" customFormat="true" ht="12.75" hidden="false" customHeight="false" outlineLevel="0" collapsed="false">
      <c r="B103" s="146"/>
      <c r="C103" s="146"/>
      <c r="D103" s="146"/>
      <c r="E103" s="257"/>
      <c r="F103" s="257"/>
      <c r="G103" s="246"/>
      <c r="H103" s="265"/>
      <c r="I103" s="265"/>
      <c r="J103" s="259"/>
      <c r="K103" s="259"/>
      <c r="L103" s="258" t="e">
        <f aca="false">J103/K103</f>
        <v>#DIV/0!</v>
      </c>
    </row>
    <row r="104" s="260" customFormat="true" ht="12.75" hidden="false" customHeight="false" outlineLevel="0" collapsed="false">
      <c r="B104" s="244"/>
      <c r="C104" s="244"/>
      <c r="D104" s="244"/>
      <c r="E104" s="244"/>
      <c r="F104" s="244"/>
      <c r="G104" s="245"/>
      <c r="J104" s="259"/>
      <c r="K104" s="259"/>
      <c r="L104" s="258"/>
    </row>
    <row r="105" s="260" customFormat="true" ht="12.75" hidden="false" customHeight="false" outlineLevel="0" collapsed="false">
      <c r="B105" s="261"/>
      <c r="C105" s="261"/>
      <c r="D105" s="261"/>
      <c r="E105" s="261"/>
      <c r="F105" s="261"/>
      <c r="G105" s="265"/>
      <c r="H105" s="265"/>
      <c r="I105" s="265"/>
      <c r="J105" s="262" t="n">
        <f aca="false">SUM(J102:J104)</f>
        <v>0</v>
      </c>
      <c r="K105" s="262" t="n">
        <f aca="false">SUM(K102:K104)</f>
        <v>0</v>
      </c>
      <c r="L105" s="263" t="e">
        <f aca="false">J105/K105</f>
        <v>#DIV/0!</v>
      </c>
      <c r="N105" s="260" t="s">
        <v>443</v>
      </c>
    </row>
    <row r="106" s="260" customFormat="true" ht="12.75" hidden="false" customHeight="false" outlineLevel="0" collapsed="false">
      <c r="B106" s="261"/>
      <c r="C106" s="261"/>
      <c r="D106" s="261"/>
      <c r="E106" s="261"/>
      <c r="F106" s="261"/>
      <c r="G106" s="265"/>
      <c r="H106" s="265"/>
      <c r="I106" s="265"/>
      <c r="J106" s="247"/>
      <c r="K106" s="247"/>
      <c r="L106" s="248"/>
    </row>
    <row r="107" s="260" customFormat="true" ht="12.75" hidden="false" customHeight="false" outlineLevel="0" collapsed="false">
      <c r="B107" s="166"/>
      <c r="C107" s="267"/>
      <c r="D107" s="267"/>
      <c r="E107" s="167"/>
      <c r="F107" s="166"/>
      <c r="H107" s="244"/>
      <c r="I107" s="261"/>
      <c r="J107" s="251" t="n">
        <f aca="false">J75+J80+J85+J90+J95+J100+J105</f>
        <v>0</v>
      </c>
      <c r="K107" s="251" t="n">
        <f aca="false">K75+K80+K85+K90+K95+K100+K105</f>
        <v>0</v>
      </c>
      <c r="L107" s="253" t="e">
        <f aca="false">J107/K107</f>
        <v>#DIV/0!</v>
      </c>
    </row>
    <row r="108" s="260" customFormat="true" ht="12.75" hidden="false" customHeight="false" outlineLevel="0" collapsed="false">
      <c r="B108" s="261"/>
      <c r="C108" s="261"/>
      <c r="D108" s="261"/>
      <c r="E108" s="261"/>
      <c r="F108" s="261"/>
      <c r="G108" s="265"/>
      <c r="J108" s="272"/>
      <c r="K108" s="272"/>
      <c r="L108" s="273"/>
    </row>
    <row r="109" s="260" customFormat="true" ht="12.75" hidden="false" customHeight="false" outlineLevel="0" collapsed="false">
      <c r="B109" s="166"/>
      <c r="C109" s="267"/>
      <c r="D109" s="267"/>
      <c r="E109" s="167"/>
      <c r="F109" s="166"/>
      <c r="J109" s="272"/>
      <c r="K109" s="272"/>
      <c r="L109" s="273"/>
    </row>
    <row r="110" s="260" customFormat="true" ht="12.75" hidden="false" customHeight="false" outlineLevel="0" collapsed="false">
      <c r="B110" s="166"/>
      <c r="C110" s="267"/>
      <c r="D110" s="267"/>
      <c r="E110" s="167"/>
      <c r="F110" s="166"/>
      <c r="J110" s="272"/>
      <c r="K110" s="272"/>
      <c r="L110" s="273"/>
    </row>
    <row r="111" s="260" customFormat="true" ht="12.75" hidden="false" customHeight="false" outlineLevel="0" collapsed="false">
      <c r="H111" s="244" t="s">
        <v>454</v>
      </c>
      <c r="I111" s="261"/>
      <c r="J111" s="274" t="n">
        <f aca="false">J34+J68+J107</f>
        <v>0</v>
      </c>
      <c r="K111" s="275" t="n">
        <f aca="false">K34+K68+K107</f>
        <v>0</v>
      </c>
      <c r="L111" s="276" t="e">
        <f aca="false">J111/K111</f>
        <v>#DIV/0!</v>
      </c>
    </row>
    <row r="112" s="260" customFormat="true" ht="12.75" hidden="false" customHeight="false" outlineLevel="0" collapsed="false"/>
  </sheetData>
  <mergeCells count="3">
    <mergeCell ref="G8:H8"/>
    <mergeCell ref="G36:H36"/>
    <mergeCell ref="G70:H70"/>
  </mergeCells>
  <conditionalFormatting sqref="H69:I69 H71:I71 L69:L71">
    <cfRule type="cellIs" priority="2" operator="greaterThan" aboveAverage="0" equalAverage="0" bottom="0" percent="0" rank="0" text="" dxfId="27">
      <formula>190</formula>
    </cfRule>
  </conditionalFormatting>
  <conditionalFormatting sqref="R39:R50 R55 R60 R65">
    <cfRule type="cellIs" priority="3" operator="greaterThan" aboveAverage="0" equalAverage="0" bottom="0" percent="0" rank="0" text="" dxfId="28">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3"/>
  <sheetViews>
    <sheetView showFormulas="false" showGridLines="true" showRowColHeaders="true" showZeros="true" rightToLeft="false" tabSelected="false" showOutlineSymbols="true" defaultGridColor="true" view="normal" topLeftCell="P1" colorId="64" zoomScale="111" zoomScaleNormal="111" zoomScalePageLayoutView="100" workbookViewId="0">
      <selection pane="topLeft" activeCell="A34" activeCellId="0" sqref="A34"/>
    </sheetView>
  </sheetViews>
  <sheetFormatPr defaultColWidth="9.85546875" defaultRowHeight="12.75" zeroHeight="false" outlineLevelRow="0" outlineLevelCol="0"/>
  <cols>
    <col collapsed="false" customWidth="false" hidden="false" outlineLevel="0" max="257" min="1" style="230" width="9.85"/>
  </cols>
  <sheetData>
    <row r="1" customFormat="false" ht="12.75" hidden="false" customHeight="false" outlineLevel="0" collapsed="false">
      <c r="A1" s="277" t="n">
        <v>1</v>
      </c>
      <c r="B1" s="278" t="n">
        <v>2</v>
      </c>
      <c r="C1" s="277" t="n">
        <v>3</v>
      </c>
      <c r="D1" s="278" t="n">
        <v>4</v>
      </c>
      <c r="E1" s="277" t="n">
        <v>5</v>
      </c>
      <c r="F1" s="278" t="n">
        <v>6</v>
      </c>
      <c r="G1" s="277" t="n">
        <v>7</v>
      </c>
      <c r="H1" s="278" t="n">
        <v>8</v>
      </c>
      <c r="I1" s="277" t="n">
        <v>9</v>
      </c>
      <c r="J1" s="278" t="n">
        <v>10</v>
      </c>
      <c r="K1" s="277" t="n">
        <v>11</v>
      </c>
      <c r="L1" s="278" t="n">
        <v>12</v>
      </c>
      <c r="M1" s="277" t="n">
        <v>13</v>
      </c>
      <c r="N1" s="278" t="n">
        <v>14</v>
      </c>
      <c r="O1" s="277" t="n">
        <v>15</v>
      </c>
      <c r="P1" s="278" t="n">
        <v>16</v>
      </c>
      <c r="Q1" s="277" t="n">
        <v>17</v>
      </c>
      <c r="R1" s="278" t="n">
        <v>18</v>
      </c>
      <c r="S1" s="277" t="n">
        <v>19</v>
      </c>
      <c r="T1" s="278" t="n">
        <v>20</v>
      </c>
      <c r="U1" s="277" t="n">
        <v>21</v>
      </c>
      <c r="V1" s="278" t="n">
        <v>22</v>
      </c>
      <c r="W1" s="277" t="n">
        <v>23</v>
      </c>
      <c r="X1" s="278" t="n">
        <v>24</v>
      </c>
      <c r="Y1" s="277" t="n">
        <v>25</v>
      </c>
      <c r="Z1" s="278" t="n">
        <v>26</v>
      </c>
      <c r="AA1" s="277" t="n">
        <v>27</v>
      </c>
      <c r="AB1" s="278" t="n">
        <v>28</v>
      </c>
      <c r="AC1" s="277" t="n">
        <v>29</v>
      </c>
      <c r="AD1" s="278" t="n">
        <v>30</v>
      </c>
      <c r="AE1" s="277" t="n">
        <v>31</v>
      </c>
      <c r="AF1" s="278" t="n">
        <v>32</v>
      </c>
      <c r="AG1" s="277" t="n">
        <v>33</v>
      </c>
    </row>
    <row r="2" customFormat="false" ht="12.75" hidden="false" customHeight="false" outlineLevel="0" collapsed="false">
      <c r="A2" s="277"/>
      <c r="B2" s="278" t="s">
        <v>459</v>
      </c>
      <c r="C2" s="278" t="s">
        <v>460</v>
      </c>
      <c r="D2" s="278" t="s">
        <v>461</v>
      </c>
      <c r="E2" s="279" t="s">
        <v>462</v>
      </c>
      <c r="F2" s="279"/>
      <c r="G2" s="278" t="s">
        <v>463</v>
      </c>
      <c r="H2" s="278" t="s">
        <v>464</v>
      </c>
      <c r="I2" s="278" t="s">
        <v>465</v>
      </c>
      <c r="J2" s="278" t="s">
        <v>144</v>
      </c>
      <c r="K2" s="278" t="s">
        <v>466</v>
      </c>
      <c r="L2" s="278" t="s">
        <v>467</v>
      </c>
      <c r="M2" s="278" t="s">
        <v>468</v>
      </c>
      <c r="N2" s="279" t="s">
        <v>469</v>
      </c>
      <c r="O2" s="279" t="s">
        <v>470</v>
      </c>
      <c r="P2" s="278" t="s">
        <v>471</v>
      </c>
      <c r="Q2" s="279" t="s">
        <v>472</v>
      </c>
      <c r="R2" s="279"/>
      <c r="S2" s="279"/>
      <c r="T2" s="279" t="s">
        <v>473</v>
      </c>
      <c r="U2" s="279"/>
      <c r="V2" s="279"/>
      <c r="W2" s="279" t="s">
        <v>474</v>
      </c>
      <c r="X2" s="279"/>
      <c r="Y2" s="279"/>
    </row>
    <row r="3" customFormat="false" ht="12.75" hidden="false" customHeight="false" outlineLevel="0" collapsed="false">
      <c r="A3" s="277" t="str">
        <f aca="false">CONCATENATE(E3,",",F3)</f>
        <v>15,0108166</v>
      </c>
      <c r="B3" s="280" t="s">
        <v>475</v>
      </c>
      <c r="C3" s="281" t="s">
        <v>476</v>
      </c>
      <c r="D3" s="281" t="n">
        <v>476</v>
      </c>
      <c r="E3" s="280" t="s">
        <v>477</v>
      </c>
      <c r="F3" s="280" t="s">
        <v>478</v>
      </c>
      <c r="G3" s="281" t="s">
        <v>313</v>
      </c>
      <c r="H3" s="281" t="s">
        <v>479</v>
      </c>
      <c r="I3" s="281"/>
      <c r="J3" s="281" t="s">
        <v>480</v>
      </c>
      <c r="K3" s="281"/>
      <c r="L3" s="281" t="s">
        <v>313</v>
      </c>
      <c r="M3" s="281" t="s">
        <v>424</v>
      </c>
      <c r="N3" s="282" t="n">
        <v>133</v>
      </c>
      <c r="O3" s="282" t="n">
        <v>60</v>
      </c>
      <c r="P3" s="281" t="s">
        <v>481</v>
      </c>
      <c r="Q3" s="281" t="n">
        <v>6960</v>
      </c>
      <c r="R3" s="281" t="n">
        <v>52</v>
      </c>
      <c r="S3" s="283" t="n">
        <v>133.8</v>
      </c>
      <c r="T3" s="281"/>
      <c r="U3" s="281"/>
      <c r="V3" s="283"/>
      <c r="W3" s="283" t="n">
        <v>6960</v>
      </c>
      <c r="X3" s="283" t="n">
        <v>52</v>
      </c>
      <c r="Y3" s="283" t="n">
        <v>133.8</v>
      </c>
    </row>
    <row r="4" customFormat="false" ht="12.75" hidden="false" customHeight="false" outlineLevel="0" collapsed="false">
      <c r="A4" s="277" t="str">
        <f aca="false">CONCATENATE(E4,",",F4)</f>
        <v>24,0123688</v>
      </c>
      <c r="B4" s="281" t="s">
        <v>475</v>
      </c>
      <c r="C4" s="281" t="s">
        <v>476</v>
      </c>
      <c r="D4" s="281" t="n">
        <v>476</v>
      </c>
      <c r="E4" s="281" t="s">
        <v>482</v>
      </c>
      <c r="F4" s="281" t="s">
        <v>483</v>
      </c>
      <c r="G4" s="281" t="s">
        <v>484</v>
      </c>
      <c r="H4" s="281" t="s">
        <v>485</v>
      </c>
      <c r="I4" s="281"/>
      <c r="J4" s="281"/>
      <c r="K4" s="281"/>
      <c r="L4" s="281" t="s">
        <v>313</v>
      </c>
      <c r="M4" s="281" t="s">
        <v>486</v>
      </c>
      <c r="N4" s="282" t="n">
        <v>194</v>
      </c>
      <c r="O4" s="282" t="n">
        <v>18</v>
      </c>
      <c r="P4" s="281" t="s">
        <v>481</v>
      </c>
      <c r="Q4" s="281"/>
      <c r="R4" s="281"/>
      <c r="S4" s="283"/>
      <c r="T4" s="281"/>
      <c r="U4" s="281"/>
      <c r="V4" s="283"/>
      <c r="W4" s="283"/>
      <c r="X4" s="283"/>
      <c r="Y4" s="283"/>
    </row>
    <row r="5" customFormat="false" ht="12.75" hidden="false" customHeight="false" outlineLevel="0" collapsed="false">
      <c r="A5" s="277" t="str">
        <f aca="false">CONCATENATE(E5,",",F5)</f>
        <v>22,0119274</v>
      </c>
      <c r="B5" s="281" t="s">
        <v>475</v>
      </c>
      <c r="C5" s="281" t="s">
        <v>476</v>
      </c>
      <c r="D5" s="281" t="n">
        <v>476</v>
      </c>
      <c r="E5" s="281" t="s">
        <v>487</v>
      </c>
      <c r="F5" s="281" t="s">
        <v>488</v>
      </c>
      <c r="G5" s="281" t="s">
        <v>484</v>
      </c>
      <c r="H5" s="281" t="s">
        <v>489</v>
      </c>
      <c r="I5" s="281"/>
      <c r="J5" s="281" t="s">
        <v>480</v>
      </c>
      <c r="K5" s="281"/>
      <c r="L5" s="281" t="s">
        <v>313</v>
      </c>
      <c r="M5" s="281" t="s">
        <v>490</v>
      </c>
      <c r="N5" s="282" t="n">
        <v>137</v>
      </c>
      <c r="O5" s="282" t="n">
        <v>58</v>
      </c>
      <c r="P5" s="281" t="s">
        <v>481</v>
      </c>
      <c r="Q5" s="281" t="n">
        <v>3301</v>
      </c>
      <c r="R5" s="281" t="n">
        <v>24</v>
      </c>
      <c r="S5" s="283" t="n">
        <v>137.5</v>
      </c>
      <c r="T5" s="281"/>
      <c r="U5" s="281"/>
      <c r="V5" s="283"/>
      <c r="W5" s="283" t="n">
        <v>3301</v>
      </c>
      <c r="X5" s="283" t="n">
        <v>24</v>
      </c>
      <c r="Y5" s="283" t="n">
        <v>137.5</v>
      </c>
    </row>
    <row r="6" customFormat="false" ht="12.75" hidden="false" customHeight="false" outlineLevel="0" collapsed="false">
      <c r="A6" s="277" t="str">
        <f aca="false">CONCATENATE(E6,",",F6)</f>
        <v>84,0000406</v>
      </c>
      <c r="B6" s="281" t="s">
        <v>475</v>
      </c>
      <c r="C6" s="281" t="s">
        <v>476</v>
      </c>
      <c r="D6" s="281" t="n">
        <v>476</v>
      </c>
      <c r="E6" s="281" t="s">
        <v>491</v>
      </c>
      <c r="F6" s="281" t="s">
        <v>492</v>
      </c>
      <c r="G6" s="281" t="s">
        <v>484</v>
      </c>
      <c r="H6" s="281" t="s">
        <v>479</v>
      </c>
      <c r="I6" s="281"/>
      <c r="J6" s="281"/>
      <c r="K6" s="281"/>
      <c r="L6" s="281" t="s">
        <v>313</v>
      </c>
      <c r="M6" s="281" t="s">
        <v>425</v>
      </c>
      <c r="N6" s="282" t="n">
        <v>177</v>
      </c>
      <c r="O6" s="282" t="n">
        <v>30</v>
      </c>
      <c r="P6" s="281" t="s">
        <v>481</v>
      </c>
      <c r="Q6" s="281" t="n">
        <v>11721</v>
      </c>
      <c r="R6" s="281" t="n">
        <v>66</v>
      </c>
      <c r="S6" s="283" t="n">
        <v>177.5</v>
      </c>
      <c r="T6" s="281"/>
      <c r="U6" s="281"/>
      <c r="V6" s="283"/>
      <c r="W6" s="283" t="n">
        <v>11721</v>
      </c>
      <c r="X6" s="283" t="n">
        <v>66</v>
      </c>
      <c r="Y6" s="283" t="n">
        <v>177.5</v>
      </c>
    </row>
    <row r="7" customFormat="false" ht="12.75" hidden="false" customHeight="false" outlineLevel="0" collapsed="false">
      <c r="A7" s="277" t="str">
        <f aca="false">CONCATENATE(E7,",",F7)</f>
        <v>24,0123560</v>
      </c>
      <c r="B7" s="281" t="s">
        <v>475</v>
      </c>
      <c r="C7" s="281" t="s">
        <v>476</v>
      </c>
      <c r="D7" s="281" t="n">
        <v>476</v>
      </c>
      <c r="E7" s="281" t="s">
        <v>482</v>
      </c>
      <c r="F7" s="281" t="s">
        <v>493</v>
      </c>
      <c r="G7" s="281" t="s">
        <v>313</v>
      </c>
      <c r="H7" s="281" t="s">
        <v>485</v>
      </c>
      <c r="I7" s="281"/>
      <c r="J7" s="281"/>
      <c r="K7" s="281"/>
      <c r="L7" s="281" t="s">
        <v>313</v>
      </c>
      <c r="M7" s="281" t="s">
        <v>494</v>
      </c>
      <c r="N7" s="282" t="n">
        <v>136</v>
      </c>
      <c r="O7" s="282" t="n">
        <v>58</v>
      </c>
      <c r="P7" s="281" t="s">
        <v>481</v>
      </c>
      <c r="Q7" s="281" t="n">
        <v>4640</v>
      </c>
      <c r="R7" s="281" t="n">
        <v>34</v>
      </c>
      <c r="S7" s="283" t="n">
        <v>136.4</v>
      </c>
      <c r="T7" s="281"/>
      <c r="U7" s="281"/>
      <c r="V7" s="283"/>
      <c r="W7" s="283" t="n">
        <v>4640</v>
      </c>
      <c r="X7" s="283" t="n">
        <v>34</v>
      </c>
      <c r="Y7" s="283" t="n">
        <v>136.4</v>
      </c>
    </row>
    <row r="8" customFormat="false" ht="12.75" hidden="false" customHeight="false" outlineLevel="0" collapsed="false">
      <c r="A8" s="277" t="str">
        <f aca="false">CONCATENATE(E8,",",F8)</f>
        <v>86,0000508</v>
      </c>
      <c r="B8" s="281" t="s">
        <v>475</v>
      </c>
      <c r="C8" s="281" t="s">
        <v>476</v>
      </c>
      <c r="D8" s="281" t="n">
        <v>476</v>
      </c>
      <c r="E8" s="281" t="s">
        <v>495</v>
      </c>
      <c r="F8" s="281" t="s">
        <v>496</v>
      </c>
      <c r="G8" s="281" t="s">
        <v>484</v>
      </c>
      <c r="H8" s="281" t="s">
        <v>479</v>
      </c>
      <c r="I8" s="281"/>
      <c r="J8" s="281" t="s">
        <v>480</v>
      </c>
      <c r="K8" s="281"/>
      <c r="L8" s="281" t="s">
        <v>313</v>
      </c>
      <c r="M8" s="281" t="s">
        <v>427</v>
      </c>
      <c r="N8" s="282" t="n">
        <v>194</v>
      </c>
      <c r="O8" s="282" t="n">
        <v>18</v>
      </c>
      <c r="P8" s="281" t="s">
        <v>481</v>
      </c>
      <c r="Q8" s="281"/>
      <c r="R8" s="281"/>
      <c r="S8" s="283"/>
      <c r="T8" s="281"/>
      <c r="U8" s="281"/>
      <c r="V8" s="283"/>
      <c r="W8" s="283"/>
      <c r="X8" s="283"/>
      <c r="Y8" s="283"/>
    </row>
    <row r="9" customFormat="false" ht="12.75" hidden="false" customHeight="false" outlineLevel="0" collapsed="false">
      <c r="A9" s="277" t="str">
        <f aca="false">CONCATENATE(E9,",",F9)</f>
        <v>05,0090149</v>
      </c>
      <c r="B9" s="281" t="s">
        <v>475</v>
      </c>
      <c r="C9" s="281" t="s">
        <v>476</v>
      </c>
      <c r="D9" s="281" t="n">
        <v>476</v>
      </c>
      <c r="E9" s="281" t="s">
        <v>497</v>
      </c>
      <c r="F9" s="281" t="s">
        <v>498</v>
      </c>
      <c r="G9" s="281" t="s">
        <v>313</v>
      </c>
      <c r="H9" s="281" t="s">
        <v>499</v>
      </c>
      <c r="I9" s="281"/>
      <c r="J9" s="281"/>
      <c r="K9" s="281"/>
      <c r="L9" s="281" t="s">
        <v>144</v>
      </c>
      <c r="M9" s="281" t="s">
        <v>500</v>
      </c>
      <c r="N9" s="282" t="n">
        <v>172</v>
      </c>
      <c r="O9" s="282" t="n">
        <v>33</v>
      </c>
      <c r="P9" s="281" t="s">
        <v>481</v>
      </c>
      <c r="Q9" s="281" t="n">
        <v>43374</v>
      </c>
      <c r="R9" s="281" t="n">
        <v>251</v>
      </c>
      <c r="S9" s="283" t="n">
        <v>172.8</v>
      </c>
      <c r="T9" s="281"/>
      <c r="U9" s="281"/>
      <c r="V9" s="283"/>
      <c r="W9" s="283" t="n">
        <v>43374</v>
      </c>
      <c r="X9" s="283" t="n">
        <v>251</v>
      </c>
      <c r="Y9" s="283" t="n">
        <v>172.8</v>
      </c>
    </row>
    <row r="10" customFormat="false" ht="12.75" hidden="false" customHeight="false" outlineLevel="0" collapsed="false">
      <c r="A10" s="277" t="str">
        <f aca="false">CONCATENATE(E10,",",F10)</f>
        <v>05,0090148</v>
      </c>
      <c r="B10" s="281" t="s">
        <v>475</v>
      </c>
      <c r="C10" s="281" t="s">
        <v>476</v>
      </c>
      <c r="D10" s="281" t="n">
        <v>476</v>
      </c>
      <c r="E10" s="281" t="s">
        <v>497</v>
      </c>
      <c r="F10" s="281" t="s">
        <v>501</v>
      </c>
      <c r="G10" s="281" t="s">
        <v>484</v>
      </c>
      <c r="H10" s="281" t="s">
        <v>485</v>
      </c>
      <c r="I10" s="281"/>
      <c r="J10" s="281"/>
      <c r="K10" s="281"/>
      <c r="L10" s="281" t="s">
        <v>313</v>
      </c>
      <c r="M10" s="281" t="s">
        <v>502</v>
      </c>
      <c r="N10" s="282" t="n">
        <v>186</v>
      </c>
      <c r="O10" s="282" t="n">
        <v>23</v>
      </c>
      <c r="P10" s="281" t="s">
        <v>481</v>
      </c>
      <c r="Q10" s="281" t="n">
        <v>21110</v>
      </c>
      <c r="R10" s="281" t="n">
        <v>113</v>
      </c>
      <c r="S10" s="283" t="n">
        <v>186.8</v>
      </c>
      <c r="T10" s="281"/>
      <c r="U10" s="281"/>
      <c r="V10" s="283"/>
      <c r="W10" s="283" t="n">
        <v>21110</v>
      </c>
      <c r="X10" s="283" t="n">
        <v>113</v>
      </c>
      <c r="Y10" s="283" t="n">
        <v>186.8</v>
      </c>
    </row>
    <row r="11" customFormat="false" ht="14.1" hidden="false" customHeight="true" outlineLevel="0" collapsed="false">
      <c r="A11" s="277" t="str">
        <f aca="false">CONCATENATE(E11,",",F11)</f>
        <v>50,0060872</v>
      </c>
      <c r="B11" s="281" t="s">
        <v>475</v>
      </c>
      <c r="C11" s="281" t="s">
        <v>476</v>
      </c>
      <c r="D11" s="281" t="n">
        <v>476</v>
      </c>
      <c r="E11" s="281" t="s">
        <v>476</v>
      </c>
      <c r="F11" s="281" t="s">
        <v>503</v>
      </c>
      <c r="G11" s="281" t="s">
        <v>484</v>
      </c>
      <c r="H11" s="281" t="s">
        <v>504</v>
      </c>
      <c r="I11" s="281"/>
      <c r="J11" s="281" t="s">
        <v>480</v>
      </c>
      <c r="K11" s="281"/>
      <c r="L11" s="281" t="s">
        <v>313</v>
      </c>
      <c r="M11" s="281" t="s">
        <v>430</v>
      </c>
      <c r="N11" s="282" t="n">
        <v>187</v>
      </c>
      <c r="O11" s="282" t="n">
        <v>23</v>
      </c>
      <c r="P11" s="281" t="s">
        <v>481</v>
      </c>
      <c r="Q11" s="281" t="n">
        <v>20810</v>
      </c>
      <c r="R11" s="281" t="n">
        <v>111</v>
      </c>
      <c r="S11" s="283" t="n">
        <v>187.4</v>
      </c>
      <c r="T11" s="281"/>
      <c r="U11" s="281"/>
      <c r="V11" s="283"/>
      <c r="W11" s="283" t="n">
        <v>20810</v>
      </c>
      <c r="X11" s="283" t="n">
        <v>111</v>
      </c>
      <c r="Y11" s="283" t="n">
        <v>187.4</v>
      </c>
    </row>
    <row r="12" customFormat="false" ht="12.75" hidden="false" customHeight="false" outlineLevel="0" collapsed="false">
      <c r="A12" s="277" t="str">
        <f aca="false">CONCATENATE(E12,",",F12)</f>
        <v>24,0123174</v>
      </c>
      <c r="B12" s="281" t="s">
        <v>475</v>
      </c>
      <c r="C12" s="281" t="s">
        <v>476</v>
      </c>
      <c r="D12" s="281" t="n">
        <v>476</v>
      </c>
      <c r="E12" s="281" t="s">
        <v>482</v>
      </c>
      <c r="F12" s="281" t="s">
        <v>505</v>
      </c>
      <c r="G12" s="281" t="s">
        <v>484</v>
      </c>
      <c r="H12" s="281" t="s">
        <v>504</v>
      </c>
      <c r="I12" s="281"/>
      <c r="J12" s="281"/>
      <c r="K12" s="281"/>
      <c r="L12" s="281" t="s">
        <v>313</v>
      </c>
      <c r="M12" s="281" t="s">
        <v>299</v>
      </c>
      <c r="N12" s="282" t="n">
        <v>163</v>
      </c>
      <c r="O12" s="282" t="n">
        <v>39</v>
      </c>
      <c r="P12" s="281" t="s">
        <v>481</v>
      </c>
      <c r="Q12" s="281" t="n">
        <v>1984</v>
      </c>
      <c r="R12" s="281" t="n">
        <v>14</v>
      </c>
      <c r="S12" s="283" t="n">
        <v>141.7</v>
      </c>
      <c r="T12" s="281"/>
      <c r="U12" s="281"/>
      <c r="V12" s="283"/>
      <c r="W12" s="283" t="n">
        <v>1984</v>
      </c>
      <c r="X12" s="283" t="n">
        <v>14</v>
      </c>
      <c r="Y12" s="283" t="n">
        <v>141.7</v>
      </c>
    </row>
    <row r="13" customFormat="false" ht="12.75" hidden="false" customHeight="false" outlineLevel="0" collapsed="false">
      <c r="A13" s="277" t="str">
        <f aca="false">CONCATENATE(E13,",",F13)</f>
        <v>85,0042627</v>
      </c>
      <c r="B13" s="281" t="s">
        <v>475</v>
      </c>
      <c r="C13" s="281" t="s">
        <v>476</v>
      </c>
      <c r="D13" s="281" t="n">
        <v>476</v>
      </c>
      <c r="E13" s="281" t="s">
        <v>506</v>
      </c>
      <c r="F13" s="281" t="s">
        <v>507</v>
      </c>
      <c r="G13" s="281" t="s">
        <v>484</v>
      </c>
      <c r="H13" s="281" t="s">
        <v>479</v>
      </c>
      <c r="I13" s="281"/>
      <c r="J13" s="281"/>
      <c r="K13" s="281"/>
      <c r="L13" s="281" t="s">
        <v>144</v>
      </c>
      <c r="M13" s="281" t="s">
        <v>431</v>
      </c>
      <c r="N13" s="282" t="n">
        <v>173</v>
      </c>
      <c r="O13" s="282" t="n">
        <v>32</v>
      </c>
      <c r="P13" s="281" t="s">
        <v>481</v>
      </c>
      <c r="Q13" s="281" t="n">
        <v>14076</v>
      </c>
      <c r="R13" s="281" t="n">
        <v>81</v>
      </c>
      <c r="S13" s="283" t="n">
        <v>173.7</v>
      </c>
      <c r="T13" s="281"/>
      <c r="U13" s="281"/>
      <c r="V13" s="283"/>
      <c r="W13" s="283" t="n">
        <v>14076</v>
      </c>
      <c r="X13" s="283" t="n">
        <v>81</v>
      </c>
      <c r="Y13" s="283" t="n">
        <v>173.7</v>
      </c>
    </row>
    <row r="14" customFormat="false" ht="12.75" hidden="false" customHeight="false" outlineLevel="0" collapsed="false">
      <c r="A14" s="277" t="str">
        <f aca="false">CONCATENATE(E14,",",F14)</f>
        <v>85,0045336</v>
      </c>
      <c r="B14" s="281" t="s">
        <v>475</v>
      </c>
      <c r="C14" s="281" t="s">
        <v>476</v>
      </c>
      <c r="D14" s="281" t="n">
        <v>476</v>
      </c>
      <c r="E14" s="281" t="s">
        <v>506</v>
      </c>
      <c r="F14" s="281" t="s">
        <v>508</v>
      </c>
      <c r="G14" s="281" t="s">
        <v>313</v>
      </c>
      <c r="H14" s="281" t="s">
        <v>479</v>
      </c>
      <c r="I14" s="281"/>
      <c r="J14" s="281"/>
      <c r="K14" s="281"/>
      <c r="L14" s="281" t="s">
        <v>144</v>
      </c>
      <c r="M14" s="281" t="s">
        <v>321</v>
      </c>
      <c r="N14" s="282" t="n">
        <v>164</v>
      </c>
      <c r="O14" s="282" t="n">
        <v>39</v>
      </c>
      <c r="P14" s="281" t="s">
        <v>481</v>
      </c>
      <c r="Q14" s="281" t="n">
        <v>20100</v>
      </c>
      <c r="R14" s="281" t="n">
        <v>122</v>
      </c>
      <c r="S14" s="283" t="n">
        <v>164.7</v>
      </c>
      <c r="T14" s="281"/>
      <c r="U14" s="281"/>
      <c r="V14" s="283"/>
      <c r="W14" s="283" t="n">
        <v>20100</v>
      </c>
      <c r="X14" s="283" t="n">
        <v>122</v>
      </c>
      <c r="Y14" s="283" t="n">
        <v>164.7</v>
      </c>
    </row>
    <row r="15" customFormat="false" ht="12.75" hidden="false" customHeight="false" outlineLevel="0" collapsed="false">
      <c r="A15" s="277" t="str">
        <f aca="false">CONCATENATE(E15,",",F15)</f>
        <v>13,0105123</v>
      </c>
      <c r="B15" s="281" t="s">
        <v>475</v>
      </c>
      <c r="C15" s="281" t="s">
        <v>476</v>
      </c>
      <c r="D15" s="281" t="n">
        <v>476</v>
      </c>
      <c r="E15" s="281" t="s">
        <v>509</v>
      </c>
      <c r="F15" s="281" t="s">
        <v>510</v>
      </c>
      <c r="G15" s="281" t="s">
        <v>313</v>
      </c>
      <c r="H15" s="281" t="s">
        <v>485</v>
      </c>
      <c r="I15" s="281"/>
      <c r="J15" s="281" t="s">
        <v>480</v>
      </c>
      <c r="K15" s="281"/>
      <c r="L15" s="281" t="s">
        <v>313</v>
      </c>
      <c r="M15" s="281" t="s">
        <v>432</v>
      </c>
      <c r="N15" s="282" t="n">
        <v>145</v>
      </c>
      <c r="O15" s="282" t="n">
        <v>52</v>
      </c>
      <c r="P15" s="281" t="s">
        <v>481</v>
      </c>
      <c r="Q15" s="281" t="n">
        <v>5954</v>
      </c>
      <c r="R15" s="281" t="n">
        <v>41</v>
      </c>
      <c r="S15" s="283" t="n">
        <v>145.2</v>
      </c>
      <c r="T15" s="281"/>
      <c r="U15" s="281"/>
      <c r="V15" s="283"/>
      <c r="W15" s="283" t="n">
        <v>5954</v>
      </c>
      <c r="X15" s="283" t="n">
        <v>41</v>
      </c>
      <c r="Y15" s="283" t="n">
        <v>145.2</v>
      </c>
    </row>
    <row r="16" customFormat="false" ht="12.75" hidden="false" customHeight="false" outlineLevel="0" collapsed="false">
      <c r="A16" s="277" t="str">
        <f aca="false">CONCATENATE(E16,",",F16)</f>
        <v>10,0099681</v>
      </c>
      <c r="B16" s="281" t="s">
        <v>475</v>
      </c>
      <c r="C16" s="281" t="s">
        <v>476</v>
      </c>
      <c r="D16" s="281" t="n">
        <v>476</v>
      </c>
      <c r="E16" s="281" t="s">
        <v>511</v>
      </c>
      <c r="F16" s="281" t="s">
        <v>512</v>
      </c>
      <c r="G16" s="281" t="s">
        <v>484</v>
      </c>
      <c r="H16" s="281" t="s">
        <v>485</v>
      </c>
      <c r="I16" s="281"/>
      <c r="J16" s="281" t="s">
        <v>480</v>
      </c>
      <c r="K16" s="281"/>
      <c r="L16" s="281" t="s">
        <v>313</v>
      </c>
      <c r="M16" s="281" t="s">
        <v>433</v>
      </c>
      <c r="N16" s="282" t="n">
        <v>162</v>
      </c>
      <c r="O16" s="282" t="n">
        <v>40</v>
      </c>
      <c r="P16" s="281" t="s">
        <v>481</v>
      </c>
      <c r="Q16" s="281" t="n">
        <v>6652</v>
      </c>
      <c r="R16" s="281" t="n">
        <v>41</v>
      </c>
      <c r="S16" s="283" t="n">
        <v>162.2</v>
      </c>
      <c r="T16" s="281"/>
      <c r="U16" s="281"/>
      <c r="V16" s="283"/>
      <c r="W16" s="283" t="n">
        <v>6652</v>
      </c>
      <c r="X16" s="283" t="n">
        <v>41</v>
      </c>
      <c r="Y16" s="283" t="n">
        <v>162.2</v>
      </c>
    </row>
    <row r="17" customFormat="false" ht="12.75" hidden="false" customHeight="false" outlineLevel="0" collapsed="false">
      <c r="A17" s="277" t="str">
        <f aca="false">CONCATENATE(E17,",",F17)</f>
        <v>94,0075885</v>
      </c>
      <c r="B17" s="281" t="s">
        <v>475</v>
      </c>
      <c r="C17" s="281" t="s">
        <v>476</v>
      </c>
      <c r="D17" s="281" t="n">
        <v>476</v>
      </c>
      <c r="E17" s="281" t="s">
        <v>513</v>
      </c>
      <c r="F17" s="281" t="s">
        <v>514</v>
      </c>
      <c r="G17" s="281" t="s">
        <v>484</v>
      </c>
      <c r="H17" s="281" t="s">
        <v>479</v>
      </c>
      <c r="I17" s="281"/>
      <c r="J17" s="281"/>
      <c r="K17" s="281"/>
      <c r="L17" s="281" t="s">
        <v>313</v>
      </c>
      <c r="M17" s="281" t="s">
        <v>304</v>
      </c>
      <c r="N17" s="282" t="n">
        <v>190</v>
      </c>
      <c r="O17" s="282" t="n">
        <v>21</v>
      </c>
      <c r="P17" s="281" t="s">
        <v>481</v>
      </c>
      <c r="Q17" s="281" t="n">
        <v>36609</v>
      </c>
      <c r="R17" s="281" t="n">
        <v>192</v>
      </c>
      <c r="S17" s="283" t="n">
        <v>190.6</v>
      </c>
      <c r="T17" s="281"/>
      <c r="U17" s="281"/>
      <c r="V17" s="283"/>
      <c r="W17" s="283" t="n">
        <v>36609</v>
      </c>
      <c r="X17" s="283" t="n">
        <v>192</v>
      </c>
      <c r="Y17" s="283" t="n">
        <v>190.6</v>
      </c>
    </row>
    <row r="18" customFormat="false" ht="12.75" hidden="false" customHeight="false" outlineLevel="0" collapsed="false">
      <c r="A18" s="277" t="str">
        <f aca="false">CONCATENATE(E18,",",F18)</f>
        <v>23,0121579</v>
      </c>
      <c r="B18" s="281" t="s">
        <v>475</v>
      </c>
      <c r="C18" s="281" t="s">
        <v>476</v>
      </c>
      <c r="D18" s="281" t="n">
        <v>476</v>
      </c>
      <c r="E18" s="281" t="s">
        <v>515</v>
      </c>
      <c r="F18" s="281" t="s">
        <v>516</v>
      </c>
      <c r="G18" s="281" t="s">
        <v>484</v>
      </c>
      <c r="H18" s="281" t="s">
        <v>485</v>
      </c>
      <c r="I18" s="281"/>
      <c r="J18" s="281" t="s">
        <v>480</v>
      </c>
      <c r="K18" s="281"/>
      <c r="L18" s="281" t="s">
        <v>313</v>
      </c>
      <c r="M18" s="281" t="s">
        <v>421</v>
      </c>
      <c r="N18" s="282" t="n">
        <v>144</v>
      </c>
      <c r="O18" s="282" t="n">
        <v>53</v>
      </c>
      <c r="P18" s="281" t="s">
        <v>481</v>
      </c>
      <c r="Q18" s="281" t="n">
        <v>4481</v>
      </c>
      <c r="R18" s="281" t="n">
        <v>31</v>
      </c>
      <c r="S18" s="283" t="n">
        <v>144.5</v>
      </c>
      <c r="T18" s="281"/>
      <c r="U18" s="281"/>
      <c r="V18" s="283"/>
      <c r="W18" s="283" t="n">
        <v>4481</v>
      </c>
      <c r="X18" s="283" t="n">
        <v>31</v>
      </c>
      <c r="Y18" s="283" t="n">
        <v>144.5</v>
      </c>
    </row>
    <row r="19" customFormat="false" ht="12.75" hidden="false" customHeight="false" outlineLevel="0" collapsed="false">
      <c r="A19" s="277" t="str">
        <f aca="false">CONCATENATE(E19,",",F19)</f>
        <v>86,0047411</v>
      </c>
      <c r="B19" s="281" t="s">
        <v>475</v>
      </c>
      <c r="C19" s="281" t="s">
        <v>476</v>
      </c>
      <c r="D19" s="281" t="n">
        <v>476</v>
      </c>
      <c r="E19" s="281" t="s">
        <v>495</v>
      </c>
      <c r="F19" s="281" t="s">
        <v>517</v>
      </c>
      <c r="G19" s="281" t="s">
        <v>484</v>
      </c>
      <c r="H19" s="281" t="s">
        <v>479</v>
      </c>
      <c r="I19" s="281"/>
      <c r="J19" s="281"/>
      <c r="K19" s="281"/>
      <c r="L19" s="281" t="s">
        <v>144</v>
      </c>
      <c r="M19" s="281" t="s">
        <v>434</v>
      </c>
      <c r="N19" s="282" t="n">
        <v>182</v>
      </c>
      <c r="O19" s="282" t="n">
        <v>26</v>
      </c>
      <c r="P19" s="281" t="s">
        <v>481</v>
      </c>
      <c r="Q19" s="281" t="n">
        <v>27848</v>
      </c>
      <c r="R19" s="281" t="n">
        <v>153</v>
      </c>
      <c r="S19" s="283" t="n">
        <v>182</v>
      </c>
      <c r="T19" s="281"/>
      <c r="U19" s="281"/>
      <c r="V19" s="283"/>
      <c r="W19" s="283" t="n">
        <v>27848</v>
      </c>
      <c r="X19" s="283" t="n">
        <v>153</v>
      </c>
      <c r="Y19" s="283" t="n">
        <v>182</v>
      </c>
    </row>
    <row r="20" customFormat="false" ht="12.75" hidden="false" customHeight="false" outlineLevel="0" collapsed="false">
      <c r="A20" s="277" t="str">
        <f aca="false">CONCATENATE(E20,",",F20)</f>
        <v>02,0064676</v>
      </c>
      <c r="B20" s="281" t="s">
        <v>475</v>
      </c>
      <c r="C20" s="281" t="s">
        <v>476</v>
      </c>
      <c r="D20" s="281" t="n">
        <v>476</v>
      </c>
      <c r="E20" s="281" t="s">
        <v>518</v>
      </c>
      <c r="F20" s="281" t="s">
        <v>519</v>
      </c>
      <c r="G20" s="281" t="s">
        <v>484</v>
      </c>
      <c r="H20" s="281" t="s">
        <v>479</v>
      </c>
      <c r="I20" s="281"/>
      <c r="J20" s="281"/>
      <c r="K20" s="281"/>
      <c r="L20" s="281" t="s">
        <v>144</v>
      </c>
      <c r="M20" s="281" t="s">
        <v>435</v>
      </c>
      <c r="N20" s="282" t="n">
        <v>147</v>
      </c>
      <c r="O20" s="282" t="n">
        <v>51</v>
      </c>
      <c r="P20" s="281" t="s">
        <v>481</v>
      </c>
      <c r="Q20" s="281" t="n">
        <v>5610</v>
      </c>
      <c r="R20" s="281" t="n">
        <v>38</v>
      </c>
      <c r="S20" s="283" t="n">
        <v>147.6</v>
      </c>
      <c r="T20" s="281"/>
      <c r="U20" s="281"/>
      <c r="V20" s="283"/>
      <c r="W20" s="283" t="n">
        <v>5610</v>
      </c>
      <c r="X20" s="283" t="n">
        <v>38</v>
      </c>
      <c r="Y20" s="283" t="n">
        <v>147.6</v>
      </c>
    </row>
    <row r="21" customFormat="false" ht="12.75" hidden="false" customHeight="false" outlineLevel="0" collapsed="false">
      <c r="A21" s="277" t="str">
        <f aca="false">CONCATENATE(E21,",",F21)</f>
        <v>85,0007604</v>
      </c>
      <c r="B21" s="281" t="s">
        <v>475</v>
      </c>
      <c r="C21" s="281" t="s">
        <v>476</v>
      </c>
      <c r="D21" s="281" t="n">
        <v>476</v>
      </c>
      <c r="E21" s="281" t="s">
        <v>506</v>
      </c>
      <c r="F21" s="281" t="s">
        <v>520</v>
      </c>
      <c r="G21" s="281" t="s">
        <v>484</v>
      </c>
      <c r="H21" s="281" t="s">
        <v>479</v>
      </c>
      <c r="I21" s="281"/>
      <c r="J21" s="281" t="s">
        <v>480</v>
      </c>
      <c r="K21" s="281"/>
      <c r="L21" s="281" t="s">
        <v>313</v>
      </c>
      <c r="M21" s="281" t="s">
        <v>436</v>
      </c>
      <c r="N21" s="282" t="n">
        <v>194</v>
      </c>
      <c r="O21" s="282" t="n">
        <v>18</v>
      </c>
      <c r="P21" s="281" t="s">
        <v>481</v>
      </c>
      <c r="Q21" s="281"/>
      <c r="R21" s="281"/>
      <c r="S21" s="283"/>
      <c r="T21" s="281"/>
      <c r="U21" s="281"/>
      <c r="V21" s="283"/>
      <c r="W21" s="283"/>
      <c r="X21" s="283"/>
      <c r="Y21" s="283"/>
    </row>
    <row r="22" customFormat="false" ht="12.75" hidden="false" customHeight="false" outlineLevel="0" collapsed="false">
      <c r="A22" s="277" t="str">
        <f aca="false">CONCATENATE(E22,",",F22)</f>
        <v>13,0105577</v>
      </c>
      <c r="B22" s="281" t="s">
        <v>475</v>
      </c>
      <c r="C22" s="281" t="s">
        <v>476</v>
      </c>
      <c r="D22" s="281" t="n">
        <v>476</v>
      </c>
      <c r="E22" s="281" t="s">
        <v>509</v>
      </c>
      <c r="F22" s="281" t="s">
        <v>521</v>
      </c>
      <c r="G22" s="281" t="s">
        <v>313</v>
      </c>
      <c r="H22" s="281" t="s">
        <v>479</v>
      </c>
      <c r="I22" s="281"/>
      <c r="J22" s="281"/>
      <c r="K22" s="281"/>
      <c r="L22" s="281" t="s">
        <v>144</v>
      </c>
      <c r="M22" s="281" t="s">
        <v>437</v>
      </c>
      <c r="N22" s="282" t="n">
        <v>128</v>
      </c>
      <c r="O22" s="282" t="n">
        <v>64</v>
      </c>
      <c r="P22" s="281" t="s">
        <v>481</v>
      </c>
      <c r="Q22" s="281" t="n">
        <v>7962</v>
      </c>
      <c r="R22" s="281" t="n">
        <v>62</v>
      </c>
      <c r="S22" s="283" t="n">
        <v>128.4</v>
      </c>
      <c r="T22" s="281"/>
      <c r="U22" s="281"/>
      <c r="V22" s="283"/>
      <c r="W22" s="283" t="n">
        <v>7962</v>
      </c>
      <c r="X22" s="283" t="n">
        <v>62</v>
      </c>
      <c r="Y22" s="283" t="n">
        <v>128.4</v>
      </c>
    </row>
    <row r="23" customFormat="false" ht="12.75" hidden="false" customHeight="false" outlineLevel="0" collapsed="false">
      <c r="A23" s="277" t="str">
        <f aca="false">CONCATENATE(E23,",",F23)</f>
        <v>85,0020867</v>
      </c>
      <c r="B23" s="281" t="s">
        <v>475</v>
      </c>
      <c r="C23" s="281" t="s">
        <v>476</v>
      </c>
      <c r="D23" s="281" t="n">
        <v>476</v>
      </c>
      <c r="E23" s="281" t="s">
        <v>506</v>
      </c>
      <c r="F23" s="281" t="s">
        <v>522</v>
      </c>
      <c r="G23" s="281" t="s">
        <v>484</v>
      </c>
      <c r="H23" s="281" t="s">
        <v>479</v>
      </c>
      <c r="I23" s="281"/>
      <c r="J23" s="281" t="s">
        <v>480</v>
      </c>
      <c r="K23" s="281"/>
      <c r="L23" s="281" t="s">
        <v>144</v>
      </c>
      <c r="M23" s="281" t="s">
        <v>319</v>
      </c>
      <c r="N23" s="282" t="n">
        <v>171</v>
      </c>
      <c r="O23" s="282" t="n">
        <v>34</v>
      </c>
      <c r="P23" s="281" t="s">
        <v>481</v>
      </c>
      <c r="Q23" s="281" t="n">
        <v>25856</v>
      </c>
      <c r="R23" s="281" t="n">
        <v>151</v>
      </c>
      <c r="S23" s="283" t="n">
        <v>171.2</v>
      </c>
      <c r="T23" s="281"/>
      <c r="U23" s="281"/>
      <c r="V23" s="283"/>
      <c r="W23" s="283" t="n">
        <v>25856</v>
      </c>
      <c r="X23" s="283" t="n">
        <v>151</v>
      </c>
      <c r="Y23" s="283" t="n">
        <v>171.2</v>
      </c>
    </row>
    <row r="24" customFormat="false" ht="12.75" hidden="false" customHeight="false" outlineLevel="0" collapsed="false">
      <c r="A24" s="277" t="str">
        <f aca="false">CONCATENATE(E24,",",F24)</f>
        <v>25,0125250</v>
      </c>
      <c r="B24" s="281" t="s">
        <v>475</v>
      </c>
      <c r="C24" s="281" t="s">
        <v>476</v>
      </c>
      <c r="D24" s="281" t="n">
        <v>476</v>
      </c>
      <c r="E24" s="281" t="s">
        <v>523</v>
      </c>
      <c r="F24" s="281" t="s">
        <v>524</v>
      </c>
      <c r="G24" s="281" t="s">
        <v>313</v>
      </c>
      <c r="H24" s="281" t="s">
        <v>485</v>
      </c>
      <c r="I24" s="281" t="s">
        <v>465</v>
      </c>
      <c r="J24" s="281"/>
      <c r="K24" s="281"/>
      <c r="L24" s="281" t="s">
        <v>313</v>
      </c>
      <c r="M24" s="281" t="s">
        <v>294</v>
      </c>
      <c r="N24" s="282" t="n">
        <v>135</v>
      </c>
      <c r="O24" s="282" t="n">
        <v>59</v>
      </c>
      <c r="P24" s="281" t="s">
        <v>481</v>
      </c>
      <c r="Q24" s="281"/>
      <c r="R24" s="281"/>
      <c r="S24" s="283"/>
      <c r="T24" s="281"/>
      <c r="U24" s="281"/>
      <c r="V24" s="283"/>
      <c r="W24" s="283"/>
      <c r="X24" s="283"/>
      <c r="Y24" s="283"/>
    </row>
    <row r="25" customFormat="false" ht="12.75" hidden="false" customHeight="false" outlineLevel="0" collapsed="false">
      <c r="A25" s="277" t="str">
        <f aca="false">CONCATENATE(E25,",",F25)</f>
        <v>14,0106653</v>
      </c>
      <c r="B25" s="281" t="s">
        <v>475</v>
      </c>
      <c r="C25" s="281" t="s">
        <v>476</v>
      </c>
      <c r="D25" s="281" t="n">
        <v>476</v>
      </c>
      <c r="E25" s="281" t="s">
        <v>525</v>
      </c>
      <c r="F25" s="281" t="s">
        <v>526</v>
      </c>
      <c r="G25" s="281" t="s">
        <v>484</v>
      </c>
      <c r="H25" s="281" t="s">
        <v>504</v>
      </c>
      <c r="I25" s="281"/>
      <c r="J25" s="281" t="s">
        <v>480</v>
      </c>
      <c r="K25" s="281"/>
      <c r="L25" s="281" t="s">
        <v>313</v>
      </c>
      <c r="M25" s="281" t="s">
        <v>438</v>
      </c>
      <c r="N25" s="282" t="n">
        <v>169</v>
      </c>
      <c r="O25" s="282" t="n">
        <v>35</v>
      </c>
      <c r="P25" s="281" t="s">
        <v>481</v>
      </c>
      <c r="Q25" s="281" t="n">
        <v>11187</v>
      </c>
      <c r="R25" s="281" t="n">
        <v>66</v>
      </c>
      <c r="S25" s="283" t="n">
        <v>169.5</v>
      </c>
      <c r="T25" s="281"/>
      <c r="U25" s="281"/>
      <c r="V25" s="283"/>
      <c r="W25" s="283" t="n">
        <v>11187</v>
      </c>
      <c r="X25" s="283" t="n">
        <v>66</v>
      </c>
      <c r="Y25" s="283" t="n">
        <v>169.5</v>
      </c>
    </row>
    <row r="26" customFormat="false" ht="12.75" hidden="false" customHeight="false" outlineLevel="0" collapsed="false">
      <c r="A26" s="277" t="str">
        <f aca="false">CONCATENATE(E26,",",F26)</f>
        <v>18,0113518</v>
      </c>
      <c r="B26" s="281" t="s">
        <v>475</v>
      </c>
      <c r="C26" s="281" t="s">
        <v>476</v>
      </c>
      <c r="D26" s="281" t="n">
        <v>476</v>
      </c>
      <c r="E26" s="281" t="s">
        <v>527</v>
      </c>
      <c r="F26" s="281" t="s">
        <v>528</v>
      </c>
      <c r="G26" s="281" t="s">
        <v>313</v>
      </c>
      <c r="H26" s="281" t="s">
        <v>485</v>
      </c>
      <c r="I26" s="281"/>
      <c r="J26" s="281"/>
      <c r="K26" s="281"/>
      <c r="L26" s="281" t="s">
        <v>313</v>
      </c>
      <c r="M26" s="281" t="s">
        <v>439</v>
      </c>
      <c r="N26" s="282" t="n">
        <v>167</v>
      </c>
      <c r="O26" s="282" t="n">
        <v>37</v>
      </c>
      <c r="P26" s="281" t="s">
        <v>481</v>
      </c>
      <c r="Q26" s="281" t="n">
        <v>7383</v>
      </c>
      <c r="R26" s="281" t="n">
        <v>44</v>
      </c>
      <c r="S26" s="283" t="n">
        <v>167.7</v>
      </c>
      <c r="T26" s="281"/>
      <c r="U26" s="281"/>
      <c r="V26" s="283"/>
      <c r="W26" s="283" t="n">
        <v>7383</v>
      </c>
      <c r="X26" s="283" t="n">
        <v>44</v>
      </c>
      <c r="Y26" s="283" t="n">
        <v>167.7</v>
      </c>
    </row>
    <row r="27" customFormat="false" ht="12.75" hidden="false" customHeight="false" outlineLevel="0" collapsed="false">
      <c r="A27" s="277" t="str">
        <f aca="false">CONCATENATE(E27,",",F27)</f>
        <v>23,0121578</v>
      </c>
      <c r="B27" s="281" t="s">
        <v>475</v>
      </c>
      <c r="C27" s="281" t="s">
        <v>476</v>
      </c>
      <c r="D27" s="281" t="n">
        <v>476</v>
      </c>
      <c r="E27" s="281" t="s">
        <v>515</v>
      </c>
      <c r="F27" s="281" t="s">
        <v>529</v>
      </c>
      <c r="G27" s="281" t="s">
        <v>484</v>
      </c>
      <c r="H27" s="281" t="s">
        <v>485</v>
      </c>
      <c r="I27" s="281"/>
      <c r="J27" s="281" t="s">
        <v>480</v>
      </c>
      <c r="K27" s="281"/>
      <c r="L27" s="281" t="s">
        <v>313</v>
      </c>
      <c r="M27" s="281" t="s">
        <v>422</v>
      </c>
      <c r="N27" s="282" t="n">
        <v>139</v>
      </c>
      <c r="O27" s="282" t="n">
        <v>56</v>
      </c>
      <c r="P27" s="281" t="s">
        <v>481</v>
      </c>
      <c r="Q27" s="281" t="n">
        <v>3355</v>
      </c>
      <c r="R27" s="281" t="n">
        <v>24</v>
      </c>
      <c r="S27" s="283" t="n">
        <v>139.7</v>
      </c>
      <c r="T27" s="281"/>
      <c r="U27" s="281"/>
      <c r="V27" s="283"/>
      <c r="W27" s="283" t="n">
        <v>3355</v>
      </c>
      <c r="X27" s="283" t="n">
        <v>24</v>
      </c>
      <c r="Y27" s="283" t="n">
        <v>139.7</v>
      </c>
    </row>
    <row r="28" customFormat="false" ht="12.75" hidden="false" customHeight="false" outlineLevel="0" collapsed="false">
      <c r="A28" s="277" t="str">
        <f aca="false">CONCATENATE(E28,",",F28)</f>
        <v>01,0061953</v>
      </c>
      <c r="B28" s="281" t="s">
        <v>475</v>
      </c>
      <c r="C28" s="281" t="s">
        <v>476</v>
      </c>
      <c r="D28" s="281" t="n">
        <v>476</v>
      </c>
      <c r="E28" s="281" t="s">
        <v>530</v>
      </c>
      <c r="F28" s="281" t="s">
        <v>531</v>
      </c>
      <c r="G28" s="281" t="s">
        <v>484</v>
      </c>
      <c r="H28" s="281" t="s">
        <v>499</v>
      </c>
      <c r="I28" s="281"/>
      <c r="J28" s="281"/>
      <c r="K28" s="281"/>
      <c r="L28" s="281" t="s">
        <v>313</v>
      </c>
      <c r="M28" s="281" t="s">
        <v>300</v>
      </c>
      <c r="N28" s="282" t="n">
        <v>179</v>
      </c>
      <c r="O28" s="282" t="n">
        <v>28</v>
      </c>
      <c r="P28" s="281" t="s">
        <v>481</v>
      </c>
      <c r="Q28" s="281" t="n">
        <v>33425</v>
      </c>
      <c r="R28" s="281" t="n">
        <v>186</v>
      </c>
      <c r="S28" s="283" t="n">
        <v>179.7</v>
      </c>
      <c r="T28" s="281" t="n">
        <v>1556</v>
      </c>
      <c r="U28" s="281" t="n">
        <v>9</v>
      </c>
      <c r="V28" s="283" t="n">
        <v>172.8</v>
      </c>
      <c r="W28" s="283" t="n">
        <v>34981</v>
      </c>
      <c r="X28" s="283" t="n">
        <v>195</v>
      </c>
      <c r="Y28" s="283" t="n">
        <v>179.3</v>
      </c>
    </row>
    <row r="29" customFormat="false" ht="12.75" hidden="false" customHeight="false" outlineLevel="0" collapsed="false">
      <c r="A29" s="277" t="str">
        <f aca="false">CONCATENATE(E29,",",F29)</f>
        <v>05,0090150</v>
      </c>
      <c r="B29" s="281" t="s">
        <v>475</v>
      </c>
      <c r="C29" s="281" t="s">
        <v>476</v>
      </c>
      <c r="D29" s="281" t="n">
        <v>476</v>
      </c>
      <c r="E29" s="281" t="s">
        <v>497</v>
      </c>
      <c r="F29" s="281" t="s">
        <v>532</v>
      </c>
      <c r="G29" s="281" t="s">
        <v>313</v>
      </c>
      <c r="H29" s="281" t="s">
        <v>479</v>
      </c>
      <c r="I29" s="281"/>
      <c r="J29" s="281"/>
      <c r="K29" s="281"/>
      <c r="L29" s="281" t="s">
        <v>144</v>
      </c>
      <c r="M29" s="281" t="s">
        <v>318</v>
      </c>
      <c r="N29" s="282" t="n">
        <v>150</v>
      </c>
      <c r="O29" s="282" t="n">
        <v>49</v>
      </c>
      <c r="P29" s="281" t="s">
        <v>481</v>
      </c>
      <c r="Q29" s="281" t="n">
        <v>11296</v>
      </c>
      <c r="R29" s="281" t="n">
        <v>75</v>
      </c>
      <c r="S29" s="283" t="n">
        <v>150.6</v>
      </c>
      <c r="T29" s="281"/>
      <c r="U29" s="281"/>
      <c r="V29" s="283"/>
      <c r="W29" s="283" t="n">
        <v>11296</v>
      </c>
      <c r="X29" s="283" t="n">
        <v>75</v>
      </c>
      <c r="Y29" s="283" t="n">
        <v>150.6</v>
      </c>
    </row>
    <row r="30" customFormat="false" ht="12.75" hidden="false" customHeight="false" outlineLevel="0" collapsed="false">
      <c r="A30" s="277" t="str">
        <f aca="false">CONCATENATE(E30,",",F30)</f>
        <v>93,0071368</v>
      </c>
      <c r="B30" s="281" t="s">
        <v>475</v>
      </c>
      <c r="C30" s="281" t="s">
        <v>476</v>
      </c>
      <c r="D30" s="281" t="n">
        <v>476</v>
      </c>
      <c r="E30" s="281" t="s">
        <v>533</v>
      </c>
      <c r="F30" s="281" t="s">
        <v>534</v>
      </c>
      <c r="G30" s="281" t="s">
        <v>313</v>
      </c>
      <c r="H30" s="281" t="s">
        <v>485</v>
      </c>
      <c r="I30" s="281"/>
      <c r="J30" s="281"/>
      <c r="K30" s="281"/>
      <c r="L30" s="281" t="s">
        <v>313</v>
      </c>
      <c r="M30" s="281" t="s">
        <v>298</v>
      </c>
      <c r="N30" s="282" t="n">
        <v>164</v>
      </c>
      <c r="O30" s="282" t="n">
        <v>39</v>
      </c>
      <c r="P30" s="281" t="s">
        <v>481</v>
      </c>
      <c r="Q30" s="281" t="n">
        <v>7259</v>
      </c>
      <c r="R30" s="281" t="n">
        <v>44</v>
      </c>
      <c r="S30" s="283" t="n">
        <v>164.9</v>
      </c>
      <c r="T30" s="281"/>
      <c r="U30" s="281"/>
      <c r="V30" s="283"/>
      <c r="W30" s="283" t="n">
        <v>7259</v>
      </c>
      <c r="X30" s="283" t="n">
        <v>44</v>
      </c>
      <c r="Y30" s="283" t="n">
        <v>164.9</v>
      </c>
    </row>
    <row r="31" customFormat="false" ht="12.75" hidden="false" customHeight="false" outlineLevel="0" collapsed="false">
      <c r="A31" s="277" t="str">
        <f aca="false">CONCATENATE(E31,",",F31)</f>
        <v>92,0069894</v>
      </c>
      <c r="B31" s="281" t="s">
        <v>475</v>
      </c>
      <c r="C31" s="281" t="s">
        <v>476</v>
      </c>
      <c r="D31" s="281" t="n">
        <v>476</v>
      </c>
      <c r="E31" s="281" t="s">
        <v>535</v>
      </c>
      <c r="F31" s="281" t="s">
        <v>536</v>
      </c>
      <c r="G31" s="281" t="s">
        <v>484</v>
      </c>
      <c r="H31" s="281" t="s">
        <v>479</v>
      </c>
      <c r="I31" s="281"/>
      <c r="J31" s="281"/>
      <c r="K31" s="281"/>
      <c r="L31" s="281" t="s">
        <v>313</v>
      </c>
      <c r="M31" s="281" t="s">
        <v>296</v>
      </c>
      <c r="N31" s="282" t="n">
        <v>147</v>
      </c>
      <c r="O31" s="282" t="n">
        <v>51</v>
      </c>
      <c r="P31" s="281" t="s">
        <v>481</v>
      </c>
      <c r="Q31" s="281" t="n">
        <v>5591</v>
      </c>
      <c r="R31" s="281" t="n">
        <v>38</v>
      </c>
      <c r="S31" s="283" t="n">
        <v>147.1</v>
      </c>
      <c r="T31" s="281"/>
      <c r="U31" s="281"/>
      <c r="V31" s="283"/>
      <c r="W31" s="283" t="n">
        <v>5591</v>
      </c>
      <c r="X31" s="283" t="n">
        <v>38</v>
      </c>
      <c r="Y31" s="283" t="n">
        <v>147.1</v>
      </c>
    </row>
    <row r="32" customFormat="false" ht="12.75" hidden="false" customHeight="false" outlineLevel="0" collapsed="false">
      <c r="A32" s="277" t="str">
        <f aca="false">CONCATENATE(E32,",",F32)</f>
        <v>98,0061387</v>
      </c>
      <c r="B32" s="281" t="s">
        <v>475</v>
      </c>
      <c r="C32" s="281" t="s">
        <v>476</v>
      </c>
      <c r="D32" s="281" t="n">
        <v>476</v>
      </c>
      <c r="E32" s="281" t="s">
        <v>537</v>
      </c>
      <c r="F32" s="281" t="s">
        <v>538</v>
      </c>
      <c r="G32" s="281" t="s">
        <v>313</v>
      </c>
      <c r="H32" s="281" t="s">
        <v>499</v>
      </c>
      <c r="I32" s="281"/>
      <c r="J32" s="281" t="s">
        <v>480</v>
      </c>
      <c r="K32" s="281"/>
      <c r="L32" s="281" t="s">
        <v>313</v>
      </c>
      <c r="M32" s="281" t="s">
        <v>440</v>
      </c>
      <c r="N32" s="282" t="n">
        <v>161</v>
      </c>
      <c r="O32" s="282" t="n">
        <v>41</v>
      </c>
      <c r="P32" s="281" t="s">
        <v>481</v>
      </c>
      <c r="Q32" s="281" t="n">
        <v>3329</v>
      </c>
      <c r="R32" s="281" t="n">
        <v>21</v>
      </c>
      <c r="S32" s="283" t="n">
        <v>158.5</v>
      </c>
      <c r="T32" s="281"/>
      <c r="U32" s="281"/>
      <c r="V32" s="283"/>
      <c r="W32" s="283" t="n">
        <v>3329</v>
      </c>
      <c r="X32" s="283" t="n">
        <v>21</v>
      </c>
      <c r="Y32" s="283" t="n">
        <v>158.5</v>
      </c>
    </row>
    <row r="33" customFormat="false" ht="12.75" hidden="false" customHeight="false" outlineLevel="0" collapsed="false">
      <c r="A33" s="277" t="str">
        <f aca="false">CONCATENATE(E33,",",F33)</f>
        <v>85,0028259</v>
      </c>
      <c r="B33" s="281" t="s">
        <v>475</v>
      </c>
      <c r="C33" s="281" t="s">
        <v>476</v>
      </c>
      <c r="D33" s="281" t="n">
        <v>476</v>
      </c>
      <c r="E33" s="281" t="s">
        <v>506</v>
      </c>
      <c r="F33" s="281" t="s">
        <v>539</v>
      </c>
      <c r="G33" s="281" t="s">
        <v>484</v>
      </c>
      <c r="H33" s="281" t="s">
        <v>479</v>
      </c>
      <c r="I33" s="281"/>
      <c r="J33" s="281"/>
      <c r="K33" s="281"/>
      <c r="L33" s="281" t="s">
        <v>144</v>
      </c>
      <c r="M33" s="281" t="s">
        <v>423</v>
      </c>
      <c r="N33" s="282" t="n">
        <v>194</v>
      </c>
      <c r="O33" s="282" t="n">
        <v>18</v>
      </c>
      <c r="P33" s="281" t="s">
        <v>481</v>
      </c>
      <c r="Q33" s="281"/>
      <c r="R33" s="281"/>
      <c r="S33" s="283"/>
      <c r="T33" s="281"/>
      <c r="U33" s="281"/>
      <c r="V33" s="283"/>
      <c r="W33" s="283"/>
      <c r="X33" s="283"/>
      <c r="Y33" s="283"/>
    </row>
    <row r="34" customFormat="false" ht="12.75" hidden="false" customHeight="false" outlineLevel="0" collapsed="false">
      <c r="A34" s="277" t="str">
        <f aca="false">CONCATENATE(E34,",",F34)</f>
        <v>25,0125381</v>
      </c>
      <c r="B34" s="281" t="s">
        <v>475</v>
      </c>
      <c r="C34" s="281" t="s">
        <v>476</v>
      </c>
      <c r="D34" s="281" t="n">
        <v>476</v>
      </c>
      <c r="E34" s="281" t="s">
        <v>523</v>
      </c>
      <c r="F34" s="281" t="s">
        <v>540</v>
      </c>
      <c r="G34" s="281" t="s">
        <v>484</v>
      </c>
      <c r="H34" s="281" t="s">
        <v>489</v>
      </c>
      <c r="I34" s="281" t="s">
        <v>465</v>
      </c>
      <c r="J34" s="281"/>
      <c r="K34" s="281"/>
      <c r="L34" s="281" t="s">
        <v>144</v>
      </c>
      <c r="M34" s="281" t="s">
        <v>292</v>
      </c>
      <c r="N34" s="282" t="n">
        <v>150</v>
      </c>
      <c r="O34" s="282" t="n">
        <v>49</v>
      </c>
      <c r="P34" s="281" t="s">
        <v>481</v>
      </c>
      <c r="Q34" s="281"/>
      <c r="R34" s="281"/>
      <c r="S34" s="283"/>
      <c r="T34" s="281"/>
      <c r="U34" s="281"/>
      <c r="V34" s="283"/>
      <c r="W34" s="283"/>
      <c r="X34" s="283"/>
      <c r="Y34" s="283"/>
    </row>
    <row r="35" customFormat="false" ht="12.75" hidden="false" customHeight="false" outlineLevel="0" collapsed="false">
      <c r="A35" s="277" t="str">
        <f aca="false">CONCATENATE(E35,",",F35)</f>
        <v>93,0072540</v>
      </c>
      <c r="B35" s="281" t="s">
        <v>475</v>
      </c>
      <c r="C35" s="281" t="s">
        <v>476</v>
      </c>
      <c r="D35" s="281" t="n">
        <v>476</v>
      </c>
      <c r="E35" s="281" t="s">
        <v>533</v>
      </c>
      <c r="F35" s="281" t="s">
        <v>541</v>
      </c>
      <c r="G35" s="281" t="s">
        <v>484</v>
      </c>
      <c r="H35" s="281" t="s">
        <v>504</v>
      </c>
      <c r="I35" s="281"/>
      <c r="J35" s="281"/>
      <c r="K35" s="281"/>
      <c r="L35" s="281" t="s">
        <v>144</v>
      </c>
      <c r="M35" s="281" t="s">
        <v>308</v>
      </c>
      <c r="N35" s="282" t="n">
        <v>187</v>
      </c>
      <c r="O35" s="282" t="n">
        <v>23</v>
      </c>
      <c r="P35" s="281" t="s">
        <v>481</v>
      </c>
      <c r="Q35" s="281" t="n">
        <v>15720</v>
      </c>
      <c r="R35" s="281" t="n">
        <v>84</v>
      </c>
      <c r="S35" s="283" t="n">
        <v>187.1</v>
      </c>
      <c r="T35" s="281"/>
      <c r="U35" s="281"/>
      <c r="V35" s="283"/>
      <c r="W35" s="283" t="n">
        <v>15720</v>
      </c>
      <c r="X35" s="283" t="n">
        <v>84</v>
      </c>
      <c r="Y35" s="283" t="n">
        <v>187.1</v>
      </c>
    </row>
    <row r="36" customFormat="false" ht="12.75" hidden="false" customHeight="false" outlineLevel="0" collapsed="false">
      <c r="A36" s="277" t="str">
        <f aca="false">CONCATENATE(E36,",",F36)</f>
        <v>08,0096722</v>
      </c>
      <c r="B36" s="281" t="s">
        <v>475</v>
      </c>
      <c r="C36" s="281" t="s">
        <v>476</v>
      </c>
      <c r="D36" s="281" t="n">
        <v>476</v>
      </c>
      <c r="E36" s="281" t="s">
        <v>542</v>
      </c>
      <c r="F36" s="281" t="s">
        <v>543</v>
      </c>
      <c r="G36" s="281" t="s">
        <v>313</v>
      </c>
      <c r="H36" s="281" t="s">
        <v>504</v>
      </c>
      <c r="I36" s="281"/>
      <c r="J36" s="281"/>
      <c r="K36" s="281"/>
      <c r="L36" s="281" t="s">
        <v>144</v>
      </c>
      <c r="M36" s="281" t="s">
        <v>307</v>
      </c>
      <c r="N36" s="282" t="n">
        <v>168</v>
      </c>
      <c r="O36" s="282" t="n">
        <v>36</v>
      </c>
      <c r="P36" s="281" t="s">
        <v>481</v>
      </c>
      <c r="Q36" s="281" t="n">
        <v>20107</v>
      </c>
      <c r="R36" s="281" t="n">
        <v>119</v>
      </c>
      <c r="S36" s="283" t="n">
        <v>168.9</v>
      </c>
      <c r="T36" s="281"/>
      <c r="U36" s="281"/>
      <c r="V36" s="283"/>
      <c r="W36" s="283" t="n">
        <v>20107</v>
      </c>
      <c r="X36" s="283" t="n">
        <v>119</v>
      </c>
      <c r="Y36" s="283" t="n">
        <v>168.9</v>
      </c>
    </row>
    <row r="37" customFormat="false" ht="12.75" hidden="false" customHeight="false" outlineLevel="0" collapsed="false">
      <c r="A37" s="277" t="str">
        <f aca="false">CONCATENATE(E37,",",F37)</f>
        <v>91,0064175</v>
      </c>
      <c r="B37" s="281" t="s">
        <v>475</v>
      </c>
      <c r="C37" s="281" t="s">
        <v>476</v>
      </c>
      <c r="D37" s="281" t="n">
        <v>476</v>
      </c>
      <c r="E37" s="281" t="s">
        <v>544</v>
      </c>
      <c r="F37" s="281" t="s">
        <v>545</v>
      </c>
      <c r="G37" s="281" t="s">
        <v>313</v>
      </c>
      <c r="H37" s="281" t="s">
        <v>479</v>
      </c>
      <c r="I37" s="281"/>
      <c r="J37" s="281" t="s">
        <v>480</v>
      </c>
      <c r="K37" s="281"/>
      <c r="L37" s="281" t="s">
        <v>313</v>
      </c>
      <c r="M37" s="281" t="s">
        <v>546</v>
      </c>
      <c r="N37" s="282" t="n">
        <v>174</v>
      </c>
      <c r="O37" s="282" t="n">
        <v>32</v>
      </c>
      <c r="P37" s="281" t="s">
        <v>481</v>
      </c>
      <c r="Q37" s="281" t="n">
        <v>955</v>
      </c>
      <c r="R37" s="281" t="n">
        <v>6</v>
      </c>
      <c r="S37" s="283" t="n">
        <v>159.1</v>
      </c>
      <c r="T37" s="281"/>
      <c r="U37" s="281"/>
      <c r="V37" s="283"/>
      <c r="W37" s="283" t="n">
        <v>955</v>
      </c>
      <c r="X37" s="283" t="n">
        <v>6</v>
      </c>
      <c r="Y37" s="283" t="n">
        <v>159.1</v>
      </c>
    </row>
    <row r="38" customFormat="false" ht="12.75" hidden="false" customHeight="false" outlineLevel="0" collapsed="false">
      <c r="A38" s="277" t="str">
        <f aca="false">CONCATENATE(E38,",",F38)</f>
        <v>20,0117334</v>
      </c>
      <c r="B38" s="281" t="s">
        <v>475</v>
      </c>
      <c r="C38" s="281" t="s">
        <v>476</v>
      </c>
      <c r="D38" s="281" t="n">
        <v>476</v>
      </c>
      <c r="E38" s="281" t="s">
        <v>547</v>
      </c>
      <c r="F38" s="281" t="s">
        <v>548</v>
      </c>
      <c r="G38" s="281" t="s">
        <v>484</v>
      </c>
      <c r="H38" s="281" t="s">
        <v>479</v>
      </c>
      <c r="I38" s="281"/>
      <c r="J38" s="281"/>
      <c r="K38" s="281"/>
      <c r="L38" s="281" t="s">
        <v>144</v>
      </c>
      <c r="M38" s="281" t="s">
        <v>323</v>
      </c>
      <c r="N38" s="282" t="n">
        <v>141</v>
      </c>
      <c r="O38" s="282" t="n">
        <v>55</v>
      </c>
      <c r="P38" s="281" t="s">
        <v>481</v>
      </c>
      <c r="Q38" s="281" t="n">
        <v>9194</v>
      </c>
      <c r="R38" s="281" t="n">
        <v>65</v>
      </c>
      <c r="S38" s="283" t="n">
        <v>141.4</v>
      </c>
      <c r="T38" s="281" t="n">
        <v>1137</v>
      </c>
      <c r="U38" s="281" t="n">
        <v>9</v>
      </c>
      <c r="V38" s="283" t="n">
        <v>126.3</v>
      </c>
      <c r="W38" s="283" t="n">
        <v>10331</v>
      </c>
      <c r="X38" s="283" t="n">
        <v>74</v>
      </c>
      <c r="Y38" s="283" t="n">
        <v>139.6</v>
      </c>
    </row>
    <row r="39" customFormat="false" ht="12.75" hidden="false" customHeight="false" outlineLevel="0" collapsed="false">
      <c r="A39" s="277" t="str">
        <f aca="false">CONCATENATE(E39,",",F39)</f>
        <v>10,0099378</v>
      </c>
      <c r="B39" s="281" t="s">
        <v>475</v>
      </c>
      <c r="C39" s="281" t="s">
        <v>476</v>
      </c>
      <c r="D39" s="281" t="n">
        <v>476</v>
      </c>
      <c r="E39" s="281" t="s">
        <v>511</v>
      </c>
      <c r="F39" s="281" t="s">
        <v>549</v>
      </c>
      <c r="G39" s="281" t="s">
        <v>313</v>
      </c>
      <c r="H39" s="281" t="s">
        <v>485</v>
      </c>
      <c r="I39" s="281"/>
      <c r="J39" s="281"/>
      <c r="K39" s="281"/>
      <c r="L39" s="281" t="s">
        <v>144</v>
      </c>
      <c r="M39" s="281" t="s">
        <v>302</v>
      </c>
      <c r="N39" s="282" t="n">
        <v>178</v>
      </c>
      <c r="O39" s="282" t="n">
        <v>29</v>
      </c>
      <c r="P39" s="281" t="s">
        <v>481</v>
      </c>
      <c r="Q39" s="281" t="n">
        <v>34191</v>
      </c>
      <c r="R39" s="281" t="n">
        <v>192</v>
      </c>
      <c r="S39" s="283" t="n">
        <v>178</v>
      </c>
      <c r="T39" s="281" t="n">
        <v>1585</v>
      </c>
      <c r="U39" s="281" t="n">
        <v>9</v>
      </c>
      <c r="V39" s="283" t="n">
        <v>176.1</v>
      </c>
      <c r="W39" s="283" t="n">
        <v>35776</v>
      </c>
      <c r="X39" s="283" t="n">
        <v>201</v>
      </c>
      <c r="Y39" s="283" t="n">
        <v>177.9</v>
      </c>
    </row>
    <row r="40" customFormat="false" ht="12.75" hidden="false" customHeight="false" outlineLevel="0" collapsed="false">
      <c r="A40" s="277" t="str">
        <f aca="false">CONCATENATE(E40,",",F40)</f>
        <v>10,0099377</v>
      </c>
      <c r="B40" s="281" t="s">
        <v>475</v>
      </c>
      <c r="C40" s="281" t="s">
        <v>476</v>
      </c>
      <c r="D40" s="281" t="n">
        <v>476</v>
      </c>
      <c r="E40" s="281" t="s">
        <v>511</v>
      </c>
      <c r="F40" s="281" t="s">
        <v>550</v>
      </c>
      <c r="G40" s="281" t="s">
        <v>313</v>
      </c>
      <c r="H40" s="281" t="s">
        <v>479</v>
      </c>
      <c r="I40" s="281"/>
      <c r="J40" s="281"/>
      <c r="K40" s="281"/>
      <c r="L40" s="281" t="s">
        <v>144</v>
      </c>
      <c r="M40" s="281" t="s">
        <v>551</v>
      </c>
      <c r="N40" s="282" t="n">
        <v>138</v>
      </c>
      <c r="O40" s="282" t="n">
        <v>57</v>
      </c>
      <c r="P40" s="281" t="s">
        <v>481</v>
      </c>
      <c r="Q40" s="281" t="n">
        <v>21029</v>
      </c>
      <c r="R40" s="281" t="n">
        <v>152</v>
      </c>
      <c r="S40" s="283" t="n">
        <v>138.3</v>
      </c>
      <c r="T40" s="281" t="n">
        <v>1389</v>
      </c>
      <c r="U40" s="281" t="n">
        <v>9</v>
      </c>
      <c r="V40" s="283" t="n">
        <v>154.3</v>
      </c>
      <c r="W40" s="283" t="n">
        <v>22418</v>
      </c>
      <c r="X40" s="283" t="n">
        <v>161</v>
      </c>
      <c r="Y40" s="283" t="n">
        <v>139.2</v>
      </c>
    </row>
    <row r="41" customFormat="false" ht="12.75" hidden="false" customHeight="false" outlineLevel="0" collapsed="false">
      <c r="A41" s="277" t="str">
        <f aca="false">CONCATENATE(E41,",",F41)</f>
        <v>10,0100223</v>
      </c>
      <c r="B41" s="281" t="s">
        <v>475</v>
      </c>
      <c r="C41" s="281" t="s">
        <v>476</v>
      </c>
      <c r="D41" s="281" t="n">
        <v>476</v>
      </c>
      <c r="E41" s="281" t="s">
        <v>511</v>
      </c>
      <c r="F41" s="281" t="s">
        <v>552</v>
      </c>
      <c r="G41" s="281" t="s">
        <v>313</v>
      </c>
      <c r="H41" s="281" t="s">
        <v>504</v>
      </c>
      <c r="I41" s="281"/>
      <c r="J41" s="281"/>
      <c r="K41" s="281"/>
      <c r="L41" s="281" t="s">
        <v>313</v>
      </c>
      <c r="M41" s="281" t="s">
        <v>553</v>
      </c>
      <c r="N41" s="282" t="n">
        <v>169</v>
      </c>
      <c r="O41" s="282" t="n">
        <v>35</v>
      </c>
      <c r="P41" s="281" t="s">
        <v>481</v>
      </c>
      <c r="Q41" s="281" t="n">
        <v>14094</v>
      </c>
      <c r="R41" s="281" t="n">
        <v>83</v>
      </c>
      <c r="S41" s="283" t="n">
        <v>169.8</v>
      </c>
      <c r="T41" s="281"/>
      <c r="U41" s="281"/>
      <c r="V41" s="283"/>
      <c r="W41" s="283" t="n">
        <v>14094</v>
      </c>
      <c r="X41" s="283" t="n">
        <v>83</v>
      </c>
      <c r="Y41" s="283" t="n">
        <v>169.8</v>
      </c>
    </row>
    <row r="42" customFormat="false" ht="12.75" hidden="false" customHeight="false" outlineLevel="0" collapsed="false">
      <c r="A42" s="277" t="str">
        <f aca="false">CONCATENATE(E42,",",F42)</f>
        <v>06,0092174</v>
      </c>
      <c r="B42" s="281" t="s">
        <v>475</v>
      </c>
      <c r="C42" s="281" t="s">
        <v>476</v>
      </c>
      <c r="D42" s="281" t="n">
        <v>476</v>
      </c>
      <c r="E42" s="281" t="s">
        <v>554</v>
      </c>
      <c r="F42" s="281" t="s">
        <v>555</v>
      </c>
      <c r="G42" s="281" t="s">
        <v>484</v>
      </c>
      <c r="H42" s="281" t="s">
        <v>499</v>
      </c>
      <c r="I42" s="281"/>
      <c r="J42" s="281" t="s">
        <v>480</v>
      </c>
      <c r="K42" s="281"/>
      <c r="L42" s="281" t="s">
        <v>144</v>
      </c>
      <c r="M42" s="281" t="s">
        <v>444</v>
      </c>
      <c r="N42" s="282" t="n">
        <v>168</v>
      </c>
      <c r="O42" s="282" t="n">
        <v>36</v>
      </c>
      <c r="P42" s="281" t="s">
        <v>481</v>
      </c>
      <c r="Q42" s="281" t="n">
        <v>9240</v>
      </c>
      <c r="R42" s="281" t="n">
        <v>55</v>
      </c>
      <c r="S42" s="283" t="n">
        <v>168</v>
      </c>
      <c r="T42" s="281"/>
      <c r="U42" s="281"/>
      <c r="V42" s="283"/>
      <c r="W42" s="283" t="n">
        <v>9240</v>
      </c>
      <c r="X42" s="283" t="n">
        <v>55</v>
      </c>
      <c r="Y42" s="283" t="n">
        <v>168</v>
      </c>
    </row>
    <row r="43" customFormat="false" ht="12.75" hidden="false" customHeight="false" outlineLevel="0" collapsed="false">
      <c r="A43" s="277" t="str">
        <f aca="false">CONCATENATE(E43,",",F43)</f>
        <v>87,0053795</v>
      </c>
      <c r="B43" s="281" t="s">
        <v>475</v>
      </c>
      <c r="C43" s="281" t="s">
        <v>476</v>
      </c>
      <c r="D43" s="281" t="n">
        <v>476</v>
      </c>
      <c r="E43" s="281" t="s">
        <v>556</v>
      </c>
      <c r="F43" s="281" t="s">
        <v>557</v>
      </c>
      <c r="G43" s="281" t="s">
        <v>484</v>
      </c>
      <c r="H43" s="281" t="s">
        <v>479</v>
      </c>
      <c r="I43" s="281"/>
      <c r="J43" s="281"/>
      <c r="K43" s="281"/>
      <c r="L43" s="281" t="s">
        <v>144</v>
      </c>
      <c r="M43" s="281" t="s">
        <v>312</v>
      </c>
      <c r="N43" s="282" t="n">
        <v>154</v>
      </c>
      <c r="O43" s="282" t="n">
        <v>46</v>
      </c>
      <c r="P43" s="281" t="s">
        <v>481</v>
      </c>
      <c r="Q43" s="281" t="n">
        <v>5865</v>
      </c>
      <c r="R43" s="281" t="n">
        <v>38</v>
      </c>
      <c r="S43" s="283" t="n">
        <v>154.3</v>
      </c>
      <c r="T43" s="281"/>
      <c r="U43" s="281"/>
      <c r="V43" s="283"/>
      <c r="W43" s="283" t="n">
        <v>5865</v>
      </c>
      <c r="X43" s="283" t="n">
        <v>38</v>
      </c>
      <c r="Y43" s="283" t="n">
        <v>154.3</v>
      </c>
    </row>
    <row r="44" customFormat="false" ht="12.75" hidden="false" customHeight="false" outlineLevel="0" collapsed="false">
      <c r="A44" s="277" t="str">
        <f aca="false">CONCATENATE(E44,",",F44)</f>
        <v>20,0117388</v>
      </c>
      <c r="B44" s="281" t="s">
        <v>475</v>
      </c>
      <c r="C44" s="281" t="s">
        <v>476</v>
      </c>
      <c r="D44" s="281" t="n">
        <v>476</v>
      </c>
      <c r="E44" s="281" t="s">
        <v>547</v>
      </c>
      <c r="F44" s="281" t="s">
        <v>558</v>
      </c>
      <c r="G44" s="281" t="s">
        <v>484</v>
      </c>
      <c r="H44" s="281" t="s">
        <v>485</v>
      </c>
      <c r="I44" s="281"/>
      <c r="J44" s="281" t="s">
        <v>144</v>
      </c>
      <c r="K44" s="281"/>
      <c r="L44" s="281" t="s">
        <v>144</v>
      </c>
      <c r="M44" s="281" t="s">
        <v>295</v>
      </c>
      <c r="N44" s="282" t="n">
        <v>184</v>
      </c>
      <c r="O44" s="282" t="n">
        <v>25</v>
      </c>
      <c r="P44" s="281" t="s">
        <v>481</v>
      </c>
      <c r="Q44" s="281" t="n">
        <v>10168</v>
      </c>
      <c r="R44" s="281" t="n">
        <v>55</v>
      </c>
      <c r="S44" s="281" t="n">
        <v>184.8</v>
      </c>
      <c r="T44" s="281"/>
      <c r="U44" s="281"/>
      <c r="V44" s="281"/>
      <c r="W44" s="281" t="n">
        <v>10168</v>
      </c>
      <c r="X44" s="281" t="n">
        <v>55</v>
      </c>
      <c r="Y44" s="281" t="n">
        <v>184.8</v>
      </c>
    </row>
    <row r="45" customFormat="false" ht="12.75" hidden="false" customHeight="false" outlineLevel="0" collapsed="false">
      <c r="A45" s="277" t="str">
        <f aca="false">CONCATENATE(E45,",",F45)</f>
        <v>78,0004327</v>
      </c>
      <c r="B45" s="281" t="s">
        <v>475</v>
      </c>
      <c r="C45" s="281" t="s">
        <v>476</v>
      </c>
      <c r="D45" s="281" t="n">
        <v>476</v>
      </c>
      <c r="E45" s="281" t="s">
        <v>559</v>
      </c>
      <c r="F45" s="281" t="s">
        <v>560</v>
      </c>
      <c r="G45" s="281" t="s">
        <v>484</v>
      </c>
      <c r="H45" s="281" t="s">
        <v>479</v>
      </c>
      <c r="I45" s="281"/>
      <c r="J45" s="281" t="s">
        <v>480</v>
      </c>
      <c r="K45" s="281"/>
      <c r="L45" s="281" t="s">
        <v>313</v>
      </c>
      <c r="M45" s="281" t="s">
        <v>445</v>
      </c>
      <c r="N45" s="282" t="n">
        <v>173</v>
      </c>
      <c r="O45" s="282" t="n">
        <v>32</v>
      </c>
      <c r="P45" s="281" t="s">
        <v>481</v>
      </c>
      <c r="Q45" s="281" t="n">
        <v>2231</v>
      </c>
      <c r="R45" s="281" t="n">
        <v>14</v>
      </c>
      <c r="S45" s="281" t="n">
        <v>159.3</v>
      </c>
      <c r="T45" s="281"/>
      <c r="U45" s="281"/>
      <c r="V45" s="281"/>
      <c r="W45" s="281" t="n">
        <v>2231</v>
      </c>
      <c r="X45" s="281" t="n">
        <v>14</v>
      </c>
      <c r="Y45" s="281" t="n">
        <v>159.3</v>
      </c>
    </row>
    <row r="46" customFormat="false" ht="12.75" hidden="false" customHeight="false" outlineLevel="0" collapsed="false">
      <c r="A46" s="277" t="str">
        <f aca="false">CONCATENATE(E46,",",F46)</f>
        <v>07,0093191</v>
      </c>
      <c r="B46" s="281" t="s">
        <v>475</v>
      </c>
      <c r="C46" s="281" t="s">
        <v>476</v>
      </c>
      <c r="D46" s="281" t="n">
        <v>476</v>
      </c>
      <c r="E46" s="281" t="s">
        <v>561</v>
      </c>
      <c r="F46" s="281" t="s">
        <v>562</v>
      </c>
      <c r="G46" s="281" t="s">
        <v>313</v>
      </c>
      <c r="H46" s="281" t="s">
        <v>479</v>
      </c>
      <c r="I46" s="281"/>
      <c r="J46" s="281"/>
      <c r="K46" s="281"/>
      <c r="L46" s="281" t="s">
        <v>144</v>
      </c>
      <c r="M46" s="281" t="s">
        <v>315</v>
      </c>
      <c r="N46" s="282" t="n">
        <v>144</v>
      </c>
      <c r="O46" s="282" t="n">
        <v>53</v>
      </c>
      <c r="P46" s="281" t="s">
        <v>481</v>
      </c>
      <c r="Q46" s="281" t="n">
        <v>963</v>
      </c>
      <c r="R46" s="281" t="n">
        <v>8</v>
      </c>
      <c r="S46" s="281" t="n">
        <v>120.3</v>
      </c>
      <c r="T46" s="281" t="n">
        <v>3648</v>
      </c>
      <c r="U46" s="281" t="n">
        <v>24</v>
      </c>
      <c r="V46" s="281" t="n">
        <v>152</v>
      </c>
      <c r="W46" s="281" t="n">
        <v>4611</v>
      </c>
      <c r="X46" s="281" t="n">
        <v>32</v>
      </c>
      <c r="Y46" s="281" t="n">
        <v>144</v>
      </c>
    </row>
    <row r="47" customFormat="false" ht="12.75" hidden="false" customHeight="false" outlineLevel="0" collapsed="false">
      <c r="A47" s="277" t="str">
        <f aca="false">CONCATENATE(E47,",",F47)</f>
        <v>,</v>
      </c>
      <c r="B47" s="280"/>
      <c r="C47" s="281"/>
      <c r="D47" s="281"/>
      <c r="E47" s="280"/>
      <c r="F47" s="280"/>
      <c r="G47" s="281"/>
      <c r="H47" s="281"/>
      <c r="I47" s="281"/>
      <c r="J47" s="281"/>
      <c r="K47" s="281"/>
      <c r="L47" s="281"/>
      <c r="M47" s="281"/>
      <c r="N47" s="282"/>
      <c r="O47" s="282"/>
      <c r="P47" s="281"/>
      <c r="Q47" s="281"/>
      <c r="R47" s="281"/>
      <c r="S47" s="283"/>
      <c r="T47" s="281"/>
      <c r="U47" s="281"/>
      <c r="V47" s="283"/>
      <c r="W47" s="283"/>
      <c r="X47" s="283"/>
      <c r="Y47" s="283"/>
    </row>
    <row r="48" customFormat="false" ht="12.75" hidden="false" customHeight="false" outlineLevel="0" collapsed="false">
      <c r="A48" s="277" t="str">
        <f aca="false">CONCATENATE(E48,",",F48)</f>
        <v>,</v>
      </c>
      <c r="B48" s="281"/>
      <c r="C48" s="281"/>
      <c r="D48" s="281"/>
      <c r="E48" s="281"/>
      <c r="F48" s="281"/>
      <c r="G48" s="281"/>
      <c r="H48" s="281"/>
      <c r="I48" s="281"/>
      <c r="J48" s="281"/>
      <c r="K48" s="281"/>
      <c r="L48" s="281"/>
      <c r="M48" s="281"/>
      <c r="N48" s="282"/>
      <c r="O48" s="282"/>
      <c r="P48" s="281"/>
      <c r="Q48" s="281"/>
      <c r="R48" s="281"/>
      <c r="S48" s="283"/>
      <c r="T48" s="281"/>
      <c r="U48" s="281"/>
      <c r="V48" s="283"/>
      <c r="W48" s="283"/>
      <c r="X48" s="283"/>
      <c r="Y48" s="283"/>
    </row>
    <row r="49" customFormat="false" ht="12.75" hidden="false" customHeight="false" outlineLevel="0" collapsed="false">
      <c r="A49" s="277" t="str">
        <f aca="false">CONCATENATE(E49,",",F49)</f>
        <v>,</v>
      </c>
      <c r="B49" s="281"/>
      <c r="C49" s="281"/>
      <c r="D49" s="281"/>
      <c r="E49" s="281"/>
      <c r="F49" s="281"/>
      <c r="G49" s="281"/>
      <c r="H49" s="281"/>
      <c r="I49" s="281"/>
      <c r="J49" s="281"/>
      <c r="K49" s="281"/>
      <c r="L49" s="281"/>
      <c r="M49" s="281"/>
      <c r="N49" s="282"/>
      <c r="O49" s="282"/>
      <c r="P49" s="281"/>
      <c r="Q49" s="281"/>
      <c r="R49" s="281"/>
      <c r="S49" s="283"/>
      <c r="T49" s="281"/>
      <c r="U49" s="281"/>
      <c r="V49" s="283"/>
      <c r="W49" s="283"/>
      <c r="X49" s="283"/>
      <c r="Y49" s="283"/>
    </row>
    <row r="50" customFormat="false" ht="12.75" hidden="false" customHeight="false" outlineLevel="0" collapsed="false">
      <c r="A50" s="277" t="str">
        <f aca="false">CONCATENATE(E50,",",F50)</f>
        <v>,</v>
      </c>
      <c r="B50" s="281"/>
      <c r="C50" s="281"/>
      <c r="D50" s="281"/>
      <c r="E50" s="281"/>
      <c r="F50" s="281"/>
      <c r="G50" s="281"/>
      <c r="H50" s="281"/>
      <c r="I50" s="281"/>
      <c r="J50" s="281"/>
      <c r="K50" s="281"/>
      <c r="L50" s="281"/>
      <c r="M50" s="281"/>
      <c r="N50" s="282"/>
      <c r="O50" s="282"/>
      <c r="P50" s="281"/>
      <c r="Q50" s="281"/>
      <c r="R50" s="281"/>
      <c r="S50" s="283"/>
      <c r="T50" s="281"/>
      <c r="U50" s="281"/>
      <c r="V50" s="283"/>
      <c r="W50" s="283"/>
      <c r="X50" s="283"/>
      <c r="Y50" s="283"/>
    </row>
    <row r="51" customFormat="false" ht="12.75" hidden="false" customHeight="false" outlineLevel="0" collapsed="false">
      <c r="A51" s="277" t="str">
        <f aca="false">CONCATENATE(E51,",",F51)</f>
        <v>,</v>
      </c>
      <c r="B51" s="281"/>
      <c r="C51" s="281"/>
      <c r="D51" s="281"/>
      <c r="E51" s="281"/>
      <c r="F51" s="281"/>
      <c r="G51" s="281"/>
      <c r="H51" s="281"/>
      <c r="I51" s="281"/>
      <c r="J51" s="281"/>
      <c r="K51" s="281"/>
      <c r="L51" s="281"/>
      <c r="M51" s="281"/>
      <c r="N51" s="282"/>
      <c r="O51" s="282"/>
      <c r="P51" s="281"/>
      <c r="Q51" s="281"/>
      <c r="R51" s="281"/>
      <c r="S51" s="283"/>
      <c r="T51" s="281"/>
      <c r="U51" s="281"/>
      <c r="V51" s="283"/>
      <c r="W51" s="283"/>
      <c r="X51" s="283"/>
      <c r="Y51" s="283"/>
    </row>
    <row r="52" customFormat="false" ht="12.75" hidden="false" customHeight="false" outlineLevel="0" collapsed="false">
      <c r="A52" s="277" t="str">
        <f aca="false">CONCATENATE(E52,",",F52)</f>
        <v>,</v>
      </c>
      <c r="B52" s="281"/>
      <c r="C52" s="281"/>
      <c r="D52" s="281"/>
      <c r="E52" s="281"/>
      <c r="F52" s="281"/>
      <c r="G52" s="281"/>
      <c r="H52" s="281"/>
      <c r="I52" s="281"/>
      <c r="J52" s="281"/>
      <c r="K52" s="281"/>
      <c r="L52" s="281"/>
      <c r="M52" s="281"/>
      <c r="N52" s="282"/>
      <c r="O52" s="282"/>
      <c r="P52" s="281"/>
      <c r="Q52" s="281"/>
      <c r="R52" s="281"/>
      <c r="S52" s="283"/>
      <c r="T52" s="281"/>
      <c r="U52" s="281"/>
      <c r="V52" s="283"/>
      <c r="W52" s="283"/>
      <c r="X52" s="283"/>
      <c r="Y52" s="283"/>
    </row>
    <row r="53" customFormat="false" ht="12.75" hidden="false" customHeight="false" outlineLevel="0" collapsed="false">
      <c r="A53" s="277" t="str">
        <f aca="false">CONCATENATE(E53,",",F53)</f>
        <v>,</v>
      </c>
      <c r="B53" s="281"/>
      <c r="C53" s="281"/>
      <c r="D53" s="281"/>
      <c r="E53" s="281"/>
      <c r="F53" s="281"/>
      <c r="G53" s="281"/>
      <c r="H53" s="281"/>
      <c r="I53" s="281"/>
      <c r="J53" s="281"/>
      <c r="K53" s="281"/>
      <c r="L53" s="281"/>
      <c r="M53" s="281"/>
      <c r="N53" s="282"/>
      <c r="O53" s="282"/>
      <c r="P53" s="281"/>
      <c r="Q53" s="281"/>
      <c r="R53" s="281"/>
      <c r="S53" s="283"/>
      <c r="T53" s="281"/>
      <c r="U53" s="281"/>
      <c r="V53" s="283"/>
      <c r="W53" s="283"/>
      <c r="X53" s="283"/>
      <c r="Y53" s="283"/>
    </row>
    <row r="54" customFormat="false" ht="12.75" hidden="false" customHeight="false" outlineLevel="0" collapsed="false">
      <c r="A54" s="277" t="str">
        <f aca="false">CONCATENATE(E54,",",F54)</f>
        <v>,</v>
      </c>
      <c r="B54" s="281"/>
      <c r="C54" s="281"/>
      <c r="D54" s="281"/>
      <c r="E54" s="281"/>
      <c r="F54" s="281"/>
      <c r="G54" s="281"/>
      <c r="H54" s="281"/>
      <c r="I54" s="281"/>
      <c r="J54" s="281"/>
      <c r="K54" s="281"/>
      <c r="L54" s="281"/>
      <c r="M54" s="281"/>
      <c r="N54" s="282"/>
      <c r="O54" s="282"/>
      <c r="P54" s="281"/>
      <c r="Q54" s="281"/>
      <c r="R54" s="281"/>
      <c r="S54" s="283"/>
      <c r="T54" s="281"/>
      <c r="U54" s="281"/>
      <c r="V54" s="283"/>
      <c r="W54" s="283"/>
      <c r="X54" s="283"/>
      <c r="Y54" s="283"/>
    </row>
    <row r="55" customFormat="false" ht="12.75" hidden="false" customHeight="false" outlineLevel="0" collapsed="false">
      <c r="A55" s="277" t="str">
        <f aca="false">CONCATENATE(E55,",",F55)</f>
        <v>,</v>
      </c>
      <c r="B55" s="281"/>
      <c r="C55" s="281"/>
      <c r="D55" s="281"/>
      <c r="E55" s="281"/>
      <c r="F55" s="281"/>
      <c r="G55" s="281"/>
      <c r="H55" s="281"/>
      <c r="I55" s="281"/>
      <c r="J55" s="281"/>
      <c r="K55" s="281"/>
      <c r="L55" s="281"/>
      <c r="M55" s="281"/>
      <c r="N55" s="282"/>
      <c r="O55" s="282"/>
      <c r="P55" s="281"/>
      <c r="Q55" s="281"/>
      <c r="R55" s="281"/>
      <c r="S55" s="283"/>
      <c r="T55" s="281"/>
      <c r="U55" s="281"/>
      <c r="V55" s="283"/>
      <c r="W55" s="283"/>
      <c r="X55" s="283"/>
      <c r="Y55" s="283"/>
    </row>
    <row r="56" customFormat="false" ht="12.75" hidden="false" customHeight="false" outlineLevel="0" collapsed="false">
      <c r="A56" s="277" t="str">
        <f aca="false">CONCATENATE(E56,",",F56)</f>
        <v>,</v>
      </c>
      <c r="B56" s="281"/>
      <c r="C56" s="281"/>
      <c r="D56" s="281"/>
      <c r="E56" s="281"/>
      <c r="F56" s="281"/>
      <c r="G56" s="281"/>
      <c r="H56" s="281"/>
      <c r="I56" s="281"/>
      <c r="J56" s="281"/>
      <c r="K56" s="281"/>
      <c r="L56" s="281"/>
      <c r="M56" s="281"/>
      <c r="N56" s="282"/>
      <c r="O56" s="282"/>
      <c r="P56" s="281"/>
      <c r="Q56" s="281"/>
      <c r="R56" s="281"/>
      <c r="S56" s="283"/>
      <c r="T56" s="281"/>
      <c r="U56" s="281"/>
      <c r="V56" s="283"/>
      <c r="W56" s="283"/>
      <c r="X56" s="283"/>
      <c r="Y56" s="283"/>
    </row>
    <row r="57" customFormat="false" ht="12.75" hidden="false" customHeight="false" outlineLevel="0" collapsed="false">
      <c r="A57" s="277" t="str">
        <f aca="false">CONCATENATE(E57,",",F57)</f>
        <v>,</v>
      </c>
      <c r="B57" s="281"/>
      <c r="C57" s="281"/>
      <c r="D57" s="281"/>
      <c r="E57" s="281"/>
      <c r="F57" s="281"/>
      <c r="G57" s="281"/>
      <c r="H57" s="281"/>
      <c r="I57" s="281"/>
      <c r="J57" s="281"/>
      <c r="K57" s="281"/>
      <c r="L57" s="281"/>
      <c r="M57" s="281"/>
      <c r="N57" s="282"/>
      <c r="O57" s="282"/>
      <c r="P57" s="281"/>
      <c r="Q57" s="281"/>
      <c r="R57" s="281"/>
      <c r="S57" s="283"/>
      <c r="T57" s="281"/>
      <c r="U57" s="281"/>
      <c r="V57" s="283"/>
      <c r="W57" s="283"/>
      <c r="X57" s="283"/>
      <c r="Y57" s="283"/>
    </row>
    <row r="58" customFormat="false" ht="12.75" hidden="false" customHeight="false" outlineLevel="0" collapsed="false">
      <c r="A58" s="277" t="str">
        <f aca="false">CONCATENATE(E58,",",F58)</f>
        <v>,</v>
      </c>
      <c r="B58" s="281"/>
      <c r="C58" s="281"/>
      <c r="D58" s="281"/>
      <c r="E58" s="281"/>
      <c r="F58" s="281"/>
      <c r="G58" s="281"/>
      <c r="H58" s="281"/>
      <c r="I58" s="281"/>
      <c r="J58" s="281"/>
      <c r="K58" s="281"/>
      <c r="L58" s="281"/>
      <c r="M58" s="281"/>
      <c r="N58" s="282"/>
      <c r="O58" s="282"/>
      <c r="P58" s="281"/>
      <c r="Q58" s="281"/>
      <c r="R58" s="281"/>
      <c r="S58" s="283"/>
      <c r="T58" s="281"/>
      <c r="U58" s="281"/>
      <c r="V58" s="283"/>
      <c r="W58" s="283"/>
      <c r="X58" s="283"/>
      <c r="Y58" s="283"/>
    </row>
    <row r="59" customFormat="false" ht="12.75" hidden="false" customHeight="false" outlineLevel="0" collapsed="false">
      <c r="A59" s="277" t="str">
        <f aca="false">CONCATENATE(E59,",",F59)</f>
        <v>,</v>
      </c>
      <c r="B59" s="281"/>
      <c r="C59" s="281"/>
      <c r="D59" s="281"/>
      <c r="E59" s="281"/>
      <c r="F59" s="281"/>
      <c r="G59" s="281"/>
      <c r="H59" s="281"/>
      <c r="I59" s="281"/>
      <c r="J59" s="281"/>
      <c r="K59" s="281"/>
      <c r="L59" s="281"/>
      <c r="M59" s="281"/>
      <c r="N59" s="282"/>
      <c r="O59" s="282"/>
      <c r="P59" s="281"/>
      <c r="Q59" s="281"/>
      <c r="R59" s="281"/>
      <c r="S59" s="283"/>
      <c r="T59" s="281"/>
      <c r="U59" s="281"/>
      <c r="V59" s="283"/>
      <c r="W59" s="283"/>
      <c r="X59" s="283"/>
      <c r="Y59" s="283"/>
    </row>
    <row r="60" customFormat="false" ht="12.75" hidden="false" customHeight="false" outlineLevel="0" collapsed="false">
      <c r="A60" s="277" t="str">
        <f aca="false">CONCATENATE(E60,",",F60)</f>
        <v>,</v>
      </c>
      <c r="B60" s="281"/>
      <c r="C60" s="281"/>
      <c r="D60" s="281"/>
      <c r="E60" s="281"/>
      <c r="F60" s="281"/>
      <c r="G60" s="281"/>
      <c r="H60" s="281"/>
      <c r="I60" s="281"/>
      <c r="J60" s="281"/>
      <c r="K60" s="281"/>
      <c r="L60" s="281"/>
      <c r="M60" s="281"/>
      <c r="N60" s="282"/>
      <c r="O60" s="282"/>
      <c r="P60" s="281"/>
      <c r="Q60" s="281"/>
      <c r="R60" s="281"/>
      <c r="S60" s="283"/>
      <c r="T60" s="281"/>
      <c r="U60" s="281"/>
      <c r="V60" s="283"/>
      <c r="W60" s="283"/>
      <c r="X60" s="283"/>
      <c r="Y60" s="283"/>
    </row>
    <row r="61" customFormat="false" ht="12.75" hidden="false" customHeight="false" outlineLevel="0" collapsed="false">
      <c r="A61" s="277" t="str">
        <f aca="false">CONCATENATE(E61,",",F61)</f>
        <v>,</v>
      </c>
      <c r="B61" s="280"/>
      <c r="C61" s="281"/>
      <c r="D61" s="281"/>
      <c r="E61" s="280"/>
      <c r="F61" s="280"/>
      <c r="G61" s="281"/>
      <c r="H61" s="281"/>
      <c r="I61" s="281"/>
      <c r="J61" s="281"/>
      <c r="K61" s="281"/>
      <c r="L61" s="281"/>
      <c r="M61" s="281"/>
      <c r="N61" s="282"/>
      <c r="O61" s="282"/>
      <c r="P61" s="281"/>
      <c r="Q61" s="281"/>
      <c r="R61" s="281"/>
      <c r="S61" s="283"/>
      <c r="T61" s="281"/>
      <c r="U61" s="281"/>
      <c r="V61" s="283"/>
      <c r="W61" s="283"/>
      <c r="X61" s="283"/>
      <c r="Y61" s="283"/>
    </row>
    <row r="62" customFormat="false" ht="12.75" hidden="false" customHeight="false" outlineLevel="0" collapsed="false">
      <c r="A62" s="277" t="str">
        <f aca="false">CONCATENATE(E62,",",F62)</f>
        <v>,</v>
      </c>
      <c r="B62" s="281"/>
      <c r="C62" s="281"/>
      <c r="D62" s="281"/>
      <c r="E62" s="281"/>
      <c r="F62" s="281"/>
      <c r="G62" s="281"/>
      <c r="H62" s="281"/>
      <c r="I62" s="281"/>
      <c r="J62" s="281"/>
      <c r="K62" s="281"/>
      <c r="L62" s="281"/>
      <c r="M62" s="281"/>
      <c r="N62" s="282"/>
      <c r="O62" s="282"/>
      <c r="P62" s="281"/>
      <c r="Q62" s="281"/>
      <c r="R62" s="281"/>
      <c r="S62" s="283"/>
      <c r="T62" s="281"/>
      <c r="U62" s="281"/>
      <c r="V62" s="283"/>
      <c r="W62" s="283"/>
      <c r="X62" s="283"/>
      <c r="Y62" s="283"/>
    </row>
    <row r="63" customFormat="false" ht="12.75" hidden="false" customHeight="false" outlineLevel="0" collapsed="false">
      <c r="A63" s="277" t="str">
        <f aca="false">CONCATENATE(E63,",",F63)</f>
        <v>,</v>
      </c>
      <c r="B63" s="281"/>
      <c r="C63" s="281"/>
      <c r="D63" s="281"/>
      <c r="E63" s="281"/>
      <c r="F63" s="281"/>
      <c r="G63" s="281"/>
      <c r="H63" s="281"/>
      <c r="I63" s="281"/>
      <c r="J63" s="281"/>
      <c r="K63" s="281"/>
      <c r="L63" s="281"/>
      <c r="M63" s="281"/>
      <c r="N63" s="282"/>
      <c r="O63" s="282"/>
      <c r="P63" s="281"/>
      <c r="Q63" s="281"/>
      <c r="R63" s="281"/>
      <c r="S63" s="283"/>
      <c r="T63" s="281"/>
      <c r="U63" s="281"/>
      <c r="V63" s="283"/>
      <c r="W63" s="283"/>
      <c r="X63" s="283"/>
      <c r="Y63" s="283"/>
    </row>
    <row r="64" customFormat="false" ht="12.75" hidden="false" customHeight="false" outlineLevel="0" collapsed="false">
      <c r="A64" s="277" t="str">
        <f aca="false">CONCATENATE(E64,",",F64)</f>
        <v>,</v>
      </c>
      <c r="B64" s="281"/>
      <c r="C64" s="281"/>
      <c r="D64" s="281"/>
      <c r="E64" s="281"/>
      <c r="F64" s="281"/>
      <c r="G64" s="281"/>
      <c r="H64" s="281"/>
      <c r="I64" s="281"/>
      <c r="J64" s="281"/>
      <c r="K64" s="281"/>
      <c r="L64" s="281"/>
      <c r="M64" s="281"/>
      <c r="N64" s="282"/>
      <c r="O64" s="282"/>
      <c r="P64" s="281"/>
      <c r="Q64" s="281"/>
      <c r="R64" s="281"/>
      <c r="S64" s="283"/>
      <c r="T64" s="281"/>
      <c r="U64" s="281"/>
      <c r="V64" s="283"/>
      <c r="W64" s="283"/>
      <c r="X64" s="283"/>
      <c r="Y64" s="283"/>
    </row>
    <row r="65" customFormat="false" ht="12.75" hidden="false" customHeight="false" outlineLevel="0" collapsed="false">
      <c r="A65" s="277" t="str">
        <f aca="false">CONCATENATE(E65,",",F65)</f>
        <v>,</v>
      </c>
      <c r="B65" s="281"/>
      <c r="C65" s="281"/>
      <c r="D65" s="281"/>
      <c r="E65" s="281"/>
      <c r="F65" s="281"/>
      <c r="G65" s="281"/>
      <c r="H65" s="281"/>
      <c r="I65" s="281"/>
      <c r="J65" s="281"/>
      <c r="K65" s="281"/>
      <c r="L65" s="281"/>
      <c r="M65" s="281"/>
      <c r="N65" s="282"/>
      <c r="O65" s="282"/>
      <c r="P65" s="281"/>
      <c r="Q65" s="281"/>
      <c r="R65" s="281"/>
      <c r="S65" s="283"/>
      <c r="T65" s="281"/>
      <c r="U65" s="281"/>
      <c r="V65" s="283"/>
      <c r="W65" s="283"/>
      <c r="X65" s="283"/>
      <c r="Y65" s="283"/>
    </row>
    <row r="66" customFormat="false" ht="12.75" hidden="false" customHeight="false" outlineLevel="0" collapsed="false">
      <c r="A66" s="277" t="str">
        <f aca="false">CONCATENATE(E66,",",F66)</f>
        <v>,</v>
      </c>
      <c r="B66" s="281"/>
      <c r="C66" s="281"/>
      <c r="D66" s="281"/>
      <c r="E66" s="281"/>
      <c r="F66" s="281"/>
      <c r="G66" s="281"/>
      <c r="H66" s="281"/>
      <c r="I66" s="281"/>
      <c r="J66" s="281"/>
      <c r="K66" s="281"/>
      <c r="L66" s="281"/>
      <c r="M66" s="281"/>
      <c r="N66" s="282"/>
      <c r="O66" s="282"/>
      <c r="P66" s="281"/>
      <c r="Q66" s="281"/>
      <c r="R66" s="281"/>
      <c r="S66" s="283"/>
      <c r="T66" s="281"/>
      <c r="U66" s="281"/>
      <c r="V66" s="283"/>
      <c r="W66" s="283"/>
      <c r="X66" s="283"/>
      <c r="Y66" s="283"/>
    </row>
    <row r="67" customFormat="false" ht="12.75" hidden="false" customHeight="false" outlineLevel="0" collapsed="false">
      <c r="A67" s="277" t="str">
        <f aca="false">CONCATENATE(E67,",",F67)</f>
        <v>,</v>
      </c>
      <c r="B67" s="281"/>
      <c r="C67" s="281"/>
      <c r="D67" s="281"/>
      <c r="E67" s="281"/>
      <c r="F67" s="281"/>
      <c r="G67" s="281"/>
      <c r="H67" s="281"/>
      <c r="I67" s="281"/>
      <c r="J67" s="281"/>
      <c r="K67" s="281"/>
      <c r="L67" s="281"/>
      <c r="M67" s="281"/>
      <c r="N67" s="282"/>
      <c r="O67" s="282"/>
      <c r="P67" s="281"/>
      <c r="Q67" s="281"/>
      <c r="R67" s="281"/>
      <c r="S67" s="283"/>
      <c r="T67" s="281"/>
      <c r="U67" s="281"/>
      <c r="V67" s="283"/>
      <c r="W67" s="283"/>
      <c r="X67" s="283"/>
      <c r="Y67" s="283"/>
    </row>
    <row r="68" customFormat="false" ht="12.75" hidden="false" customHeight="false" outlineLevel="0" collapsed="false">
      <c r="A68" s="277" t="str">
        <f aca="false">CONCATENATE(E68,",",F68)</f>
        <v>,</v>
      </c>
      <c r="B68" s="281"/>
      <c r="C68" s="281"/>
      <c r="D68" s="281"/>
      <c r="E68" s="281"/>
      <c r="F68" s="281"/>
      <c r="G68" s="281"/>
      <c r="H68" s="281"/>
      <c r="I68" s="281"/>
      <c r="J68" s="281"/>
      <c r="K68" s="281"/>
      <c r="L68" s="281"/>
      <c r="M68" s="281"/>
      <c r="N68" s="282"/>
      <c r="O68" s="282"/>
      <c r="P68" s="281"/>
      <c r="Q68" s="281"/>
      <c r="R68" s="281"/>
      <c r="S68" s="283"/>
      <c r="T68" s="281"/>
      <c r="U68" s="281"/>
      <c r="V68" s="283"/>
      <c r="W68" s="283"/>
      <c r="X68" s="283"/>
      <c r="Y68" s="283"/>
    </row>
    <row r="69" customFormat="false" ht="12.75" hidden="false" customHeight="false" outlineLevel="0" collapsed="false">
      <c r="A69" s="277" t="str">
        <f aca="false">CONCATENATE(E69,",",F69)</f>
        <v>,</v>
      </c>
      <c r="B69" s="281"/>
      <c r="C69" s="281"/>
      <c r="D69" s="281"/>
      <c r="E69" s="281"/>
      <c r="F69" s="281"/>
      <c r="G69" s="281"/>
      <c r="H69" s="281"/>
      <c r="I69" s="281"/>
      <c r="J69" s="281"/>
      <c r="K69" s="281"/>
      <c r="L69" s="281"/>
      <c r="M69" s="281"/>
      <c r="N69" s="282"/>
      <c r="O69" s="282"/>
      <c r="P69" s="281"/>
      <c r="Q69" s="281"/>
      <c r="R69" s="281"/>
      <c r="S69" s="283"/>
      <c r="T69" s="281"/>
      <c r="U69" s="281"/>
      <c r="V69" s="283"/>
      <c r="W69" s="283"/>
      <c r="X69" s="283"/>
      <c r="Y69" s="283"/>
    </row>
    <row r="70" customFormat="false" ht="12.75" hidden="false" customHeight="false" outlineLevel="0" collapsed="false">
      <c r="A70" s="277" t="str">
        <f aca="false">CONCATENATE(E70,",",F70)</f>
        <v>24,0123122</v>
      </c>
      <c r="B70" s="281" t="s">
        <v>475</v>
      </c>
      <c r="C70" s="281" t="s">
        <v>476</v>
      </c>
      <c r="D70" s="281" t="n">
        <v>477</v>
      </c>
      <c r="E70" s="281" t="s">
        <v>482</v>
      </c>
      <c r="F70" s="281" t="s">
        <v>563</v>
      </c>
      <c r="G70" s="281" t="s">
        <v>484</v>
      </c>
      <c r="H70" s="281" t="s">
        <v>485</v>
      </c>
      <c r="I70" s="281" t="s">
        <v>465</v>
      </c>
      <c r="J70" s="281"/>
      <c r="K70" s="281"/>
      <c r="L70" s="281" t="s">
        <v>313</v>
      </c>
      <c r="M70" s="281" t="s">
        <v>564</v>
      </c>
      <c r="N70" s="282" t="n">
        <v>175</v>
      </c>
      <c r="O70" s="282" t="n">
        <v>31</v>
      </c>
      <c r="P70" s="281" t="s">
        <v>565</v>
      </c>
      <c r="Q70" s="281" t="n">
        <v>5979</v>
      </c>
      <c r="R70" s="281" t="n">
        <v>34</v>
      </c>
      <c r="S70" s="283" t="n">
        <v>175.8</v>
      </c>
      <c r="T70" s="281"/>
      <c r="U70" s="281"/>
      <c r="V70" s="283"/>
      <c r="W70" s="283" t="n">
        <v>5979</v>
      </c>
      <c r="X70" s="283" t="n">
        <v>34</v>
      </c>
      <c r="Y70" s="283" t="n">
        <v>175.8</v>
      </c>
    </row>
    <row r="71" customFormat="false" ht="12.75" hidden="false" customHeight="false" outlineLevel="0" collapsed="false">
      <c r="A71" s="277" t="str">
        <f aca="false">CONCATENATE(E71,",",F71)</f>
        <v>16,0110708</v>
      </c>
      <c r="B71" s="281" t="s">
        <v>475</v>
      </c>
      <c r="C71" s="281" t="s">
        <v>525</v>
      </c>
      <c r="D71" s="281" t="n">
        <v>1</v>
      </c>
      <c r="E71" s="281" t="s">
        <v>566</v>
      </c>
      <c r="F71" s="281" t="s">
        <v>567</v>
      </c>
      <c r="G71" s="281" t="s">
        <v>484</v>
      </c>
      <c r="H71" s="281" t="s">
        <v>479</v>
      </c>
      <c r="I71" s="281"/>
      <c r="J71" s="281"/>
      <c r="K71" s="281"/>
      <c r="L71" s="281" t="s">
        <v>313</v>
      </c>
      <c r="M71" s="281" t="s">
        <v>568</v>
      </c>
      <c r="N71" s="282" t="n">
        <v>167</v>
      </c>
      <c r="O71" s="282" t="n">
        <v>37</v>
      </c>
      <c r="P71" s="281" t="s">
        <v>569</v>
      </c>
      <c r="Q71" s="281" t="n">
        <v>1309</v>
      </c>
      <c r="R71" s="281" t="n">
        <v>10</v>
      </c>
      <c r="S71" s="283" t="n">
        <v>130.9</v>
      </c>
      <c r="T71" s="281"/>
      <c r="U71" s="281"/>
      <c r="V71" s="283"/>
      <c r="W71" s="283" t="n">
        <v>1309</v>
      </c>
      <c r="X71" s="283" t="n">
        <v>10</v>
      </c>
      <c r="Y71" s="283" t="n">
        <v>130.9</v>
      </c>
    </row>
    <row r="72" customFormat="false" ht="12.75" hidden="false" customHeight="false" outlineLevel="0" collapsed="false">
      <c r="A72" s="277" t="str">
        <f aca="false">CONCATENATE(E72,",",F72)</f>
        <v>15,0107878</v>
      </c>
      <c r="B72" s="281" t="s">
        <v>475</v>
      </c>
      <c r="C72" s="281" t="s">
        <v>525</v>
      </c>
      <c r="D72" s="281" t="n">
        <v>1</v>
      </c>
      <c r="E72" s="281" t="s">
        <v>477</v>
      </c>
      <c r="F72" s="281" t="s">
        <v>570</v>
      </c>
      <c r="G72" s="281" t="s">
        <v>484</v>
      </c>
      <c r="H72" s="281" t="s">
        <v>485</v>
      </c>
      <c r="I72" s="281"/>
      <c r="J72" s="281"/>
      <c r="K72" s="281"/>
      <c r="L72" s="281" t="s">
        <v>313</v>
      </c>
      <c r="M72" s="281" t="s">
        <v>571</v>
      </c>
      <c r="N72" s="282" t="n">
        <v>177</v>
      </c>
      <c r="O72" s="282" t="n">
        <v>30</v>
      </c>
      <c r="P72" s="281" t="s">
        <v>569</v>
      </c>
      <c r="Q72" s="281" t="n">
        <v>1550</v>
      </c>
      <c r="R72" s="281" t="n">
        <v>10</v>
      </c>
      <c r="S72" s="283" t="n">
        <v>155</v>
      </c>
      <c r="T72" s="281"/>
      <c r="U72" s="281"/>
      <c r="V72" s="283"/>
      <c r="W72" s="283" t="n">
        <v>1550</v>
      </c>
      <c r="X72" s="283" t="n">
        <v>10</v>
      </c>
      <c r="Y72" s="283" t="n">
        <v>155</v>
      </c>
    </row>
    <row r="73" customFormat="false" ht="12.75" hidden="false" customHeight="false" outlineLevel="0" collapsed="false">
      <c r="A73" s="277" t="str">
        <f aca="false">CONCATENATE(E73,",",F73)</f>
        <v>23,0122364</v>
      </c>
      <c r="B73" s="281" t="s">
        <v>475</v>
      </c>
      <c r="C73" s="281" t="s">
        <v>476</v>
      </c>
      <c r="D73" s="281" t="n">
        <v>235</v>
      </c>
      <c r="E73" s="281" t="s">
        <v>515</v>
      </c>
      <c r="F73" s="281" t="s">
        <v>572</v>
      </c>
      <c r="G73" s="281" t="s">
        <v>313</v>
      </c>
      <c r="H73" s="281" t="s">
        <v>499</v>
      </c>
      <c r="I73" s="281"/>
      <c r="J73" s="281"/>
      <c r="K73" s="281"/>
      <c r="L73" s="281" t="s">
        <v>144</v>
      </c>
      <c r="M73" s="281" t="s">
        <v>573</v>
      </c>
      <c r="N73" s="282" t="n">
        <v>179</v>
      </c>
      <c r="O73" s="282" t="n">
        <v>28</v>
      </c>
      <c r="P73" s="281" t="s">
        <v>574</v>
      </c>
      <c r="Q73" s="281"/>
      <c r="R73" s="281"/>
      <c r="S73" s="283"/>
      <c r="T73" s="281"/>
      <c r="U73" s="281"/>
      <c r="V73" s="283"/>
      <c r="W73" s="283"/>
      <c r="X73" s="283"/>
      <c r="Y73" s="283"/>
    </row>
    <row r="74" customFormat="false" ht="12.75" hidden="false" customHeight="false" outlineLevel="0" collapsed="false">
      <c r="A74" s="277" t="str">
        <f aca="false">CONCATENATE(E74,",",F74)</f>
        <v>23,0122365</v>
      </c>
      <c r="B74" s="281" t="s">
        <v>475</v>
      </c>
      <c r="C74" s="281" t="s">
        <v>476</v>
      </c>
      <c r="D74" s="281" t="n">
        <v>235</v>
      </c>
      <c r="E74" s="281" t="s">
        <v>515</v>
      </c>
      <c r="F74" s="281" t="s">
        <v>575</v>
      </c>
      <c r="G74" s="281" t="s">
        <v>484</v>
      </c>
      <c r="H74" s="281" t="s">
        <v>499</v>
      </c>
      <c r="I74" s="281"/>
      <c r="J74" s="281"/>
      <c r="K74" s="281"/>
      <c r="L74" s="281" t="s">
        <v>144</v>
      </c>
      <c r="M74" s="281" t="s">
        <v>576</v>
      </c>
      <c r="N74" s="282" t="n">
        <v>194</v>
      </c>
      <c r="O74" s="282" t="n">
        <v>18</v>
      </c>
      <c r="P74" s="281" t="s">
        <v>574</v>
      </c>
      <c r="Q74" s="281"/>
      <c r="R74" s="281"/>
      <c r="S74" s="283"/>
      <c r="T74" s="281"/>
      <c r="U74" s="281"/>
      <c r="V74" s="283"/>
      <c r="W74" s="283"/>
      <c r="X74" s="283"/>
      <c r="Y74" s="283"/>
    </row>
    <row r="75" customFormat="false" ht="12.75" hidden="false" customHeight="false" outlineLevel="0" collapsed="false">
      <c r="A75" s="277" t="str">
        <f aca="false">CONCATENATE(E75,",",F75)</f>
        <v>91,0065189</v>
      </c>
      <c r="B75" s="281" t="s">
        <v>475</v>
      </c>
      <c r="C75" s="281" t="s">
        <v>476</v>
      </c>
      <c r="D75" s="281" t="n">
        <v>235</v>
      </c>
      <c r="E75" s="281" t="s">
        <v>544</v>
      </c>
      <c r="F75" s="281" t="s">
        <v>577</v>
      </c>
      <c r="G75" s="281" t="s">
        <v>484</v>
      </c>
      <c r="H75" s="281" t="s">
        <v>504</v>
      </c>
      <c r="I75" s="281"/>
      <c r="J75" s="281"/>
      <c r="K75" s="281"/>
      <c r="L75" s="281" t="s">
        <v>144</v>
      </c>
      <c r="M75" s="281" t="s">
        <v>578</v>
      </c>
      <c r="N75" s="282" t="n">
        <v>194</v>
      </c>
      <c r="O75" s="282" t="n">
        <v>18</v>
      </c>
      <c r="P75" s="281" t="s">
        <v>574</v>
      </c>
      <c r="Q75" s="281"/>
      <c r="R75" s="281"/>
      <c r="S75" s="283"/>
      <c r="T75" s="281"/>
      <c r="U75" s="281"/>
      <c r="V75" s="283"/>
      <c r="W75" s="283"/>
      <c r="X75" s="283"/>
      <c r="Y75" s="283"/>
    </row>
    <row r="76" customFormat="false" ht="12.75" hidden="false" customHeight="false" outlineLevel="0" collapsed="false">
      <c r="A76" s="277" t="str">
        <f aca="false">CONCATENATE(E76,",",F76)</f>
        <v>05,0090149</v>
      </c>
      <c r="B76" s="281" t="s">
        <v>475</v>
      </c>
      <c r="C76" s="281" t="s">
        <v>476</v>
      </c>
      <c r="D76" s="281" t="n">
        <v>476</v>
      </c>
      <c r="E76" s="281" t="s">
        <v>497</v>
      </c>
      <c r="F76" s="281" t="s">
        <v>498</v>
      </c>
      <c r="G76" s="281" t="s">
        <v>313</v>
      </c>
      <c r="H76" s="281" t="s">
        <v>499</v>
      </c>
      <c r="I76" s="281"/>
      <c r="J76" s="281"/>
      <c r="K76" s="281"/>
      <c r="L76" s="281" t="s">
        <v>144</v>
      </c>
      <c r="M76" s="281" t="s">
        <v>500</v>
      </c>
      <c r="N76" s="282" t="n">
        <v>173</v>
      </c>
      <c r="O76" s="282" t="n">
        <v>32</v>
      </c>
      <c r="P76" s="281" t="s">
        <v>481</v>
      </c>
      <c r="Q76" s="281" t="n">
        <v>49916</v>
      </c>
      <c r="R76" s="281" t="n">
        <v>288</v>
      </c>
      <c r="S76" s="283" t="n">
        <v>173.3</v>
      </c>
      <c r="T76" s="281"/>
      <c r="U76" s="281"/>
      <c r="V76" s="283"/>
      <c r="W76" s="283" t="n">
        <v>49916</v>
      </c>
      <c r="X76" s="283" t="n">
        <v>288</v>
      </c>
      <c r="Y76" s="283" t="n">
        <v>173.3</v>
      </c>
    </row>
    <row r="77" customFormat="false" ht="12.75" hidden="false" customHeight="false" outlineLevel="0" collapsed="false">
      <c r="A77" s="277" t="str">
        <f aca="false">CONCATENATE(E77,",",F77)</f>
        <v>03,0065461</v>
      </c>
      <c r="B77" s="281" t="s">
        <v>475</v>
      </c>
      <c r="C77" s="281" t="s">
        <v>525</v>
      </c>
      <c r="D77" s="281" t="n">
        <v>626</v>
      </c>
      <c r="E77" s="281" t="s">
        <v>579</v>
      </c>
      <c r="F77" s="281" t="s">
        <v>580</v>
      </c>
      <c r="G77" s="281" t="s">
        <v>313</v>
      </c>
      <c r="H77" s="281" t="s">
        <v>504</v>
      </c>
      <c r="I77" s="281"/>
      <c r="J77" s="281"/>
      <c r="K77" s="281"/>
      <c r="L77" s="281" t="s">
        <v>313</v>
      </c>
      <c r="M77" s="281" t="s">
        <v>581</v>
      </c>
      <c r="N77" s="282" t="n">
        <v>179</v>
      </c>
      <c r="O77" s="282" t="n">
        <v>28</v>
      </c>
      <c r="P77" s="281" t="s">
        <v>582</v>
      </c>
      <c r="Q77" s="281"/>
      <c r="R77" s="281"/>
      <c r="S77" s="283"/>
      <c r="T77" s="281"/>
      <c r="U77" s="281"/>
      <c r="V77" s="283"/>
      <c r="W77" s="283"/>
      <c r="X77" s="283"/>
      <c r="Y77" s="283"/>
    </row>
    <row r="78" customFormat="false" ht="12.75" hidden="false" customHeight="false" outlineLevel="0" collapsed="false">
      <c r="A78" s="277" t="str">
        <f aca="false">CONCATENATE(E78,",",F78)</f>
        <v>99,0061750</v>
      </c>
      <c r="B78" s="281" t="s">
        <v>475</v>
      </c>
      <c r="C78" s="281" t="s">
        <v>525</v>
      </c>
      <c r="D78" s="281" t="n">
        <v>626</v>
      </c>
      <c r="E78" s="281" t="s">
        <v>583</v>
      </c>
      <c r="F78" s="281" t="s">
        <v>584</v>
      </c>
      <c r="G78" s="281" t="s">
        <v>484</v>
      </c>
      <c r="H78" s="281" t="s">
        <v>504</v>
      </c>
      <c r="I78" s="281"/>
      <c r="J78" s="281"/>
      <c r="K78" s="281"/>
      <c r="L78" s="281" t="s">
        <v>313</v>
      </c>
      <c r="M78" s="281" t="s">
        <v>585</v>
      </c>
      <c r="N78" s="282" t="n">
        <v>185</v>
      </c>
      <c r="O78" s="282" t="n">
        <v>24</v>
      </c>
      <c r="P78" s="281" t="s">
        <v>582</v>
      </c>
      <c r="Q78" s="281" t="n">
        <v>2127</v>
      </c>
      <c r="R78" s="281" t="n">
        <v>12</v>
      </c>
      <c r="S78" s="283" t="n">
        <v>177.2</v>
      </c>
      <c r="T78" s="281"/>
      <c r="U78" s="281"/>
      <c r="V78" s="283"/>
      <c r="W78" s="283" t="n">
        <v>2127</v>
      </c>
      <c r="X78" s="283" t="n">
        <v>12</v>
      </c>
      <c r="Y78" s="283" t="n">
        <v>177.2</v>
      </c>
    </row>
    <row r="79" customFormat="false" ht="12.75" hidden="false" customHeight="false" outlineLevel="0" collapsed="false">
      <c r="A79" s="277" t="str">
        <f aca="false">CONCATENATE(E79,",",F79)</f>
        <v>22,0119894</v>
      </c>
      <c r="B79" s="281" t="s">
        <v>475</v>
      </c>
      <c r="C79" s="281" t="s">
        <v>586</v>
      </c>
      <c r="D79" s="281" t="n">
        <v>3</v>
      </c>
      <c r="E79" s="281" t="s">
        <v>487</v>
      </c>
      <c r="F79" s="281" t="s">
        <v>587</v>
      </c>
      <c r="G79" s="281" t="s">
        <v>484</v>
      </c>
      <c r="H79" s="281" t="s">
        <v>485</v>
      </c>
      <c r="I79" s="281"/>
      <c r="J79" s="281"/>
      <c r="K79" s="281"/>
      <c r="L79" s="281" t="s">
        <v>313</v>
      </c>
      <c r="M79" s="281" t="s">
        <v>588</v>
      </c>
      <c r="N79" s="282" t="n">
        <v>109</v>
      </c>
      <c r="O79" s="282" t="n">
        <v>77</v>
      </c>
      <c r="P79" s="281" t="s">
        <v>589</v>
      </c>
      <c r="Q79" s="281" t="n">
        <v>832</v>
      </c>
      <c r="R79" s="281" t="n">
        <v>8</v>
      </c>
      <c r="S79" s="283" t="n">
        <v>104</v>
      </c>
      <c r="T79" s="281" t="n">
        <v>11904</v>
      </c>
      <c r="U79" s="281" t="n">
        <v>108</v>
      </c>
      <c r="V79" s="283" t="n">
        <v>110.2</v>
      </c>
      <c r="W79" s="283" t="n">
        <v>12736</v>
      </c>
      <c r="X79" s="283" t="n">
        <v>116</v>
      </c>
      <c r="Y79" s="283" t="n">
        <v>109.7</v>
      </c>
    </row>
    <row r="80" customFormat="false" ht="12.75" hidden="false" customHeight="false" outlineLevel="0" collapsed="false">
      <c r="A80" s="277" t="str">
        <f aca="false">CONCATENATE(E80,",",F80)</f>
        <v>05,0089759</v>
      </c>
      <c r="B80" s="281" t="s">
        <v>475</v>
      </c>
      <c r="C80" s="281" t="s">
        <v>525</v>
      </c>
      <c r="D80" s="281" t="n">
        <v>4</v>
      </c>
      <c r="E80" s="281" t="s">
        <v>497</v>
      </c>
      <c r="F80" s="281" t="s">
        <v>590</v>
      </c>
      <c r="G80" s="281" t="s">
        <v>313</v>
      </c>
      <c r="H80" s="281" t="s">
        <v>499</v>
      </c>
      <c r="I80" s="281"/>
      <c r="J80" s="281"/>
      <c r="K80" s="281"/>
      <c r="L80" s="281" t="s">
        <v>313</v>
      </c>
      <c r="M80" s="281" t="s">
        <v>591</v>
      </c>
      <c r="N80" s="282" t="n">
        <v>179</v>
      </c>
      <c r="O80" s="282" t="n">
        <v>28</v>
      </c>
      <c r="P80" s="281" t="s">
        <v>592</v>
      </c>
      <c r="Q80" s="281"/>
      <c r="R80" s="281"/>
      <c r="S80" s="283"/>
      <c r="T80" s="281"/>
      <c r="U80" s="281"/>
      <c r="V80" s="283"/>
      <c r="W80" s="283"/>
      <c r="X80" s="283"/>
      <c r="Y80" s="283"/>
    </row>
    <row r="81" customFormat="false" ht="12.75" hidden="false" customHeight="false" outlineLevel="0" collapsed="false">
      <c r="A81" s="277" t="str">
        <f aca="false">CONCATENATE(E81,",",F81)</f>
        <v>23,0122137</v>
      </c>
      <c r="B81" s="281" t="s">
        <v>475</v>
      </c>
      <c r="C81" s="281" t="s">
        <v>525</v>
      </c>
      <c r="D81" s="281" t="n">
        <v>621</v>
      </c>
      <c r="E81" s="281" t="s">
        <v>515</v>
      </c>
      <c r="F81" s="281" t="s">
        <v>593</v>
      </c>
      <c r="G81" s="281" t="s">
        <v>313</v>
      </c>
      <c r="H81" s="281" t="s">
        <v>504</v>
      </c>
      <c r="I81" s="281"/>
      <c r="J81" s="281" t="s">
        <v>144</v>
      </c>
      <c r="K81" s="281"/>
      <c r="L81" s="281" t="s">
        <v>313</v>
      </c>
      <c r="M81" s="281" t="s">
        <v>594</v>
      </c>
      <c r="N81" s="282" t="n">
        <v>141</v>
      </c>
      <c r="O81" s="282" t="n">
        <v>55</v>
      </c>
      <c r="P81" s="281" t="s">
        <v>595</v>
      </c>
      <c r="Q81" s="281" t="n">
        <v>6384</v>
      </c>
      <c r="R81" s="281" t="n">
        <v>45</v>
      </c>
      <c r="S81" s="283" t="n">
        <v>141.8</v>
      </c>
      <c r="T81" s="281"/>
      <c r="U81" s="281"/>
      <c r="V81" s="283"/>
      <c r="W81" s="283" t="n">
        <v>6384</v>
      </c>
      <c r="X81" s="283" t="n">
        <v>45</v>
      </c>
      <c r="Y81" s="283" t="n">
        <v>141.8</v>
      </c>
    </row>
    <row r="82" customFormat="false" ht="12.75" hidden="false" customHeight="false" outlineLevel="0" collapsed="false">
      <c r="A82" s="277" t="str">
        <f aca="false">CONCATENATE(E82,",",F82)</f>
        <v>19,0116133</v>
      </c>
      <c r="B82" s="280" t="s">
        <v>475</v>
      </c>
      <c r="C82" s="281" t="s">
        <v>586</v>
      </c>
      <c r="D82" s="281" t="n">
        <v>2</v>
      </c>
      <c r="E82" s="280" t="s">
        <v>596</v>
      </c>
      <c r="F82" s="280" t="s">
        <v>597</v>
      </c>
      <c r="G82" s="281" t="s">
        <v>484</v>
      </c>
      <c r="H82" s="281" t="s">
        <v>489</v>
      </c>
      <c r="I82" s="281"/>
      <c r="J82" s="281"/>
      <c r="K82" s="281"/>
      <c r="L82" s="281" t="s">
        <v>313</v>
      </c>
      <c r="M82" s="281" t="s">
        <v>598</v>
      </c>
      <c r="N82" s="282" t="n">
        <v>159</v>
      </c>
      <c r="O82" s="282" t="n">
        <v>42</v>
      </c>
      <c r="P82" s="281" t="s">
        <v>599</v>
      </c>
      <c r="Q82" s="281" t="n">
        <v>15013</v>
      </c>
      <c r="R82" s="281" t="n">
        <v>94</v>
      </c>
      <c r="S82" s="283" t="n">
        <v>159.7</v>
      </c>
      <c r="T82" s="281"/>
      <c r="U82" s="281"/>
      <c r="V82" s="283"/>
      <c r="W82" s="283" t="n">
        <v>15013</v>
      </c>
      <c r="X82" s="283" t="n">
        <v>94</v>
      </c>
      <c r="Y82" s="283" t="n">
        <v>159.7</v>
      </c>
    </row>
    <row r="83" customFormat="false" ht="12.75" hidden="false" customHeight="false" outlineLevel="0" collapsed="false">
      <c r="A83" s="277" t="str">
        <f aca="false">CONCATENATE(E83,",",F83)</f>
        <v>14,0106475</v>
      </c>
      <c r="B83" s="281" t="s">
        <v>475</v>
      </c>
      <c r="C83" s="281" t="s">
        <v>476</v>
      </c>
      <c r="D83" s="281" t="n">
        <v>4</v>
      </c>
      <c r="E83" s="281" t="s">
        <v>525</v>
      </c>
      <c r="F83" s="281" t="s">
        <v>600</v>
      </c>
      <c r="G83" s="281" t="s">
        <v>313</v>
      </c>
      <c r="H83" s="281" t="s">
        <v>489</v>
      </c>
      <c r="I83" s="281"/>
      <c r="J83" s="281"/>
      <c r="K83" s="281"/>
      <c r="L83" s="281" t="s">
        <v>313</v>
      </c>
      <c r="M83" s="281" t="s">
        <v>601</v>
      </c>
      <c r="N83" s="282" t="n">
        <v>169</v>
      </c>
      <c r="O83" s="282" t="n">
        <v>35</v>
      </c>
      <c r="P83" s="281" t="s">
        <v>602</v>
      </c>
      <c r="Q83" s="281" t="n">
        <v>675</v>
      </c>
      <c r="R83" s="281" t="n">
        <v>5</v>
      </c>
      <c r="S83" s="283" t="n">
        <v>135</v>
      </c>
      <c r="T83" s="281"/>
      <c r="U83" s="281"/>
      <c r="V83" s="283"/>
      <c r="W83" s="283" t="n">
        <v>675</v>
      </c>
      <c r="X83" s="283" t="n">
        <v>5</v>
      </c>
      <c r="Y83" s="283" t="n">
        <v>135</v>
      </c>
    </row>
    <row r="84" customFormat="false" ht="12.75" hidden="false" customHeight="false" outlineLevel="0" collapsed="false">
      <c r="A84" s="277" t="str">
        <f aca="false">CONCATENATE(E84,",",F84)</f>
        <v>91,0064083</v>
      </c>
      <c r="B84" s="281" t="s">
        <v>475</v>
      </c>
      <c r="C84" s="281" t="s">
        <v>525</v>
      </c>
      <c r="D84" s="281" t="n">
        <v>624</v>
      </c>
      <c r="E84" s="281" t="s">
        <v>544</v>
      </c>
      <c r="F84" s="281" t="s">
        <v>603</v>
      </c>
      <c r="G84" s="281" t="s">
        <v>484</v>
      </c>
      <c r="H84" s="281" t="s">
        <v>504</v>
      </c>
      <c r="I84" s="281"/>
      <c r="J84" s="281"/>
      <c r="K84" s="281"/>
      <c r="L84" s="281" t="s">
        <v>144</v>
      </c>
      <c r="M84" s="281" t="s">
        <v>604</v>
      </c>
      <c r="N84" s="282" t="n">
        <v>193</v>
      </c>
      <c r="O84" s="282" t="n">
        <v>18</v>
      </c>
      <c r="P84" s="281" t="s">
        <v>605</v>
      </c>
      <c r="Q84" s="281" t="n">
        <v>43059</v>
      </c>
      <c r="R84" s="281" t="n">
        <v>222</v>
      </c>
      <c r="S84" s="283" t="n">
        <v>193.9</v>
      </c>
      <c r="T84" s="281" t="n">
        <v>15458</v>
      </c>
      <c r="U84" s="281" t="n">
        <v>79</v>
      </c>
      <c r="V84" s="283" t="n">
        <v>195.6</v>
      </c>
      <c r="W84" s="283" t="n">
        <v>58517</v>
      </c>
      <c r="X84" s="283" t="n">
        <v>301</v>
      </c>
      <c r="Y84" s="283" t="n">
        <v>194.4</v>
      </c>
    </row>
    <row r="85" customFormat="false" ht="12.75" hidden="false" customHeight="false" outlineLevel="0" collapsed="false">
      <c r="A85" s="277" t="str">
        <f aca="false">CONCATENATE(E85,",",F85)</f>
        <v>09,0097443</v>
      </c>
      <c r="B85" s="281" t="s">
        <v>475</v>
      </c>
      <c r="C85" s="281" t="s">
        <v>525</v>
      </c>
      <c r="D85" s="281" t="n">
        <v>4</v>
      </c>
      <c r="E85" s="281" t="s">
        <v>606</v>
      </c>
      <c r="F85" s="281" t="s">
        <v>607</v>
      </c>
      <c r="G85" s="281" t="s">
        <v>484</v>
      </c>
      <c r="H85" s="281" t="s">
        <v>485</v>
      </c>
      <c r="I85" s="281"/>
      <c r="J85" s="281"/>
      <c r="K85" s="281"/>
      <c r="L85" s="281" t="s">
        <v>313</v>
      </c>
      <c r="M85" s="281" t="s">
        <v>608</v>
      </c>
      <c r="N85" s="282" t="n">
        <v>136</v>
      </c>
      <c r="O85" s="282" t="n">
        <v>58</v>
      </c>
      <c r="P85" s="281" t="s">
        <v>592</v>
      </c>
      <c r="Q85" s="281" t="n">
        <v>4909</v>
      </c>
      <c r="R85" s="281" t="n">
        <v>36</v>
      </c>
      <c r="S85" s="283" t="n">
        <v>136.3</v>
      </c>
      <c r="T85" s="281"/>
      <c r="U85" s="281"/>
      <c r="V85" s="283"/>
      <c r="W85" s="283" t="n">
        <v>4909</v>
      </c>
      <c r="X85" s="283" t="n">
        <v>36</v>
      </c>
      <c r="Y85" s="283" t="n">
        <v>136.3</v>
      </c>
    </row>
    <row r="86" customFormat="false" ht="12.75" hidden="false" customHeight="false" outlineLevel="0" collapsed="false">
      <c r="A86" s="277" t="str">
        <f aca="false">CONCATENATE(E86,",",F86)</f>
        <v>00,0060515</v>
      </c>
      <c r="B86" s="281" t="s">
        <v>475</v>
      </c>
      <c r="C86" s="281" t="s">
        <v>476</v>
      </c>
      <c r="D86" s="281" t="n">
        <v>235</v>
      </c>
      <c r="E86" s="281" t="s">
        <v>609</v>
      </c>
      <c r="F86" s="281" t="s">
        <v>610</v>
      </c>
      <c r="G86" s="281" t="s">
        <v>313</v>
      </c>
      <c r="H86" s="281" t="s">
        <v>499</v>
      </c>
      <c r="I86" s="281"/>
      <c r="J86" s="281"/>
      <c r="K86" s="281"/>
      <c r="L86" s="281" t="s">
        <v>144</v>
      </c>
      <c r="M86" s="281" t="s">
        <v>611</v>
      </c>
      <c r="N86" s="282" t="n">
        <v>139</v>
      </c>
      <c r="O86" s="282" t="n">
        <v>56</v>
      </c>
      <c r="P86" s="281" t="s">
        <v>574</v>
      </c>
      <c r="Q86" s="281" t="n">
        <v>7548</v>
      </c>
      <c r="R86" s="281" t="n">
        <v>54</v>
      </c>
      <c r="S86" s="283" t="n">
        <v>139.7</v>
      </c>
      <c r="T86" s="281" t="n">
        <v>16813</v>
      </c>
      <c r="U86" s="281" t="n">
        <v>117</v>
      </c>
      <c r="V86" s="283" t="n">
        <v>143.7</v>
      </c>
      <c r="W86" s="283" t="n">
        <v>24361</v>
      </c>
      <c r="X86" s="283" t="n">
        <v>171</v>
      </c>
      <c r="Y86" s="283" t="n">
        <v>142.4</v>
      </c>
    </row>
    <row r="87" customFormat="false" ht="12.75" hidden="false" customHeight="false" outlineLevel="0" collapsed="false">
      <c r="A87" s="277" t="str">
        <f aca="false">CONCATENATE(E87,",",F87)</f>
        <v>24,0123090</v>
      </c>
      <c r="B87" s="281" t="s">
        <v>475</v>
      </c>
      <c r="C87" s="281" t="s">
        <v>476</v>
      </c>
      <c r="D87" s="281" t="n">
        <v>4</v>
      </c>
      <c r="E87" s="281" t="s">
        <v>482</v>
      </c>
      <c r="F87" s="281" t="s">
        <v>612</v>
      </c>
      <c r="G87" s="281" t="s">
        <v>484</v>
      </c>
      <c r="H87" s="281" t="s">
        <v>613</v>
      </c>
      <c r="I87" s="281" t="s">
        <v>465</v>
      </c>
      <c r="J87" s="281"/>
      <c r="K87" s="281"/>
      <c r="L87" s="281" t="s">
        <v>313</v>
      </c>
      <c r="M87" s="281" t="s">
        <v>614</v>
      </c>
      <c r="N87" s="282" t="n">
        <v>140</v>
      </c>
      <c r="O87" s="282" t="n">
        <v>56</v>
      </c>
      <c r="P87" s="281" t="s">
        <v>602</v>
      </c>
      <c r="Q87" s="281"/>
      <c r="R87" s="281"/>
      <c r="S87" s="283"/>
      <c r="T87" s="281"/>
      <c r="U87" s="281"/>
      <c r="V87" s="283"/>
      <c r="W87" s="283"/>
      <c r="X87" s="283"/>
      <c r="Y87" s="283"/>
    </row>
    <row r="88" customFormat="false" ht="12.75" hidden="false" customHeight="false" outlineLevel="0" collapsed="false">
      <c r="A88" s="277" t="str">
        <f aca="false">CONCATENATE(E88,",",F88)</f>
        <v>12,0103656</v>
      </c>
      <c r="B88" s="281" t="s">
        <v>475</v>
      </c>
      <c r="C88" s="281" t="s">
        <v>525</v>
      </c>
      <c r="D88" s="281" t="n">
        <v>5</v>
      </c>
      <c r="E88" s="281" t="s">
        <v>615</v>
      </c>
      <c r="F88" s="281" t="s">
        <v>616</v>
      </c>
      <c r="G88" s="281" t="s">
        <v>313</v>
      </c>
      <c r="H88" s="281" t="s">
        <v>479</v>
      </c>
      <c r="I88" s="281"/>
      <c r="J88" s="281"/>
      <c r="K88" s="281" t="s">
        <v>310</v>
      </c>
      <c r="L88" s="281" t="s">
        <v>144</v>
      </c>
      <c r="M88" s="281" t="s">
        <v>617</v>
      </c>
      <c r="N88" s="282" t="n">
        <v>149</v>
      </c>
      <c r="O88" s="282" t="n">
        <v>49</v>
      </c>
      <c r="P88" s="281" t="s">
        <v>618</v>
      </c>
      <c r="Q88" s="281" t="n">
        <v>11374</v>
      </c>
      <c r="R88" s="281" t="n">
        <v>76</v>
      </c>
      <c r="S88" s="283" t="n">
        <v>149.6</v>
      </c>
      <c r="T88" s="281"/>
      <c r="U88" s="281"/>
      <c r="V88" s="283"/>
      <c r="W88" s="283" t="n">
        <v>11374</v>
      </c>
      <c r="X88" s="283" t="n">
        <v>76</v>
      </c>
      <c r="Y88" s="283" t="n">
        <v>149.6</v>
      </c>
    </row>
    <row r="89" customFormat="false" ht="12.75" hidden="false" customHeight="false" outlineLevel="0" collapsed="false">
      <c r="A89" s="277" t="str">
        <f aca="false">CONCATENATE(E89,",",F89)</f>
        <v>23,0121587</v>
      </c>
      <c r="B89" s="281" t="s">
        <v>475</v>
      </c>
      <c r="C89" s="281" t="s">
        <v>586</v>
      </c>
      <c r="D89" s="281" t="n">
        <v>3</v>
      </c>
      <c r="E89" s="281" t="s">
        <v>515</v>
      </c>
      <c r="F89" s="281" t="s">
        <v>619</v>
      </c>
      <c r="G89" s="281" t="s">
        <v>313</v>
      </c>
      <c r="H89" s="281" t="s">
        <v>479</v>
      </c>
      <c r="I89" s="281"/>
      <c r="J89" s="281"/>
      <c r="K89" s="281"/>
      <c r="L89" s="281" t="s">
        <v>313</v>
      </c>
      <c r="M89" s="281" t="s">
        <v>620</v>
      </c>
      <c r="N89" s="282" t="n">
        <v>92</v>
      </c>
      <c r="O89" s="282" t="n">
        <v>80</v>
      </c>
      <c r="P89" s="281" t="s">
        <v>589</v>
      </c>
      <c r="Q89" s="281"/>
      <c r="R89" s="281"/>
      <c r="S89" s="283"/>
      <c r="T89" s="281" t="n">
        <v>1687</v>
      </c>
      <c r="U89" s="281" t="n">
        <v>21</v>
      </c>
      <c r="V89" s="283" t="n">
        <v>80.3</v>
      </c>
      <c r="W89" s="283" t="n">
        <v>1687</v>
      </c>
      <c r="X89" s="283" t="n">
        <v>21</v>
      </c>
      <c r="Y89" s="283" t="n">
        <v>80.3</v>
      </c>
    </row>
    <row r="90" customFormat="false" ht="12.75" hidden="false" customHeight="false" outlineLevel="0" collapsed="false">
      <c r="A90" s="277" t="str">
        <f aca="false">CONCATENATE(E90,",",F90)</f>
        <v>22,0119398</v>
      </c>
      <c r="B90" s="281" t="s">
        <v>475</v>
      </c>
      <c r="C90" s="281" t="s">
        <v>586</v>
      </c>
      <c r="D90" s="281" t="n">
        <v>4</v>
      </c>
      <c r="E90" s="281" t="s">
        <v>487</v>
      </c>
      <c r="F90" s="281" t="s">
        <v>621</v>
      </c>
      <c r="G90" s="281" t="s">
        <v>313</v>
      </c>
      <c r="H90" s="281" t="s">
        <v>613</v>
      </c>
      <c r="I90" s="281"/>
      <c r="J90" s="281"/>
      <c r="K90" s="281"/>
      <c r="L90" s="281" t="s">
        <v>313</v>
      </c>
      <c r="M90" s="281" t="s">
        <v>622</v>
      </c>
      <c r="N90" s="282" t="n">
        <v>125</v>
      </c>
      <c r="O90" s="282" t="n">
        <v>66</v>
      </c>
      <c r="P90" s="281" t="s">
        <v>623</v>
      </c>
      <c r="Q90" s="281"/>
      <c r="R90" s="281"/>
      <c r="S90" s="283"/>
      <c r="T90" s="281"/>
      <c r="U90" s="281"/>
      <c r="V90" s="283"/>
      <c r="W90" s="283"/>
      <c r="X90" s="283"/>
      <c r="Y90" s="283"/>
    </row>
    <row r="91" customFormat="false" ht="12.75" hidden="false" customHeight="false" outlineLevel="0" collapsed="false">
      <c r="A91" s="277" t="str">
        <f aca="false">CONCATENATE(E91,",",F91)</f>
        <v>17,0111732</v>
      </c>
      <c r="B91" s="281" t="s">
        <v>475</v>
      </c>
      <c r="C91" s="281" t="s">
        <v>525</v>
      </c>
      <c r="D91" s="281" t="n">
        <v>621</v>
      </c>
      <c r="E91" s="281" t="s">
        <v>624</v>
      </c>
      <c r="F91" s="281" t="s">
        <v>625</v>
      </c>
      <c r="G91" s="281" t="s">
        <v>484</v>
      </c>
      <c r="H91" s="281" t="s">
        <v>499</v>
      </c>
      <c r="I91" s="281"/>
      <c r="J91" s="281" t="s">
        <v>144</v>
      </c>
      <c r="K91" s="281"/>
      <c r="L91" s="281" t="s">
        <v>313</v>
      </c>
      <c r="M91" s="281" t="s">
        <v>626</v>
      </c>
      <c r="N91" s="282" t="n">
        <v>165</v>
      </c>
      <c r="O91" s="282" t="n">
        <v>38</v>
      </c>
      <c r="P91" s="281" t="s">
        <v>595</v>
      </c>
      <c r="Q91" s="281" t="n">
        <v>19182</v>
      </c>
      <c r="R91" s="281" t="n">
        <v>116</v>
      </c>
      <c r="S91" s="283" t="n">
        <v>165.3</v>
      </c>
      <c r="T91" s="281"/>
      <c r="U91" s="281"/>
      <c r="V91" s="283"/>
      <c r="W91" s="283" t="n">
        <v>19182</v>
      </c>
      <c r="X91" s="283" t="n">
        <v>116</v>
      </c>
      <c r="Y91" s="283" t="n">
        <v>165.3</v>
      </c>
    </row>
    <row r="92" customFormat="false" ht="12.75" hidden="false" customHeight="false" outlineLevel="0" collapsed="false">
      <c r="A92" s="277" t="str">
        <f aca="false">CONCATENATE(E92,",",F92)</f>
        <v>05,0090148</v>
      </c>
      <c r="B92" s="281" t="s">
        <v>475</v>
      </c>
      <c r="C92" s="281" t="s">
        <v>476</v>
      </c>
      <c r="D92" s="281" t="n">
        <v>476</v>
      </c>
      <c r="E92" s="281" t="s">
        <v>497</v>
      </c>
      <c r="F92" s="281" t="s">
        <v>501</v>
      </c>
      <c r="G92" s="281" t="s">
        <v>484</v>
      </c>
      <c r="H92" s="281" t="s">
        <v>485</v>
      </c>
      <c r="I92" s="281"/>
      <c r="J92" s="281"/>
      <c r="K92" s="281"/>
      <c r="L92" s="281" t="s">
        <v>313</v>
      </c>
      <c r="M92" s="281" t="s">
        <v>502</v>
      </c>
      <c r="N92" s="282" t="n">
        <v>187</v>
      </c>
      <c r="O92" s="282" t="n">
        <v>23</v>
      </c>
      <c r="P92" s="281" t="s">
        <v>481</v>
      </c>
      <c r="Q92" s="281" t="n">
        <v>19319</v>
      </c>
      <c r="R92" s="281" t="n">
        <v>103</v>
      </c>
      <c r="S92" s="283" t="n">
        <v>187.5</v>
      </c>
      <c r="T92" s="281"/>
      <c r="U92" s="281"/>
      <c r="V92" s="283"/>
      <c r="W92" s="283" t="n">
        <v>19319</v>
      </c>
      <c r="X92" s="283" t="n">
        <v>103</v>
      </c>
      <c r="Y92" s="283" t="n">
        <v>187.5</v>
      </c>
    </row>
    <row r="93" customFormat="false" ht="12.75" hidden="false" customHeight="false" outlineLevel="0" collapsed="false">
      <c r="A93" s="277" t="str">
        <f aca="false">CONCATENATE(E93,",",F93)</f>
        <v>50,0060872</v>
      </c>
      <c r="B93" s="281" t="s">
        <v>475</v>
      </c>
      <c r="C93" s="281" t="s">
        <v>476</v>
      </c>
      <c r="D93" s="281" t="n">
        <v>476</v>
      </c>
      <c r="E93" s="281" t="s">
        <v>476</v>
      </c>
      <c r="F93" s="281" t="s">
        <v>503</v>
      </c>
      <c r="G93" s="281" t="s">
        <v>484</v>
      </c>
      <c r="H93" s="281" t="s">
        <v>504</v>
      </c>
      <c r="I93" s="281"/>
      <c r="J93" s="281"/>
      <c r="K93" s="281"/>
      <c r="L93" s="281" t="s">
        <v>313</v>
      </c>
      <c r="M93" s="281" t="s">
        <v>430</v>
      </c>
      <c r="N93" s="282" t="n">
        <v>182</v>
      </c>
      <c r="O93" s="282" t="n">
        <v>26</v>
      </c>
      <c r="P93" s="281" t="s">
        <v>481</v>
      </c>
      <c r="Q93" s="281" t="n">
        <v>10405</v>
      </c>
      <c r="R93" s="281" t="n">
        <v>57</v>
      </c>
      <c r="S93" s="283" t="n">
        <v>182.5</v>
      </c>
      <c r="T93" s="281"/>
      <c r="U93" s="281"/>
      <c r="V93" s="283"/>
      <c r="W93" s="283" t="n">
        <v>10405</v>
      </c>
      <c r="X93" s="283" t="n">
        <v>57</v>
      </c>
      <c r="Y93" s="283" t="n">
        <v>182.5</v>
      </c>
    </row>
    <row r="94" customFormat="false" ht="12.75" hidden="false" customHeight="false" outlineLevel="0" collapsed="false">
      <c r="A94" s="277" t="str">
        <f aca="false">CONCATENATE(E94,",",F94)</f>
        <v>23,0121201</v>
      </c>
      <c r="B94" s="281" t="s">
        <v>475</v>
      </c>
      <c r="C94" s="281" t="s">
        <v>476</v>
      </c>
      <c r="D94" s="281" t="n">
        <v>235</v>
      </c>
      <c r="E94" s="281" t="s">
        <v>515</v>
      </c>
      <c r="F94" s="281" t="s">
        <v>627</v>
      </c>
      <c r="G94" s="281" t="s">
        <v>484</v>
      </c>
      <c r="H94" s="281" t="s">
        <v>485</v>
      </c>
      <c r="I94" s="281"/>
      <c r="J94" s="281"/>
      <c r="K94" s="281"/>
      <c r="L94" s="281" t="s">
        <v>144</v>
      </c>
      <c r="M94" s="281" t="s">
        <v>628</v>
      </c>
      <c r="N94" s="282" t="n">
        <v>133</v>
      </c>
      <c r="O94" s="282" t="n">
        <v>60</v>
      </c>
      <c r="P94" s="281" t="s">
        <v>574</v>
      </c>
      <c r="Q94" s="281" t="n">
        <v>734</v>
      </c>
      <c r="R94" s="281" t="n">
        <v>6</v>
      </c>
      <c r="S94" s="283" t="n">
        <v>122.3</v>
      </c>
      <c r="T94" s="281" t="n">
        <v>8460</v>
      </c>
      <c r="U94" s="281" t="n">
        <v>63</v>
      </c>
      <c r="V94" s="283" t="n">
        <v>134.2</v>
      </c>
      <c r="W94" s="283" t="n">
        <v>9194</v>
      </c>
      <c r="X94" s="283" t="n">
        <v>69</v>
      </c>
      <c r="Y94" s="283" t="n">
        <v>133.2</v>
      </c>
    </row>
    <row r="95" customFormat="false" ht="12.75" hidden="false" customHeight="false" outlineLevel="0" collapsed="false">
      <c r="A95" s="277" t="str">
        <f aca="false">CONCATENATE(E95,",",F95)</f>
        <v>23,0121942</v>
      </c>
      <c r="B95" s="281" t="s">
        <v>475</v>
      </c>
      <c r="C95" s="281" t="s">
        <v>525</v>
      </c>
      <c r="D95" s="281" t="n">
        <v>621</v>
      </c>
      <c r="E95" s="281" t="s">
        <v>515</v>
      </c>
      <c r="F95" s="281" t="s">
        <v>629</v>
      </c>
      <c r="G95" s="281" t="s">
        <v>484</v>
      </c>
      <c r="H95" s="281" t="s">
        <v>485</v>
      </c>
      <c r="I95" s="281"/>
      <c r="J95" s="281"/>
      <c r="K95" s="281"/>
      <c r="L95" s="281" t="s">
        <v>313</v>
      </c>
      <c r="M95" s="281" t="s">
        <v>630</v>
      </c>
      <c r="N95" s="282" t="n">
        <v>194</v>
      </c>
      <c r="O95" s="282" t="n">
        <v>18</v>
      </c>
      <c r="P95" s="281" t="s">
        <v>595</v>
      </c>
      <c r="Q95" s="281"/>
      <c r="R95" s="281"/>
      <c r="S95" s="283"/>
      <c r="T95" s="281"/>
      <c r="U95" s="281"/>
      <c r="V95" s="283"/>
      <c r="W95" s="283"/>
      <c r="X95" s="283"/>
      <c r="Y95" s="283"/>
    </row>
    <row r="96" customFormat="false" ht="12.75" hidden="false" customHeight="false" outlineLevel="0" collapsed="false">
      <c r="A96" s="277" t="str">
        <f aca="false">CONCATENATE(E96,",",F96)</f>
        <v>13,0104693</v>
      </c>
      <c r="B96" s="281" t="s">
        <v>475</v>
      </c>
      <c r="C96" s="281" t="s">
        <v>476</v>
      </c>
      <c r="D96" s="281" t="n">
        <v>4</v>
      </c>
      <c r="E96" s="281" t="s">
        <v>509</v>
      </c>
      <c r="F96" s="281" t="s">
        <v>631</v>
      </c>
      <c r="G96" s="281" t="s">
        <v>484</v>
      </c>
      <c r="H96" s="281" t="s">
        <v>504</v>
      </c>
      <c r="I96" s="281"/>
      <c r="J96" s="281"/>
      <c r="K96" s="281"/>
      <c r="L96" s="281" t="s">
        <v>313</v>
      </c>
      <c r="M96" s="281" t="s">
        <v>632</v>
      </c>
      <c r="N96" s="282" t="n">
        <v>173</v>
      </c>
      <c r="O96" s="282" t="n">
        <v>32</v>
      </c>
      <c r="P96" s="281" t="s">
        <v>602</v>
      </c>
      <c r="Q96" s="281" t="n">
        <v>5206</v>
      </c>
      <c r="R96" s="281" t="n">
        <v>30</v>
      </c>
      <c r="S96" s="283" t="n">
        <v>173.5</v>
      </c>
      <c r="T96" s="281"/>
      <c r="U96" s="281"/>
      <c r="V96" s="283"/>
      <c r="W96" s="283" t="n">
        <v>5206</v>
      </c>
      <c r="X96" s="283" t="n">
        <v>30</v>
      </c>
      <c r="Y96" s="283" t="n">
        <v>173.5</v>
      </c>
    </row>
    <row r="97" customFormat="false" ht="12.75" hidden="false" customHeight="false" outlineLevel="0" collapsed="false">
      <c r="A97" s="277" t="str">
        <f aca="false">CONCATENATE(E97,",",F97)</f>
        <v>12,0103869</v>
      </c>
      <c r="B97" s="281" t="s">
        <v>475</v>
      </c>
      <c r="C97" s="281" t="s">
        <v>476</v>
      </c>
      <c r="D97" s="281" t="n">
        <v>235</v>
      </c>
      <c r="E97" s="281" t="s">
        <v>615</v>
      </c>
      <c r="F97" s="281" t="s">
        <v>633</v>
      </c>
      <c r="G97" s="281" t="s">
        <v>484</v>
      </c>
      <c r="H97" s="281" t="s">
        <v>479</v>
      </c>
      <c r="I97" s="281"/>
      <c r="J97" s="281"/>
      <c r="K97" s="281"/>
      <c r="L97" s="281" t="s">
        <v>313</v>
      </c>
      <c r="M97" s="281" t="s">
        <v>634</v>
      </c>
      <c r="N97" s="282" t="n">
        <v>194</v>
      </c>
      <c r="O97" s="282" t="n">
        <v>18</v>
      </c>
      <c r="P97" s="281" t="s">
        <v>574</v>
      </c>
      <c r="Q97" s="281"/>
      <c r="R97" s="281"/>
      <c r="S97" s="283"/>
      <c r="T97" s="281"/>
      <c r="U97" s="281"/>
      <c r="V97" s="283"/>
      <c r="W97" s="283"/>
      <c r="X97" s="283"/>
      <c r="Y97" s="283"/>
    </row>
    <row r="98" customFormat="false" ht="12.75" hidden="false" customHeight="false" outlineLevel="0" collapsed="false">
      <c r="A98" s="277" t="str">
        <f aca="false">CONCATENATE(E98,",",F98)</f>
        <v>21,0118617</v>
      </c>
      <c r="B98" s="281" t="s">
        <v>475</v>
      </c>
      <c r="C98" s="281" t="s">
        <v>525</v>
      </c>
      <c r="D98" s="281" t="n">
        <v>621</v>
      </c>
      <c r="E98" s="281" t="s">
        <v>635</v>
      </c>
      <c r="F98" s="281" t="s">
        <v>636</v>
      </c>
      <c r="G98" s="281" t="s">
        <v>484</v>
      </c>
      <c r="H98" s="281" t="s">
        <v>485</v>
      </c>
      <c r="I98" s="281"/>
      <c r="J98" s="281"/>
      <c r="K98" s="281"/>
      <c r="L98" s="281" t="s">
        <v>313</v>
      </c>
      <c r="M98" s="281" t="s">
        <v>637</v>
      </c>
      <c r="N98" s="282" t="n">
        <v>165</v>
      </c>
      <c r="O98" s="282" t="n">
        <v>38</v>
      </c>
      <c r="P98" s="281" t="s">
        <v>595</v>
      </c>
      <c r="Q98" s="281" t="n">
        <v>5119</v>
      </c>
      <c r="R98" s="281" t="n">
        <v>31</v>
      </c>
      <c r="S98" s="283" t="n">
        <v>165.1</v>
      </c>
      <c r="T98" s="281"/>
      <c r="U98" s="281"/>
      <c r="V98" s="283"/>
      <c r="W98" s="283" t="n">
        <v>5119</v>
      </c>
      <c r="X98" s="283" t="n">
        <v>31</v>
      </c>
      <c r="Y98" s="283" t="n">
        <v>165.1</v>
      </c>
    </row>
    <row r="99" customFormat="false" ht="12.75" hidden="false" customHeight="false" outlineLevel="0" collapsed="false">
      <c r="A99" s="277" t="str">
        <f aca="false">CONCATENATE(E99,",",F99)</f>
        <v>85,0032111</v>
      </c>
      <c r="B99" s="281" t="s">
        <v>475</v>
      </c>
      <c r="C99" s="281" t="s">
        <v>525</v>
      </c>
      <c r="D99" s="281" t="n">
        <v>4</v>
      </c>
      <c r="E99" s="281" t="s">
        <v>506</v>
      </c>
      <c r="F99" s="281" t="s">
        <v>638</v>
      </c>
      <c r="G99" s="281" t="s">
        <v>484</v>
      </c>
      <c r="H99" s="281" t="s">
        <v>479</v>
      </c>
      <c r="I99" s="281"/>
      <c r="J99" s="281"/>
      <c r="K99" s="281"/>
      <c r="L99" s="281" t="s">
        <v>313</v>
      </c>
      <c r="M99" s="281" t="s">
        <v>639</v>
      </c>
      <c r="N99" s="282" t="n">
        <v>166</v>
      </c>
      <c r="O99" s="282" t="n">
        <v>37</v>
      </c>
      <c r="P99" s="281" t="s">
        <v>592</v>
      </c>
      <c r="Q99" s="281" t="n">
        <v>24251</v>
      </c>
      <c r="R99" s="281" t="n">
        <v>146</v>
      </c>
      <c r="S99" s="283" t="n">
        <v>166.1</v>
      </c>
      <c r="T99" s="281"/>
      <c r="U99" s="281"/>
      <c r="V99" s="283"/>
      <c r="W99" s="283" t="n">
        <v>24251</v>
      </c>
      <c r="X99" s="283" t="n">
        <v>146</v>
      </c>
      <c r="Y99" s="283" t="n">
        <v>166.1</v>
      </c>
    </row>
    <row r="100" customFormat="false" ht="12.75" hidden="false" customHeight="false" outlineLevel="0" collapsed="false">
      <c r="A100" s="277" t="str">
        <f aca="false">CONCATENATE(E100,",",F100)</f>
        <v>91,0065510</v>
      </c>
      <c r="B100" s="281" t="s">
        <v>475</v>
      </c>
      <c r="C100" s="281" t="s">
        <v>476</v>
      </c>
      <c r="D100" s="281" t="n">
        <v>235</v>
      </c>
      <c r="E100" s="281" t="s">
        <v>544</v>
      </c>
      <c r="F100" s="281" t="s">
        <v>640</v>
      </c>
      <c r="G100" s="281" t="s">
        <v>313</v>
      </c>
      <c r="H100" s="281" t="s">
        <v>479</v>
      </c>
      <c r="I100" s="281"/>
      <c r="J100" s="281"/>
      <c r="K100" s="281"/>
      <c r="L100" s="281" t="s">
        <v>313</v>
      </c>
      <c r="M100" s="281" t="s">
        <v>641</v>
      </c>
      <c r="N100" s="282" t="n">
        <v>144</v>
      </c>
      <c r="O100" s="282" t="n">
        <v>53</v>
      </c>
      <c r="P100" s="281" t="s">
        <v>574</v>
      </c>
      <c r="Q100" s="281" t="n">
        <v>2615</v>
      </c>
      <c r="R100" s="281" t="n">
        <v>19</v>
      </c>
      <c r="S100" s="283" t="n">
        <v>137.6</v>
      </c>
      <c r="T100" s="281" t="n">
        <v>11005</v>
      </c>
      <c r="U100" s="281" t="n">
        <v>75</v>
      </c>
      <c r="V100" s="283" t="n">
        <v>146.7</v>
      </c>
      <c r="W100" s="283" t="n">
        <v>13620</v>
      </c>
      <c r="X100" s="283" t="n">
        <v>94</v>
      </c>
      <c r="Y100" s="283" t="n">
        <v>144.8</v>
      </c>
    </row>
    <row r="101" customFormat="false" ht="12.75" hidden="false" customHeight="false" outlineLevel="0" collapsed="false">
      <c r="A101" s="277" t="str">
        <f aca="false">CONCATENATE(E101,",",F101)</f>
        <v>92,0067990</v>
      </c>
      <c r="B101" s="284" t="s">
        <v>475</v>
      </c>
      <c r="C101" s="285" t="s">
        <v>476</v>
      </c>
      <c r="D101" s="285" t="n">
        <v>235</v>
      </c>
      <c r="E101" s="285" t="s">
        <v>535</v>
      </c>
      <c r="F101" s="285" t="s">
        <v>642</v>
      </c>
      <c r="G101" s="285" t="s">
        <v>484</v>
      </c>
      <c r="H101" s="285" t="s">
        <v>479</v>
      </c>
      <c r="I101" s="285"/>
      <c r="J101" s="285"/>
      <c r="K101" s="285"/>
      <c r="L101" s="285" t="s">
        <v>313</v>
      </c>
      <c r="M101" s="285" t="s">
        <v>643</v>
      </c>
      <c r="N101" s="286" t="n">
        <v>170</v>
      </c>
      <c r="O101" s="286" t="n">
        <v>35</v>
      </c>
      <c r="P101" s="285" t="s">
        <v>574</v>
      </c>
      <c r="Q101" s="285" t="n">
        <v>809</v>
      </c>
      <c r="R101" s="285" t="n">
        <v>6</v>
      </c>
      <c r="S101" s="287" t="n">
        <v>134.8</v>
      </c>
      <c r="T101" s="285" t="n">
        <v>12499</v>
      </c>
      <c r="U101" s="285" t="n">
        <v>72</v>
      </c>
      <c r="V101" s="287" t="n">
        <v>173.5</v>
      </c>
      <c r="W101" s="287" t="n">
        <v>13308</v>
      </c>
      <c r="X101" s="287" t="n">
        <v>78</v>
      </c>
      <c r="Y101" s="287" t="n">
        <v>170.6</v>
      </c>
    </row>
    <row r="102" customFormat="false" ht="12.75" hidden="false" customHeight="false" outlineLevel="0" collapsed="false">
      <c r="A102" s="277" t="str">
        <f aca="false">CONCATENATE(E102,",",F102)</f>
        <v>87,0053446</v>
      </c>
      <c r="B102" s="284" t="s">
        <v>475</v>
      </c>
      <c r="C102" s="285" t="s">
        <v>525</v>
      </c>
      <c r="D102" s="285" t="n">
        <v>621</v>
      </c>
      <c r="E102" s="285" t="s">
        <v>556</v>
      </c>
      <c r="F102" s="285" t="s">
        <v>644</v>
      </c>
      <c r="G102" s="285" t="s">
        <v>484</v>
      </c>
      <c r="H102" s="285" t="s">
        <v>479</v>
      </c>
      <c r="I102" s="285"/>
      <c r="J102" s="285" t="s">
        <v>144</v>
      </c>
      <c r="K102" s="285"/>
      <c r="L102" s="285" t="s">
        <v>313</v>
      </c>
      <c r="M102" s="285" t="s">
        <v>645</v>
      </c>
      <c r="N102" s="286" t="n">
        <v>169</v>
      </c>
      <c r="O102" s="286" t="n">
        <v>35</v>
      </c>
      <c r="P102" s="285" t="s">
        <v>595</v>
      </c>
      <c r="Q102" s="285" t="n">
        <v>6264</v>
      </c>
      <c r="R102" s="285" t="n">
        <v>37</v>
      </c>
      <c r="S102" s="287" t="n">
        <v>169.2</v>
      </c>
      <c r="T102" s="285"/>
      <c r="U102" s="285"/>
      <c r="V102" s="287"/>
      <c r="W102" s="287" t="n">
        <v>6264</v>
      </c>
      <c r="X102" s="287" t="n">
        <v>37</v>
      </c>
      <c r="Y102" s="287" t="n">
        <v>169.2</v>
      </c>
    </row>
    <row r="103" customFormat="false" ht="12.75" hidden="false" customHeight="false" outlineLevel="0" collapsed="false">
      <c r="A103" s="277" t="str">
        <f aca="false">CONCATENATE(E103,",",F103)</f>
        <v>10,0099983</v>
      </c>
      <c r="B103" s="281" t="s">
        <v>475</v>
      </c>
      <c r="C103" s="281" t="s">
        <v>476</v>
      </c>
      <c r="D103" s="281" t="n">
        <v>235</v>
      </c>
      <c r="E103" s="281" t="s">
        <v>511</v>
      </c>
      <c r="F103" s="281" t="s">
        <v>646</v>
      </c>
      <c r="G103" s="281" t="s">
        <v>313</v>
      </c>
      <c r="H103" s="281" t="s">
        <v>485</v>
      </c>
      <c r="I103" s="281"/>
      <c r="J103" s="281"/>
      <c r="K103" s="281"/>
      <c r="L103" s="281" t="s">
        <v>313</v>
      </c>
      <c r="M103" s="281" t="s">
        <v>647</v>
      </c>
      <c r="N103" s="282" t="n">
        <v>162</v>
      </c>
      <c r="O103" s="282" t="n">
        <v>40</v>
      </c>
      <c r="P103" s="281" t="s">
        <v>574</v>
      </c>
      <c r="Q103" s="281" t="n">
        <v>4699</v>
      </c>
      <c r="R103" s="281" t="n">
        <v>29</v>
      </c>
      <c r="S103" s="283" t="n">
        <v>162</v>
      </c>
      <c r="T103" s="281" t="n">
        <v>14101</v>
      </c>
      <c r="U103" s="281" t="n">
        <v>87</v>
      </c>
      <c r="V103" s="283" t="n">
        <v>162</v>
      </c>
      <c r="W103" s="283" t="n">
        <v>18800</v>
      </c>
      <c r="X103" s="283" t="n">
        <v>116</v>
      </c>
      <c r="Y103" s="283" t="n">
        <v>162</v>
      </c>
    </row>
    <row r="104" customFormat="false" ht="12.75" hidden="false" customHeight="false" outlineLevel="0" collapsed="false">
      <c r="A104" s="277" t="str">
        <f aca="false">CONCATENATE(E104,",",F104)</f>
        <v>20,0118056</v>
      </c>
      <c r="B104" s="281" t="s">
        <v>475</v>
      </c>
      <c r="C104" s="281" t="s">
        <v>525</v>
      </c>
      <c r="D104" s="281" t="n">
        <v>4</v>
      </c>
      <c r="E104" s="281" t="s">
        <v>547</v>
      </c>
      <c r="F104" s="281" t="s">
        <v>648</v>
      </c>
      <c r="G104" s="281" t="s">
        <v>313</v>
      </c>
      <c r="H104" s="281" t="s">
        <v>485</v>
      </c>
      <c r="I104" s="281"/>
      <c r="J104" s="281"/>
      <c r="K104" s="281"/>
      <c r="L104" s="281" t="s">
        <v>313</v>
      </c>
      <c r="M104" s="281" t="s">
        <v>649</v>
      </c>
      <c r="N104" s="282" t="n">
        <v>152</v>
      </c>
      <c r="O104" s="282" t="n">
        <v>47</v>
      </c>
      <c r="P104" s="281" t="s">
        <v>592</v>
      </c>
      <c r="Q104" s="281" t="n">
        <v>15214</v>
      </c>
      <c r="R104" s="281" t="n">
        <v>100</v>
      </c>
      <c r="S104" s="283" t="n">
        <v>152.1</v>
      </c>
      <c r="T104" s="281"/>
      <c r="U104" s="281"/>
      <c r="V104" s="283"/>
      <c r="W104" s="283" t="n">
        <v>15214</v>
      </c>
      <c r="X104" s="283" t="n">
        <v>100</v>
      </c>
      <c r="Y104" s="283" t="n">
        <v>152.1</v>
      </c>
    </row>
    <row r="105" customFormat="false" ht="12.75" hidden="false" customHeight="false" outlineLevel="0" collapsed="false">
      <c r="A105" s="277" t="str">
        <f aca="false">CONCATENATE(E105,",",F105)</f>
        <v>24,0123826</v>
      </c>
      <c r="B105" s="281" t="s">
        <v>475</v>
      </c>
      <c r="C105" s="281" t="s">
        <v>525</v>
      </c>
      <c r="D105" s="281" t="n">
        <v>4</v>
      </c>
      <c r="E105" s="281" t="s">
        <v>482</v>
      </c>
      <c r="F105" s="281" t="s">
        <v>650</v>
      </c>
      <c r="G105" s="281" t="s">
        <v>484</v>
      </c>
      <c r="H105" s="281" t="s">
        <v>613</v>
      </c>
      <c r="I105" s="281" t="s">
        <v>465</v>
      </c>
      <c r="J105" s="281"/>
      <c r="K105" s="281"/>
      <c r="L105" s="281" t="s">
        <v>313</v>
      </c>
      <c r="M105" s="281" t="s">
        <v>651</v>
      </c>
      <c r="N105" s="282" t="n">
        <v>88</v>
      </c>
      <c r="O105" s="282" t="n">
        <v>80</v>
      </c>
      <c r="P105" s="281" t="s">
        <v>592</v>
      </c>
      <c r="Q105" s="281" t="n">
        <v>1586</v>
      </c>
      <c r="R105" s="281" t="n">
        <v>18</v>
      </c>
      <c r="S105" s="283" t="n">
        <v>88.1</v>
      </c>
      <c r="T105" s="281"/>
      <c r="U105" s="281"/>
      <c r="V105" s="283"/>
      <c r="W105" s="283" t="n">
        <v>1586</v>
      </c>
      <c r="X105" s="283" t="n">
        <v>18</v>
      </c>
      <c r="Y105" s="283" t="n">
        <v>88.1</v>
      </c>
    </row>
    <row r="106" customFormat="false" ht="12.75" hidden="false" customHeight="false" outlineLevel="0" collapsed="false">
      <c r="A106" s="277" t="str">
        <f aca="false">CONCATENATE(E106,",",F106)</f>
        <v>89,0059209</v>
      </c>
      <c r="B106" s="281" t="s">
        <v>475</v>
      </c>
      <c r="C106" s="281" t="s">
        <v>476</v>
      </c>
      <c r="D106" s="281" t="n">
        <v>477</v>
      </c>
      <c r="E106" s="281" t="s">
        <v>652</v>
      </c>
      <c r="F106" s="281" t="s">
        <v>653</v>
      </c>
      <c r="G106" s="281" t="s">
        <v>484</v>
      </c>
      <c r="H106" s="281" t="s">
        <v>479</v>
      </c>
      <c r="I106" s="281"/>
      <c r="J106" s="281"/>
      <c r="K106" s="281"/>
      <c r="L106" s="281" t="s">
        <v>313</v>
      </c>
      <c r="M106" s="281" t="s">
        <v>654</v>
      </c>
      <c r="N106" s="282" t="n">
        <v>174</v>
      </c>
      <c r="O106" s="282" t="n">
        <v>32</v>
      </c>
      <c r="P106" s="281" t="s">
        <v>565</v>
      </c>
      <c r="Q106" s="281" t="n">
        <v>14499</v>
      </c>
      <c r="R106" s="281" t="n">
        <v>83</v>
      </c>
      <c r="S106" s="283" t="n">
        <v>174.6</v>
      </c>
      <c r="T106" s="281"/>
      <c r="U106" s="281"/>
      <c r="V106" s="283"/>
      <c r="W106" s="283" t="n">
        <v>14499</v>
      </c>
      <c r="X106" s="283" t="n">
        <v>83</v>
      </c>
      <c r="Y106" s="283" t="n">
        <v>174.6</v>
      </c>
    </row>
    <row r="107" customFormat="false" ht="12.75" hidden="false" customHeight="false" outlineLevel="0" collapsed="false">
      <c r="A107" s="277" t="str">
        <f aca="false">CONCATENATE(E107,",",F107)</f>
        <v>16,0108723</v>
      </c>
      <c r="B107" s="281" t="s">
        <v>475</v>
      </c>
      <c r="C107" s="281" t="s">
        <v>476</v>
      </c>
      <c r="D107" s="281" t="n">
        <v>235</v>
      </c>
      <c r="E107" s="281" t="s">
        <v>566</v>
      </c>
      <c r="F107" s="281" t="s">
        <v>655</v>
      </c>
      <c r="G107" s="281" t="s">
        <v>313</v>
      </c>
      <c r="H107" s="281" t="s">
        <v>504</v>
      </c>
      <c r="I107" s="281"/>
      <c r="J107" s="281"/>
      <c r="K107" s="281"/>
      <c r="L107" s="281" t="s">
        <v>313</v>
      </c>
      <c r="M107" s="281" t="s">
        <v>656</v>
      </c>
      <c r="N107" s="282" t="n">
        <v>124</v>
      </c>
      <c r="O107" s="282" t="n">
        <v>67</v>
      </c>
      <c r="P107" s="281" t="s">
        <v>574</v>
      </c>
      <c r="Q107" s="281"/>
      <c r="R107" s="281"/>
      <c r="S107" s="283"/>
      <c r="T107" s="281" t="n">
        <v>7486</v>
      </c>
      <c r="U107" s="281" t="n">
        <v>60</v>
      </c>
      <c r="V107" s="283" t="n">
        <v>124.7</v>
      </c>
      <c r="W107" s="283" t="n">
        <v>7486</v>
      </c>
      <c r="X107" s="283" t="n">
        <v>60</v>
      </c>
      <c r="Y107" s="283" t="n">
        <v>124.7</v>
      </c>
    </row>
    <row r="108" customFormat="false" ht="12.75" hidden="false" customHeight="false" outlineLevel="0" collapsed="false">
      <c r="A108" s="277" t="str">
        <f aca="false">CONCATENATE(E108,",",F108)</f>
        <v>24,0123228</v>
      </c>
      <c r="B108" s="281" t="s">
        <v>475</v>
      </c>
      <c r="C108" s="281" t="s">
        <v>525</v>
      </c>
      <c r="D108" s="281" t="n">
        <v>621</v>
      </c>
      <c r="E108" s="281" t="s">
        <v>482</v>
      </c>
      <c r="F108" s="281" t="s">
        <v>657</v>
      </c>
      <c r="G108" s="281" t="s">
        <v>313</v>
      </c>
      <c r="H108" s="281" t="s">
        <v>504</v>
      </c>
      <c r="I108" s="281" t="s">
        <v>465</v>
      </c>
      <c r="J108" s="281"/>
      <c r="K108" s="281"/>
      <c r="L108" s="281" t="s">
        <v>313</v>
      </c>
      <c r="M108" s="281" t="s">
        <v>658</v>
      </c>
      <c r="N108" s="282" t="n">
        <v>131</v>
      </c>
      <c r="O108" s="282" t="n">
        <v>62</v>
      </c>
      <c r="P108" s="281" t="s">
        <v>595</v>
      </c>
      <c r="Q108" s="281" t="n">
        <v>3827</v>
      </c>
      <c r="R108" s="281" t="n">
        <v>29</v>
      </c>
      <c r="S108" s="283" t="n">
        <v>131.9</v>
      </c>
      <c r="T108" s="281"/>
      <c r="U108" s="281"/>
      <c r="V108" s="283"/>
      <c r="W108" s="283" t="n">
        <v>3827</v>
      </c>
      <c r="X108" s="283" t="n">
        <v>29</v>
      </c>
      <c r="Y108" s="283" t="n">
        <v>131.9</v>
      </c>
    </row>
    <row r="109" customFormat="false" ht="12.75" hidden="false" customHeight="false" outlineLevel="0" collapsed="false">
      <c r="A109" s="277" t="str">
        <f aca="false">CONCATENATE(E109,",",F109)</f>
        <v>24,0123227</v>
      </c>
      <c r="B109" s="281" t="s">
        <v>475</v>
      </c>
      <c r="C109" s="281" t="s">
        <v>525</v>
      </c>
      <c r="D109" s="281" t="n">
        <v>621</v>
      </c>
      <c r="E109" s="281" t="s">
        <v>482</v>
      </c>
      <c r="F109" s="281" t="s">
        <v>659</v>
      </c>
      <c r="G109" s="281" t="s">
        <v>484</v>
      </c>
      <c r="H109" s="281" t="s">
        <v>504</v>
      </c>
      <c r="I109" s="281" t="s">
        <v>465</v>
      </c>
      <c r="J109" s="281"/>
      <c r="K109" s="281"/>
      <c r="L109" s="281" t="s">
        <v>313</v>
      </c>
      <c r="M109" s="281" t="s">
        <v>660</v>
      </c>
      <c r="N109" s="282" t="n">
        <v>151</v>
      </c>
      <c r="O109" s="282" t="n">
        <v>48</v>
      </c>
      <c r="P109" s="281" t="s">
        <v>595</v>
      </c>
      <c r="Q109" s="281" t="n">
        <v>5159</v>
      </c>
      <c r="R109" s="281" t="n">
        <v>34</v>
      </c>
      <c r="S109" s="283" t="n">
        <v>151.7</v>
      </c>
      <c r="T109" s="281"/>
      <c r="U109" s="281"/>
      <c r="V109" s="283"/>
      <c r="W109" s="283" t="n">
        <v>5159</v>
      </c>
      <c r="X109" s="283" t="n">
        <v>34</v>
      </c>
      <c r="Y109" s="283" t="n">
        <v>151.7</v>
      </c>
    </row>
    <row r="110" customFormat="false" ht="12.75" hidden="false" customHeight="false" outlineLevel="0" collapsed="false">
      <c r="A110" s="277" t="str">
        <f aca="false">CONCATENATE(E110,",",F110)</f>
        <v>24,0123174</v>
      </c>
      <c r="B110" s="281" t="s">
        <v>475</v>
      </c>
      <c r="C110" s="281" t="s">
        <v>476</v>
      </c>
      <c r="D110" s="281" t="n">
        <v>476</v>
      </c>
      <c r="E110" s="281" t="s">
        <v>482</v>
      </c>
      <c r="F110" s="281" t="s">
        <v>505</v>
      </c>
      <c r="G110" s="281" t="s">
        <v>484</v>
      </c>
      <c r="H110" s="281" t="s">
        <v>504</v>
      </c>
      <c r="I110" s="281" t="s">
        <v>465</v>
      </c>
      <c r="J110" s="281"/>
      <c r="K110" s="281"/>
      <c r="L110" s="281" t="s">
        <v>313</v>
      </c>
      <c r="M110" s="281" t="s">
        <v>299</v>
      </c>
      <c r="N110" s="282" t="n">
        <v>145</v>
      </c>
      <c r="O110" s="282" t="n">
        <v>52</v>
      </c>
      <c r="P110" s="281" t="s">
        <v>481</v>
      </c>
      <c r="Q110" s="281" t="n">
        <v>1984</v>
      </c>
      <c r="R110" s="281" t="n">
        <v>14</v>
      </c>
      <c r="S110" s="283" t="n">
        <v>141.7</v>
      </c>
      <c r="T110" s="281"/>
      <c r="U110" s="281"/>
      <c r="V110" s="283"/>
      <c r="W110" s="283" t="n">
        <v>1984</v>
      </c>
      <c r="X110" s="283" t="n">
        <v>14</v>
      </c>
      <c r="Y110" s="283" t="n">
        <v>141.7</v>
      </c>
    </row>
    <row r="111" customFormat="false" ht="12.75" hidden="false" customHeight="false" outlineLevel="0" collapsed="false">
      <c r="A111" s="277" t="str">
        <f aca="false">CONCATENATE(E111,",",F111)</f>
        <v>18,0113619</v>
      </c>
      <c r="B111" s="281" t="s">
        <v>475</v>
      </c>
      <c r="C111" s="281" t="s">
        <v>476</v>
      </c>
      <c r="D111" s="281" t="n">
        <v>4</v>
      </c>
      <c r="E111" s="281" t="s">
        <v>527</v>
      </c>
      <c r="F111" s="281" t="s">
        <v>661</v>
      </c>
      <c r="G111" s="281" t="s">
        <v>484</v>
      </c>
      <c r="H111" s="281" t="s">
        <v>485</v>
      </c>
      <c r="I111" s="281"/>
      <c r="J111" s="281" t="s">
        <v>144</v>
      </c>
      <c r="K111" s="281"/>
      <c r="L111" s="281" t="s">
        <v>313</v>
      </c>
      <c r="M111" s="281" t="s">
        <v>662</v>
      </c>
      <c r="N111" s="282" t="n">
        <v>179</v>
      </c>
      <c r="O111" s="282" t="n">
        <v>28</v>
      </c>
      <c r="P111" s="281" t="s">
        <v>602</v>
      </c>
      <c r="Q111" s="281" t="n">
        <v>19178</v>
      </c>
      <c r="R111" s="281" t="n">
        <v>107</v>
      </c>
      <c r="S111" s="283" t="n">
        <v>179.2</v>
      </c>
      <c r="T111" s="281"/>
      <c r="U111" s="281"/>
      <c r="V111" s="283"/>
      <c r="W111" s="283" t="n">
        <v>19178</v>
      </c>
      <c r="X111" s="283" t="n">
        <v>107</v>
      </c>
      <c r="Y111" s="283" t="n">
        <v>179.2</v>
      </c>
    </row>
    <row r="112" customFormat="false" ht="12.75" hidden="false" customHeight="false" outlineLevel="0" collapsed="false">
      <c r="A112" s="277" t="str">
        <f aca="false">CONCATENATE(E112,",",F112)</f>
        <v>12,0104422</v>
      </c>
      <c r="B112" s="281" t="s">
        <v>475</v>
      </c>
      <c r="C112" s="281" t="s">
        <v>525</v>
      </c>
      <c r="D112" s="281" t="n">
        <v>4</v>
      </c>
      <c r="E112" s="281" t="s">
        <v>615</v>
      </c>
      <c r="F112" s="281" t="s">
        <v>663</v>
      </c>
      <c r="G112" s="281" t="s">
        <v>313</v>
      </c>
      <c r="H112" s="281" t="s">
        <v>485</v>
      </c>
      <c r="I112" s="281"/>
      <c r="J112" s="281"/>
      <c r="K112" s="281"/>
      <c r="L112" s="281" t="s">
        <v>313</v>
      </c>
      <c r="M112" s="281" t="s">
        <v>664</v>
      </c>
      <c r="N112" s="282" t="n">
        <v>179</v>
      </c>
      <c r="O112" s="282" t="n">
        <v>28</v>
      </c>
      <c r="P112" s="281" t="s">
        <v>592</v>
      </c>
      <c r="Q112" s="281"/>
      <c r="R112" s="281"/>
      <c r="S112" s="283"/>
      <c r="T112" s="281"/>
      <c r="U112" s="281"/>
      <c r="V112" s="283"/>
      <c r="W112" s="283"/>
      <c r="X112" s="283"/>
      <c r="Y112" s="283"/>
    </row>
    <row r="113" customFormat="false" ht="12.75" hidden="false" customHeight="false" outlineLevel="0" collapsed="false">
      <c r="A113" s="277" t="str">
        <f aca="false">CONCATENATE(E113,",",F113)</f>
        <v>02,0063344</v>
      </c>
      <c r="B113" s="281" t="s">
        <v>475</v>
      </c>
      <c r="C113" s="281" t="s">
        <v>525</v>
      </c>
      <c r="D113" s="281" t="n">
        <v>621</v>
      </c>
      <c r="E113" s="281" t="s">
        <v>518</v>
      </c>
      <c r="F113" s="281" t="s">
        <v>665</v>
      </c>
      <c r="G113" s="281" t="s">
        <v>313</v>
      </c>
      <c r="H113" s="281" t="s">
        <v>479</v>
      </c>
      <c r="I113" s="281"/>
      <c r="J113" s="281"/>
      <c r="K113" s="281"/>
      <c r="L113" s="281" t="s">
        <v>313</v>
      </c>
      <c r="M113" s="281" t="s">
        <v>666</v>
      </c>
      <c r="N113" s="282" t="n">
        <v>155</v>
      </c>
      <c r="O113" s="282" t="n">
        <v>45</v>
      </c>
      <c r="P113" s="281" t="s">
        <v>595</v>
      </c>
      <c r="Q113" s="281" t="n">
        <v>1398</v>
      </c>
      <c r="R113" s="281" t="n">
        <v>11</v>
      </c>
      <c r="S113" s="283" t="n">
        <v>127</v>
      </c>
      <c r="T113" s="281"/>
      <c r="U113" s="281"/>
      <c r="V113" s="283"/>
      <c r="W113" s="283" t="n">
        <v>1398</v>
      </c>
      <c r="X113" s="283" t="n">
        <v>11</v>
      </c>
      <c r="Y113" s="283" t="n">
        <v>127</v>
      </c>
    </row>
    <row r="114" customFormat="false" ht="12.75" hidden="false" customHeight="false" outlineLevel="0" collapsed="false">
      <c r="A114" s="277" t="str">
        <f aca="false">CONCATENATE(E114,",",F114)</f>
        <v>99,0042093</v>
      </c>
      <c r="B114" s="281" t="s">
        <v>475</v>
      </c>
      <c r="C114" s="281" t="s">
        <v>525</v>
      </c>
      <c r="D114" s="281" t="n">
        <v>621</v>
      </c>
      <c r="E114" s="281" t="s">
        <v>583</v>
      </c>
      <c r="F114" s="281" t="s">
        <v>667</v>
      </c>
      <c r="G114" s="281" t="s">
        <v>484</v>
      </c>
      <c r="H114" s="281" t="s">
        <v>479</v>
      </c>
      <c r="I114" s="281"/>
      <c r="J114" s="281"/>
      <c r="K114" s="281"/>
      <c r="L114" s="281" t="s">
        <v>313</v>
      </c>
      <c r="M114" s="281" t="s">
        <v>668</v>
      </c>
      <c r="N114" s="282" t="n">
        <v>166</v>
      </c>
      <c r="O114" s="282" t="n">
        <v>37</v>
      </c>
      <c r="P114" s="281" t="s">
        <v>595</v>
      </c>
      <c r="Q114" s="281" t="n">
        <v>5478</v>
      </c>
      <c r="R114" s="281" t="n">
        <v>33</v>
      </c>
      <c r="S114" s="283" t="n">
        <v>166</v>
      </c>
      <c r="T114" s="281"/>
      <c r="U114" s="281"/>
      <c r="V114" s="283"/>
      <c r="W114" s="283" t="n">
        <v>5478</v>
      </c>
      <c r="X114" s="283" t="n">
        <v>33</v>
      </c>
      <c r="Y114" s="283" t="n">
        <v>166</v>
      </c>
    </row>
    <row r="115" customFormat="false" ht="12.75" hidden="false" customHeight="false" outlineLevel="0" collapsed="false">
      <c r="A115" s="277" t="str">
        <f aca="false">CONCATENATE(E115,",",F115)</f>
        <v>24,0123543</v>
      </c>
      <c r="B115" s="281" t="s">
        <v>475</v>
      </c>
      <c r="C115" s="281" t="s">
        <v>525</v>
      </c>
      <c r="D115" s="281" t="n">
        <v>4</v>
      </c>
      <c r="E115" s="281" t="s">
        <v>482</v>
      </c>
      <c r="F115" s="281" t="s">
        <v>669</v>
      </c>
      <c r="G115" s="281" t="s">
        <v>484</v>
      </c>
      <c r="H115" s="281" t="s">
        <v>613</v>
      </c>
      <c r="I115" s="281" t="s">
        <v>465</v>
      </c>
      <c r="J115" s="281"/>
      <c r="K115" s="281"/>
      <c r="L115" s="281" t="s">
        <v>313</v>
      </c>
      <c r="M115" s="281" t="s">
        <v>670</v>
      </c>
      <c r="N115" s="282" t="n">
        <v>102</v>
      </c>
      <c r="O115" s="282" t="n">
        <v>80</v>
      </c>
      <c r="P115" s="281" t="s">
        <v>592</v>
      </c>
      <c r="Q115" s="281" t="n">
        <v>385</v>
      </c>
      <c r="R115" s="281" t="n">
        <v>6</v>
      </c>
      <c r="S115" s="283" t="n">
        <v>64.1</v>
      </c>
      <c r="T115" s="281"/>
      <c r="U115" s="281"/>
      <c r="V115" s="283"/>
      <c r="W115" s="283" t="n">
        <v>385</v>
      </c>
      <c r="X115" s="283" t="n">
        <v>6</v>
      </c>
      <c r="Y115" s="283" t="n">
        <v>64.1</v>
      </c>
    </row>
    <row r="116" customFormat="false" ht="12.75" hidden="false" customHeight="false" outlineLevel="0" collapsed="false">
      <c r="A116" s="277" t="str">
        <f aca="false">CONCATENATE(E116,",",F116)</f>
        <v>01,0012129</v>
      </c>
      <c r="B116" s="281" t="s">
        <v>475</v>
      </c>
      <c r="C116" s="281" t="s">
        <v>476</v>
      </c>
      <c r="D116" s="281" t="n">
        <v>4</v>
      </c>
      <c r="E116" s="281" t="s">
        <v>530</v>
      </c>
      <c r="F116" s="281" t="s">
        <v>671</v>
      </c>
      <c r="G116" s="281" t="s">
        <v>484</v>
      </c>
      <c r="H116" s="281" t="s">
        <v>479</v>
      </c>
      <c r="I116" s="281"/>
      <c r="J116" s="281"/>
      <c r="K116" s="281"/>
      <c r="L116" s="281" t="s">
        <v>313</v>
      </c>
      <c r="M116" s="281" t="s">
        <v>672</v>
      </c>
      <c r="N116" s="282" t="n">
        <v>161</v>
      </c>
      <c r="O116" s="282" t="n">
        <v>41</v>
      </c>
      <c r="P116" s="281" t="s">
        <v>602</v>
      </c>
      <c r="Q116" s="281" t="n">
        <v>2138</v>
      </c>
      <c r="R116" s="281" t="n">
        <v>15</v>
      </c>
      <c r="S116" s="283" t="n">
        <v>142.5</v>
      </c>
      <c r="T116" s="281"/>
      <c r="U116" s="281"/>
      <c r="V116" s="283"/>
      <c r="W116" s="283" t="n">
        <v>2138</v>
      </c>
      <c r="X116" s="283" t="n">
        <v>15</v>
      </c>
      <c r="Y116" s="283" t="n">
        <v>142.5</v>
      </c>
    </row>
    <row r="117" customFormat="false" ht="12.75" hidden="false" customHeight="false" outlineLevel="0" collapsed="false">
      <c r="A117" s="277" t="str">
        <f aca="false">CONCATENATE(E117,",",F117)</f>
        <v>19,0115230</v>
      </c>
      <c r="B117" s="281" t="s">
        <v>475</v>
      </c>
      <c r="C117" s="281" t="s">
        <v>476</v>
      </c>
      <c r="D117" s="281" t="n">
        <v>4</v>
      </c>
      <c r="E117" s="281" t="s">
        <v>596</v>
      </c>
      <c r="F117" s="281" t="s">
        <v>673</v>
      </c>
      <c r="G117" s="281" t="s">
        <v>313</v>
      </c>
      <c r="H117" s="281" t="s">
        <v>489</v>
      </c>
      <c r="I117" s="281"/>
      <c r="J117" s="281"/>
      <c r="K117" s="281"/>
      <c r="L117" s="281" t="s">
        <v>313</v>
      </c>
      <c r="M117" s="281" t="s">
        <v>674</v>
      </c>
      <c r="N117" s="282" t="n">
        <v>146</v>
      </c>
      <c r="O117" s="282" t="n">
        <v>51</v>
      </c>
      <c r="P117" s="281" t="s">
        <v>602</v>
      </c>
      <c r="Q117" s="281" t="n">
        <v>7487</v>
      </c>
      <c r="R117" s="281" t="n">
        <v>51</v>
      </c>
      <c r="S117" s="283" t="n">
        <v>146.8</v>
      </c>
      <c r="T117" s="281"/>
      <c r="U117" s="281"/>
      <c r="V117" s="283"/>
      <c r="W117" s="283" t="n">
        <v>7487</v>
      </c>
      <c r="X117" s="283" t="n">
        <v>51</v>
      </c>
      <c r="Y117" s="283" t="n">
        <v>146.8</v>
      </c>
    </row>
    <row r="118" customFormat="false" ht="12.75" hidden="false" customHeight="false" outlineLevel="0" collapsed="false">
      <c r="A118" s="277" t="str">
        <f aca="false">CONCATENATE(E118,",",F118)</f>
        <v>24,0124065</v>
      </c>
      <c r="B118" s="281" t="s">
        <v>475</v>
      </c>
      <c r="C118" s="281" t="s">
        <v>476</v>
      </c>
      <c r="D118" s="281" t="n">
        <v>475</v>
      </c>
      <c r="E118" s="281" t="s">
        <v>482</v>
      </c>
      <c r="F118" s="281" t="s">
        <v>675</v>
      </c>
      <c r="G118" s="281" t="s">
        <v>484</v>
      </c>
      <c r="H118" s="281" t="s">
        <v>676</v>
      </c>
      <c r="I118" s="281" t="s">
        <v>465</v>
      </c>
      <c r="J118" s="281"/>
      <c r="K118" s="281"/>
      <c r="L118" s="281" t="s">
        <v>313</v>
      </c>
      <c r="M118" s="281" t="s">
        <v>677</v>
      </c>
      <c r="N118" s="282" t="n">
        <v>150</v>
      </c>
      <c r="O118" s="282" t="n">
        <v>49</v>
      </c>
      <c r="P118" s="281" t="s">
        <v>678</v>
      </c>
      <c r="Q118" s="281"/>
      <c r="R118" s="281"/>
      <c r="S118" s="283"/>
      <c r="T118" s="281"/>
      <c r="U118" s="281"/>
      <c r="V118" s="283"/>
      <c r="W118" s="283"/>
      <c r="X118" s="283"/>
      <c r="Y118" s="283"/>
    </row>
    <row r="119" customFormat="false" ht="12.75" hidden="false" customHeight="false" outlineLevel="0" collapsed="false">
      <c r="A119" s="277" t="str">
        <f aca="false">CONCATENATE(E119,",",F119)</f>
        <v>22,0120432</v>
      </c>
      <c r="B119" s="281" t="s">
        <v>475</v>
      </c>
      <c r="C119" s="281" t="s">
        <v>586</v>
      </c>
      <c r="D119" s="281" t="n">
        <v>3</v>
      </c>
      <c r="E119" s="281" t="s">
        <v>487</v>
      </c>
      <c r="F119" s="281" t="s">
        <v>679</v>
      </c>
      <c r="G119" s="281" t="s">
        <v>484</v>
      </c>
      <c r="H119" s="281" t="s">
        <v>479</v>
      </c>
      <c r="I119" s="281"/>
      <c r="J119" s="281"/>
      <c r="K119" s="281"/>
      <c r="L119" s="281" t="s">
        <v>313</v>
      </c>
      <c r="M119" s="281" t="s">
        <v>680</v>
      </c>
      <c r="N119" s="282" t="n">
        <v>129</v>
      </c>
      <c r="O119" s="282" t="n">
        <v>63</v>
      </c>
      <c r="P119" s="281" t="s">
        <v>589</v>
      </c>
      <c r="Q119" s="281" t="n">
        <v>8260</v>
      </c>
      <c r="R119" s="281" t="n">
        <v>64</v>
      </c>
      <c r="S119" s="283" t="n">
        <v>129</v>
      </c>
      <c r="T119" s="281" t="n">
        <v>15316</v>
      </c>
      <c r="U119" s="281" t="n">
        <v>111</v>
      </c>
      <c r="V119" s="283" t="n">
        <v>137.9</v>
      </c>
      <c r="W119" s="283" t="n">
        <v>23576</v>
      </c>
      <c r="X119" s="283" t="n">
        <v>175</v>
      </c>
      <c r="Y119" s="283" t="n">
        <v>134.7</v>
      </c>
    </row>
    <row r="120" customFormat="false" ht="12.75" hidden="false" customHeight="false" outlineLevel="0" collapsed="false">
      <c r="A120" s="277" t="str">
        <f aca="false">CONCATENATE(E120,",",F120)</f>
        <v>02,0064649</v>
      </c>
      <c r="B120" s="280" t="s">
        <v>475</v>
      </c>
      <c r="C120" s="281" t="s">
        <v>476</v>
      </c>
      <c r="D120" s="281" t="n">
        <v>235</v>
      </c>
      <c r="E120" s="280" t="s">
        <v>518</v>
      </c>
      <c r="F120" s="280" t="s">
        <v>681</v>
      </c>
      <c r="G120" s="281" t="s">
        <v>484</v>
      </c>
      <c r="H120" s="281" t="s">
        <v>504</v>
      </c>
      <c r="I120" s="281"/>
      <c r="J120" s="281"/>
      <c r="K120" s="281"/>
      <c r="L120" s="281" t="s">
        <v>144</v>
      </c>
      <c r="M120" s="281" t="s">
        <v>682</v>
      </c>
      <c r="N120" s="282" t="n">
        <v>155</v>
      </c>
      <c r="O120" s="282" t="n">
        <v>45</v>
      </c>
      <c r="P120" s="281" t="s">
        <v>574</v>
      </c>
      <c r="Q120" s="281" t="n">
        <v>3733</v>
      </c>
      <c r="R120" s="281" t="n">
        <v>24</v>
      </c>
      <c r="S120" s="283" t="n">
        <v>155.5</v>
      </c>
      <c r="T120" s="281" t="n">
        <v>9709</v>
      </c>
      <c r="U120" s="281" t="n">
        <v>57</v>
      </c>
      <c r="V120" s="283" t="n">
        <v>170.3</v>
      </c>
      <c r="W120" s="283" t="n">
        <v>13442</v>
      </c>
      <c r="X120" s="283" t="n">
        <v>81</v>
      </c>
      <c r="Y120" s="283" t="n">
        <v>165.9</v>
      </c>
    </row>
    <row r="121" customFormat="false" ht="12.75" hidden="false" customHeight="false" outlineLevel="0" collapsed="false">
      <c r="A121" s="277" t="str">
        <f aca="false">CONCATENATE(E121,",",F121)</f>
        <v>10,0100767</v>
      </c>
      <c r="B121" s="281" t="s">
        <v>475</v>
      </c>
      <c r="C121" s="281" t="s">
        <v>476</v>
      </c>
      <c r="D121" s="281" t="n">
        <v>4</v>
      </c>
      <c r="E121" s="281" t="s">
        <v>511</v>
      </c>
      <c r="F121" s="281" t="s">
        <v>683</v>
      </c>
      <c r="G121" s="281" t="s">
        <v>484</v>
      </c>
      <c r="H121" s="281" t="s">
        <v>485</v>
      </c>
      <c r="I121" s="281"/>
      <c r="J121" s="281"/>
      <c r="K121" s="281"/>
      <c r="L121" s="281" t="s">
        <v>313</v>
      </c>
      <c r="M121" s="281" t="s">
        <v>684</v>
      </c>
      <c r="N121" s="282" t="n">
        <v>189</v>
      </c>
      <c r="O121" s="282" t="n">
        <v>21</v>
      </c>
      <c r="P121" s="281" t="s">
        <v>602</v>
      </c>
      <c r="Q121" s="281" t="n">
        <v>17236</v>
      </c>
      <c r="R121" s="281" t="n">
        <v>91</v>
      </c>
      <c r="S121" s="283" t="n">
        <v>189.4</v>
      </c>
      <c r="T121" s="281"/>
      <c r="U121" s="281"/>
      <c r="V121" s="283"/>
      <c r="W121" s="283" t="n">
        <v>17236</v>
      </c>
      <c r="X121" s="283" t="n">
        <v>91</v>
      </c>
      <c r="Y121" s="283" t="n">
        <v>189.4</v>
      </c>
    </row>
    <row r="122" customFormat="false" ht="12.75" hidden="false" customHeight="false" outlineLevel="0" collapsed="false">
      <c r="A122" s="277" t="str">
        <f aca="false">CONCATENATE(E122,",",F122)</f>
        <v>16,0109217</v>
      </c>
      <c r="B122" s="281" t="s">
        <v>475</v>
      </c>
      <c r="C122" s="281" t="s">
        <v>586</v>
      </c>
      <c r="D122" s="281" t="n">
        <v>3</v>
      </c>
      <c r="E122" s="281" t="s">
        <v>566</v>
      </c>
      <c r="F122" s="281" t="s">
        <v>685</v>
      </c>
      <c r="G122" s="281" t="s">
        <v>313</v>
      </c>
      <c r="H122" s="281" t="s">
        <v>479</v>
      </c>
      <c r="I122" s="281"/>
      <c r="J122" s="281"/>
      <c r="K122" s="281"/>
      <c r="L122" s="281" t="s">
        <v>313</v>
      </c>
      <c r="M122" s="281" t="s">
        <v>686</v>
      </c>
      <c r="N122" s="282" t="n">
        <v>126</v>
      </c>
      <c r="O122" s="282" t="n">
        <v>65</v>
      </c>
      <c r="P122" s="281" t="s">
        <v>589</v>
      </c>
      <c r="Q122" s="281" t="n">
        <v>10911</v>
      </c>
      <c r="R122" s="281" t="n">
        <v>86</v>
      </c>
      <c r="S122" s="283" t="n">
        <v>126.8</v>
      </c>
      <c r="T122" s="281" t="n">
        <v>5812</v>
      </c>
      <c r="U122" s="281" t="n">
        <v>45</v>
      </c>
      <c r="V122" s="283" t="n">
        <v>129.1</v>
      </c>
      <c r="W122" s="283" t="n">
        <v>16723</v>
      </c>
      <c r="X122" s="283" t="n">
        <v>131</v>
      </c>
      <c r="Y122" s="283" t="n">
        <v>127.6</v>
      </c>
    </row>
    <row r="123" customFormat="false" ht="12.75" hidden="false" customHeight="false" outlineLevel="0" collapsed="false">
      <c r="A123" s="277" t="str">
        <f aca="false">CONCATENATE(E123,",",F123)</f>
        <v>89,0058092</v>
      </c>
      <c r="B123" s="281" t="s">
        <v>475</v>
      </c>
      <c r="C123" s="281" t="s">
        <v>586</v>
      </c>
      <c r="D123" s="281" t="n">
        <v>3</v>
      </c>
      <c r="E123" s="281" t="s">
        <v>652</v>
      </c>
      <c r="F123" s="281" t="s">
        <v>687</v>
      </c>
      <c r="G123" s="281" t="s">
        <v>313</v>
      </c>
      <c r="H123" s="281" t="s">
        <v>479</v>
      </c>
      <c r="I123" s="281"/>
      <c r="J123" s="281"/>
      <c r="K123" s="281"/>
      <c r="L123" s="281" t="s">
        <v>144</v>
      </c>
      <c r="M123" s="281" t="s">
        <v>688</v>
      </c>
      <c r="N123" s="282" t="n">
        <v>165</v>
      </c>
      <c r="O123" s="282" t="n">
        <v>38</v>
      </c>
      <c r="P123" s="281" t="s">
        <v>589</v>
      </c>
      <c r="Q123" s="281" t="n">
        <v>13277</v>
      </c>
      <c r="R123" s="281" t="n">
        <v>80</v>
      </c>
      <c r="S123" s="283" t="n">
        <v>165.9</v>
      </c>
      <c r="T123" s="281"/>
      <c r="U123" s="281"/>
      <c r="V123" s="283"/>
      <c r="W123" s="283" t="n">
        <v>13277</v>
      </c>
      <c r="X123" s="283" t="n">
        <v>80</v>
      </c>
      <c r="Y123" s="283" t="n">
        <v>165.9</v>
      </c>
    </row>
    <row r="124" customFormat="false" ht="12.75" hidden="false" customHeight="false" outlineLevel="0" collapsed="false">
      <c r="A124" s="277" t="str">
        <f aca="false">CONCATENATE(E124,",",F124)</f>
        <v>06,0092735</v>
      </c>
      <c r="B124" s="281" t="s">
        <v>475</v>
      </c>
      <c r="C124" s="281" t="s">
        <v>525</v>
      </c>
      <c r="D124" s="281" t="n">
        <v>5</v>
      </c>
      <c r="E124" s="281" t="s">
        <v>554</v>
      </c>
      <c r="F124" s="281" t="s">
        <v>689</v>
      </c>
      <c r="G124" s="281" t="s">
        <v>484</v>
      </c>
      <c r="H124" s="281" t="s">
        <v>485</v>
      </c>
      <c r="I124" s="281"/>
      <c r="J124" s="281"/>
      <c r="K124" s="281"/>
      <c r="L124" s="281" t="s">
        <v>313</v>
      </c>
      <c r="M124" s="281" t="s">
        <v>690</v>
      </c>
      <c r="N124" s="282" t="n">
        <v>200</v>
      </c>
      <c r="O124" s="282" t="n">
        <v>14</v>
      </c>
      <c r="P124" s="281" t="s">
        <v>618</v>
      </c>
      <c r="Q124" s="281" t="n">
        <v>20681</v>
      </c>
      <c r="R124" s="281" t="n">
        <v>103</v>
      </c>
      <c r="S124" s="283" t="n">
        <v>200.7</v>
      </c>
      <c r="T124" s="281" t="n">
        <v>14910</v>
      </c>
      <c r="U124" s="281" t="n">
        <v>81</v>
      </c>
      <c r="V124" s="283" t="n">
        <v>184</v>
      </c>
      <c r="W124" s="283" t="n">
        <v>35591</v>
      </c>
      <c r="X124" s="283" t="n">
        <v>184</v>
      </c>
      <c r="Y124" s="283" t="n">
        <v>193.4</v>
      </c>
    </row>
    <row r="125" customFormat="false" ht="12.75" hidden="false" customHeight="false" outlineLevel="0" collapsed="false">
      <c r="A125" s="277" t="str">
        <f aca="false">CONCATENATE(E125,",",F125)</f>
        <v>85,0042627</v>
      </c>
      <c r="B125" s="281" t="s">
        <v>475</v>
      </c>
      <c r="C125" s="281" t="s">
        <v>476</v>
      </c>
      <c r="D125" s="281" t="n">
        <v>476</v>
      </c>
      <c r="E125" s="281" t="s">
        <v>506</v>
      </c>
      <c r="F125" s="281" t="s">
        <v>507</v>
      </c>
      <c r="G125" s="281" t="s">
        <v>484</v>
      </c>
      <c r="H125" s="281" t="s">
        <v>479</v>
      </c>
      <c r="I125" s="281"/>
      <c r="J125" s="281"/>
      <c r="K125" s="281"/>
      <c r="L125" s="281" t="s">
        <v>144</v>
      </c>
      <c r="M125" s="281" t="s">
        <v>431</v>
      </c>
      <c r="N125" s="282" t="n">
        <v>172</v>
      </c>
      <c r="O125" s="282" t="n">
        <v>33</v>
      </c>
      <c r="P125" s="281" t="s">
        <v>481</v>
      </c>
      <c r="Q125" s="281" t="n">
        <v>13253</v>
      </c>
      <c r="R125" s="281" t="n">
        <v>77</v>
      </c>
      <c r="S125" s="283" t="n">
        <v>172.1</v>
      </c>
      <c r="T125" s="281"/>
      <c r="U125" s="281"/>
      <c r="V125" s="283"/>
      <c r="W125" s="283" t="n">
        <v>13253</v>
      </c>
      <c r="X125" s="283" t="n">
        <v>77</v>
      </c>
      <c r="Y125" s="283" t="n">
        <v>172.1</v>
      </c>
    </row>
    <row r="126" customFormat="false" ht="12.75" hidden="false" customHeight="false" outlineLevel="0" collapsed="false">
      <c r="A126" s="277" t="str">
        <f aca="false">CONCATENATE(E126,",",F126)</f>
        <v>85,0045336</v>
      </c>
      <c r="B126" s="281" t="s">
        <v>475</v>
      </c>
      <c r="C126" s="281" t="s">
        <v>476</v>
      </c>
      <c r="D126" s="281" t="n">
        <v>476</v>
      </c>
      <c r="E126" s="281" t="s">
        <v>506</v>
      </c>
      <c r="F126" s="281" t="s">
        <v>508</v>
      </c>
      <c r="G126" s="281" t="s">
        <v>313</v>
      </c>
      <c r="H126" s="281" t="s">
        <v>479</v>
      </c>
      <c r="I126" s="281"/>
      <c r="J126" s="281"/>
      <c r="K126" s="281"/>
      <c r="L126" s="281" t="s">
        <v>144</v>
      </c>
      <c r="M126" s="281" t="s">
        <v>321</v>
      </c>
      <c r="N126" s="282" t="n">
        <v>163</v>
      </c>
      <c r="O126" s="282" t="n">
        <v>39</v>
      </c>
      <c r="P126" s="281" t="s">
        <v>481</v>
      </c>
      <c r="Q126" s="281" t="n">
        <v>27548</v>
      </c>
      <c r="R126" s="281" t="n">
        <v>168</v>
      </c>
      <c r="S126" s="283" t="n">
        <v>163.9</v>
      </c>
      <c r="T126" s="281"/>
      <c r="U126" s="281"/>
      <c r="V126" s="283"/>
      <c r="W126" s="283" t="n">
        <v>27548</v>
      </c>
      <c r="X126" s="283" t="n">
        <v>168</v>
      </c>
      <c r="Y126" s="283" t="n">
        <v>163.9</v>
      </c>
    </row>
    <row r="127" customFormat="false" ht="12.75" hidden="false" customHeight="false" outlineLevel="0" collapsed="false">
      <c r="A127" s="277" t="str">
        <f aca="false">CONCATENATE(E127,",",F127)</f>
        <v>13,0105123</v>
      </c>
      <c r="B127" s="281" t="s">
        <v>475</v>
      </c>
      <c r="C127" s="281" t="s">
        <v>476</v>
      </c>
      <c r="D127" s="281" t="n">
        <v>476</v>
      </c>
      <c r="E127" s="281" t="s">
        <v>509</v>
      </c>
      <c r="F127" s="281" t="s">
        <v>510</v>
      </c>
      <c r="G127" s="281" t="s">
        <v>313</v>
      </c>
      <c r="H127" s="281" t="s">
        <v>485</v>
      </c>
      <c r="I127" s="281"/>
      <c r="J127" s="281"/>
      <c r="K127" s="281"/>
      <c r="L127" s="281" t="s">
        <v>313</v>
      </c>
      <c r="M127" s="281" t="s">
        <v>432</v>
      </c>
      <c r="N127" s="282" t="n">
        <v>148</v>
      </c>
      <c r="O127" s="282" t="n">
        <v>50</v>
      </c>
      <c r="P127" s="281" t="s">
        <v>481</v>
      </c>
      <c r="Q127" s="281" t="n">
        <v>6217</v>
      </c>
      <c r="R127" s="281" t="n">
        <v>42</v>
      </c>
      <c r="S127" s="283" t="n">
        <v>148</v>
      </c>
      <c r="T127" s="281"/>
      <c r="U127" s="281"/>
      <c r="V127" s="283"/>
      <c r="W127" s="283" t="n">
        <v>6217</v>
      </c>
      <c r="X127" s="283" t="n">
        <v>42</v>
      </c>
      <c r="Y127" s="283" t="n">
        <v>148</v>
      </c>
    </row>
    <row r="128" customFormat="false" ht="12.75" hidden="false" customHeight="false" outlineLevel="0" collapsed="false">
      <c r="A128" s="277" t="str">
        <f aca="false">CONCATENATE(E128,",",F128)</f>
        <v>10,0099681</v>
      </c>
      <c r="B128" s="281" t="s">
        <v>475</v>
      </c>
      <c r="C128" s="281" t="s">
        <v>476</v>
      </c>
      <c r="D128" s="281" t="n">
        <v>476</v>
      </c>
      <c r="E128" s="281" t="s">
        <v>511</v>
      </c>
      <c r="F128" s="281" t="s">
        <v>512</v>
      </c>
      <c r="G128" s="281" t="s">
        <v>484</v>
      </c>
      <c r="H128" s="281" t="s">
        <v>485</v>
      </c>
      <c r="I128" s="281"/>
      <c r="J128" s="281"/>
      <c r="K128" s="281"/>
      <c r="L128" s="281" t="s">
        <v>313</v>
      </c>
      <c r="M128" s="281" t="s">
        <v>433</v>
      </c>
      <c r="N128" s="282" t="n">
        <v>159</v>
      </c>
      <c r="O128" s="282" t="n">
        <v>42</v>
      </c>
      <c r="P128" s="281" t="s">
        <v>481</v>
      </c>
      <c r="Q128" s="281" t="n">
        <v>8150</v>
      </c>
      <c r="R128" s="281" t="n">
        <v>51</v>
      </c>
      <c r="S128" s="283" t="n">
        <v>159.8</v>
      </c>
      <c r="T128" s="281"/>
      <c r="U128" s="281"/>
      <c r="V128" s="283"/>
      <c r="W128" s="283" t="n">
        <v>8150</v>
      </c>
      <c r="X128" s="283" t="n">
        <v>51</v>
      </c>
      <c r="Y128" s="283" t="n">
        <v>159.8</v>
      </c>
    </row>
    <row r="129" customFormat="false" ht="12.75" hidden="false" customHeight="false" outlineLevel="0" collapsed="false">
      <c r="A129" s="277" t="str">
        <f aca="false">CONCATENATE(E129,",",F129)</f>
        <v>94,0075885</v>
      </c>
      <c r="B129" s="281" t="s">
        <v>475</v>
      </c>
      <c r="C129" s="281" t="s">
        <v>476</v>
      </c>
      <c r="D129" s="281" t="n">
        <v>476</v>
      </c>
      <c r="E129" s="281" t="s">
        <v>513</v>
      </c>
      <c r="F129" s="281" t="s">
        <v>514</v>
      </c>
      <c r="G129" s="281" t="s">
        <v>484</v>
      </c>
      <c r="H129" s="281" t="s">
        <v>479</v>
      </c>
      <c r="I129" s="281"/>
      <c r="J129" s="281"/>
      <c r="K129" s="281"/>
      <c r="L129" s="281" t="s">
        <v>313</v>
      </c>
      <c r="M129" s="281" t="s">
        <v>304</v>
      </c>
      <c r="N129" s="282" t="n">
        <v>185</v>
      </c>
      <c r="O129" s="282" t="n">
        <v>24</v>
      </c>
      <c r="P129" s="281" t="s">
        <v>481</v>
      </c>
      <c r="Q129" s="281" t="n">
        <v>37012</v>
      </c>
      <c r="R129" s="281" t="n">
        <v>199</v>
      </c>
      <c r="S129" s="283" t="n">
        <v>185.9</v>
      </c>
      <c r="T129" s="281"/>
      <c r="U129" s="281"/>
      <c r="V129" s="283"/>
      <c r="W129" s="283" t="n">
        <v>37012</v>
      </c>
      <c r="X129" s="283" t="n">
        <v>199</v>
      </c>
      <c r="Y129" s="283" t="n">
        <v>185.9</v>
      </c>
    </row>
    <row r="130" customFormat="false" ht="12.75" hidden="false" customHeight="false" outlineLevel="0" collapsed="false">
      <c r="A130" s="277" t="str">
        <f aca="false">CONCATENATE(E130,",",F130)</f>
        <v>03,0064927</v>
      </c>
      <c r="B130" s="281" t="s">
        <v>475</v>
      </c>
      <c r="C130" s="281" t="s">
        <v>476</v>
      </c>
      <c r="D130" s="281" t="n">
        <v>235</v>
      </c>
      <c r="E130" s="281" t="s">
        <v>579</v>
      </c>
      <c r="F130" s="281" t="s">
        <v>691</v>
      </c>
      <c r="G130" s="281" t="s">
        <v>484</v>
      </c>
      <c r="H130" s="281" t="s">
        <v>479</v>
      </c>
      <c r="I130" s="281"/>
      <c r="J130" s="281"/>
      <c r="K130" s="281"/>
      <c r="L130" s="281" t="s">
        <v>144</v>
      </c>
      <c r="M130" s="281" t="s">
        <v>692</v>
      </c>
      <c r="N130" s="282" t="n">
        <v>156</v>
      </c>
      <c r="O130" s="282" t="n">
        <v>44</v>
      </c>
      <c r="P130" s="281" t="s">
        <v>574</v>
      </c>
      <c r="Q130" s="281" t="n">
        <v>6735</v>
      </c>
      <c r="R130" s="281" t="n">
        <v>43</v>
      </c>
      <c r="S130" s="283" t="n">
        <v>156.6</v>
      </c>
      <c r="T130" s="281" t="n">
        <v>20625</v>
      </c>
      <c r="U130" s="281" t="n">
        <v>129</v>
      </c>
      <c r="V130" s="283" t="n">
        <v>159.8</v>
      </c>
      <c r="W130" s="283" t="n">
        <v>27360</v>
      </c>
      <c r="X130" s="283" t="n">
        <v>172</v>
      </c>
      <c r="Y130" s="283" t="n">
        <v>159</v>
      </c>
    </row>
    <row r="131" customFormat="false" ht="12.75" hidden="false" customHeight="false" outlineLevel="0" collapsed="false">
      <c r="A131" s="277" t="str">
        <f aca="false">CONCATENATE(E131,",",F131)</f>
        <v>23,0121579</v>
      </c>
      <c r="B131" s="281" t="s">
        <v>475</v>
      </c>
      <c r="C131" s="281" t="s">
        <v>476</v>
      </c>
      <c r="D131" s="281" t="n">
        <v>476</v>
      </c>
      <c r="E131" s="281" t="s">
        <v>515</v>
      </c>
      <c r="F131" s="281" t="s">
        <v>516</v>
      </c>
      <c r="G131" s="281" t="s">
        <v>484</v>
      </c>
      <c r="H131" s="281" t="s">
        <v>485</v>
      </c>
      <c r="I131" s="281"/>
      <c r="J131" s="281"/>
      <c r="K131" s="281"/>
      <c r="L131" s="281" t="s">
        <v>313</v>
      </c>
      <c r="M131" s="281" t="s">
        <v>421</v>
      </c>
      <c r="N131" s="282" t="n">
        <v>166</v>
      </c>
      <c r="O131" s="282" t="n">
        <v>37</v>
      </c>
      <c r="P131" s="281" t="s">
        <v>481</v>
      </c>
      <c r="Q131" s="281" t="n">
        <v>1291</v>
      </c>
      <c r="R131" s="281" t="n">
        <v>10</v>
      </c>
      <c r="S131" s="283" t="n">
        <v>129.1</v>
      </c>
      <c r="T131" s="281"/>
      <c r="U131" s="281"/>
      <c r="V131" s="283"/>
      <c r="W131" s="283" t="n">
        <v>1291</v>
      </c>
      <c r="X131" s="283" t="n">
        <v>10</v>
      </c>
      <c r="Y131" s="283" t="n">
        <v>129.1</v>
      </c>
    </row>
    <row r="132" customFormat="false" ht="12.75" hidden="false" customHeight="false" outlineLevel="0" collapsed="false">
      <c r="A132" s="277" t="str">
        <f aca="false">CONCATENATE(E132,",",F132)</f>
        <v>23,0121881</v>
      </c>
      <c r="B132" s="281" t="s">
        <v>475</v>
      </c>
      <c r="C132" s="281" t="s">
        <v>586</v>
      </c>
      <c r="D132" s="281" t="n">
        <v>3</v>
      </c>
      <c r="E132" s="281" t="s">
        <v>515</v>
      </c>
      <c r="F132" s="281" t="s">
        <v>693</v>
      </c>
      <c r="G132" s="281" t="s">
        <v>484</v>
      </c>
      <c r="H132" s="281" t="s">
        <v>499</v>
      </c>
      <c r="I132" s="281"/>
      <c r="J132" s="281"/>
      <c r="K132" s="281"/>
      <c r="L132" s="281" t="s">
        <v>313</v>
      </c>
      <c r="M132" s="281" t="s">
        <v>694</v>
      </c>
      <c r="N132" s="282" t="n">
        <v>140</v>
      </c>
      <c r="O132" s="282" t="n">
        <v>56</v>
      </c>
      <c r="P132" s="281" t="s">
        <v>589</v>
      </c>
      <c r="Q132" s="281" t="n">
        <v>1105</v>
      </c>
      <c r="R132" s="281" t="n">
        <v>8</v>
      </c>
      <c r="S132" s="283" t="n">
        <v>138.1</v>
      </c>
      <c r="T132" s="281" t="n">
        <v>17666</v>
      </c>
      <c r="U132" s="281" t="n">
        <v>126</v>
      </c>
      <c r="V132" s="283" t="n">
        <v>140.2</v>
      </c>
      <c r="W132" s="283" t="n">
        <v>18771</v>
      </c>
      <c r="X132" s="283" t="n">
        <v>134</v>
      </c>
      <c r="Y132" s="283" t="n">
        <v>140</v>
      </c>
    </row>
    <row r="133" customFormat="false" ht="12.75" hidden="false" customHeight="false" outlineLevel="0" collapsed="false">
      <c r="A133" s="277" t="str">
        <f aca="false">CONCATENATE(E133,",",F133)</f>
        <v>92,0069890</v>
      </c>
      <c r="B133" s="281" t="s">
        <v>475</v>
      </c>
      <c r="C133" s="281" t="s">
        <v>476</v>
      </c>
      <c r="D133" s="281" t="n">
        <v>235</v>
      </c>
      <c r="E133" s="281" t="s">
        <v>535</v>
      </c>
      <c r="F133" s="281" t="s">
        <v>695</v>
      </c>
      <c r="G133" s="281" t="s">
        <v>484</v>
      </c>
      <c r="H133" s="281" t="s">
        <v>504</v>
      </c>
      <c r="I133" s="281"/>
      <c r="J133" s="281"/>
      <c r="K133" s="281"/>
      <c r="L133" s="281" t="s">
        <v>313</v>
      </c>
      <c r="M133" s="281" t="s">
        <v>696</v>
      </c>
      <c r="N133" s="282" t="n">
        <v>172</v>
      </c>
      <c r="O133" s="282" t="n">
        <v>33</v>
      </c>
      <c r="P133" s="281" t="s">
        <v>574</v>
      </c>
      <c r="Q133" s="281" t="n">
        <v>10151</v>
      </c>
      <c r="R133" s="281" t="n">
        <v>59</v>
      </c>
      <c r="S133" s="283" t="n">
        <v>172</v>
      </c>
      <c r="T133" s="281"/>
      <c r="U133" s="281"/>
      <c r="V133" s="283"/>
      <c r="W133" s="283" t="n">
        <v>10151</v>
      </c>
      <c r="X133" s="283" t="n">
        <v>59</v>
      </c>
      <c r="Y133" s="283" t="n">
        <v>172</v>
      </c>
    </row>
    <row r="134" customFormat="false" ht="12.75" hidden="false" customHeight="false" outlineLevel="0" collapsed="false">
      <c r="A134" s="277" t="str">
        <f aca="false">CONCATENATE(E134,",",F134)</f>
        <v>20,0117281</v>
      </c>
      <c r="B134" s="281" t="s">
        <v>475</v>
      </c>
      <c r="C134" s="281" t="s">
        <v>476</v>
      </c>
      <c r="D134" s="281" t="n">
        <v>477</v>
      </c>
      <c r="E134" s="281" t="s">
        <v>547</v>
      </c>
      <c r="F134" s="281" t="s">
        <v>697</v>
      </c>
      <c r="G134" s="281" t="s">
        <v>313</v>
      </c>
      <c r="H134" s="281" t="s">
        <v>485</v>
      </c>
      <c r="I134" s="281"/>
      <c r="J134" s="281"/>
      <c r="K134" s="281"/>
      <c r="L134" s="281" t="s">
        <v>313</v>
      </c>
      <c r="M134" s="281" t="s">
        <v>698</v>
      </c>
      <c r="N134" s="282" t="n">
        <v>124</v>
      </c>
      <c r="O134" s="282" t="n">
        <v>67</v>
      </c>
      <c r="P134" s="281" t="s">
        <v>565</v>
      </c>
      <c r="Q134" s="281" t="n">
        <v>3484</v>
      </c>
      <c r="R134" s="281" t="n">
        <v>28</v>
      </c>
      <c r="S134" s="283" t="n">
        <v>124.4</v>
      </c>
      <c r="T134" s="281"/>
      <c r="U134" s="281"/>
      <c r="V134" s="283"/>
      <c r="W134" s="283" t="n">
        <v>3484</v>
      </c>
      <c r="X134" s="283" t="n">
        <v>28</v>
      </c>
      <c r="Y134" s="283" t="n">
        <v>124.4</v>
      </c>
    </row>
    <row r="135" customFormat="false" ht="12.75" hidden="false" customHeight="false" outlineLevel="0" collapsed="false">
      <c r="A135" s="277" t="str">
        <f aca="false">CONCATENATE(E135,",",F135)</f>
        <v>03,0065499</v>
      </c>
      <c r="B135" s="281" t="s">
        <v>475</v>
      </c>
      <c r="C135" s="281" t="s">
        <v>476</v>
      </c>
      <c r="D135" s="281" t="n">
        <v>235</v>
      </c>
      <c r="E135" s="281" t="s">
        <v>579</v>
      </c>
      <c r="F135" s="281" t="s">
        <v>699</v>
      </c>
      <c r="G135" s="281" t="s">
        <v>484</v>
      </c>
      <c r="H135" s="281" t="s">
        <v>499</v>
      </c>
      <c r="I135" s="281"/>
      <c r="J135" s="281"/>
      <c r="K135" s="281"/>
      <c r="L135" s="281" t="s">
        <v>144</v>
      </c>
      <c r="M135" s="281" t="s">
        <v>700</v>
      </c>
      <c r="N135" s="282" t="n">
        <v>165</v>
      </c>
      <c r="O135" s="282" t="n">
        <v>38</v>
      </c>
      <c r="P135" s="281" t="s">
        <v>574</v>
      </c>
      <c r="Q135" s="281" t="n">
        <v>8934</v>
      </c>
      <c r="R135" s="281" t="n">
        <v>54</v>
      </c>
      <c r="S135" s="283" t="n">
        <v>165.4</v>
      </c>
      <c r="T135" s="281" t="n">
        <v>8184</v>
      </c>
      <c r="U135" s="281" t="n">
        <v>49</v>
      </c>
      <c r="V135" s="283" t="n">
        <v>167</v>
      </c>
      <c r="W135" s="283" t="n">
        <v>17118</v>
      </c>
      <c r="X135" s="283" t="n">
        <v>103</v>
      </c>
      <c r="Y135" s="283" t="n">
        <v>166.1</v>
      </c>
    </row>
    <row r="136" customFormat="false" ht="12.75" hidden="false" customHeight="false" outlineLevel="0" collapsed="false">
      <c r="A136" s="277" t="str">
        <f aca="false">CONCATENATE(E136,",",F136)</f>
        <v>07,0093311</v>
      </c>
      <c r="B136" s="281" t="s">
        <v>475</v>
      </c>
      <c r="C136" s="281" t="s">
        <v>476</v>
      </c>
      <c r="D136" s="281" t="n">
        <v>4</v>
      </c>
      <c r="E136" s="281" t="s">
        <v>561</v>
      </c>
      <c r="F136" s="281" t="s">
        <v>701</v>
      </c>
      <c r="G136" s="281" t="s">
        <v>484</v>
      </c>
      <c r="H136" s="281" t="s">
        <v>485</v>
      </c>
      <c r="I136" s="281"/>
      <c r="J136" s="281"/>
      <c r="K136" s="281"/>
      <c r="L136" s="281" t="s">
        <v>313</v>
      </c>
      <c r="M136" s="281" t="s">
        <v>702</v>
      </c>
      <c r="N136" s="282" t="n">
        <v>183</v>
      </c>
      <c r="O136" s="282" t="n">
        <v>25</v>
      </c>
      <c r="P136" s="281" t="s">
        <v>602</v>
      </c>
      <c r="Q136" s="281" t="n">
        <v>22774</v>
      </c>
      <c r="R136" s="281" t="n">
        <v>124</v>
      </c>
      <c r="S136" s="283" t="n">
        <v>183.6</v>
      </c>
      <c r="T136" s="281"/>
      <c r="U136" s="281"/>
      <c r="V136" s="283"/>
      <c r="W136" s="283" t="n">
        <v>22774</v>
      </c>
      <c r="X136" s="283" t="n">
        <v>124</v>
      </c>
      <c r="Y136" s="283" t="n">
        <v>183.6</v>
      </c>
    </row>
    <row r="137" customFormat="false" ht="12.75" hidden="false" customHeight="false" outlineLevel="0" collapsed="false">
      <c r="A137" s="277" t="str">
        <f aca="false">CONCATENATE(E137,",",F137)</f>
        <v>19,0115455</v>
      </c>
      <c r="B137" s="281" t="s">
        <v>475</v>
      </c>
      <c r="C137" s="281" t="s">
        <v>476</v>
      </c>
      <c r="D137" s="281" t="n">
        <v>235</v>
      </c>
      <c r="E137" s="281" t="s">
        <v>596</v>
      </c>
      <c r="F137" s="281" t="s">
        <v>703</v>
      </c>
      <c r="G137" s="281" t="s">
        <v>484</v>
      </c>
      <c r="H137" s="281" t="s">
        <v>499</v>
      </c>
      <c r="I137" s="281"/>
      <c r="J137" s="281"/>
      <c r="K137" s="281"/>
      <c r="L137" s="281" t="s">
        <v>144</v>
      </c>
      <c r="M137" s="281" t="s">
        <v>704</v>
      </c>
      <c r="N137" s="282" t="n">
        <v>137</v>
      </c>
      <c r="O137" s="282" t="n">
        <v>58</v>
      </c>
      <c r="P137" s="281" t="s">
        <v>574</v>
      </c>
      <c r="Q137" s="281" t="n">
        <v>4119</v>
      </c>
      <c r="R137" s="281" t="n">
        <v>30</v>
      </c>
      <c r="S137" s="283" t="n">
        <v>137.3</v>
      </c>
      <c r="T137" s="281" t="n">
        <v>15905</v>
      </c>
      <c r="U137" s="281" t="n">
        <v>110</v>
      </c>
      <c r="V137" s="283" t="n">
        <v>144.5</v>
      </c>
      <c r="W137" s="283" t="n">
        <v>20024</v>
      </c>
      <c r="X137" s="283" t="n">
        <v>140</v>
      </c>
      <c r="Y137" s="283" t="n">
        <v>143</v>
      </c>
    </row>
    <row r="138" customFormat="false" ht="12.75" hidden="false" customHeight="false" outlineLevel="0" collapsed="false">
      <c r="A138" s="277" t="str">
        <f aca="false">CONCATENATE(E138,",",F138)</f>
        <v>24,0124799</v>
      </c>
      <c r="B138" s="281" t="s">
        <v>475</v>
      </c>
      <c r="C138" s="281" t="s">
        <v>476</v>
      </c>
      <c r="D138" s="281" t="n">
        <v>475</v>
      </c>
      <c r="E138" s="281" t="s">
        <v>482</v>
      </c>
      <c r="F138" s="281" t="s">
        <v>705</v>
      </c>
      <c r="G138" s="281" t="s">
        <v>313</v>
      </c>
      <c r="H138" s="281" t="s">
        <v>613</v>
      </c>
      <c r="I138" s="281" t="s">
        <v>465</v>
      </c>
      <c r="J138" s="281"/>
      <c r="K138" s="281"/>
      <c r="L138" s="281" t="s">
        <v>313</v>
      </c>
      <c r="M138" s="281" t="s">
        <v>706</v>
      </c>
      <c r="N138" s="282" t="n">
        <v>125</v>
      </c>
      <c r="O138" s="282" t="n">
        <v>66</v>
      </c>
      <c r="P138" s="281" t="s">
        <v>678</v>
      </c>
      <c r="Q138" s="281"/>
      <c r="R138" s="281"/>
      <c r="S138" s="283"/>
      <c r="T138" s="281"/>
      <c r="U138" s="281"/>
      <c r="V138" s="283"/>
      <c r="W138" s="283"/>
      <c r="X138" s="283"/>
      <c r="Y138" s="283"/>
    </row>
    <row r="139" customFormat="false" ht="12.75" hidden="false" customHeight="false" outlineLevel="0" collapsed="false">
      <c r="A139" s="277" t="str">
        <f aca="false">CONCATENATE(E139,",",F139)</f>
        <v>24,0124798</v>
      </c>
      <c r="B139" s="281" t="s">
        <v>475</v>
      </c>
      <c r="C139" s="281" t="s">
        <v>476</v>
      </c>
      <c r="D139" s="281" t="n">
        <v>475</v>
      </c>
      <c r="E139" s="281" t="s">
        <v>482</v>
      </c>
      <c r="F139" s="281" t="s">
        <v>707</v>
      </c>
      <c r="G139" s="281" t="s">
        <v>484</v>
      </c>
      <c r="H139" s="281" t="s">
        <v>676</v>
      </c>
      <c r="I139" s="281" t="s">
        <v>465</v>
      </c>
      <c r="J139" s="281"/>
      <c r="K139" s="281"/>
      <c r="L139" s="281" t="s">
        <v>313</v>
      </c>
      <c r="M139" s="281" t="s">
        <v>708</v>
      </c>
      <c r="N139" s="282" t="n">
        <v>150</v>
      </c>
      <c r="O139" s="282" t="n">
        <v>49</v>
      </c>
      <c r="P139" s="281" t="s">
        <v>678</v>
      </c>
      <c r="Q139" s="281"/>
      <c r="R139" s="281"/>
      <c r="S139" s="283"/>
      <c r="T139" s="281"/>
      <c r="U139" s="281"/>
      <c r="V139" s="283"/>
      <c r="W139" s="283"/>
      <c r="X139" s="283"/>
      <c r="Y139" s="283"/>
    </row>
    <row r="140" customFormat="false" ht="12.75" hidden="false" customHeight="false" outlineLevel="0" collapsed="false">
      <c r="A140" s="277" t="str">
        <f aca="false">CONCATENATE(E140,",",F140)</f>
        <v>86,0047411</v>
      </c>
      <c r="B140" s="281" t="s">
        <v>475</v>
      </c>
      <c r="C140" s="281" t="s">
        <v>476</v>
      </c>
      <c r="D140" s="281" t="n">
        <v>476</v>
      </c>
      <c r="E140" s="281" t="s">
        <v>495</v>
      </c>
      <c r="F140" s="281" t="s">
        <v>517</v>
      </c>
      <c r="G140" s="281" t="s">
        <v>484</v>
      </c>
      <c r="H140" s="281" t="s">
        <v>479</v>
      </c>
      <c r="I140" s="281"/>
      <c r="J140" s="281"/>
      <c r="K140" s="281"/>
      <c r="L140" s="281" t="s">
        <v>144</v>
      </c>
      <c r="M140" s="281" t="s">
        <v>434</v>
      </c>
      <c r="N140" s="282" t="n">
        <v>181</v>
      </c>
      <c r="O140" s="282" t="n">
        <v>27</v>
      </c>
      <c r="P140" s="281" t="s">
        <v>481</v>
      </c>
      <c r="Q140" s="281" t="n">
        <v>29389</v>
      </c>
      <c r="R140" s="281" t="n">
        <v>162</v>
      </c>
      <c r="S140" s="283" t="n">
        <v>181.4</v>
      </c>
      <c r="T140" s="281"/>
      <c r="U140" s="281"/>
      <c r="V140" s="283"/>
      <c r="W140" s="283" t="n">
        <v>29389</v>
      </c>
      <c r="X140" s="283" t="n">
        <v>162</v>
      </c>
      <c r="Y140" s="283" t="n">
        <v>181.4</v>
      </c>
    </row>
    <row r="141" customFormat="false" ht="12.75" hidden="false" customHeight="false" outlineLevel="0" collapsed="false">
      <c r="A141" s="277" t="str">
        <f aca="false">CONCATENATE(E141,",",F141)</f>
        <v>50,0061024</v>
      </c>
      <c r="B141" s="281" t="s">
        <v>475</v>
      </c>
      <c r="C141" s="281" t="s">
        <v>476</v>
      </c>
      <c r="D141" s="281" t="n">
        <v>235</v>
      </c>
      <c r="E141" s="281" t="s">
        <v>476</v>
      </c>
      <c r="F141" s="281" t="s">
        <v>709</v>
      </c>
      <c r="G141" s="281" t="s">
        <v>484</v>
      </c>
      <c r="H141" s="281" t="s">
        <v>479</v>
      </c>
      <c r="I141" s="281"/>
      <c r="J141" s="281"/>
      <c r="K141" s="281"/>
      <c r="L141" s="281" t="s">
        <v>144</v>
      </c>
      <c r="M141" s="281" t="s">
        <v>710</v>
      </c>
      <c r="N141" s="282" t="n">
        <v>131</v>
      </c>
      <c r="O141" s="282" t="n">
        <v>62</v>
      </c>
      <c r="P141" s="281" t="s">
        <v>574</v>
      </c>
      <c r="Q141" s="281" t="n">
        <v>3279</v>
      </c>
      <c r="R141" s="281" t="n">
        <v>25</v>
      </c>
      <c r="S141" s="283" t="n">
        <v>131.1</v>
      </c>
      <c r="T141" s="281" t="n">
        <v>16591</v>
      </c>
      <c r="U141" s="281" t="n">
        <v>123</v>
      </c>
      <c r="V141" s="283" t="n">
        <v>134.8</v>
      </c>
      <c r="W141" s="283" t="n">
        <v>19870</v>
      </c>
      <c r="X141" s="283" t="n">
        <v>148</v>
      </c>
      <c r="Y141" s="283" t="n">
        <v>134.2</v>
      </c>
    </row>
    <row r="142" customFormat="false" ht="12.75" hidden="false" customHeight="false" outlineLevel="0" collapsed="false">
      <c r="A142" s="277" t="str">
        <f aca="false">CONCATENATE(E142,",",F142)</f>
        <v>23,0122361</v>
      </c>
      <c r="B142" s="281" t="s">
        <v>475</v>
      </c>
      <c r="C142" s="281" t="s">
        <v>586</v>
      </c>
      <c r="D142" s="281" t="n">
        <v>3</v>
      </c>
      <c r="E142" s="281" t="s">
        <v>515</v>
      </c>
      <c r="F142" s="281" t="s">
        <v>711</v>
      </c>
      <c r="G142" s="281" t="s">
        <v>484</v>
      </c>
      <c r="H142" s="281" t="s">
        <v>479</v>
      </c>
      <c r="I142" s="281"/>
      <c r="J142" s="281"/>
      <c r="K142" s="281"/>
      <c r="L142" s="281" t="s">
        <v>313</v>
      </c>
      <c r="M142" s="281" t="s">
        <v>712</v>
      </c>
      <c r="N142" s="282" t="n">
        <v>136</v>
      </c>
      <c r="O142" s="282" t="n">
        <v>58</v>
      </c>
      <c r="P142" s="281" t="s">
        <v>589</v>
      </c>
      <c r="Q142" s="281" t="n">
        <v>5441</v>
      </c>
      <c r="R142" s="281" t="n">
        <v>40</v>
      </c>
      <c r="S142" s="283" t="n">
        <v>136</v>
      </c>
      <c r="T142" s="281" t="n">
        <v>15260</v>
      </c>
      <c r="U142" s="281" t="n">
        <v>114</v>
      </c>
      <c r="V142" s="283" t="n">
        <v>133.8</v>
      </c>
      <c r="W142" s="283" t="n">
        <v>20701</v>
      </c>
      <c r="X142" s="283" t="n">
        <v>154</v>
      </c>
      <c r="Y142" s="283" t="n">
        <v>134.4</v>
      </c>
    </row>
    <row r="143" customFormat="false" ht="12.75" hidden="false" customHeight="false" outlineLevel="0" collapsed="false">
      <c r="A143" s="277" t="str">
        <f aca="false">CONCATENATE(E143,",",F143)</f>
        <v>23,0122136</v>
      </c>
      <c r="B143" s="281" t="s">
        <v>475</v>
      </c>
      <c r="C143" s="281" t="s">
        <v>525</v>
      </c>
      <c r="D143" s="281" t="n">
        <v>621</v>
      </c>
      <c r="E143" s="281" t="s">
        <v>515</v>
      </c>
      <c r="F143" s="281" t="s">
        <v>713</v>
      </c>
      <c r="G143" s="281" t="s">
        <v>484</v>
      </c>
      <c r="H143" s="281" t="s">
        <v>504</v>
      </c>
      <c r="I143" s="281"/>
      <c r="J143" s="281" t="s">
        <v>144</v>
      </c>
      <c r="K143" s="281"/>
      <c r="L143" s="281" t="s">
        <v>313</v>
      </c>
      <c r="M143" s="281" t="s">
        <v>714</v>
      </c>
      <c r="N143" s="282" t="n">
        <v>165</v>
      </c>
      <c r="O143" s="282" t="n">
        <v>38</v>
      </c>
      <c r="P143" s="281" t="s">
        <v>595</v>
      </c>
      <c r="Q143" s="281" t="n">
        <v>1263</v>
      </c>
      <c r="R143" s="281" t="n">
        <v>10</v>
      </c>
      <c r="S143" s="283" t="n">
        <v>126.3</v>
      </c>
      <c r="T143" s="281"/>
      <c r="U143" s="281"/>
      <c r="V143" s="283"/>
      <c r="W143" s="283" t="n">
        <v>1263</v>
      </c>
      <c r="X143" s="283" t="n">
        <v>10</v>
      </c>
      <c r="Y143" s="283" t="n">
        <v>126.3</v>
      </c>
    </row>
    <row r="144" customFormat="false" ht="12.75" hidden="false" customHeight="false" outlineLevel="0" collapsed="false">
      <c r="A144" s="277" t="str">
        <f aca="false">CONCATENATE(E144,",",F144)</f>
        <v>17,0112715</v>
      </c>
      <c r="B144" s="280" t="s">
        <v>475</v>
      </c>
      <c r="C144" s="281" t="s">
        <v>525</v>
      </c>
      <c r="D144" s="281" t="n">
        <v>7</v>
      </c>
      <c r="E144" s="280" t="s">
        <v>624</v>
      </c>
      <c r="F144" s="280" t="s">
        <v>715</v>
      </c>
      <c r="G144" s="281" t="s">
        <v>313</v>
      </c>
      <c r="H144" s="281" t="s">
        <v>479</v>
      </c>
      <c r="I144" s="281"/>
      <c r="J144" s="281"/>
      <c r="K144" s="281"/>
      <c r="L144" s="281" t="s">
        <v>716</v>
      </c>
      <c r="M144" s="281" t="s">
        <v>717</v>
      </c>
      <c r="N144" s="282" t="n">
        <v>179</v>
      </c>
      <c r="O144" s="282" t="n">
        <v>28</v>
      </c>
      <c r="P144" s="281" t="s">
        <v>718</v>
      </c>
      <c r="Q144" s="281"/>
      <c r="R144" s="281"/>
      <c r="S144" s="283"/>
      <c r="T144" s="281"/>
      <c r="U144" s="281"/>
      <c r="V144" s="283"/>
      <c r="W144" s="283"/>
      <c r="X144" s="283"/>
      <c r="Y144" s="283"/>
    </row>
    <row r="145" customFormat="false" ht="12.75" hidden="false" customHeight="false" outlineLevel="0" collapsed="false">
      <c r="A145" s="277" t="str">
        <f aca="false">CONCATENATE(E145,",",F145)</f>
        <v>17,0112714</v>
      </c>
      <c r="B145" s="281" t="s">
        <v>475</v>
      </c>
      <c r="C145" s="281" t="s">
        <v>525</v>
      </c>
      <c r="D145" s="281" t="n">
        <v>7</v>
      </c>
      <c r="E145" s="281" t="s">
        <v>624</v>
      </c>
      <c r="F145" s="281" t="s">
        <v>719</v>
      </c>
      <c r="G145" s="281" t="s">
        <v>484</v>
      </c>
      <c r="H145" s="281" t="s">
        <v>479</v>
      </c>
      <c r="I145" s="281"/>
      <c r="J145" s="281"/>
      <c r="K145" s="281"/>
      <c r="L145" s="281" t="s">
        <v>716</v>
      </c>
      <c r="M145" s="281" t="s">
        <v>720</v>
      </c>
      <c r="N145" s="282" t="n">
        <v>159</v>
      </c>
      <c r="O145" s="282" t="n">
        <v>42</v>
      </c>
      <c r="P145" s="281" t="s">
        <v>718</v>
      </c>
      <c r="Q145" s="281" t="n">
        <v>2277</v>
      </c>
      <c r="R145" s="281" t="n">
        <v>16</v>
      </c>
      <c r="S145" s="283" t="n">
        <v>142.3</v>
      </c>
      <c r="T145" s="281"/>
      <c r="U145" s="281"/>
      <c r="V145" s="283"/>
      <c r="W145" s="283" t="n">
        <v>2277</v>
      </c>
      <c r="X145" s="283" t="n">
        <v>16</v>
      </c>
      <c r="Y145" s="283" t="n">
        <v>142.3</v>
      </c>
    </row>
    <row r="146" customFormat="false" ht="12.75" hidden="false" customHeight="false" outlineLevel="0" collapsed="false">
      <c r="A146" s="277" t="str">
        <f aca="false">CONCATENATE(E146,",",F146)</f>
        <v>07,0094986</v>
      </c>
      <c r="B146" s="281" t="s">
        <v>475</v>
      </c>
      <c r="C146" s="281" t="s">
        <v>586</v>
      </c>
      <c r="D146" s="281" t="n">
        <v>1</v>
      </c>
      <c r="E146" s="281" t="s">
        <v>561</v>
      </c>
      <c r="F146" s="281" t="s">
        <v>721</v>
      </c>
      <c r="G146" s="281" t="s">
        <v>484</v>
      </c>
      <c r="H146" s="281" t="s">
        <v>479</v>
      </c>
      <c r="I146" s="281"/>
      <c r="J146" s="281"/>
      <c r="K146" s="281"/>
      <c r="L146" s="281" t="s">
        <v>313</v>
      </c>
      <c r="M146" s="281" t="s">
        <v>722</v>
      </c>
      <c r="N146" s="282" t="n">
        <v>180</v>
      </c>
      <c r="O146" s="282" t="n">
        <v>28</v>
      </c>
      <c r="P146" s="281" t="s">
        <v>723</v>
      </c>
      <c r="Q146" s="281" t="n">
        <v>5767</v>
      </c>
      <c r="R146" s="281" t="n">
        <v>32</v>
      </c>
      <c r="S146" s="283" t="n">
        <v>180.2</v>
      </c>
      <c r="T146" s="281"/>
      <c r="U146" s="281"/>
      <c r="V146" s="283"/>
      <c r="W146" s="283" t="n">
        <v>5767</v>
      </c>
      <c r="X146" s="283" t="n">
        <v>32</v>
      </c>
      <c r="Y146" s="283" t="n">
        <v>180.2</v>
      </c>
    </row>
    <row r="147" customFormat="false" ht="12.75" hidden="false" customHeight="false" outlineLevel="0" collapsed="false">
      <c r="A147" s="277" t="str">
        <f aca="false">CONCATENATE(E147,",",F147)</f>
        <v>07,0094987</v>
      </c>
      <c r="B147" s="281" t="s">
        <v>475</v>
      </c>
      <c r="C147" s="281" t="s">
        <v>586</v>
      </c>
      <c r="D147" s="281" t="n">
        <v>1</v>
      </c>
      <c r="E147" s="281" t="s">
        <v>561</v>
      </c>
      <c r="F147" s="281" t="s">
        <v>724</v>
      </c>
      <c r="G147" s="281" t="s">
        <v>313</v>
      </c>
      <c r="H147" s="281" t="s">
        <v>479</v>
      </c>
      <c r="I147" s="281"/>
      <c r="J147" s="281"/>
      <c r="K147" s="281"/>
      <c r="L147" s="281" t="s">
        <v>313</v>
      </c>
      <c r="M147" s="281" t="s">
        <v>725</v>
      </c>
      <c r="N147" s="282" t="n">
        <v>179</v>
      </c>
      <c r="O147" s="282" t="n">
        <v>28</v>
      </c>
      <c r="P147" s="281" t="s">
        <v>723</v>
      </c>
      <c r="Q147" s="281"/>
      <c r="R147" s="281"/>
      <c r="S147" s="283"/>
      <c r="T147" s="281"/>
      <c r="U147" s="281"/>
      <c r="V147" s="283"/>
      <c r="W147" s="283"/>
      <c r="X147" s="283"/>
      <c r="Y147" s="283"/>
    </row>
    <row r="148" customFormat="false" ht="12.75" hidden="false" customHeight="false" outlineLevel="0" collapsed="false">
      <c r="A148" s="277" t="str">
        <f aca="false">CONCATENATE(E148,",",F148)</f>
        <v>22,0119265</v>
      </c>
      <c r="B148" s="281" t="s">
        <v>475</v>
      </c>
      <c r="C148" s="281" t="s">
        <v>476</v>
      </c>
      <c r="D148" s="281" t="n">
        <v>477</v>
      </c>
      <c r="E148" s="281" t="s">
        <v>487</v>
      </c>
      <c r="F148" s="281" t="s">
        <v>726</v>
      </c>
      <c r="G148" s="281" t="s">
        <v>484</v>
      </c>
      <c r="H148" s="281" t="s">
        <v>489</v>
      </c>
      <c r="I148" s="281"/>
      <c r="J148" s="281"/>
      <c r="K148" s="281"/>
      <c r="L148" s="281" t="s">
        <v>313</v>
      </c>
      <c r="M148" s="281" t="s">
        <v>727</v>
      </c>
      <c r="N148" s="282" t="n">
        <v>188</v>
      </c>
      <c r="O148" s="282" t="n">
        <v>22</v>
      </c>
      <c r="P148" s="281" t="s">
        <v>565</v>
      </c>
      <c r="Q148" s="281" t="n">
        <v>19605</v>
      </c>
      <c r="R148" s="281" t="n">
        <v>104</v>
      </c>
      <c r="S148" s="283" t="n">
        <v>188.5</v>
      </c>
      <c r="T148" s="281"/>
      <c r="U148" s="281"/>
      <c r="V148" s="283"/>
      <c r="W148" s="283" t="n">
        <v>19605</v>
      </c>
      <c r="X148" s="283" t="n">
        <v>104</v>
      </c>
      <c r="Y148" s="283" t="n">
        <v>188.5</v>
      </c>
    </row>
    <row r="149" customFormat="false" ht="12.75" hidden="false" customHeight="false" outlineLevel="0" collapsed="false">
      <c r="A149" s="277" t="str">
        <f aca="false">CONCATENATE(E149,",",F149)</f>
        <v>21,0118639</v>
      </c>
      <c r="B149" s="281" t="s">
        <v>475</v>
      </c>
      <c r="C149" s="281" t="s">
        <v>476</v>
      </c>
      <c r="D149" s="281" t="n">
        <v>235</v>
      </c>
      <c r="E149" s="281" t="s">
        <v>635</v>
      </c>
      <c r="F149" s="281" t="s">
        <v>728</v>
      </c>
      <c r="G149" s="281" t="s">
        <v>484</v>
      </c>
      <c r="H149" s="281" t="s">
        <v>485</v>
      </c>
      <c r="I149" s="281"/>
      <c r="J149" s="281"/>
      <c r="K149" s="281"/>
      <c r="L149" s="281" t="s">
        <v>144</v>
      </c>
      <c r="M149" s="281" t="s">
        <v>729</v>
      </c>
      <c r="N149" s="282" t="n">
        <v>147</v>
      </c>
      <c r="O149" s="282" t="n">
        <v>51</v>
      </c>
      <c r="P149" s="281" t="s">
        <v>574</v>
      </c>
      <c r="Q149" s="281" t="n">
        <v>3161</v>
      </c>
      <c r="R149" s="281" t="n">
        <v>22</v>
      </c>
      <c r="S149" s="283" t="n">
        <v>143.6</v>
      </c>
      <c r="T149" s="281" t="n">
        <v>11897</v>
      </c>
      <c r="U149" s="281" t="n">
        <v>80</v>
      </c>
      <c r="V149" s="283" t="n">
        <v>148.7</v>
      </c>
      <c r="W149" s="283" t="n">
        <v>15058</v>
      </c>
      <c r="X149" s="283" t="n">
        <v>102</v>
      </c>
      <c r="Y149" s="283" t="n">
        <v>147.6</v>
      </c>
    </row>
    <row r="150" customFormat="false" ht="12.75" hidden="false" customHeight="false" outlineLevel="0" collapsed="false">
      <c r="A150" s="277" t="str">
        <f aca="false">CONCATENATE(E150,",",F150)</f>
        <v>24,0124380</v>
      </c>
      <c r="B150" s="281" t="s">
        <v>475</v>
      </c>
      <c r="C150" s="281" t="s">
        <v>476</v>
      </c>
      <c r="D150" s="281" t="n">
        <v>235</v>
      </c>
      <c r="E150" s="281" t="s">
        <v>482</v>
      </c>
      <c r="F150" s="281" t="s">
        <v>730</v>
      </c>
      <c r="G150" s="281" t="s">
        <v>313</v>
      </c>
      <c r="H150" s="281" t="s">
        <v>504</v>
      </c>
      <c r="I150" s="281" t="s">
        <v>465</v>
      </c>
      <c r="J150" s="281"/>
      <c r="K150" s="281"/>
      <c r="L150" s="281" t="s">
        <v>144</v>
      </c>
      <c r="M150" s="281" t="s">
        <v>731</v>
      </c>
      <c r="N150" s="282" t="n">
        <v>135</v>
      </c>
      <c r="O150" s="282" t="n">
        <v>59</v>
      </c>
      <c r="P150" s="281" t="s">
        <v>574</v>
      </c>
      <c r="Q150" s="281"/>
      <c r="R150" s="281"/>
      <c r="S150" s="283"/>
      <c r="T150" s="281"/>
      <c r="U150" s="281"/>
      <c r="V150" s="283"/>
      <c r="W150" s="283"/>
      <c r="X150" s="283"/>
      <c r="Y150" s="283"/>
    </row>
    <row r="151" customFormat="false" ht="12.75" hidden="false" customHeight="false" outlineLevel="0" collapsed="false">
      <c r="A151" s="277" t="str">
        <f aca="false">CONCATENATE(E151,",",F151)</f>
        <v>24,0124359</v>
      </c>
      <c r="B151" s="281" t="s">
        <v>475</v>
      </c>
      <c r="C151" s="281" t="s">
        <v>525</v>
      </c>
      <c r="D151" s="281" t="n">
        <v>4</v>
      </c>
      <c r="E151" s="281" t="s">
        <v>482</v>
      </c>
      <c r="F151" s="281" t="s">
        <v>732</v>
      </c>
      <c r="G151" s="281" t="s">
        <v>313</v>
      </c>
      <c r="H151" s="281" t="s">
        <v>485</v>
      </c>
      <c r="I151" s="281" t="s">
        <v>465</v>
      </c>
      <c r="J151" s="281"/>
      <c r="K151" s="281"/>
      <c r="L151" s="281" t="s">
        <v>313</v>
      </c>
      <c r="M151" s="281" t="s">
        <v>733</v>
      </c>
      <c r="N151" s="282" t="n">
        <v>135</v>
      </c>
      <c r="O151" s="282" t="n">
        <v>59</v>
      </c>
      <c r="P151" s="281" t="s">
        <v>592</v>
      </c>
      <c r="Q151" s="281"/>
      <c r="R151" s="281"/>
      <c r="S151" s="283"/>
      <c r="T151" s="281"/>
      <c r="U151" s="281"/>
      <c r="V151" s="283"/>
      <c r="W151" s="283"/>
      <c r="X151" s="283"/>
      <c r="Y151" s="283"/>
    </row>
    <row r="152" customFormat="false" ht="12.75" hidden="false" customHeight="false" outlineLevel="0" collapsed="false">
      <c r="A152" s="277" t="str">
        <f aca="false">CONCATENATE(E152,",",F152)</f>
        <v>85,0024333</v>
      </c>
      <c r="B152" s="281" t="s">
        <v>475</v>
      </c>
      <c r="C152" s="281" t="s">
        <v>476</v>
      </c>
      <c r="D152" s="281" t="n">
        <v>477</v>
      </c>
      <c r="E152" s="281" t="s">
        <v>506</v>
      </c>
      <c r="F152" s="281" t="s">
        <v>734</v>
      </c>
      <c r="G152" s="281" t="s">
        <v>484</v>
      </c>
      <c r="H152" s="281" t="s">
        <v>479</v>
      </c>
      <c r="I152" s="281"/>
      <c r="J152" s="281"/>
      <c r="K152" s="281"/>
      <c r="L152" s="281" t="s">
        <v>313</v>
      </c>
      <c r="M152" s="281" t="s">
        <v>735</v>
      </c>
      <c r="N152" s="282" t="n">
        <v>185</v>
      </c>
      <c r="O152" s="282" t="n">
        <v>24</v>
      </c>
      <c r="P152" s="281" t="s">
        <v>565</v>
      </c>
      <c r="Q152" s="281" t="n">
        <v>189</v>
      </c>
      <c r="R152" s="281" t="n">
        <v>2</v>
      </c>
      <c r="S152" s="283" t="n">
        <v>94.5</v>
      </c>
      <c r="T152" s="281"/>
      <c r="U152" s="281"/>
      <c r="V152" s="283"/>
      <c r="W152" s="283" t="n">
        <v>189</v>
      </c>
      <c r="X152" s="283" t="n">
        <v>2</v>
      </c>
      <c r="Y152" s="283" t="n">
        <v>94.5</v>
      </c>
    </row>
    <row r="153" customFormat="false" ht="12.75" hidden="false" customHeight="false" outlineLevel="0" collapsed="false">
      <c r="A153" s="277" t="str">
        <f aca="false">CONCATENATE(E153,",",F153)</f>
        <v>22,0119893</v>
      </c>
      <c r="B153" s="281" t="s">
        <v>475</v>
      </c>
      <c r="C153" s="281" t="s">
        <v>476</v>
      </c>
      <c r="D153" s="281" t="n">
        <v>4</v>
      </c>
      <c r="E153" s="281" t="s">
        <v>487</v>
      </c>
      <c r="F153" s="281" t="s">
        <v>736</v>
      </c>
      <c r="G153" s="281" t="s">
        <v>484</v>
      </c>
      <c r="H153" s="281" t="s">
        <v>489</v>
      </c>
      <c r="I153" s="281"/>
      <c r="J153" s="281"/>
      <c r="K153" s="281" t="s">
        <v>310</v>
      </c>
      <c r="L153" s="281" t="s">
        <v>313</v>
      </c>
      <c r="M153" s="281" t="s">
        <v>737</v>
      </c>
      <c r="N153" s="282" t="n">
        <v>202</v>
      </c>
      <c r="O153" s="282" t="n">
        <v>12</v>
      </c>
      <c r="P153" s="281" t="s">
        <v>602</v>
      </c>
      <c r="Q153" s="281" t="n">
        <v>7700</v>
      </c>
      <c r="R153" s="281" t="n">
        <v>38</v>
      </c>
      <c r="S153" s="283" t="n">
        <v>202.6</v>
      </c>
      <c r="T153" s="281"/>
      <c r="U153" s="281"/>
      <c r="V153" s="283"/>
      <c r="W153" s="283" t="n">
        <v>7700</v>
      </c>
      <c r="X153" s="283" t="n">
        <v>38</v>
      </c>
      <c r="Y153" s="283" t="n">
        <v>202.6</v>
      </c>
    </row>
    <row r="154" customFormat="false" ht="12.75" hidden="false" customHeight="false" outlineLevel="0" collapsed="false">
      <c r="A154" s="277" t="str">
        <f aca="false">CONCATENATE(E154,",",F154)</f>
        <v>15,0108165</v>
      </c>
      <c r="B154" s="281" t="s">
        <v>475</v>
      </c>
      <c r="C154" s="281" t="s">
        <v>525</v>
      </c>
      <c r="D154" s="281" t="n">
        <v>4</v>
      </c>
      <c r="E154" s="281" t="s">
        <v>477</v>
      </c>
      <c r="F154" s="281" t="s">
        <v>738</v>
      </c>
      <c r="G154" s="281" t="s">
        <v>313</v>
      </c>
      <c r="H154" s="281" t="s">
        <v>485</v>
      </c>
      <c r="I154" s="281"/>
      <c r="J154" s="281"/>
      <c r="K154" s="281"/>
      <c r="L154" s="281" t="s">
        <v>313</v>
      </c>
      <c r="M154" s="281" t="s">
        <v>739</v>
      </c>
      <c r="N154" s="282" t="n">
        <v>169</v>
      </c>
      <c r="O154" s="282" t="n">
        <v>35</v>
      </c>
      <c r="P154" s="281" t="s">
        <v>592</v>
      </c>
      <c r="Q154" s="281" t="n">
        <v>8309</v>
      </c>
      <c r="R154" s="281" t="n">
        <v>49</v>
      </c>
      <c r="S154" s="283" t="n">
        <v>169.5</v>
      </c>
      <c r="T154" s="281"/>
      <c r="U154" s="281"/>
      <c r="V154" s="283"/>
      <c r="W154" s="283" t="n">
        <v>8309</v>
      </c>
      <c r="X154" s="283" t="n">
        <v>49</v>
      </c>
      <c r="Y154" s="283" t="n">
        <v>169.5</v>
      </c>
    </row>
    <row r="155" customFormat="false" ht="12.75" hidden="false" customHeight="false" outlineLevel="0" collapsed="false">
      <c r="A155" s="277" t="str">
        <f aca="false">CONCATENATE(E155,",",F155)</f>
        <v>24,0123157</v>
      </c>
      <c r="B155" s="281" t="s">
        <v>475</v>
      </c>
      <c r="C155" s="281" t="s">
        <v>476</v>
      </c>
      <c r="D155" s="281" t="n">
        <v>477</v>
      </c>
      <c r="E155" s="281" t="s">
        <v>482</v>
      </c>
      <c r="F155" s="281" t="s">
        <v>740</v>
      </c>
      <c r="G155" s="281" t="s">
        <v>484</v>
      </c>
      <c r="H155" s="281" t="s">
        <v>485</v>
      </c>
      <c r="I155" s="281" t="s">
        <v>465</v>
      </c>
      <c r="J155" s="281"/>
      <c r="K155" s="281"/>
      <c r="L155" s="281" t="s">
        <v>313</v>
      </c>
      <c r="M155" s="281" t="s">
        <v>741</v>
      </c>
      <c r="N155" s="282" t="n">
        <v>148</v>
      </c>
      <c r="O155" s="282" t="n">
        <v>50</v>
      </c>
      <c r="P155" s="281" t="s">
        <v>565</v>
      </c>
      <c r="Q155" s="281" t="n">
        <v>2668</v>
      </c>
      <c r="R155" s="281" t="n">
        <v>18</v>
      </c>
      <c r="S155" s="283" t="n">
        <v>148.2</v>
      </c>
      <c r="T155" s="281"/>
      <c r="U155" s="281"/>
      <c r="V155" s="283"/>
      <c r="W155" s="283" t="n">
        <v>2668</v>
      </c>
      <c r="X155" s="283" t="n">
        <v>18</v>
      </c>
      <c r="Y155" s="283" t="n">
        <v>148.2</v>
      </c>
    </row>
    <row r="156" customFormat="false" ht="12.75" hidden="false" customHeight="false" outlineLevel="0" collapsed="false">
      <c r="A156" s="277" t="str">
        <f aca="false">CONCATENATE(E156,",",F156)</f>
        <v>06,0091036</v>
      </c>
      <c r="B156" s="281" t="s">
        <v>475</v>
      </c>
      <c r="C156" s="281" t="s">
        <v>525</v>
      </c>
      <c r="D156" s="281" t="n">
        <v>1</v>
      </c>
      <c r="E156" s="281" t="s">
        <v>554</v>
      </c>
      <c r="F156" s="281" t="s">
        <v>742</v>
      </c>
      <c r="G156" s="281" t="s">
        <v>484</v>
      </c>
      <c r="H156" s="281" t="s">
        <v>479</v>
      </c>
      <c r="I156" s="281"/>
      <c r="J156" s="281"/>
      <c r="K156" s="281"/>
      <c r="L156" s="281" t="s">
        <v>313</v>
      </c>
      <c r="M156" s="281" t="s">
        <v>743</v>
      </c>
      <c r="N156" s="282" t="n">
        <v>167</v>
      </c>
      <c r="O156" s="282" t="n">
        <v>37</v>
      </c>
      <c r="P156" s="281" t="s">
        <v>569</v>
      </c>
      <c r="Q156" s="281" t="n">
        <v>1298</v>
      </c>
      <c r="R156" s="281" t="n">
        <v>10</v>
      </c>
      <c r="S156" s="283" t="n">
        <v>129.8</v>
      </c>
      <c r="T156" s="281"/>
      <c r="U156" s="281"/>
      <c r="V156" s="283"/>
      <c r="W156" s="283" t="n">
        <v>1298</v>
      </c>
      <c r="X156" s="283" t="n">
        <v>10</v>
      </c>
      <c r="Y156" s="283" t="n">
        <v>129.8</v>
      </c>
    </row>
    <row r="157" customFormat="false" ht="12.75" hidden="false" customHeight="false" outlineLevel="0" collapsed="false">
      <c r="A157" s="277" t="str">
        <f aca="false">CONCATENATE(E157,",",F157)</f>
        <v>22,0119895</v>
      </c>
      <c r="B157" s="281" t="s">
        <v>475</v>
      </c>
      <c r="C157" s="281" t="s">
        <v>586</v>
      </c>
      <c r="D157" s="281" t="n">
        <v>3</v>
      </c>
      <c r="E157" s="281" t="s">
        <v>487</v>
      </c>
      <c r="F157" s="281" t="s">
        <v>744</v>
      </c>
      <c r="G157" s="281" t="s">
        <v>484</v>
      </c>
      <c r="H157" s="281" t="s">
        <v>485</v>
      </c>
      <c r="I157" s="281"/>
      <c r="J157" s="281"/>
      <c r="K157" s="281"/>
      <c r="L157" s="281" t="s">
        <v>313</v>
      </c>
      <c r="M157" s="281" t="s">
        <v>745</v>
      </c>
      <c r="N157" s="282" t="n">
        <v>116</v>
      </c>
      <c r="O157" s="282" t="n">
        <v>72</v>
      </c>
      <c r="P157" s="281" t="s">
        <v>589</v>
      </c>
      <c r="Q157" s="281"/>
      <c r="R157" s="281"/>
      <c r="S157" s="283"/>
      <c r="T157" s="281" t="n">
        <v>14711</v>
      </c>
      <c r="U157" s="281" t="n">
        <v>126</v>
      </c>
      <c r="V157" s="283" t="n">
        <v>116.7</v>
      </c>
      <c r="W157" s="283" t="n">
        <v>14711</v>
      </c>
      <c r="X157" s="283" t="n">
        <v>126</v>
      </c>
      <c r="Y157" s="283" t="n">
        <v>116.7</v>
      </c>
    </row>
    <row r="158" customFormat="false" ht="12.75" hidden="false" customHeight="false" outlineLevel="0" collapsed="false">
      <c r="A158" s="277" t="str">
        <f aca="false">CONCATENATE(E158,",",F158)</f>
        <v>19,0115245</v>
      </c>
      <c r="B158" s="281" t="s">
        <v>475</v>
      </c>
      <c r="C158" s="281" t="s">
        <v>476</v>
      </c>
      <c r="D158" s="281" t="n">
        <v>477</v>
      </c>
      <c r="E158" s="281" t="s">
        <v>596</v>
      </c>
      <c r="F158" s="281" t="s">
        <v>746</v>
      </c>
      <c r="G158" s="281" t="s">
        <v>484</v>
      </c>
      <c r="H158" s="281" t="s">
        <v>485</v>
      </c>
      <c r="I158" s="281"/>
      <c r="J158" s="281"/>
      <c r="K158" s="281"/>
      <c r="L158" s="281" t="s">
        <v>313</v>
      </c>
      <c r="M158" s="281" t="s">
        <v>747</v>
      </c>
      <c r="N158" s="282" t="n">
        <v>161</v>
      </c>
      <c r="O158" s="282" t="n">
        <v>41</v>
      </c>
      <c r="P158" s="281" t="s">
        <v>565</v>
      </c>
      <c r="Q158" s="281" t="n">
        <v>7757</v>
      </c>
      <c r="R158" s="281" t="n">
        <v>48</v>
      </c>
      <c r="S158" s="283" t="n">
        <v>161.6</v>
      </c>
      <c r="T158" s="281"/>
      <c r="U158" s="281"/>
      <c r="V158" s="283"/>
      <c r="W158" s="283" t="n">
        <v>7757</v>
      </c>
      <c r="X158" s="283" t="n">
        <v>48</v>
      </c>
      <c r="Y158" s="283" t="n">
        <v>161.6</v>
      </c>
    </row>
    <row r="159" customFormat="false" ht="12.75" hidden="false" customHeight="false" outlineLevel="0" collapsed="false">
      <c r="A159" s="277" t="str">
        <f aca="false">CONCATENATE(E159,",",F159)</f>
        <v>85,0014479</v>
      </c>
      <c r="B159" s="281" t="s">
        <v>475</v>
      </c>
      <c r="C159" s="281" t="s">
        <v>586</v>
      </c>
      <c r="D159" s="281" t="n">
        <v>3</v>
      </c>
      <c r="E159" s="281" t="s">
        <v>506</v>
      </c>
      <c r="F159" s="281" t="s">
        <v>748</v>
      </c>
      <c r="G159" s="281" t="s">
        <v>313</v>
      </c>
      <c r="H159" s="281" t="s">
        <v>479</v>
      </c>
      <c r="I159" s="281"/>
      <c r="J159" s="281"/>
      <c r="K159" s="281"/>
      <c r="L159" s="281" t="s">
        <v>313</v>
      </c>
      <c r="M159" s="281" t="s">
        <v>749</v>
      </c>
      <c r="N159" s="282" t="n">
        <v>139</v>
      </c>
      <c r="O159" s="282" t="n">
        <v>56</v>
      </c>
      <c r="P159" s="281" t="s">
        <v>589</v>
      </c>
      <c r="Q159" s="281" t="n">
        <v>8236</v>
      </c>
      <c r="R159" s="281" t="n">
        <v>59</v>
      </c>
      <c r="S159" s="283" t="n">
        <v>139.5</v>
      </c>
      <c r="T159" s="281" t="n">
        <v>678</v>
      </c>
      <c r="U159" s="281" t="n">
        <v>6</v>
      </c>
      <c r="V159" s="283" t="n">
        <v>113</v>
      </c>
      <c r="W159" s="283" t="n">
        <v>8914</v>
      </c>
      <c r="X159" s="283" t="n">
        <v>65</v>
      </c>
      <c r="Y159" s="283" t="n">
        <v>137.1</v>
      </c>
    </row>
    <row r="160" customFormat="false" ht="12.75" hidden="false" customHeight="false" outlineLevel="0" collapsed="false">
      <c r="A160" s="277" t="str">
        <f aca="false">CONCATENATE(E160,",",F160)</f>
        <v>02,0064676</v>
      </c>
      <c r="B160" s="281" t="s">
        <v>475</v>
      </c>
      <c r="C160" s="281" t="s">
        <v>476</v>
      </c>
      <c r="D160" s="281" t="n">
        <v>476</v>
      </c>
      <c r="E160" s="281" t="s">
        <v>518</v>
      </c>
      <c r="F160" s="281" t="s">
        <v>519</v>
      </c>
      <c r="G160" s="281" t="s">
        <v>484</v>
      </c>
      <c r="H160" s="281" t="s">
        <v>479</v>
      </c>
      <c r="I160" s="281"/>
      <c r="J160" s="281"/>
      <c r="K160" s="281"/>
      <c r="L160" s="281" t="s">
        <v>144</v>
      </c>
      <c r="M160" s="281" t="s">
        <v>435</v>
      </c>
      <c r="N160" s="282" t="n">
        <v>147</v>
      </c>
      <c r="O160" s="282" t="n">
        <v>51</v>
      </c>
      <c r="P160" s="281" t="s">
        <v>481</v>
      </c>
      <c r="Q160" s="281" t="n">
        <v>6777</v>
      </c>
      <c r="R160" s="281" t="n">
        <v>46</v>
      </c>
      <c r="S160" s="283" t="n">
        <v>147.3</v>
      </c>
      <c r="T160" s="281"/>
      <c r="U160" s="281"/>
      <c r="V160" s="283"/>
      <c r="W160" s="283" t="n">
        <v>6777</v>
      </c>
      <c r="X160" s="283" t="n">
        <v>46</v>
      </c>
      <c r="Y160" s="283" t="n">
        <v>147.3</v>
      </c>
    </row>
    <row r="161" customFormat="false" ht="12.75" hidden="false" customHeight="false" outlineLevel="0" collapsed="false">
      <c r="A161" s="277" t="str">
        <f aca="false">CONCATENATE(E161,",",F161)</f>
        <v>85,0007604</v>
      </c>
      <c r="B161" s="281" t="s">
        <v>475</v>
      </c>
      <c r="C161" s="281" t="s">
        <v>476</v>
      </c>
      <c r="D161" s="281" t="n">
        <v>476</v>
      </c>
      <c r="E161" s="281" t="s">
        <v>506</v>
      </c>
      <c r="F161" s="281" t="s">
        <v>520</v>
      </c>
      <c r="G161" s="281" t="s">
        <v>484</v>
      </c>
      <c r="H161" s="281" t="s">
        <v>479</v>
      </c>
      <c r="I161" s="281"/>
      <c r="J161" s="281"/>
      <c r="K161" s="281"/>
      <c r="L161" s="281" t="s">
        <v>313</v>
      </c>
      <c r="M161" s="281" t="s">
        <v>436</v>
      </c>
      <c r="N161" s="282" t="n">
        <v>194</v>
      </c>
      <c r="O161" s="282" t="n">
        <v>18</v>
      </c>
      <c r="P161" s="281" t="s">
        <v>481</v>
      </c>
      <c r="Q161" s="281"/>
      <c r="R161" s="281"/>
      <c r="S161" s="283"/>
      <c r="T161" s="281"/>
      <c r="U161" s="281"/>
      <c r="V161" s="283"/>
      <c r="W161" s="283"/>
      <c r="X161" s="283"/>
      <c r="Y161" s="283"/>
    </row>
    <row r="162" customFormat="false" ht="12.75" hidden="false" customHeight="false" outlineLevel="0" collapsed="false">
      <c r="A162" s="277" t="str">
        <f aca="false">CONCATENATE(E162,",",F162)</f>
        <v>13,0104691</v>
      </c>
      <c r="B162" s="281" t="s">
        <v>475</v>
      </c>
      <c r="C162" s="281" t="s">
        <v>586</v>
      </c>
      <c r="D162" s="281" t="n">
        <v>3</v>
      </c>
      <c r="E162" s="281" t="s">
        <v>509</v>
      </c>
      <c r="F162" s="281" t="s">
        <v>750</v>
      </c>
      <c r="G162" s="281" t="s">
        <v>484</v>
      </c>
      <c r="H162" s="281" t="s">
        <v>499</v>
      </c>
      <c r="I162" s="281"/>
      <c r="J162" s="281"/>
      <c r="K162" s="281"/>
      <c r="L162" s="281" t="s">
        <v>313</v>
      </c>
      <c r="M162" s="281" t="s">
        <v>751</v>
      </c>
      <c r="N162" s="282" t="n">
        <v>194</v>
      </c>
      <c r="O162" s="282" t="n">
        <v>18</v>
      </c>
      <c r="P162" s="281" t="s">
        <v>589</v>
      </c>
      <c r="Q162" s="281"/>
      <c r="R162" s="281"/>
      <c r="S162" s="283"/>
      <c r="T162" s="281"/>
      <c r="U162" s="281"/>
      <c r="V162" s="283"/>
      <c r="W162" s="283"/>
      <c r="X162" s="283"/>
      <c r="Y162" s="283"/>
    </row>
    <row r="163" customFormat="false" ht="12.75" hidden="false" customHeight="false" outlineLevel="0" collapsed="false">
      <c r="A163" s="277" t="str">
        <f aca="false">CONCATENATE(E163,",",F163)</f>
        <v>12,0103394</v>
      </c>
      <c r="B163" s="281" t="s">
        <v>475</v>
      </c>
      <c r="C163" s="281" t="s">
        <v>476</v>
      </c>
      <c r="D163" s="281" t="n">
        <v>235</v>
      </c>
      <c r="E163" s="281" t="s">
        <v>615</v>
      </c>
      <c r="F163" s="281" t="s">
        <v>752</v>
      </c>
      <c r="G163" s="281" t="s">
        <v>484</v>
      </c>
      <c r="H163" s="281" t="s">
        <v>485</v>
      </c>
      <c r="I163" s="281"/>
      <c r="J163" s="281"/>
      <c r="K163" s="281"/>
      <c r="L163" s="281" t="s">
        <v>144</v>
      </c>
      <c r="M163" s="281" t="s">
        <v>753</v>
      </c>
      <c r="N163" s="282" t="n">
        <v>160</v>
      </c>
      <c r="O163" s="282" t="n">
        <v>42</v>
      </c>
      <c r="P163" s="281" t="s">
        <v>574</v>
      </c>
      <c r="Q163" s="281" t="n">
        <v>2568</v>
      </c>
      <c r="R163" s="281" t="n">
        <v>15</v>
      </c>
      <c r="S163" s="283" t="n">
        <v>171.2</v>
      </c>
      <c r="T163" s="281" t="n">
        <v>7082</v>
      </c>
      <c r="U163" s="281" t="n">
        <v>45</v>
      </c>
      <c r="V163" s="283" t="n">
        <v>157.3</v>
      </c>
      <c r="W163" s="283" t="n">
        <v>9650</v>
      </c>
      <c r="X163" s="283" t="n">
        <v>60</v>
      </c>
      <c r="Y163" s="283" t="n">
        <v>160.8</v>
      </c>
    </row>
    <row r="164" customFormat="false" ht="12.75" hidden="false" customHeight="false" outlineLevel="0" collapsed="false">
      <c r="A164" s="277" t="str">
        <f aca="false">CONCATENATE(E164,",",F164)</f>
        <v>23,0121489</v>
      </c>
      <c r="B164" s="281" t="s">
        <v>475</v>
      </c>
      <c r="C164" s="281" t="s">
        <v>476</v>
      </c>
      <c r="D164" s="281" t="n">
        <v>477</v>
      </c>
      <c r="E164" s="281" t="s">
        <v>515</v>
      </c>
      <c r="F164" s="281" t="s">
        <v>754</v>
      </c>
      <c r="G164" s="281" t="s">
        <v>484</v>
      </c>
      <c r="H164" s="281" t="s">
        <v>504</v>
      </c>
      <c r="I164" s="281"/>
      <c r="J164" s="281"/>
      <c r="K164" s="281"/>
      <c r="L164" s="281" t="s">
        <v>313</v>
      </c>
      <c r="M164" s="281" t="s">
        <v>755</v>
      </c>
      <c r="N164" s="282" t="n">
        <v>159</v>
      </c>
      <c r="O164" s="282" t="n">
        <v>42</v>
      </c>
      <c r="P164" s="281" t="s">
        <v>565</v>
      </c>
      <c r="Q164" s="281" t="n">
        <v>6700</v>
      </c>
      <c r="R164" s="281" t="n">
        <v>42</v>
      </c>
      <c r="S164" s="283" t="n">
        <v>159.5</v>
      </c>
      <c r="T164" s="281"/>
      <c r="U164" s="281"/>
      <c r="V164" s="283"/>
      <c r="W164" s="283" t="n">
        <v>6700</v>
      </c>
      <c r="X164" s="283" t="n">
        <v>42</v>
      </c>
      <c r="Y164" s="283" t="n">
        <v>159.5</v>
      </c>
    </row>
    <row r="165" customFormat="false" ht="12.75" hidden="false" customHeight="false" outlineLevel="0" collapsed="false">
      <c r="A165" s="277" t="str">
        <f aca="false">CONCATENATE(E165,",",F165)</f>
        <v>23,0121582</v>
      </c>
      <c r="B165" s="281" t="s">
        <v>475</v>
      </c>
      <c r="C165" s="281" t="s">
        <v>586</v>
      </c>
      <c r="D165" s="281" t="n">
        <v>4</v>
      </c>
      <c r="E165" s="281" t="s">
        <v>515</v>
      </c>
      <c r="F165" s="281" t="s">
        <v>756</v>
      </c>
      <c r="G165" s="281" t="s">
        <v>484</v>
      </c>
      <c r="H165" s="281" t="s">
        <v>757</v>
      </c>
      <c r="I165" s="281"/>
      <c r="J165" s="281"/>
      <c r="K165" s="281"/>
      <c r="L165" s="281" t="s">
        <v>313</v>
      </c>
      <c r="M165" s="281" t="s">
        <v>758</v>
      </c>
      <c r="N165" s="282" t="n">
        <v>64</v>
      </c>
      <c r="O165" s="282" t="n">
        <v>80</v>
      </c>
      <c r="P165" s="281" t="s">
        <v>623</v>
      </c>
      <c r="Q165" s="281" t="n">
        <v>1027</v>
      </c>
      <c r="R165" s="281" t="n">
        <v>16</v>
      </c>
      <c r="S165" s="283" t="n">
        <v>64.1</v>
      </c>
      <c r="T165" s="281" t="n">
        <v>202</v>
      </c>
      <c r="U165" s="281" t="n">
        <v>3</v>
      </c>
      <c r="V165" s="283" t="n">
        <v>67.3</v>
      </c>
      <c r="W165" s="283" t="n">
        <v>1229</v>
      </c>
      <c r="X165" s="283" t="n">
        <v>19</v>
      </c>
      <c r="Y165" s="283" t="n">
        <v>64.6</v>
      </c>
    </row>
    <row r="166" customFormat="false" ht="12.75" hidden="false" customHeight="false" outlineLevel="0" collapsed="false">
      <c r="A166" s="277" t="str">
        <f aca="false">CONCATENATE(E166,",",F166)</f>
        <v>23,0121581</v>
      </c>
      <c r="B166" s="281" t="s">
        <v>475</v>
      </c>
      <c r="C166" s="281" t="s">
        <v>586</v>
      </c>
      <c r="D166" s="281" t="n">
        <v>4</v>
      </c>
      <c r="E166" s="281" t="s">
        <v>515</v>
      </c>
      <c r="F166" s="281" t="s">
        <v>759</v>
      </c>
      <c r="G166" s="281" t="s">
        <v>484</v>
      </c>
      <c r="H166" s="281" t="s">
        <v>757</v>
      </c>
      <c r="I166" s="281"/>
      <c r="J166" s="281"/>
      <c r="K166" s="281"/>
      <c r="L166" s="281" t="s">
        <v>313</v>
      </c>
      <c r="M166" s="281" t="s">
        <v>760</v>
      </c>
      <c r="N166" s="282" t="n">
        <v>120</v>
      </c>
      <c r="O166" s="282" t="n">
        <v>70</v>
      </c>
      <c r="P166" s="281" t="s">
        <v>623</v>
      </c>
      <c r="Q166" s="281"/>
      <c r="R166" s="281"/>
      <c r="S166" s="283"/>
      <c r="T166" s="281"/>
      <c r="U166" s="281"/>
      <c r="V166" s="283"/>
      <c r="W166" s="283"/>
      <c r="X166" s="283"/>
      <c r="Y166" s="283"/>
    </row>
    <row r="167" customFormat="false" ht="12.75" hidden="false" customHeight="false" outlineLevel="0" collapsed="false">
      <c r="A167" s="277" t="str">
        <f aca="false">CONCATENATE(E167,",",F167)</f>
        <v>23,0121584</v>
      </c>
      <c r="B167" s="281" t="s">
        <v>475</v>
      </c>
      <c r="C167" s="281" t="s">
        <v>586</v>
      </c>
      <c r="D167" s="281" t="n">
        <v>4</v>
      </c>
      <c r="E167" s="281" t="s">
        <v>515</v>
      </c>
      <c r="F167" s="281" t="s">
        <v>761</v>
      </c>
      <c r="G167" s="281" t="s">
        <v>313</v>
      </c>
      <c r="H167" s="281" t="s">
        <v>676</v>
      </c>
      <c r="I167" s="281"/>
      <c r="J167" s="281"/>
      <c r="K167" s="281"/>
      <c r="L167" s="281" t="s">
        <v>313</v>
      </c>
      <c r="M167" s="281" t="s">
        <v>762</v>
      </c>
      <c r="N167" s="282" t="n">
        <v>116</v>
      </c>
      <c r="O167" s="282" t="n">
        <v>72</v>
      </c>
      <c r="P167" s="281" t="s">
        <v>623</v>
      </c>
      <c r="Q167" s="281" t="n">
        <v>642</v>
      </c>
      <c r="R167" s="281" t="n">
        <v>8</v>
      </c>
      <c r="S167" s="283" t="n">
        <v>80.2</v>
      </c>
      <c r="T167" s="281" t="n">
        <v>374</v>
      </c>
      <c r="U167" s="281" t="n">
        <v>4</v>
      </c>
      <c r="V167" s="283" t="n">
        <v>93.5</v>
      </c>
      <c r="W167" s="283" t="n">
        <v>1016</v>
      </c>
      <c r="X167" s="283" t="n">
        <v>12</v>
      </c>
      <c r="Y167" s="283" t="n">
        <v>84.6</v>
      </c>
    </row>
    <row r="168" customFormat="false" ht="12.75" hidden="false" customHeight="false" outlineLevel="0" collapsed="false">
      <c r="A168" s="277" t="str">
        <f aca="false">CONCATENATE(E168,",",F168)</f>
        <v>88,0056469</v>
      </c>
      <c r="B168" s="281" t="s">
        <v>475</v>
      </c>
      <c r="C168" s="281" t="s">
        <v>476</v>
      </c>
      <c r="D168" s="281" t="n">
        <v>235</v>
      </c>
      <c r="E168" s="281" t="s">
        <v>763</v>
      </c>
      <c r="F168" s="281" t="s">
        <v>764</v>
      </c>
      <c r="G168" s="281" t="s">
        <v>484</v>
      </c>
      <c r="H168" s="281" t="s">
        <v>499</v>
      </c>
      <c r="I168" s="281"/>
      <c r="J168" s="281"/>
      <c r="K168" s="281"/>
      <c r="L168" s="281" t="s">
        <v>144</v>
      </c>
      <c r="M168" s="281" t="s">
        <v>765</v>
      </c>
      <c r="N168" s="282" t="n">
        <v>146</v>
      </c>
      <c r="O168" s="282" t="n">
        <v>51</v>
      </c>
      <c r="P168" s="281" t="s">
        <v>574</v>
      </c>
      <c r="Q168" s="281"/>
      <c r="R168" s="281"/>
      <c r="S168" s="283"/>
      <c r="T168" s="281" t="n">
        <v>1776</v>
      </c>
      <c r="U168" s="281" t="n">
        <v>15</v>
      </c>
      <c r="V168" s="283" t="n">
        <v>118.4</v>
      </c>
      <c r="W168" s="283" t="n">
        <v>1776</v>
      </c>
      <c r="X168" s="283" t="n">
        <v>15</v>
      </c>
      <c r="Y168" s="283" t="n">
        <v>118.4</v>
      </c>
    </row>
    <row r="169" customFormat="false" ht="12.75" hidden="false" customHeight="false" outlineLevel="0" collapsed="false">
      <c r="A169" s="277" t="str">
        <f aca="false">CONCATENATE(E169,",",F169)</f>
        <v>13,0105570</v>
      </c>
      <c r="B169" s="281" t="s">
        <v>475</v>
      </c>
      <c r="C169" s="281" t="s">
        <v>525</v>
      </c>
      <c r="D169" s="281" t="n">
        <v>624</v>
      </c>
      <c r="E169" s="281" t="s">
        <v>509</v>
      </c>
      <c r="F169" s="281" t="s">
        <v>766</v>
      </c>
      <c r="G169" s="281" t="s">
        <v>484</v>
      </c>
      <c r="H169" s="281" t="s">
        <v>504</v>
      </c>
      <c r="I169" s="281"/>
      <c r="J169" s="281"/>
      <c r="K169" s="281" t="s">
        <v>310</v>
      </c>
      <c r="L169" s="281" t="s">
        <v>313</v>
      </c>
      <c r="M169" s="281" t="s">
        <v>767</v>
      </c>
      <c r="N169" s="282" t="n">
        <v>185</v>
      </c>
      <c r="O169" s="282" t="n">
        <v>24</v>
      </c>
      <c r="P169" s="281" t="s">
        <v>605</v>
      </c>
      <c r="Q169" s="281" t="n">
        <v>3880</v>
      </c>
      <c r="R169" s="281" t="n">
        <v>21</v>
      </c>
      <c r="S169" s="283" t="n">
        <v>184.7</v>
      </c>
      <c r="T169" s="281"/>
      <c r="U169" s="281"/>
      <c r="V169" s="283"/>
      <c r="W169" s="283" t="n">
        <v>3880</v>
      </c>
      <c r="X169" s="283" t="n">
        <v>21</v>
      </c>
      <c r="Y169" s="283" t="n">
        <v>184.7</v>
      </c>
    </row>
    <row r="170" customFormat="false" ht="12.75" hidden="false" customHeight="false" outlineLevel="0" collapsed="false">
      <c r="A170" s="277" t="str">
        <f aca="false">CONCATENATE(E170,",",F170)</f>
        <v>12,0103659</v>
      </c>
      <c r="B170" s="281" t="s">
        <v>475</v>
      </c>
      <c r="C170" s="281" t="s">
        <v>525</v>
      </c>
      <c r="D170" s="281" t="n">
        <v>621</v>
      </c>
      <c r="E170" s="281" t="s">
        <v>615</v>
      </c>
      <c r="F170" s="281" t="s">
        <v>768</v>
      </c>
      <c r="G170" s="281" t="s">
        <v>484</v>
      </c>
      <c r="H170" s="281" t="s">
        <v>479</v>
      </c>
      <c r="I170" s="281"/>
      <c r="J170" s="281"/>
      <c r="K170" s="281"/>
      <c r="L170" s="281" t="s">
        <v>313</v>
      </c>
      <c r="M170" s="281" t="s">
        <v>769</v>
      </c>
      <c r="N170" s="282" t="n">
        <v>179</v>
      </c>
      <c r="O170" s="282" t="n">
        <v>28</v>
      </c>
      <c r="P170" s="281" t="s">
        <v>595</v>
      </c>
      <c r="Q170" s="281" t="n">
        <v>1397</v>
      </c>
      <c r="R170" s="281" t="n">
        <v>9</v>
      </c>
      <c r="S170" s="283" t="n">
        <v>155.2</v>
      </c>
      <c r="T170" s="281"/>
      <c r="U170" s="281"/>
      <c r="V170" s="283"/>
      <c r="W170" s="283" t="n">
        <v>1397</v>
      </c>
      <c r="X170" s="283" t="n">
        <v>9</v>
      </c>
      <c r="Y170" s="283" t="n">
        <v>155.2</v>
      </c>
    </row>
    <row r="171" customFormat="false" ht="12.75" hidden="false" customHeight="false" outlineLevel="0" collapsed="false">
      <c r="A171" s="277" t="str">
        <f aca="false">CONCATENATE(E171,",",F171)</f>
        <v>19,0115027</v>
      </c>
      <c r="B171" s="281" t="s">
        <v>475</v>
      </c>
      <c r="C171" s="281" t="s">
        <v>525</v>
      </c>
      <c r="D171" s="281" t="n">
        <v>5</v>
      </c>
      <c r="E171" s="281" t="s">
        <v>596</v>
      </c>
      <c r="F171" s="281" t="s">
        <v>770</v>
      </c>
      <c r="G171" s="281" t="s">
        <v>484</v>
      </c>
      <c r="H171" s="281" t="s">
        <v>676</v>
      </c>
      <c r="I171" s="281"/>
      <c r="J171" s="281"/>
      <c r="K171" s="281"/>
      <c r="L171" s="281" t="s">
        <v>313</v>
      </c>
      <c r="M171" s="281" t="s">
        <v>771</v>
      </c>
      <c r="N171" s="282" t="n">
        <v>131</v>
      </c>
      <c r="O171" s="282" t="n">
        <v>62</v>
      </c>
      <c r="P171" s="281" t="s">
        <v>618</v>
      </c>
      <c r="Q171" s="281" t="n">
        <v>3013</v>
      </c>
      <c r="R171" s="281" t="n">
        <v>23</v>
      </c>
      <c r="S171" s="283" t="n">
        <v>131</v>
      </c>
      <c r="T171" s="281"/>
      <c r="U171" s="281"/>
      <c r="V171" s="283"/>
      <c r="W171" s="283" t="n">
        <v>3013</v>
      </c>
      <c r="X171" s="283" t="n">
        <v>23</v>
      </c>
      <c r="Y171" s="283" t="n">
        <v>131</v>
      </c>
    </row>
    <row r="172" customFormat="false" ht="12.75" hidden="false" customHeight="false" outlineLevel="0" collapsed="false">
      <c r="A172" s="277" t="str">
        <f aca="false">CONCATENATE(E172,",",F172)</f>
        <v>98,0060602</v>
      </c>
      <c r="B172" s="281" t="s">
        <v>475</v>
      </c>
      <c r="C172" s="281" t="s">
        <v>525</v>
      </c>
      <c r="D172" s="281" t="n">
        <v>5</v>
      </c>
      <c r="E172" s="281" t="s">
        <v>537</v>
      </c>
      <c r="F172" s="281" t="s">
        <v>772</v>
      </c>
      <c r="G172" s="281" t="s">
        <v>484</v>
      </c>
      <c r="H172" s="281" t="s">
        <v>504</v>
      </c>
      <c r="I172" s="281"/>
      <c r="J172" s="281"/>
      <c r="K172" s="281"/>
      <c r="L172" s="281" t="s">
        <v>313</v>
      </c>
      <c r="M172" s="281" t="s">
        <v>773</v>
      </c>
      <c r="N172" s="282" t="n">
        <v>158</v>
      </c>
      <c r="O172" s="282" t="n">
        <v>43</v>
      </c>
      <c r="P172" s="281" t="s">
        <v>618</v>
      </c>
      <c r="Q172" s="281" t="n">
        <v>9035</v>
      </c>
      <c r="R172" s="281" t="n">
        <v>57</v>
      </c>
      <c r="S172" s="283" t="n">
        <v>158.5</v>
      </c>
      <c r="T172" s="281"/>
      <c r="U172" s="281"/>
      <c r="V172" s="283"/>
      <c r="W172" s="283" t="n">
        <v>9035</v>
      </c>
      <c r="X172" s="283" t="n">
        <v>57</v>
      </c>
      <c r="Y172" s="283" t="n">
        <v>158.5</v>
      </c>
    </row>
    <row r="173" customFormat="false" ht="12.75" hidden="false" customHeight="false" outlineLevel="0" collapsed="false">
      <c r="A173" s="277" t="str">
        <f aca="false">CONCATENATE(E173,",",F173)</f>
        <v>24,0123092</v>
      </c>
      <c r="B173" s="281" t="s">
        <v>475</v>
      </c>
      <c r="C173" s="281" t="s">
        <v>476</v>
      </c>
      <c r="D173" s="281" t="n">
        <v>4</v>
      </c>
      <c r="E173" s="281" t="s">
        <v>482</v>
      </c>
      <c r="F173" s="281" t="s">
        <v>774</v>
      </c>
      <c r="G173" s="281" t="s">
        <v>484</v>
      </c>
      <c r="H173" s="281" t="s">
        <v>489</v>
      </c>
      <c r="I173" s="281" t="s">
        <v>465</v>
      </c>
      <c r="J173" s="281"/>
      <c r="K173" s="281"/>
      <c r="L173" s="281" t="s">
        <v>313</v>
      </c>
      <c r="M173" s="281" t="s">
        <v>775</v>
      </c>
      <c r="N173" s="282" t="n">
        <v>150</v>
      </c>
      <c r="O173" s="282" t="n">
        <v>49</v>
      </c>
      <c r="P173" s="281" t="s">
        <v>602</v>
      </c>
      <c r="Q173" s="281"/>
      <c r="R173" s="281"/>
      <c r="S173" s="283"/>
      <c r="T173" s="281"/>
      <c r="U173" s="281"/>
      <c r="V173" s="283"/>
      <c r="W173" s="283"/>
      <c r="X173" s="283"/>
      <c r="Y173" s="283"/>
    </row>
    <row r="174" customFormat="false" ht="12.75" hidden="false" customHeight="false" outlineLevel="0" collapsed="false">
      <c r="A174" s="277" t="str">
        <f aca="false">CONCATENATE(E174,",",F174)</f>
        <v>12,0103657</v>
      </c>
      <c r="B174" s="281" t="s">
        <v>475</v>
      </c>
      <c r="C174" s="281" t="s">
        <v>476</v>
      </c>
      <c r="D174" s="281" t="n">
        <v>4</v>
      </c>
      <c r="E174" s="281" t="s">
        <v>615</v>
      </c>
      <c r="F174" s="281" t="s">
        <v>776</v>
      </c>
      <c r="G174" s="281" t="s">
        <v>484</v>
      </c>
      <c r="H174" s="281" t="s">
        <v>485</v>
      </c>
      <c r="I174" s="281"/>
      <c r="J174" s="281"/>
      <c r="K174" s="281"/>
      <c r="L174" s="281" t="s">
        <v>313</v>
      </c>
      <c r="M174" s="281" t="s">
        <v>777</v>
      </c>
      <c r="N174" s="282" t="n">
        <v>172</v>
      </c>
      <c r="O174" s="282" t="n">
        <v>33</v>
      </c>
      <c r="P174" s="281" t="s">
        <v>602</v>
      </c>
      <c r="Q174" s="281" t="n">
        <v>3553</v>
      </c>
      <c r="R174" s="281" t="n">
        <v>21</v>
      </c>
      <c r="S174" s="283" t="n">
        <v>169.1</v>
      </c>
      <c r="T174" s="281"/>
      <c r="U174" s="281"/>
      <c r="V174" s="283"/>
      <c r="W174" s="283" t="n">
        <v>3553</v>
      </c>
      <c r="X174" s="283" t="n">
        <v>21</v>
      </c>
      <c r="Y174" s="283" t="n">
        <v>169.1</v>
      </c>
    </row>
    <row r="175" customFormat="false" ht="12.75" hidden="false" customHeight="false" outlineLevel="0" collapsed="false">
      <c r="A175" s="277" t="str">
        <f aca="false">CONCATENATE(E175,",",F175)</f>
        <v>19,0115810</v>
      </c>
      <c r="B175" s="281" t="s">
        <v>475</v>
      </c>
      <c r="C175" s="281" t="s">
        <v>525</v>
      </c>
      <c r="D175" s="281" t="n">
        <v>4</v>
      </c>
      <c r="E175" s="281" t="s">
        <v>596</v>
      </c>
      <c r="F175" s="281" t="s">
        <v>778</v>
      </c>
      <c r="G175" s="281" t="s">
        <v>484</v>
      </c>
      <c r="H175" s="281" t="s">
        <v>479</v>
      </c>
      <c r="I175" s="281"/>
      <c r="J175" s="281"/>
      <c r="K175" s="281"/>
      <c r="L175" s="281" t="s">
        <v>313</v>
      </c>
      <c r="M175" s="281" t="s">
        <v>779</v>
      </c>
      <c r="N175" s="282" t="n">
        <v>131</v>
      </c>
      <c r="O175" s="282" t="n">
        <v>62</v>
      </c>
      <c r="P175" s="281" t="s">
        <v>592</v>
      </c>
      <c r="Q175" s="281" t="n">
        <v>3827</v>
      </c>
      <c r="R175" s="281" t="n">
        <v>29</v>
      </c>
      <c r="S175" s="283" t="n">
        <v>131.9</v>
      </c>
      <c r="T175" s="281"/>
      <c r="U175" s="281"/>
      <c r="V175" s="283"/>
      <c r="W175" s="283" t="n">
        <v>3827</v>
      </c>
      <c r="X175" s="283" t="n">
        <v>29</v>
      </c>
      <c r="Y175" s="283" t="n">
        <v>131.9</v>
      </c>
    </row>
    <row r="176" customFormat="false" ht="12.75" hidden="false" customHeight="false" outlineLevel="0" collapsed="false">
      <c r="A176" s="277" t="str">
        <f aca="false">CONCATENATE(E176,",",F176)</f>
        <v>19,0115809</v>
      </c>
      <c r="B176" s="281" t="s">
        <v>475</v>
      </c>
      <c r="C176" s="281" t="s">
        <v>525</v>
      </c>
      <c r="D176" s="281" t="n">
        <v>4</v>
      </c>
      <c r="E176" s="281" t="s">
        <v>596</v>
      </c>
      <c r="F176" s="281" t="s">
        <v>780</v>
      </c>
      <c r="G176" s="281" t="s">
        <v>313</v>
      </c>
      <c r="H176" s="281" t="s">
        <v>479</v>
      </c>
      <c r="I176" s="281"/>
      <c r="J176" s="281"/>
      <c r="K176" s="281"/>
      <c r="L176" s="281" t="s">
        <v>313</v>
      </c>
      <c r="M176" s="281" t="s">
        <v>781</v>
      </c>
      <c r="N176" s="282" t="n">
        <v>179</v>
      </c>
      <c r="O176" s="282" t="n">
        <v>28</v>
      </c>
      <c r="P176" s="281" t="s">
        <v>592</v>
      </c>
      <c r="Q176" s="281"/>
      <c r="R176" s="281"/>
      <c r="S176" s="283"/>
      <c r="T176" s="281"/>
      <c r="U176" s="281"/>
      <c r="V176" s="283"/>
      <c r="W176" s="283"/>
      <c r="X176" s="283"/>
      <c r="Y176" s="283"/>
    </row>
    <row r="177" customFormat="false" ht="12.75" hidden="false" customHeight="false" outlineLevel="0" collapsed="false">
      <c r="A177" s="277" t="str">
        <f aca="false">CONCATENATE(E177,",",F177)</f>
        <v>19,0115456</v>
      </c>
      <c r="B177" s="281" t="s">
        <v>475</v>
      </c>
      <c r="C177" s="281" t="s">
        <v>476</v>
      </c>
      <c r="D177" s="281" t="n">
        <v>235</v>
      </c>
      <c r="E177" s="281" t="s">
        <v>596</v>
      </c>
      <c r="F177" s="281" t="s">
        <v>782</v>
      </c>
      <c r="G177" s="281" t="s">
        <v>484</v>
      </c>
      <c r="H177" s="281" t="s">
        <v>499</v>
      </c>
      <c r="I177" s="281"/>
      <c r="J177" s="281"/>
      <c r="K177" s="281"/>
      <c r="L177" s="281" t="s">
        <v>313</v>
      </c>
      <c r="M177" s="281" t="s">
        <v>783</v>
      </c>
      <c r="N177" s="282" t="n">
        <v>105</v>
      </c>
      <c r="O177" s="282" t="n">
        <v>80</v>
      </c>
      <c r="P177" s="281" t="s">
        <v>574</v>
      </c>
      <c r="Q177" s="281"/>
      <c r="R177" s="281"/>
      <c r="S177" s="283"/>
      <c r="T177" s="281" t="n">
        <v>5357</v>
      </c>
      <c r="U177" s="281" t="n">
        <v>51</v>
      </c>
      <c r="V177" s="283" t="n">
        <v>105</v>
      </c>
      <c r="W177" s="283" t="n">
        <v>5357</v>
      </c>
      <c r="X177" s="283" t="n">
        <v>51</v>
      </c>
      <c r="Y177" s="283" t="n">
        <v>105</v>
      </c>
    </row>
    <row r="178" customFormat="false" ht="12.75" hidden="false" customHeight="false" outlineLevel="0" collapsed="false">
      <c r="A178" s="277" t="str">
        <f aca="false">CONCATENATE(E178,",",F178)</f>
        <v>20,0117291</v>
      </c>
      <c r="B178" s="281" t="s">
        <v>475</v>
      </c>
      <c r="C178" s="281" t="s">
        <v>476</v>
      </c>
      <c r="D178" s="281" t="n">
        <v>4</v>
      </c>
      <c r="E178" s="281" t="s">
        <v>547</v>
      </c>
      <c r="F178" s="281" t="s">
        <v>784</v>
      </c>
      <c r="G178" s="281" t="s">
        <v>313</v>
      </c>
      <c r="H178" s="281" t="s">
        <v>489</v>
      </c>
      <c r="I178" s="281"/>
      <c r="J178" s="281"/>
      <c r="K178" s="281"/>
      <c r="L178" s="281" t="s">
        <v>313</v>
      </c>
      <c r="M178" s="281" t="s">
        <v>785</v>
      </c>
      <c r="N178" s="282" t="n">
        <v>159</v>
      </c>
      <c r="O178" s="282" t="n">
        <v>42</v>
      </c>
      <c r="P178" s="281" t="s">
        <v>602</v>
      </c>
      <c r="Q178" s="281" t="n">
        <v>967</v>
      </c>
      <c r="R178" s="281" t="n">
        <v>8</v>
      </c>
      <c r="S178" s="283" t="n">
        <v>120.8</v>
      </c>
      <c r="T178" s="281"/>
      <c r="U178" s="281"/>
      <c r="V178" s="283"/>
      <c r="W178" s="283" t="n">
        <v>967</v>
      </c>
      <c r="X178" s="283" t="n">
        <v>8</v>
      </c>
      <c r="Y178" s="283" t="n">
        <v>120.8</v>
      </c>
    </row>
    <row r="179" customFormat="false" ht="12.75" hidden="false" customHeight="false" outlineLevel="0" collapsed="false">
      <c r="A179" s="277" t="str">
        <f aca="false">CONCATENATE(E179,",",F179)</f>
        <v>13,0105577</v>
      </c>
      <c r="B179" s="281" t="s">
        <v>475</v>
      </c>
      <c r="C179" s="281" t="s">
        <v>476</v>
      </c>
      <c r="D179" s="281" t="n">
        <v>476</v>
      </c>
      <c r="E179" s="281" t="s">
        <v>509</v>
      </c>
      <c r="F179" s="281" t="s">
        <v>521</v>
      </c>
      <c r="G179" s="281" t="s">
        <v>313</v>
      </c>
      <c r="H179" s="281" t="s">
        <v>479</v>
      </c>
      <c r="I179" s="281"/>
      <c r="J179" s="281"/>
      <c r="K179" s="281"/>
      <c r="L179" s="281" t="s">
        <v>144</v>
      </c>
      <c r="M179" s="281" t="s">
        <v>437</v>
      </c>
      <c r="N179" s="282" t="n">
        <v>132</v>
      </c>
      <c r="O179" s="282" t="n">
        <v>61</v>
      </c>
      <c r="P179" s="281" t="s">
        <v>481</v>
      </c>
      <c r="Q179" s="281" t="n">
        <v>10456</v>
      </c>
      <c r="R179" s="281" t="n">
        <v>79</v>
      </c>
      <c r="S179" s="283" t="n">
        <v>132.3</v>
      </c>
      <c r="T179" s="281"/>
      <c r="U179" s="281"/>
      <c r="V179" s="283"/>
      <c r="W179" s="283" t="n">
        <v>10456</v>
      </c>
      <c r="X179" s="283" t="n">
        <v>79</v>
      </c>
      <c r="Y179" s="283" t="n">
        <v>132.3</v>
      </c>
    </row>
    <row r="180" customFormat="false" ht="12.75" hidden="false" customHeight="false" outlineLevel="0" collapsed="false">
      <c r="A180" s="277" t="str">
        <f aca="false">CONCATENATE(E180,",",F180)</f>
        <v>22,0120100</v>
      </c>
      <c r="B180" s="281" t="s">
        <v>475</v>
      </c>
      <c r="C180" s="281" t="s">
        <v>586</v>
      </c>
      <c r="D180" s="281" t="n">
        <v>3</v>
      </c>
      <c r="E180" s="281" t="s">
        <v>487</v>
      </c>
      <c r="F180" s="281" t="s">
        <v>786</v>
      </c>
      <c r="G180" s="281" t="s">
        <v>484</v>
      </c>
      <c r="H180" s="281" t="s">
        <v>479</v>
      </c>
      <c r="I180" s="281"/>
      <c r="J180" s="281"/>
      <c r="K180" s="281"/>
      <c r="L180" s="281" t="s">
        <v>313</v>
      </c>
      <c r="M180" s="281" t="s">
        <v>787</v>
      </c>
      <c r="N180" s="282" t="n">
        <v>149</v>
      </c>
      <c r="O180" s="282" t="n">
        <v>49</v>
      </c>
      <c r="P180" s="281" t="s">
        <v>589</v>
      </c>
      <c r="Q180" s="281" t="n">
        <v>8945</v>
      </c>
      <c r="R180" s="281" t="n">
        <v>60</v>
      </c>
      <c r="S180" s="283" t="n">
        <v>149</v>
      </c>
      <c r="T180" s="281" t="n">
        <v>17624</v>
      </c>
      <c r="U180" s="281" t="n">
        <v>117</v>
      </c>
      <c r="V180" s="283" t="n">
        <v>150.6</v>
      </c>
      <c r="W180" s="283" t="n">
        <v>26569</v>
      </c>
      <c r="X180" s="283" t="n">
        <v>177</v>
      </c>
      <c r="Y180" s="283" t="n">
        <v>150.1</v>
      </c>
    </row>
    <row r="181" customFormat="false" ht="12.75" hidden="false" customHeight="false" outlineLevel="0" collapsed="false">
      <c r="A181" s="277" t="str">
        <f aca="false">CONCATENATE(E181,",",F181)</f>
        <v>22,0119447</v>
      </c>
      <c r="B181" s="281" t="s">
        <v>475</v>
      </c>
      <c r="C181" s="281" t="s">
        <v>476</v>
      </c>
      <c r="D181" s="281" t="n">
        <v>235</v>
      </c>
      <c r="E181" s="281" t="s">
        <v>487</v>
      </c>
      <c r="F181" s="281" t="s">
        <v>788</v>
      </c>
      <c r="G181" s="281" t="s">
        <v>313</v>
      </c>
      <c r="H181" s="281" t="s">
        <v>499</v>
      </c>
      <c r="I181" s="281"/>
      <c r="J181" s="281"/>
      <c r="K181" s="281"/>
      <c r="L181" s="281" t="s">
        <v>144</v>
      </c>
      <c r="M181" s="281" t="s">
        <v>789</v>
      </c>
      <c r="N181" s="282" t="n">
        <v>144</v>
      </c>
      <c r="O181" s="282" t="n">
        <v>53</v>
      </c>
      <c r="P181" s="281" t="s">
        <v>574</v>
      </c>
      <c r="Q181" s="281" t="n">
        <v>15128</v>
      </c>
      <c r="R181" s="281" t="n">
        <v>105</v>
      </c>
      <c r="S181" s="283" t="n">
        <v>144</v>
      </c>
      <c r="T181" s="281" t="n">
        <v>20879</v>
      </c>
      <c r="U181" s="281" t="n">
        <v>144</v>
      </c>
      <c r="V181" s="283" t="n">
        <v>144.9</v>
      </c>
      <c r="W181" s="283" t="n">
        <v>36007</v>
      </c>
      <c r="X181" s="283" t="n">
        <v>249</v>
      </c>
      <c r="Y181" s="283" t="n">
        <v>144.6</v>
      </c>
    </row>
    <row r="182" customFormat="false" ht="12.75" hidden="false" customHeight="false" outlineLevel="0" collapsed="false">
      <c r="A182" s="277" t="str">
        <f aca="false">CONCATENATE(E182,",",F182)</f>
        <v>02,0063488</v>
      </c>
      <c r="B182" s="281" t="s">
        <v>475</v>
      </c>
      <c r="C182" s="281" t="s">
        <v>525</v>
      </c>
      <c r="D182" s="281" t="n">
        <v>5</v>
      </c>
      <c r="E182" s="281" t="s">
        <v>518</v>
      </c>
      <c r="F182" s="281" t="s">
        <v>790</v>
      </c>
      <c r="G182" s="281" t="s">
        <v>313</v>
      </c>
      <c r="H182" s="281" t="s">
        <v>479</v>
      </c>
      <c r="I182" s="281"/>
      <c r="J182" s="281"/>
      <c r="K182" s="281"/>
      <c r="L182" s="281" t="s">
        <v>313</v>
      </c>
      <c r="M182" s="281" t="s">
        <v>791</v>
      </c>
      <c r="N182" s="282" t="n">
        <v>151</v>
      </c>
      <c r="O182" s="282" t="n">
        <v>48</v>
      </c>
      <c r="P182" s="281" t="s">
        <v>618</v>
      </c>
      <c r="Q182" s="281" t="n">
        <v>2213</v>
      </c>
      <c r="R182" s="281" t="n">
        <v>16</v>
      </c>
      <c r="S182" s="283" t="n">
        <v>138.3</v>
      </c>
      <c r="T182" s="281"/>
      <c r="U182" s="281"/>
      <c r="V182" s="283"/>
      <c r="W182" s="283" t="n">
        <v>2213</v>
      </c>
      <c r="X182" s="283" t="n">
        <v>16</v>
      </c>
      <c r="Y182" s="283" t="n">
        <v>138.3</v>
      </c>
    </row>
    <row r="183" customFormat="false" ht="12.75" hidden="false" customHeight="false" outlineLevel="0" collapsed="false">
      <c r="A183" s="277" t="str">
        <f aca="false">CONCATENATE(E183,",",F183)</f>
        <v>02,0063489</v>
      </c>
      <c r="B183" s="281" t="s">
        <v>475</v>
      </c>
      <c r="C183" s="281" t="s">
        <v>525</v>
      </c>
      <c r="D183" s="281" t="n">
        <v>5</v>
      </c>
      <c r="E183" s="281" t="s">
        <v>518</v>
      </c>
      <c r="F183" s="281" t="s">
        <v>792</v>
      </c>
      <c r="G183" s="281" t="s">
        <v>484</v>
      </c>
      <c r="H183" s="281" t="s">
        <v>479</v>
      </c>
      <c r="I183" s="281"/>
      <c r="J183" s="281"/>
      <c r="K183" s="281"/>
      <c r="L183" s="281" t="s">
        <v>313</v>
      </c>
      <c r="M183" s="281" t="s">
        <v>793</v>
      </c>
      <c r="N183" s="282" t="n">
        <v>169</v>
      </c>
      <c r="O183" s="282" t="n">
        <v>35</v>
      </c>
      <c r="P183" s="281" t="s">
        <v>618</v>
      </c>
      <c r="Q183" s="281" t="n">
        <v>19338</v>
      </c>
      <c r="R183" s="281" t="n">
        <v>114</v>
      </c>
      <c r="S183" s="283" t="n">
        <v>169.6</v>
      </c>
      <c r="T183" s="281"/>
      <c r="U183" s="281"/>
      <c r="V183" s="283"/>
      <c r="W183" s="283" t="n">
        <v>19338</v>
      </c>
      <c r="X183" s="283" t="n">
        <v>114</v>
      </c>
      <c r="Y183" s="283" t="n">
        <v>169.6</v>
      </c>
    </row>
    <row r="184" customFormat="false" ht="12.75" hidden="false" customHeight="false" outlineLevel="0" collapsed="false">
      <c r="A184" s="277" t="str">
        <f aca="false">CONCATENATE(E184,",",F184)</f>
        <v>02,0063685</v>
      </c>
      <c r="B184" s="281" t="s">
        <v>475</v>
      </c>
      <c r="C184" s="281" t="s">
        <v>586</v>
      </c>
      <c r="D184" s="281" t="n">
        <v>1</v>
      </c>
      <c r="E184" s="281" t="s">
        <v>518</v>
      </c>
      <c r="F184" s="281" t="s">
        <v>794</v>
      </c>
      <c r="G184" s="281" t="s">
        <v>484</v>
      </c>
      <c r="H184" s="281" t="s">
        <v>479</v>
      </c>
      <c r="I184" s="281"/>
      <c r="J184" s="281"/>
      <c r="K184" s="281"/>
      <c r="L184" s="281" t="s">
        <v>313</v>
      </c>
      <c r="M184" s="281" t="s">
        <v>795</v>
      </c>
      <c r="N184" s="282" t="n">
        <v>154</v>
      </c>
      <c r="O184" s="282" t="n">
        <v>46</v>
      </c>
      <c r="P184" s="281" t="s">
        <v>723</v>
      </c>
      <c r="Q184" s="281" t="n">
        <v>5403</v>
      </c>
      <c r="R184" s="281" t="n">
        <v>35</v>
      </c>
      <c r="S184" s="283" t="n">
        <v>154.3</v>
      </c>
      <c r="T184" s="281"/>
      <c r="U184" s="281"/>
      <c r="V184" s="283"/>
      <c r="W184" s="283" t="n">
        <v>5403</v>
      </c>
      <c r="X184" s="283" t="n">
        <v>35</v>
      </c>
      <c r="Y184" s="283" t="n">
        <v>154.3</v>
      </c>
    </row>
    <row r="185" customFormat="false" ht="12.75" hidden="false" customHeight="false" outlineLevel="0" collapsed="false">
      <c r="A185" s="277" t="str">
        <f aca="false">CONCATENATE(E185,",",F185)</f>
        <v>24,0124376</v>
      </c>
      <c r="B185" s="281" t="s">
        <v>475</v>
      </c>
      <c r="C185" s="281" t="s">
        <v>476</v>
      </c>
      <c r="D185" s="281" t="n">
        <v>235</v>
      </c>
      <c r="E185" s="281" t="s">
        <v>482</v>
      </c>
      <c r="F185" s="281" t="s">
        <v>796</v>
      </c>
      <c r="G185" s="281" t="s">
        <v>484</v>
      </c>
      <c r="H185" s="281" t="s">
        <v>485</v>
      </c>
      <c r="I185" s="281" t="s">
        <v>465</v>
      </c>
      <c r="J185" s="281"/>
      <c r="K185" s="281"/>
      <c r="L185" s="281" t="s">
        <v>144</v>
      </c>
      <c r="M185" s="281" t="s">
        <v>797</v>
      </c>
      <c r="N185" s="282" t="n">
        <v>145</v>
      </c>
      <c r="O185" s="282" t="n">
        <v>52</v>
      </c>
      <c r="P185" s="281" t="s">
        <v>574</v>
      </c>
      <c r="Q185" s="281"/>
      <c r="R185" s="281"/>
      <c r="S185" s="283"/>
      <c r="T185" s="281" t="n">
        <v>794</v>
      </c>
      <c r="U185" s="281" t="n">
        <v>6</v>
      </c>
      <c r="V185" s="283" t="n">
        <v>132.3</v>
      </c>
      <c r="W185" s="283" t="n">
        <v>794</v>
      </c>
      <c r="X185" s="283" t="n">
        <v>6</v>
      </c>
      <c r="Y185" s="283" t="n">
        <v>132.3</v>
      </c>
    </row>
    <row r="186" customFormat="false" ht="12.75" hidden="false" customHeight="false" outlineLevel="0" collapsed="false">
      <c r="A186" s="277" t="str">
        <f aca="false">CONCATENATE(E186,",",F186)</f>
        <v>15,0108298</v>
      </c>
      <c r="B186" s="281" t="s">
        <v>475</v>
      </c>
      <c r="C186" s="281" t="s">
        <v>476</v>
      </c>
      <c r="D186" s="281" t="n">
        <v>477</v>
      </c>
      <c r="E186" s="281" t="s">
        <v>477</v>
      </c>
      <c r="F186" s="281" t="s">
        <v>798</v>
      </c>
      <c r="G186" s="281" t="s">
        <v>484</v>
      </c>
      <c r="H186" s="281" t="s">
        <v>479</v>
      </c>
      <c r="I186" s="281"/>
      <c r="J186" s="281"/>
      <c r="K186" s="281"/>
      <c r="L186" s="281" t="s">
        <v>313</v>
      </c>
      <c r="M186" s="281" t="s">
        <v>799</v>
      </c>
      <c r="N186" s="282" t="n">
        <v>142</v>
      </c>
      <c r="O186" s="282" t="n">
        <v>54</v>
      </c>
      <c r="P186" s="281" t="s">
        <v>565</v>
      </c>
      <c r="Q186" s="281" t="n">
        <v>2460</v>
      </c>
      <c r="R186" s="281" t="n">
        <v>19</v>
      </c>
      <c r="S186" s="283" t="n">
        <v>129.4</v>
      </c>
      <c r="T186" s="281"/>
      <c r="U186" s="281"/>
      <c r="V186" s="283"/>
      <c r="W186" s="283" t="n">
        <v>2460</v>
      </c>
      <c r="X186" s="283" t="n">
        <v>19</v>
      </c>
      <c r="Y186" s="283" t="n">
        <v>129.4</v>
      </c>
    </row>
    <row r="187" customFormat="false" ht="12.75" hidden="false" customHeight="false" outlineLevel="0" collapsed="false">
      <c r="A187" s="277" t="str">
        <f aca="false">CONCATENATE(E187,",",F187)</f>
        <v>24,0124377</v>
      </c>
      <c r="B187" s="281" t="s">
        <v>475</v>
      </c>
      <c r="C187" s="281" t="s">
        <v>476</v>
      </c>
      <c r="D187" s="281" t="n">
        <v>235</v>
      </c>
      <c r="E187" s="281" t="s">
        <v>482</v>
      </c>
      <c r="F187" s="281" t="s">
        <v>800</v>
      </c>
      <c r="G187" s="281" t="s">
        <v>313</v>
      </c>
      <c r="H187" s="281" t="s">
        <v>485</v>
      </c>
      <c r="I187" s="281" t="s">
        <v>465</v>
      </c>
      <c r="J187" s="281"/>
      <c r="K187" s="281"/>
      <c r="L187" s="281" t="s">
        <v>144</v>
      </c>
      <c r="M187" s="281" t="s">
        <v>801</v>
      </c>
      <c r="N187" s="282" t="n">
        <v>130</v>
      </c>
      <c r="O187" s="282" t="n">
        <v>63</v>
      </c>
      <c r="P187" s="281" t="s">
        <v>574</v>
      </c>
      <c r="Q187" s="281"/>
      <c r="R187" s="281"/>
      <c r="S187" s="283"/>
      <c r="T187" s="281" t="n">
        <v>1109</v>
      </c>
      <c r="U187" s="281" t="n">
        <v>9</v>
      </c>
      <c r="V187" s="283" t="n">
        <v>123.2</v>
      </c>
      <c r="W187" s="283" t="n">
        <v>1109</v>
      </c>
      <c r="X187" s="283" t="n">
        <v>9</v>
      </c>
      <c r="Y187" s="283" t="n">
        <v>123.2</v>
      </c>
    </row>
    <row r="188" customFormat="false" ht="12.75" hidden="false" customHeight="false" outlineLevel="0" collapsed="false">
      <c r="A188" s="277" t="str">
        <f aca="false">CONCATENATE(E188,",",F188)</f>
        <v>24,0123173</v>
      </c>
      <c r="B188" s="281" t="s">
        <v>475</v>
      </c>
      <c r="C188" s="281" t="s">
        <v>476</v>
      </c>
      <c r="D188" s="281" t="n">
        <v>235</v>
      </c>
      <c r="E188" s="281" t="s">
        <v>482</v>
      </c>
      <c r="F188" s="281" t="s">
        <v>802</v>
      </c>
      <c r="G188" s="281" t="s">
        <v>484</v>
      </c>
      <c r="H188" s="281" t="s">
        <v>504</v>
      </c>
      <c r="I188" s="281" t="s">
        <v>465</v>
      </c>
      <c r="J188" s="281"/>
      <c r="K188" s="281"/>
      <c r="L188" s="281" t="s">
        <v>144</v>
      </c>
      <c r="M188" s="281" t="s">
        <v>803</v>
      </c>
      <c r="N188" s="282" t="n">
        <v>142</v>
      </c>
      <c r="O188" s="282" t="n">
        <v>54</v>
      </c>
      <c r="P188" s="281" t="s">
        <v>574</v>
      </c>
      <c r="Q188" s="281" t="n">
        <v>3999</v>
      </c>
      <c r="R188" s="281" t="n">
        <v>28</v>
      </c>
      <c r="S188" s="283" t="n">
        <v>142.8</v>
      </c>
      <c r="T188" s="281" t="n">
        <v>5920</v>
      </c>
      <c r="U188" s="281" t="n">
        <v>42</v>
      </c>
      <c r="V188" s="283" t="n">
        <v>140.9</v>
      </c>
      <c r="W188" s="283" t="n">
        <v>9919</v>
      </c>
      <c r="X188" s="283" t="n">
        <v>70</v>
      </c>
      <c r="Y188" s="283" t="n">
        <v>141.7</v>
      </c>
    </row>
    <row r="189" customFormat="false" ht="12.75" hidden="false" customHeight="false" outlineLevel="0" collapsed="false">
      <c r="A189" s="277" t="str">
        <f aca="false">CONCATENATE(E189,",",F189)</f>
        <v>08,0095246</v>
      </c>
      <c r="B189" s="281" t="s">
        <v>475</v>
      </c>
      <c r="C189" s="281" t="s">
        <v>525</v>
      </c>
      <c r="D189" s="281" t="n">
        <v>4</v>
      </c>
      <c r="E189" s="281" t="s">
        <v>542</v>
      </c>
      <c r="F189" s="281" t="s">
        <v>804</v>
      </c>
      <c r="G189" s="281" t="s">
        <v>313</v>
      </c>
      <c r="H189" s="281" t="s">
        <v>499</v>
      </c>
      <c r="I189" s="281"/>
      <c r="J189" s="281" t="s">
        <v>144</v>
      </c>
      <c r="K189" s="281"/>
      <c r="L189" s="281" t="s">
        <v>313</v>
      </c>
      <c r="M189" s="281" t="s">
        <v>805</v>
      </c>
      <c r="N189" s="282" t="n">
        <v>149</v>
      </c>
      <c r="O189" s="282" t="n">
        <v>49</v>
      </c>
      <c r="P189" s="281" t="s">
        <v>592</v>
      </c>
      <c r="Q189" s="281" t="n">
        <v>11242</v>
      </c>
      <c r="R189" s="281" t="n">
        <v>75</v>
      </c>
      <c r="S189" s="283" t="n">
        <v>149.8</v>
      </c>
      <c r="T189" s="281"/>
      <c r="U189" s="281"/>
      <c r="V189" s="283"/>
      <c r="W189" s="283" t="n">
        <v>11242</v>
      </c>
      <c r="X189" s="283" t="n">
        <v>75</v>
      </c>
      <c r="Y189" s="283" t="n">
        <v>149.8</v>
      </c>
    </row>
    <row r="190" customFormat="false" ht="12.75" hidden="false" customHeight="false" outlineLevel="0" collapsed="false">
      <c r="A190" s="277" t="str">
        <f aca="false">CONCATENATE(E190,",",F190)</f>
        <v>93,0072114</v>
      </c>
      <c r="B190" s="281" t="s">
        <v>475</v>
      </c>
      <c r="C190" s="281" t="s">
        <v>525</v>
      </c>
      <c r="D190" s="281" t="n">
        <v>626</v>
      </c>
      <c r="E190" s="281" t="s">
        <v>533</v>
      </c>
      <c r="F190" s="281" t="s">
        <v>806</v>
      </c>
      <c r="G190" s="281" t="s">
        <v>484</v>
      </c>
      <c r="H190" s="281" t="s">
        <v>499</v>
      </c>
      <c r="I190" s="281"/>
      <c r="J190" s="281"/>
      <c r="K190" s="281"/>
      <c r="L190" s="281" t="s">
        <v>313</v>
      </c>
      <c r="M190" s="281" t="s">
        <v>807</v>
      </c>
      <c r="N190" s="282" t="n">
        <v>172</v>
      </c>
      <c r="O190" s="282" t="n">
        <v>33</v>
      </c>
      <c r="P190" s="281" t="s">
        <v>582</v>
      </c>
      <c r="Q190" s="281" t="n">
        <v>12255</v>
      </c>
      <c r="R190" s="281" t="n">
        <v>71</v>
      </c>
      <c r="S190" s="283" t="n">
        <v>172.6</v>
      </c>
      <c r="T190" s="281"/>
      <c r="U190" s="281"/>
      <c r="V190" s="283"/>
      <c r="W190" s="283" t="n">
        <v>12255</v>
      </c>
      <c r="X190" s="283" t="n">
        <v>71</v>
      </c>
      <c r="Y190" s="283" t="n">
        <v>172.6</v>
      </c>
    </row>
    <row r="191" customFormat="false" ht="12.75" hidden="false" customHeight="false" outlineLevel="0" collapsed="false">
      <c r="A191" s="277" t="str">
        <f aca="false">CONCATENATE(E191,",",F191)</f>
        <v>05,0089246</v>
      </c>
      <c r="B191" s="281" t="s">
        <v>475</v>
      </c>
      <c r="C191" s="281" t="s">
        <v>525</v>
      </c>
      <c r="D191" s="281" t="n">
        <v>624</v>
      </c>
      <c r="E191" s="281" t="s">
        <v>497</v>
      </c>
      <c r="F191" s="281" t="s">
        <v>808</v>
      </c>
      <c r="G191" s="281" t="s">
        <v>484</v>
      </c>
      <c r="H191" s="281" t="s">
        <v>485</v>
      </c>
      <c r="I191" s="281"/>
      <c r="J191" s="281"/>
      <c r="K191" s="281"/>
      <c r="L191" s="281" t="s">
        <v>144</v>
      </c>
      <c r="M191" s="281" t="s">
        <v>809</v>
      </c>
      <c r="N191" s="282" t="n">
        <v>173</v>
      </c>
      <c r="O191" s="282" t="n">
        <v>32</v>
      </c>
      <c r="P191" s="281" t="s">
        <v>605</v>
      </c>
      <c r="Q191" s="281" t="n">
        <v>10388</v>
      </c>
      <c r="R191" s="281" t="n">
        <v>60</v>
      </c>
      <c r="S191" s="283" t="n">
        <v>173.1</v>
      </c>
      <c r="T191" s="281"/>
      <c r="U191" s="281"/>
      <c r="V191" s="283"/>
      <c r="W191" s="283" t="n">
        <v>10388</v>
      </c>
      <c r="X191" s="283" t="n">
        <v>60</v>
      </c>
      <c r="Y191" s="283" t="n">
        <v>173.1</v>
      </c>
    </row>
    <row r="192" customFormat="false" ht="12.75" hidden="false" customHeight="false" outlineLevel="0" collapsed="false">
      <c r="A192" s="277" t="str">
        <f aca="false">CONCATENATE(E192,",",F192)</f>
        <v>10,0099376</v>
      </c>
      <c r="B192" s="281" t="s">
        <v>475</v>
      </c>
      <c r="C192" s="281" t="s">
        <v>476</v>
      </c>
      <c r="D192" s="281" t="n">
        <v>235</v>
      </c>
      <c r="E192" s="281" t="s">
        <v>511</v>
      </c>
      <c r="F192" s="281" t="s">
        <v>810</v>
      </c>
      <c r="G192" s="281" t="s">
        <v>313</v>
      </c>
      <c r="H192" s="281" t="s">
        <v>499</v>
      </c>
      <c r="I192" s="281"/>
      <c r="J192" s="281"/>
      <c r="K192" s="281"/>
      <c r="L192" s="281" t="s">
        <v>313</v>
      </c>
      <c r="M192" s="281" t="s">
        <v>811</v>
      </c>
      <c r="N192" s="282" t="n">
        <v>124</v>
      </c>
      <c r="O192" s="282" t="n">
        <v>67</v>
      </c>
      <c r="P192" s="281" t="s">
        <v>574</v>
      </c>
      <c r="Q192" s="281" t="n">
        <v>3720</v>
      </c>
      <c r="R192" s="281" t="n">
        <v>30</v>
      </c>
      <c r="S192" s="283" t="n">
        <v>124</v>
      </c>
      <c r="T192" s="281" t="n">
        <v>15625</v>
      </c>
      <c r="U192" s="281" t="n">
        <v>114</v>
      </c>
      <c r="V192" s="283" t="n">
        <v>137</v>
      </c>
      <c r="W192" s="283" t="n">
        <v>19345</v>
      </c>
      <c r="X192" s="283" t="n">
        <v>144</v>
      </c>
      <c r="Y192" s="283" t="n">
        <v>134.3</v>
      </c>
    </row>
    <row r="193" customFormat="false" ht="12.75" hidden="false" customHeight="false" outlineLevel="0" collapsed="false">
      <c r="A193" s="277" t="str">
        <f aca="false">CONCATENATE(E193,",",F193)</f>
        <v>15,0107726</v>
      </c>
      <c r="B193" s="281" t="s">
        <v>475</v>
      </c>
      <c r="C193" s="281" t="s">
        <v>525</v>
      </c>
      <c r="D193" s="281" t="n">
        <v>4</v>
      </c>
      <c r="E193" s="281" t="s">
        <v>477</v>
      </c>
      <c r="F193" s="281" t="s">
        <v>812</v>
      </c>
      <c r="G193" s="281" t="s">
        <v>484</v>
      </c>
      <c r="H193" s="281" t="s">
        <v>676</v>
      </c>
      <c r="I193" s="281"/>
      <c r="J193" s="281"/>
      <c r="K193" s="281"/>
      <c r="L193" s="281" t="s">
        <v>313</v>
      </c>
      <c r="M193" s="281" t="s">
        <v>813</v>
      </c>
      <c r="N193" s="282" t="n">
        <v>165</v>
      </c>
      <c r="O193" s="282" t="n">
        <v>38</v>
      </c>
      <c r="P193" s="281" t="s">
        <v>592</v>
      </c>
      <c r="Q193" s="281" t="n">
        <v>24473</v>
      </c>
      <c r="R193" s="281" t="n">
        <v>148</v>
      </c>
      <c r="S193" s="283" t="n">
        <v>165.3</v>
      </c>
      <c r="T193" s="281"/>
      <c r="U193" s="281"/>
      <c r="V193" s="283"/>
      <c r="W193" s="283" t="n">
        <v>24473</v>
      </c>
      <c r="X193" s="283" t="n">
        <v>148</v>
      </c>
      <c r="Y193" s="283" t="n">
        <v>165.3</v>
      </c>
    </row>
    <row r="194" customFormat="false" ht="12.75" hidden="false" customHeight="false" outlineLevel="0" collapsed="false">
      <c r="A194" s="277" t="str">
        <f aca="false">CONCATENATE(E194,",",F194)</f>
        <v>85,0020867</v>
      </c>
      <c r="B194" s="281" t="s">
        <v>475</v>
      </c>
      <c r="C194" s="281" t="s">
        <v>476</v>
      </c>
      <c r="D194" s="281" t="n">
        <v>476</v>
      </c>
      <c r="E194" s="281" t="s">
        <v>506</v>
      </c>
      <c r="F194" s="281" t="s">
        <v>522</v>
      </c>
      <c r="G194" s="281" t="s">
        <v>484</v>
      </c>
      <c r="H194" s="281" t="s">
        <v>479</v>
      </c>
      <c r="I194" s="281"/>
      <c r="J194" s="281"/>
      <c r="K194" s="281"/>
      <c r="L194" s="281" t="s">
        <v>144</v>
      </c>
      <c r="M194" s="281" t="s">
        <v>319</v>
      </c>
      <c r="N194" s="282" t="n">
        <v>171</v>
      </c>
      <c r="O194" s="282" t="n">
        <v>34</v>
      </c>
      <c r="P194" s="281" t="s">
        <v>481</v>
      </c>
      <c r="Q194" s="281" t="n">
        <v>27637</v>
      </c>
      <c r="R194" s="281" t="n">
        <v>161</v>
      </c>
      <c r="S194" s="283" t="n">
        <v>171.6</v>
      </c>
      <c r="T194" s="281"/>
      <c r="U194" s="281"/>
      <c r="V194" s="283"/>
      <c r="W194" s="283" t="n">
        <v>27637</v>
      </c>
      <c r="X194" s="283" t="n">
        <v>161</v>
      </c>
      <c r="Y194" s="283" t="n">
        <v>171.6</v>
      </c>
    </row>
    <row r="195" customFormat="false" ht="12.75" hidden="false" customHeight="false" outlineLevel="0" collapsed="false">
      <c r="A195" s="277" t="str">
        <f aca="false">CONCATENATE(E195,",",F195)</f>
        <v>12,0104441</v>
      </c>
      <c r="B195" s="281" t="s">
        <v>475</v>
      </c>
      <c r="C195" s="281" t="s">
        <v>476</v>
      </c>
      <c r="D195" s="281" t="n">
        <v>4</v>
      </c>
      <c r="E195" s="281" t="s">
        <v>615</v>
      </c>
      <c r="F195" s="281" t="s">
        <v>814</v>
      </c>
      <c r="G195" s="281" t="s">
        <v>484</v>
      </c>
      <c r="H195" s="281" t="s">
        <v>489</v>
      </c>
      <c r="I195" s="281"/>
      <c r="J195" s="281"/>
      <c r="K195" s="281"/>
      <c r="L195" s="281" t="s">
        <v>313</v>
      </c>
      <c r="M195" s="281" t="s">
        <v>815</v>
      </c>
      <c r="N195" s="282" t="n">
        <v>194</v>
      </c>
      <c r="O195" s="282" t="n">
        <v>18</v>
      </c>
      <c r="P195" s="281" t="s">
        <v>602</v>
      </c>
      <c r="Q195" s="281"/>
      <c r="R195" s="281"/>
      <c r="S195" s="283"/>
      <c r="T195" s="281"/>
      <c r="U195" s="281"/>
      <c r="V195" s="283"/>
      <c r="W195" s="283"/>
      <c r="X195" s="283"/>
      <c r="Y195" s="283"/>
    </row>
    <row r="196" customFormat="false" ht="12.75" hidden="false" customHeight="false" outlineLevel="0" collapsed="false">
      <c r="A196" s="277" t="str">
        <f aca="false">CONCATENATE(E196,",",F196)</f>
        <v>12,0104442</v>
      </c>
      <c r="B196" s="281" t="s">
        <v>475</v>
      </c>
      <c r="C196" s="281" t="s">
        <v>476</v>
      </c>
      <c r="D196" s="281" t="n">
        <v>4</v>
      </c>
      <c r="E196" s="281" t="s">
        <v>615</v>
      </c>
      <c r="F196" s="281" t="s">
        <v>816</v>
      </c>
      <c r="G196" s="281" t="s">
        <v>484</v>
      </c>
      <c r="H196" s="281" t="s">
        <v>499</v>
      </c>
      <c r="I196" s="281"/>
      <c r="J196" s="281"/>
      <c r="K196" s="281"/>
      <c r="L196" s="281" t="s">
        <v>313</v>
      </c>
      <c r="M196" s="281" t="s">
        <v>817</v>
      </c>
      <c r="N196" s="282" t="n">
        <v>162</v>
      </c>
      <c r="O196" s="282" t="n">
        <v>40</v>
      </c>
      <c r="P196" s="281" t="s">
        <v>602</v>
      </c>
      <c r="Q196" s="281" t="n">
        <v>1764</v>
      </c>
      <c r="R196" s="281" t="n">
        <v>13</v>
      </c>
      <c r="S196" s="283" t="n">
        <v>135.6</v>
      </c>
      <c r="T196" s="281"/>
      <c r="U196" s="281"/>
      <c r="V196" s="283"/>
      <c r="W196" s="283" t="n">
        <v>1764</v>
      </c>
      <c r="X196" s="283" t="n">
        <v>13</v>
      </c>
      <c r="Y196" s="283" t="n">
        <v>135.6</v>
      </c>
    </row>
    <row r="197" customFormat="false" ht="12.75" hidden="false" customHeight="false" outlineLevel="0" collapsed="false">
      <c r="A197" s="277" t="str">
        <f aca="false">CONCATENATE(E197,",",F197)</f>
        <v>93,0070980</v>
      </c>
      <c r="B197" s="281" t="s">
        <v>475</v>
      </c>
      <c r="C197" s="281" t="s">
        <v>525</v>
      </c>
      <c r="D197" s="281" t="n">
        <v>1</v>
      </c>
      <c r="E197" s="281" t="s">
        <v>533</v>
      </c>
      <c r="F197" s="281" t="s">
        <v>818</v>
      </c>
      <c r="G197" s="281" t="s">
        <v>484</v>
      </c>
      <c r="H197" s="281" t="s">
        <v>499</v>
      </c>
      <c r="I197" s="281"/>
      <c r="J197" s="281" t="s">
        <v>144</v>
      </c>
      <c r="K197" s="281"/>
      <c r="L197" s="281" t="s">
        <v>313</v>
      </c>
      <c r="M197" s="281" t="s">
        <v>819</v>
      </c>
      <c r="N197" s="282" t="n">
        <v>188</v>
      </c>
      <c r="O197" s="282" t="n">
        <v>22</v>
      </c>
      <c r="P197" s="281" t="s">
        <v>569</v>
      </c>
      <c r="Q197" s="281" t="n">
        <v>6418</v>
      </c>
      <c r="R197" s="281" t="n">
        <v>34</v>
      </c>
      <c r="S197" s="283" t="n">
        <v>188.7</v>
      </c>
      <c r="T197" s="281"/>
      <c r="U197" s="281"/>
      <c r="V197" s="283"/>
      <c r="W197" s="283" t="n">
        <v>6418</v>
      </c>
      <c r="X197" s="283" t="n">
        <v>34</v>
      </c>
      <c r="Y197" s="283" t="n">
        <v>188.7</v>
      </c>
    </row>
    <row r="198" customFormat="false" ht="12.75" hidden="false" customHeight="false" outlineLevel="0" collapsed="false">
      <c r="A198" s="277" t="str">
        <f aca="false">CONCATENATE(E198,",",F198)</f>
        <v>10,0100533</v>
      </c>
      <c r="B198" s="281" t="s">
        <v>475</v>
      </c>
      <c r="C198" s="281" t="s">
        <v>525</v>
      </c>
      <c r="D198" s="281" t="n">
        <v>626</v>
      </c>
      <c r="E198" s="281" t="s">
        <v>511</v>
      </c>
      <c r="F198" s="281" t="s">
        <v>820</v>
      </c>
      <c r="G198" s="281" t="s">
        <v>484</v>
      </c>
      <c r="H198" s="281" t="s">
        <v>485</v>
      </c>
      <c r="I198" s="281"/>
      <c r="J198" s="281"/>
      <c r="K198" s="281" t="s">
        <v>310</v>
      </c>
      <c r="L198" s="281" t="s">
        <v>313</v>
      </c>
      <c r="M198" s="281" t="s">
        <v>821</v>
      </c>
      <c r="N198" s="282" t="n">
        <v>190</v>
      </c>
      <c r="O198" s="282" t="n">
        <v>21</v>
      </c>
      <c r="P198" s="281" t="s">
        <v>582</v>
      </c>
      <c r="Q198" s="281" t="n">
        <v>1859</v>
      </c>
      <c r="R198" s="281" t="n">
        <v>10</v>
      </c>
      <c r="S198" s="283" t="n">
        <v>185.9</v>
      </c>
      <c r="T198" s="281"/>
      <c r="U198" s="281"/>
      <c r="V198" s="283"/>
      <c r="W198" s="283" t="n">
        <v>1859</v>
      </c>
      <c r="X198" s="283" t="n">
        <v>10</v>
      </c>
      <c r="Y198" s="283" t="n">
        <v>185.9</v>
      </c>
    </row>
    <row r="199" customFormat="false" ht="12.75" hidden="false" customHeight="false" outlineLevel="0" collapsed="false">
      <c r="A199" s="277" t="str">
        <f aca="false">CONCATENATE(E199,",",F199)</f>
        <v>22,0120708</v>
      </c>
      <c r="B199" s="281" t="s">
        <v>475</v>
      </c>
      <c r="C199" s="281" t="s">
        <v>586</v>
      </c>
      <c r="D199" s="281" t="n">
        <v>4</v>
      </c>
      <c r="E199" s="281" t="s">
        <v>487</v>
      </c>
      <c r="F199" s="281" t="s">
        <v>822</v>
      </c>
      <c r="G199" s="281" t="s">
        <v>484</v>
      </c>
      <c r="H199" s="281" t="s">
        <v>823</v>
      </c>
      <c r="I199" s="281"/>
      <c r="J199" s="281"/>
      <c r="K199" s="281"/>
      <c r="L199" s="281" t="s">
        <v>313</v>
      </c>
      <c r="M199" s="281" t="s">
        <v>824</v>
      </c>
      <c r="N199" s="282" t="n">
        <v>135</v>
      </c>
      <c r="O199" s="282" t="n">
        <v>59</v>
      </c>
      <c r="P199" s="281" t="s">
        <v>623</v>
      </c>
      <c r="Q199" s="281" t="n">
        <v>9612</v>
      </c>
      <c r="R199" s="281" t="n">
        <v>71</v>
      </c>
      <c r="S199" s="283" t="n">
        <v>135.3</v>
      </c>
      <c r="T199" s="281" t="n">
        <v>4263</v>
      </c>
      <c r="U199" s="281" t="n">
        <v>33</v>
      </c>
      <c r="V199" s="283" t="n">
        <v>129.1</v>
      </c>
      <c r="W199" s="283" t="n">
        <v>13875</v>
      </c>
      <c r="X199" s="283" t="n">
        <v>104</v>
      </c>
      <c r="Y199" s="283" t="n">
        <v>133.4</v>
      </c>
    </row>
    <row r="200" customFormat="false" ht="12.75" hidden="false" customHeight="false" outlineLevel="0" collapsed="false">
      <c r="A200" s="277" t="str">
        <f aca="false">CONCATENATE(E200,",",F200)</f>
        <v>14,0106653</v>
      </c>
      <c r="B200" s="281" t="s">
        <v>475</v>
      </c>
      <c r="C200" s="281" t="s">
        <v>476</v>
      </c>
      <c r="D200" s="281" t="n">
        <v>476</v>
      </c>
      <c r="E200" s="281" t="s">
        <v>525</v>
      </c>
      <c r="F200" s="281" t="s">
        <v>526</v>
      </c>
      <c r="G200" s="281" t="s">
        <v>484</v>
      </c>
      <c r="H200" s="281" t="s">
        <v>504</v>
      </c>
      <c r="I200" s="281"/>
      <c r="J200" s="281"/>
      <c r="K200" s="281"/>
      <c r="L200" s="281" t="s">
        <v>313</v>
      </c>
      <c r="M200" s="281" t="s">
        <v>438</v>
      </c>
      <c r="N200" s="282" t="n">
        <v>173</v>
      </c>
      <c r="O200" s="282" t="n">
        <v>32</v>
      </c>
      <c r="P200" s="281" t="s">
        <v>481</v>
      </c>
      <c r="Q200" s="281" t="n">
        <v>9551</v>
      </c>
      <c r="R200" s="281" t="n">
        <v>55</v>
      </c>
      <c r="S200" s="283" t="n">
        <v>173.6</v>
      </c>
      <c r="T200" s="281"/>
      <c r="U200" s="281"/>
      <c r="V200" s="283"/>
      <c r="W200" s="283" t="n">
        <v>9551</v>
      </c>
      <c r="X200" s="283" t="n">
        <v>55</v>
      </c>
      <c r="Y200" s="283" t="n">
        <v>173.6</v>
      </c>
    </row>
    <row r="201" customFormat="false" ht="12.75" hidden="false" customHeight="false" outlineLevel="0" collapsed="false">
      <c r="A201" s="277" t="str">
        <f aca="false">CONCATENATE(E201,",",F201)</f>
        <v>18,0113518</v>
      </c>
      <c r="B201" s="281" t="s">
        <v>475</v>
      </c>
      <c r="C201" s="281" t="s">
        <v>476</v>
      </c>
      <c r="D201" s="281" t="n">
        <v>476</v>
      </c>
      <c r="E201" s="281" t="s">
        <v>527</v>
      </c>
      <c r="F201" s="281" t="s">
        <v>528</v>
      </c>
      <c r="G201" s="281" t="s">
        <v>313</v>
      </c>
      <c r="H201" s="281" t="s">
        <v>485</v>
      </c>
      <c r="I201" s="281"/>
      <c r="J201" s="281"/>
      <c r="K201" s="281"/>
      <c r="L201" s="281" t="s">
        <v>313</v>
      </c>
      <c r="M201" s="281" t="s">
        <v>439</v>
      </c>
      <c r="N201" s="282" t="n">
        <v>172</v>
      </c>
      <c r="O201" s="282" t="n">
        <v>33</v>
      </c>
      <c r="P201" s="281" t="s">
        <v>481</v>
      </c>
      <c r="Q201" s="281" t="n">
        <v>7398</v>
      </c>
      <c r="R201" s="281" t="n">
        <v>43</v>
      </c>
      <c r="S201" s="283" t="n">
        <v>172</v>
      </c>
      <c r="T201" s="281"/>
      <c r="U201" s="281"/>
      <c r="V201" s="283"/>
      <c r="W201" s="283" t="n">
        <v>7398</v>
      </c>
      <c r="X201" s="283" t="n">
        <v>43</v>
      </c>
      <c r="Y201" s="283" t="n">
        <v>172</v>
      </c>
    </row>
    <row r="202" customFormat="false" ht="12.75" hidden="false" customHeight="false" outlineLevel="0" collapsed="false">
      <c r="A202" s="277" t="str">
        <f aca="false">CONCATENATE(E202,",",F202)</f>
        <v>20,0117894</v>
      </c>
      <c r="B202" s="281" t="s">
        <v>475</v>
      </c>
      <c r="C202" s="281" t="s">
        <v>476</v>
      </c>
      <c r="D202" s="281" t="n">
        <v>477</v>
      </c>
      <c r="E202" s="281" t="s">
        <v>547</v>
      </c>
      <c r="F202" s="281" t="s">
        <v>825</v>
      </c>
      <c r="G202" s="281" t="s">
        <v>313</v>
      </c>
      <c r="H202" s="281" t="s">
        <v>504</v>
      </c>
      <c r="I202" s="281"/>
      <c r="J202" s="281"/>
      <c r="K202" s="281"/>
      <c r="L202" s="281" t="s">
        <v>313</v>
      </c>
      <c r="M202" s="281" t="s">
        <v>826</v>
      </c>
      <c r="N202" s="282" t="n">
        <v>136</v>
      </c>
      <c r="O202" s="282" t="n">
        <v>58</v>
      </c>
      <c r="P202" s="281" t="s">
        <v>565</v>
      </c>
      <c r="Q202" s="281" t="n">
        <v>9792</v>
      </c>
      <c r="R202" s="281" t="n">
        <v>72</v>
      </c>
      <c r="S202" s="283" t="n">
        <v>136</v>
      </c>
      <c r="T202" s="281"/>
      <c r="U202" s="281"/>
      <c r="V202" s="283"/>
      <c r="W202" s="283" t="n">
        <v>9792</v>
      </c>
      <c r="X202" s="283" t="n">
        <v>72</v>
      </c>
      <c r="Y202" s="283" t="n">
        <v>136</v>
      </c>
    </row>
    <row r="203" customFormat="false" ht="12.75" hidden="false" customHeight="false" outlineLevel="0" collapsed="false">
      <c r="A203" s="277" t="str">
        <f aca="false">CONCATENATE(E203,",",F203)</f>
        <v>14,0106264</v>
      </c>
      <c r="B203" s="280" t="s">
        <v>475</v>
      </c>
      <c r="C203" s="281" t="s">
        <v>476</v>
      </c>
      <c r="D203" s="281" t="n">
        <v>4</v>
      </c>
      <c r="E203" s="280" t="s">
        <v>525</v>
      </c>
      <c r="F203" s="280" t="s">
        <v>827</v>
      </c>
      <c r="G203" s="281" t="s">
        <v>484</v>
      </c>
      <c r="H203" s="281" t="s">
        <v>485</v>
      </c>
      <c r="I203" s="281"/>
      <c r="J203" s="281"/>
      <c r="K203" s="281"/>
      <c r="L203" s="281" t="s">
        <v>313</v>
      </c>
      <c r="M203" s="281" t="s">
        <v>828</v>
      </c>
      <c r="N203" s="282" t="n">
        <v>194</v>
      </c>
      <c r="O203" s="282" t="n">
        <v>18</v>
      </c>
      <c r="P203" s="281" t="s">
        <v>602</v>
      </c>
      <c r="Q203" s="281"/>
      <c r="R203" s="281"/>
      <c r="S203" s="283"/>
      <c r="T203" s="281"/>
      <c r="U203" s="281"/>
      <c r="V203" s="283"/>
      <c r="W203" s="283"/>
      <c r="X203" s="283"/>
      <c r="Y203" s="283"/>
    </row>
    <row r="204" customFormat="false" ht="12.75" hidden="false" customHeight="false" outlineLevel="0" collapsed="false">
      <c r="A204" s="277" t="str">
        <f aca="false">CONCATENATE(E204,",",F204)</f>
        <v>96,0084549</v>
      </c>
      <c r="B204" s="281" t="s">
        <v>475</v>
      </c>
      <c r="C204" s="281" t="s">
        <v>525</v>
      </c>
      <c r="D204" s="281" t="n">
        <v>5</v>
      </c>
      <c r="E204" s="281" t="s">
        <v>829</v>
      </c>
      <c r="F204" s="281" t="s">
        <v>830</v>
      </c>
      <c r="G204" s="281" t="s">
        <v>484</v>
      </c>
      <c r="H204" s="281" t="s">
        <v>499</v>
      </c>
      <c r="I204" s="281"/>
      <c r="J204" s="281"/>
      <c r="K204" s="281"/>
      <c r="L204" s="281" t="s">
        <v>313</v>
      </c>
      <c r="M204" s="281" t="s">
        <v>831</v>
      </c>
      <c r="N204" s="282" t="n">
        <v>193</v>
      </c>
      <c r="O204" s="282" t="n">
        <v>18</v>
      </c>
      <c r="P204" s="281" t="s">
        <v>618</v>
      </c>
      <c r="Q204" s="281" t="n">
        <v>25575</v>
      </c>
      <c r="R204" s="281" t="n">
        <v>132</v>
      </c>
      <c r="S204" s="283" t="n">
        <v>193.7</v>
      </c>
      <c r="T204" s="281"/>
      <c r="U204" s="281"/>
      <c r="V204" s="283"/>
      <c r="W204" s="283" t="n">
        <v>25575</v>
      </c>
      <c r="X204" s="283" t="n">
        <v>132</v>
      </c>
      <c r="Y204" s="283" t="n">
        <v>193.7</v>
      </c>
    </row>
    <row r="205" customFormat="false" ht="12.75" hidden="false" customHeight="false" outlineLevel="0" collapsed="false">
      <c r="A205" s="277" t="str">
        <f aca="false">CONCATENATE(E205,",",F205)</f>
        <v>23,0122278</v>
      </c>
      <c r="B205" s="281" t="s">
        <v>475</v>
      </c>
      <c r="C205" s="281" t="s">
        <v>476</v>
      </c>
      <c r="D205" s="281" t="n">
        <v>475</v>
      </c>
      <c r="E205" s="281" t="s">
        <v>515</v>
      </c>
      <c r="F205" s="281" t="s">
        <v>832</v>
      </c>
      <c r="G205" s="281" t="s">
        <v>484</v>
      </c>
      <c r="H205" s="281" t="s">
        <v>613</v>
      </c>
      <c r="I205" s="281"/>
      <c r="J205" s="281"/>
      <c r="K205" s="281"/>
      <c r="L205" s="281" t="s">
        <v>313</v>
      </c>
      <c r="M205" s="281" t="s">
        <v>833</v>
      </c>
      <c r="N205" s="282" t="n">
        <v>76</v>
      </c>
      <c r="O205" s="282" t="n">
        <v>80</v>
      </c>
      <c r="P205" s="281" t="s">
        <v>678</v>
      </c>
      <c r="Q205" s="281" t="n">
        <v>1839</v>
      </c>
      <c r="R205" s="281" t="n">
        <v>24</v>
      </c>
      <c r="S205" s="283" t="n">
        <v>76.6</v>
      </c>
      <c r="T205" s="281"/>
      <c r="U205" s="281"/>
      <c r="V205" s="283"/>
      <c r="W205" s="283" t="n">
        <v>1839</v>
      </c>
      <c r="X205" s="283" t="n">
        <v>24</v>
      </c>
      <c r="Y205" s="283" t="n">
        <v>76.6</v>
      </c>
    </row>
    <row r="206" customFormat="false" ht="12.75" hidden="false" customHeight="false" outlineLevel="0" collapsed="false">
      <c r="A206" s="277" t="str">
        <f aca="false">CONCATENATE(E206,",",F206)</f>
        <v>98,0061385</v>
      </c>
      <c r="B206" s="281" t="s">
        <v>475</v>
      </c>
      <c r="C206" s="281" t="s">
        <v>525</v>
      </c>
      <c r="D206" s="281" t="n">
        <v>624</v>
      </c>
      <c r="E206" s="281" t="s">
        <v>537</v>
      </c>
      <c r="F206" s="281" t="s">
        <v>834</v>
      </c>
      <c r="G206" s="281" t="s">
        <v>484</v>
      </c>
      <c r="H206" s="281" t="s">
        <v>499</v>
      </c>
      <c r="I206" s="281"/>
      <c r="J206" s="281"/>
      <c r="K206" s="281"/>
      <c r="L206" s="281" t="s">
        <v>313</v>
      </c>
      <c r="M206" s="281" t="s">
        <v>835</v>
      </c>
      <c r="N206" s="282" t="n">
        <v>176</v>
      </c>
      <c r="O206" s="282" t="n">
        <v>30</v>
      </c>
      <c r="P206" s="281" t="s">
        <v>605</v>
      </c>
      <c r="Q206" s="281" t="n">
        <v>36457</v>
      </c>
      <c r="R206" s="281" t="n">
        <v>206</v>
      </c>
      <c r="S206" s="283" t="n">
        <v>176.9</v>
      </c>
      <c r="T206" s="281"/>
      <c r="U206" s="281"/>
      <c r="V206" s="283"/>
      <c r="W206" s="283" t="n">
        <v>36457</v>
      </c>
      <c r="X206" s="283" t="n">
        <v>206</v>
      </c>
      <c r="Y206" s="283" t="n">
        <v>176.9</v>
      </c>
    </row>
    <row r="207" customFormat="false" ht="12.75" hidden="false" customHeight="false" outlineLevel="0" collapsed="false">
      <c r="A207" s="277" t="str">
        <f aca="false">CONCATENATE(E207,",",F207)</f>
        <v>23,0121578</v>
      </c>
      <c r="B207" s="281" t="s">
        <v>475</v>
      </c>
      <c r="C207" s="281" t="s">
        <v>476</v>
      </c>
      <c r="D207" s="281" t="n">
        <v>476</v>
      </c>
      <c r="E207" s="281" t="s">
        <v>515</v>
      </c>
      <c r="F207" s="281" t="s">
        <v>529</v>
      </c>
      <c r="G207" s="281" t="s">
        <v>484</v>
      </c>
      <c r="H207" s="281" t="s">
        <v>485</v>
      </c>
      <c r="I207" s="281"/>
      <c r="J207" s="281"/>
      <c r="K207" s="281"/>
      <c r="L207" s="281" t="s">
        <v>313</v>
      </c>
      <c r="M207" s="281" t="s">
        <v>422</v>
      </c>
      <c r="N207" s="282" t="n">
        <v>167</v>
      </c>
      <c r="O207" s="282" t="n">
        <v>37</v>
      </c>
      <c r="P207" s="281" t="s">
        <v>481</v>
      </c>
      <c r="Q207" s="281" t="n">
        <v>1682</v>
      </c>
      <c r="R207" s="281" t="n">
        <v>12</v>
      </c>
      <c r="S207" s="283" t="n">
        <v>140.1</v>
      </c>
      <c r="T207" s="281"/>
      <c r="U207" s="281"/>
      <c r="V207" s="283"/>
      <c r="W207" s="283" t="n">
        <v>1682</v>
      </c>
      <c r="X207" s="283" t="n">
        <v>12</v>
      </c>
      <c r="Y207" s="283" t="n">
        <v>140.1</v>
      </c>
    </row>
    <row r="208" customFormat="false" ht="12.75" hidden="false" customHeight="false" outlineLevel="0" collapsed="false">
      <c r="A208" s="277" t="str">
        <f aca="false">CONCATENATE(E208,",",F208)</f>
        <v>06,0091893</v>
      </c>
      <c r="B208" s="281" t="s">
        <v>475</v>
      </c>
      <c r="C208" s="281" t="s">
        <v>476</v>
      </c>
      <c r="D208" s="281" t="n">
        <v>235</v>
      </c>
      <c r="E208" s="281" t="s">
        <v>554</v>
      </c>
      <c r="F208" s="281" t="s">
        <v>836</v>
      </c>
      <c r="G208" s="281" t="s">
        <v>313</v>
      </c>
      <c r="H208" s="281" t="s">
        <v>485</v>
      </c>
      <c r="I208" s="281"/>
      <c r="J208" s="281"/>
      <c r="K208" s="281"/>
      <c r="L208" s="281" t="s">
        <v>313</v>
      </c>
      <c r="M208" s="281" t="s">
        <v>837</v>
      </c>
      <c r="N208" s="282" t="n">
        <v>140</v>
      </c>
      <c r="O208" s="282" t="n">
        <v>56</v>
      </c>
      <c r="P208" s="281" t="s">
        <v>574</v>
      </c>
      <c r="Q208" s="281" t="n">
        <v>5891</v>
      </c>
      <c r="R208" s="281" t="n">
        <v>42</v>
      </c>
      <c r="S208" s="283" t="n">
        <v>140.2</v>
      </c>
      <c r="T208" s="281" t="n">
        <v>3687</v>
      </c>
      <c r="U208" s="281" t="n">
        <v>24</v>
      </c>
      <c r="V208" s="283" t="n">
        <v>153.6</v>
      </c>
      <c r="W208" s="283" t="n">
        <v>9578</v>
      </c>
      <c r="X208" s="283" t="n">
        <v>66</v>
      </c>
      <c r="Y208" s="283" t="n">
        <v>145.1</v>
      </c>
    </row>
    <row r="209" customFormat="false" ht="12.75" hidden="false" customHeight="false" outlineLevel="0" collapsed="false">
      <c r="A209" s="277" t="str">
        <f aca="false">CONCATENATE(E209,",",F209)</f>
        <v>07,0094040</v>
      </c>
      <c r="B209" s="281" t="s">
        <v>475</v>
      </c>
      <c r="C209" s="281" t="s">
        <v>586</v>
      </c>
      <c r="D209" s="281" t="n">
        <v>2</v>
      </c>
      <c r="E209" s="281" t="s">
        <v>561</v>
      </c>
      <c r="F209" s="281" t="s">
        <v>838</v>
      </c>
      <c r="G209" s="281" t="s">
        <v>484</v>
      </c>
      <c r="H209" s="281" t="s">
        <v>485</v>
      </c>
      <c r="I209" s="281"/>
      <c r="J209" s="281"/>
      <c r="K209" s="281"/>
      <c r="L209" s="281" t="s">
        <v>313</v>
      </c>
      <c r="M209" s="281" t="s">
        <v>839</v>
      </c>
      <c r="N209" s="282" t="n">
        <v>166</v>
      </c>
      <c r="O209" s="282" t="n">
        <v>37</v>
      </c>
      <c r="P209" s="281" t="s">
        <v>599</v>
      </c>
      <c r="Q209" s="281" t="n">
        <v>4160</v>
      </c>
      <c r="R209" s="281" t="n">
        <v>25</v>
      </c>
      <c r="S209" s="283" t="n">
        <v>166.4</v>
      </c>
      <c r="T209" s="281"/>
      <c r="U209" s="281"/>
      <c r="V209" s="283"/>
      <c r="W209" s="283" t="n">
        <v>4160</v>
      </c>
      <c r="X209" s="283" t="n">
        <v>25</v>
      </c>
      <c r="Y209" s="283" t="n">
        <v>166.4</v>
      </c>
    </row>
    <row r="210" customFormat="false" ht="12.75" hidden="false" customHeight="false" outlineLevel="0" collapsed="false">
      <c r="A210" s="277" t="str">
        <f aca="false">CONCATENATE(E210,",",F210)</f>
        <v>23,0121487</v>
      </c>
      <c r="B210" s="281" t="s">
        <v>475</v>
      </c>
      <c r="C210" s="281" t="s">
        <v>476</v>
      </c>
      <c r="D210" s="281" t="n">
        <v>477</v>
      </c>
      <c r="E210" s="281" t="s">
        <v>515</v>
      </c>
      <c r="F210" s="281" t="s">
        <v>840</v>
      </c>
      <c r="G210" s="281" t="s">
        <v>484</v>
      </c>
      <c r="H210" s="281" t="s">
        <v>485</v>
      </c>
      <c r="I210" s="281"/>
      <c r="J210" s="281"/>
      <c r="K210" s="281"/>
      <c r="L210" s="281" t="s">
        <v>313</v>
      </c>
      <c r="M210" s="281" t="s">
        <v>841</v>
      </c>
      <c r="N210" s="282" t="n">
        <v>161</v>
      </c>
      <c r="O210" s="282" t="n">
        <v>41</v>
      </c>
      <c r="P210" s="281" t="s">
        <v>565</v>
      </c>
      <c r="Q210" s="281" t="n">
        <v>3880</v>
      </c>
      <c r="R210" s="281" t="n">
        <v>24</v>
      </c>
      <c r="S210" s="283" t="n">
        <v>161.6</v>
      </c>
      <c r="T210" s="281"/>
      <c r="U210" s="281"/>
      <c r="V210" s="283"/>
      <c r="W210" s="283" t="n">
        <v>3880</v>
      </c>
      <c r="X210" s="283" t="n">
        <v>24</v>
      </c>
      <c r="Y210" s="283" t="n">
        <v>161.6</v>
      </c>
    </row>
    <row r="211" customFormat="false" ht="12.75" hidden="false" customHeight="false" outlineLevel="0" collapsed="false">
      <c r="A211" s="277" t="str">
        <f aca="false">CONCATENATE(E211,",",F211)</f>
        <v>24,0123162</v>
      </c>
      <c r="B211" s="281" t="s">
        <v>475</v>
      </c>
      <c r="C211" s="281" t="s">
        <v>476</v>
      </c>
      <c r="D211" s="281" t="n">
        <v>477</v>
      </c>
      <c r="E211" s="281" t="s">
        <v>482</v>
      </c>
      <c r="F211" s="281" t="s">
        <v>842</v>
      </c>
      <c r="G211" s="281" t="s">
        <v>313</v>
      </c>
      <c r="H211" s="281" t="s">
        <v>485</v>
      </c>
      <c r="I211" s="281" t="s">
        <v>465</v>
      </c>
      <c r="J211" s="281"/>
      <c r="K211" s="281"/>
      <c r="L211" s="281" t="s">
        <v>313</v>
      </c>
      <c r="M211" s="281" t="s">
        <v>843</v>
      </c>
      <c r="N211" s="282" t="n">
        <v>136</v>
      </c>
      <c r="O211" s="282" t="n">
        <v>58</v>
      </c>
      <c r="P211" s="281" t="s">
        <v>565</v>
      </c>
      <c r="Q211" s="281" t="n">
        <v>3673</v>
      </c>
      <c r="R211" s="281" t="n">
        <v>27</v>
      </c>
      <c r="S211" s="283" t="n">
        <v>136</v>
      </c>
      <c r="T211" s="281"/>
      <c r="U211" s="281"/>
      <c r="V211" s="283"/>
      <c r="W211" s="283" t="n">
        <v>3673</v>
      </c>
      <c r="X211" s="283" t="n">
        <v>27</v>
      </c>
      <c r="Y211" s="283" t="n">
        <v>136</v>
      </c>
    </row>
    <row r="212" customFormat="false" ht="12.75" hidden="false" customHeight="false" outlineLevel="0" collapsed="false">
      <c r="A212" s="277" t="str">
        <f aca="false">CONCATENATE(E212,",",F212)</f>
        <v>12,0103638</v>
      </c>
      <c r="B212" s="281" t="s">
        <v>475</v>
      </c>
      <c r="C212" s="281" t="s">
        <v>476</v>
      </c>
      <c r="D212" s="281" t="n">
        <v>235</v>
      </c>
      <c r="E212" s="281" t="s">
        <v>615</v>
      </c>
      <c r="F212" s="281" t="s">
        <v>844</v>
      </c>
      <c r="G212" s="281" t="s">
        <v>484</v>
      </c>
      <c r="H212" s="281" t="s">
        <v>485</v>
      </c>
      <c r="I212" s="281"/>
      <c r="J212" s="281"/>
      <c r="K212" s="281"/>
      <c r="L212" s="281" t="s">
        <v>313</v>
      </c>
      <c r="M212" s="281" t="s">
        <v>845</v>
      </c>
      <c r="N212" s="282" t="n">
        <v>154</v>
      </c>
      <c r="O212" s="282" t="n">
        <v>46</v>
      </c>
      <c r="P212" s="281" t="s">
        <v>574</v>
      </c>
      <c r="Q212" s="281" t="n">
        <v>3214</v>
      </c>
      <c r="R212" s="281" t="n">
        <v>21</v>
      </c>
      <c r="S212" s="283" t="n">
        <v>153</v>
      </c>
      <c r="T212" s="281" t="n">
        <v>11485</v>
      </c>
      <c r="U212" s="281" t="n">
        <v>74</v>
      </c>
      <c r="V212" s="283" t="n">
        <v>155.2</v>
      </c>
      <c r="W212" s="283" t="n">
        <v>14699</v>
      </c>
      <c r="X212" s="283" t="n">
        <v>95</v>
      </c>
      <c r="Y212" s="283" t="n">
        <v>154.7</v>
      </c>
    </row>
    <row r="213" customFormat="false" ht="12.75" hidden="false" customHeight="false" outlineLevel="0" collapsed="false">
      <c r="A213" s="277" t="str">
        <f aca="false">CONCATENATE(E213,",",F213)</f>
        <v>04,0086154</v>
      </c>
      <c r="B213" s="281" t="s">
        <v>475</v>
      </c>
      <c r="C213" s="281" t="s">
        <v>586</v>
      </c>
      <c r="D213" s="281" t="n">
        <v>2</v>
      </c>
      <c r="E213" s="281" t="s">
        <v>846</v>
      </c>
      <c r="F213" s="281" t="s">
        <v>847</v>
      </c>
      <c r="G213" s="281" t="s">
        <v>313</v>
      </c>
      <c r="H213" s="281" t="s">
        <v>499</v>
      </c>
      <c r="I213" s="281"/>
      <c r="J213" s="281"/>
      <c r="K213" s="281"/>
      <c r="L213" s="281" t="s">
        <v>313</v>
      </c>
      <c r="M213" s="281" t="s">
        <v>848</v>
      </c>
      <c r="N213" s="282" t="n">
        <v>155</v>
      </c>
      <c r="O213" s="282" t="n">
        <v>45</v>
      </c>
      <c r="P213" s="281" t="s">
        <v>599</v>
      </c>
      <c r="Q213" s="281" t="n">
        <v>9022</v>
      </c>
      <c r="R213" s="281" t="n">
        <v>58</v>
      </c>
      <c r="S213" s="283" t="n">
        <v>155.5</v>
      </c>
      <c r="T213" s="281"/>
      <c r="U213" s="281"/>
      <c r="V213" s="283"/>
      <c r="W213" s="283" t="n">
        <v>9022</v>
      </c>
      <c r="X213" s="283" t="n">
        <v>58</v>
      </c>
      <c r="Y213" s="283" t="n">
        <v>155.5</v>
      </c>
    </row>
    <row r="214" customFormat="false" ht="12.75" hidden="false" customHeight="false" outlineLevel="0" collapsed="false">
      <c r="A214" s="277" t="str">
        <f aca="false">CONCATENATE(E214,",",F214)</f>
        <v>01,0061953</v>
      </c>
      <c r="B214" s="281" t="s">
        <v>475</v>
      </c>
      <c r="C214" s="281" t="s">
        <v>476</v>
      </c>
      <c r="D214" s="281" t="n">
        <v>476</v>
      </c>
      <c r="E214" s="281" t="s">
        <v>530</v>
      </c>
      <c r="F214" s="281" t="s">
        <v>531</v>
      </c>
      <c r="G214" s="281" t="s">
        <v>484</v>
      </c>
      <c r="H214" s="281" t="s">
        <v>499</v>
      </c>
      <c r="I214" s="281"/>
      <c r="J214" s="281"/>
      <c r="K214" s="281"/>
      <c r="L214" s="281" t="s">
        <v>313</v>
      </c>
      <c r="M214" s="281" t="s">
        <v>300</v>
      </c>
      <c r="N214" s="282" t="n">
        <v>185</v>
      </c>
      <c r="O214" s="282" t="n">
        <v>24</v>
      </c>
      <c r="P214" s="281" t="s">
        <v>481</v>
      </c>
      <c r="Q214" s="281" t="n">
        <v>38188</v>
      </c>
      <c r="R214" s="281" t="n">
        <v>206</v>
      </c>
      <c r="S214" s="283" t="n">
        <v>185.3</v>
      </c>
      <c r="T214" s="281" t="n">
        <v>1556</v>
      </c>
      <c r="U214" s="281" t="n">
        <v>9</v>
      </c>
      <c r="V214" s="283" t="n">
        <v>172.8</v>
      </c>
      <c r="W214" s="283" t="n">
        <v>39744</v>
      </c>
      <c r="X214" s="283" t="n">
        <v>215</v>
      </c>
      <c r="Y214" s="283" t="n">
        <v>184.8</v>
      </c>
    </row>
    <row r="215" customFormat="false" ht="12.75" hidden="false" customHeight="false" outlineLevel="0" collapsed="false">
      <c r="A215" s="277" t="str">
        <f aca="false">CONCATENATE(E215,",",F215)</f>
        <v>85,0015402</v>
      </c>
      <c r="B215" s="281" t="s">
        <v>475</v>
      </c>
      <c r="C215" s="281" t="s">
        <v>525</v>
      </c>
      <c r="D215" s="281" t="n">
        <v>1</v>
      </c>
      <c r="E215" s="281" t="s">
        <v>506</v>
      </c>
      <c r="F215" s="281" t="s">
        <v>849</v>
      </c>
      <c r="G215" s="281" t="s">
        <v>484</v>
      </c>
      <c r="H215" s="281" t="s">
        <v>479</v>
      </c>
      <c r="I215" s="281"/>
      <c r="J215" s="281"/>
      <c r="K215" s="281"/>
      <c r="L215" s="281" t="s">
        <v>313</v>
      </c>
      <c r="M215" s="281" t="s">
        <v>850</v>
      </c>
      <c r="N215" s="282" t="n">
        <v>163</v>
      </c>
      <c r="O215" s="282" t="n">
        <v>39</v>
      </c>
      <c r="P215" s="281" t="s">
        <v>569</v>
      </c>
      <c r="Q215" s="281" t="n">
        <v>9008</v>
      </c>
      <c r="R215" s="281" t="n">
        <v>55</v>
      </c>
      <c r="S215" s="283" t="n">
        <v>163.7</v>
      </c>
      <c r="T215" s="281"/>
      <c r="U215" s="281"/>
      <c r="V215" s="283"/>
      <c r="W215" s="283" t="n">
        <v>9008</v>
      </c>
      <c r="X215" s="283" t="n">
        <v>55</v>
      </c>
      <c r="Y215" s="283" t="n">
        <v>163.7</v>
      </c>
    </row>
    <row r="216" customFormat="false" ht="12.75" hidden="false" customHeight="false" outlineLevel="0" collapsed="false">
      <c r="A216" s="277" t="str">
        <f aca="false">CONCATENATE(E216,",",F216)</f>
        <v>23,0121153</v>
      </c>
      <c r="B216" s="281" t="s">
        <v>475</v>
      </c>
      <c r="C216" s="281" t="s">
        <v>525</v>
      </c>
      <c r="D216" s="281" t="n">
        <v>621</v>
      </c>
      <c r="E216" s="281" t="s">
        <v>515</v>
      </c>
      <c r="F216" s="281" t="s">
        <v>851</v>
      </c>
      <c r="G216" s="281" t="s">
        <v>313</v>
      </c>
      <c r="H216" s="281" t="s">
        <v>485</v>
      </c>
      <c r="I216" s="281"/>
      <c r="J216" s="281"/>
      <c r="K216" s="281"/>
      <c r="L216" s="281" t="s">
        <v>313</v>
      </c>
      <c r="M216" s="281" t="s">
        <v>852</v>
      </c>
      <c r="N216" s="282" t="n">
        <v>170</v>
      </c>
      <c r="O216" s="282" t="n">
        <v>35</v>
      </c>
      <c r="P216" s="281" t="s">
        <v>595</v>
      </c>
      <c r="Q216" s="281" t="n">
        <v>679</v>
      </c>
      <c r="R216" s="281" t="n">
        <v>5</v>
      </c>
      <c r="S216" s="283" t="n">
        <v>135.8</v>
      </c>
      <c r="T216" s="281"/>
      <c r="U216" s="281"/>
      <c r="V216" s="283"/>
      <c r="W216" s="283" t="n">
        <v>679</v>
      </c>
      <c r="X216" s="283" t="n">
        <v>5</v>
      </c>
      <c r="Y216" s="283" t="n">
        <v>135.8</v>
      </c>
    </row>
    <row r="217" customFormat="false" ht="12.75" hidden="false" customHeight="false" outlineLevel="0" collapsed="false">
      <c r="A217" s="277" t="str">
        <f aca="false">CONCATENATE(E217,",",F217)</f>
        <v>23,0121539</v>
      </c>
      <c r="B217" s="281" t="s">
        <v>475</v>
      </c>
      <c r="C217" s="281" t="s">
        <v>476</v>
      </c>
      <c r="D217" s="281" t="n">
        <v>235</v>
      </c>
      <c r="E217" s="281" t="s">
        <v>515</v>
      </c>
      <c r="F217" s="281" t="s">
        <v>853</v>
      </c>
      <c r="G217" s="281" t="s">
        <v>313</v>
      </c>
      <c r="H217" s="281" t="s">
        <v>479</v>
      </c>
      <c r="I217" s="281"/>
      <c r="J217" s="281"/>
      <c r="K217" s="281"/>
      <c r="L217" s="281" t="s">
        <v>313</v>
      </c>
      <c r="M217" s="281" t="s">
        <v>854</v>
      </c>
      <c r="N217" s="282" t="n">
        <v>179</v>
      </c>
      <c r="O217" s="282" t="n">
        <v>28</v>
      </c>
      <c r="P217" s="281" t="s">
        <v>574</v>
      </c>
      <c r="Q217" s="281"/>
      <c r="R217" s="281"/>
      <c r="S217" s="283"/>
      <c r="T217" s="281"/>
      <c r="U217" s="281"/>
      <c r="V217" s="283"/>
      <c r="W217" s="283"/>
      <c r="X217" s="283"/>
      <c r="Y217" s="283"/>
    </row>
    <row r="218" customFormat="false" ht="12.75" hidden="false" customHeight="false" outlineLevel="0" collapsed="false">
      <c r="A218" s="277" t="str">
        <f aca="false">CONCATENATE(E218,",",F218)</f>
        <v>05,0090150</v>
      </c>
      <c r="B218" s="281" t="s">
        <v>475</v>
      </c>
      <c r="C218" s="281" t="s">
        <v>476</v>
      </c>
      <c r="D218" s="281" t="n">
        <v>476</v>
      </c>
      <c r="E218" s="281" t="s">
        <v>497</v>
      </c>
      <c r="F218" s="281" t="s">
        <v>532</v>
      </c>
      <c r="G218" s="281" t="s">
        <v>313</v>
      </c>
      <c r="H218" s="281" t="s">
        <v>499</v>
      </c>
      <c r="I218" s="281"/>
      <c r="J218" s="281"/>
      <c r="K218" s="281"/>
      <c r="L218" s="281" t="s">
        <v>144</v>
      </c>
      <c r="M218" s="281" t="s">
        <v>318</v>
      </c>
      <c r="N218" s="282" t="n">
        <v>148</v>
      </c>
      <c r="O218" s="282" t="n">
        <v>50</v>
      </c>
      <c r="P218" s="281" t="s">
        <v>481</v>
      </c>
      <c r="Q218" s="281" t="n">
        <v>7123</v>
      </c>
      <c r="R218" s="281" t="n">
        <v>48</v>
      </c>
      <c r="S218" s="283" t="n">
        <v>148.3</v>
      </c>
      <c r="T218" s="281"/>
      <c r="U218" s="281"/>
      <c r="V218" s="283"/>
      <c r="W218" s="283" t="n">
        <v>7123</v>
      </c>
      <c r="X218" s="283" t="n">
        <v>48</v>
      </c>
      <c r="Y218" s="283" t="n">
        <v>148.3</v>
      </c>
    </row>
    <row r="219" customFormat="false" ht="12.75" hidden="false" customHeight="false" outlineLevel="0" collapsed="false">
      <c r="A219" s="277" t="str">
        <f aca="false">CONCATENATE(E219,",",F219)</f>
        <v>09,0098268</v>
      </c>
      <c r="B219" s="281" t="s">
        <v>475</v>
      </c>
      <c r="C219" s="281" t="s">
        <v>586</v>
      </c>
      <c r="D219" s="281" t="n">
        <v>3</v>
      </c>
      <c r="E219" s="281" t="s">
        <v>606</v>
      </c>
      <c r="F219" s="281" t="s">
        <v>855</v>
      </c>
      <c r="G219" s="281" t="s">
        <v>484</v>
      </c>
      <c r="H219" s="281" t="s">
        <v>479</v>
      </c>
      <c r="I219" s="281"/>
      <c r="J219" s="281"/>
      <c r="K219" s="281"/>
      <c r="L219" s="281" t="s">
        <v>313</v>
      </c>
      <c r="M219" s="281" t="s">
        <v>856</v>
      </c>
      <c r="N219" s="282" t="n">
        <v>134</v>
      </c>
      <c r="O219" s="282" t="n">
        <v>60</v>
      </c>
      <c r="P219" s="281" t="s">
        <v>589</v>
      </c>
      <c r="Q219" s="281" t="n">
        <v>7559</v>
      </c>
      <c r="R219" s="281" t="n">
        <v>56</v>
      </c>
      <c r="S219" s="283" t="n">
        <v>134.9</v>
      </c>
      <c r="T219" s="281" t="n">
        <v>13729</v>
      </c>
      <c r="U219" s="281" t="n">
        <v>102</v>
      </c>
      <c r="V219" s="283" t="n">
        <v>134.5</v>
      </c>
      <c r="W219" s="283" t="n">
        <v>21288</v>
      </c>
      <c r="X219" s="283" t="n">
        <v>158</v>
      </c>
      <c r="Y219" s="283" t="n">
        <v>134.7</v>
      </c>
    </row>
    <row r="220" customFormat="false" ht="12.75" hidden="false" customHeight="false" outlineLevel="0" collapsed="false">
      <c r="A220" s="277" t="str">
        <f aca="false">CONCATENATE(E220,",",F220)</f>
        <v>22,0120141</v>
      </c>
      <c r="B220" s="281" t="s">
        <v>475</v>
      </c>
      <c r="C220" s="281" t="s">
        <v>525</v>
      </c>
      <c r="D220" s="281" t="n">
        <v>4</v>
      </c>
      <c r="E220" s="281" t="s">
        <v>487</v>
      </c>
      <c r="F220" s="281" t="s">
        <v>857</v>
      </c>
      <c r="G220" s="281" t="s">
        <v>484</v>
      </c>
      <c r="H220" s="281" t="s">
        <v>676</v>
      </c>
      <c r="I220" s="281"/>
      <c r="J220" s="281"/>
      <c r="K220" s="281"/>
      <c r="L220" s="281" t="s">
        <v>313</v>
      </c>
      <c r="M220" s="281" t="s">
        <v>858</v>
      </c>
      <c r="N220" s="282" t="n">
        <v>122</v>
      </c>
      <c r="O220" s="282" t="n">
        <v>68</v>
      </c>
      <c r="P220" s="281" t="s">
        <v>592</v>
      </c>
      <c r="Q220" s="281" t="n">
        <v>1730</v>
      </c>
      <c r="R220" s="281" t="n">
        <v>16</v>
      </c>
      <c r="S220" s="283" t="n">
        <v>108.1</v>
      </c>
      <c r="T220" s="281"/>
      <c r="U220" s="281"/>
      <c r="V220" s="283"/>
      <c r="W220" s="283" t="n">
        <v>1730</v>
      </c>
      <c r="X220" s="283" t="n">
        <v>16</v>
      </c>
      <c r="Y220" s="283" t="n">
        <v>108.1</v>
      </c>
    </row>
    <row r="221" customFormat="false" ht="12.75" hidden="false" customHeight="false" outlineLevel="0" collapsed="false">
      <c r="A221" s="277" t="str">
        <f aca="false">CONCATENATE(E221,",",F221)</f>
        <v>93,0071368</v>
      </c>
      <c r="B221" s="281" t="s">
        <v>475</v>
      </c>
      <c r="C221" s="281" t="s">
        <v>476</v>
      </c>
      <c r="D221" s="281" t="n">
        <v>476</v>
      </c>
      <c r="E221" s="281" t="s">
        <v>533</v>
      </c>
      <c r="F221" s="281" t="s">
        <v>534</v>
      </c>
      <c r="G221" s="281" t="s">
        <v>313</v>
      </c>
      <c r="H221" s="281" t="s">
        <v>485</v>
      </c>
      <c r="I221" s="281"/>
      <c r="J221" s="281"/>
      <c r="K221" s="281"/>
      <c r="L221" s="281" t="s">
        <v>313</v>
      </c>
      <c r="M221" s="281" t="s">
        <v>298</v>
      </c>
      <c r="N221" s="282" t="n">
        <v>163</v>
      </c>
      <c r="O221" s="282" t="n">
        <v>39</v>
      </c>
      <c r="P221" s="281" t="s">
        <v>481</v>
      </c>
      <c r="Q221" s="281" t="n">
        <v>10780</v>
      </c>
      <c r="R221" s="281" t="n">
        <v>66</v>
      </c>
      <c r="S221" s="283" t="n">
        <v>163.3</v>
      </c>
      <c r="T221" s="281"/>
      <c r="U221" s="281"/>
      <c r="V221" s="283"/>
      <c r="W221" s="283" t="n">
        <v>10780</v>
      </c>
      <c r="X221" s="283" t="n">
        <v>66</v>
      </c>
      <c r="Y221" s="283" t="n">
        <v>163.3</v>
      </c>
    </row>
    <row r="222" customFormat="false" ht="12.75" hidden="false" customHeight="false" outlineLevel="0" collapsed="false">
      <c r="A222" s="277" t="str">
        <f aca="false">CONCATENATE(E222,",",F222)</f>
        <v>92,0069894</v>
      </c>
      <c r="B222" s="281" t="s">
        <v>475</v>
      </c>
      <c r="C222" s="281" t="s">
        <v>476</v>
      </c>
      <c r="D222" s="281" t="n">
        <v>476</v>
      </c>
      <c r="E222" s="281" t="s">
        <v>535</v>
      </c>
      <c r="F222" s="281" t="s">
        <v>536</v>
      </c>
      <c r="G222" s="281" t="s">
        <v>484</v>
      </c>
      <c r="H222" s="281" t="s">
        <v>479</v>
      </c>
      <c r="I222" s="281"/>
      <c r="J222" s="281"/>
      <c r="K222" s="281"/>
      <c r="L222" s="281" t="s">
        <v>313</v>
      </c>
      <c r="M222" s="281" t="s">
        <v>296</v>
      </c>
      <c r="N222" s="282" t="n">
        <v>151</v>
      </c>
      <c r="O222" s="282" t="n">
        <v>48</v>
      </c>
      <c r="P222" s="281" t="s">
        <v>481</v>
      </c>
      <c r="Q222" s="281" t="n">
        <v>8929</v>
      </c>
      <c r="R222" s="281" t="n">
        <v>59</v>
      </c>
      <c r="S222" s="283" t="n">
        <v>151.3</v>
      </c>
      <c r="T222" s="281"/>
      <c r="U222" s="281"/>
      <c r="V222" s="283"/>
      <c r="W222" s="283" t="n">
        <v>8929</v>
      </c>
      <c r="X222" s="283" t="n">
        <v>59</v>
      </c>
      <c r="Y222" s="283" t="n">
        <v>151.3</v>
      </c>
    </row>
    <row r="223" customFormat="false" ht="12.75" hidden="false" customHeight="false" outlineLevel="0" collapsed="false">
      <c r="A223" s="277" t="str">
        <f aca="false">CONCATENATE(E223,",",F223)</f>
        <v>98,0061459</v>
      </c>
      <c r="B223" s="281" t="s">
        <v>475</v>
      </c>
      <c r="C223" s="281" t="s">
        <v>476</v>
      </c>
      <c r="D223" s="281" t="n">
        <v>235</v>
      </c>
      <c r="E223" s="281" t="s">
        <v>537</v>
      </c>
      <c r="F223" s="281" t="s">
        <v>859</v>
      </c>
      <c r="G223" s="281" t="s">
        <v>484</v>
      </c>
      <c r="H223" s="281" t="s">
        <v>479</v>
      </c>
      <c r="I223" s="281"/>
      <c r="J223" s="281"/>
      <c r="K223" s="281"/>
      <c r="L223" s="281" t="s">
        <v>144</v>
      </c>
      <c r="M223" s="281" t="s">
        <v>860</v>
      </c>
      <c r="N223" s="282" t="n">
        <v>191</v>
      </c>
      <c r="O223" s="282" t="n">
        <v>20</v>
      </c>
      <c r="P223" s="281" t="s">
        <v>574</v>
      </c>
      <c r="Q223" s="281"/>
      <c r="R223" s="281"/>
      <c r="S223" s="283"/>
      <c r="T223" s="281" t="n">
        <v>326</v>
      </c>
      <c r="U223" s="281" t="n">
        <v>2</v>
      </c>
      <c r="V223" s="283" t="n">
        <v>163</v>
      </c>
      <c r="W223" s="283" t="n">
        <v>326</v>
      </c>
      <c r="X223" s="283" t="n">
        <v>2</v>
      </c>
      <c r="Y223" s="283" t="n">
        <v>163</v>
      </c>
    </row>
    <row r="224" customFormat="false" ht="12.75" hidden="false" customHeight="false" outlineLevel="0" collapsed="false">
      <c r="A224" s="277" t="str">
        <f aca="false">CONCATENATE(E224,",",F224)</f>
        <v>24,0124360</v>
      </c>
      <c r="B224" s="281" t="s">
        <v>475</v>
      </c>
      <c r="C224" s="281" t="s">
        <v>525</v>
      </c>
      <c r="D224" s="281" t="n">
        <v>4</v>
      </c>
      <c r="E224" s="281" t="s">
        <v>482</v>
      </c>
      <c r="F224" s="281" t="s">
        <v>861</v>
      </c>
      <c r="G224" s="281" t="s">
        <v>484</v>
      </c>
      <c r="H224" s="281" t="s">
        <v>485</v>
      </c>
      <c r="I224" s="281" t="s">
        <v>465</v>
      </c>
      <c r="J224" s="281"/>
      <c r="K224" s="281"/>
      <c r="L224" s="281" t="s">
        <v>313</v>
      </c>
      <c r="M224" s="281" t="s">
        <v>862</v>
      </c>
      <c r="N224" s="282" t="n">
        <v>149</v>
      </c>
      <c r="O224" s="282" t="n">
        <v>49</v>
      </c>
      <c r="P224" s="281" t="s">
        <v>592</v>
      </c>
      <c r="Q224" s="281" t="n">
        <v>728</v>
      </c>
      <c r="R224" s="281" t="n">
        <v>5</v>
      </c>
      <c r="S224" s="283" t="n">
        <v>145.6</v>
      </c>
      <c r="T224" s="281"/>
      <c r="U224" s="281"/>
      <c r="V224" s="283"/>
      <c r="W224" s="283" t="n">
        <v>728</v>
      </c>
      <c r="X224" s="283" t="n">
        <v>5</v>
      </c>
      <c r="Y224" s="283" t="n">
        <v>145.6</v>
      </c>
    </row>
    <row r="225" customFormat="false" ht="12.75" hidden="false" customHeight="false" outlineLevel="0" collapsed="false">
      <c r="A225" s="277" t="str">
        <f aca="false">CONCATENATE(E225,",",F225)</f>
        <v>98,0061387</v>
      </c>
      <c r="B225" s="281" t="s">
        <v>475</v>
      </c>
      <c r="C225" s="281" t="s">
        <v>476</v>
      </c>
      <c r="D225" s="281" t="n">
        <v>476</v>
      </c>
      <c r="E225" s="281" t="s">
        <v>537</v>
      </c>
      <c r="F225" s="281" t="s">
        <v>538</v>
      </c>
      <c r="G225" s="281" t="s">
        <v>313</v>
      </c>
      <c r="H225" s="281" t="s">
        <v>499</v>
      </c>
      <c r="I225" s="281"/>
      <c r="J225" s="281"/>
      <c r="K225" s="281"/>
      <c r="L225" s="281" t="s">
        <v>313</v>
      </c>
      <c r="M225" s="281" t="s">
        <v>440</v>
      </c>
      <c r="N225" s="282" t="n">
        <v>161</v>
      </c>
      <c r="O225" s="282" t="n">
        <v>41</v>
      </c>
      <c r="P225" s="281" t="s">
        <v>481</v>
      </c>
      <c r="Q225" s="281" t="n">
        <v>3341</v>
      </c>
      <c r="R225" s="281" t="n">
        <v>21</v>
      </c>
      <c r="S225" s="283" t="n">
        <v>159</v>
      </c>
      <c r="T225" s="281"/>
      <c r="U225" s="281"/>
      <c r="V225" s="283"/>
      <c r="W225" s="283" t="n">
        <v>3341</v>
      </c>
      <c r="X225" s="283" t="n">
        <v>21</v>
      </c>
      <c r="Y225" s="283" t="n">
        <v>159</v>
      </c>
    </row>
    <row r="226" customFormat="false" ht="12.75" hidden="false" customHeight="false" outlineLevel="0" collapsed="false">
      <c r="A226" s="277" t="str">
        <f aca="false">CONCATENATE(E226,",",F226)</f>
        <v>20,0117572</v>
      </c>
      <c r="B226" s="281" t="s">
        <v>475</v>
      </c>
      <c r="C226" s="281" t="s">
        <v>476</v>
      </c>
      <c r="D226" s="281" t="n">
        <v>235</v>
      </c>
      <c r="E226" s="281" t="s">
        <v>547</v>
      </c>
      <c r="F226" s="281" t="s">
        <v>863</v>
      </c>
      <c r="G226" s="281" t="s">
        <v>313</v>
      </c>
      <c r="H226" s="281" t="s">
        <v>479</v>
      </c>
      <c r="I226" s="281"/>
      <c r="J226" s="281"/>
      <c r="K226" s="281"/>
      <c r="L226" s="281" t="s">
        <v>313</v>
      </c>
      <c r="M226" s="281" t="s">
        <v>864</v>
      </c>
      <c r="N226" s="282" t="n">
        <v>117</v>
      </c>
      <c r="O226" s="282" t="n">
        <v>72</v>
      </c>
      <c r="P226" s="281" t="s">
        <v>574</v>
      </c>
      <c r="Q226" s="281" t="n">
        <v>1928</v>
      </c>
      <c r="R226" s="281" t="n">
        <v>18</v>
      </c>
      <c r="S226" s="283" t="n">
        <v>107.1</v>
      </c>
      <c r="T226" s="281" t="n">
        <v>6554</v>
      </c>
      <c r="U226" s="281" t="n">
        <v>54</v>
      </c>
      <c r="V226" s="283" t="n">
        <v>121.3</v>
      </c>
      <c r="W226" s="283" t="n">
        <v>8482</v>
      </c>
      <c r="X226" s="283" t="n">
        <v>72</v>
      </c>
      <c r="Y226" s="283" t="n">
        <v>117.8</v>
      </c>
    </row>
    <row r="227" customFormat="false" ht="12.75" hidden="false" customHeight="false" outlineLevel="0" collapsed="false">
      <c r="A227" s="277" t="str">
        <f aca="false">CONCATENATE(E227,",",F227)</f>
        <v>94,0075061</v>
      </c>
      <c r="B227" s="281" t="s">
        <v>475</v>
      </c>
      <c r="C227" s="281" t="s">
        <v>525</v>
      </c>
      <c r="D227" s="281" t="n">
        <v>626</v>
      </c>
      <c r="E227" s="281" t="s">
        <v>513</v>
      </c>
      <c r="F227" s="281" t="s">
        <v>865</v>
      </c>
      <c r="G227" s="281" t="s">
        <v>484</v>
      </c>
      <c r="H227" s="281" t="s">
        <v>504</v>
      </c>
      <c r="I227" s="281"/>
      <c r="J227" s="281"/>
      <c r="K227" s="281"/>
      <c r="L227" s="281" t="s">
        <v>313</v>
      </c>
      <c r="M227" s="281" t="s">
        <v>866</v>
      </c>
      <c r="N227" s="282" t="n">
        <v>195</v>
      </c>
      <c r="O227" s="282" t="n">
        <v>17</v>
      </c>
      <c r="P227" s="281" t="s">
        <v>582</v>
      </c>
      <c r="Q227" s="281" t="n">
        <v>13507</v>
      </c>
      <c r="R227" s="281" t="n">
        <v>69</v>
      </c>
      <c r="S227" s="283" t="n">
        <v>195.7</v>
      </c>
      <c r="T227" s="281"/>
      <c r="U227" s="281"/>
      <c r="V227" s="283"/>
      <c r="W227" s="283" t="n">
        <v>13507</v>
      </c>
      <c r="X227" s="283" t="n">
        <v>69</v>
      </c>
      <c r="Y227" s="283" t="n">
        <v>195.7</v>
      </c>
    </row>
    <row r="228" customFormat="false" ht="12.75" hidden="false" customHeight="false" outlineLevel="0" collapsed="false">
      <c r="A228" s="277" t="str">
        <f aca="false">CONCATENATE(E228,",",F228)</f>
        <v>94,0073496</v>
      </c>
      <c r="B228" s="281" t="s">
        <v>475</v>
      </c>
      <c r="C228" s="281" t="s">
        <v>525</v>
      </c>
      <c r="D228" s="281" t="n">
        <v>621</v>
      </c>
      <c r="E228" s="281" t="s">
        <v>513</v>
      </c>
      <c r="F228" s="281" t="s">
        <v>867</v>
      </c>
      <c r="G228" s="281" t="s">
        <v>484</v>
      </c>
      <c r="H228" s="281" t="s">
        <v>479</v>
      </c>
      <c r="I228" s="281"/>
      <c r="J228" s="281"/>
      <c r="K228" s="281"/>
      <c r="L228" s="281" t="s">
        <v>144</v>
      </c>
      <c r="M228" s="281" t="s">
        <v>868</v>
      </c>
      <c r="N228" s="282" t="n">
        <v>153</v>
      </c>
      <c r="O228" s="282" t="n">
        <v>46</v>
      </c>
      <c r="P228" s="281" t="s">
        <v>595</v>
      </c>
      <c r="Q228" s="281" t="n">
        <v>10286</v>
      </c>
      <c r="R228" s="281" t="n">
        <v>67</v>
      </c>
      <c r="S228" s="283" t="n">
        <v>153.5</v>
      </c>
      <c r="T228" s="281"/>
      <c r="U228" s="281"/>
      <c r="V228" s="283"/>
      <c r="W228" s="283" t="n">
        <v>10286</v>
      </c>
      <c r="X228" s="283" t="n">
        <v>67</v>
      </c>
      <c r="Y228" s="283" t="n">
        <v>153.5</v>
      </c>
    </row>
    <row r="229" customFormat="false" ht="12.75" hidden="false" customHeight="false" outlineLevel="0" collapsed="false">
      <c r="A229" s="277" t="str">
        <f aca="false">CONCATENATE(E229,",",F229)</f>
        <v>02,0063342</v>
      </c>
      <c r="B229" s="281" t="s">
        <v>475</v>
      </c>
      <c r="C229" s="281" t="s">
        <v>525</v>
      </c>
      <c r="D229" s="281" t="n">
        <v>621</v>
      </c>
      <c r="E229" s="281" t="s">
        <v>518</v>
      </c>
      <c r="F229" s="281" t="s">
        <v>869</v>
      </c>
      <c r="G229" s="281" t="s">
        <v>484</v>
      </c>
      <c r="H229" s="281" t="s">
        <v>479</v>
      </c>
      <c r="I229" s="281"/>
      <c r="J229" s="281"/>
      <c r="K229" s="281"/>
      <c r="L229" s="281" t="s">
        <v>313</v>
      </c>
      <c r="M229" s="281" t="s">
        <v>870</v>
      </c>
      <c r="N229" s="282" t="n">
        <v>163</v>
      </c>
      <c r="O229" s="282" t="n">
        <v>39</v>
      </c>
      <c r="P229" s="281" t="s">
        <v>595</v>
      </c>
      <c r="Q229" s="281" t="n">
        <v>4746</v>
      </c>
      <c r="R229" s="281" t="n">
        <v>29</v>
      </c>
      <c r="S229" s="283" t="n">
        <v>163.6</v>
      </c>
      <c r="T229" s="281"/>
      <c r="U229" s="281"/>
      <c r="V229" s="283"/>
      <c r="W229" s="283" t="n">
        <v>4746</v>
      </c>
      <c r="X229" s="283" t="n">
        <v>29</v>
      </c>
      <c r="Y229" s="283" t="n">
        <v>163.6</v>
      </c>
    </row>
    <row r="230" customFormat="false" ht="12.75" hidden="false" customHeight="false" outlineLevel="0" collapsed="false">
      <c r="A230" s="277" t="str">
        <f aca="false">CONCATENATE(E230,",",F230)</f>
        <v>85,0028259</v>
      </c>
      <c r="B230" s="281" t="s">
        <v>475</v>
      </c>
      <c r="C230" s="281" t="s">
        <v>476</v>
      </c>
      <c r="D230" s="281" t="n">
        <v>476</v>
      </c>
      <c r="E230" s="281" t="s">
        <v>506</v>
      </c>
      <c r="F230" s="281" t="s">
        <v>539</v>
      </c>
      <c r="G230" s="281" t="s">
        <v>484</v>
      </c>
      <c r="H230" s="281" t="s">
        <v>479</v>
      </c>
      <c r="I230" s="281"/>
      <c r="J230" s="281"/>
      <c r="K230" s="281"/>
      <c r="L230" s="281" t="s">
        <v>144</v>
      </c>
      <c r="M230" s="281" t="s">
        <v>423</v>
      </c>
      <c r="N230" s="282" t="n">
        <v>176</v>
      </c>
      <c r="O230" s="282" t="n">
        <v>30</v>
      </c>
      <c r="P230" s="281" t="s">
        <v>481</v>
      </c>
      <c r="Q230" s="281" t="n">
        <v>1707</v>
      </c>
      <c r="R230" s="281" t="n">
        <v>11</v>
      </c>
      <c r="S230" s="283" t="n">
        <v>155.1</v>
      </c>
      <c r="T230" s="281"/>
      <c r="U230" s="281"/>
      <c r="V230" s="283"/>
      <c r="W230" s="283" t="n">
        <v>1707</v>
      </c>
      <c r="X230" s="283" t="n">
        <v>11</v>
      </c>
      <c r="Y230" s="283" t="n">
        <v>155.1</v>
      </c>
    </row>
    <row r="231" customFormat="false" ht="12.75" hidden="false" customHeight="false" outlineLevel="0" collapsed="false">
      <c r="A231" s="277" t="str">
        <f aca="false">CONCATENATE(E231,",",F231)</f>
        <v>17,0112649</v>
      </c>
      <c r="B231" s="281" t="s">
        <v>475</v>
      </c>
      <c r="C231" s="281" t="s">
        <v>525</v>
      </c>
      <c r="D231" s="281" t="n">
        <v>5</v>
      </c>
      <c r="E231" s="281" t="s">
        <v>624</v>
      </c>
      <c r="F231" s="281" t="s">
        <v>871</v>
      </c>
      <c r="G231" s="281" t="s">
        <v>484</v>
      </c>
      <c r="H231" s="281" t="s">
        <v>485</v>
      </c>
      <c r="I231" s="281"/>
      <c r="J231" s="281"/>
      <c r="K231" s="281"/>
      <c r="L231" s="281" t="s">
        <v>313</v>
      </c>
      <c r="M231" s="281" t="s">
        <v>872</v>
      </c>
      <c r="N231" s="282" t="n">
        <v>177</v>
      </c>
      <c r="O231" s="282" t="n">
        <v>30</v>
      </c>
      <c r="P231" s="281" t="s">
        <v>618</v>
      </c>
      <c r="Q231" s="281" t="n">
        <v>1155</v>
      </c>
      <c r="R231" s="281" t="n">
        <v>8</v>
      </c>
      <c r="S231" s="283" t="n">
        <v>144.3</v>
      </c>
      <c r="T231" s="281"/>
      <c r="U231" s="281"/>
      <c r="V231" s="283"/>
      <c r="W231" s="283" t="n">
        <v>1155</v>
      </c>
      <c r="X231" s="283" t="n">
        <v>8</v>
      </c>
      <c r="Y231" s="283" t="n">
        <v>144.3</v>
      </c>
    </row>
    <row r="232" customFormat="false" ht="12.75" hidden="false" customHeight="false" outlineLevel="0" collapsed="false">
      <c r="A232" s="277" t="str">
        <f aca="false">CONCATENATE(E232,",",F232)</f>
        <v>18,0113224</v>
      </c>
      <c r="B232" s="281" t="s">
        <v>475</v>
      </c>
      <c r="C232" s="281" t="s">
        <v>586</v>
      </c>
      <c r="D232" s="281" t="n">
        <v>1</v>
      </c>
      <c r="E232" s="281" t="s">
        <v>527</v>
      </c>
      <c r="F232" s="281" t="s">
        <v>873</v>
      </c>
      <c r="G232" s="281" t="s">
        <v>484</v>
      </c>
      <c r="H232" s="281" t="s">
        <v>485</v>
      </c>
      <c r="I232" s="281"/>
      <c r="J232" s="281"/>
      <c r="K232" s="281"/>
      <c r="L232" s="281" t="s">
        <v>313</v>
      </c>
      <c r="M232" s="281" t="s">
        <v>874</v>
      </c>
      <c r="N232" s="282" t="n">
        <v>169</v>
      </c>
      <c r="O232" s="282" t="n">
        <v>35</v>
      </c>
      <c r="P232" s="281" t="s">
        <v>723</v>
      </c>
      <c r="Q232" s="281" t="n">
        <v>4919</v>
      </c>
      <c r="R232" s="281" t="n">
        <v>29</v>
      </c>
      <c r="S232" s="283" t="n">
        <v>169.6</v>
      </c>
      <c r="T232" s="281"/>
      <c r="U232" s="281"/>
      <c r="V232" s="283"/>
      <c r="W232" s="283" t="n">
        <v>4919</v>
      </c>
      <c r="X232" s="283" t="n">
        <v>29</v>
      </c>
      <c r="Y232" s="283" t="n">
        <v>169.6</v>
      </c>
    </row>
    <row r="233" customFormat="false" ht="12.75" hidden="false" customHeight="false" outlineLevel="0" collapsed="false">
      <c r="A233" s="277" t="str">
        <f aca="false">CONCATENATE(E233,",",F233)</f>
        <v>22,0120099</v>
      </c>
      <c r="B233" s="281" t="s">
        <v>475</v>
      </c>
      <c r="C233" s="281" t="s">
        <v>586</v>
      </c>
      <c r="D233" s="281" t="n">
        <v>3</v>
      </c>
      <c r="E233" s="281" t="s">
        <v>487</v>
      </c>
      <c r="F233" s="281" t="s">
        <v>875</v>
      </c>
      <c r="G233" s="281" t="s">
        <v>484</v>
      </c>
      <c r="H233" s="281" t="s">
        <v>499</v>
      </c>
      <c r="I233" s="281"/>
      <c r="J233" s="281"/>
      <c r="K233" s="281"/>
      <c r="L233" s="281" t="s">
        <v>313</v>
      </c>
      <c r="M233" s="281" t="s">
        <v>876</v>
      </c>
      <c r="N233" s="282" t="n">
        <v>125</v>
      </c>
      <c r="O233" s="282" t="n">
        <v>66</v>
      </c>
      <c r="P233" s="281" t="s">
        <v>589</v>
      </c>
      <c r="Q233" s="281" t="n">
        <v>5793</v>
      </c>
      <c r="R233" s="281" t="n">
        <v>46</v>
      </c>
      <c r="S233" s="283" t="n">
        <v>125.9</v>
      </c>
      <c r="T233" s="281" t="n">
        <v>13593</v>
      </c>
      <c r="U233" s="281" t="n">
        <v>104</v>
      </c>
      <c r="V233" s="283" t="n">
        <v>130.7</v>
      </c>
      <c r="W233" s="283" t="n">
        <v>19386</v>
      </c>
      <c r="X233" s="283" t="n">
        <v>150</v>
      </c>
      <c r="Y233" s="283" t="n">
        <v>129.2</v>
      </c>
    </row>
    <row r="234" customFormat="false" ht="12.75" hidden="false" customHeight="false" outlineLevel="0" collapsed="false">
      <c r="A234" s="277" t="str">
        <f aca="false">CONCATENATE(E234,",",F234)</f>
        <v>22,0120098</v>
      </c>
      <c r="B234" s="281" t="s">
        <v>475</v>
      </c>
      <c r="C234" s="281" t="s">
        <v>586</v>
      </c>
      <c r="D234" s="281" t="n">
        <v>3</v>
      </c>
      <c r="E234" s="281" t="s">
        <v>487</v>
      </c>
      <c r="F234" s="281" t="s">
        <v>877</v>
      </c>
      <c r="G234" s="281" t="s">
        <v>313</v>
      </c>
      <c r="H234" s="281" t="s">
        <v>499</v>
      </c>
      <c r="I234" s="281"/>
      <c r="J234" s="281"/>
      <c r="K234" s="281"/>
      <c r="L234" s="281" t="s">
        <v>313</v>
      </c>
      <c r="M234" s="281" t="s">
        <v>878</v>
      </c>
      <c r="N234" s="282" t="n">
        <v>118</v>
      </c>
      <c r="O234" s="282" t="n">
        <v>71</v>
      </c>
      <c r="P234" s="281" t="s">
        <v>589</v>
      </c>
      <c r="Q234" s="281" t="n">
        <v>4487</v>
      </c>
      <c r="R234" s="281" t="n">
        <v>38</v>
      </c>
      <c r="S234" s="283" t="n">
        <v>118</v>
      </c>
      <c r="T234" s="281" t="n">
        <v>11580</v>
      </c>
      <c r="U234" s="281" t="n">
        <v>106</v>
      </c>
      <c r="V234" s="283" t="n">
        <v>109.2</v>
      </c>
      <c r="W234" s="283" t="n">
        <v>16067</v>
      </c>
      <c r="X234" s="283" t="n">
        <v>144</v>
      </c>
      <c r="Y234" s="283" t="n">
        <v>111.5</v>
      </c>
    </row>
    <row r="235" customFormat="false" ht="12.75" hidden="false" customHeight="false" outlineLevel="0" collapsed="false">
      <c r="A235" s="277" t="str">
        <f aca="false">CONCATENATE(E235,",",F235)</f>
        <v>12,0103186</v>
      </c>
      <c r="B235" s="281" t="s">
        <v>475</v>
      </c>
      <c r="C235" s="281" t="s">
        <v>525</v>
      </c>
      <c r="D235" s="281" t="n">
        <v>621</v>
      </c>
      <c r="E235" s="281" t="s">
        <v>615</v>
      </c>
      <c r="F235" s="281" t="s">
        <v>879</v>
      </c>
      <c r="G235" s="281" t="s">
        <v>484</v>
      </c>
      <c r="H235" s="281" t="s">
        <v>479</v>
      </c>
      <c r="I235" s="281"/>
      <c r="J235" s="281"/>
      <c r="K235" s="281"/>
      <c r="L235" s="281" t="s">
        <v>313</v>
      </c>
      <c r="M235" s="281" t="s">
        <v>880</v>
      </c>
      <c r="N235" s="282" t="n">
        <v>132</v>
      </c>
      <c r="O235" s="282" t="n">
        <v>61</v>
      </c>
      <c r="P235" s="281" t="s">
        <v>595</v>
      </c>
      <c r="Q235" s="281" t="n">
        <v>4122</v>
      </c>
      <c r="R235" s="281" t="n">
        <v>31</v>
      </c>
      <c r="S235" s="283" t="n">
        <v>132.9</v>
      </c>
      <c r="T235" s="281"/>
      <c r="U235" s="281"/>
      <c r="V235" s="283"/>
      <c r="W235" s="283" t="n">
        <v>4122</v>
      </c>
      <c r="X235" s="283" t="n">
        <v>31</v>
      </c>
      <c r="Y235" s="283" t="n">
        <v>132.9</v>
      </c>
    </row>
    <row r="236" customFormat="false" ht="12.75" hidden="false" customHeight="false" outlineLevel="0" collapsed="false">
      <c r="A236" s="277" t="str">
        <f aca="false">CONCATENATE(E236,",",F236)</f>
        <v>10,0099576</v>
      </c>
      <c r="B236" s="281" t="s">
        <v>475</v>
      </c>
      <c r="C236" s="281" t="s">
        <v>476</v>
      </c>
      <c r="D236" s="281" t="n">
        <v>477</v>
      </c>
      <c r="E236" s="281" t="s">
        <v>511</v>
      </c>
      <c r="F236" s="281" t="s">
        <v>881</v>
      </c>
      <c r="G236" s="281" t="s">
        <v>484</v>
      </c>
      <c r="H236" s="281" t="s">
        <v>485</v>
      </c>
      <c r="I236" s="281"/>
      <c r="J236" s="281"/>
      <c r="K236" s="281"/>
      <c r="L236" s="281" t="s">
        <v>313</v>
      </c>
      <c r="M236" s="281" t="s">
        <v>882</v>
      </c>
      <c r="N236" s="282" t="n">
        <v>183</v>
      </c>
      <c r="O236" s="282" t="n">
        <v>25</v>
      </c>
      <c r="P236" s="281" t="s">
        <v>565</v>
      </c>
      <c r="Q236" s="281" t="n">
        <v>14342</v>
      </c>
      <c r="R236" s="281" t="n">
        <v>78</v>
      </c>
      <c r="S236" s="283" t="n">
        <v>183.8</v>
      </c>
      <c r="T236" s="281"/>
      <c r="U236" s="281"/>
      <c r="V236" s="283"/>
      <c r="W236" s="283" t="n">
        <v>14342</v>
      </c>
      <c r="X236" s="283" t="n">
        <v>78</v>
      </c>
      <c r="Y236" s="283" t="n">
        <v>183.8</v>
      </c>
    </row>
    <row r="237" customFormat="false" ht="12.75" hidden="false" customHeight="false" outlineLevel="0" collapsed="false">
      <c r="A237" s="277" t="str">
        <f aca="false">CONCATENATE(E237,",",F237)</f>
        <v>12,0103039</v>
      </c>
      <c r="B237" s="280" t="s">
        <v>475</v>
      </c>
      <c r="C237" s="281" t="s">
        <v>476</v>
      </c>
      <c r="D237" s="281" t="n">
        <v>4</v>
      </c>
      <c r="E237" s="280" t="s">
        <v>615</v>
      </c>
      <c r="F237" s="280" t="s">
        <v>883</v>
      </c>
      <c r="G237" s="281" t="s">
        <v>484</v>
      </c>
      <c r="H237" s="281" t="s">
        <v>485</v>
      </c>
      <c r="I237" s="281"/>
      <c r="J237" s="281"/>
      <c r="K237" s="281"/>
      <c r="L237" s="281" t="s">
        <v>313</v>
      </c>
      <c r="M237" s="281" t="s">
        <v>884</v>
      </c>
      <c r="N237" s="282" t="n">
        <v>201</v>
      </c>
      <c r="O237" s="282" t="n">
        <v>13</v>
      </c>
      <c r="P237" s="281" t="s">
        <v>602</v>
      </c>
      <c r="Q237" s="281" t="n">
        <v>22983</v>
      </c>
      <c r="R237" s="281" t="n">
        <v>114</v>
      </c>
      <c r="S237" s="283" t="n">
        <v>201.6</v>
      </c>
      <c r="T237" s="281"/>
      <c r="U237" s="281"/>
      <c r="V237" s="283"/>
      <c r="W237" s="283" t="n">
        <v>22983</v>
      </c>
      <c r="X237" s="283" t="n">
        <v>114</v>
      </c>
      <c r="Y237" s="283" t="n">
        <v>201.6</v>
      </c>
    </row>
    <row r="238" customFormat="false" ht="12.75" hidden="false" customHeight="false" outlineLevel="0" collapsed="false">
      <c r="A238" s="277" t="str">
        <f aca="false">CONCATENATE(E238,",",F238)</f>
        <v>12,0104443</v>
      </c>
      <c r="B238" s="281" t="s">
        <v>475</v>
      </c>
      <c r="C238" s="281" t="s">
        <v>476</v>
      </c>
      <c r="D238" s="281" t="n">
        <v>4</v>
      </c>
      <c r="E238" s="281" t="s">
        <v>615</v>
      </c>
      <c r="F238" s="281" t="s">
        <v>885</v>
      </c>
      <c r="G238" s="281" t="s">
        <v>313</v>
      </c>
      <c r="H238" s="281" t="s">
        <v>504</v>
      </c>
      <c r="I238" s="281"/>
      <c r="J238" s="281"/>
      <c r="K238" s="281"/>
      <c r="L238" s="281" t="s">
        <v>313</v>
      </c>
      <c r="M238" s="281" t="s">
        <v>886</v>
      </c>
      <c r="N238" s="282" t="n">
        <v>147</v>
      </c>
      <c r="O238" s="282" t="n">
        <v>51</v>
      </c>
      <c r="P238" s="281" t="s">
        <v>602</v>
      </c>
      <c r="Q238" s="281" t="n">
        <v>15005</v>
      </c>
      <c r="R238" s="281" t="n">
        <v>102</v>
      </c>
      <c r="S238" s="283" t="n">
        <v>147.1</v>
      </c>
      <c r="T238" s="281"/>
      <c r="U238" s="281"/>
      <c r="V238" s="283"/>
      <c r="W238" s="283" t="n">
        <v>15005</v>
      </c>
      <c r="X238" s="283" t="n">
        <v>102</v>
      </c>
      <c r="Y238" s="283" t="n">
        <v>147.1</v>
      </c>
    </row>
    <row r="239" customFormat="false" ht="12.75" hidden="false" customHeight="false" outlineLevel="0" collapsed="false">
      <c r="A239" s="277" t="str">
        <f aca="false">CONCATENATE(E239,",",F239)</f>
        <v>12,0103040</v>
      </c>
      <c r="B239" s="281" t="s">
        <v>475</v>
      </c>
      <c r="C239" s="281" t="s">
        <v>476</v>
      </c>
      <c r="D239" s="281" t="n">
        <v>4</v>
      </c>
      <c r="E239" s="281" t="s">
        <v>615</v>
      </c>
      <c r="F239" s="281" t="s">
        <v>887</v>
      </c>
      <c r="G239" s="281" t="s">
        <v>484</v>
      </c>
      <c r="H239" s="281" t="s">
        <v>485</v>
      </c>
      <c r="I239" s="281"/>
      <c r="J239" s="281"/>
      <c r="K239" s="281"/>
      <c r="L239" s="281" t="s">
        <v>313</v>
      </c>
      <c r="M239" s="281" t="s">
        <v>888</v>
      </c>
      <c r="N239" s="282" t="n">
        <v>183</v>
      </c>
      <c r="O239" s="282" t="n">
        <v>25</v>
      </c>
      <c r="P239" s="281" t="s">
        <v>602</v>
      </c>
      <c r="Q239" s="281" t="n">
        <v>10095</v>
      </c>
      <c r="R239" s="281" t="n">
        <v>55</v>
      </c>
      <c r="S239" s="283" t="n">
        <v>183.5</v>
      </c>
      <c r="T239" s="281"/>
      <c r="U239" s="281"/>
      <c r="V239" s="283"/>
      <c r="W239" s="283" t="n">
        <v>10095</v>
      </c>
      <c r="X239" s="283" t="n">
        <v>55</v>
      </c>
      <c r="Y239" s="283" t="n">
        <v>183.5</v>
      </c>
    </row>
    <row r="240" customFormat="false" ht="12.75" hidden="false" customHeight="false" outlineLevel="0" collapsed="false">
      <c r="A240" s="277" t="str">
        <f aca="false">CONCATENATE(E240,",",F240)</f>
        <v>13,0105373</v>
      </c>
      <c r="B240" s="281" t="s">
        <v>475</v>
      </c>
      <c r="C240" s="281" t="s">
        <v>525</v>
      </c>
      <c r="D240" s="281" t="n">
        <v>621</v>
      </c>
      <c r="E240" s="281" t="s">
        <v>509</v>
      </c>
      <c r="F240" s="281" t="s">
        <v>889</v>
      </c>
      <c r="G240" s="281" t="s">
        <v>313</v>
      </c>
      <c r="H240" s="281" t="s">
        <v>479</v>
      </c>
      <c r="I240" s="281"/>
      <c r="J240" s="281" t="s">
        <v>144</v>
      </c>
      <c r="K240" s="281"/>
      <c r="L240" s="281" t="s">
        <v>313</v>
      </c>
      <c r="M240" s="281" t="s">
        <v>890</v>
      </c>
      <c r="N240" s="282" t="n">
        <v>149</v>
      </c>
      <c r="O240" s="282" t="n">
        <v>49</v>
      </c>
      <c r="P240" s="281" t="s">
        <v>595</v>
      </c>
      <c r="Q240" s="281" t="n">
        <v>9547</v>
      </c>
      <c r="R240" s="281" t="n">
        <v>64</v>
      </c>
      <c r="S240" s="283" t="n">
        <v>149.1</v>
      </c>
      <c r="T240" s="281"/>
      <c r="U240" s="281"/>
      <c r="V240" s="283"/>
      <c r="W240" s="283" t="n">
        <v>9547</v>
      </c>
      <c r="X240" s="283" t="n">
        <v>64</v>
      </c>
      <c r="Y240" s="283" t="n">
        <v>149.1</v>
      </c>
    </row>
    <row r="241" customFormat="false" ht="12.75" hidden="false" customHeight="false" outlineLevel="0" collapsed="false">
      <c r="A241" s="277" t="str">
        <f aca="false">CONCATENATE(E241,",",F241)</f>
        <v>24,0123554</v>
      </c>
      <c r="B241" s="281" t="s">
        <v>475</v>
      </c>
      <c r="C241" s="281" t="s">
        <v>476</v>
      </c>
      <c r="D241" s="281" t="n">
        <v>235</v>
      </c>
      <c r="E241" s="281" t="s">
        <v>482</v>
      </c>
      <c r="F241" s="281" t="s">
        <v>891</v>
      </c>
      <c r="G241" s="281" t="s">
        <v>484</v>
      </c>
      <c r="H241" s="281" t="s">
        <v>499</v>
      </c>
      <c r="I241" s="281" t="s">
        <v>465</v>
      </c>
      <c r="J241" s="281"/>
      <c r="K241" s="281"/>
      <c r="L241" s="281" t="s">
        <v>313</v>
      </c>
      <c r="M241" s="281" t="s">
        <v>892</v>
      </c>
      <c r="N241" s="282" t="n">
        <v>150</v>
      </c>
      <c r="O241" s="282" t="n">
        <v>49</v>
      </c>
      <c r="P241" s="281" t="s">
        <v>574</v>
      </c>
      <c r="Q241" s="281"/>
      <c r="R241" s="281"/>
      <c r="S241" s="283"/>
      <c r="T241" s="281"/>
      <c r="U241" s="281"/>
      <c r="V241" s="283"/>
      <c r="W241" s="283"/>
      <c r="X241" s="283"/>
      <c r="Y241" s="283"/>
    </row>
    <row r="242" customFormat="false" ht="12.75" hidden="false" customHeight="false" outlineLevel="0" collapsed="false">
      <c r="A242" s="277" t="str">
        <f aca="false">CONCATENATE(E242,",",F242)</f>
        <v>24,0124375</v>
      </c>
      <c r="B242" s="281" t="s">
        <v>475</v>
      </c>
      <c r="C242" s="281" t="s">
        <v>476</v>
      </c>
      <c r="D242" s="281" t="n">
        <v>235</v>
      </c>
      <c r="E242" s="281" t="s">
        <v>482</v>
      </c>
      <c r="F242" s="281" t="s">
        <v>893</v>
      </c>
      <c r="G242" s="281" t="s">
        <v>313</v>
      </c>
      <c r="H242" s="281" t="s">
        <v>499</v>
      </c>
      <c r="I242" s="281" t="s">
        <v>465</v>
      </c>
      <c r="J242" s="281"/>
      <c r="K242" s="281"/>
      <c r="L242" s="281" t="s">
        <v>313</v>
      </c>
      <c r="M242" s="281" t="s">
        <v>894</v>
      </c>
      <c r="N242" s="282" t="n">
        <v>135</v>
      </c>
      <c r="O242" s="282" t="n">
        <v>59</v>
      </c>
      <c r="P242" s="281" t="s">
        <v>574</v>
      </c>
      <c r="Q242" s="281"/>
      <c r="R242" s="281"/>
      <c r="S242" s="283"/>
      <c r="T242" s="281"/>
      <c r="U242" s="281"/>
      <c r="V242" s="283"/>
      <c r="W242" s="283"/>
      <c r="X242" s="283"/>
      <c r="Y242" s="283"/>
    </row>
    <row r="243" customFormat="false" ht="12.75" hidden="false" customHeight="false" outlineLevel="0" collapsed="false">
      <c r="A243" s="277" t="str">
        <f aca="false">CONCATENATE(E243,",",F243)</f>
        <v>19,0115997</v>
      </c>
      <c r="B243" s="281" t="s">
        <v>475</v>
      </c>
      <c r="C243" s="281" t="s">
        <v>525</v>
      </c>
      <c r="D243" s="281" t="n">
        <v>1</v>
      </c>
      <c r="E243" s="281" t="s">
        <v>596</v>
      </c>
      <c r="F243" s="281" t="s">
        <v>895</v>
      </c>
      <c r="G243" s="281" t="s">
        <v>484</v>
      </c>
      <c r="H243" s="281" t="s">
        <v>479</v>
      </c>
      <c r="I243" s="281"/>
      <c r="J243" s="281"/>
      <c r="K243" s="281"/>
      <c r="L243" s="281" t="s">
        <v>313</v>
      </c>
      <c r="M243" s="281" t="s">
        <v>896</v>
      </c>
      <c r="N243" s="282" t="n">
        <v>157</v>
      </c>
      <c r="O243" s="282" t="n">
        <v>44</v>
      </c>
      <c r="P243" s="281" t="s">
        <v>569</v>
      </c>
      <c r="Q243" s="281" t="n">
        <v>1064</v>
      </c>
      <c r="R243" s="281" t="n">
        <v>10</v>
      </c>
      <c r="S243" s="283" t="n">
        <v>106.4</v>
      </c>
      <c r="T243" s="281"/>
      <c r="U243" s="281"/>
      <c r="V243" s="283"/>
      <c r="W243" s="283" t="n">
        <v>1064</v>
      </c>
      <c r="X243" s="283" t="n">
        <v>10</v>
      </c>
      <c r="Y243" s="283" t="n">
        <v>106.4</v>
      </c>
    </row>
    <row r="244" customFormat="false" ht="12.75" hidden="false" customHeight="false" outlineLevel="0" collapsed="false">
      <c r="A244" s="277" t="str">
        <f aca="false">CONCATENATE(E244,",",F244)</f>
        <v>23,0121160</v>
      </c>
      <c r="B244" s="281" t="s">
        <v>475</v>
      </c>
      <c r="C244" s="281" t="s">
        <v>525</v>
      </c>
      <c r="D244" s="281" t="n">
        <v>621</v>
      </c>
      <c r="E244" s="281" t="s">
        <v>515</v>
      </c>
      <c r="F244" s="281" t="s">
        <v>897</v>
      </c>
      <c r="G244" s="281" t="s">
        <v>484</v>
      </c>
      <c r="H244" s="281" t="s">
        <v>485</v>
      </c>
      <c r="I244" s="281"/>
      <c r="J244" s="281"/>
      <c r="K244" s="281"/>
      <c r="L244" s="281" t="s">
        <v>313</v>
      </c>
      <c r="M244" s="281" t="s">
        <v>898</v>
      </c>
      <c r="N244" s="282" t="n">
        <v>170</v>
      </c>
      <c r="O244" s="282" t="n">
        <v>35</v>
      </c>
      <c r="P244" s="281" t="s">
        <v>595</v>
      </c>
      <c r="Q244" s="281" t="n">
        <v>6828</v>
      </c>
      <c r="R244" s="281" t="n">
        <v>40</v>
      </c>
      <c r="S244" s="283" t="n">
        <v>170.7</v>
      </c>
      <c r="T244" s="281"/>
      <c r="U244" s="281"/>
      <c r="V244" s="283"/>
      <c r="W244" s="283" t="n">
        <v>6828</v>
      </c>
      <c r="X244" s="283" t="n">
        <v>40</v>
      </c>
      <c r="Y244" s="283" t="n">
        <v>170.7</v>
      </c>
    </row>
    <row r="245" customFormat="false" ht="12.75" hidden="false" customHeight="false" outlineLevel="0" collapsed="false">
      <c r="A245" s="277" t="str">
        <f aca="false">CONCATENATE(E245,",",F245)</f>
        <v>96,0083760</v>
      </c>
      <c r="B245" s="281" t="s">
        <v>475</v>
      </c>
      <c r="C245" s="281" t="s">
        <v>476</v>
      </c>
      <c r="D245" s="281" t="n">
        <v>235</v>
      </c>
      <c r="E245" s="281" t="s">
        <v>829</v>
      </c>
      <c r="F245" s="281" t="s">
        <v>899</v>
      </c>
      <c r="G245" s="281" t="s">
        <v>484</v>
      </c>
      <c r="H245" s="281" t="s">
        <v>479</v>
      </c>
      <c r="I245" s="281"/>
      <c r="J245" s="281"/>
      <c r="K245" s="281"/>
      <c r="L245" s="281" t="s">
        <v>144</v>
      </c>
      <c r="M245" s="281" t="s">
        <v>900</v>
      </c>
      <c r="N245" s="282" t="n">
        <v>166</v>
      </c>
      <c r="O245" s="282" t="n">
        <v>37</v>
      </c>
      <c r="P245" s="281" t="s">
        <v>574</v>
      </c>
      <c r="Q245" s="281"/>
      <c r="R245" s="281"/>
      <c r="S245" s="283"/>
      <c r="T245" s="281" t="n">
        <v>12973</v>
      </c>
      <c r="U245" s="281" t="n">
        <v>78</v>
      </c>
      <c r="V245" s="283" t="n">
        <v>166.3</v>
      </c>
      <c r="W245" s="283" t="n">
        <v>12973</v>
      </c>
      <c r="X245" s="283" t="n">
        <v>78</v>
      </c>
      <c r="Y245" s="283" t="n">
        <v>166.3</v>
      </c>
    </row>
    <row r="246" customFormat="false" ht="12.75" hidden="false" customHeight="false" outlineLevel="0" collapsed="false">
      <c r="A246" s="277" t="str">
        <f aca="false">CONCATENATE(E246,",",F246)</f>
        <v>23,0122555</v>
      </c>
      <c r="B246" s="281" t="s">
        <v>475</v>
      </c>
      <c r="C246" s="281" t="s">
        <v>525</v>
      </c>
      <c r="D246" s="281" t="n">
        <v>5</v>
      </c>
      <c r="E246" s="281" t="s">
        <v>515</v>
      </c>
      <c r="F246" s="281" t="s">
        <v>901</v>
      </c>
      <c r="G246" s="281" t="s">
        <v>484</v>
      </c>
      <c r="H246" s="281" t="s">
        <v>676</v>
      </c>
      <c r="I246" s="281"/>
      <c r="J246" s="281"/>
      <c r="K246" s="281"/>
      <c r="L246" s="281" t="s">
        <v>313</v>
      </c>
      <c r="M246" s="281" t="s">
        <v>902</v>
      </c>
      <c r="N246" s="282" t="n">
        <v>133</v>
      </c>
      <c r="O246" s="282" t="n">
        <v>60</v>
      </c>
      <c r="P246" s="281" t="s">
        <v>618</v>
      </c>
      <c r="Q246" s="281" t="n">
        <v>4283</v>
      </c>
      <c r="R246" s="281" t="n">
        <v>32</v>
      </c>
      <c r="S246" s="283" t="n">
        <v>133.8</v>
      </c>
      <c r="T246" s="281"/>
      <c r="U246" s="281"/>
      <c r="V246" s="283"/>
      <c r="W246" s="283" t="n">
        <v>4283</v>
      </c>
      <c r="X246" s="283" t="n">
        <v>32</v>
      </c>
      <c r="Y246" s="283" t="n">
        <v>133.8</v>
      </c>
    </row>
    <row r="247" customFormat="false" ht="12.75" hidden="false" customHeight="false" outlineLevel="0" collapsed="false">
      <c r="A247" s="277" t="str">
        <f aca="false">CONCATENATE(E247,",",F247)</f>
        <v>24,0124358</v>
      </c>
      <c r="B247" s="281" t="s">
        <v>475</v>
      </c>
      <c r="C247" s="281" t="s">
        <v>525</v>
      </c>
      <c r="D247" s="281" t="n">
        <v>4</v>
      </c>
      <c r="E247" s="281" t="s">
        <v>482</v>
      </c>
      <c r="F247" s="281" t="s">
        <v>903</v>
      </c>
      <c r="G247" s="281" t="s">
        <v>313</v>
      </c>
      <c r="H247" s="281" t="s">
        <v>499</v>
      </c>
      <c r="I247" s="281" t="s">
        <v>465</v>
      </c>
      <c r="J247" s="281"/>
      <c r="K247" s="281"/>
      <c r="L247" s="281" t="s">
        <v>313</v>
      </c>
      <c r="M247" s="281" t="s">
        <v>904</v>
      </c>
      <c r="N247" s="282" t="n">
        <v>135</v>
      </c>
      <c r="O247" s="282" t="n">
        <v>59</v>
      </c>
      <c r="P247" s="281" t="s">
        <v>592</v>
      </c>
      <c r="Q247" s="281"/>
      <c r="R247" s="281"/>
      <c r="S247" s="283"/>
      <c r="T247" s="281"/>
      <c r="U247" s="281"/>
      <c r="V247" s="283"/>
      <c r="W247" s="283"/>
      <c r="X247" s="283"/>
      <c r="Y247" s="283"/>
    </row>
    <row r="248" customFormat="false" ht="12.75" hidden="false" customHeight="false" outlineLevel="0" collapsed="false">
      <c r="A248" s="277" t="str">
        <f aca="false">CONCATENATE(E248,",",F248)</f>
        <v>23,0121607</v>
      </c>
      <c r="B248" s="280" t="s">
        <v>475</v>
      </c>
      <c r="C248" s="281" t="s">
        <v>525</v>
      </c>
      <c r="D248" s="281" t="n">
        <v>4</v>
      </c>
      <c r="E248" s="280" t="s">
        <v>515</v>
      </c>
      <c r="F248" s="280" t="s">
        <v>905</v>
      </c>
      <c r="G248" s="281" t="s">
        <v>484</v>
      </c>
      <c r="H248" s="281" t="s">
        <v>499</v>
      </c>
      <c r="I248" s="281"/>
      <c r="J248" s="281"/>
      <c r="K248" s="281"/>
      <c r="L248" s="281" t="s">
        <v>313</v>
      </c>
      <c r="M248" s="281" t="s">
        <v>906</v>
      </c>
      <c r="N248" s="282" t="n">
        <v>160</v>
      </c>
      <c r="O248" s="282" t="n">
        <v>42</v>
      </c>
      <c r="P248" s="281" t="s">
        <v>592</v>
      </c>
      <c r="Q248" s="281" t="n">
        <v>3280</v>
      </c>
      <c r="R248" s="281" t="n">
        <v>21</v>
      </c>
      <c r="S248" s="283" t="n">
        <v>156.1</v>
      </c>
      <c r="T248" s="281"/>
      <c r="U248" s="281"/>
      <c r="V248" s="283"/>
      <c r="W248" s="283" t="n">
        <v>3280</v>
      </c>
      <c r="X248" s="283" t="n">
        <v>21</v>
      </c>
      <c r="Y248" s="283" t="n">
        <v>156.1</v>
      </c>
    </row>
    <row r="249" customFormat="false" ht="12.75" hidden="false" customHeight="false" outlineLevel="0" collapsed="false">
      <c r="A249" s="277" t="str">
        <f aca="false">CONCATENATE(E249,",",F249)</f>
        <v>87,0053080</v>
      </c>
      <c r="B249" s="280" t="s">
        <v>475</v>
      </c>
      <c r="C249" s="281" t="s">
        <v>586</v>
      </c>
      <c r="D249" s="281" t="n">
        <v>2</v>
      </c>
      <c r="E249" s="280" t="s">
        <v>556</v>
      </c>
      <c r="F249" s="280" t="s">
        <v>907</v>
      </c>
      <c r="G249" s="281" t="s">
        <v>484</v>
      </c>
      <c r="H249" s="281" t="s">
        <v>499</v>
      </c>
      <c r="I249" s="281"/>
      <c r="J249" s="281" t="s">
        <v>144</v>
      </c>
      <c r="K249" s="281"/>
      <c r="L249" s="281" t="s">
        <v>313</v>
      </c>
      <c r="M249" s="281" t="s">
        <v>908</v>
      </c>
      <c r="N249" s="282" t="n">
        <v>190</v>
      </c>
      <c r="O249" s="282" t="n">
        <v>21</v>
      </c>
      <c r="P249" s="281" t="s">
        <v>599</v>
      </c>
      <c r="Q249" s="281" t="n">
        <v>14833</v>
      </c>
      <c r="R249" s="281" t="n">
        <v>78</v>
      </c>
      <c r="S249" s="283" t="n">
        <v>190.1</v>
      </c>
      <c r="T249" s="281"/>
      <c r="U249" s="281"/>
      <c r="V249" s="283"/>
      <c r="W249" s="283" t="n">
        <v>14833</v>
      </c>
      <c r="X249" s="283" t="n">
        <v>78</v>
      </c>
      <c r="Y249" s="283" t="n">
        <v>190.1</v>
      </c>
    </row>
    <row r="250" customFormat="false" ht="12.75" hidden="false" customHeight="false" outlineLevel="0" collapsed="false">
      <c r="A250" s="277" t="str">
        <f aca="false">CONCATENATE(E250,",",F250)</f>
        <v>93,0072540</v>
      </c>
      <c r="B250" s="281" t="s">
        <v>475</v>
      </c>
      <c r="C250" s="281" t="s">
        <v>476</v>
      </c>
      <c r="D250" s="281" t="n">
        <v>476</v>
      </c>
      <c r="E250" s="281" t="s">
        <v>533</v>
      </c>
      <c r="F250" s="281" t="s">
        <v>541</v>
      </c>
      <c r="G250" s="281" t="s">
        <v>484</v>
      </c>
      <c r="H250" s="281" t="s">
        <v>504</v>
      </c>
      <c r="I250" s="281"/>
      <c r="J250" s="281"/>
      <c r="K250" s="281"/>
      <c r="L250" s="281" t="s">
        <v>144</v>
      </c>
      <c r="M250" s="281" t="s">
        <v>308</v>
      </c>
      <c r="N250" s="282" t="n">
        <v>190</v>
      </c>
      <c r="O250" s="282" t="n">
        <v>21</v>
      </c>
      <c r="P250" s="281" t="s">
        <v>481</v>
      </c>
      <c r="Q250" s="281" t="n">
        <v>22337</v>
      </c>
      <c r="R250" s="281" t="n">
        <v>117</v>
      </c>
      <c r="S250" s="283" t="n">
        <v>190.9</v>
      </c>
      <c r="T250" s="281"/>
      <c r="U250" s="281"/>
      <c r="V250" s="283"/>
      <c r="W250" s="283" t="n">
        <v>22337</v>
      </c>
      <c r="X250" s="283" t="n">
        <v>117</v>
      </c>
      <c r="Y250" s="283" t="n">
        <v>190.9</v>
      </c>
    </row>
    <row r="251" customFormat="false" ht="12.75" hidden="false" customHeight="false" outlineLevel="0" collapsed="false">
      <c r="A251" s="277" t="str">
        <f aca="false">CONCATENATE(E251,",",F251)</f>
        <v>08,0096722</v>
      </c>
      <c r="B251" s="281" t="s">
        <v>475</v>
      </c>
      <c r="C251" s="281" t="s">
        <v>476</v>
      </c>
      <c r="D251" s="281" t="n">
        <v>476</v>
      </c>
      <c r="E251" s="281" t="s">
        <v>542</v>
      </c>
      <c r="F251" s="281" t="s">
        <v>543</v>
      </c>
      <c r="G251" s="281" t="s">
        <v>313</v>
      </c>
      <c r="H251" s="281" t="s">
        <v>504</v>
      </c>
      <c r="I251" s="281"/>
      <c r="J251" s="281"/>
      <c r="K251" s="281"/>
      <c r="L251" s="281" t="s">
        <v>144</v>
      </c>
      <c r="M251" s="281" t="s">
        <v>307</v>
      </c>
      <c r="N251" s="282" t="n">
        <v>171</v>
      </c>
      <c r="O251" s="282" t="n">
        <v>34</v>
      </c>
      <c r="P251" s="281" t="s">
        <v>481</v>
      </c>
      <c r="Q251" s="281" t="n">
        <v>26006</v>
      </c>
      <c r="R251" s="281" t="n">
        <v>152</v>
      </c>
      <c r="S251" s="283" t="n">
        <v>171</v>
      </c>
      <c r="T251" s="281"/>
      <c r="U251" s="281"/>
      <c r="V251" s="283"/>
      <c r="W251" s="283" t="n">
        <v>26006</v>
      </c>
      <c r="X251" s="283" t="n">
        <v>152</v>
      </c>
      <c r="Y251" s="283" t="n">
        <v>171</v>
      </c>
    </row>
    <row r="252" customFormat="false" ht="12.75" hidden="false" customHeight="false" outlineLevel="0" collapsed="false">
      <c r="A252" s="277" t="str">
        <f aca="false">CONCATENATE(E252,",",F252)</f>
        <v>24,0123142</v>
      </c>
      <c r="B252" s="281" t="s">
        <v>475</v>
      </c>
      <c r="C252" s="281" t="s">
        <v>525</v>
      </c>
      <c r="D252" s="281" t="n">
        <v>621</v>
      </c>
      <c r="E252" s="281" t="s">
        <v>482</v>
      </c>
      <c r="F252" s="281" t="s">
        <v>909</v>
      </c>
      <c r="G252" s="281" t="s">
        <v>484</v>
      </c>
      <c r="H252" s="281" t="s">
        <v>485</v>
      </c>
      <c r="I252" s="281" t="s">
        <v>465</v>
      </c>
      <c r="J252" s="281"/>
      <c r="K252" s="281"/>
      <c r="L252" s="281" t="s">
        <v>313</v>
      </c>
      <c r="M252" s="281" t="s">
        <v>910</v>
      </c>
      <c r="N252" s="282" t="n">
        <v>150</v>
      </c>
      <c r="O252" s="282" t="n">
        <v>49</v>
      </c>
      <c r="P252" s="281" t="s">
        <v>595</v>
      </c>
      <c r="Q252" s="281"/>
      <c r="R252" s="281"/>
      <c r="S252" s="283"/>
      <c r="T252" s="281"/>
      <c r="U252" s="281"/>
      <c r="V252" s="283"/>
      <c r="W252" s="283"/>
      <c r="X252" s="283"/>
      <c r="Y252" s="283"/>
    </row>
    <row r="253" customFormat="false" ht="12.75" hidden="false" customHeight="false" outlineLevel="0" collapsed="false">
      <c r="A253" s="277" t="str">
        <f aca="false">CONCATENATE(E253,",",F253)</f>
        <v>24,0123141</v>
      </c>
      <c r="B253" s="281" t="s">
        <v>475</v>
      </c>
      <c r="C253" s="281" t="s">
        <v>525</v>
      </c>
      <c r="D253" s="281" t="n">
        <v>621</v>
      </c>
      <c r="E253" s="281" t="s">
        <v>482</v>
      </c>
      <c r="F253" s="281" t="s">
        <v>911</v>
      </c>
      <c r="G253" s="281" t="s">
        <v>313</v>
      </c>
      <c r="H253" s="281" t="s">
        <v>485</v>
      </c>
      <c r="I253" s="281" t="s">
        <v>465</v>
      </c>
      <c r="J253" s="281"/>
      <c r="K253" s="281"/>
      <c r="L253" s="281" t="s">
        <v>313</v>
      </c>
      <c r="M253" s="281" t="s">
        <v>912</v>
      </c>
      <c r="N253" s="282" t="n">
        <v>135</v>
      </c>
      <c r="O253" s="282" t="n">
        <v>59</v>
      </c>
      <c r="P253" s="281" t="s">
        <v>595</v>
      </c>
      <c r="Q253" s="281"/>
      <c r="R253" s="281"/>
      <c r="S253" s="283"/>
      <c r="T253" s="281"/>
      <c r="U253" s="281"/>
      <c r="V253" s="283"/>
      <c r="W253" s="283"/>
      <c r="X253" s="283"/>
      <c r="Y253" s="283"/>
    </row>
    <row r="254" customFormat="false" ht="12.75" hidden="false" customHeight="false" outlineLevel="0" collapsed="false">
      <c r="A254" s="277" t="str">
        <f aca="false">CONCATENATE(E254,",",F254)</f>
        <v>91,0064175</v>
      </c>
      <c r="B254" s="281" t="s">
        <v>475</v>
      </c>
      <c r="C254" s="281" t="s">
        <v>476</v>
      </c>
      <c r="D254" s="281" t="n">
        <v>476</v>
      </c>
      <c r="E254" s="281" t="s">
        <v>544</v>
      </c>
      <c r="F254" s="281" t="s">
        <v>545</v>
      </c>
      <c r="G254" s="281" t="s">
        <v>313</v>
      </c>
      <c r="H254" s="281" t="s">
        <v>479</v>
      </c>
      <c r="I254" s="281"/>
      <c r="J254" s="281"/>
      <c r="K254" s="281"/>
      <c r="L254" s="281" t="s">
        <v>313</v>
      </c>
      <c r="M254" s="281" t="s">
        <v>546</v>
      </c>
      <c r="N254" s="282" t="n">
        <v>167</v>
      </c>
      <c r="O254" s="282" t="n">
        <v>37</v>
      </c>
      <c r="P254" s="281" t="s">
        <v>481</v>
      </c>
      <c r="Q254" s="281" t="n">
        <v>2952</v>
      </c>
      <c r="R254" s="281" t="n">
        <v>18</v>
      </c>
      <c r="S254" s="283" t="n">
        <v>164</v>
      </c>
      <c r="T254" s="281"/>
      <c r="U254" s="281"/>
      <c r="V254" s="283"/>
      <c r="W254" s="283" t="n">
        <v>2952</v>
      </c>
      <c r="X254" s="283" t="n">
        <v>18</v>
      </c>
      <c r="Y254" s="283" t="n">
        <v>164</v>
      </c>
    </row>
    <row r="255" customFormat="false" ht="12.75" hidden="false" customHeight="false" outlineLevel="0" collapsed="false">
      <c r="A255" s="277" t="str">
        <f aca="false">CONCATENATE(E255,",",F255)</f>
        <v>20,0117334</v>
      </c>
      <c r="B255" s="281" t="s">
        <v>475</v>
      </c>
      <c r="C255" s="281" t="s">
        <v>476</v>
      </c>
      <c r="D255" s="281" t="n">
        <v>476</v>
      </c>
      <c r="E255" s="281" t="s">
        <v>547</v>
      </c>
      <c r="F255" s="281" t="s">
        <v>548</v>
      </c>
      <c r="G255" s="281" t="s">
        <v>484</v>
      </c>
      <c r="H255" s="281" t="s">
        <v>479</v>
      </c>
      <c r="I255" s="281"/>
      <c r="J255" s="281" t="s">
        <v>144</v>
      </c>
      <c r="K255" s="281"/>
      <c r="L255" s="281" t="s">
        <v>144</v>
      </c>
      <c r="M255" s="281" t="s">
        <v>323</v>
      </c>
      <c r="N255" s="282" t="n">
        <v>140</v>
      </c>
      <c r="O255" s="282" t="n">
        <v>56</v>
      </c>
      <c r="P255" s="281" t="s">
        <v>481</v>
      </c>
      <c r="Q255" s="281" t="n">
        <v>8570</v>
      </c>
      <c r="R255" s="281" t="n">
        <v>61</v>
      </c>
      <c r="S255" s="283" t="n">
        <v>140.4</v>
      </c>
      <c r="T255" s="281" t="n">
        <v>5621</v>
      </c>
      <c r="U255" s="281" t="n">
        <v>42</v>
      </c>
      <c r="V255" s="283" t="n">
        <v>133.8</v>
      </c>
      <c r="W255" s="283" t="n">
        <v>14191</v>
      </c>
      <c r="X255" s="283" t="n">
        <v>103</v>
      </c>
      <c r="Y255" s="283" t="n">
        <v>137.7</v>
      </c>
    </row>
    <row r="256" customFormat="false" ht="12.75" hidden="false" customHeight="false" outlineLevel="0" collapsed="false">
      <c r="A256" s="277" t="str">
        <f aca="false">CONCATENATE(E256,",",F256)</f>
        <v>10,0099378</v>
      </c>
      <c r="B256" s="281" t="s">
        <v>475</v>
      </c>
      <c r="C256" s="281" t="s">
        <v>476</v>
      </c>
      <c r="D256" s="281" t="n">
        <v>476</v>
      </c>
      <c r="E256" s="281" t="s">
        <v>511</v>
      </c>
      <c r="F256" s="281" t="s">
        <v>549</v>
      </c>
      <c r="G256" s="281" t="s">
        <v>313</v>
      </c>
      <c r="H256" s="281" t="s">
        <v>485</v>
      </c>
      <c r="I256" s="281"/>
      <c r="J256" s="281"/>
      <c r="K256" s="281"/>
      <c r="L256" s="281" t="s">
        <v>144</v>
      </c>
      <c r="M256" s="281" t="s">
        <v>302</v>
      </c>
      <c r="N256" s="282" t="n">
        <v>177</v>
      </c>
      <c r="O256" s="282" t="n">
        <v>30</v>
      </c>
      <c r="P256" s="281" t="s">
        <v>481</v>
      </c>
      <c r="Q256" s="281" t="n">
        <v>38773</v>
      </c>
      <c r="R256" s="281" t="n">
        <v>219</v>
      </c>
      <c r="S256" s="283" t="n">
        <v>177</v>
      </c>
      <c r="T256" s="281" t="n">
        <v>1585</v>
      </c>
      <c r="U256" s="281" t="n">
        <v>9</v>
      </c>
      <c r="V256" s="283" t="n">
        <v>176.1</v>
      </c>
      <c r="W256" s="283" t="n">
        <v>40358</v>
      </c>
      <c r="X256" s="283" t="n">
        <v>228</v>
      </c>
      <c r="Y256" s="283" t="n">
        <v>177</v>
      </c>
    </row>
    <row r="257" customFormat="false" ht="12.75" hidden="false" customHeight="false" outlineLevel="0" collapsed="false">
      <c r="A257" s="277" t="str">
        <f aca="false">CONCATENATE(E257,",",F257)</f>
        <v>10,0099377</v>
      </c>
      <c r="B257" s="281" t="s">
        <v>475</v>
      </c>
      <c r="C257" s="281" t="s">
        <v>476</v>
      </c>
      <c r="D257" s="281" t="n">
        <v>476</v>
      </c>
      <c r="E257" s="281" t="s">
        <v>511</v>
      </c>
      <c r="F257" s="281" t="s">
        <v>550</v>
      </c>
      <c r="G257" s="281" t="s">
        <v>313</v>
      </c>
      <c r="H257" s="281" t="s">
        <v>479</v>
      </c>
      <c r="I257" s="281"/>
      <c r="J257" s="281"/>
      <c r="K257" s="281"/>
      <c r="L257" s="281" t="s">
        <v>144</v>
      </c>
      <c r="M257" s="281" t="s">
        <v>551</v>
      </c>
      <c r="N257" s="282" t="n">
        <v>134</v>
      </c>
      <c r="O257" s="282" t="n">
        <v>60</v>
      </c>
      <c r="P257" s="281" t="s">
        <v>481</v>
      </c>
      <c r="Q257" s="281" t="n">
        <v>17788</v>
      </c>
      <c r="R257" s="281" t="n">
        <v>132</v>
      </c>
      <c r="S257" s="283" t="n">
        <v>134.7</v>
      </c>
      <c r="T257" s="281" t="n">
        <v>1389</v>
      </c>
      <c r="U257" s="281" t="n">
        <v>9</v>
      </c>
      <c r="V257" s="283" t="n">
        <v>154.3</v>
      </c>
      <c r="W257" s="283" t="n">
        <v>19177</v>
      </c>
      <c r="X257" s="283" t="n">
        <v>141</v>
      </c>
      <c r="Y257" s="283" t="n">
        <v>136</v>
      </c>
    </row>
    <row r="258" customFormat="false" ht="12.75" hidden="false" customHeight="false" outlineLevel="0" collapsed="false">
      <c r="A258" s="277" t="str">
        <f aca="false">CONCATENATE(E258,",",F258)</f>
        <v>23,0122372</v>
      </c>
      <c r="B258" s="281" t="s">
        <v>475</v>
      </c>
      <c r="C258" s="281" t="s">
        <v>586</v>
      </c>
      <c r="D258" s="281" t="n">
        <v>3</v>
      </c>
      <c r="E258" s="281" t="s">
        <v>515</v>
      </c>
      <c r="F258" s="281" t="s">
        <v>913</v>
      </c>
      <c r="G258" s="281" t="s">
        <v>484</v>
      </c>
      <c r="H258" s="281" t="s">
        <v>485</v>
      </c>
      <c r="I258" s="281"/>
      <c r="J258" s="281"/>
      <c r="K258" s="281"/>
      <c r="L258" s="281" t="s">
        <v>313</v>
      </c>
      <c r="M258" s="281" t="s">
        <v>914</v>
      </c>
      <c r="N258" s="282" t="n">
        <v>123</v>
      </c>
      <c r="O258" s="282" t="n">
        <v>67</v>
      </c>
      <c r="P258" s="281" t="s">
        <v>589</v>
      </c>
      <c r="Q258" s="281" t="n">
        <v>895</v>
      </c>
      <c r="R258" s="281" t="n">
        <v>8</v>
      </c>
      <c r="S258" s="283" t="n">
        <v>111.8</v>
      </c>
      <c r="T258" s="281" t="n">
        <v>7891</v>
      </c>
      <c r="U258" s="281" t="n">
        <v>63</v>
      </c>
      <c r="V258" s="283" t="n">
        <v>125.2</v>
      </c>
      <c r="W258" s="283" t="n">
        <v>8786</v>
      </c>
      <c r="X258" s="283" t="n">
        <v>71</v>
      </c>
      <c r="Y258" s="283" t="n">
        <v>123.7</v>
      </c>
    </row>
    <row r="259" customFormat="false" ht="12.75" hidden="false" customHeight="false" outlineLevel="0" collapsed="false">
      <c r="A259" s="277" t="str">
        <f aca="false">CONCATENATE(E259,",",F259)</f>
        <v>12,0104086</v>
      </c>
      <c r="B259" s="281" t="s">
        <v>475</v>
      </c>
      <c r="C259" s="281" t="s">
        <v>525</v>
      </c>
      <c r="D259" s="281" t="n">
        <v>621</v>
      </c>
      <c r="E259" s="281" t="s">
        <v>615</v>
      </c>
      <c r="F259" s="281" t="s">
        <v>915</v>
      </c>
      <c r="G259" s="281" t="s">
        <v>313</v>
      </c>
      <c r="H259" s="281" t="s">
        <v>479</v>
      </c>
      <c r="I259" s="281"/>
      <c r="J259" s="281"/>
      <c r="K259" s="281"/>
      <c r="L259" s="281" t="s">
        <v>313</v>
      </c>
      <c r="M259" s="281" t="s">
        <v>916</v>
      </c>
      <c r="N259" s="282" t="n">
        <v>158</v>
      </c>
      <c r="O259" s="282" t="n">
        <v>43</v>
      </c>
      <c r="P259" s="281" t="s">
        <v>595</v>
      </c>
      <c r="Q259" s="281" t="n">
        <v>1839</v>
      </c>
      <c r="R259" s="281" t="n">
        <v>13</v>
      </c>
      <c r="S259" s="283" t="n">
        <v>141.4</v>
      </c>
      <c r="T259" s="281"/>
      <c r="U259" s="281"/>
      <c r="V259" s="283"/>
      <c r="W259" s="283" t="n">
        <v>1839</v>
      </c>
      <c r="X259" s="283" t="n">
        <v>13</v>
      </c>
      <c r="Y259" s="283" t="n">
        <v>141.4</v>
      </c>
    </row>
    <row r="260" customFormat="false" ht="12.75" hidden="false" customHeight="false" outlineLevel="0" collapsed="false">
      <c r="A260" s="277" t="str">
        <f aca="false">CONCATENATE(E260,",",F260)</f>
        <v>14,0106648</v>
      </c>
      <c r="B260" s="281" t="s">
        <v>475</v>
      </c>
      <c r="C260" s="281" t="s">
        <v>525</v>
      </c>
      <c r="D260" s="281" t="n">
        <v>621</v>
      </c>
      <c r="E260" s="281" t="s">
        <v>525</v>
      </c>
      <c r="F260" s="281" t="s">
        <v>917</v>
      </c>
      <c r="G260" s="281" t="s">
        <v>484</v>
      </c>
      <c r="H260" s="281" t="s">
        <v>479</v>
      </c>
      <c r="I260" s="281"/>
      <c r="J260" s="281"/>
      <c r="K260" s="281"/>
      <c r="L260" s="281" t="s">
        <v>313</v>
      </c>
      <c r="M260" s="281" t="s">
        <v>918</v>
      </c>
      <c r="N260" s="282" t="n">
        <v>180</v>
      </c>
      <c r="O260" s="282" t="n">
        <v>28</v>
      </c>
      <c r="P260" s="281" t="s">
        <v>595</v>
      </c>
      <c r="Q260" s="281" t="n">
        <v>657</v>
      </c>
      <c r="R260" s="281" t="n">
        <v>5</v>
      </c>
      <c r="S260" s="283" t="n">
        <v>131.4</v>
      </c>
      <c r="T260" s="281"/>
      <c r="U260" s="281"/>
      <c r="V260" s="283"/>
      <c r="W260" s="283" t="n">
        <v>657</v>
      </c>
      <c r="X260" s="283" t="n">
        <v>5</v>
      </c>
      <c r="Y260" s="283" t="n">
        <v>131.4</v>
      </c>
    </row>
    <row r="261" customFormat="false" ht="12.75" hidden="false" customHeight="false" outlineLevel="0" collapsed="false">
      <c r="A261" s="277" t="str">
        <f aca="false">CONCATENATE(E261,",",F261)</f>
        <v>10,0100223</v>
      </c>
      <c r="B261" s="281" t="s">
        <v>475</v>
      </c>
      <c r="C261" s="281" t="s">
        <v>476</v>
      </c>
      <c r="D261" s="281" t="n">
        <v>476</v>
      </c>
      <c r="E261" s="281" t="s">
        <v>511</v>
      </c>
      <c r="F261" s="281" t="s">
        <v>552</v>
      </c>
      <c r="G261" s="281" t="s">
        <v>313</v>
      </c>
      <c r="H261" s="281" t="s">
        <v>485</v>
      </c>
      <c r="I261" s="281"/>
      <c r="J261" s="281"/>
      <c r="K261" s="281"/>
      <c r="L261" s="281" t="s">
        <v>313</v>
      </c>
      <c r="M261" s="281" t="s">
        <v>553</v>
      </c>
      <c r="N261" s="282" t="n">
        <v>162</v>
      </c>
      <c r="O261" s="282" t="n">
        <v>40</v>
      </c>
      <c r="P261" s="281" t="s">
        <v>481</v>
      </c>
      <c r="Q261" s="281" t="n">
        <v>14104</v>
      </c>
      <c r="R261" s="281" t="n">
        <v>87</v>
      </c>
      <c r="S261" s="283" t="n">
        <v>162.1</v>
      </c>
      <c r="T261" s="281"/>
      <c r="U261" s="281"/>
      <c r="V261" s="283"/>
      <c r="W261" s="283" t="n">
        <v>14104</v>
      </c>
      <c r="X261" s="283" t="n">
        <v>87</v>
      </c>
      <c r="Y261" s="283" t="n">
        <v>162.1</v>
      </c>
    </row>
    <row r="262" customFormat="false" ht="12.75" hidden="false" customHeight="false" outlineLevel="0" collapsed="false">
      <c r="A262" s="277" t="str">
        <f aca="false">CONCATENATE(E262,",",F262)</f>
        <v>09,0098206</v>
      </c>
      <c r="B262" s="281" t="s">
        <v>475</v>
      </c>
      <c r="C262" s="281" t="s">
        <v>525</v>
      </c>
      <c r="D262" s="281" t="n">
        <v>4</v>
      </c>
      <c r="E262" s="281" t="s">
        <v>606</v>
      </c>
      <c r="F262" s="281" t="s">
        <v>919</v>
      </c>
      <c r="G262" s="281" t="s">
        <v>313</v>
      </c>
      <c r="H262" s="281" t="s">
        <v>479</v>
      </c>
      <c r="I262" s="281"/>
      <c r="J262" s="281"/>
      <c r="K262" s="281"/>
      <c r="L262" s="281" t="s">
        <v>313</v>
      </c>
      <c r="M262" s="281" t="s">
        <v>920</v>
      </c>
      <c r="N262" s="282" t="n">
        <v>142</v>
      </c>
      <c r="O262" s="282" t="n">
        <v>54</v>
      </c>
      <c r="P262" s="281" t="s">
        <v>592</v>
      </c>
      <c r="Q262" s="281" t="n">
        <v>9383</v>
      </c>
      <c r="R262" s="281" t="n">
        <v>66</v>
      </c>
      <c r="S262" s="283" t="n">
        <v>142.1</v>
      </c>
      <c r="T262" s="281"/>
      <c r="U262" s="281"/>
      <c r="V262" s="283"/>
      <c r="W262" s="283" t="n">
        <v>9383</v>
      </c>
      <c r="X262" s="283" t="n">
        <v>66</v>
      </c>
      <c r="Y262" s="283" t="n">
        <v>142.1</v>
      </c>
    </row>
    <row r="263" customFormat="false" ht="12.75" hidden="false" customHeight="false" outlineLevel="0" collapsed="false">
      <c r="A263" s="277" t="str">
        <f aca="false">CONCATENATE(E263,",",F263)</f>
        <v>22,0119187</v>
      </c>
      <c r="B263" s="281" t="s">
        <v>475</v>
      </c>
      <c r="C263" s="281" t="s">
        <v>525</v>
      </c>
      <c r="D263" s="281" t="n">
        <v>5</v>
      </c>
      <c r="E263" s="281" t="s">
        <v>487</v>
      </c>
      <c r="F263" s="281" t="s">
        <v>921</v>
      </c>
      <c r="G263" s="281" t="s">
        <v>313</v>
      </c>
      <c r="H263" s="281" t="s">
        <v>499</v>
      </c>
      <c r="I263" s="281"/>
      <c r="J263" s="281"/>
      <c r="K263" s="281"/>
      <c r="L263" s="281" t="s">
        <v>313</v>
      </c>
      <c r="M263" s="281" t="s">
        <v>922</v>
      </c>
      <c r="N263" s="282" t="n">
        <v>179</v>
      </c>
      <c r="O263" s="282" t="n">
        <v>28</v>
      </c>
      <c r="P263" s="281" t="s">
        <v>618</v>
      </c>
      <c r="Q263" s="281"/>
      <c r="R263" s="281"/>
      <c r="S263" s="283"/>
      <c r="T263" s="281"/>
      <c r="U263" s="281"/>
      <c r="V263" s="283"/>
      <c r="W263" s="283"/>
      <c r="X263" s="283"/>
      <c r="Y263" s="283"/>
    </row>
    <row r="264" customFormat="false" ht="12.75" hidden="false" customHeight="false" outlineLevel="0" collapsed="false">
      <c r="A264" s="277" t="str">
        <f aca="false">CONCATENATE(E264,",",F264)</f>
        <v>11,0102313</v>
      </c>
      <c r="B264" s="281" t="s">
        <v>475</v>
      </c>
      <c r="C264" s="281" t="s">
        <v>586</v>
      </c>
      <c r="D264" s="281" t="n">
        <v>1</v>
      </c>
      <c r="E264" s="281" t="s">
        <v>923</v>
      </c>
      <c r="F264" s="281" t="s">
        <v>924</v>
      </c>
      <c r="G264" s="281" t="s">
        <v>484</v>
      </c>
      <c r="H264" s="281" t="s">
        <v>504</v>
      </c>
      <c r="I264" s="281"/>
      <c r="J264" s="281"/>
      <c r="K264" s="281"/>
      <c r="L264" s="281" t="s">
        <v>313</v>
      </c>
      <c r="M264" s="281" t="s">
        <v>925</v>
      </c>
      <c r="N264" s="282" t="n">
        <v>167</v>
      </c>
      <c r="O264" s="282" t="n">
        <v>37</v>
      </c>
      <c r="P264" s="281" t="s">
        <v>723</v>
      </c>
      <c r="Q264" s="281" t="n">
        <v>9554</v>
      </c>
      <c r="R264" s="281" t="n">
        <v>57</v>
      </c>
      <c r="S264" s="283" t="n">
        <v>167.6</v>
      </c>
      <c r="T264" s="281"/>
      <c r="U264" s="281"/>
      <c r="V264" s="283"/>
      <c r="W264" s="283" t="n">
        <v>9554</v>
      </c>
      <c r="X264" s="283" t="n">
        <v>57</v>
      </c>
      <c r="Y264" s="283" t="n">
        <v>167.6</v>
      </c>
    </row>
    <row r="265" customFormat="false" ht="12.75" hidden="false" customHeight="false" outlineLevel="0" collapsed="false">
      <c r="A265" s="277" t="str">
        <f aca="false">CONCATENATE(E265,",",F265)</f>
        <v>98,0061042</v>
      </c>
      <c r="B265" s="281" t="s">
        <v>475</v>
      </c>
      <c r="C265" s="281" t="s">
        <v>476</v>
      </c>
      <c r="D265" s="281" t="n">
        <v>235</v>
      </c>
      <c r="E265" s="281" t="s">
        <v>537</v>
      </c>
      <c r="F265" s="281" t="s">
        <v>926</v>
      </c>
      <c r="G265" s="281" t="s">
        <v>484</v>
      </c>
      <c r="H265" s="281" t="s">
        <v>499</v>
      </c>
      <c r="I265" s="281"/>
      <c r="J265" s="281"/>
      <c r="K265" s="281"/>
      <c r="L265" s="281" t="s">
        <v>144</v>
      </c>
      <c r="M265" s="281" t="s">
        <v>927</v>
      </c>
      <c r="N265" s="282" t="n">
        <v>177</v>
      </c>
      <c r="O265" s="282" t="n">
        <v>30</v>
      </c>
      <c r="P265" s="281" t="s">
        <v>574</v>
      </c>
      <c r="Q265" s="281" t="n">
        <v>12100</v>
      </c>
      <c r="R265" s="281" t="n">
        <v>68</v>
      </c>
      <c r="S265" s="283" t="n">
        <v>177.9</v>
      </c>
      <c r="T265" s="281" t="n">
        <v>12307</v>
      </c>
      <c r="U265" s="281" t="n">
        <v>69</v>
      </c>
      <c r="V265" s="283" t="n">
        <v>178.3</v>
      </c>
      <c r="W265" s="283" t="n">
        <v>24407</v>
      </c>
      <c r="X265" s="283" t="n">
        <v>137</v>
      </c>
      <c r="Y265" s="283" t="n">
        <v>178.1</v>
      </c>
    </row>
    <row r="266" customFormat="false" ht="12.75" hidden="false" customHeight="false" outlineLevel="0" collapsed="false">
      <c r="A266" s="277" t="str">
        <f aca="false">CONCATENATE(E266,",",F266)</f>
        <v>16,0110323</v>
      </c>
      <c r="B266" s="281" t="s">
        <v>475</v>
      </c>
      <c r="C266" s="281" t="s">
        <v>476</v>
      </c>
      <c r="D266" s="281" t="n">
        <v>235</v>
      </c>
      <c r="E266" s="281" t="s">
        <v>566</v>
      </c>
      <c r="F266" s="281" t="s">
        <v>928</v>
      </c>
      <c r="G266" s="281" t="s">
        <v>484</v>
      </c>
      <c r="H266" s="281" t="s">
        <v>485</v>
      </c>
      <c r="I266" s="281"/>
      <c r="J266" s="281"/>
      <c r="K266" s="281"/>
      <c r="L266" s="281" t="s">
        <v>144</v>
      </c>
      <c r="M266" s="281" t="s">
        <v>929</v>
      </c>
      <c r="N266" s="282" t="n">
        <v>170</v>
      </c>
      <c r="O266" s="282" t="n">
        <v>35</v>
      </c>
      <c r="P266" s="281" t="s">
        <v>574</v>
      </c>
      <c r="Q266" s="281" t="n">
        <v>8535</v>
      </c>
      <c r="R266" s="281" t="n">
        <v>50</v>
      </c>
      <c r="S266" s="283" t="n">
        <v>170.7</v>
      </c>
      <c r="T266" s="281" t="n">
        <v>12064</v>
      </c>
      <c r="U266" s="281" t="n">
        <v>75</v>
      </c>
      <c r="V266" s="283" t="n">
        <v>160.8</v>
      </c>
      <c r="W266" s="283" t="n">
        <v>20599</v>
      </c>
      <c r="X266" s="283" t="n">
        <v>125</v>
      </c>
      <c r="Y266" s="283" t="n">
        <v>164.7</v>
      </c>
    </row>
    <row r="267" customFormat="false" ht="12.75" hidden="false" customHeight="false" outlineLevel="0" collapsed="false">
      <c r="A267" s="277" t="str">
        <f aca="false">CONCATENATE(E267,",",F267)</f>
        <v>17,0111667</v>
      </c>
      <c r="B267" s="281" t="s">
        <v>475</v>
      </c>
      <c r="C267" s="281" t="s">
        <v>476</v>
      </c>
      <c r="D267" s="281" t="n">
        <v>475</v>
      </c>
      <c r="E267" s="281" t="s">
        <v>624</v>
      </c>
      <c r="F267" s="281" t="s">
        <v>930</v>
      </c>
      <c r="G267" s="281" t="s">
        <v>484</v>
      </c>
      <c r="H267" s="281" t="s">
        <v>676</v>
      </c>
      <c r="I267" s="281"/>
      <c r="J267" s="281"/>
      <c r="K267" s="281"/>
      <c r="L267" s="281" t="s">
        <v>144</v>
      </c>
      <c r="M267" s="281" t="s">
        <v>931</v>
      </c>
      <c r="N267" s="282" t="n">
        <v>171</v>
      </c>
      <c r="O267" s="282" t="n">
        <v>34</v>
      </c>
      <c r="P267" s="281" t="s">
        <v>678</v>
      </c>
      <c r="Q267" s="281" t="n">
        <v>17187</v>
      </c>
      <c r="R267" s="281" t="n">
        <v>100</v>
      </c>
      <c r="S267" s="283" t="n">
        <v>171.8</v>
      </c>
      <c r="T267" s="281" t="n">
        <v>5542</v>
      </c>
      <c r="U267" s="281" t="n">
        <v>33</v>
      </c>
      <c r="V267" s="283" t="n">
        <v>167.9</v>
      </c>
      <c r="W267" s="283" t="n">
        <v>22729</v>
      </c>
      <c r="X267" s="283" t="n">
        <v>133</v>
      </c>
      <c r="Y267" s="283" t="n">
        <v>170.8</v>
      </c>
    </row>
    <row r="268" customFormat="false" ht="12.75" hidden="false" customHeight="false" outlineLevel="0" collapsed="false">
      <c r="A268" s="277" t="str">
        <f aca="false">CONCATENATE(E268,",",F268)</f>
        <v>93,0071397</v>
      </c>
      <c r="B268" s="280" t="s">
        <v>475</v>
      </c>
      <c r="C268" s="281" t="s">
        <v>525</v>
      </c>
      <c r="D268" s="281" t="n">
        <v>621</v>
      </c>
      <c r="E268" s="280" t="s">
        <v>533</v>
      </c>
      <c r="F268" s="280" t="s">
        <v>932</v>
      </c>
      <c r="G268" s="281" t="s">
        <v>484</v>
      </c>
      <c r="H268" s="281" t="s">
        <v>479</v>
      </c>
      <c r="I268" s="281"/>
      <c r="J268" s="281" t="s">
        <v>144</v>
      </c>
      <c r="K268" s="281"/>
      <c r="L268" s="281" t="s">
        <v>313</v>
      </c>
      <c r="M268" s="281" t="s">
        <v>933</v>
      </c>
      <c r="N268" s="282" t="n">
        <v>172</v>
      </c>
      <c r="O268" s="282" t="n">
        <v>33</v>
      </c>
      <c r="P268" s="281" t="s">
        <v>595</v>
      </c>
      <c r="Q268" s="281" t="n">
        <v>13831</v>
      </c>
      <c r="R268" s="281" t="n">
        <v>80</v>
      </c>
      <c r="S268" s="283" t="n">
        <v>172.8</v>
      </c>
      <c r="T268" s="281"/>
      <c r="U268" s="281"/>
      <c r="V268" s="283"/>
      <c r="W268" s="283" t="n">
        <v>13831</v>
      </c>
      <c r="X268" s="283" t="n">
        <v>80</v>
      </c>
      <c r="Y268" s="283" t="n">
        <v>172.8</v>
      </c>
    </row>
    <row r="269" customFormat="false" ht="12.75" hidden="false" customHeight="false" outlineLevel="0" collapsed="false">
      <c r="A269" s="277" t="str">
        <f aca="false">CONCATENATE(E269,",",F269)</f>
        <v>24,0124600</v>
      </c>
      <c r="B269" s="281" t="s">
        <v>475</v>
      </c>
      <c r="C269" s="281" t="s">
        <v>476</v>
      </c>
      <c r="D269" s="281" t="n">
        <v>235</v>
      </c>
      <c r="E269" s="281" t="s">
        <v>482</v>
      </c>
      <c r="F269" s="281" t="s">
        <v>934</v>
      </c>
      <c r="G269" s="281" t="s">
        <v>313</v>
      </c>
      <c r="H269" s="281" t="s">
        <v>499</v>
      </c>
      <c r="I269" s="281" t="s">
        <v>465</v>
      </c>
      <c r="J269" s="281"/>
      <c r="K269" s="281"/>
      <c r="L269" s="281" t="s">
        <v>313</v>
      </c>
      <c r="M269" s="281" t="s">
        <v>935</v>
      </c>
      <c r="N269" s="282" t="n">
        <v>135</v>
      </c>
      <c r="O269" s="282" t="n">
        <v>59</v>
      </c>
      <c r="P269" s="281" t="s">
        <v>574</v>
      </c>
      <c r="Q269" s="281"/>
      <c r="R269" s="281"/>
      <c r="S269" s="283"/>
      <c r="T269" s="281"/>
      <c r="U269" s="281"/>
      <c r="V269" s="283"/>
      <c r="W269" s="283"/>
      <c r="X269" s="283"/>
      <c r="Y269" s="283"/>
    </row>
    <row r="270" customFormat="false" ht="12.75" hidden="false" customHeight="false" outlineLevel="0" collapsed="false">
      <c r="A270" s="277" t="str">
        <f aca="false">CONCATENATE(E270,",",F270)</f>
        <v>20,0117232</v>
      </c>
      <c r="B270" s="281" t="s">
        <v>475</v>
      </c>
      <c r="C270" s="281" t="s">
        <v>476</v>
      </c>
      <c r="D270" s="281" t="n">
        <v>235</v>
      </c>
      <c r="E270" s="281" t="s">
        <v>547</v>
      </c>
      <c r="F270" s="281" t="s">
        <v>936</v>
      </c>
      <c r="G270" s="281" t="s">
        <v>313</v>
      </c>
      <c r="H270" s="281" t="s">
        <v>479</v>
      </c>
      <c r="I270" s="281"/>
      <c r="J270" s="281"/>
      <c r="K270" s="281"/>
      <c r="L270" s="281" t="s">
        <v>313</v>
      </c>
      <c r="M270" s="281" t="s">
        <v>937</v>
      </c>
      <c r="N270" s="282" t="n">
        <v>179</v>
      </c>
      <c r="O270" s="282" t="n">
        <v>28</v>
      </c>
      <c r="P270" s="281" t="s">
        <v>574</v>
      </c>
      <c r="Q270" s="281"/>
      <c r="R270" s="281"/>
      <c r="S270" s="283"/>
      <c r="T270" s="281"/>
      <c r="U270" s="281"/>
      <c r="V270" s="283"/>
      <c r="W270" s="283"/>
      <c r="X270" s="283"/>
      <c r="Y270" s="283"/>
    </row>
    <row r="271" customFormat="false" ht="12.75" hidden="false" customHeight="false" outlineLevel="0" collapsed="false">
      <c r="A271" s="277" t="str">
        <f aca="false">CONCATENATE(E271,",",F271)</f>
        <v>21,0118422</v>
      </c>
      <c r="B271" s="281" t="s">
        <v>475</v>
      </c>
      <c r="C271" s="281" t="s">
        <v>476</v>
      </c>
      <c r="D271" s="281" t="n">
        <v>235</v>
      </c>
      <c r="E271" s="281" t="s">
        <v>635</v>
      </c>
      <c r="F271" s="281" t="s">
        <v>938</v>
      </c>
      <c r="G271" s="281" t="s">
        <v>484</v>
      </c>
      <c r="H271" s="281" t="s">
        <v>479</v>
      </c>
      <c r="I271" s="281"/>
      <c r="J271" s="281"/>
      <c r="K271" s="281"/>
      <c r="L271" s="281" t="s">
        <v>313</v>
      </c>
      <c r="M271" s="281" t="s">
        <v>939</v>
      </c>
      <c r="N271" s="282" t="n">
        <v>137</v>
      </c>
      <c r="O271" s="282" t="n">
        <v>58</v>
      </c>
      <c r="P271" s="281" t="s">
        <v>574</v>
      </c>
      <c r="Q271" s="281"/>
      <c r="R271" s="281"/>
      <c r="S271" s="283"/>
      <c r="T271" s="281" t="n">
        <v>7441</v>
      </c>
      <c r="U271" s="281" t="n">
        <v>54</v>
      </c>
      <c r="V271" s="283" t="n">
        <v>137.7</v>
      </c>
      <c r="W271" s="283" t="n">
        <v>7441</v>
      </c>
      <c r="X271" s="283" t="n">
        <v>54</v>
      </c>
      <c r="Y271" s="283" t="n">
        <v>137.7</v>
      </c>
    </row>
    <row r="272" customFormat="false" ht="12.75" hidden="false" customHeight="false" outlineLevel="0" collapsed="false">
      <c r="A272" s="277" t="str">
        <f aca="false">CONCATENATE(E272,",",F272)</f>
        <v>24,0123341</v>
      </c>
      <c r="B272" s="281" t="s">
        <v>475</v>
      </c>
      <c r="C272" s="281" t="s">
        <v>525</v>
      </c>
      <c r="D272" s="281" t="n">
        <v>621</v>
      </c>
      <c r="E272" s="281" t="s">
        <v>482</v>
      </c>
      <c r="F272" s="281" t="s">
        <v>940</v>
      </c>
      <c r="G272" s="281" t="s">
        <v>484</v>
      </c>
      <c r="H272" s="281" t="s">
        <v>485</v>
      </c>
      <c r="I272" s="281" t="s">
        <v>465</v>
      </c>
      <c r="J272" s="281"/>
      <c r="K272" s="281"/>
      <c r="L272" s="281" t="s">
        <v>313</v>
      </c>
      <c r="M272" s="281" t="s">
        <v>941</v>
      </c>
      <c r="N272" s="282" t="n">
        <v>138</v>
      </c>
      <c r="O272" s="282" t="n">
        <v>57</v>
      </c>
      <c r="P272" s="281" t="s">
        <v>595</v>
      </c>
      <c r="Q272" s="281" t="n">
        <v>1224</v>
      </c>
      <c r="R272" s="281" t="n">
        <v>10</v>
      </c>
      <c r="S272" s="283" t="n">
        <v>122.4</v>
      </c>
      <c r="T272" s="281"/>
      <c r="U272" s="281"/>
      <c r="V272" s="283"/>
      <c r="W272" s="283" t="n">
        <v>1224</v>
      </c>
      <c r="X272" s="283" t="n">
        <v>10</v>
      </c>
      <c r="Y272" s="283" t="n">
        <v>122.4</v>
      </c>
    </row>
    <row r="273" customFormat="false" ht="12.75" hidden="false" customHeight="false" outlineLevel="0" collapsed="false">
      <c r="A273" s="277" t="str">
        <f aca="false">CONCATENATE(E273,",",F273)</f>
        <v>06,0092174</v>
      </c>
      <c r="B273" s="281" t="s">
        <v>475</v>
      </c>
      <c r="C273" s="281" t="s">
        <v>476</v>
      </c>
      <c r="D273" s="281" t="n">
        <v>476</v>
      </c>
      <c r="E273" s="281" t="s">
        <v>554</v>
      </c>
      <c r="F273" s="281" t="s">
        <v>555</v>
      </c>
      <c r="G273" s="281" t="s">
        <v>484</v>
      </c>
      <c r="H273" s="281" t="s">
        <v>499</v>
      </c>
      <c r="I273" s="281"/>
      <c r="J273" s="281"/>
      <c r="K273" s="281"/>
      <c r="L273" s="281" t="s">
        <v>144</v>
      </c>
      <c r="M273" s="281" t="s">
        <v>444</v>
      </c>
      <c r="N273" s="282" t="n">
        <v>169</v>
      </c>
      <c r="O273" s="282" t="n">
        <v>35</v>
      </c>
      <c r="P273" s="281" t="s">
        <v>481</v>
      </c>
      <c r="Q273" s="281" t="n">
        <v>11685</v>
      </c>
      <c r="R273" s="281" t="n">
        <v>69</v>
      </c>
      <c r="S273" s="283" t="n">
        <v>169.3</v>
      </c>
      <c r="T273" s="281"/>
      <c r="U273" s="281"/>
      <c r="V273" s="283"/>
      <c r="W273" s="283" t="n">
        <v>11685</v>
      </c>
      <c r="X273" s="283" t="n">
        <v>69</v>
      </c>
      <c r="Y273" s="283" t="n">
        <v>169.3</v>
      </c>
    </row>
    <row r="274" customFormat="false" ht="12.75" hidden="false" customHeight="false" outlineLevel="0" collapsed="false">
      <c r="A274" s="277" t="str">
        <f aca="false">CONCATENATE(E274,",",F274)</f>
        <v>11,0102096</v>
      </c>
      <c r="B274" s="281" t="s">
        <v>475</v>
      </c>
      <c r="C274" s="281" t="s">
        <v>525</v>
      </c>
      <c r="D274" s="281" t="n">
        <v>621</v>
      </c>
      <c r="E274" s="281" t="s">
        <v>923</v>
      </c>
      <c r="F274" s="281" t="s">
        <v>942</v>
      </c>
      <c r="G274" s="281" t="s">
        <v>484</v>
      </c>
      <c r="H274" s="281" t="s">
        <v>479</v>
      </c>
      <c r="I274" s="281"/>
      <c r="J274" s="281"/>
      <c r="K274" s="281"/>
      <c r="L274" s="281" t="s">
        <v>313</v>
      </c>
      <c r="M274" s="281" t="s">
        <v>943</v>
      </c>
      <c r="N274" s="282" t="n">
        <v>179</v>
      </c>
      <c r="O274" s="282" t="n">
        <v>28</v>
      </c>
      <c r="P274" s="281" t="s">
        <v>595</v>
      </c>
      <c r="Q274" s="281" t="n">
        <v>22762</v>
      </c>
      <c r="R274" s="281" t="n">
        <v>127</v>
      </c>
      <c r="S274" s="283" t="n">
        <v>179.2</v>
      </c>
      <c r="T274" s="281"/>
      <c r="U274" s="281"/>
      <c r="V274" s="283"/>
      <c r="W274" s="283" t="n">
        <v>22762</v>
      </c>
      <c r="X274" s="283" t="n">
        <v>127</v>
      </c>
      <c r="Y274" s="283" t="n">
        <v>179.2</v>
      </c>
    </row>
    <row r="275" customFormat="false" ht="12.75" hidden="false" customHeight="false" outlineLevel="0" collapsed="false">
      <c r="A275" s="277" t="str">
        <f aca="false">CONCATENATE(E275,",",F275)</f>
        <v>08,0095916</v>
      </c>
      <c r="B275" s="281" t="s">
        <v>475</v>
      </c>
      <c r="C275" s="281" t="s">
        <v>476</v>
      </c>
      <c r="D275" s="281" t="n">
        <v>477</v>
      </c>
      <c r="E275" s="281" t="s">
        <v>542</v>
      </c>
      <c r="F275" s="281" t="s">
        <v>944</v>
      </c>
      <c r="G275" s="281" t="s">
        <v>484</v>
      </c>
      <c r="H275" s="281" t="s">
        <v>499</v>
      </c>
      <c r="I275" s="281"/>
      <c r="J275" s="281"/>
      <c r="K275" s="281"/>
      <c r="L275" s="281" t="s">
        <v>313</v>
      </c>
      <c r="M275" s="281" t="s">
        <v>945</v>
      </c>
      <c r="N275" s="282" t="n">
        <v>146</v>
      </c>
      <c r="O275" s="282" t="n">
        <v>51</v>
      </c>
      <c r="P275" s="281" t="s">
        <v>565</v>
      </c>
      <c r="Q275" s="281" t="n">
        <v>2926</v>
      </c>
      <c r="R275" s="281" t="n">
        <v>21</v>
      </c>
      <c r="S275" s="283" t="n">
        <v>139.3</v>
      </c>
      <c r="T275" s="281"/>
      <c r="U275" s="281"/>
      <c r="V275" s="283"/>
      <c r="W275" s="283" t="n">
        <v>2926</v>
      </c>
      <c r="X275" s="283" t="n">
        <v>21</v>
      </c>
      <c r="Y275" s="283" t="n">
        <v>139.3</v>
      </c>
    </row>
    <row r="276" customFormat="false" ht="12.75" hidden="false" customHeight="false" outlineLevel="0" collapsed="false">
      <c r="A276" s="277" t="str">
        <f aca="false">CONCATENATE(E276,",",F276)</f>
        <v>24,0124378</v>
      </c>
      <c r="B276" s="281" t="s">
        <v>475</v>
      </c>
      <c r="C276" s="281" t="s">
        <v>476</v>
      </c>
      <c r="D276" s="281" t="n">
        <v>235</v>
      </c>
      <c r="E276" s="281" t="s">
        <v>482</v>
      </c>
      <c r="F276" s="281" t="s">
        <v>946</v>
      </c>
      <c r="G276" s="281" t="s">
        <v>484</v>
      </c>
      <c r="H276" s="281" t="s">
        <v>499</v>
      </c>
      <c r="I276" s="281" t="s">
        <v>465</v>
      </c>
      <c r="J276" s="281"/>
      <c r="K276" s="281"/>
      <c r="L276" s="281" t="s">
        <v>144</v>
      </c>
      <c r="M276" s="281" t="s">
        <v>947</v>
      </c>
      <c r="N276" s="282" t="n">
        <v>139</v>
      </c>
      <c r="O276" s="282" t="n">
        <v>56</v>
      </c>
      <c r="P276" s="281" t="s">
        <v>574</v>
      </c>
      <c r="Q276" s="281"/>
      <c r="R276" s="281"/>
      <c r="S276" s="283"/>
      <c r="T276" s="281" t="n">
        <v>1104</v>
      </c>
      <c r="U276" s="281" t="n">
        <v>9</v>
      </c>
      <c r="V276" s="283" t="n">
        <v>122.6</v>
      </c>
      <c r="W276" s="283" t="n">
        <v>1104</v>
      </c>
      <c r="X276" s="283" t="n">
        <v>9</v>
      </c>
      <c r="Y276" s="283" t="n">
        <v>122.6</v>
      </c>
    </row>
    <row r="277" customFormat="false" ht="12.75" hidden="false" customHeight="false" outlineLevel="0" collapsed="false">
      <c r="A277" s="277" t="str">
        <f aca="false">CONCATENATE(E277,",",F277)</f>
        <v>85,0046291</v>
      </c>
      <c r="B277" s="281" t="s">
        <v>475</v>
      </c>
      <c r="C277" s="281" t="s">
        <v>525</v>
      </c>
      <c r="D277" s="281" t="n">
        <v>621</v>
      </c>
      <c r="E277" s="281" t="s">
        <v>506</v>
      </c>
      <c r="F277" s="281" t="s">
        <v>948</v>
      </c>
      <c r="G277" s="281" t="s">
        <v>484</v>
      </c>
      <c r="H277" s="281" t="s">
        <v>479</v>
      </c>
      <c r="I277" s="281"/>
      <c r="J277" s="281" t="s">
        <v>144</v>
      </c>
      <c r="K277" s="281"/>
      <c r="L277" s="281" t="s">
        <v>144</v>
      </c>
      <c r="M277" s="281" t="s">
        <v>949</v>
      </c>
      <c r="N277" s="282" t="n">
        <v>178</v>
      </c>
      <c r="O277" s="282" t="n">
        <v>29</v>
      </c>
      <c r="P277" s="281" t="s">
        <v>595</v>
      </c>
      <c r="Q277" s="281" t="n">
        <v>27623</v>
      </c>
      <c r="R277" s="281" t="n">
        <v>155</v>
      </c>
      <c r="S277" s="283" t="n">
        <v>178.2</v>
      </c>
      <c r="T277" s="281"/>
      <c r="U277" s="281"/>
      <c r="V277" s="283"/>
      <c r="W277" s="283" t="n">
        <v>27623</v>
      </c>
      <c r="X277" s="283" t="n">
        <v>155</v>
      </c>
      <c r="Y277" s="283" t="n">
        <v>178.2</v>
      </c>
    </row>
    <row r="278" customFormat="false" ht="12.75" hidden="false" customHeight="false" outlineLevel="0" collapsed="false">
      <c r="A278" s="277" t="str">
        <f aca="false">CONCATENATE(E278,",",F278)</f>
        <v>15,0108370</v>
      </c>
      <c r="B278" s="281" t="s">
        <v>475</v>
      </c>
      <c r="C278" s="281" t="s">
        <v>586</v>
      </c>
      <c r="D278" s="281" t="n">
        <v>1</v>
      </c>
      <c r="E278" s="281" t="s">
        <v>477</v>
      </c>
      <c r="F278" s="281" t="s">
        <v>950</v>
      </c>
      <c r="G278" s="281" t="s">
        <v>484</v>
      </c>
      <c r="H278" s="281" t="s">
        <v>499</v>
      </c>
      <c r="I278" s="281"/>
      <c r="J278" s="281"/>
      <c r="K278" s="281"/>
      <c r="L278" s="281" t="s">
        <v>313</v>
      </c>
      <c r="M278" s="281" t="s">
        <v>951</v>
      </c>
      <c r="N278" s="282" t="n">
        <v>166</v>
      </c>
      <c r="O278" s="282" t="n">
        <v>37</v>
      </c>
      <c r="P278" s="281" t="s">
        <v>723</v>
      </c>
      <c r="Q278" s="281" t="n">
        <v>7484</v>
      </c>
      <c r="R278" s="281" t="n">
        <v>45</v>
      </c>
      <c r="S278" s="283" t="n">
        <v>166.3</v>
      </c>
      <c r="T278" s="281"/>
      <c r="U278" s="281"/>
      <c r="V278" s="283"/>
      <c r="W278" s="283" t="n">
        <v>7484</v>
      </c>
      <c r="X278" s="283" t="n">
        <v>45</v>
      </c>
      <c r="Y278" s="283" t="n">
        <v>166.3</v>
      </c>
    </row>
    <row r="279" customFormat="false" ht="12.75" hidden="false" customHeight="false" outlineLevel="0" collapsed="false">
      <c r="A279" s="277" t="str">
        <f aca="false">CONCATENATE(E279,",",F279)</f>
        <v>24,0123807</v>
      </c>
      <c r="B279" s="281" t="s">
        <v>475</v>
      </c>
      <c r="C279" s="281" t="s">
        <v>525</v>
      </c>
      <c r="D279" s="281" t="n">
        <v>5</v>
      </c>
      <c r="E279" s="281" t="s">
        <v>482</v>
      </c>
      <c r="F279" s="281" t="s">
        <v>952</v>
      </c>
      <c r="G279" s="281" t="s">
        <v>313</v>
      </c>
      <c r="H279" s="281" t="s">
        <v>479</v>
      </c>
      <c r="I279" s="281" t="s">
        <v>465</v>
      </c>
      <c r="J279" s="281"/>
      <c r="K279" s="281"/>
      <c r="L279" s="281" t="s">
        <v>144</v>
      </c>
      <c r="M279" s="281" t="s">
        <v>953</v>
      </c>
      <c r="N279" s="282" t="n">
        <v>119</v>
      </c>
      <c r="O279" s="282" t="n">
        <v>70</v>
      </c>
      <c r="P279" s="281" t="s">
        <v>618</v>
      </c>
      <c r="Q279" s="281" t="n">
        <v>1518</v>
      </c>
      <c r="R279" s="281" t="n">
        <v>14</v>
      </c>
      <c r="S279" s="283" t="n">
        <v>108.4</v>
      </c>
      <c r="T279" s="281"/>
      <c r="U279" s="281"/>
      <c r="V279" s="283"/>
      <c r="W279" s="283" t="n">
        <v>1518</v>
      </c>
      <c r="X279" s="283" t="n">
        <v>14</v>
      </c>
      <c r="Y279" s="283" t="n">
        <v>108.4</v>
      </c>
    </row>
    <row r="280" customFormat="false" ht="12.75" hidden="false" customHeight="false" outlineLevel="0" collapsed="false">
      <c r="A280" s="277" t="str">
        <f aca="false">CONCATENATE(E280,",",F280)</f>
        <v>17,0112420</v>
      </c>
      <c r="B280" s="281" t="s">
        <v>475</v>
      </c>
      <c r="C280" s="281" t="s">
        <v>476</v>
      </c>
      <c r="D280" s="281" t="n">
        <v>4</v>
      </c>
      <c r="E280" s="281" t="s">
        <v>624</v>
      </c>
      <c r="F280" s="281" t="s">
        <v>954</v>
      </c>
      <c r="G280" s="281" t="s">
        <v>484</v>
      </c>
      <c r="H280" s="281" t="s">
        <v>485</v>
      </c>
      <c r="I280" s="281"/>
      <c r="J280" s="281"/>
      <c r="K280" s="281"/>
      <c r="L280" s="281" t="s">
        <v>313</v>
      </c>
      <c r="M280" s="281" t="s">
        <v>955</v>
      </c>
      <c r="N280" s="282" t="n">
        <v>193</v>
      </c>
      <c r="O280" s="282" t="n">
        <v>18</v>
      </c>
      <c r="P280" s="281" t="s">
        <v>602</v>
      </c>
      <c r="Q280" s="281" t="n">
        <v>19339</v>
      </c>
      <c r="R280" s="281" t="n">
        <v>100</v>
      </c>
      <c r="S280" s="283" t="n">
        <v>193.3</v>
      </c>
      <c r="T280" s="281"/>
      <c r="U280" s="281"/>
      <c r="V280" s="283"/>
      <c r="W280" s="283" t="n">
        <v>19339</v>
      </c>
      <c r="X280" s="283" t="n">
        <v>100</v>
      </c>
      <c r="Y280" s="283" t="n">
        <v>193.3</v>
      </c>
    </row>
    <row r="281" customFormat="false" ht="12.75" hidden="false" customHeight="false" outlineLevel="0" collapsed="false">
      <c r="A281" s="277" t="str">
        <f aca="false">CONCATENATE(E281,",",F281)</f>
        <v>90,0062396</v>
      </c>
      <c r="B281" s="281" t="s">
        <v>475</v>
      </c>
      <c r="C281" s="281" t="s">
        <v>525</v>
      </c>
      <c r="D281" s="281" t="n">
        <v>621</v>
      </c>
      <c r="E281" s="281" t="s">
        <v>956</v>
      </c>
      <c r="F281" s="281" t="s">
        <v>957</v>
      </c>
      <c r="G281" s="281" t="s">
        <v>484</v>
      </c>
      <c r="H281" s="281" t="s">
        <v>479</v>
      </c>
      <c r="I281" s="281"/>
      <c r="J281" s="281" t="s">
        <v>144</v>
      </c>
      <c r="K281" s="281"/>
      <c r="L281" s="281" t="s">
        <v>313</v>
      </c>
      <c r="M281" s="281" t="s">
        <v>958</v>
      </c>
      <c r="N281" s="282" t="n">
        <v>175</v>
      </c>
      <c r="O281" s="282" t="n">
        <v>31</v>
      </c>
      <c r="P281" s="281" t="s">
        <v>595</v>
      </c>
      <c r="Q281" s="281" t="n">
        <v>5442</v>
      </c>
      <c r="R281" s="281" t="n">
        <v>31</v>
      </c>
      <c r="S281" s="283" t="n">
        <v>175.5</v>
      </c>
      <c r="T281" s="281"/>
      <c r="U281" s="281"/>
      <c r="V281" s="283"/>
      <c r="W281" s="283" t="n">
        <v>5442</v>
      </c>
      <c r="X281" s="283" t="n">
        <v>31</v>
      </c>
      <c r="Y281" s="283" t="n">
        <v>175.5</v>
      </c>
    </row>
    <row r="282" customFormat="false" ht="12.75" hidden="false" customHeight="false" outlineLevel="0" collapsed="false">
      <c r="A282" s="277" t="str">
        <f aca="false">CONCATENATE(E282,",",F282)</f>
        <v>10,0099486</v>
      </c>
      <c r="B282" s="281" t="s">
        <v>475</v>
      </c>
      <c r="C282" s="281" t="s">
        <v>476</v>
      </c>
      <c r="D282" s="281" t="n">
        <v>4</v>
      </c>
      <c r="E282" s="281" t="s">
        <v>511</v>
      </c>
      <c r="F282" s="281" t="s">
        <v>959</v>
      </c>
      <c r="G282" s="281" t="s">
        <v>484</v>
      </c>
      <c r="H282" s="281" t="s">
        <v>485</v>
      </c>
      <c r="I282" s="281"/>
      <c r="J282" s="281" t="s">
        <v>144</v>
      </c>
      <c r="K282" s="281"/>
      <c r="L282" s="281" t="s">
        <v>313</v>
      </c>
      <c r="M282" s="281" t="s">
        <v>960</v>
      </c>
      <c r="N282" s="282" t="n">
        <v>182</v>
      </c>
      <c r="O282" s="282" t="n">
        <v>26</v>
      </c>
      <c r="P282" s="281" t="s">
        <v>602</v>
      </c>
      <c r="Q282" s="281" t="n">
        <v>21300</v>
      </c>
      <c r="R282" s="281" t="n">
        <v>117</v>
      </c>
      <c r="S282" s="283" t="n">
        <v>182</v>
      </c>
      <c r="T282" s="281"/>
      <c r="U282" s="281"/>
      <c r="V282" s="283"/>
      <c r="W282" s="283" t="n">
        <v>21300</v>
      </c>
      <c r="X282" s="283" t="n">
        <v>117</v>
      </c>
      <c r="Y282" s="283" t="n">
        <v>182</v>
      </c>
    </row>
    <row r="283" customFormat="false" ht="12.75" hidden="false" customHeight="false" outlineLevel="0" collapsed="false">
      <c r="A283" s="277" t="str">
        <f aca="false">CONCATENATE(E283,",",F283)</f>
        <v>11,0101423</v>
      </c>
      <c r="B283" s="281" t="s">
        <v>475</v>
      </c>
      <c r="C283" s="281" t="s">
        <v>586</v>
      </c>
      <c r="D283" s="281" t="n">
        <v>3</v>
      </c>
      <c r="E283" s="281" t="s">
        <v>923</v>
      </c>
      <c r="F283" s="281" t="s">
        <v>961</v>
      </c>
      <c r="G283" s="281" t="s">
        <v>484</v>
      </c>
      <c r="H283" s="281" t="s">
        <v>479</v>
      </c>
      <c r="I283" s="281"/>
      <c r="J283" s="281"/>
      <c r="K283" s="281"/>
      <c r="L283" s="281" t="s">
        <v>144</v>
      </c>
      <c r="M283" s="281" t="s">
        <v>962</v>
      </c>
      <c r="N283" s="282" t="n">
        <v>142</v>
      </c>
      <c r="O283" s="282" t="n">
        <v>54</v>
      </c>
      <c r="P283" s="281" t="s">
        <v>589</v>
      </c>
      <c r="Q283" s="281" t="n">
        <v>13069</v>
      </c>
      <c r="R283" s="281" t="n">
        <v>92</v>
      </c>
      <c r="S283" s="283" t="n">
        <v>142</v>
      </c>
      <c r="T283" s="281" t="n">
        <v>18273</v>
      </c>
      <c r="U283" s="281" t="n">
        <v>117</v>
      </c>
      <c r="V283" s="283" t="n">
        <v>156.1</v>
      </c>
      <c r="W283" s="283" t="n">
        <v>31342</v>
      </c>
      <c r="X283" s="283" t="n">
        <v>209</v>
      </c>
      <c r="Y283" s="283" t="n">
        <v>149.9</v>
      </c>
    </row>
    <row r="284" customFormat="false" ht="12.75" hidden="false" customHeight="false" outlineLevel="0" collapsed="false">
      <c r="A284" s="277" t="str">
        <f aca="false">CONCATENATE(E284,",",F284)</f>
        <v>10,0099487</v>
      </c>
      <c r="B284" s="281" t="s">
        <v>475</v>
      </c>
      <c r="C284" s="281" t="s">
        <v>476</v>
      </c>
      <c r="D284" s="281" t="n">
        <v>4</v>
      </c>
      <c r="E284" s="281" t="s">
        <v>511</v>
      </c>
      <c r="F284" s="281" t="s">
        <v>963</v>
      </c>
      <c r="G284" s="281" t="s">
        <v>484</v>
      </c>
      <c r="H284" s="281" t="s">
        <v>485</v>
      </c>
      <c r="I284" s="281"/>
      <c r="J284" s="281" t="s">
        <v>144</v>
      </c>
      <c r="K284" s="281"/>
      <c r="L284" s="281" t="s">
        <v>313</v>
      </c>
      <c r="M284" s="281" t="s">
        <v>964</v>
      </c>
      <c r="N284" s="282" t="n">
        <v>180</v>
      </c>
      <c r="O284" s="282" t="n">
        <v>28</v>
      </c>
      <c r="P284" s="281" t="s">
        <v>602</v>
      </c>
      <c r="Q284" s="281" t="n">
        <v>23404</v>
      </c>
      <c r="R284" s="281" t="n">
        <v>130</v>
      </c>
      <c r="S284" s="283" t="n">
        <v>180</v>
      </c>
      <c r="T284" s="281"/>
      <c r="U284" s="281"/>
      <c r="V284" s="283"/>
      <c r="W284" s="283" t="n">
        <v>23404</v>
      </c>
      <c r="X284" s="283" t="n">
        <v>130</v>
      </c>
      <c r="Y284" s="283" t="n">
        <v>180</v>
      </c>
    </row>
    <row r="285" customFormat="false" ht="12.75" hidden="false" customHeight="false" outlineLevel="0" collapsed="false">
      <c r="A285" s="277" t="str">
        <f aca="false">CONCATENATE(E285,",",F285)</f>
        <v>17,0111882</v>
      </c>
      <c r="B285" s="281" t="s">
        <v>475</v>
      </c>
      <c r="C285" s="281" t="s">
        <v>525</v>
      </c>
      <c r="D285" s="281" t="n">
        <v>621</v>
      </c>
      <c r="E285" s="281" t="s">
        <v>624</v>
      </c>
      <c r="F285" s="281" t="s">
        <v>965</v>
      </c>
      <c r="G285" s="281" t="s">
        <v>484</v>
      </c>
      <c r="H285" s="281" t="s">
        <v>485</v>
      </c>
      <c r="I285" s="281"/>
      <c r="J285" s="281"/>
      <c r="K285" s="281"/>
      <c r="L285" s="281" t="s">
        <v>313</v>
      </c>
      <c r="M285" s="281" t="s">
        <v>966</v>
      </c>
      <c r="N285" s="282" t="n">
        <v>175</v>
      </c>
      <c r="O285" s="282" t="n">
        <v>31</v>
      </c>
      <c r="P285" s="281" t="s">
        <v>595</v>
      </c>
      <c r="Q285" s="281" t="n">
        <v>14902</v>
      </c>
      <c r="R285" s="281" t="n">
        <v>85</v>
      </c>
      <c r="S285" s="283" t="n">
        <v>175.3</v>
      </c>
      <c r="T285" s="281"/>
      <c r="U285" s="281"/>
      <c r="V285" s="283"/>
      <c r="W285" s="283" t="n">
        <v>14902</v>
      </c>
      <c r="X285" s="283" t="n">
        <v>85</v>
      </c>
      <c r="Y285" s="283" t="n">
        <v>175.3</v>
      </c>
    </row>
    <row r="286" customFormat="false" ht="12.75" hidden="false" customHeight="false" outlineLevel="0" collapsed="false">
      <c r="A286" s="277" t="str">
        <f aca="false">CONCATENATE(E286,",",F286)</f>
        <v>23,0121151</v>
      </c>
      <c r="B286" s="281" t="s">
        <v>475</v>
      </c>
      <c r="C286" s="281" t="s">
        <v>525</v>
      </c>
      <c r="D286" s="281" t="n">
        <v>621</v>
      </c>
      <c r="E286" s="281" t="s">
        <v>515</v>
      </c>
      <c r="F286" s="281" t="s">
        <v>967</v>
      </c>
      <c r="G286" s="281" t="s">
        <v>313</v>
      </c>
      <c r="H286" s="281" t="s">
        <v>504</v>
      </c>
      <c r="I286" s="281"/>
      <c r="J286" s="281"/>
      <c r="K286" s="281"/>
      <c r="L286" s="281" t="s">
        <v>313</v>
      </c>
      <c r="M286" s="281" t="s">
        <v>968</v>
      </c>
      <c r="N286" s="282" t="n">
        <v>122</v>
      </c>
      <c r="O286" s="282" t="n">
        <v>68</v>
      </c>
      <c r="P286" s="281" t="s">
        <v>595</v>
      </c>
      <c r="Q286" s="281" t="n">
        <v>2941</v>
      </c>
      <c r="R286" s="281" t="n">
        <v>24</v>
      </c>
      <c r="S286" s="283" t="n">
        <v>122.5</v>
      </c>
      <c r="T286" s="281"/>
      <c r="U286" s="281"/>
      <c r="V286" s="283"/>
      <c r="W286" s="283" t="n">
        <v>2941</v>
      </c>
      <c r="X286" s="283" t="n">
        <v>24</v>
      </c>
      <c r="Y286" s="283" t="n">
        <v>122.5</v>
      </c>
    </row>
    <row r="287" customFormat="false" ht="12.75" hidden="false" customHeight="false" outlineLevel="0" collapsed="false">
      <c r="A287" s="277" t="str">
        <f aca="false">CONCATENATE(E287,",",F287)</f>
        <v>18,0113810</v>
      </c>
      <c r="B287" s="281" t="s">
        <v>475</v>
      </c>
      <c r="C287" s="281" t="s">
        <v>476</v>
      </c>
      <c r="D287" s="281" t="n">
        <v>235</v>
      </c>
      <c r="E287" s="281" t="s">
        <v>527</v>
      </c>
      <c r="F287" s="281" t="s">
        <v>969</v>
      </c>
      <c r="G287" s="281" t="s">
        <v>484</v>
      </c>
      <c r="H287" s="281" t="s">
        <v>485</v>
      </c>
      <c r="I287" s="281"/>
      <c r="J287" s="281"/>
      <c r="K287" s="281"/>
      <c r="L287" s="281" t="s">
        <v>313</v>
      </c>
      <c r="M287" s="281" t="s">
        <v>970</v>
      </c>
      <c r="N287" s="282" t="n">
        <v>136</v>
      </c>
      <c r="O287" s="282" t="n">
        <v>58</v>
      </c>
      <c r="P287" s="281" t="s">
        <v>574</v>
      </c>
      <c r="Q287" s="281" t="n">
        <v>609</v>
      </c>
      <c r="R287" s="281" t="n">
        <v>4</v>
      </c>
      <c r="S287" s="283" t="n">
        <v>152.2</v>
      </c>
      <c r="T287" s="281" t="n">
        <v>5683</v>
      </c>
      <c r="U287" s="281" t="n">
        <v>42</v>
      </c>
      <c r="V287" s="283" t="n">
        <v>135.3</v>
      </c>
      <c r="W287" s="283" t="n">
        <v>6292</v>
      </c>
      <c r="X287" s="283" t="n">
        <v>46</v>
      </c>
      <c r="Y287" s="283" t="n">
        <v>136.7</v>
      </c>
    </row>
    <row r="288" customFormat="false" ht="12.75" hidden="false" customHeight="false" outlineLevel="0" collapsed="false">
      <c r="A288" s="277" t="str">
        <f aca="false">CONCATENATE(E288,",",F288)</f>
        <v>23,0122275</v>
      </c>
      <c r="B288" s="281" t="s">
        <v>475</v>
      </c>
      <c r="C288" s="281" t="s">
        <v>476</v>
      </c>
      <c r="D288" s="281" t="n">
        <v>475</v>
      </c>
      <c r="E288" s="281" t="s">
        <v>515</v>
      </c>
      <c r="F288" s="281" t="s">
        <v>971</v>
      </c>
      <c r="G288" s="281" t="s">
        <v>484</v>
      </c>
      <c r="H288" s="281" t="s">
        <v>676</v>
      </c>
      <c r="I288" s="281"/>
      <c r="J288" s="281"/>
      <c r="K288" s="281"/>
      <c r="L288" s="281" t="s">
        <v>313</v>
      </c>
      <c r="M288" s="281" t="s">
        <v>972</v>
      </c>
      <c r="N288" s="282" t="n">
        <v>134</v>
      </c>
      <c r="O288" s="282" t="n">
        <v>60</v>
      </c>
      <c r="P288" s="281" t="s">
        <v>678</v>
      </c>
      <c r="Q288" s="281" t="n">
        <v>5379</v>
      </c>
      <c r="R288" s="281" t="n">
        <v>40</v>
      </c>
      <c r="S288" s="283" t="n">
        <v>134.4</v>
      </c>
      <c r="T288" s="281"/>
      <c r="U288" s="281"/>
      <c r="V288" s="283"/>
      <c r="W288" s="283" t="n">
        <v>5379</v>
      </c>
      <c r="X288" s="283" t="n">
        <v>40</v>
      </c>
      <c r="Y288" s="283" t="n">
        <v>134.4</v>
      </c>
    </row>
    <row r="289" customFormat="false" ht="12.75" hidden="false" customHeight="false" outlineLevel="0" collapsed="false">
      <c r="A289" s="277" t="str">
        <f aca="false">CONCATENATE(E289,",",F289)</f>
        <v>17,0111771</v>
      </c>
      <c r="B289" s="281" t="s">
        <v>475</v>
      </c>
      <c r="C289" s="281" t="s">
        <v>476</v>
      </c>
      <c r="D289" s="281" t="n">
        <v>475</v>
      </c>
      <c r="E289" s="281" t="s">
        <v>624</v>
      </c>
      <c r="F289" s="281" t="s">
        <v>973</v>
      </c>
      <c r="G289" s="281" t="s">
        <v>484</v>
      </c>
      <c r="H289" s="281" t="s">
        <v>489</v>
      </c>
      <c r="I289" s="281"/>
      <c r="J289" s="281"/>
      <c r="K289" s="281"/>
      <c r="L289" s="281" t="s">
        <v>144</v>
      </c>
      <c r="M289" s="281" t="s">
        <v>974</v>
      </c>
      <c r="N289" s="282" t="n">
        <v>194</v>
      </c>
      <c r="O289" s="282" t="n">
        <v>18</v>
      </c>
      <c r="P289" s="281" t="s">
        <v>678</v>
      </c>
      <c r="Q289" s="281"/>
      <c r="R289" s="281"/>
      <c r="S289" s="283"/>
      <c r="T289" s="281"/>
      <c r="U289" s="281"/>
      <c r="V289" s="283"/>
      <c r="W289" s="283"/>
      <c r="X289" s="283"/>
      <c r="Y289" s="283"/>
    </row>
    <row r="290" customFormat="false" ht="12.75" hidden="false" customHeight="false" outlineLevel="0" collapsed="false">
      <c r="A290" s="277" t="str">
        <f aca="false">CONCATENATE(E290,",",F290)</f>
        <v>24,0124361</v>
      </c>
      <c r="B290" s="281" t="s">
        <v>475</v>
      </c>
      <c r="C290" s="281" t="s">
        <v>525</v>
      </c>
      <c r="D290" s="281" t="n">
        <v>4</v>
      </c>
      <c r="E290" s="281" t="s">
        <v>482</v>
      </c>
      <c r="F290" s="281" t="s">
        <v>975</v>
      </c>
      <c r="G290" s="281" t="s">
        <v>484</v>
      </c>
      <c r="H290" s="281" t="s">
        <v>485</v>
      </c>
      <c r="I290" s="281" t="s">
        <v>465</v>
      </c>
      <c r="J290" s="281"/>
      <c r="K290" s="281"/>
      <c r="L290" s="281" t="s">
        <v>313</v>
      </c>
      <c r="M290" s="281" t="s">
        <v>976</v>
      </c>
      <c r="N290" s="282" t="n">
        <v>148</v>
      </c>
      <c r="O290" s="282" t="n">
        <v>50</v>
      </c>
      <c r="P290" s="281" t="s">
        <v>592</v>
      </c>
      <c r="Q290" s="281" t="n">
        <v>719</v>
      </c>
      <c r="R290" s="281" t="n">
        <v>5</v>
      </c>
      <c r="S290" s="283" t="n">
        <v>143.8</v>
      </c>
      <c r="T290" s="281"/>
      <c r="U290" s="281"/>
      <c r="V290" s="283"/>
      <c r="W290" s="283" t="n">
        <v>719</v>
      </c>
      <c r="X290" s="283" t="n">
        <v>5</v>
      </c>
      <c r="Y290" s="283" t="n">
        <v>143.8</v>
      </c>
    </row>
    <row r="291" customFormat="false" ht="12.75" hidden="false" customHeight="false" outlineLevel="0" collapsed="false">
      <c r="A291" s="277" t="str">
        <f aca="false">CONCATENATE(E291,",",F291)</f>
        <v>93,0072339</v>
      </c>
      <c r="B291" s="280" t="s">
        <v>475</v>
      </c>
      <c r="C291" s="281" t="s">
        <v>525</v>
      </c>
      <c r="D291" s="281" t="n">
        <v>626</v>
      </c>
      <c r="E291" s="280" t="s">
        <v>533</v>
      </c>
      <c r="F291" s="280" t="s">
        <v>977</v>
      </c>
      <c r="G291" s="281" t="s">
        <v>484</v>
      </c>
      <c r="H291" s="281" t="s">
        <v>499</v>
      </c>
      <c r="I291" s="281"/>
      <c r="J291" s="281"/>
      <c r="K291" s="281"/>
      <c r="L291" s="281" t="s">
        <v>313</v>
      </c>
      <c r="M291" s="281" t="s">
        <v>978</v>
      </c>
      <c r="N291" s="282" t="n">
        <v>165</v>
      </c>
      <c r="O291" s="282" t="n">
        <v>38</v>
      </c>
      <c r="P291" s="281" t="s">
        <v>582</v>
      </c>
      <c r="Q291" s="281" t="n">
        <v>5944</v>
      </c>
      <c r="R291" s="281" t="n">
        <v>36</v>
      </c>
      <c r="S291" s="283" t="n">
        <v>165.1</v>
      </c>
      <c r="T291" s="281"/>
      <c r="U291" s="281"/>
      <c r="V291" s="283"/>
      <c r="W291" s="283" t="n">
        <v>5944</v>
      </c>
      <c r="X291" s="283" t="n">
        <v>36</v>
      </c>
      <c r="Y291" s="283" t="n">
        <v>165.1</v>
      </c>
    </row>
    <row r="292" customFormat="false" ht="12.75" hidden="false" customHeight="false" outlineLevel="0" collapsed="false">
      <c r="A292" s="277" t="str">
        <f aca="false">CONCATENATE(E292,",",F292)</f>
        <v>85,0025087</v>
      </c>
      <c r="B292" s="281" t="s">
        <v>475</v>
      </c>
      <c r="C292" s="281" t="s">
        <v>586</v>
      </c>
      <c r="D292" s="281" t="n">
        <v>3</v>
      </c>
      <c r="E292" s="281" t="s">
        <v>506</v>
      </c>
      <c r="F292" s="281" t="s">
        <v>979</v>
      </c>
      <c r="G292" s="281" t="s">
        <v>313</v>
      </c>
      <c r="H292" s="281" t="s">
        <v>479</v>
      </c>
      <c r="I292" s="281"/>
      <c r="J292" s="281"/>
      <c r="K292" s="281"/>
      <c r="L292" s="281" t="s">
        <v>313</v>
      </c>
      <c r="M292" s="281" t="s">
        <v>980</v>
      </c>
      <c r="N292" s="282" t="n">
        <v>160</v>
      </c>
      <c r="O292" s="282" t="n">
        <v>42</v>
      </c>
      <c r="P292" s="281" t="s">
        <v>589</v>
      </c>
      <c r="Q292" s="281" t="n">
        <v>18565</v>
      </c>
      <c r="R292" s="281" t="n">
        <v>116</v>
      </c>
      <c r="S292" s="283" t="n">
        <v>160</v>
      </c>
      <c r="T292" s="281"/>
      <c r="U292" s="281"/>
      <c r="V292" s="283"/>
      <c r="W292" s="283" t="n">
        <v>18565</v>
      </c>
      <c r="X292" s="283" t="n">
        <v>116</v>
      </c>
      <c r="Y292" s="283" t="n">
        <v>160</v>
      </c>
    </row>
    <row r="293" customFormat="false" ht="12.75" hidden="false" customHeight="false" outlineLevel="0" collapsed="false">
      <c r="A293" s="277" t="str">
        <f aca="false">CONCATENATE(E293,",",F293)</f>
        <v>85,0041915</v>
      </c>
      <c r="B293" s="281" t="s">
        <v>475</v>
      </c>
      <c r="C293" s="281" t="s">
        <v>586</v>
      </c>
      <c r="D293" s="281" t="n">
        <v>3</v>
      </c>
      <c r="E293" s="281" t="s">
        <v>506</v>
      </c>
      <c r="F293" s="281" t="s">
        <v>981</v>
      </c>
      <c r="G293" s="281" t="s">
        <v>484</v>
      </c>
      <c r="H293" s="281" t="s">
        <v>479</v>
      </c>
      <c r="I293" s="281"/>
      <c r="J293" s="281"/>
      <c r="K293" s="281"/>
      <c r="L293" s="281" t="s">
        <v>313</v>
      </c>
      <c r="M293" s="281" t="s">
        <v>982</v>
      </c>
      <c r="N293" s="282" t="n">
        <v>194</v>
      </c>
      <c r="O293" s="282" t="n">
        <v>18</v>
      </c>
      <c r="P293" s="281" t="s">
        <v>589</v>
      </c>
      <c r="Q293" s="281"/>
      <c r="R293" s="281"/>
      <c r="S293" s="283"/>
      <c r="T293" s="281"/>
      <c r="U293" s="281"/>
      <c r="V293" s="283"/>
      <c r="W293" s="283"/>
      <c r="X293" s="283"/>
      <c r="Y293" s="283"/>
    </row>
    <row r="294" customFormat="false" ht="12.75" hidden="false" customHeight="false" outlineLevel="0" collapsed="false">
      <c r="A294" s="277" t="str">
        <f aca="false">CONCATENATE(E294,",",F294)</f>
        <v>87,0053795</v>
      </c>
      <c r="B294" s="281" t="s">
        <v>475</v>
      </c>
      <c r="C294" s="281" t="s">
        <v>476</v>
      </c>
      <c r="D294" s="281" t="n">
        <v>476</v>
      </c>
      <c r="E294" s="281" t="s">
        <v>556</v>
      </c>
      <c r="F294" s="281" t="s">
        <v>557</v>
      </c>
      <c r="G294" s="281" t="s">
        <v>484</v>
      </c>
      <c r="H294" s="281" t="s">
        <v>479</v>
      </c>
      <c r="I294" s="281"/>
      <c r="J294" s="281"/>
      <c r="K294" s="281"/>
      <c r="L294" s="281" t="s">
        <v>144</v>
      </c>
      <c r="M294" s="281" t="s">
        <v>312</v>
      </c>
      <c r="N294" s="282" t="n">
        <v>146</v>
      </c>
      <c r="O294" s="282" t="n">
        <v>51</v>
      </c>
      <c r="P294" s="281" t="s">
        <v>481</v>
      </c>
      <c r="Q294" s="281" t="n">
        <v>6165</v>
      </c>
      <c r="R294" s="281" t="n">
        <v>42</v>
      </c>
      <c r="S294" s="283" t="n">
        <v>146.7</v>
      </c>
      <c r="T294" s="281"/>
      <c r="U294" s="281"/>
      <c r="V294" s="283"/>
      <c r="W294" s="283" t="n">
        <v>6165</v>
      </c>
      <c r="X294" s="283" t="n">
        <v>42</v>
      </c>
      <c r="Y294" s="283" t="n">
        <v>146.7</v>
      </c>
    </row>
    <row r="295" customFormat="false" ht="12.75" hidden="false" customHeight="false" outlineLevel="0" collapsed="false">
      <c r="A295" s="277" t="str">
        <f aca="false">CONCATENATE(E295,",",F295)</f>
        <v>20,0116793</v>
      </c>
      <c r="B295" s="281" t="s">
        <v>475</v>
      </c>
      <c r="C295" s="281" t="s">
        <v>525</v>
      </c>
      <c r="D295" s="281" t="n">
        <v>621</v>
      </c>
      <c r="E295" s="281" t="s">
        <v>547</v>
      </c>
      <c r="F295" s="281" t="s">
        <v>983</v>
      </c>
      <c r="G295" s="281" t="s">
        <v>484</v>
      </c>
      <c r="H295" s="281" t="s">
        <v>485</v>
      </c>
      <c r="I295" s="281"/>
      <c r="J295" s="281"/>
      <c r="K295" s="281"/>
      <c r="L295" s="281" t="s">
        <v>313</v>
      </c>
      <c r="M295" s="281" t="s">
        <v>984</v>
      </c>
      <c r="N295" s="282" t="n">
        <v>168</v>
      </c>
      <c r="O295" s="282" t="n">
        <v>36</v>
      </c>
      <c r="P295" s="281" t="s">
        <v>595</v>
      </c>
      <c r="Q295" s="281" t="n">
        <v>12809</v>
      </c>
      <c r="R295" s="281" t="n">
        <v>76</v>
      </c>
      <c r="S295" s="283" t="n">
        <v>168.5</v>
      </c>
      <c r="T295" s="281"/>
      <c r="U295" s="281"/>
      <c r="V295" s="283"/>
      <c r="W295" s="283" t="n">
        <v>12809</v>
      </c>
      <c r="X295" s="283" t="n">
        <v>76</v>
      </c>
      <c r="Y295" s="283" t="n">
        <v>168.5</v>
      </c>
    </row>
    <row r="296" customFormat="false" ht="12.75" hidden="false" customHeight="false" outlineLevel="0" collapsed="false">
      <c r="A296" s="277" t="str">
        <f aca="false">CONCATENATE(E296,",",F296)</f>
        <v>24,0123225</v>
      </c>
      <c r="B296" s="281" t="s">
        <v>475</v>
      </c>
      <c r="C296" s="281" t="s">
        <v>525</v>
      </c>
      <c r="D296" s="281" t="n">
        <v>621</v>
      </c>
      <c r="E296" s="281" t="s">
        <v>482</v>
      </c>
      <c r="F296" s="281" t="s">
        <v>985</v>
      </c>
      <c r="G296" s="281" t="s">
        <v>484</v>
      </c>
      <c r="H296" s="281" t="s">
        <v>479</v>
      </c>
      <c r="I296" s="281" t="s">
        <v>465</v>
      </c>
      <c r="J296" s="281"/>
      <c r="K296" s="281"/>
      <c r="L296" s="281" t="s">
        <v>313</v>
      </c>
      <c r="M296" s="281" t="s">
        <v>986</v>
      </c>
      <c r="N296" s="282" t="n">
        <v>148</v>
      </c>
      <c r="O296" s="282" t="n">
        <v>50</v>
      </c>
      <c r="P296" s="281" t="s">
        <v>595</v>
      </c>
      <c r="Q296" s="281" t="n">
        <v>1754</v>
      </c>
      <c r="R296" s="281" t="n">
        <v>12</v>
      </c>
      <c r="S296" s="283" t="n">
        <v>146.1</v>
      </c>
      <c r="T296" s="281"/>
      <c r="U296" s="281"/>
      <c r="V296" s="283"/>
      <c r="W296" s="283" t="n">
        <v>1754</v>
      </c>
      <c r="X296" s="283" t="n">
        <v>12</v>
      </c>
      <c r="Y296" s="283" t="n">
        <v>146.1</v>
      </c>
    </row>
    <row r="297" customFormat="false" ht="12.75" hidden="false" customHeight="false" outlineLevel="0" collapsed="false">
      <c r="A297" s="277" t="str">
        <f aca="false">CONCATENATE(E297,",",F297)</f>
        <v>24,0124477</v>
      </c>
      <c r="B297" s="281" t="s">
        <v>475</v>
      </c>
      <c r="C297" s="281" t="s">
        <v>476</v>
      </c>
      <c r="D297" s="281" t="n">
        <v>4</v>
      </c>
      <c r="E297" s="281" t="s">
        <v>482</v>
      </c>
      <c r="F297" s="281" t="s">
        <v>987</v>
      </c>
      <c r="G297" s="281" t="s">
        <v>484</v>
      </c>
      <c r="H297" s="281" t="s">
        <v>485</v>
      </c>
      <c r="I297" s="281" t="s">
        <v>465</v>
      </c>
      <c r="J297" s="281"/>
      <c r="K297" s="281"/>
      <c r="L297" s="281" t="s">
        <v>313</v>
      </c>
      <c r="M297" s="281" t="s">
        <v>988</v>
      </c>
      <c r="N297" s="282" t="n">
        <v>150</v>
      </c>
      <c r="O297" s="282" t="n">
        <v>49</v>
      </c>
      <c r="P297" s="281" t="s">
        <v>602</v>
      </c>
      <c r="Q297" s="281"/>
      <c r="R297" s="281"/>
      <c r="S297" s="283"/>
      <c r="T297" s="281"/>
      <c r="U297" s="281"/>
      <c r="V297" s="283"/>
      <c r="W297" s="283"/>
      <c r="X297" s="283"/>
      <c r="Y297" s="283"/>
    </row>
    <row r="298" customFormat="false" ht="12.75" hidden="false" customHeight="false" outlineLevel="0" collapsed="false">
      <c r="A298" s="277" t="str">
        <f aca="false">CONCATENATE(E298,",",F298)</f>
        <v>23,0121778</v>
      </c>
      <c r="B298" s="281" t="s">
        <v>475</v>
      </c>
      <c r="C298" s="281" t="s">
        <v>476</v>
      </c>
      <c r="D298" s="281" t="n">
        <v>477</v>
      </c>
      <c r="E298" s="281" t="s">
        <v>515</v>
      </c>
      <c r="F298" s="281" t="s">
        <v>989</v>
      </c>
      <c r="G298" s="281" t="s">
        <v>484</v>
      </c>
      <c r="H298" s="281" t="s">
        <v>504</v>
      </c>
      <c r="I298" s="281"/>
      <c r="J298" s="281"/>
      <c r="K298" s="281"/>
      <c r="L298" s="281" t="s">
        <v>313</v>
      </c>
      <c r="M298" s="281" t="s">
        <v>990</v>
      </c>
      <c r="N298" s="282" t="n">
        <v>171</v>
      </c>
      <c r="O298" s="282" t="n">
        <v>34</v>
      </c>
      <c r="P298" s="281" t="s">
        <v>565</v>
      </c>
      <c r="Q298" s="281" t="n">
        <v>1200</v>
      </c>
      <c r="R298" s="281" t="n">
        <v>9</v>
      </c>
      <c r="S298" s="283" t="n">
        <v>133.3</v>
      </c>
      <c r="T298" s="281"/>
      <c r="U298" s="281"/>
      <c r="V298" s="283"/>
      <c r="W298" s="283" t="n">
        <v>1200</v>
      </c>
      <c r="X298" s="283" t="n">
        <v>9</v>
      </c>
      <c r="Y298" s="283" t="n">
        <v>133.3</v>
      </c>
    </row>
    <row r="299" customFormat="false" ht="12.75" hidden="false" customHeight="false" outlineLevel="0" collapsed="false">
      <c r="A299" s="277" t="str">
        <f aca="false">CONCATENATE(E299,",",F299)</f>
        <v>21,0118528</v>
      </c>
      <c r="B299" s="281" t="s">
        <v>475</v>
      </c>
      <c r="C299" s="281" t="s">
        <v>525</v>
      </c>
      <c r="D299" s="281" t="n">
        <v>4</v>
      </c>
      <c r="E299" s="281" t="s">
        <v>635</v>
      </c>
      <c r="F299" s="281" t="s">
        <v>991</v>
      </c>
      <c r="G299" s="281" t="s">
        <v>484</v>
      </c>
      <c r="H299" s="281" t="s">
        <v>485</v>
      </c>
      <c r="I299" s="281"/>
      <c r="J299" s="281"/>
      <c r="K299" s="281"/>
      <c r="L299" s="281" t="s">
        <v>313</v>
      </c>
      <c r="M299" s="281" t="s">
        <v>992</v>
      </c>
      <c r="N299" s="282" t="n">
        <v>194</v>
      </c>
      <c r="O299" s="282" t="n">
        <v>18</v>
      </c>
      <c r="P299" s="281" t="s">
        <v>592</v>
      </c>
      <c r="Q299" s="281"/>
      <c r="R299" s="281"/>
      <c r="S299" s="283"/>
      <c r="T299" s="281"/>
      <c r="U299" s="281"/>
      <c r="V299" s="283"/>
      <c r="W299" s="283"/>
      <c r="X299" s="283"/>
      <c r="Y299" s="283"/>
    </row>
    <row r="300" customFormat="false" ht="12.75" hidden="false" customHeight="false" outlineLevel="0" collapsed="false">
      <c r="A300" s="277" t="str">
        <f aca="false">CONCATENATE(E300,",",F300)</f>
        <v>23,0121873</v>
      </c>
      <c r="B300" s="281" t="s">
        <v>475</v>
      </c>
      <c r="C300" s="281" t="s">
        <v>476</v>
      </c>
      <c r="D300" s="281" t="n">
        <v>477</v>
      </c>
      <c r="E300" s="281" t="s">
        <v>515</v>
      </c>
      <c r="F300" s="281" t="s">
        <v>993</v>
      </c>
      <c r="G300" s="281" t="s">
        <v>484</v>
      </c>
      <c r="H300" s="281" t="s">
        <v>823</v>
      </c>
      <c r="I300" s="281"/>
      <c r="J300" s="281"/>
      <c r="K300" s="281"/>
      <c r="L300" s="281" t="s">
        <v>313</v>
      </c>
      <c r="M300" s="281" t="s">
        <v>994</v>
      </c>
      <c r="N300" s="282" t="n">
        <v>114</v>
      </c>
      <c r="O300" s="282" t="n">
        <v>74</v>
      </c>
      <c r="P300" s="281" t="s">
        <v>565</v>
      </c>
      <c r="Q300" s="281" t="n">
        <v>3648</v>
      </c>
      <c r="R300" s="281" t="n">
        <v>32</v>
      </c>
      <c r="S300" s="283" t="n">
        <v>114</v>
      </c>
      <c r="T300" s="281"/>
      <c r="U300" s="281"/>
      <c r="V300" s="283"/>
      <c r="W300" s="283" t="n">
        <v>3648</v>
      </c>
      <c r="X300" s="283" t="n">
        <v>32</v>
      </c>
      <c r="Y300" s="283" t="n">
        <v>114</v>
      </c>
    </row>
    <row r="301" customFormat="false" ht="12.75" hidden="false" customHeight="false" outlineLevel="0" collapsed="false">
      <c r="A301" s="277" t="str">
        <f aca="false">CONCATENATE(E301,",",F301)</f>
        <v>23,0121874</v>
      </c>
      <c r="B301" s="281" t="s">
        <v>475</v>
      </c>
      <c r="C301" s="281" t="s">
        <v>476</v>
      </c>
      <c r="D301" s="281" t="n">
        <v>477</v>
      </c>
      <c r="E301" s="281" t="s">
        <v>515</v>
      </c>
      <c r="F301" s="281" t="s">
        <v>995</v>
      </c>
      <c r="G301" s="281" t="s">
        <v>484</v>
      </c>
      <c r="H301" s="281" t="s">
        <v>613</v>
      </c>
      <c r="I301" s="281"/>
      <c r="J301" s="281"/>
      <c r="K301" s="281"/>
      <c r="L301" s="281" t="s">
        <v>313</v>
      </c>
      <c r="M301" s="281" t="s">
        <v>996</v>
      </c>
      <c r="N301" s="282" t="n">
        <v>91</v>
      </c>
      <c r="O301" s="282" t="n">
        <v>80</v>
      </c>
      <c r="P301" s="281" t="s">
        <v>565</v>
      </c>
      <c r="Q301" s="281" t="n">
        <v>1643</v>
      </c>
      <c r="R301" s="281" t="n">
        <v>18</v>
      </c>
      <c r="S301" s="283" t="n">
        <v>91.2</v>
      </c>
      <c r="T301" s="281"/>
      <c r="U301" s="281"/>
      <c r="V301" s="283"/>
      <c r="W301" s="283" t="n">
        <v>1643</v>
      </c>
      <c r="X301" s="283" t="n">
        <v>18</v>
      </c>
      <c r="Y301" s="283" t="n">
        <v>91.2</v>
      </c>
    </row>
    <row r="302" customFormat="false" ht="12.75" hidden="false" customHeight="false" outlineLevel="0" collapsed="false">
      <c r="A302" s="277" t="str">
        <f aca="false">CONCATENATE(E302,",",F302)</f>
        <v>89,0058886</v>
      </c>
      <c r="B302" s="281" t="s">
        <v>475</v>
      </c>
      <c r="C302" s="281" t="s">
        <v>476</v>
      </c>
      <c r="D302" s="281" t="n">
        <v>235</v>
      </c>
      <c r="E302" s="281" t="s">
        <v>652</v>
      </c>
      <c r="F302" s="281" t="s">
        <v>997</v>
      </c>
      <c r="G302" s="281" t="s">
        <v>484</v>
      </c>
      <c r="H302" s="281" t="s">
        <v>499</v>
      </c>
      <c r="I302" s="281"/>
      <c r="J302" s="281"/>
      <c r="K302" s="281"/>
      <c r="L302" s="281" t="s">
        <v>144</v>
      </c>
      <c r="M302" s="281" t="s">
        <v>998</v>
      </c>
      <c r="N302" s="282" t="n">
        <v>173</v>
      </c>
      <c r="O302" s="282" t="n">
        <v>32</v>
      </c>
      <c r="P302" s="281" t="s">
        <v>574</v>
      </c>
      <c r="Q302" s="281" t="n">
        <v>9862</v>
      </c>
      <c r="R302" s="281" t="n">
        <v>57</v>
      </c>
      <c r="S302" s="283" t="n">
        <v>173</v>
      </c>
      <c r="T302" s="281" t="n">
        <v>9772</v>
      </c>
      <c r="U302" s="281" t="n">
        <v>57</v>
      </c>
      <c r="V302" s="283" t="n">
        <v>171.4</v>
      </c>
      <c r="W302" s="283" t="n">
        <v>19634</v>
      </c>
      <c r="X302" s="283" t="n">
        <v>114</v>
      </c>
      <c r="Y302" s="283" t="n">
        <v>172.2</v>
      </c>
    </row>
    <row r="303" customFormat="false" ht="12.75" hidden="false" customHeight="false" outlineLevel="0" collapsed="false">
      <c r="A303" s="277" t="str">
        <f aca="false">CONCATENATE(E303,",",F303)</f>
        <v>04,0086271</v>
      </c>
      <c r="B303" s="281" t="s">
        <v>475</v>
      </c>
      <c r="C303" s="281" t="s">
        <v>476</v>
      </c>
      <c r="D303" s="281" t="n">
        <v>235</v>
      </c>
      <c r="E303" s="281" t="s">
        <v>846</v>
      </c>
      <c r="F303" s="281" t="s">
        <v>999</v>
      </c>
      <c r="G303" s="281" t="s">
        <v>313</v>
      </c>
      <c r="H303" s="281" t="s">
        <v>499</v>
      </c>
      <c r="I303" s="281"/>
      <c r="J303" s="281"/>
      <c r="K303" s="281"/>
      <c r="L303" s="281" t="s">
        <v>144</v>
      </c>
      <c r="M303" s="281" t="s">
        <v>1000</v>
      </c>
      <c r="N303" s="282" t="n">
        <v>138</v>
      </c>
      <c r="O303" s="282" t="n">
        <v>57</v>
      </c>
      <c r="P303" s="281" t="s">
        <v>574</v>
      </c>
      <c r="Q303" s="281" t="n">
        <v>7496</v>
      </c>
      <c r="R303" s="281" t="n">
        <v>54</v>
      </c>
      <c r="S303" s="283" t="n">
        <v>138.8</v>
      </c>
      <c r="T303" s="281" t="n">
        <v>7930</v>
      </c>
      <c r="U303" s="281" t="n">
        <v>57</v>
      </c>
      <c r="V303" s="283" t="n">
        <v>139.1</v>
      </c>
      <c r="W303" s="283" t="n">
        <v>15426</v>
      </c>
      <c r="X303" s="283" t="n">
        <v>111</v>
      </c>
      <c r="Y303" s="283" t="n">
        <v>138.9</v>
      </c>
    </row>
    <row r="304" customFormat="false" ht="12.75" hidden="false" customHeight="false" outlineLevel="0" collapsed="false">
      <c r="A304" s="277" t="str">
        <f aca="false">CONCATENATE(E304,",",F304)</f>
        <v>17,0111639</v>
      </c>
      <c r="B304" s="281" t="s">
        <v>475</v>
      </c>
      <c r="C304" s="281" t="s">
        <v>525</v>
      </c>
      <c r="D304" s="281" t="n">
        <v>621</v>
      </c>
      <c r="E304" s="281" t="s">
        <v>624</v>
      </c>
      <c r="F304" s="281" t="s">
        <v>1001</v>
      </c>
      <c r="G304" s="281" t="s">
        <v>484</v>
      </c>
      <c r="H304" s="281" t="s">
        <v>479</v>
      </c>
      <c r="I304" s="281"/>
      <c r="J304" s="281"/>
      <c r="K304" s="281"/>
      <c r="L304" s="281" t="s">
        <v>313</v>
      </c>
      <c r="M304" s="281" t="s">
        <v>1002</v>
      </c>
      <c r="N304" s="282" t="n">
        <v>154</v>
      </c>
      <c r="O304" s="282" t="n">
        <v>46</v>
      </c>
      <c r="P304" s="281" t="s">
        <v>595</v>
      </c>
      <c r="Q304" s="281" t="n">
        <v>9111</v>
      </c>
      <c r="R304" s="281" t="n">
        <v>59</v>
      </c>
      <c r="S304" s="283" t="n">
        <v>154.4</v>
      </c>
      <c r="T304" s="281"/>
      <c r="U304" s="281"/>
      <c r="V304" s="283"/>
      <c r="W304" s="283" t="n">
        <v>9111</v>
      </c>
      <c r="X304" s="283" t="n">
        <v>59</v>
      </c>
      <c r="Y304" s="283" t="n">
        <v>154.4</v>
      </c>
    </row>
    <row r="305" customFormat="false" ht="12.75" hidden="false" customHeight="false" outlineLevel="0" collapsed="false">
      <c r="A305" s="277" t="str">
        <f aca="false">CONCATENATE(E305,",",F305)</f>
        <v>19,0115507</v>
      </c>
      <c r="B305" s="281" t="s">
        <v>475</v>
      </c>
      <c r="C305" s="281" t="s">
        <v>476</v>
      </c>
      <c r="D305" s="281" t="n">
        <v>475</v>
      </c>
      <c r="E305" s="281" t="s">
        <v>596</v>
      </c>
      <c r="F305" s="281" t="s">
        <v>1003</v>
      </c>
      <c r="G305" s="281" t="s">
        <v>484</v>
      </c>
      <c r="H305" s="281" t="s">
        <v>676</v>
      </c>
      <c r="I305" s="281"/>
      <c r="J305" s="281"/>
      <c r="K305" s="281"/>
      <c r="L305" s="281" t="s">
        <v>144</v>
      </c>
      <c r="M305" s="281" t="s">
        <v>1004</v>
      </c>
      <c r="N305" s="282" t="n">
        <v>152</v>
      </c>
      <c r="O305" s="282" t="n">
        <v>47</v>
      </c>
      <c r="P305" s="281" t="s">
        <v>678</v>
      </c>
      <c r="Q305" s="281" t="n">
        <v>8543</v>
      </c>
      <c r="R305" s="281" t="n">
        <v>56</v>
      </c>
      <c r="S305" s="283" t="n">
        <v>152.5</v>
      </c>
      <c r="T305" s="281" t="n">
        <v>6306</v>
      </c>
      <c r="U305" s="281" t="n">
        <v>42</v>
      </c>
      <c r="V305" s="283" t="n">
        <v>150.1</v>
      </c>
      <c r="W305" s="283" t="n">
        <v>14849</v>
      </c>
      <c r="X305" s="283" t="n">
        <v>98</v>
      </c>
      <c r="Y305" s="283" t="n">
        <v>151.5</v>
      </c>
    </row>
    <row r="306" customFormat="false" ht="12.75" hidden="false" customHeight="false" outlineLevel="0" collapsed="false">
      <c r="A306" s="277" t="str">
        <f aca="false">CONCATENATE(E306,",",F306)</f>
        <v>20,0118272</v>
      </c>
      <c r="B306" s="281" t="s">
        <v>475</v>
      </c>
      <c r="C306" s="281" t="s">
        <v>476</v>
      </c>
      <c r="D306" s="281" t="n">
        <v>235</v>
      </c>
      <c r="E306" s="281" t="s">
        <v>547</v>
      </c>
      <c r="F306" s="281" t="s">
        <v>1005</v>
      </c>
      <c r="G306" s="281" t="s">
        <v>484</v>
      </c>
      <c r="H306" s="281" t="s">
        <v>479</v>
      </c>
      <c r="I306" s="281"/>
      <c r="J306" s="281"/>
      <c r="K306" s="281"/>
      <c r="L306" s="281" t="s">
        <v>313</v>
      </c>
      <c r="M306" s="281" t="s">
        <v>1006</v>
      </c>
      <c r="N306" s="282" t="n">
        <v>136</v>
      </c>
      <c r="O306" s="282" t="n">
        <v>58</v>
      </c>
      <c r="P306" s="281" t="s">
        <v>574</v>
      </c>
      <c r="Q306" s="281" t="n">
        <v>5442</v>
      </c>
      <c r="R306" s="281" t="n">
        <v>40</v>
      </c>
      <c r="S306" s="283" t="n">
        <v>136</v>
      </c>
      <c r="T306" s="281" t="n">
        <v>17681</v>
      </c>
      <c r="U306" s="281" t="n">
        <v>120</v>
      </c>
      <c r="V306" s="283" t="n">
        <v>147.3</v>
      </c>
      <c r="W306" s="283" t="n">
        <v>23123</v>
      </c>
      <c r="X306" s="283" t="n">
        <v>160</v>
      </c>
      <c r="Y306" s="283" t="n">
        <v>144.5</v>
      </c>
    </row>
    <row r="307" customFormat="false" ht="12.75" hidden="false" customHeight="false" outlineLevel="0" collapsed="false">
      <c r="A307" s="277" t="str">
        <f aca="false">CONCATENATE(E307,",",F307)</f>
        <v>22,0120017</v>
      </c>
      <c r="B307" s="281" t="s">
        <v>475</v>
      </c>
      <c r="C307" s="281" t="s">
        <v>525</v>
      </c>
      <c r="D307" s="281" t="n">
        <v>4</v>
      </c>
      <c r="E307" s="281" t="s">
        <v>487</v>
      </c>
      <c r="F307" s="281" t="s">
        <v>1007</v>
      </c>
      <c r="G307" s="281" t="s">
        <v>313</v>
      </c>
      <c r="H307" s="281" t="s">
        <v>823</v>
      </c>
      <c r="I307" s="281"/>
      <c r="J307" s="281"/>
      <c r="K307" s="281"/>
      <c r="L307" s="281" t="s">
        <v>313</v>
      </c>
      <c r="M307" s="281" t="s">
        <v>1008</v>
      </c>
      <c r="N307" s="282" t="n">
        <v>93</v>
      </c>
      <c r="O307" s="282" t="n">
        <v>80</v>
      </c>
      <c r="P307" s="281" t="s">
        <v>592</v>
      </c>
      <c r="Q307" s="281" t="n">
        <v>2236</v>
      </c>
      <c r="R307" s="281" t="n">
        <v>24</v>
      </c>
      <c r="S307" s="283" t="n">
        <v>93.1</v>
      </c>
      <c r="T307" s="281"/>
      <c r="U307" s="281"/>
      <c r="V307" s="283"/>
      <c r="W307" s="283" t="n">
        <v>2236</v>
      </c>
      <c r="X307" s="283" t="n">
        <v>24</v>
      </c>
      <c r="Y307" s="283" t="n">
        <v>93.1</v>
      </c>
    </row>
    <row r="308" customFormat="false" ht="12.75" hidden="false" customHeight="false" outlineLevel="0" collapsed="false">
      <c r="A308" s="277" t="str">
        <f aca="false">CONCATENATE(E308,",",F308)</f>
        <v>87,0053375</v>
      </c>
      <c r="B308" s="281" t="s">
        <v>475</v>
      </c>
      <c r="C308" s="281" t="s">
        <v>525</v>
      </c>
      <c r="D308" s="281" t="n">
        <v>621</v>
      </c>
      <c r="E308" s="281" t="s">
        <v>556</v>
      </c>
      <c r="F308" s="281" t="s">
        <v>1009</v>
      </c>
      <c r="G308" s="281" t="s">
        <v>484</v>
      </c>
      <c r="H308" s="281" t="s">
        <v>479</v>
      </c>
      <c r="I308" s="281"/>
      <c r="J308" s="281"/>
      <c r="K308" s="281"/>
      <c r="L308" s="281" t="s">
        <v>313</v>
      </c>
      <c r="M308" s="281" t="s">
        <v>1010</v>
      </c>
      <c r="N308" s="282" t="n">
        <v>179</v>
      </c>
      <c r="O308" s="282" t="n">
        <v>28</v>
      </c>
      <c r="P308" s="281" t="s">
        <v>595</v>
      </c>
      <c r="Q308" s="281" t="n">
        <v>7738</v>
      </c>
      <c r="R308" s="281" t="n">
        <v>43</v>
      </c>
      <c r="S308" s="283" t="n">
        <v>179.9</v>
      </c>
      <c r="T308" s="281"/>
      <c r="U308" s="281"/>
      <c r="V308" s="283"/>
      <c r="W308" s="283" t="n">
        <v>7738</v>
      </c>
      <c r="X308" s="283" t="n">
        <v>43</v>
      </c>
      <c r="Y308" s="283" t="n">
        <v>179.9</v>
      </c>
    </row>
    <row r="309" customFormat="false" ht="12.75" hidden="false" customHeight="false" outlineLevel="0" collapsed="false">
      <c r="A309" s="277" t="str">
        <f aca="false">CONCATENATE(E309,",",F309)</f>
        <v>05,0088739</v>
      </c>
      <c r="B309" s="281" t="s">
        <v>475</v>
      </c>
      <c r="C309" s="281" t="s">
        <v>525</v>
      </c>
      <c r="D309" s="281" t="n">
        <v>5</v>
      </c>
      <c r="E309" s="281" t="s">
        <v>497</v>
      </c>
      <c r="F309" s="281" t="s">
        <v>1011</v>
      </c>
      <c r="G309" s="281" t="s">
        <v>313</v>
      </c>
      <c r="H309" s="281" t="s">
        <v>499</v>
      </c>
      <c r="I309" s="281"/>
      <c r="J309" s="281"/>
      <c r="K309" s="281"/>
      <c r="L309" s="281" t="s">
        <v>313</v>
      </c>
      <c r="M309" s="281" t="s">
        <v>1012</v>
      </c>
      <c r="N309" s="282" t="n">
        <v>152</v>
      </c>
      <c r="O309" s="282" t="n">
        <v>47</v>
      </c>
      <c r="P309" s="281" t="s">
        <v>618</v>
      </c>
      <c r="Q309" s="281" t="n">
        <v>1873</v>
      </c>
      <c r="R309" s="281" t="n">
        <v>14</v>
      </c>
      <c r="S309" s="283" t="n">
        <v>133.7</v>
      </c>
      <c r="T309" s="281"/>
      <c r="U309" s="281"/>
      <c r="V309" s="283"/>
      <c r="W309" s="283" t="n">
        <v>1873</v>
      </c>
      <c r="X309" s="283" t="n">
        <v>14</v>
      </c>
      <c r="Y309" s="283" t="n">
        <v>133.7</v>
      </c>
    </row>
    <row r="310" customFormat="false" ht="12.75" hidden="false" customHeight="false" outlineLevel="0" collapsed="false">
      <c r="A310" s="277" t="str">
        <f aca="false">CONCATENATE(E310,",",F310)</f>
        <v>20,0117388</v>
      </c>
      <c r="B310" s="281" t="s">
        <v>475</v>
      </c>
      <c r="C310" s="281" t="s">
        <v>476</v>
      </c>
      <c r="D310" s="281" t="n">
        <v>477</v>
      </c>
      <c r="E310" s="281" t="s">
        <v>547</v>
      </c>
      <c r="F310" s="281" t="s">
        <v>558</v>
      </c>
      <c r="G310" s="281" t="s">
        <v>484</v>
      </c>
      <c r="H310" s="281" t="s">
        <v>485</v>
      </c>
      <c r="I310" s="281"/>
      <c r="J310" s="281"/>
      <c r="K310" s="281"/>
      <c r="L310" s="281" t="s">
        <v>313</v>
      </c>
      <c r="M310" s="281" t="s">
        <v>295</v>
      </c>
      <c r="N310" s="282" t="n">
        <v>197</v>
      </c>
      <c r="O310" s="282" t="n">
        <v>16</v>
      </c>
      <c r="P310" s="281" t="s">
        <v>565</v>
      </c>
      <c r="Q310" s="281" t="n">
        <v>12427</v>
      </c>
      <c r="R310" s="281" t="n">
        <v>63</v>
      </c>
      <c r="S310" s="283" t="n">
        <v>197.2</v>
      </c>
      <c r="T310" s="281"/>
      <c r="U310" s="281"/>
      <c r="V310" s="283"/>
      <c r="W310" s="283" t="n">
        <v>12427</v>
      </c>
      <c r="X310" s="283" t="n">
        <v>63</v>
      </c>
      <c r="Y310" s="283" t="n">
        <v>197.2</v>
      </c>
    </row>
    <row r="311" customFormat="false" ht="12.75" hidden="false" customHeight="false" outlineLevel="0" collapsed="false">
      <c r="A311" s="277" t="str">
        <f aca="false">CONCATENATE(E311,",",F311)</f>
        <v>23,0121067</v>
      </c>
      <c r="B311" s="281" t="s">
        <v>475</v>
      </c>
      <c r="C311" s="281" t="s">
        <v>525</v>
      </c>
      <c r="D311" s="281" t="n">
        <v>5</v>
      </c>
      <c r="E311" s="281" t="s">
        <v>515</v>
      </c>
      <c r="F311" s="281" t="s">
        <v>1013</v>
      </c>
      <c r="G311" s="281" t="s">
        <v>313</v>
      </c>
      <c r="H311" s="281" t="s">
        <v>757</v>
      </c>
      <c r="I311" s="281"/>
      <c r="J311" s="281"/>
      <c r="K311" s="281"/>
      <c r="L311" s="281" t="s">
        <v>313</v>
      </c>
      <c r="M311" s="281" t="s">
        <v>1014</v>
      </c>
      <c r="N311" s="282" t="n">
        <v>105</v>
      </c>
      <c r="O311" s="282" t="n">
        <v>80</v>
      </c>
      <c r="P311" s="281" t="s">
        <v>618</v>
      </c>
      <c r="Q311" s="281"/>
      <c r="R311" s="281"/>
      <c r="S311" s="283"/>
      <c r="T311" s="281"/>
      <c r="U311" s="281"/>
      <c r="V311" s="283"/>
      <c r="W311" s="283"/>
      <c r="X311" s="283"/>
      <c r="Y311" s="283"/>
    </row>
    <row r="312" customFormat="false" ht="12.75" hidden="false" customHeight="false" outlineLevel="0" collapsed="false">
      <c r="A312" s="277" t="str">
        <f aca="false">CONCATENATE(E312,",",F312)</f>
        <v>23,0121066</v>
      </c>
      <c r="B312" s="281" t="s">
        <v>475</v>
      </c>
      <c r="C312" s="281" t="s">
        <v>525</v>
      </c>
      <c r="D312" s="281" t="n">
        <v>5</v>
      </c>
      <c r="E312" s="281" t="s">
        <v>515</v>
      </c>
      <c r="F312" s="281" t="s">
        <v>1015</v>
      </c>
      <c r="G312" s="281" t="s">
        <v>313</v>
      </c>
      <c r="H312" s="281" t="s">
        <v>676</v>
      </c>
      <c r="I312" s="281"/>
      <c r="J312" s="281"/>
      <c r="K312" s="281"/>
      <c r="L312" s="281" t="s">
        <v>313</v>
      </c>
      <c r="M312" s="281" t="s">
        <v>1016</v>
      </c>
      <c r="N312" s="282" t="n">
        <v>165</v>
      </c>
      <c r="O312" s="282" t="n">
        <v>38</v>
      </c>
      <c r="P312" s="281" t="s">
        <v>618</v>
      </c>
      <c r="Q312" s="281"/>
      <c r="R312" s="281"/>
      <c r="S312" s="283"/>
      <c r="T312" s="281"/>
      <c r="U312" s="281"/>
      <c r="V312" s="283"/>
      <c r="W312" s="283"/>
      <c r="X312" s="283"/>
      <c r="Y312" s="283"/>
    </row>
    <row r="313" customFormat="false" ht="12.75" hidden="false" customHeight="false" outlineLevel="0" collapsed="false">
      <c r="A313" s="277" t="str">
        <f aca="false">CONCATENATE(E313,",",F313)</f>
        <v>11,0102916</v>
      </c>
      <c r="B313" s="281" t="s">
        <v>475</v>
      </c>
      <c r="C313" s="281" t="s">
        <v>525</v>
      </c>
      <c r="D313" s="281" t="n">
        <v>4</v>
      </c>
      <c r="E313" s="281" t="s">
        <v>923</v>
      </c>
      <c r="F313" s="281" t="s">
        <v>1017</v>
      </c>
      <c r="G313" s="281" t="s">
        <v>484</v>
      </c>
      <c r="H313" s="281" t="s">
        <v>479</v>
      </c>
      <c r="I313" s="281"/>
      <c r="J313" s="281"/>
      <c r="K313" s="281" t="s">
        <v>310</v>
      </c>
      <c r="L313" s="281" t="s">
        <v>313</v>
      </c>
      <c r="M313" s="281" t="s">
        <v>1018</v>
      </c>
      <c r="N313" s="282" t="n">
        <v>139</v>
      </c>
      <c r="O313" s="282" t="n">
        <v>56</v>
      </c>
      <c r="P313" s="281" t="s">
        <v>592</v>
      </c>
      <c r="Q313" s="281" t="n">
        <v>5442</v>
      </c>
      <c r="R313" s="281" t="n">
        <v>39</v>
      </c>
      <c r="S313" s="283" t="n">
        <v>139.5</v>
      </c>
      <c r="T313" s="281"/>
      <c r="U313" s="281"/>
      <c r="V313" s="283"/>
      <c r="W313" s="283" t="n">
        <v>5442</v>
      </c>
      <c r="X313" s="283" t="n">
        <v>39</v>
      </c>
      <c r="Y313" s="283" t="n">
        <v>139.5</v>
      </c>
    </row>
    <row r="314" customFormat="false" ht="12.75" hidden="false" customHeight="false" outlineLevel="0" collapsed="false">
      <c r="A314" s="277" t="str">
        <f aca="false">CONCATENATE(E314,",",F314)</f>
        <v>03,0012910</v>
      </c>
      <c r="B314" s="281" t="s">
        <v>475</v>
      </c>
      <c r="C314" s="281" t="s">
        <v>525</v>
      </c>
      <c r="D314" s="281" t="n">
        <v>621</v>
      </c>
      <c r="E314" s="281" t="s">
        <v>579</v>
      </c>
      <c r="F314" s="281" t="s">
        <v>1019</v>
      </c>
      <c r="G314" s="281" t="s">
        <v>484</v>
      </c>
      <c r="H314" s="281" t="s">
        <v>479</v>
      </c>
      <c r="I314" s="281"/>
      <c r="J314" s="281"/>
      <c r="K314" s="281"/>
      <c r="L314" s="281" t="s">
        <v>313</v>
      </c>
      <c r="M314" s="281" t="s">
        <v>1020</v>
      </c>
      <c r="N314" s="282" t="n">
        <v>194</v>
      </c>
      <c r="O314" s="282" t="n">
        <v>18</v>
      </c>
      <c r="P314" s="281" t="s">
        <v>595</v>
      </c>
      <c r="Q314" s="281" t="n">
        <v>0</v>
      </c>
      <c r="R314" s="281" t="n">
        <v>0</v>
      </c>
      <c r="S314" s="283"/>
      <c r="T314" s="281"/>
      <c r="U314" s="281"/>
      <c r="V314" s="283"/>
      <c r="W314" s="283" t="n">
        <v>0</v>
      </c>
      <c r="X314" s="283" t="n">
        <v>0</v>
      </c>
      <c r="Y314" s="283"/>
    </row>
    <row r="315" customFormat="false" ht="12.75" hidden="false" customHeight="false" outlineLevel="0" collapsed="false">
      <c r="A315" s="277" t="str">
        <f aca="false">CONCATENATE(E315,",",F315)</f>
        <v>10,0099569</v>
      </c>
      <c r="B315" s="281" t="s">
        <v>475</v>
      </c>
      <c r="C315" s="281" t="s">
        <v>586</v>
      </c>
      <c r="D315" s="281" t="n">
        <v>1</v>
      </c>
      <c r="E315" s="281" t="s">
        <v>511</v>
      </c>
      <c r="F315" s="281" t="s">
        <v>1021</v>
      </c>
      <c r="G315" s="281" t="s">
        <v>484</v>
      </c>
      <c r="H315" s="281" t="s">
        <v>485</v>
      </c>
      <c r="I315" s="281"/>
      <c r="J315" s="281"/>
      <c r="K315" s="281"/>
      <c r="L315" s="281" t="s">
        <v>313</v>
      </c>
      <c r="M315" s="281" t="s">
        <v>1022</v>
      </c>
      <c r="N315" s="282" t="n">
        <v>178</v>
      </c>
      <c r="O315" s="282" t="n">
        <v>29</v>
      </c>
      <c r="P315" s="281" t="s">
        <v>723</v>
      </c>
      <c r="Q315" s="281" t="n">
        <v>1764</v>
      </c>
      <c r="R315" s="281" t="n">
        <v>11</v>
      </c>
      <c r="S315" s="283" t="n">
        <v>160.3</v>
      </c>
      <c r="T315" s="281"/>
      <c r="U315" s="281"/>
      <c r="V315" s="283"/>
      <c r="W315" s="283" t="n">
        <v>1764</v>
      </c>
      <c r="X315" s="283" t="n">
        <v>11</v>
      </c>
      <c r="Y315" s="283" t="n">
        <v>160.3</v>
      </c>
    </row>
    <row r="316" customFormat="false" ht="12.75" hidden="false" customHeight="false" outlineLevel="0" collapsed="false">
      <c r="A316" s="277" t="str">
        <f aca="false">CONCATENATE(E316,",",F316)</f>
        <v>09,0098275</v>
      </c>
      <c r="B316" s="281" t="s">
        <v>475</v>
      </c>
      <c r="C316" s="281" t="s">
        <v>586</v>
      </c>
      <c r="D316" s="281" t="n">
        <v>3</v>
      </c>
      <c r="E316" s="281" t="s">
        <v>606</v>
      </c>
      <c r="F316" s="281" t="s">
        <v>1023</v>
      </c>
      <c r="G316" s="281" t="s">
        <v>484</v>
      </c>
      <c r="H316" s="281" t="s">
        <v>499</v>
      </c>
      <c r="I316" s="281"/>
      <c r="J316" s="281"/>
      <c r="K316" s="281"/>
      <c r="L316" s="281" t="s">
        <v>313</v>
      </c>
      <c r="M316" s="281" t="s">
        <v>1024</v>
      </c>
      <c r="N316" s="282" t="n">
        <v>161</v>
      </c>
      <c r="O316" s="282" t="n">
        <v>41</v>
      </c>
      <c r="P316" s="281" t="s">
        <v>589</v>
      </c>
      <c r="Q316" s="281" t="n">
        <v>1162</v>
      </c>
      <c r="R316" s="281" t="n">
        <v>7</v>
      </c>
      <c r="S316" s="283" t="n">
        <v>166</v>
      </c>
      <c r="T316" s="281" t="n">
        <v>10600</v>
      </c>
      <c r="U316" s="281" t="n">
        <v>66</v>
      </c>
      <c r="V316" s="283" t="n">
        <v>160.6</v>
      </c>
      <c r="W316" s="283" t="n">
        <v>11762</v>
      </c>
      <c r="X316" s="283" t="n">
        <v>73</v>
      </c>
      <c r="Y316" s="283" t="n">
        <v>161.1</v>
      </c>
    </row>
    <row r="317" customFormat="false" ht="12.75" hidden="false" customHeight="false" outlineLevel="0" collapsed="false">
      <c r="A317" s="277" t="str">
        <f aca="false">CONCATENATE(E317,",",F317)</f>
        <v>11,0102122</v>
      </c>
      <c r="B317" s="281" t="s">
        <v>475</v>
      </c>
      <c r="C317" s="281" t="s">
        <v>525</v>
      </c>
      <c r="D317" s="281" t="n">
        <v>621</v>
      </c>
      <c r="E317" s="281" t="s">
        <v>923</v>
      </c>
      <c r="F317" s="281" t="s">
        <v>1025</v>
      </c>
      <c r="G317" s="281" t="s">
        <v>484</v>
      </c>
      <c r="H317" s="281" t="s">
        <v>499</v>
      </c>
      <c r="I317" s="281"/>
      <c r="J317" s="281" t="s">
        <v>144</v>
      </c>
      <c r="K317" s="281"/>
      <c r="L317" s="281" t="s">
        <v>313</v>
      </c>
      <c r="M317" s="281" t="s">
        <v>1026</v>
      </c>
      <c r="N317" s="282" t="n">
        <v>159</v>
      </c>
      <c r="O317" s="282" t="n">
        <v>42</v>
      </c>
      <c r="P317" s="281" t="s">
        <v>595</v>
      </c>
      <c r="Q317" s="281" t="n">
        <v>3625</v>
      </c>
      <c r="R317" s="281" t="n">
        <v>23</v>
      </c>
      <c r="S317" s="283" t="n">
        <v>157.6</v>
      </c>
      <c r="T317" s="281"/>
      <c r="U317" s="281"/>
      <c r="V317" s="283"/>
      <c r="W317" s="283" t="n">
        <v>3625</v>
      </c>
      <c r="X317" s="283" t="n">
        <v>23</v>
      </c>
      <c r="Y317" s="283" t="n">
        <v>157.6</v>
      </c>
    </row>
    <row r="318" customFormat="false" ht="12.75" hidden="false" customHeight="false" outlineLevel="0" collapsed="false">
      <c r="A318" s="277" t="str">
        <f aca="false">CONCATENATE(E318,",",F318)</f>
        <v>19,0115224</v>
      </c>
      <c r="B318" s="281" t="s">
        <v>475</v>
      </c>
      <c r="C318" s="281" t="s">
        <v>476</v>
      </c>
      <c r="D318" s="281" t="n">
        <v>4</v>
      </c>
      <c r="E318" s="281" t="s">
        <v>596</v>
      </c>
      <c r="F318" s="281" t="s">
        <v>1027</v>
      </c>
      <c r="G318" s="281" t="s">
        <v>313</v>
      </c>
      <c r="H318" s="281" t="s">
        <v>504</v>
      </c>
      <c r="I318" s="281"/>
      <c r="J318" s="281"/>
      <c r="K318" s="281"/>
      <c r="L318" s="281" t="s">
        <v>313</v>
      </c>
      <c r="M318" s="281" t="s">
        <v>1028</v>
      </c>
      <c r="N318" s="282" t="n">
        <v>143</v>
      </c>
      <c r="O318" s="282" t="n">
        <v>53</v>
      </c>
      <c r="P318" s="281" t="s">
        <v>602</v>
      </c>
      <c r="Q318" s="281" t="n">
        <v>12886</v>
      </c>
      <c r="R318" s="281" t="n">
        <v>90</v>
      </c>
      <c r="S318" s="283" t="n">
        <v>143.1</v>
      </c>
      <c r="T318" s="281"/>
      <c r="U318" s="281"/>
      <c r="V318" s="283"/>
      <c r="W318" s="283" t="n">
        <v>12886</v>
      </c>
      <c r="X318" s="283" t="n">
        <v>90</v>
      </c>
      <c r="Y318" s="283" t="n">
        <v>143.1</v>
      </c>
    </row>
    <row r="319" customFormat="false" ht="12.75" hidden="false" customHeight="false" outlineLevel="0" collapsed="false">
      <c r="A319" s="277" t="str">
        <f aca="false">CONCATENATE(E319,",",F319)</f>
        <v>98,0061046</v>
      </c>
      <c r="B319" s="281" t="s">
        <v>475</v>
      </c>
      <c r="C319" s="281" t="s">
        <v>476</v>
      </c>
      <c r="D319" s="281" t="n">
        <v>4</v>
      </c>
      <c r="E319" s="281" t="s">
        <v>537</v>
      </c>
      <c r="F319" s="281" t="s">
        <v>1029</v>
      </c>
      <c r="G319" s="281" t="s">
        <v>484</v>
      </c>
      <c r="H319" s="281" t="s">
        <v>479</v>
      </c>
      <c r="I319" s="281"/>
      <c r="J319" s="281"/>
      <c r="K319" s="281"/>
      <c r="L319" s="281" t="s">
        <v>313</v>
      </c>
      <c r="M319" s="281" t="s">
        <v>1030</v>
      </c>
      <c r="N319" s="282" t="n">
        <v>155</v>
      </c>
      <c r="O319" s="282" t="n">
        <v>45</v>
      </c>
      <c r="P319" s="281" t="s">
        <v>602</v>
      </c>
      <c r="Q319" s="281" t="n">
        <v>20733</v>
      </c>
      <c r="R319" s="281" t="n">
        <v>133</v>
      </c>
      <c r="S319" s="283" t="n">
        <v>155.8</v>
      </c>
      <c r="T319" s="281"/>
      <c r="U319" s="281"/>
      <c r="V319" s="283"/>
      <c r="W319" s="283" t="n">
        <v>20733</v>
      </c>
      <c r="X319" s="283" t="n">
        <v>133</v>
      </c>
      <c r="Y319" s="283" t="n">
        <v>155.8</v>
      </c>
    </row>
    <row r="320" customFormat="false" ht="12.75" hidden="false" customHeight="false" outlineLevel="0" collapsed="false">
      <c r="A320" s="277" t="str">
        <f aca="false">CONCATENATE(E320,",",F320)</f>
        <v>92,0069900</v>
      </c>
      <c r="B320" s="281" t="s">
        <v>475</v>
      </c>
      <c r="C320" s="281" t="s">
        <v>525</v>
      </c>
      <c r="D320" s="281" t="n">
        <v>621</v>
      </c>
      <c r="E320" s="281" t="s">
        <v>535</v>
      </c>
      <c r="F320" s="281" t="s">
        <v>1031</v>
      </c>
      <c r="G320" s="281" t="s">
        <v>484</v>
      </c>
      <c r="H320" s="281" t="s">
        <v>479</v>
      </c>
      <c r="I320" s="281"/>
      <c r="J320" s="281"/>
      <c r="K320" s="281"/>
      <c r="L320" s="281" t="s">
        <v>313</v>
      </c>
      <c r="M320" s="281" t="s">
        <v>1032</v>
      </c>
      <c r="N320" s="282" t="n">
        <v>162</v>
      </c>
      <c r="O320" s="282" t="n">
        <v>40</v>
      </c>
      <c r="P320" s="281" t="s">
        <v>595</v>
      </c>
      <c r="Q320" s="281" t="n">
        <v>7325</v>
      </c>
      <c r="R320" s="281" t="n">
        <v>45</v>
      </c>
      <c r="S320" s="283" t="n">
        <v>162.7</v>
      </c>
      <c r="T320" s="281"/>
      <c r="U320" s="281"/>
      <c r="V320" s="283"/>
      <c r="W320" s="283" t="n">
        <v>7325</v>
      </c>
      <c r="X320" s="283" t="n">
        <v>45</v>
      </c>
      <c r="Y320" s="283" t="n">
        <v>162.7</v>
      </c>
    </row>
    <row r="321" customFormat="false" ht="12.75" hidden="false" customHeight="false" outlineLevel="0" collapsed="false">
      <c r="A321" s="277" t="str">
        <f aca="false">CONCATENATE(E321,",",F321)</f>
        <v>19,0115985</v>
      </c>
      <c r="B321" s="281" t="s">
        <v>475</v>
      </c>
      <c r="C321" s="281" t="s">
        <v>525</v>
      </c>
      <c r="D321" s="281" t="n">
        <v>4</v>
      </c>
      <c r="E321" s="281" t="s">
        <v>596</v>
      </c>
      <c r="F321" s="281" t="s">
        <v>1033</v>
      </c>
      <c r="G321" s="281" t="s">
        <v>484</v>
      </c>
      <c r="H321" s="281" t="s">
        <v>485</v>
      </c>
      <c r="I321" s="281"/>
      <c r="J321" s="281"/>
      <c r="K321" s="281"/>
      <c r="L321" s="281" t="s">
        <v>313</v>
      </c>
      <c r="M321" s="281" t="s">
        <v>1034</v>
      </c>
      <c r="N321" s="282" t="n">
        <v>171</v>
      </c>
      <c r="O321" s="282" t="n">
        <v>34</v>
      </c>
      <c r="P321" s="281" t="s">
        <v>592</v>
      </c>
      <c r="Q321" s="281" t="n">
        <v>10461</v>
      </c>
      <c r="R321" s="281" t="n">
        <v>61</v>
      </c>
      <c r="S321" s="283" t="n">
        <v>171.4</v>
      </c>
      <c r="T321" s="281"/>
      <c r="U321" s="281"/>
      <c r="V321" s="283"/>
      <c r="W321" s="283" t="n">
        <v>10461</v>
      </c>
      <c r="X321" s="283" t="n">
        <v>61</v>
      </c>
      <c r="Y321" s="283" t="n">
        <v>171.4</v>
      </c>
    </row>
    <row r="322" customFormat="false" ht="12.75" hidden="false" customHeight="false" outlineLevel="0" collapsed="false">
      <c r="A322" s="277" t="str">
        <f aca="false">CONCATENATE(E322,",",F322)</f>
        <v>07,0093421</v>
      </c>
      <c r="B322" s="281" t="s">
        <v>475</v>
      </c>
      <c r="C322" s="281" t="s">
        <v>476</v>
      </c>
      <c r="D322" s="281" t="n">
        <v>235</v>
      </c>
      <c r="E322" s="281" t="s">
        <v>561</v>
      </c>
      <c r="F322" s="281" t="s">
        <v>1035</v>
      </c>
      <c r="G322" s="281" t="s">
        <v>484</v>
      </c>
      <c r="H322" s="281" t="s">
        <v>485</v>
      </c>
      <c r="I322" s="281"/>
      <c r="J322" s="281"/>
      <c r="K322" s="281"/>
      <c r="L322" s="281" t="s">
        <v>144</v>
      </c>
      <c r="M322" s="281" t="s">
        <v>1036</v>
      </c>
      <c r="N322" s="282" t="n">
        <v>169</v>
      </c>
      <c r="O322" s="282" t="n">
        <v>35</v>
      </c>
      <c r="P322" s="281" t="s">
        <v>574</v>
      </c>
      <c r="Q322" s="281" t="n">
        <v>5606</v>
      </c>
      <c r="R322" s="281" t="n">
        <v>33</v>
      </c>
      <c r="S322" s="283" t="n">
        <v>169.8</v>
      </c>
      <c r="T322" s="281" t="n">
        <v>10796</v>
      </c>
      <c r="U322" s="281" t="n">
        <v>63</v>
      </c>
      <c r="V322" s="283" t="n">
        <v>171.3</v>
      </c>
      <c r="W322" s="283" t="n">
        <v>16402</v>
      </c>
      <c r="X322" s="283" t="n">
        <v>96</v>
      </c>
      <c r="Y322" s="283" t="n">
        <v>170.8</v>
      </c>
    </row>
    <row r="323" customFormat="false" ht="12.75" hidden="false" customHeight="false" outlineLevel="0" collapsed="false">
      <c r="A323" s="277" t="str">
        <f aca="false">CONCATENATE(E323,",",F323)</f>
        <v>00,0060200</v>
      </c>
      <c r="B323" s="281" t="s">
        <v>475</v>
      </c>
      <c r="C323" s="281" t="s">
        <v>525</v>
      </c>
      <c r="D323" s="281" t="n">
        <v>1</v>
      </c>
      <c r="E323" s="281" t="s">
        <v>609</v>
      </c>
      <c r="F323" s="281" t="s">
        <v>1037</v>
      </c>
      <c r="G323" s="281" t="s">
        <v>484</v>
      </c>
      <c r="H323" s="281" t="s">
        <v>479</v>
      </c>
      <c r="I323" s="281"/>
      <c r="J323" s="281"/>
      <c r="K323" s="281"/>
      <c r="L323" s="281" t="s">
        <v>313</v>
      </c>
      <c r="M323" s="281" t="s">
        <v>1038</v>
      </c>
      <c r="N323" s="282" t="n">
        <v>162</v>
      </c>
      <c r="O323" s="282" t="n">
        <v>40</v>
      </c>
      <c r="P323" s="281" t="s">
        <v>569</v>
      </c>
      <c r="Q323" s="281" t="n">
        <v>10713</v>
      </c>
      <c r="R323" s="281" t="n">
        <v>66</v>
      </c>
      <c r="S323" s="283" t="n">
        <v>162.3</v>
      </c>
      <c r="T323" s="281"/>
      <c r="U323" s="281"/>
      <c r="V323" s="283"/>
      <c r="W323" s="283" t="n">
        <v>10713</v>
      </c>
      <c r="X323" s="283" t="n">
        <v>66</v>
      </c>
      <c r="Y323" s="283" t="n">
        <v>162.3</v>
      </c>
    </row>
    <row r="324" customFormat="false" ht="12.75" hidden="false" customHeight="false" outlineLevel="0" collapsed="false">
      <c r="A324" s="277" t="str">
        <f aca="false">CONCATENATE(E324,",",F324)</f>
        <v>22,0120572</v>
      </c>
      <c r="B324" s="281" t="s">
        <v>475</v>
      </c>
      <c r="C324" s="281" t="s">
        <v>476</v>
      </c>
      <c r="D324" s="281" t="n">
        <v>477</v>
      </c>
      <c r="E324" s="281" t="s">
        <v>487</v>
      </c>
      <c r="F324" s="281" t="s">
        <v>1039</v>
      </c>
      <c r="G324" s="281" t="s">
        <v>313</v>
      </c>
      <c r="H324" s="281" t="s">
        <v>823</v>
      </c>
      <c r="I324" s="281"/>
      <c r="J324" s="281"/>
      <c r="K324" s="281"/>
      <c r="L324" s="281" t="s">
        <v>313</v>
      </c>
      <c r="M324" s="281" t="s">
        <v>1040</v>
      </c>
      <c r="N324" s="282" t="n">
        <v>137</v>
      </c>
      <c r="O324" s="282" t="n">
        <v>58</v>
      </c>
      <c r="P324" s="281" t="s">
        <v>565</v>
      </c>
      <c r="Q324" s="281" t="n">
        <v>12349</v>
      </c>
      <c r="R324" s="281" t="n">
        <v>90</v>
      </c>
      <c r="S324" s="283" t="n">
        <v>137.2</v>
      </c>
      <c r="T324" s="281"/>
      <c r="U324" s="281"/>
      <c r="V324" s="283"/>
      <c r="W324" s="283" t="n">
        <v>12349</v>
      </c>
      <c r="X324" s="283" t="n">
        <v>90</v>
      </c>
      <c r="Y324" s="283" t="n">
        <v>137.2</v>
      </c>
    </row>
    <row r="325" customFormat="false" ht="12.75" hidden="false" customHeight="false" outlineLevel="0" collapsed="false">
      <c r="A325" s="277" t="str">
        <f aca="false">CONCATENATE(E325,",",F325)</f>
        <v>05,0088658</v>
      </c>
      <c r="B325" s="281" t="s">
        <v>475</v>
      </c>
      <c r="C325" s="281" t="s">
        <v>476</v>
      </c>
      <c r="D325" s="281" t="n">
        <v>235</v>
      </c>
      <c r="E325" s="281" t="s">
        <v>497</v>
      </c>
      <c r="F325" s="281" t="s">
        <v>1041</v>
      </c>
      <c r="G325" s="281" t="s">
        <v>484</v>
      </c>
      <c r="H325" s="281" t="s">
        <v>479</v>
      </c>
      <c r="I325" s="281"/>
      <c r="J325" s="281"/>
      <c r="K325" s="281"/>
      <c r="L325" s="281" t="s">
        <v>313</v>
      </c>
      <c r="M325" s="281" t="s">
        <v>1042</v>
      </c>
      <c r="N325" s="282" t="n">
        <v>194</v>
      </c>
      <c r="O325" s="282" t="n">
        <v>18</v>
      </c>
      <c r="P325" s="281" t="s">
        <v>574</v>
      </c>
      <c r="Q325" s="281"/>
      <c r="R325" s="281"/>
      <c r="S325" s="283"/>
      <c r="T325" s="281"/>
      <c r="U325" s="281"/>
      <c r="V325" s="283"/>
      <c r="W325" s="283"/>
      <c r="X325" s="283"/>
      <c r="Y325" s="283"/>
    </row>
    <row r="326" customFormat="false" ht="12.75" hidden="false" customHeight="false" outlineLevel="0" collapsed="false">
      <c r="A326" s="277" t="str">
        <f aca="false">CONCATENATE(E326,",",F326)</f>
        <v>09,0098207</v>
      </c>
      <c r="B326" s="281" t="s">
        <v>475</v>
      </c>
      <c r="C326" s="281" t="s">
        <v>586</v>
      </c>
      <c r="D326" s="281" t="n">
        <v>2</v>
      </c>
      <c r="E326" s="281" t="s">
        <v>606</v>
      </c>
      <c r="F326" s="281" t="s">
        <v>1043</v>
      </c>
      <c r="G326" s="281" t="s">
        <v>313</v>
      </c>
      <c r="H326" s="281" t="s">
        <v>485</v>
      </c>
      <c r="I326" s="281"/>
      <c r="J326" s="281"/>
      <c r="K326" s="281"/>
      <c r="L326" s="281" t="s">
        <v>313</v>
      </c>
      <c r="M326" s="281" t="s">
        <v>1044</v>
      </c>
      <c r="N326" s="282" t="n">
        <v>167</v>
      </c>
      <c r="O326" s="282" t="n">
        <v>37</v>
      </c>
      <c r="P326" s="281" t="s">
        <v>599</v>
      </c>
      <c r="Q326" s="281" t="n">
        <v>3491</v>
      </c>
      <c r="R326" s="281" t="n">
        <v>21</v>
      </c>
      <c r="S326" s="283" t="n">
        <v>166.2</v>
      </c>
      <c r="T326" s="281"/>
      <c r="U326" s="281"/>
      <c r="V326" s="283"/>
      <c r="W326" s="283" t="n">
        <v>3491</v>
      </c>
      <c r="X326" s="283" t="n">
        <v>21</v>
      </c>
      <c r="Y326" s="283" t="n">
        <v>166.2</v>
      </c>
    </row>
    <row r="327" customFormat="false" ht="12.75" hidden="false" customHeight="false" outlineLevel="0" collapsed="false">
      <c r="A327" s="277" t="str">
        <f aca="false">CONCATENATE(E327,",",F327)</f>
        <v>09,0098208</v>
      </c>
      <c r="B327" s="281" t="s">
        <v>475</v>
      </c>
      <c r="C327" s="281" t="s">
        <v>586</v>
      </c>
      <c r="D327" s="281" t="n">
        <v>2</v>
      </c>
      <c r="E327" s="281" t="s">
        <v>606</v>
      </c>
      <c r="F327" s="281" t="s">
        <v>1045</v>
      </c>
      <c r="G327" s="281" t="s">
        <v>313</v>
      </c>
      <c r="H327" s="281" t="s">
        <v>499</v>
      </c>
      <c r="I327" s="281"/>
      <c r="J327" s="281"/>
      <c r="K327" s="281"/>
      <c r="L327" s="281" t="s">
        <v>313</v>
      </c>
      <c r="M327" s="281" t="s">
        <v>1046</v>
      </c>
      <c r="N327" s="282" t="n">
        <v>145</v>
      </c>
      <c r="O327" s="282" t="n">
        <v>52</v>
      </c>
      <c r="P327" s="281" t="s">
        <v>599</v>
      </c>
      <c r="Q327" s="281" t="n">
        <v>13693</v>
      </c>
      <c r="R327" s="281" t="n">
        <v>94</v>
      </c>
      <c r="S327" s="283" t="n">
        <v>145.6</v>
      </c>
      <c r="T327" s="281"/>
      <c r="U327" s="281"/>
      <c r="V327" s="283"/>
      <c r="W327" s="283" t="n">
        <v>13693</v>
      </c>
      <c r="X327" s="283" t="n">
        <v>94</v>
      </c>
      <c r="Y327" s="283" t="n">
        <v>145.6</v>
      </c>
    </row>
    <row r="328" customFormat="false" ht="12.75" hidden="false" customHeight="false" outlineLevel="0" collapsed="false">
      <c r="A328" s="277" t="str">
        <f aca="false">CONCATENATE(E328,",",F328)</f>
        <v>08,0095557</v>
      </c>
      <c r="B328" s="281" t="s">
        <v>475</v>
      </c>
      <c r="C328" s="281" t="s">
        <v>586</v>
      </c>
      <c r="D328" s="281" t="n">
        <v>2</v>
      </c>
      <c r="E328" s="281" t="s">
        <v>542</v>
      </c>
      <c r="F328" s="281" t="s">
        <v>1047</v>
      </c>
      <c r="G328" s="281" t="s">
        <v>484</v>
      </c>
      <c r="H328" s="281" t="s">
        <v>499</v>
      </c>
      <c r="I328" s="281"/>
      <c r="J328" s="281"/>
      <c r="K328" s="281"/>
      <c r="L328" s="281" t="s">
        <v>313</v>
      </c>
      <c r="M328" s="281" t="s">
        <v>1048</v>
      </c>
      <c r="N328" s="282" t="n">
        <v>182</v>
      </c>
      <c r="O328" s="282" t="n">
        <v>26</v>
      </c>
      <c r="P328" s="281" t="s">
        <v>599</v>
      </c>
      <c r="Q328" s="281" t="n">
        <v>32294</v>
      </c>
      <c r="R328" s="281" t="n">
        <v>177</v>
      </c>
      <c r="S328" s="283" t="n">
        <v>182.4</v>
      </c>
      <c r="T328" s="281"/>
      <c r="U328" s="281"/>
      <c r="V328" s="283"/>
      <c r="W328" s="283" t="n">
        <v>32294</v>
      </c>
      <c r="X328" s="283" t="n">
        <v>177</v>
      </c>
      <c r="Y328" s="283" t="n">
        <v>182.4</v>
      </c>
    </row>
    <row r="329" customFormat="false" ht="12.75" hidden="false" customHeight="false" outlineLevel="0" collapsed="false">
      <c r="A329" s="277" t="str">
        <f aca="false">CONCATENATE(E329,",",F329)</f>
        <v>08,0095968</v>
      </c>
      <c r="B329" s="281" t="s">
        <v>475</v>
      </c>
      <c r="C329" s="281" t="s">
        <v>525</v>
      </c>
      <c r="D329" s="281" t="n">
        <v>5</v>
      </c>
      <c r="E329" s="281" t="s">
        <v>542</v>
      </c>
      <c r="F329" s="281" t="s">
        <v>1049</v>
      </c>
      <c r="G329" s="281" t="s">
        <v>484</v>
      </c>
      <c r="H329" s="281" t="s">
        <v>485</v>
      </c>
      <c r="I329" s="281"/>
      <c r="J329" s="281"/>
      <c r="K329" s="281"/>
      <c r="L329" s="281" t="s">
        <v>313</v>
      </c>
      <c r="M329" s="281" t="s">
        <v>1050</v>
      </c>
      <c r="N329" s="282" t="n">
        <v>139</v>
      </c>
      <c r="O329" s="282" t="n">
        <v>56</v>
      </c>
      <c r="P329" s="281" t="s">
        <v>618</v>
      </c>
      <c r="Q329" s="281" t="n">
        <v>4474</v>
      </c>
      <c r="R329" s="281" t="n">
        <v>32</v>
      </c>
      <c r="S329" s="283" t="n">
        <v>139.8</v>
      </c>
      <c r="T329" s="281"/>
      <c r="U329" s="281"/>
      <c r="V329" s="283"/>
      <c r="W329" s="283" t="n">
        <v>4474</v>
      </c>
      <c r="X329" s="283" t="n">
        <v>32</v>
      </c>
      <c r="Y329" s="283" t="n">
        <v>139.8</v>
      </c>
    </row>
    <row r="330" customFormat="false" ht="12.75" hidden="false" customHeight="false" outlineLevel="0" collapsed="false">
      <c r="A330" s="277" t="str">
        <f aca="false">CONCATENATE(E330,",",F330)</f>
        <v>11,0102960</v>
      </c>
      <c r="B330" s="281" t="s">
        <v>475</v>
      </c>
      <c r="C330" s="281" t="s">
        <v>525</v>
      </c>
      <c r="D330" s="281" t="n">
        <v>621</v>
      </c>
      <c r="E330" s="281" t="s">
        <v>923</v>
      </c>
      <c r="F330" s="281" t="s">
        <v>1051</v>
      </c>
      <c r="G330" s="281" t="s">
        <v>484</v>
      </c>
      <c r="H330" s="281" t="s">
        <v>485</v>
      </c>
      <c r="I330" s="281"/>
      <c r="J330" s="281"/>
      <c r="K330" s="281"/>
      <c r="L330" s="281" t="s">
        <v>313</v>
      </c>
      <c r="M330" s="281" t="s">
        <v>1052</v>
      </c>
      <c r="N330" s="282" t="n">
        <v>184</v>
      </c>
      <c r="O330" s="282" t="n">
        <v>25</v>
      </c>
      <c r="P330" s="281" t="s">
        <v>595</v>
      </c>
      <c r="Q330" s="281" t="n">
        <v>17311</v>
      </c>
      <c r="R330" s="281" t="n">
        <v>94</v>
      </c>
      <c r="S330" s="283" t="n">
        <v>184.1</v>
      </c>
      <c r="T330" s="281"/>
      <c r="U330" s="281"/>
      <c r="V330" s="283"/>
      <c r="W330" s="283" t="n">
        <v>17311</v>
      </c>
      <c r="X330" s="283" t="n">
        <v>94</v>
      </c>
      <c r="Y330" s="283" t="n">
        <v>184.1</v>
      </c>
    </row>
    <row r="331" customFormat="false" ht="12.75" hidden="false" customHeight="false" outlineLevel="0" collapsed="false">
      <c r="A331" s="277" t="str">
        <f aca="false">CONCATENATE(E331,",",F331)</f>
        <v>06,0091087</v>
      </c>
      <c r="B331" s="281" t="s">
        <v>475</v>
      </c>
      <c r="C331" s="281" t="s">
        <v>525</v>
      </c>
      <c r="D331" s="281" t="n">
        <v>621</v>
      </c>
      <c r="E331" s="281" t="s">
        <v>554</v>
      </c>
      <c r="F331" s="281" t="s">
        <v>1053</v>
      </c>
      <c r="G331" s="281" t="s">
        <v>484</v>
      </c>
      <c r="H331" s="281" t="s">
        <v>479</v>
      </c>
      <c r="I331" s="281"/>
      <c r="J331" s="281"/>
      <c r="K331" s="281"/>
      <c r="L331" s="281" t="s">
        <v>313</v>
      </c>
      <c r="M331" s="281" t="s">
        <v>1054</v>
      </c>
      <c r="N331" s="282" t="n">
        <v>164</v>
      </c>
      <c r="O331" s="282" t="n">
        <v>39</v>
      </c>
      <c r="P331" s="281" t="s">
        <v>595</v>
      </c>
      <c r="Q331" s="281" t="n">
        <v>7558</v>
      </c>
      <c r="R331" s="281" t="n">
        <v>46</v>
      </c>
      <c r="S331" s="283" t="n">
        <v>164.3</v>
      </c>
      <c r="T331" s="281"/>
      <c r="U331" s="281"/>
      <c r="V331" s="283"/>
      <c r="W331" s="283" t="n">
        <v>7558</v>
      </c>
      <c r="X331" s="283" t="n">
        <v>46</v>
      </c>
      <c r="Y331" s="283" t="n">
        <v>164.3</v>
      </c>
    </row>
    <row r="332" customFormat="false" ht="12.75" hidden="false" customHeight="false" outlineLevel="0" collapsed="false">
      <c r="A332" s="277" t="str">
        <f aca="false">CONCATENATE(E332,",",F332)</f>
        <v>04,0086390</v>
      </c>
      <c r="B332" s="281" t="s">
        <v>475</v>
      </c>
      <c r="C332" s="281" t="s">
        <v>476</v>
      </c>
      <c r="D332" s="281" t="n">
        <v>4</v>
      </c>
      <c r="E332" s="281" t="s">
        <v>846</v>
      </c>
      <c r="F332" s="281" t="s">
        <v>1055</v>
      </c>
      <c r="G332" s="281" t="s">
        <v>313</v>
      </c>
      <c r="H332" s="281" t="s">
        <v>485</v>
      </c>
      <c r="I332" s="281"/>
      <c r="J332" s="281" t="s">
        <v>144</v>
      </c>
      <c r="K332" s="281"/>
      <c r="L332" s="281" t="s">
        <v>144</v>
      </c>
      <c r="M332" s="281" t="s">
        <v>1056</v>
      </c>
      <c r="N332" s="282" t="n">
        <v>183</v>
      </c>
      <c r="O332" s="282" t="n">
        <v>25</v>
      </c>
      <c r="P332" s="281" t="s">
        <v>602</v>
      </c>
      <c r="Q332" s="281" t="n">
        <v>10835</v>
      </c>
      <c r="R332" s="281" t="n">
        <v>59</v>
      </c>
      <c r="S332" s="281" t="n">
        <v>183.6</v>
      </c>
      <c r="T332" s="281" t="n">
        <v>3996</v>
      </c>
      <c r="U332" s="281" t="n">
        <v>24</v>
      </c>
      <c r="V332" s="281" t="n">
        <v>166.5</v>
      </c>
      <c r="W332" s="281" t="n">
        <v>14831</v>
      </c>
      <c r="X332" s="281" t="n">
        <v>83</v>
      </c>
      <c r="Y332" s="281" t="n">
        <v>178.6</v>
      </c>
    </row>
    <row r="333" customFormat="false" ht="12.75" hidden="false" customHeight="false" outlineLevel="0" collapsed="false">
      <c r="A333" s="277" t="str">
        <f aca="false">CONCATENATE(E333,",",F333)</f>
        <v>99,0062134</v>
      </c>
      <c r="B333" s="281" t="s">
        <v>475</v>
      </c>
      <c r="C333" s="281" t="s">
        <v>476</v>
      </c>
      <c r="D333" s="281" t="n">
        <v>4</v>
      </c>
      <c r="E333" s="281" t="s">
        <v>583</v>
      </c>
      <c r="F333" s="281" t="s">
        <v>1057</v>
      </c>
      <c r="G333" s="281" t="s">
        <v>484</v>
      </c>
      <c r="H333" s="281" t="s">
        <v>499</v>
      </c>
      <c r="I333" s="281"/>
      <c r="J333" s="281" t="s">
        <v>144</v>
      </c>
      <c r="K333" s="281"/>
      <c r="L333" s="281" t="s">
        <v>144</v>
      </c>
      <c r="M333" s="281" t="s">
        <v>1058</v>
      </c>
      <c r="N333" s="282" t="n">
        <v>194</v>
      </c>
      <c r="O333" s="282" t="n">
        <v>18</v>
      </c>
      <c r="P333" s="281" t="s">
        <v>602</v>
      </c>
      <c r="Q333" s="281" t="n">
        <v>38973</v>
      </c>
      <c r="R333" s="281" t="n">
        <v>200</v>
      </c>
      <c r="S333" s="281" t="n">
        <v>194.8</v>
      </c>
      <c r="T333" s="281"/>
      <c r="U333" s="281"/>
      <c r="V333" s="281"/>
      <c r="W333" s="281" t="n">
        <v>38973</v>
      </c>
      <c r="X333" s="281" t="n">
        <v>200</v>
      </c>
      <c r="Y333" s="281" t="n">
        <v>194.8</v>
      </c>
    </row>
    <row r="334" customFormat="false" ht="12.75" hidden="false" customHeight="false" outlineLevel="0" collapsed="false">
      <c r="A334" s="277" t="str">
        <f aca="false">CONCATENATE(E334,",",F334)</f>
        <v>99,0062135</v>
      </c>
      <c r="B334" s="281" t="s">
        <v>475</v>
      </c>
      <c r="C334" s="281" t="s">
        <v>476</v>
      </c>
      <c r="D334" s="281" t="n">
        <v>4</v>
      </c>
      <c r="E334" s="281" t="s">
        <v>583</v>
      </c>
      <c r="F334" s="281" t="s">
        <v>1059</v>
      </c>
      <c r="G334" s="281" t="s">
        <v>313</v>
      </c>
      <c r="H334" s="281" t="s">
        <v>499</v>
      </c>
      <c r="I334" s="281"/>
      <c r="J334" s="281" t="s">
        <v>144</v>
      </c>
      <c r="K334" s="281"/>
      <c r="L334" s="281" t="s">
        <v>144</v>
      </c>
      <c r="M334" s="281" t="s">
        <v>1060</v>
      </c>
      <c r="N334" s="282" t="n">
        <v>149</v>
      </c>
      <c r="O334" s="282" t="n">
        <v>49</v>
      </c>
      <c r="P334" s="281" t="s">
        <v>602</v>
      </c>
      <c r="Q334" s="281" t="n">
        <v>20953</v>
      </c>
      <c r="R334" s="281" t="n">
        <v>140</v>
      </c>
      <c r="S334" s="281" t="n">
        <v>149.6</v>
      </c>
      <c r="T334" s="281"/>
      <c r="U334" s="281"/>
      <c r="V334" s="281"/>
      <c r="W334" s="281" t="n">
        <v>20953</v>
      </c>
      <c r="X334" s="281" t="n">
        <v>140</v>
      </c>
      <c r="Y334" s="281" t="n">
        <v>149.6</v>
      </c>
    </row>
    <row r="335" customFormat="false" ht="12.75" hidden="false" customHeight="false" outlineLevel="0" collapsed="false">
      <c r="A335" s="277" t="str">
        <f aca="false">CONCATENATE(E335,",",F335)</f>
        <v>23,0121943</v>
      </c>
      <c r="B335" s="281" t="s">
        <v>475</v>
      </c>
      <c r="C335" s="281" t="s">
        <v>525</v>
      </c>
      <c r="D335" s="281" t="n">
        <v>621</v>
      </c>
      <c r="E335" s="281" t="s">
        <v>515</v>
      </c>
      <c r="F335" s="281" t="s">
        <v>1061</v>
      </c>
      <c r="G335" s="281" t="s">
        <v>484</v>
      </c>
      <c r="H335" s="281" t="s">
        <v>485</v>
      </c>
      <c r="I335" s="281"/>
      <c r="J335" s="281"/>
      <c r="K335" s="281"/>
      <c r="L335" s="281" t="s">
        <v>313</v>
      </c>
      <c r="M335" s="281" t="s">
        <v>1062</v>
      </c>
      <c r="N335" s="282" t="n">
        <v>157</v>
      </c>
      <c r="O335" s="282" t="n">
        <v>44</v>
      </c>
      <c r="P335" s="281" t="s">
        <v>595</v>
      </c>
      <c r="Q335" s="281" t="n">
        <v>6635</v>
      </c>
      <c r="R335" s="281" t="n">
        <v>42</v>
      </c>
      <c r="S335" s="281" t="n">
        <v>157.9</v>
      </c>
      <c r="T335" s="281"/>
      <c r="U335" s="281"/>
      <c r="V335" s="281"/>
      <c r="W335" s="281" t="n">
        <v>6635</v>
      </c>
      <c r="X335" s="281" t="n">
        <v>42</v>
      </c>
      <c r="Y335" s="281" t="n">
        <v>157.9</v>
      </c>
    </row>
    <row r="336" customFormat="false" ht="12.75" hidden="false" customHeight="false" outlineLevel="0" collapsed="false">
      <c r="A336" s="277" t="str">
        <f aca="false">CONCATENATE(E336,",",F336)</f>
        <v>98,0061455</v>
      </c>
      <c r="B336" s="281" t="s">
        <v>475</v>
      </c>
      <c r="C336" s="281" t="s">
        <v>476</v>
      </c>
      <c r="D336" s="281" t="n">
        <v>235</v>
      </c>
      <c r="E336" s="281" t="s">
        <v>537</v>
      </c>
      <c r="F336" s="281" t="s">
        <v>1063</v>
      </c>
      <c r="G336" s="281" t="s">
        <v>484</v>
      </c>
      <c r="H336" s="281" t="s">
        <v>499</v>
      </c>
      <c r="I336" s="281"/>
      <c r="J336" s="281"/>
      <c r="K336" s="281"/>
      <c r="L336" s="281" t="s">
        <v>144</v>
      </c>
      <c r="M336" s="281" t="s">
        <v>1064</v>
      </c>
      <c r="N336" s="282" t="n">
        <v>152</v>
      </c>
      <c r="O336" s="282" t="n">
        <v>47</v>
      </c>
      <c r="P336" s="281" t="s">
        <v>574</v>
      </c>
      <c r="Q336" s="281" t="n">
        <v>5797</v>
      </c>
      <c r="R336" s="281" t="n">
        <v>38</v>
      </c>
      <c r="S336" s="281" t="n">
        <v>152.5</v>
      </c>
      <c r="T336" s="281" t="n">
        <v>10886</v>
      </c>
      <c r="U336" s="281" t="n">
        <v>69</v>
      </c>
      <c r="V336" s="281" t="n">
        <v>157.7</v>
      </c>
      <c r="W336" s="281" t="n">
        <v>16683</v>
      </c>
      <c r="X336" s="281" t="n">
        <v>107</v>
      </c>
      <c r="Y336" s="281" t="n">
        <v>155.9</v>
      </c>
    </row>
    <row r="337" customFormat="false" ht="12.75" hidden="false" customHeight="false" outlineLevel="0" collapsed="false">
      <c r="A337" s="277" t="str">
        <f aca="false">CONCATENATE(E337,",",F337)</f>
        <v>11,0102915</v>
      </c>
      <c r="B337" s="281" t="s">
        <v>475</v>
      </c>
      <c r="C337" s="281" t="s">
        <v>525</v>
      </c>
      <c r="D337" s="281" t="n">
        <v>4</v>
      </c>
      <c r="E337" s="281" t="s">
        <v>923</v>
      </c>
      <c r="F337" s="281" t="s">
        <v>1065</v>
      </c>
      <c r="G337" s="281" t="s">
        <v>484</v>
      </c>
      <c r="H337" s="281" t="s">
        <v>479</v>
      </c>
      <c r="I337" s="281"/>
      <c r="J337" s="281"/>
      <c r="K337" s="281"/>
      <c r="L337" s="281" t="s">
        <v>313</v>
      </c>
      <c r="M337" s="281" t="s">
        <v>1066</v>
      </c>
      <c r="N337" s="282" t="n">
        <v>171</v>
      </c>
      <c r="O337" s="282" t="n">
        <v>34</v>
      </c>
      <c r="P337" s="281" t="s">
        <v>592</v>
      </c>
      <c r="Q337" s="281" t="n">
        <v>5142</v>
      </c>
      <c r="R337" s="281" t="n">
        <v>30</v>
      </c>
      <c r="S337" s="281" t="n">
        <v>171.4</v>
      </c>
      <c r="T337" s="281"/>
      <c r="U337" s="281"/>
      <c r="V337" s="281"/>
      <c r="W337" s="281" t="n">
        <v>5142</v>
      </c>
      <c r="X337" s="281" t="n">
        <v>30</v>
      </c>
      <c r="Y337" s="281" t="n">
        <v>171.4</v>
      </c>
    </row>
    <row r="338" customFormat="false" ht="12.75" hidden="false" customHeight="false" outlineLevel="0" collapsed="false">
      <c r="A338" s="277" t="str">
        <f aca="false">CONCATENATE(E338,",",F338)</f>
        <v>04,0088092</v>
      </c>
      <c r="B338" s="281" t="s">
        <v>475</v>
      </c>
      <c r="C338" s="281" t="s">
        <v>476</v>
      </c>
      <c r="D338" s="281" t="n">
        <v>4</v>
      </c>
      <c r="E338" s="281" t="s">
        <v>846</v>
      </c>
      <c r="F338" s="281" t="s">
        <v>1067</v>
      </c>
      <c r="G338" s="281" t="s">
        <v>484</v>
      </c>
      <c r="H338" s="281" t="s">
        <v>479</v>
      </c>
      <c r="I338" s="281"/>
      <c r="J338" s="281"/>
      <c r="K338" s="281"/>
      <c r="L338" s="281" t="s">
        <v>313</v>
      </c>
      <c r="M338" s="281" t="s">
        <v>1068</v>
      </c>
      <c r="N338" s="282" t="n">
        <v>184</v>
      </c>
      <c r="O338" s="282" t="n">
        <v>25</v>
      </c>
      <c r="P338" s="281" t="s">
        <v>602</v>
      </c>
      <c r="Q338" s="281" t="n">
        <v>16608</v>
      </c>
      <c r="R338" s="281" t="n">
        <v>90</v>
      </c>
      <c r="S338" s="281" t="n">
        <v>184.5</v>
      </c>
      <c r="T338" s="281"/>
      <c r="U338" s="281"/>
      <c r="V338" s="281"/>
      <c r="W338" s="281" t="n">
        <v>16608</v>
      </c>
      <c r="X338" s="281" t="n">
        <v>90</v>
      </c>
      <c r="Y338" s="281" t="n">
        <v>184.5</v>
      </c>
    </row>
    <row r="339" customFormat="false" ht="12.75" hidden="false" customHeight="false" outlineLevel="0" collapsed="false">
      <c r="A339" s="277" t="str">
        <f aca="false">CONCATENATE(E339,",",F339)</f>
        <v>13,0105141</v>
      </c>
      <c r="B339" s="281" t="s">
        <v>475</v>
      </c>
      <c r="C339" s="281" t="s">
        <v>586</v>
      </c>
      <c r="D339" s="281" t="n">
        <v>2</v>
      </c>
      <c r="E339" s="281" t="s">
        <v>509</v>
      </c>
      <c r="F339" s="281" t="s">
        <v>1069</v>
      </c>
      <c r="G339" s="281" t="s">
        <v>313</v>
      </c>
      <c r="H339" s="281" t="s">
        <v>485</v>
      </c>
      <c r="I339" s="281"/>
      <c r="J339" s="281"/>
      <c r="K339" s="281"/>
      <c r="L339" s="281" t="s">
        <v>313</v>
      </c>
      <c r="M339" s="281" t="s">
        <v>1070</v>
      </c>
      <c r="N339" s="282" t="n">
        <v>186</v>
      </c>
      <c r="O339" s="282" t="n">
        <v>23</v>
      </c>
      <c r="P339" s="281" t="s">
        <v>599</v>
      </c>
      <c r="Q339" s="281" t="n">
        <v>16191</v>
      </c>
      <c r="R339" s="281" t="n">
        <v>87</v>
      </c>
      <c r="S339" s="281" t="n">
        <v>186.1</v>
      </c>
      <c r="T339" s="281"/>
      <c r="U339" s="281"/>
      <c r="V339" s="281"/>
      <c r="W339" s="281" t="n">
        <v>16191</v>
      </c>
      <c r="X339" s="281" t="n">
        <v>87</v>
      </c>
      <c r="Y339" s="281" t="n">
        <v>186.1</v>
      </c>
    </row>
    <row r="340" customFormat="false" ht="12.75" hidden="false" customHeight="false" outlineLevel="0" collapsed="false">
      <c r="A340" s="277" t="str">
        <f aca="false">CONCATENATE(E340,",",F340)</f>
        <v>13,0105142</v>
      </c>
      <c r="B340" s="281" t="s">
        <v>475</v>
      </c>
      <c r="C340" s="281" t="s">
        <v>586</v>
      </c>
      <c r="D340" s="281" t="n">
        <v>2</v>
      </c>
      <c r="E340" s="281" t="s">
        <v>509</v>
      </c>
      <c r="F340" s="281" t="s">
        <v>1071</v>
      </c>
      <c r="G340" s="281" t="s">
        <v>484</v>
      </c>
      <c r="H340" s="281" t="s">
        <v>489</v>
      </c>
      <c r="I340" s="281"/>
      <c r="J340" s="281"/>
      <c r="K340" s="281"/>
      <c r="L340" s="281" t="s">
        <v>313</v>
      </c>
      <c r="M340" s="281" t="s">
        <v>1072</v>
      </c>
      <c r="N340" s="282" t="n">
        <v>190</v>
      </c>
      <c r="O340" s="282" t="n">
        <v>21</v>
      </c>
      <c r="P340" s="281" t="s">
        <v>599</v>
      </c>
      <c r="Q340" s="281" t="n">
        <v>6093</v>
      </c>
      <c r="R340" s="281" t="n">
        <v>32</v>
      </c>
      <c r="S340" s="281" t="n">
        <v>190.4</v>
      </c>
      <c r="T340" s="281"/>
      <c r="U340" s="281"/>
      <c r="V340" s="281"/>
      <c r="W340" s="281" t="n">
        <v>6093</v>
      </c>
      <c r="X340" s="281" t="n">
        <v>32</v>
      </c>
      <c r="Y340" s="281" t="n">
        <v>190.4</v>
      </c>
    </row>
    <row r="341" customFormat="false" ht="12.75" hidden="false" customHeight="false" outlineLevel="0" collapsed="false">
      <c r="A341" s="277" t="str">
        <f aca="false">CONCATENATE(E341,",",F341)</f>
        <v>24,0123518</v>
      </c>
      <c r="B341" s="281" t="s">
        <v>475</v>
      </c>
      <c r="C341" s="281" t="s">
        <v>586</v>
      </c>
      <c r="D341" s="281" t="n">
        <v>3</v>
      </c>
      <c r="E341" s="281" t="s">
        <v>482</v>
      </c>
      <c r="F341" s="281" t="s">
        <v>1073</v>
      </c>
      <c r="G341" s="281" t="s">
        <v>484</v>
      </c>
      <c r="H341" s="281" t="s">
        <v>499</v>
      </c>
      <c r="I341" s="281" t="s">
        <v>465</v>
      </c>
      <c r="J341" s="281"/>
      <c r="K341" s="281"/>
      <c r="L341" s="281" t="s">
        <v>313</v>
      </c>
      <c r="M341" s="281" t="s">
        <v>1074</v>
      </c>
      <c r="N341" s="282" t="n">
        <v>150</v>
      </c>
      <c r="O341" s="282" t="n">
        <v>49</v>
      </c>
      <c r="P341" s="281" t="s">
        <v>589</v>
      </c>
      <c r="Q341" s="281"/>
      <c r="R341" s="281"/>
      <c r="S341" s="281"/>
      <c r="T341" s="281"/>
      <c r="U341" s="281"/>
      <c r="V341" s="281"/>
      <c r="W341" s="281"/>
      <c r="X341" s="281"/>
      <c r="Y341" s="281"/>
    </row>
    <row r="342" customFormat="false" ht="12.75" hidden="false" customHeight="false" outlineLevel="0" collapsed="false">
      <c r="A342" s="277" t="str">
        <f aca="false">CONCATENATE(E342,",",F342)</f>
        <v>78,0004327</v>
      </c>
      <c r="B342" s="281" t="s">
        <v>475</v>
      </c>
      <c r="C342" s="281" t="s">
        <v>476</v>
      </c>
      <c r="D342" s="281" t="n">
        <v>476</v>
      </c>
      <c r="E342" s="281" t="s">
        <v>559</v>
      </c>
      <c r="F342" s="281" t="s">
        <v>560</v>
      </c>
      <c r="G342" s="281" t="s">
        <v>484</v>
      </c>
      <c r="H342" s="281" t="s">
        <v>479</v>
      </c>
      <c r="I342" s="281"/>
      <c r="J342" s="281"/>
      <c r="K342" s="281"/>
      <c r="L342" s="281" t="s">
        <v>313</v>
      </c>
      <c r="M342" s="281" t="s">
        <v>445</v>
      </c>
      <c r="N342" s="282" t="n">
        <v>173</v>
      </c>
      <c r="O342" s="282" t="n">
        <v>32</v>
      </c>
      <c r="P342" s="281" t="s">
        <v>481</v>
      </c>
      <c r="Q342" s="281" t="n">
        <v>2231</v>
      </c>
      <c r="R342" s="281" t="n">
        <v>14</v>
      </c>
      <c r="S342" s="281" t="n">
        <v>159.3</v>
      </c>
      <c r="T342" s="281"/>
      <c r="U342" s="281"/>
      <c r="V342" s="281"/>
      <c r="W342" s="281" t="n">
        <v>2231</v>
      </c>
      <c r="X342" s="281" t="n">
        <v>14</v>
      </c>
      <c r="Y342" s="281" t="n">
        <v>159.3</v>
      </c>
    </row>
    <row r="343" customFormat="false" ht="12.75" hidden="false" customHeight="false" outlineLevel="0" collapsed="false">
      <c r="A343" s="277" t="str">
        <f aca="false">CONCATENATE(E343,",",F343)</f>
        <v>23,0121586</v>
      </c>
      <c r="B343" s="281" t="s">
        <v>475</v>
      </c>
      <c r="C343" s="281" t="s">
        <v>586</v>
      </c>
      <c r="D343" s="281" t="n">
        <v>3</v>
      </c>
      <c r="E343" s="281" t="s">
        <v>515</v>
      </c>
      <c r="F343" s="281" t="s">
        <v>1075</v>
      </c>
      <c r="G343" s="281" t="s">
        <v>313</v>
      </c>
      <c r="H343" s="281" t="s">
        <v>485</v>
      </c>
      <c r="I343" s="281"/>
      <c r="J343" s="281"/>
      <c r="K343" s="281"/>
      <c r="L343" s="281" t="s">
        <v>313</v>
      </c>
      <c r="M343" s="281" t="s">
        <v>1076</v>
      </c>
      <c r="N343" s="282" t="n">
        <v>112</v>
      </c>
      <c r="O343" s="282" t="n">
        <v>75</v>
      </c>
      <c r="P343" s="281" t="s">
        <v>589</v>
      </c>
      <c r="Q343" s="281" t="n">
        <v>2544</v>
      </c>
      <c r="R343" s="281" t="n">
        <v>23</v>
      </c>
      <c r="S343" s="281" t="n">
        <v>110.6</v>
      </c>
      <c r="T343" s="281" t="n">
        <v>4228</v>
      </c>
      <c r="U343" s="281" t="n">
        <v>37</v>
      </c>
      <c r="V343" s="281" t="n">
        <v>114.2</v>
      </c>
      <c r="W343" s="281" t="n">
        <v>6772</v>
      </c>
      <c r="X343" s="281" t="n">
        <v>60</v>
      </c>
      <c r="Y343" s="281" t="n">
        <v>112.8</v>
      </c>
    </row>
    <row r="344" customFormat="false" ht="12.75" hidden="false" customHeight="false" outlineLevel="0" collapsed="false">
      <c r="A344" s="277" t="str">
        <f aca="false">CONCATENATE(E344,",",F344)</f>
        <v>14,0106478</v>
      </c>
      <c r="B344" s="281" t="s">
        <v>475</v>
      </c>
      <c r="C344" s="281" t="s">
        <v>476</v>
      </c>
      <c r="D344" s="281" t="n">
        <v>4</v>
      </c>
      <c r="E344" s="281" t="s">
        <v>525</v>
      </c>
      <c r="F344" s="281" t="s">
        <v>1077</v>
      </c>
      <c r="G344" s="281" t="s">
        <v>484</v>
      </c>
      <c r="H344" s="281" t="s">
        <v>489</v>
      </c>
      <c r="I344" s="281"/>
      <c r="J344" s="281"/>
      <c r="K344" s="281"/>
      <c r="L344" s="281" t="s">
        <v>313</v>
      </c>
      <c r="M344" s="281" t="s">
        <v>1078</v>
      </c>
      <c r="N344" s="282" t="n">
        <v>194</v>
      </c>
      <c r="O344" s="282" t="n">
        <v>18</v>
      </c>
      <c r="P344" s="281" t="s">
        <v>602</v>
      </c>
      <c r="Q344" s="281"/>
      <c r="R344" s="281"/>
      <c r="S344" s="281"/>
      <c r="T344" s="281"/>
      <c r="U344" s="281"/>
      <c r="V344" s="281"/>
      <c r="W344" s="281"/>
      <c r="X344" s="281"/>
      <c r="Y344" s="281"/>
    </row>
    <row r="345" customFormat="false" ht="12.75" hidden="false" customHeight="false" outlineLevel="0" collapsed="false">
      <c r="A345" s="277" t="str">
        <f aca="false">CONCATENATE(E345,",",F345)</f>
        <v>05,0089135</v>
      </c>
      <c r="B345" s="281" t="s">
        <v>475</v>
      </c>
      <c r="C345" s="281" t="s">
        <v>586</v>
      </c>
      <c r="D345" s="281" t="n">
        <v>3</v>
      </c>
      <c r="E345" s="281" t="s">
        <v>497</v>
      </c>
      <c r="F345" s="281" t="s">
        <v>1079</v>
      </c>
      <c r="G345" s="281" t="s">
        <v>313</v>
      </c>
      <c r="H345" s="281" t="s">
        <v>504</v>
      </c>
      <c r="I345" s="281"/>
      <c r="J345" s="281"/>
      <c r="K345" s="281"/>
      <c r="L345" s="281" t="s">
        <v>144</v>
      </c>
      <c r="M345" s="281" t="s">
        <v>1080</v>
      </c>
      <c r="N345" s="282" t="n">
        <v>149</v>
      </c>
      <c r="O345" s="282" t="n">
        <v>49</v>
      </c>
      <c r="P345" s="281" t="s">
        <v>589</v>
      </c>
      <c r="Q345" s="281" t="n">
        <v>4498</v>
      </c>
      <c r="R345" s="281" t="n">
        <v>30</v>
      </c>
      <c r="S345" s="281" t="n">
        <v>149.9</v>
      </c>
      <c r="T345" s="281"/>
      <c r="U345" s="281"/>
      <c r="V345" s="281"/>
      <c r="W345" s="281" t="n">
        <v>4498</v>
      </c>
      <c r="X345" s="281" t="n">
        <v>30</v>
      </c>
      <c r="Y345" s="281" t="n">
        <v>149.9</v>
      </c>
    </row>
    <row r="346" customFormat="false" ht="12.75" hidden="false" customHeight="false" outlineLevel="0" collapsed="false">
      <c r="A346" s="277" t="str">
        <f aca="false">CONCATENATE(E346,",",F346)</f>
        <v>17,0111188</v>
      </c>
      <c r="B346" s="281" t="s">
        <v>475</v>
      </c>
      <c r="C346" s="281" t="s">
        <v>476</v>
      </c>
      <c r="D346" s="281" t="n">
        <v>4</v>
      </c>
      <c r="E346" s="281" t="s">
        <v>624</v>
      </c>
      <c r="F346" s="281" t="s">
        <v>1081</v>
      </c>
      <c r="G346" s="281" t="s">
        <v>313</v>
      </c>
      <c r="H346" s="281" t="s">
        <v>504</v>
      </c>
      <c r="I346" s="281"/>
      <c r="J346" s="281"/>
      <c r="K346" s="281"/>
      <c r="L346" s="281" t="s">
        <v>313</v>
      </c>
      <c r="M346" s="281" t="s">
        <v>1082</v>
      </c>
      <c r="N346" s="282" t="n">
        <v>136</v>
      </c>
      <c r="O346" s="282" t="n">
        <v>58</v>
      </c>
      <c r="P346" s="281" t="s">
        <v>602</v>
      </c>
      <c r="Q346" s="281" t="n">
        <v>2928</v>
      </c>
      <c r="R346" s="281" t="n">
        <v>22</v>
      </c>
      <c r="S346" s="281" t="n">
        <v>133</v>
      </c>
      <c r="T346" s="281"/>
      <c r="U346" s="281"/>
      <c r="V346" s="281"/>
      <c r="W346" s="281" t="n">
        <v>2928</v>
      </c>
      <c r="X346" s="281" t="n">
        <v>22</v>
      </c>
      <c r="Y346" s="281" t="n">
        <v>133</v>
      </c>
    </row>
    <row r="347" customFormat="false" ht="12.75" hidden="false" customHeight="false" outlineLevel="0" collapsed="false">
      <c r="A347" s="277" t="str">
        <f aca="false">CONCATENATE(E347,",",F347)</f>
        <v>24,0123226</v>
      </c>
      <c r="B347" s="281" t="s">
        <v>475</v>
      </c>
      <c r="C347" s="281" t="s">
        <v>525</v>
      </c>
      <c r="D347" s="281" t="n">
        <v>621</v>
      </c>
      <c r="E347" s="281" t="s">
        <v>482</v>
      </c>
      <c r="F347" s="281" t="s">
        <v>1083</v>
      </c>
      <c r="G347" s="281" t="s">
        <v>484</v>
      </c>
      <c r="H347" s="281" t="s">
        <v>485</v>
      </c>
      <c r="I347" s="281" t="s">
        <v>465</v>
      </c>
      <c r="J347" s="281"/>
      <c r="K347" s="281"/>
      <c r="L347" s="281" t="s">
        <v>313</v>
      </c>
      <c r="M347" s="281" t="s">
        <v>1084</v>
      </c>
      <c r="N347" s="282" t="n">
        <v>137</v>
      </c>
      <c r="O347" s="282" t="n">
        <v>58</v>
      </c>
      <c r="P347" s="281" t="s">
        <v>595</v>
      </c>
      <c r="Q347" s="281" t="n">
        <v>1656</v>
      </c>
      <c r="R347" s="281" t="n">
        <v>13</v>
      </c>
      <c r="S347" s="281" t="n">
        <v>127.3</v>
      </c>
      <c r="T347" s="281"/>
      <c r="U347" s="281"/>
      <c r="V347" s="281"/>
      <c r="W347" s="281" t="n">
        <v>1656</v>
      </c>
      <c r="X347" s="281" t="n">
        <v>13</v>
      </c>
      <c r="Y347" s="281" t="n">
        <v>127.3</v>
      </c>
    </row>
    <row r="348" customFormat="false" ht="12.75" hidden="false" customHeight="false" outlineLevel="0" collapsed="false">
      <c r="A348" s="277" t="str">
        <f aca="false">CONCATENATE(E348,",",F348)</f>
        <v>22,0120351</v>
      </c>
      <c r="B348" s="281" t="s">
        <v>475</v>
      </c>
      <c r="C348" s="281" t="s">
        <v>525</v>
      </c>
      <c r="D348" s="281" t="n">
        <v>621</v>
      </c>
      <c r="E348" s="281" t="s">
        <v>487</v>
      </c>
      <c r="F348" s="281" t="s">
        <v>1085</v>
      </c>
      <c r="G348" s="281" t="s">
        <v>484</v>
      </c>
      <c r="H348" s="281" t="s">
        <v>485</v>
      </c>
      <c r="I348" s="281"/>
      <c r="J348" s="281"/>
      <c r="K348" s="281"/>
      <c r="L348" s="281" t="s">
        <v>313</v>
      </c>
      <c r="M348" s="281" t="s">
        <v>1086</v>
      </c>
      <c r="N348" s="282" t="n">
        <v>167</v>
      </c>
      <c r="O348" s="282" t="n">
        <v>37</v>
      </c>
      <c r="P348" s="281" t="s">
        <v>595</v>
      </c>
      <c r="Q348" s="281" t="n">
        <v>14381</v>
      </c>
      <c r="R348" s="281" t="n">
        <v>86</v>
      </c>
      <c r="S348" s="281" t="n">
        <v>167.2</v>
      </c>
      <c r="T348" s="281"/>
      <c r="U348" s="281"/>
      <c r="V348" s="281"/>
      <c r="W348" s="281" t="n">
        <v>14381</v>
      </c>
      <c r="X348" s="281" t="n">
        <v>86</v>
      </c>
      <c r="Y348" s="281" t="n">
        <v>167.2</v>
      </c>
    </row>
    <row r="349" customFormat="false" ht="12.75" hidden="false" customHeight="false" outlineLevel="0" collapsed="false">
      <c r="A349" s="277" t="str">
        <f aca="false">CONCATENATE(E349,",",F349)</f>
        <v>22,0120718</v>
      </c>
      <c r="B349" s="281" t="s">
        <v>475</v>
      </c>
      <c r="C349" s="281" t="s">
        <v>586</v>
      </c>
      <c r="D349" s="281" t="n">
        <v>3</v>
      </c>
      <c r="E349" s="281" t="s">
        <v>487</v>
      </c>
      <c r="F349" s="281" t="s">
        <v>1087</v>
      </c>
      <c r="G349" s="281" t="s">
        <v>484</v>
      </c>
      <c r="H349" s="281" t="s">
        <v>485</v>
      </c>
      <c r="I349" s="281"/>
      <c r="J349" s="281"/>
      <c r="K349" s="281"/>
      <c r="L349" s="281" t="s">
        <v>313</v>
      </c>
      <c r="M349" s="281" t="s">
        <v>1088</v>
      </c>
      <c r="N349" s="282" t="n">
        <v>154</v>
      </c>
      <c r="O349" s="282" t="n">
        <v>46</v>
      </c>
      <c r="P349" s="281" t="s">
        <v>589</v>
      </c>
      <c r="Q349" s="281" t="n">
        <v>7092</v>
      </c>
      <c r="R349" s="281" t="n">
        <v>46</v>
      </c>
      <c r="S349" s="281" t="n">
        <v>154.1</v>
      </c>
      <c r="T349" s="281" t="n">
        <v>2585</v>
      </c>
      <c r="U349" s="281" t="n">
        <v>18</v>
      </c>
      <c r="V349" s="281" t="n">
        <v>143.6</v>
      </c>
      <c r="W349" s="281" t="n">
        <v>9677</v>
      </c>
      <c r="X349" s="281" t="n">
        <v>64</v>
      </c>
      <c r="Y349" s="281" t="n">
        <v>151.2</v>
      </c>
    </row>
    <row r="350" customFormat="false" ht="12.75" hidden="false" customHeight="false" outlineLevel="0" collapsed="false">
      <c r="A350" s="277" t="str">
        <f aca="false">CONCATENATE(E350,",",F350)</f>
        <v>08,0095917</v>
      </c>
      <c r="B350" s="281" t="s">
        <v>475</v>
      </c>
      <c r="C350" s="281" t="s">
        <v>476</v>
      </c>
      <c r="D350" s="281" t="n">
        <v>477</v>
      </c>
      <c r="E350" s="281" t="s">
        <v>542</v>
      </c>
      <c r="F350" s="281" t="s">
        <v>1089</v>
      </c>
      <c r="G350" s="281" t="s">
        <v>484</v>
      </c>
      <c r="H350" s="281" t="s">
        <v>485</v>
      </c>
      <c r="I350" s="281"/>
      <c r="J350" s="281"/>
      <c r="K350" s="281"/>
      <c r="L350" s="281" t="s">
        <v>313</v>
      </c>
      <c r="M350" s="281" t="s">
        <v>1090</v>
      </c>
      <c r="N350" s="282" t="n">
        <v>152</v>
      </c>
      <c r="O350" s="282" t="n">
        <v>47</v>
      </c>
      <c r="P350" s="281" t="s">
        <v>565</v>
      </c>
      <c r="Q350" s="281" t="n">
        <v>3810</v>
      </c>
      <c r="R350" s="281" t="n">
        <v>25</v>
      </c>
      <c r="S350" s="281" t="n">
        <v>152.4</v>
      </c>
      <c r="T350" s="281"/>
      <c r="U350" s="281"/>
      <c r="V350" s="281"/>
      <c r="W350" s="281" t="n">
        <v>3810</v>
      </c>
      <c r="X350" s="281" t="n">
        <v>25</v>
      </c>
      <c r="Y350" s="281" t="n">
        <v>152.4</v>
      </c>
    </row>
    <row r="351" customFormat="false" ht="12.75" hidden="false" customHeight="false" outlineLevel="0" collapsed="false">
      <c r="A351" s="277" t="str">
        <f aca="false">CONCATENATE(E351,",",F351)</f>
        <v>03,0065220</v>
      </c>
      <c r="B351" s="281" t="s">
        <v>475</v>
      </c>
      <c r="C351" s="281" t="s">
        <v>476</v>
      </c>
      <c r="D351" s="281" t="n">
        <v>235</v>
      </c>
      <c r="E351" s="281" t="s">
        <v>579</v>
      </c>
      <c r="F351" s="281" t="s">
        <v>1091</v>
      </c>
      <c r="G351" s="281" t="s">
        <v>484</v>
      </c>
      <c r="H351" s="281" t="s">
        <v>479</v>
      </c>
      <c r="I351" s="281"/>
      <c r="J351" s="281"/>
      <c r="K351" s="281"/>
      <c r="L351" s="281" t="s">
        <v>313</v>
      </c>
      <c r="M351" s="281" t="s">
        <v>1092</v>
      </c>
      <c r="N351" s="282" t="n">
        <v>161</v>
      </c>
      <c r="O351" s="282" t="n">
        <v>41</v>
      </c>
      <c r="P351" s="281" t="s">
        <v>574</v>
      </c>
      <c r="Q351" s="281"/>
      <c r="R351" s="281"/>
      <c r="S351" s="281"/>
      <c r="T351" s="281" t="n">
        <v>6288</v>
      </c>
      <c r="U351" s="281" t="n">
        <v>39</v>
      </c>
      <c r="V351" s="281" t="n">
        <v>161.2</v>
      </c>
      <c r="W351" s="281" t="n">
        <v>6288</v>
      </c>
      <c r="X351" s="281" t="n">
        <v>39</v>
      </c>
      <c r="Y351" s="281" t="n">
        <v>161.2</v>
      </c>
    </row>
    <row r="352" customFormat="false" ht="12.75" hidden="false" customHeight="false" outlineLevel="0" collapsed="false">
      <c r="A352" s="277" t="str">
        <f aca="false">CONCATENATE(E352,",",F352)</f>
        <v>22,0120084</v>
      </c>
      <c r="B352" s="281" t="s">
        <v>475</v>
      </c>
      <c r="C352" s="281" t="s">
        <v>525</v>
      </c>
      <c r="D352" s="281" t="n">
        <v>621</v>
      </c>
      <c r="E352" s="281" t="s">
        <v>487</v>
      </c>
      <c r="F352" s="281" t="s">
        <v>1093</v>
      </c>
      <c r="G352" s="281" t="s">
        <v>484</v>
      </c>
      <c r="H352" s="281" t="s">
        <v>485</v>
      </c>
      <c r="I352" s="281"/>
      <c r="J352" s="281"/>
      <c r="K352" s="281"/>
      <c r="L352" s="281" t="s">
        <v>313</v>
      </c>
      <c r="M352" s="281" t="s">
        <v>1094</v>
      </c>
      <c r="N352" s="282" t="n">
        <v>173</v>
      </c>
      <c r="O352" s="282" t="n">
        <v>32</v>
      </c>
      <c r="P352" s="281" t="s">
        <v>595</v>
      </c>
      <c r="Q352" s="281" t="n">
        <v>11127</v>
      </c>
      <c r="R352" s="281" t="n">
        <v>64</v>
      </c>
      <c r="S352" s="281" t="n">
        <v>173.8</v>
      </c>
      <c r="T352" s="281"/>
      <c r="U352" s="281"/>
      <c r="V352" s="281"/>
      <c r="W352" s="281" t="n">
        <v>11127</v>
      </c>
      <c r="X352" s="281" t="n">
        <v>64</v>
      </c>
      <c r="Y352" s="281" t="n">
        <v>173.8</v>
      </c>
    </row>
    <row r="353" customFormat="false" ht="12.75" hidden="false" customHeight="false" outlineLevel="0" collapsed="false">
      <c r="A353" s="277" t="str">
        <f aca="false">CONCATENATE(E353,",",F353)</f>
        <v>24,0123525</v>
      </c>
      <c r="B353" s="281" t="s">
        <v>475</v>
      </c>
      <c r="C353" s="281" t="s">
        <v>476</v>
      </c>
      <c r="D353" s="281" t="n">
        <v>235</v>
      </c>
      <c r="E353" s="281" t="s">
        <v>482</v>
      </c>
      <c r="F353" s="281" t="s">
        <v>1095</v>
      </c>
      <c r="G353" s="281" t="s">
        <v>484</v>
      </c>
      <c r="H353" s="281" t="s">
        <v>479</v>
      </c>
      <c r="I353" s="281" t="s">
        <v>465</v>
      </c>
      <c r="J353" s="281"/>
      <c r="K353" s="281"/>
      <c r="L353" s="281" t="s">
        <v>313</v>
      </c>
      <c r="M353" s="281" t="s">
        <v>1096</v>
      </c>
      <c r="N353" s="282" t="n">
        <v>150</v>
      </c>
      <c r="O353" s="282" t="n">
        <v>49</v>
      </c>
      <c r="P353" s="281" t="s">
        <v>574</v>
      </c>
      <c r="Q353" s="281"/>
      <c r="R353" s="281"/>
      <c r="S353" s="281"/>
      <c r="T353" s="281"/>
      <c r="U353" s="281"/>
      <c r="V353" s="281"/>
      <c r="W353" s="281"/>
      <c r="X353" s="281"/>
      <c r="Y353" s="281"/>
    </row>
    <row r="354" customFormat="false" ht="12.75" hidden="false" customHeight="false" outlineLevel="0" collapsed="false">
      <c r="A354" s="277" t="str">
        <f aca="false">CONCATENATE(E354,",",F354)</f>
        <v>22,0119108</v>
      </c>
      <c r="B354" s="281" t="s">
        <v>475</v>
      </c>
      <c r="C354" s="281" t="s">
        <v>586</v>
      </c>
      <c r="D354" s="281" t="n">
        <v>3</v>
      </c>
      <c r="E354" s="281" t="s">
        <v>487</v>
      </c>
      <c r="F354" s="281" t="s">
        <v>1097</v>
      </c>
      <c r="G354" s="281" t="s">
        <v>484</v>
      </c>
      <c r="H354" s="281" t="s">
        <v>485</v>
      </c>
      <c r="I354" s="281"/>
      <c r="J354" s="281"/>
      <c r="K354" s="281"/>
      <c r="L354" s="281" t="s">
        <v>313</v>
      </c>
      <c r="M354" s="281" t="s">
        <v>1098</v>
      </c>
      <c r="N354" s="282" t="n">
        <v>194</v>
      </c>
      <c r="O354" s="282" t="n">
        <v>18</v>
      </c>
      <c r="P354" s="281" t="s">
        <v>589</v>
      </c>
      <c r="Q354" s="281"/>
      <c r="R354" s="281"/>
      <c r="S354" s="281"/>
      <c r="T354" s="281"/>
      <c r="U354" s="281"/>
      <c r="V354" s="281"/>
      <c r="W354" s="281"/>
      <c r="X354" s="281"/>
      <c r="Y354" s="281"/>
    </row>
    <row r="355" customFormat="false" ht="12.75" hidden="false" customHeight="false" outlineLevel="0" collapsed="false">
      <c r="A355" s="277" t="str">
        <f aca="false">CONCATENATE(E355,",",F355)</f>
        <v>19,0115939</v>
      </c>
      <c r="B355" s="281" t="s">
        <v>475</v>
      </c>
      <c r="C355" s="281" t="s">
        <v>586</v>
      </c>
      <c r="D355" s="281" t="n">
        <v>4</v>
      </c>
      <c r="E355" s="281" t="s">
        <v>596</v>
      </c>
      <c r="F355" s="281" t="s">
        <v>1099</v>
      </c>
      <c r="G355" s="281" t="s">
        <v>484</v>
      </c>
      <c r="H355" s="281" t="s">
        <v>489</v>
      </c>
      <c r="I355" s="281"/>
      <c r="J355" s="281"/>
      <c r="K355" s="281"/>
      <c r="L355" s="281" t="s">
        <v>313</v>
      </c>
      <c r="M355" s="281" t="s">
        <v>1100</v>
      </c>
      <c r="N355" s="282" t="n">
        <v>169</v>
      </c>
      <c r="O355" s="282" t="n">
        <v>35</v>
      </c>
      <c r="P355" s="281" t="s">
        <v>623</v>
      </c>
      <c r="Q355" s="281" t="n">
        <v>1111</v>
      </c>
      <c r="R355" s="281" t="n">
        <v>8</v>
      </c>
      <c r="S355" s="281" t="n">
        <v>138.8</v>
      </c>
      <c r="T355" s="281" t="n">
        <v>434</v>
      </c>
      <c r="U355" s="281" t="n">
        <v>3</v>
      </c>
      <c r="V355" s="281" t="n">
        <v>144.6</v>
      </c>
      <c r="W355" s="281" t="n">
        <v>1545</v>
      </c>
      <c r="X355" s="281" t="n">
        <v>11</v>
      </c>
      <c r="Y355" s="281" t="n">
        <v>140.4</v>
      </c>
    </row>
    <row r="356" customFormat="false" ht="12.75" hidden="false" customHeight="false" outlineLevel="0" collapsed="false">
      <c r="A356" s="277" t="str">
        <f aca="false">CONCATENATE(E356,",",F356)</f>
        <v>21,0118621</v>
      </c>
      <c r="B356" s="281" t="s">
        <v>475</v>
      </c>
      <c r="C356" s="281" t="s">
        <v>586</v>
      </c>
      <c r="D356" s="281" t="n">
        <v>3</v>
      </c>
      <c r="E356" s="281" t="s">
        <v>635</v>
      </c>
      <c r="F356" s="281" t="s">
        <v>1101</v>
      </c>
      <c r="G356" s="281" t="s">
        <v>484</v>
      </c>
      <c r="H356" s="281" t="s">
        <v>504</v>
      </c>
      <c r="I356" s="281"/>
      <c r="J356" s="281"/>
      <c r="K356" s="281"/>
      <c r="L356" s="281" t="s">
        <v>313</v>
      </c>
      <c r="M356" s="281" t="s">
        <v>1102</v>
      </c>
      <c r="N356" s="282" t="n">
        <v>194</v>
      </c>
      <c r="O356" s="282" t="n">
        <v>18</v>
      </c>
      <c r="P356" s="281" t="s">
        <v>589</v>
      </c>
      <c r="Q356" s="281"/>
      <c r="R356" s="281"/>
      <c r="S356" s="281"/>
      <c r="T356" s="281"/>
      <c r="U356" s="281"/>
      <c r="V356" s="281"/>
      <c r="W356" s="281"/>
      <c r="X356" s="281"/>
      <c r="Y356" s="281"/>
    </row>
    <row r="357" customFormat="false" ht="12.75" hidden="false" customHeight="false" outlineLevel="0" collapsed="false">
      <c r="A357" s="277" t="str">
        <f aca="false">CONCATENATE(E357,",",F357)</f>
        <v>22,0120027</v>
      </c>
      <c r="B357" s="281" t="s">
        <v>475</v>
      </c>
      <c r="C357" s="281" t="s">
        <v>586</v>
      </c>
      <c r="D357" s="281" t="n">
        <v>2</v>
      </c>
      <c r="E357" s="281" t="s">
        <v>487</v>
      </c>
      <c r="F357" s="281" t="s">
        <v>1103</v>
      </c>
      <c r="G357" s="281" t="s">
        <v>313</v>
      </c>
      <c r="H357" s="281" t="s">
        <v>504</v>
      </c>
      <c r="I357" s="281"/>
      <c r="J357" s="281"/>
      <c r="K357" s="281"/>
      <c r="L357" s="281" t="s">
        <v>313</v>
      </c>
      <c r="M357" s="281" t="s">
        <v>1104</v>
      </c>
      <c r="N357" s="282" t="n">
        <v>151</v>
      </c>
      <c r="O357" s="282" t="n">
        <v>48</v>
      </c>
      <c r="P357" s="281" t="s">
        <v>599</v>
      </c>
      <c r="Q357" s="281" t="n">
        <v>17283</v>
      </c>
      <c r="R357" s="281" t="n">
        <v>114</v>
      </c>
      <c r="S357" s="281" t="n">
        <v>151.6</v>
      </c>
      <c r="T357" s="281"/>
      <c r="U357" s="281"/>
      <c r="V357" s="281"/>
      <c r="W357" s="281" t="n">
        <v>17283</v>
      </c>
      <c r="X357" s="281" t="n">
        <v>114</v>
      </c>
      <c r="Y357" s="281" t="n">
        <v>151.6</v>
      </c>
    </row>
    <row r="358" customFormat="false" ht="12.75" hidden="false" customHeight="false" outlineLevel="0" collapsed="false">
      <c r="A358" s="277" t="str">
        <f aca="false">CONCATENATE(E358,",",F358)</f>
        <v>07,0093191</v>
      </c>
      <c r="B358" s="281" t="s">
        <v>475</v>
      </c>
      <c r="C358" s="281" t="s">
        <v>476</v>
      </c>
      <c r="D358" s="281" t="n">
        <v>476</v>
      </c>
      <c r="E358" s="281" t="s">
        <v>561</v>
      </c>
      <c r="F358" s="281" t="s">
        <v>562</v>
      </c>
      <c r="G358" s="281" t="s">
        <v>313</v>
      </c>
      <c r="H358" s="281" t="s">
        <v>479</v>
      </c>
      <c r="I358" s="281"/>
      <c r="J358" s="281"/>
      <c r="K358" s="281"/>
      <c r="L358" s="281" t="s">
        <v>144</v>
      </c>
      <c r="M358" s="281" t="s">
        <v>315</v>
      </c>
      <c r="N358" s="282" t="n">
        <v>152</v>
      </c>
      <c r="O358" s="282" t="n">
        <v>47</v>
      </c>
      <c r="P358" s="281" t="s">
        <v>481</v>
      </c>
      <c r="Q358" s="281"/>
      <c r="R358" s="281"/>
      <c r="S358" s="281"/>
      <c r="T358" s="281" t="n">
        <v>3648</v>
      </c>
      <c r="U358" s="281" t="n">
        <v>24</v>
      </c>
      <c r="V358" s="281" t="n">
        <v>152</v>
      </c>
      <c r="W358" s="281" t="n">
        <v>3648</v>
      </c>
      <c r="X358" s="281" t="n">
        <v>24</v>
      </c>
      <c r="Y358" s="281" t="n">
        <v>152</v>
      </c>
    </row>
    <row r="359" customFormat="false" ht="12.75" hidden="false" customHeight="false" outlineLevel="0" collapsed="false">
      <c r="A359" s="277" t="str">
        <f aca="false">CONCATENATE(E359,",",F359)</f>
        <v>24,0123083</v>
      </c>
      <c r="B359" s="281" t="s">
        <v>475</v>
      </c>
      <c r="C359" s="281" t="s">
        <v>476</v>
      </c>
      <c r="D359" s="281" t="n">
        <v>4</v>
      </c>
      <c r="E359" s="281" t="s">
        <v>482</v>
      </c>
      <c r="F359" s="281" t="s">
        <v>1105</v>
      </c>
      <c r="G359" s="281" t="s">
        <v>484</v>
      </c>
      <c r="H359" s="281" t="s">
        <v>489</v>
      </c>
      <c r="I359" s="281" t="s">
        <v>465</v>
      </c>
      <c r="J359" s="281"/>
      <c r="K359" s="281"/>
      <c r="L359" s="281" t="s">
        <v>313</v>
      </c>
      <c r="M359" s="281" t="s">
        <v>1106</v>
      </c>
      <c r="N359" s="282" t="n">
        <v>166</v>
      </c>
      <c r="O359" s="282" t="n">
        <v>37</v>
      </c>
      <c r="P359" s="281" t="s">
        <v>602</v>
      </c>
      <c r="Q359" s="281" t="n">
        <v>6820</v>
      </c>
      <c r="R359" s="281" t="n">
        <v>41</v>
      </c>
      <c r="S359" s="281" t="n">
        <v>166.3</v>
      </c>
      <c r="T359" s="281"/>
      <c r="U359" s="281"/>
      <c r="V359" s="281"/>
      <c r="W359" s="281" t="n">
        <v>6820</v>
      </c>
      <c r="X359" s="281" t="n">
        <v>41</v>
      </c>
      <c r="Y359" s="281" t="n">
        <v>166.3</v>
      </c>
    </row>
    <row r="360" customFormat="false" ht="12.75" hidden="false" customHeight="false" outlineLevel="0" collapsed="false">
      <c r="A360" s="277" t="str">
        <f aca="false">CONCATENATE(E360,",",F360)</f>
        <v>14,0106436</v>
      </c>
      <c r="B360" s="281" t="s">
        <v>475</v>
      </c>
      <c r="C360" s="281" t="s">
        <v>525</v>
      </c>
      <c r="D360" s="281" t="n">
        <v>621</v>
      </c>
      <c r="E360" s="281" t="s">
        <v>525</v>
      </c>
      <c r="F360" s="281" t="s">
        <v>1107</v>
      </c>
      <c r="G360" s="281" t="s">
        <v>484</v>
      </c>
      <c r="H360" s="281" t="s">
        <v>479</v>
      </c>
      <c r="I360" s="281"/>
      <c r="J360" s="281"/>
      <c r="K360" s="281"/>
      <c r="L360" s="281" t="s">
        <v>313</v>
      </c>
      <c r="M360" s="281" t="s">
        <v>1108</v>
      </c>
      <c r="N360" s="282" t="n">
        <v>176</v>
      </c>
      <c r="O360" s="282" t="n">
        <v>30</v>
      </c>
      <c r="P360" s="281" t="s">
        <v>595</v>
      </c>
      <c r="Q360" s="281" t="n">
        <v>1318</v>
      </c>
      <c r="R360" s="281" t="n">
        <v>9</v>
      </c>
      <c r="S360" s="281" t="n">
        <v>146.4</v>
      </c>
      <c r="T360" s="281"/>
      <c r="U360" s="281"/>
      <c r="V360" s="281"/>
      <c r="W360" s="281" t="n">
        <v>1318</v>
      </c>
      <c r="X360" s="281" t="n">
        <v>9</v>
      </c>
      <c r="Y360" s="281" t="n">
        <v>146.4</v>
      </c>
    </row>
    <row r="361" customFormat="false" ht="12.75" hidden="false" customHeight="false" outlineLevel="0" collapsed="false">
      <c r="A361" s="277" t="str">
        <f aca="false">CONCATENATE(E361,",",F361)</f>
        <v>99,0061652</v>
      </c>
      <c r="B361" s="281" t="s">
        <v>475</v>
      </c>
      <c r="C361" s="281" t="s">
        <v>525</v>
      </c>
      <c r="D361" s="281" t="n">
        <v>626</v>
      </c>
      <c r="E361" s="281" t="s">
        <v>583</v>
      </c>
      <c r="F361" s="281" t="s">
        <v>1109</v>
      </c>
      <c r="G361" s="281" t="s">
        <v>484</v>
      </c>
      <c r="H361" s="281" t="s">
        <v>499</v>
      </c>
      <c r="I361" s="281"/>
      <c r="J361" s="281"/>
      <c r="K361" s="281"/>
      <c r="L361" s="281" t="s">
        <v>313</v>
      </c>
      <c r="M361" s="281" t="s">
        <v>1110</v>
      </c>
      <c r="N361" s="282" t="n">
        <v>159</v>
      </c>
      <c r="O361" s="282" t="n">
        <v>42</v>
      </c>
      <c r="P361" s="281" t="s">
        <v>582</v>
      </c>
      <c r="Q361" s="281" t="n">
        <v>6878</v>
      </c>
      <c r="R361" s="281" t="n">
        <v>43</v>
      </c>
      <c r="S361" s="281" t="n">
        <v>159.9</v>
      </c>
      <c r="T361" s="281"/>
      <c r="U361" s="281"/>
      <c r="V361" s="281"/>
      <c r="W361" s="281" t="n">
        <v>6878</v>
      </c>
      <c r="X361" s="281" t="n">
        <v>43</v>
      </c>
      <c r="Y361" s="281" t="n">
        <v>159.9</v>
      </c>
    </row>
    <row r="362" customFormat="false" ht="12.75" hidden="false" customHeight="false" outlineLevel="0" collapsed="false">
      <c r="A362" s="277" t="str">
        <f aca="false">CONCATENATE(E362,",",F362)</f>
        <v>13,0104924</v>
      </c>
      <c r="B362" s="281" t="s">
        <v>475</v>
      </c>
      <c r="C362" s="281" t="s">
        <v>525</v>
      </c>
      <c r="D362" s="281" t="n">
        <v>624</v>
      </c>
      <c r="E362" s="281" t="s">
        <v>509</v>
      </c>
      <c r="F362" s="281" t="s">
        <v>1111</v>
      </c>
      <c r="G362" s="281" t="s">
        <v>484</v>
      </c>
      <c r="H362" s="281" t="s">
        <v>485</v>
      </c>
      <c r="I362" s="281"/>
      <c r="J362" s="281"/>
      <c r="K362" s="281"/>
      <c r="L362" s="281" t="s">
        <v>313</v>
      </c>
      <c r="M362" s="281" t="s">
        <v>1112</v>
      </c>
      <c r="N362" s="282" t="n">
        <v>191</v>
      </c>
      <c r="O362" s="282" t="n">
        <v>20</v>
      </c>
      <c r="P362" s="281" t="s">
        <v>605</v>
      </c>
      <c r="Q362" s="281" t="n">
        <v>30969</v>
      </c>
      <c r="R362" s="281" t="n">
        <v>162</v>
      </c>
      <c r="S362" s="281" t="n">
        <v>191.1</v>
      </c>
      <c r="T362" s="281"/>
      <c r="U362" s="281"/>
      <c r="V362" s="281"/>
      <c r="W362" s="281" t="n">
        <v>30969</v>
      </c>
      <c r="X362" s="281" t="n">
        <v>162</v>
      </c>
      <c r="Y362" s="281" t="n">
        <v>191.1</v>
      </c>
    </row>
    <row r="363" customFormat="false" ht="12.75" hidden="false" customHeight="false" outlineLevel="0" collapsed="false">
      <c r="A363" s="277" t="str">
        <f aca="false">CONCATENATE(E363,",",F363)</f>
        <v>24,0124567</v>
      </c>
      <c r="B363" s="281" t="s">
        <v>475</v>
      </c>
      <c r="C363" s="281" t="s">
        <v>525</v>
      </c>
      <c r="D363" s="281" t="n">
        <v>4</v>
      </c>
      <c r="E363" s="281" t="s">
        <v>482</v>
      </c>
      <c r="F363" s="281" t="s">
        <v>1113</v>
      </c>
      <c r="G363" s="281" t="s">
        <v>484</v>
      </c>
      <c r="H363" s="281" t="s">
        <v>676</v>
      </c>
      <c r="I363" s="281" t="s">
        <v>465</v>
      </c>
      <c r="J363" s="281"/>
      <c r="K363" s="281"/>
      <c r="L363" s="281" t="s">
        <v>313</v>
      </c>
      <c r="M363" s="281" t="s">
        <v>1114</v>
      </c>
      <c r="N363" s="282" t="n">
        <v>150</v>
      </c>
      <c r="O363" s="282" t="n">
        <v>49</v>
      </c>
      <c r="P363" s="281" t="s">
        <v>592</v>
      </c>
      <c r="Q363" s="281"/>
      <c r="R363" s="281"/>
      <c r="S363" s="281"/>
      <c r="T363" s="281"/>
      <c r="U363" s="281"/>
      <c r="V363" s="281"/>
      <c r="W363" s="281"/>
      <c r="X363" s="281"/>
      <c r="Y363" s="281"/>
    </row>
    <row r="364" customFormat="false" ht="12.75" hidden="false" customHeight="false" outlineLevel="0" collapsed="false">
      <c r="A364" s="277" t="str">
        <f aca="false">CONCATENATE(E364,",",F364)</f>
        <v>87,0053379</v>
      </c>
      <c r="B364" s="281" t="s">
        <v>475</v>
      </c>
      <c r="C364" s="281" t="s">
        <v>476</v>
      </c>
      <c r="D364" s="281" t="n">
        <v>235</v>
      </c>
      <c r="E364" s="281" t="s">
        <v>556</v>
      </c>
      <c r="F364" s="281" t="s">
        <v>1115</v>
      </c>
      <c r="G364" s="281" t="s">
        <v>484</v>
      </c>
      <c r="H364" s="281" t="s">
        <v>499</v>
      </c>
      <c r="I364" s="281"/>
      <c r="J364" s="281"/>
      <c r="K364" s="281"/>
      <c r="L364" s="281" t="s">
        <v>144</v>
      </c>
      <c r="M364" s="281" t="s">
        <v>1116</v>
      </c>
      <c r="N364" s="282" t="n">
        <v>182</v>
      </c>
      <c r="O364" s="282" t="n">
        <v>26</v>
      </c>
      <c r="P364" s="281" t="s">
        <v>574</v>
      </c>
      <c r="Q364" s="281" t="n">
        <v>18821</v>
      </c>
      <c r="R364" s="281" t="n">
        <v>103</v>
      </c>
      <c r="S364" s="281" t="n">
        <v>182.7</v>
      </c>
      <c r="T364" s="281" t="n">
        <v>25137</v>
      </c>
      <c r="U364" s="281" t="n">
        <v>138</v>
      </c>
      <c r="V364" s="281" t="n">
        <v>182.1</v>
      </c>
      <c r="W364" s="281" t="n">
        <v>43958</v>
      </c>
      <c r="X364" s="281" t="n">
        <v>241</v>
      </c>
      <c r="Y364" s="281" t="n">
        <v>182.3</v>
      </c>
    </row>
    <row r="365" customFormat="false" ht="12.75" hidden="false" customHeight="false" outlineLevel="0" collapsed="false">
      <c r="A365" s="277" t="str">
        <f aca="false">CONCATENATE(E365,",",F365)</f>
        <v>22,0119524</v>
      </c>
      <c r="B365" s="281" t="s">
        <v>475</v>
      </c>
      <c r="C365" s="281" t="s">
        <v>476</v>
      </c>
      <c r="D365" s="281" t="n">
        <v>475</v>
      </c>
      <c r="E365" s="281" t="s">
        <v>487</v>
      </c>
      <c r="F365" s="281" t="s">
        <v>1117</v>
      </c>
      <c r="G365" s="281" t="s">
        <v>313</v>
      </c>
      <c r="H365" s="281" t="s">
        <v>676</v>
      </c>
      <c r="I365" s="281"/>
      <c r="J365" s="281"/>
      <c r="K365" s="281"/>
      <c r="L365" s="281" t="s">
        <v>313</v>
      </c>
      <c r="M365" s="281" t="s">
        <v>1118</v>
      </c>
      <c r="N365" s="282" t="n">
        <v>106</v>
      </c>
      <c r="O365" s="282" t="n">
        <v>79</v>
      </c>
      <c r="P365" s="281" t="s">
        <v>678</v>
      </c>
      <c r="Q365" s="281" t="n">
        <v>4268</v>
      </c>
      <c r="R365" s="281" t="n">
        <v>40</v>
      </c>
      <c r="S365" s="281" t="n">
        <v>106.7</v>
      </c>
      <c r="T365" s="281"/>
      <c r="U365" s="281"/>
      <c r="V365" s="281"/>
      <c r="W365" s="281" t="n">
        <v>4268</v>
      </c>
      <c r="X365" s="281" t="n">
        <v>40</v>
      </c>
      <c r="Y365" s="281" t="n">
        <v>106.7</v>
      </c>
    </row>
    <row r="366" customFormat="false" ht="12.75" hidden="false" customHeight="false" outlineLevel="0" collapsed="false">
      <c r="A366" s="277" t="str">
        <f aca="false">CONCATENATE(E366,",",F366)</f>
        <v>23,0122277</v>
      </c>
      <c r="B366" s="281" t="s">
        <v>475</v>
      </c>
      <c r="C366" s="281" t="s">
        <v>476</v>
      </c>
      <c r="D366" s="281" t="n">
        <v>475</v>
      </c>
      <c r="E366" s="281" t="s">
        <v>515</v>
      </c>
      <c r="F366" s="281" t="s">
        <v>1119</v>
      </c>
      <c r="G366" s="281" t="s">
        <v>484</v>
      </c>
      <c r="H366" s="281" t="s">
        <v>613</v>
      </c>
      <c r="I366" s="281"/>
      <c r="J366" s="281"/>
      <c r="K366" s="281"/>
      <c r="L366" s="281" t="s">
        <v>313</v>
      </c>
      <c r="M366" s="281" t="s">
        <v>1120</v>
      </c>
      <c r="N366" s="282" t="n">
        <v>92</v>
      </c>
      <c r="O366" s="282" t="n">
        <v>80</v>
      </c>
      <c r="P366" s="281" t="s">
        <v>678</v>
      </c>
      <c r="Q366" s="281" t="n">
        <v>2215</v>
      </c>
      <c r="R366" s="281" t="n">
        <v>24</v>
      </c>
      <c r="S366" s="281" t="n">
        <v>92.2</v>
      </c>
      <c r="T366" s="281"/>
      <c r="U366" s="281"/>
      <c r="V366" s="281"/>
      <c r="W366" s="281" t="n">
        <v>2215</v>
      </c>
      <c r="X366" s="281" t="n">
        <v>24</v>
      </c>
      <c r="Y366" s="281" t="n">
        <v>92.2</v>
      </c>
    </row>
    <row r="367" customFormat="false" ht="12.75" hidden="false" customHeight="false" outlineLevel="0" collapsed="false">
      <c r="A367" s="277" t="str">
        <f aca="false">CONCATENATE(E367,",",F367)</f>
        <v>16,0109053</v>
      </c>
      <c r="B367" s="281" t="s">
        <v>475</v>
      </c>
      <c r="C367" s="281" t="s">
        <v>586</v>
      </c>
      <c r="D367" s="281" t="n">
        <v>3</v>
      </c>
      <c r="E367" s="281" t="s">
        <v>566</v>
      </c>
      <c r="F367" s="281" t="s">
        <v>1121</v>
      </c>
      <c r="G367" s="281" t="s">
        <v>484</v>
      </c>
      <c r="H367" s="281" t="s">
        <v>479</v>
      </c>
      <c r="I367" s="281"/>
      <c r="J367" s="281"/>
      <c r="K367" s="281"/>
      <c r="L367" s="281" t="s">
        <v>313</v>
      </c>
      <c r="M367" s="281" t="s">
        <v>1122</v>
      </c>
      <c r="N367" s="282" t="n">
        <v>146</v>
      </c>
      <c r="O367" s="282" t="n">
        <v>51</v>
      </c>
      <c r="P367" s="281" t="s">
        <v>589</v>
      </c>
      <c r="Q367" s="281" t="n">
        <v>10560</v>
      </c>
      <c r="R367" s="281" t="n">
        <v>72</v>
      </c>
      <c r="S367" s="281" t="n">
        <v>146.6</v>
      </c>
      <c r="T367" s="281" t="n">
        <v>5307</v>
      </c>
      <c r="U367" s="281" t="n">
        <v>36</v>
      </c>
      <c r="V367" s="281" t="n">
        <v>147.4</v>
      </c>
      <c r="W367" s="281" t="n">
        <v>15867</v>
      </c>
      <c r="X367" s="281" t="n">
        <v>108</v>
      </c>
      <c r="Y367" s="281" t="n">
        <v>146.9</v>
      </c>
    </row>
    <row r="368" customFormat="false" ht="12.75" hidden="false" customHeight="false" outlineLevel="0" collapsed="false">
      <c r="A368" s="277" t="str">
        <f aca="false">CONCATENATE(E368,",",F368)</f>
        <v>20,0117674</v>
      </c>
      <c r="B368" s="281" t="s">
        <v>475</v>
      </c>
      <c r="C368" s="281" t="s">
        <v>476</v>
      </c>
      <c r="D368" s="281" t="n">
        <v>475</v>
      </c>
      <c r="E368" s="281" t="s">
        <v>547</v>
      </c>
      <c r="F368" s="281" t="s">
        <v>1123</v>
      </c>
      <c r="G368" s="281" t="s">
        <v>484</v>
      </c>
      <c r="H368" s="281" t="s">
        <v>676</v>
      </c>
      <c r="I368" s="281"/>
      <c r="J368" s="281"/>
      <c r="K368" s="281"/>
      <c r="L368" s="281" t="s">
        <v>313</v>
      </c>
      <c r="M368" s="281" t="s">
        <v>1124</v>
      </c>
      <c r="N368" s="282" t="n">
        <v>105</v>
      </c>
      <c r="O368" s="282" t="n">
        <v>80</v>
      </c>
      <c r="P368" s="281" t="s">
        <v>678</v>
      </c>
      <c r="Q368" s="281" t="n">
        <v>2539</v>
      </c>
      <c r="R368" s="281" t="n">
        <v>24</v>
      </c>
      <c r="S368" s="281" t="n">
        <v>105.7</v>
      </c>
      <c r="T368" s="281"/>
      <c r="U368" s="281"/>
      <c r="V368" s="281"/>
      <c r="W368" s="281" t="n">
        <v>2539</v>
      </c>
      <c r="X368" s="281" t="n">
        <v>24</v>
      </c>
      <c r="Y368" s="281" t="n">
        <v>105.7</v>
      </c>
    </row>
    <row r="369" customFormat="false" ht="12.75" hidden="false" customHeight="false" outlineLevel="0" collapsed="false">
      <c r="A369" s="277" t="str">
        <f aca="false">CONCATENATE(E369,",",F369)</f>
        <v>11,0102927</v>
      </c>
      <c r="B369" s="281" t="s">
        <v>475</v>
      </c>
      <c r="C369" s="281" t="s">
        <v>476</v>
      </c>
      <c r="D369" s="281" t="n">
        <v>4</v>
      </c>
      <c r="E369" s="281" t="s">
        <v>923</v>
      </c>
      <c r="F369" s="281" t="s">
        <v>1125</v>
      </c>
      <c r="G369" s="281" t="s">
        <v>484</v>
      </c>
      <c r="H369" s="281" t="s">
        <v>479</v>
      </c>
      <c r="I369" s="281"/>
      <c r="J369" s="281"/>
      <c r="K369" s="281"/>
      <c r="L369" s="281" t="s">
        <v>313</v>
      </c>
      <c r="M369" s="281" t="s">
        <v>1126</v>
      </c>
      <c r="N369" s="282" t="n">
        <v>143</v>
      </c>
      <c r="O369" s="282" t="n">
        <v>53</v>
      </c>
      <c r="P369" s="281" t="s">
        <v>602</v>
      </c>
      <c r="Q369" s="281" t="n">
        <v>9875</v>
      </c>
      <c r="R369" s="281" t="n">
        <v>69</v>
      </c>
      <c r="S369" s="281" t="n">
        <v>143.1</v>
      </c>
      <c r="T369" s="281"/>
      <c r="U369" s="281"/>
      <c r="V369" s="281"/>
      <c r="W369" s="281" t="n">
        <v>9875</v>
      </c>
      <c r="X369" s="281" t="n">
        <v>69</v>
      </c>
      <c r="Y369" s="281" t="n">
        <v>143.1</v>
      </c>
    </row>
    <row r="370" customFormat="false" ht="12.75" hidden="false" customHeight="false" outlineLevel="0" collapsed="false">
      <c r="A370" s="277" t="str">
        <f aca="false">CONCATENATE(E370,",",F370)</f>
        <v>,</v>
      </c>
      <c r="B370" s="288"/>
      <c r="C370" s="288"/>
      <c r="D370" s="288"/>
      <c r="E370" s="288"/>
      <c r="F370" s="288"/>
      <c r="G370" s="288"/>
      <c r="H370" s="288"/>
      <c r="I370" s="288"/>
      <c r="J370" s="288"/>
      <c r="K370" s="288"/>
      <c r="L370" s="288"/>
      <c r="M370" s="288"/>
      <c r="N370" s="289"/>
      <c r="O370" s="289"/>
      <c r="P370" s="288"/>
      <c r="Q370" s="288"/>
      <c r="R370" s="288"/>
      <c r="S370" s="288"/>
      <c r="T370" s="288"/>
      <c r="U370" s="288"/>
      <c r="V370" s="288"/>
      <c r="W370" s="288"/>
      <c r="X370" s="288"/>
      <c r="Y370" s="288"/>
    </row>
    <row r="371" customFormat="false" ht="12.75" hidden="false" customHeight="false" outlineLevel="0" collapsed="false">
      <c r="A371" s="277" t="str">
        <f aca="false">CONCATENATE(E371,",",F371)</f>
        <v>,</v>
      </c>
      <c r="B371" s="288"/>
      <c r="C371" s="288"/>
      <c r="D371" s="288"/>
      <c r="E371" s="288"/>
      <c r="F371" s="288"/>
      <c r="G371" s="288"/>
      <c r="H371" s="288"/>
      <c r="I371" s="288"/>
      <c r="J371" s="288"/>
      <c r="K371" s="288"/>
      <c r="L371" s="288"/>
      <c r="M371" s="288"/>
      <c r="N371" s="289"/>
      <c r="O371" s="289"/>
      <c r="P371" s="288"/>
      <c r="Q371" s="288"/>
      <c r="R371" s="288"/>
      <c r="S371" s="288"/>
      <c r="T371" s="288"/>
      <c r="U371" s="288"/>
      <c r="V371" s="288"/>
      <c r="W371" s="288"/>
      <c r="X371" s="288"/>
      <c r="Y371" s="288"/>
    </row>
    <row r="372" customFormat="false" ht="12.75" hidden="false" customHeight="false" outlineLevel="0" collapsed="false">
      <c r="A372" s="277" t="str">
        <f aca="false">CONCATENATE(E372,",",F372)</f>
        <v>,</v>
      </c>
      <c r="B372" s="288"/>
      <c r="C372" s="288"/>
      <c r="D372" s="288"/>
      <c r="E372" s="288"/>
      <c r="F372" s="288"/>
      <c r="G372" s="288"/>
      <c r="H372" s="288"/>
      <c r="I372" s="288"/>
      <c r="J372" s="288"/>
      <c r="K372" s="288"/>
      <c r="L372" s="288"/>
      <c r="M372" s="288"/>
      <c r="N372" s="289"/>
      <c r="O372" s="289"/>
      <c r="P372" s="288"/>
      <c r="Q372" s="288"/>
      <c r="R372" s="288"/>
      <c r="S372" s="288"/>
      <c r="T372" s="288"/>
      <c r="U372" s="288"/>
      <c r="V372" s="288"/>
      <c r="W372" s="288"/>
      <c r="X372" s="288"/>
      <c r="Y372" s="288"/>
    </row>
    <row r="373" customFormat="false" ht="12.75" hidden="false" customHeight="false" outlineLevel="0" collapsed="false">
      <c r="A373" s="277" t="str">
        <f aca="false">CONCATENATE(E373,",",F373)</f>
        <v>,</v>
      </c>
      <c r="B373" s="288"/>
      <c r="C373" s="288"/>
      <c r="D373" s="288"/>
      <c r="E373" s="288"/>
      <c r="F373" s="288"/>
      <c r="G373" s="288"/>
      <c r="H373" s="288"/>
      <c r="I373" s="288"/>
      <c r="J373" s="288"/>
      <c r="K373" s="288"/>
      <c r="L373" s="288"/>
      <c r="M373" s="288"/>
      <c r="N373" s="289"/>
      <c r="O373" s="289"/>
      <c r="P373" s="288"/>
      <c r="Q373" s="288"/>
      <c r="R373" s="288"/>
      <c r="S373" s="288"/>
      <c r="T373" s="288"/>
      <c r="U373" s="288"/>
      <c r="V373" s="288"/>
      <c r="W373" s="288"/>
      <c r="X373" s="288"/>
      <c r="Y373" s="288"/>
    </row>
    <row r="374" customFormat="false" ht="12.75" hidden="false" customHeight="false" outlineLevel="0" collapsed="false">
      <c r="A374" s="277" t="str">
        <f aca="false">CONCATENATE(E374,",",F374)</f>
        <v>,</v>
      </c>
      <c r="B374" s="288"/>
      <c r="C374" s="288"/>
      <c r="D374" s="288"/>
      <c r="E374" s="288"/>
      <c r="F374" s="288"/>
      <c r="G374" s="288"/>
      <c r="H374" s="288"/>
      <c r="I374" s="288"/>
      <c r="J374" s="288"/>
      <c r="K374" s="288"/>
      <c r="L374" s="288"/>
      <c r="M374" s="288"/>
      <c r="N374" s="289"/>
      <c r="O374" s="289"/>
      <c r="P374" s="288"/>
      <c r="Q374" s="288"/>
      <c r="R374" s="288"/>
      <c r="S374" s="288"/>
      <c r="T374" s="288"/>
      <c r="U374" s="288"/>
      <c r="V374" s="288"/>
      <c r="W374" s="288"/>
      <c r="X374" s="288"/>
      <c r="Y374" s="288"/>
    </row>
    <row r="375" customFormat="false" ht="12.75" hidden="false" customHeight="false" outlineLevel="0" collapsed="false">
      <c r="A375" s="277" t="str">
        <f aca="false">CONCATENATE(E375,",",F375)</f>
        <v>,</v>
      </c>
      <c r="B375" s="288"/>
      <c r="C375" s="288"/>
      <c r="D375" s="288"/>
      <c r="E375" s="288"/>
      <c r="F375" s="288"/>
      <c r="G375" s="288"/>
      <c r="H375" s="288"/>
      <c r="I375" s="288"/>
      <c r="J375" s="288"/>
      <c r="K375" s="288"/>
      <c r="L375" s="288"/>
      <c r="M375" s="288"/>
      <c r="N375" s="289"/>
      <c r="O375" s="289"/>
      <c r="P375" s="288"/>
      <c r="Q375" s="288"/>
      <c r="R375" s="288"/>
      <c r="S375" s="288"/>
      <c r="T375" s="288"/>
      <c r="U375" s="288"/>
      <c r="V375" s="288"/>
      <c r="W375" s="288"/>
      <c r="X375" s="288"/>
      <c r="Y375" s="288"/>
    </row>
    <row r="376" customFormat="false" ht="12.75" hidden="false" customHeight="false" outlineLevel="0" collapsed="false">
      <c r="A376" s="277" t="str">
        <f aca="false">CONCATENATE(E376,",",F376)</f>
        <v>,</v>
      </c>
      <c r="B376" s="288"/>
      <c r="C376" s="288"/>
      <c r="D376" s="288"/>
      <c r="E376" s="288"/>
      <c r="F376" s="288"/>
      <c r="G376" s="288"/>
      <c r="H376" s="288"/>
      <c r="I376" s="288"/>
      <c r="J376" s="288"/>
      <c r="K376" s="288"/>
      <c r="L376" s="288"/>
      <c r="M376" s="288"/>
      <c r="N376" s="289"/>
      <c r="O376" s="289"/>
      <c r="P376" s="288"/>
      <c r="Q376" s="288"/>
      <c r="R376" s="288"/>
      <c r="S376" s="288"/>
      <c r="T376" s="288"/>
      <c r="U376" s="288"/>
      <c r="V376" s="288"/>
      <c r="W376" s="288"/>
      <c r="X376" s="288"/>
      <c r="Y376" s="288"/>
    </row>
    <row r="377" customFormat="false" ht="12.75" hidden="false" customHeight="false" outlineLevel="0" collapsed="false">
      <c r="A377" s="277" t="str">
        <f aca="false">CONCATENATE(E377,",",F377)</f>
        <v>,</v>
      </c>
      <c r="B377" s="288"/>
      <c r="C377" s="288"/>
      <c r="D377" s="288"/>
      <c r="E377" s="288"/>
      <c r="F377" s="288"/>
      <c r="G377" s="288"/>
      <c r="H377" s="288"/>
      <c r="I377" s="288"/>
      <c r="J377" s="288"/>
      <c r="K377" s="288"/>
      <c r="L377" s="288"/>
      <c r="M377" s="288"/>
      <c r="N377" s="289"/>
      <c r="O377" s="289"/>
      <c r="P377" s="288"/>
      <c r="Q377" s="288"/>
      <c r="R377" s="288"/>
      <c r="S377" s="288"/>
      <c r="T377" s="288"/>
      <c r="U377" s="288"/>
      <c r="V377" s="288"/>
      <c r="W377" s="288"/>
      <c r="X377" s="288"/>
      <c r="Y377" s="288"/>
    </row>
    <row r="378" customFormat="false" ht="12.75" hidden="false" customHeight="false" outlineLevel="0" collapsed="false">
      <c r="A378" s="277" t="str">
        <f aca="false">CONCATENATE(E378,",",F378)</f>
        <v>,</v>
      </c>
      <c r="B378" s="288"/>
      <c r="C378" s="288"/>
      <c r="D378" s="288"/>
      <c r="E378" s="288"/>
      <c r="F378" s="288"/>
      <c r="G378" s="288"/>
      <c r="H378" s="288"/>
      <c r="I378" s="288"/>
      <c r="J378" s="288"/>
      <c r="K378" s="288"/>
      <c r="L378" s="288"/>
      <c r="M378" s="288"/>
      <c r="N378" s="289"/>
      <c r="O378" s="289"/>
      <c r="P378" s="288"/>
      <c r="Q378" s="288"/>
      <c r="R378" s="288"/>
      <c r="S378" s="288"/>
      <c r="T378" s="288"/>
      <c r="U378" s="288"/>
      <c r="V378" s="288"/>
      <c r="W378" s="288"/>
      <c r="X378" s="288"/>
      <c r="Y378" s="288"/>
    </row>
    <row r="379" customFormat="false" ht="12.75" hidden="false" customHeight="false" outlineLevel="0" collapsed="false">
      <c r="A379" s="277" t="str">
        <f aca="false">CONCATENATE(E379,",",F379)</f>
        <v>,</v>
      </c>
      <c r="B379" s="288"/>
      <c r="C379" s="288"/>
      <c r="D379" s="288"/>
      <c r="E379" s="288"/>
      <c r="F379" s="288"/>
      <c r="G379" s="288"/>
      <c r="H379" s="288"/>
      <c r="I379" s="288"/>
      <c r="J379" s="288"/>
      <c r="K379" s="288"/>
      <c r="L379" s="288"/>
      <c r="M379" s="288"/>
      <c r="N379" s="289"/>
      <c r="O379" s="289"/>
      <c r="P379" s="288"/>
      <c r="Q379" s="288"/>
      <c r="R379" s="288"/>
      <c r="S379" s="288"/>
      <c r="T379" s="288"/>
      <c r="U379" s="288"/>
      <c r="V379" s="288"/>
      <c r="W379" s="288"/>
      <c r="X379" s="288"/>
      <c r="Y379" s="288"/>
    </row>
    <row r="380" customFormat="false" ht="12.75" hidden="false" customHeight="false" outlineLevel="0" collapsed="false">
      <c r="A380" s="277" t="str">
        <f aca="false">CONCATENATE(E380,",",F380)</f>
        <v>,</v>
      </c>
      <c r="B380" s="288"/>
      <c r="C380" s="288"/>
      <c r="D380" s="288"/>
      <c r="E380" s="288"/>
      <c r="F380" s="288"/>
      <c r="G380" s="288"/>
      <c r="H380" s="288"/>
      <c r="I380" s="288"/>
      <c r="J380" s="288"/>
      <c r="K380" s="288"/>
      <c r="L380" s="288"/>
      <c r="M380" s="288"/>
      <c r="N380" s="289"/>
      <c r="O380" s="289"/>
      <c r="P380" s="288"/>
      <c r="Q380" s="288"/>
      <c r="R380" s="288"/>
      <c r="S380" s="288"/>
      <c r="T380" s="288"/>
      <c r="U380" s="288"/>
      <c r="V380" s="288"/>
      <c r="W380" s="288"/>
      <c r="X380" s="288"/>
      <c r="Y380" s="288"/>
    </row>
    <row r="381" customFormat="false" ht="12.75" hidden="false" customHeight="false" outlineLevel="0" collapsed="false">
      <c r="A381" s="277" t="str">
        <f aca="false">CONCATENATE(E381,",",F381)</f>
        <v>,</v>
      </c>
      <c r="B381" s="288"/>
      <c r="C381" s="288"/>
      <c r="D381" s="288"/>
      <c r="E381" s="288"/>
      <c r="F381" s="288"/>
      <c r="G381" s="288"/>
      <c r="H381" s="288"/>
      <c r="I381" s="288"/>
      <c r="J381" s="288"/>
      <c r="K381" s="288"/>
      <c r="L381" s="288"/>
      <c r="M381" s="288"/>
      <c r="N381" s="289"/>
      <c r="O381" s="289"/>
      <c r="P381" s="288"/>
      <c r="Q381" s="288"/>
      <c r="R381" s="288"/>
      <c r="S381" s="288"/>
      <c r="T381" s="288"/>
      <c r="U381" s="288"/>
      <c r="V381" s="288"/>
      <c r="W381" s="288"/>
      <c r="X381" s="288"/>
      <c r="Y381" s="288"/>
    </row>
    <row r="382" customFormat="false" ht="12.75" hidden="false" customHeight="false" outlineLevel="0" collapsed="false">
      <c r="A382" s="277" t="str">
        <f aca="false">CONCATENATE(E382,",",F382)</f>
        <v>,</v>
      </c>
      <c r="B382" s="288"/>
      <c r="C382" s="288"/>
      <c r="D382" s="288"/>
      <c r="E382" s="288"/>
      <c r="F382" s="288"/>
      <c r="G382" s="288"/>
      <c r="H382" s="288"/>
      <c r="I382" s="288"/>
      <c r="J382" s="288"/>
      <c r="K382" s="288"/>
      <c r="L382" s="288"/>
      <c r="M382" s="288"/>
      <c r="N382" s="289"/>
      <c r="O382" s="289"/>
      <c r="P382" s="288"/>
      <c r="Q382" s="288"/>
      <c r="R382" s="288"/>
      <c r="S382" s="288"/>
      <c r="T382" s="288"/>
      <c r="U382" s="288"/>
      <c r="V382" s="288"/>
      <c r="W382" s="288"/>
      <c r="X382" s="288"/>
      <c r="Y382" s="288"/>
    </row>
    <row r="383" customFormat="false" ht="12.75" hidden="false" customHeight="false" outlineLevel="0" collapsed="false">
      <c r="A383" s="277" t="str">
        <f aca="false">CONCATENATE(E383,",",F383)</f>
        <v>,</v>
      </c>
      <c r="B383" s="288"/>
      <c r="C383" s="288"/>
      <c r="D383" s="288"/>
      <c r="E383" s="288"/>
      <c r="F383" s="288"/>
      <c r="G383" s="288"/>
      <c r="H383" s="288"/>
      <c r="I383" s="288"/>
      <c r="J383" s="288"/>
      <c r="K383" s="288"/>
      <c r="L383" s="288"/>
      <c r="M383" s="288"/>
      <c r="N383" s="289"/>
      <c r="O383" s="289"/>
      <c r="P383" s="288"/>
      <c r="Q383" s="288"/>
      <c r="R383" s="288"/>
      <c r="S383" s="288"/>
      <c r="T383" s="288"/>
      <c r="U383" s="288"/>
      <c r="V383" s="288"/>
      <c r="W383" s="288"/>
      <c r="X383" s="288"/>
      <c r="Y383" s="288"/>
    </row>
    <row r="384" customFormat="false" ht="12.75" hidden="false" customHeight="false" outlineLevel="0" collapsed="false">
      <c r="A384" s="277" t="str">
        <f aca="false">CONCATENATE(E384,",",F384)</f>
        <v>,</v>
      </c>
      <c r="B384" s="288"/>
      <c r="C384" s="288"/>
      <c r="D384" s="288"/>
      <c r="E384" s="288"/>
      <c r="F384" s="288"/>
      <c r="G384" s="288"/>
      <c r="H384" s="288"/>
      <c r="I384" s="288"/>
      <c r="J384" s="288"/>
      <c r="K384" s="288"/>
      <c r="L384" s="288"/>
      <c r="M384" s="288"/>
      <c r="N384" s="289"/>
      <c r="O384" s="289"/>
      <c r="P384" s="288"/>
      <c r="Q384" s="288"/>
      <c r="R384" s="288"/>
      <c r="S384" s="288"/>
      <c r="T384" s="288"/>
      <c r="U384" s="288"/>
      <c r="V384" s="288"/>
      <c r="W384" s="288"/>
      <c r="X384" s="288"/>
      <c r="Y384" s="288"/>
    </row>
    <row r="385" customFormat="false" ht="12.75" hidden="false" customHeight="false" outlineLevel="0" collapsed="false">
      <c r="A385" s="277" t="str">
        <f aca="false">CONCATENATE(E385,",",F385)</f>
        <v>,</v>
      </c>
      <c r="B385" s="288"/>
      <c r="C385" s="288"/>
      <c r="D385" s="288"/>
      <c r="E385" s="288"/>
      <c r="F385" s="288"/>
      <c r="G385" s="288"/>
      <c r="H385" s="288"/>
      <c r="I385" s="288"/>
      <c r="J385" s="288"/>
      <c r="K385" s="288"/>
      <c r="L385" s="288"/>
      <c r="M385" s="288"/>
      <c r="N385" s="289"/>
      <c r="O385" s="289"/>
      <c r="P385" s="288"/>
      <c r="Q385" s="288"/>
      <c r="R385" s="288"/>
      <c r="S385" s="288"/>
      <c r="T385" s="288"/>
      <c r="U385" s="288"/>
      <c r="V385" s="288"/>
      <c r="W385" s="288"/>
      <c r="X385" s="288"/>
      <c r="Y385" s="288"/>
    </row>
    <row r="386" customFormat="false" ht="12.75" hidden="false" customHeight="false" outlineLevel="0" collapsed="false">
      <c r="A386" s="277" t="str">
        <f aca="false">CONCATENATE(E386,",",F386)</f>
        <v>,</v>
      </c>
      <c r="B386" s="288"/>
      <c r="C386" s="288"/>
      <c r="D386" s="288"/>
      <c r="E386" s="288"/>
      <c r="F386" s="288"/>
      <c r="G386" s="288"/>
      <c r="H386" s="288"/>
      <c r="I386" s="288"/>
      <c r="J386" s="288"/>
      <c r="K386" s="288"/>
      <c r="L386" s="288"/>
      <c r="M386" s="288"/>
      <c r="N386" s="289"/>
      <c r="O386" s="289"/>
      <c r="P386" s="288"/>
      <c r="Q386" s="288"/>
      <c r="R386" s="288"/>
      <c r="S386" s="288"/>
      <c r="T386" s="288"/>
      <c r="U386" s="288"/>
      <c r="V386" s="288"/>
      <c r="W386" s="288"/>
      <c r="X386" s="288"/>
      <c r="Y386" s="288"/>
    </row>
    <row r="387" customFormat="false" ht="12.75" hidden="false" customHeight="false" outlineLevel="0" collapsed="false">
      <c r="A387" s="277" t="str">
        <f aca="false">CONCATENATE(E387,",",F387)</f>
        <v>,</v>
      </c>
      <c r="B387" s="288"/>
      <c r="C387" s="288"/>
      <c r="D387" s="288"/>
      <c r="E387" s="288"/>
      <c r="F387" s="288"/>
      <c r="G387" s="288"/>
      <c r="H387" s="288"/>
      <c r="I387" s="288"/>
      <c r="J387" s="288"/>
      <c r="K387" s="288"/>
      <c r="L387" s="288"/>
      <c r="M387" s="288"/>
      <c r="N387" s="289"/>
      <c r="O387" s="289"/>
      <c r="P387" s="288"/>
      <c r="Q387" s="288"/>
      <c r="R387" s="288"/>
      <c r="S387" s="288"/>
      <c r="T387" s="288"/>
      <c r="U387" s="288"/>
      <c r="V387" s="288"/>
      <c r="W387" s="288"/>
      <c r="X387" s="288"/>
      <c r="Y387" s="288"/>
    </row>
    <row r="388" customFormat="false" ht="12.75" hidden="false" customHeight="false" outlineLevel="0" collapsed="false">
      <c r="A388" s="277" t="str">
        <f aca="false">CONCATENATE(E388,",",F388)</f>
        <v>,</v>
      </c>
      <c r="B388" s="288"/>
      <c r="C388" s="288"/>
      <c r="D388" s="288"/>
      <c r="E388" s="288"/>
      <c r="F388" s="288"/>
      <c r="G388" s="288"/>
      <c r="H388" s="288"/>
      <c r="I388" s="288"/>
      <c r="J388" s="288"/>
      <c r="K388" s="288"/>
      <c r="L388" s="288"/>
      <c r="M388" s="288"/>
      <c r="N388" s="289"/>
      <c r="O388" s="289"/>
      <c r="P388" s="288"/>
      <c r="Q388" s="288"/>
      <c r="R388" s="288"/>
      <c r="S388" s="288"/>
      <c r="T388" s="288"/>
      <c r="U388" s="288"/>
      <c r="V388" s="288"/>
      <c r="W388" s="288"/>
      <c r="X388" s="288"/>
      <c r="Y388" s="288"/>
    </row>
    <row r="389" customFormat="false" ht="12.75" hidden="false" customHeight="false" outlineLevel="0" collapsed="false">
      <c r="A389" s="277" t="str">
        <f aca="false">CONCATENATE(E389,",",F389)</f>
        <v>,</v>
      </c>
      <c r="B389" s="288"/>
      <c r="C389" s="288"/>
      <c r="D389" s="288"/>
      <c r="E389" s="288"/>
      <c r="F389" s="288"/>
      <c r="G389" s="288"/>
      <c r="H389" s="288"/>
      <c r="I389" s="288"/>
      <c r="J389" s="288"/>
      <c r="K389" s="288"/>
      <c r="L389" s="288"/>
      <c r="M389" s="288"/>
      <c r="N389" s="289"/>
      <c r="O389" s="289"/>
      <c r="P389" s="288"/>
      <c r="Q389" s="288"/>
      <c r="R389" s="288"/>
      <c r="S389" s="288"/>
      <c r="T389" s="288"/>
      <c r="U389" s="288"/>
      <c r="V389" s="288"/>
      <c r="W389" s="288"/>
      <c r="X389" s="288"/>
      <c r="Y389" s="288"/>
    </row>
    <row r="390" customFormat="false" ht="12.75" hidden="false" customHeight="false" outlineLevel="0" collapsed="false">
      <c r="A390" s="277" t="str">
        <f aca="false">CONCATENATE(E390,",",F390)</f>
        <v>,</v>
      </c>
      <c r="B390" s="288"/>
      <c r="C390" s="288"/>
      <c r="D390" s="288"/>
      <c r="E390" s="288"/>
      <c r="F390" s="288"/>
      <c r="G390" s="288"/>
      <c r="H390" s="288"/>
      <c r="I390" s="288"/>
      <c r="J390" s="288"/>
      <c r="K390" s="288"/>
      <c r="L390" s="288"/>
      <c r="M390" s="288"/>
      <c r="N390" s="289"/>
      <c r="O390" s="289"/>
      <c r="P390" s="288"/>
      <c r="Q390" s="288"/>
      <c r="R390" s="288"/>
      <c r="S390" s="288"/>
      <c r="T390" s="288"/>
      <c r="U390" s="288"/>
      <c r="V390" s="288"/>
      <c r="W390" s="288"/>
      <c r="X390" s="288"/>
      <c r="Y390" s="288"/>
    </row>
    <row r="391" customFormat="false" ht="12.75" hidden="false" customHeight="false" outlineLevel="0" collapsed="false">
      <c r="A391" s="277" t="str">
        <f aca="false">CONCATENATE(E391,",",F391)</f>
        <v>,</v>
      </c>
      <c r="B391" s="288"/>
      <c r="C391" s="288"/>
      <c r="D391" s="288"/>
      <c r="E391" s="288"/>
      <c r="F391" s="288"/>
      <c r="G391" s="288"/>
      <c r="H391" s="288"/>
      <c r="I391" s="288"/>
      <c r="J391" s="288"/>
      <c r="K391" s="288"/>
      <c r="L391" s="288"/>
      <c r="M391" s="288"/>
      <c r="N391" s="289"/>
      <c r="O391" s="289"/>
      <c r="P391" s="288"/>
      <c r="Q391" s="288"/>
      <c r="R391" s="288"/>
      <c r="S391" s="288"/>
      <c r="T391" s="288"/>
      <c r="U391" s="288"/>
      <c r="V391" s="288"/>
      <c r="W391" s="288"/>
      <c r="X391" s="288"/>
      <c r="Y391" s="288"/>
    </row>
    <row r="392" customFormat="false" ht="12.75" hidden="false" customHeight="false" outlineLevel="0" collapsed="false">
      <c r="A392" s="277" t="str">
        <f aca="false">CONCATENATE(E392,",",F392)</f>
        <v>,</v>
      </c>
      <c r="B392" s="288"/>
      <c r="C392" s="288"/>
      <c r="D392" s="288"/>
      <c r="E392" s="288"/>
      <c r="F392" s="288"/>
      <c r="G392" s="288"/>
      <c r="H392" s="288"/>
      <c r="I392" s="288"/>
      <c r="J392" s="288"/>
      <c r="K392" s="288"/>
      <c r="L392" s="288"/>
      <c r="M392" s="288"/>
      <c r="N392" s="289"/>
      <c r="O392" s="289"/>
      <c r="P392" s="288"/>
      <c r="Q392" s="288"/>
      <c r="R392" s="288"/>
      <c r="S392" s="288"/>
      <c r="T392" s="288"/>
      <c r="U392" s="288"/>
      <c r="V392" s="288"/>
      <c r="W392" s="288"/>
      <c r="X392" s="288"/>
      <c r="Y392" s="288"/>
    </row>
    <row r="393" customFormat="false" ht="12.75" hidden="false" customHeight="false" outlineLevel="0" collapsed="false">
      <c r="A393" s="277" t="str">
        <f aca="false">CONCATENATE(E393,",",F393)</f>
        <v>20,0116793</v>
      </c>
      <c r="B393" s="281" t="s">
        <v>475</v>
      </c>
      <c r="C393" s="281" t="s">
        <v>525</v>
      </c>
      <c r="D393" s="281" t="n">
        <v>621</v>
      </c>
      <c r="E393" s="281" t="s">
        <v>547</v>
      </c>
      <c r="F393" s="281" t="s">
        <v>983</v>
      </c>
      <c r="G393" s="281" t="s">
        <v>484</v>
      </c>
      <c r="H393" s="281" t="s">
        <v>485</v>
      </c>
      <c r="I393" s="281"/>
      <c r="J393" s="281"/>
      <c r="K393" s="281"/>
      <c r="L393" s="281" t="s">
        <v>313</v>
      </c>
      <c r="M393" s="281" t="s">
        <v>984</v>
      </c>
      <c r="N393" s="282" t="n">
        <v>168</v>
      </c>
      <c r="O393" s="282" t="n">
        <v>36</v>
      </c>
      <c r="P393" s="281" t="s">
        <v>595</v>
      </c>
      <c r="Q393" s="281" t="n">
        <v>14954</v>
      </c>
      <c r="R393" s="281" t="n">
        <v>89</v>
      </c>
      <c r="S393" s="283" t="n">
        <v>168</v>
      </c>
      <c r="T393" s="281"/>
      <c r="U393" s="281"/>
      <c r="V393" s="283"/>
      <c r="W393" s="283" t="n">
        <v>14954</v>
      </c>
      <c r="X393" s="283" t="n">
        <v>89</v>
      </c>
      <c r="Y393" s="283" t="n">
        <v>168</v>
      </c>
    </row>
    <row r="394" customFormat="false" ht="12.75" hidden="false" customHeight="false" outlineLevel="0" collapsed="false">
      <c r="A394" s="277" t="str">
        <f aca="false">CONCATENATE(E394,",",F394)</f>
        <v>24,0123225</v>
      </c>
      <c r="B394" s="281" t="s">
        <v>475</v>
      </c>
      <c r="C394" s="281" t="s">
        <v>525</v>
      </c>
      <c r="D394" s="281" t="n">
        <v>621</v>
      </c>
      <c r="E394" s="281" t="s">
        <v>482</v>
      </c>
      <c r="F394" s="281" t="s">
        <v>985</v>
      </c>
      <c r="G394" s="281" t="s">
        <v>484</v>
      </c>
      <c r="H394" s="281" t="s">
        <v>479</v>
      </c>
      <c r="I394" s="281" t="s">
        <v>465</v>
      </c>
      <c r="J394" s="281"/>
      <c r="K394" s="281"/>
      <c r="L394" s="281" t="s">
        <v>313</v>
      </c>
      <c r="M394" s="281" t="s">
        <v>986</v>
      </c>
      <c r="N394" s="282" t="n">
        <v>148</v>
      </c>
      <c r="O394" s="282" t="n">
        <v>50</v>
      </c>
      <c r="P394" s="281" t="s">
        <v>595</v>
      </c>
      <c r="Q394" s="281" t="n">
        <v>1754</v>
      </c>
      <c r="R394" s="281" t="n">
        <v>12</v>
      </c>
      <c r="S394" s="283" t="n">
        <v>146.1</v>
      </c>
      <c r="T394" s="281"/>
      <c r="U394" s="281"/>
      <c r="V394" s="283"/>
      <c r="W394" s="283" t="n">
        <v>1754</v>
      </c>
      <c r="X394" s="283" t="n">
        <v>12</v>
      </c>
      <c r="Y394" s="283" t="n">
        <v>146.1</v>
      </c>
    </row>
    <row r="395" customFormat="false" ht="12.75" hidden="false" customHeight="false" outlineLevel="0" collapsed="false">
      <c r="A395" s="277" t="str">
        <f aca="false">CONCATENATE(E395,",",F395)</f>
        <v>17,0111639</v>
      </c>
      <c r="B395" s="281" t="s">
        <v>475</v>
      </c>
      <c r="C395" s="281" t="s">
        <v>525</v>
      </c>
      <c r="D395" s="281" t="n">
        <v>621</v>
      </c>
      <c r="E395" s="281" t="s">
        <v>624</v>
      </c>
      <c r="F395" s="281" t="s">
        <v>1001</v>
      </c>
      <c r="G395" s="281" t="s">
        <v>484</v>
      </c>
      <c r="H395" s="281" t="s">
        <v>479</v>
      </c>
      <c r="I395" s="281"/>
      <c r="J395" s="281"/>
      <c r="K395" s="281"/>
      <c r="L395" s="281" t="s">
        <v>313</v>
      </c>
      <c r="M395" s="281" t="s">
        <v>1002</v>
      </c>
      <c r="N395" s="282" t="n">
        <v>156</v>
      </c>
      <c r="O395" s="282" t="n">
        <v>44</v>
      </c>
      <c r="P395" s="281" t="s">
        <v>595</v>
      </c>
      <c r="Q395" s="281" t="n">
        <v>15039</v>
      </c>
      <c r="R395" s="281" t="n">
        <v>96</v>
      </c>
      <c r="S395" s="281" t="n">
        <v>156.6</v>
      </c>
      <c r="T395" s="281"/>
      <c r="U395" s="281"/>
      <c r="V395" s="281"/>
      <c r="W395" s="281" t="n">
        <v>15039</v>
      </c>
      <c r="X395" s="281" t="n">
        <v>96</v>
      </c>
      <c r="Y395" s="281" t="n">
        <v>156.6</v>
      </c>
    </row>
    <row r="396" customFormat="false" ht="12.75" hidden="false" customHeight="false" outlineLevel="0" collapsed="false">
      <c r="A396" s="277" t="str">
        <f aca="false">CONCATENATE(E396,",",F396)</f>
        <v>87,0053375</v>
      </c>
      <c r="B396" s="281" t="s">
        <v>475</v>
      </c>
      <c r="C396" s="281" t="s">
        <v>525</v>
      </c>
      <c r="D396" s="281" t="n">
        <v>621</v>
      </c>
      <c r="E396" s="281" t="s">
        <v>556</v>
      </c>
      <c r="F396" s="281" t="s">
        <v>1009</v>
      </c>
      <c r="G396" s="281" t="s">
        <v>484</v>
      </c>
      <c r="H396" s="281" t="s">
        <v>479</v>
      </c>
      <c r="I396" s="281"/>
      <c r="J396" s="281"/>
      <c r="K396" s="281"/>
      <c r="L396" s="281" t="s">
        <v>313</v>
      </c>
      <c r="M396" s="281" t="s">
        <v>1010</v>
      </c>
      <c r="N396" s="282" t="n">
        <v>176</v>
      </c>
      <c r="O396" s="282" t="n">
        <v>30</v>
      </c>
      <c r="P396" s="281" t="s">
        <v>595</v>
      </c>
      <c r="Q396" s="281" t="n">
        <v>5636</v>
      </c>
      <c r="R396" s="281" t="n">
        <v>32</v>
      </c>
      <c r="S396" s="281" t="n">
        <v>176.1</v>
      </c>
      <c r="T396" s="281"/>
      <c r="U396" s="281"/>
      <c r="V396" s="281"/>
      <c r="W396" s="281" t="n">
        <v>5636</v>
      </c>
      <c r="X396" s="281" t="n">
        <v>32</v>
      </c>
      <c r="Y396" s="281" t="n">
        <v>176.1</v>
      </c>
    </row>
    <row r="397" customFormat="false" ht="12.75" hidden="false" customHeight="false" outlineLevel="0" collapsed="false">
      <c r="A397" s="277" t="str">
        <f aca="false">CONCATENATE(E397,",",F397)</f>
        <v>03,0012910</v>
      </c>
      <c r="B397" s="281" t="s">
        <v>475</v>
      </c>
      <c r="C397" s="281" t="s">
        <v>525</v>
      </c>
      <c r="D397" s="281" t="n">
        <v>621</v>
      </c>
      <c r="E397" s="281" t="s">
        <v>579</v>
      </c>
      <c r="F397" s="281" t="s">
        <v>1019</v>
      </c>
      <c r="G397" s="281" t="s">
        <v>484</v>
      </c>
      <c r="H397" s="281" t="s">
        <v>479</v>
      </c>
      <c r="I397" s="281"/>
      <c r="J397" s="281"/>
      <c r="K397" s="281"/>
      <c r="L397" s="281" t="s">
        <v>313</v>
      </c>
      <c r="M397" s="281" t="s">
        <v>1020</v>
      </c>
      <c r="N397" s="282" t="n">
        <v>179</v>
      </c>
      <c r="O397" s="282" t="n">
        <v>28</v>
      </c>
      <c r="P397" s="281" t="s">
        <v>595</v>
      </c>
      <c r="Q397" s="281" t="n">
        <v>2552</v>
      </c>
      <c r="R397" s="281" t="n">
        <v>15</v>
      </c>
      <c r="S397" s="281" t="n">
        <v>170.1</v>
      </c>
      <c r="T397" s="281"/>
      <c r="U397" s="281"/>
      <c r="V397" s="281"/>
      <c r="W397" s="281" t="n">
        <v>2552</v>
      </c>
      <c r="X397" s="281" t="n">
        <v>15</v>
      </c>
      <c r="Y397" s="281" t="n">
        <v>170.1</v>
      </c>
    </row>
    <row r="398" customFormat="false" ht="12.75" hidden="false" customHeight="false" outlineLevel="0" collapsed="false">
      <c r="A398" s="277" t="str">
        <f aca="false">CONCATENATE(E398,",",F398)</f>
        <v>11,0102122</v>
      </c>
      <c r="B398" s="281" t="s">
        <v>475</v>
      </c>
      <c r="C398" s="281" t="s">
        <v>525</v>
      </c>
      <c r="D398" s="281" t="n">
        <v>621</v>
      </c>
      <c r="E398" s="281" t="s">
        <v>923</v>
      </c>
      <c r="F398" s="281" t="s">
        <v>1025</v>
      </c>
      <c r="G398" s="281" t="s">
        <v>484</v>
      </c>
      <c r="H398" s="281" t="s">
        <v>499</v>
      </c>
      <c r="I398" s="281"/>
      <c r="J398" s="281" t="s">
        <v>144</v>
      </c>
      <c r="K398" s="281"/>
      <c r="L398" s="281" t="s">
        <v>313</v>
      </c>
      <c r="M398" s="281" t="s">
        <v>1026</v>
      </c>
      <c r="N398" s="282" t="n">
        <v>162</v>
      </c>
      <c r="O398" s="282" t="n">
        <v>40</v>
      </c>
      <c r="P398" s="281" t="s">
        <v>595</v>
      </c>
      <c r="Q398" s="281" t="n">
        <v>1582</v>
      </c>
      <c r="R398" s="281" t="n">
        <v>12</v>
      </c>
      <c r="S398" s="281" t="n">
        <v>131.8</v>
      </c>
      <c r="T398" s="281"/>
      <c r="U398" s="281"/>
      <c r="V398" s="281"/>
      <c r="W398" s="281" t="n">
        <v>1582</v>
      </c>
      <c r="X398" s="281" t="n">
        <v>12</v>
      </c>
      <c r="Y398" s="281" t="n">
        <v>131.8</v>
      </c>
    </row>
    <row r="399" customFormat="false" ht="12.75" hidden="false" customHeight="false" outlineLevel="0" collapsed="false">
      <c r="A399" s="277" t="str">
        <f aca="false">CONCATENATE(E399,",",F399)</f>
        <v>92,0069900</v>
      </c>
      <c r="B399" s="281" t="s">
        <v>475</v>
      </c>
      <c r="C399" s="281" t="s">
        <v>525</v>
      </c>
      <c r="D399" s="281" t="n">
        <v>621</v>
      </c>
      <c r="E399" s="281" t="s">
        <v>535</v>
      </c>
      <c r="F399" s="281" t="s">
        <v>1031</v>
      </c>
      <c r="G399" s="281" t="s">
        <v>484</v>
      </c>
      <c r="H399" s="281" t="s">
        <v>479</v>
      </c>
      <c r="I399" s="281"/>
      <c r="J399" s="281"/>
      <c r="K399" s="281"/>
      <c r="L399" s="281" t="s">
        <v>313</v>
      </c>
      <c r="M399" s="281" t="s">
        <v>1032</v>
      </c>
      <c r="N399" s="282" t="n">
        <v>163</v>
      </c>
      <c r="O399" s="282" t="n">
        <v>39</v>
      </c>
      <c r="P399" s="281" t="s">
        <v>595</v>
      </c>
      <c r="Q399" s="281" t="n">
        <v>6032</v>
      </c>
      <c r="R399" s="281" t="n">
        <v>37</v>
      </c>
      <c r="S399" s="281" t="n">
        <v>163</v>
      </c>
      <c r="T399" s="281"/>
      <c r="U399" s="281"/>
      <c r="V399" s="281"/>
      <c r="W399" s="281" t="n">
        <v>6032</v>
      </c>
      <c r="X399" s="281" t="n">
        <v>37</v>
      </c>
      <c r="Y399" s="281" t="n">
        <v>163</v>
      </c>
    </row>
    <row r="400" customFormat="false" ht="12.75" hidden="false" customHeight="false" outlineLevel="0" collapsed="false">
      <c r="A400" s="277" t="str">
        <f aca="false">CONCATENATE(E400,",",F400)</f>
        <v>11,0102960</v>
      </c>
      <c r="B400" s="281" t="s">
        <v>475</v>
      </c>
      <c r="C400" s="281" t="s">
        <v>525</v>
      </c>
      <c r="D400" s="281" t="n">
        <v>621</v>
      </c>
      <c r="E400" s="281" t="s">
        <v>923</v>
      </c>
      <c r="F400" s="281" t="s">
        <v>1051</v>
      </c>
      <c r="G400" s="281" t="s">
        <v>484</v>
      </c>
      <c r="H400" s="281" t="s">
        <v>485</v>
      </c>
      <c r="I400" s="281"/>
      <c r="J400" s="281"/>
      <c r="K400" s="281"/>
      <c r="L400" s="281" t="s">
        <v>313</v>
      </c>
      <c r="M400" s="281" t="s">
        <v>1052</v>
      </c>
      <c r="N400" s="282" t="n">
        <v>186</v>
      </c>
      <c r="O400" s="282" t="n">
        <v>23</v>
      </c>
      <c r="P400" s="281" t="s">
        <v>595</v>
      </c>
      <c r="Q400" s="281" t="n">
        <v>17134</v>
      </c>
      <c r="R400" s="281" t="n">
        <v>92</v>
      </c>
      <c r="S400" s="281" t="n">
        <v>186.2</v>
      </c>
      <c r="T400" s="281"/>
      <c r="U400" s="281"/>
      <c r="V400" s="281"/>
      <c r="W400" s="281" t="n">
        <v>17134</v>
      </c>
      <c r="X400" s="281" t="n">
        <v>92</v>
      </c>
      <c r="Y400" s="281" t="n">
        <v>186.2</v>
      </c>
    </row>
    <row r="401" customFormat="false" ht="12.75" hidden="false" customHeight="false" outlineLevel="0" collapsed="false">
      <c r="A401" s="277" t="str">
        <f aca="false">CONCATENATE(E401,",",F401)</f>
        <v>06,0091087</v>
      </c>
      <c r="B401" s="281" t="s">
        <v>475</v>
      </c>
      <c r="C401" s="281" t="s">
        <v>525</v>
      </c>
      <c r="D401" s="281" t="n">
        <v>621</v>
      </c>
      <c r="E401" s="281" t="s">
        <v>554</v>
      </c>
      <c r="F401" s="281" t="s">
        <v>1053</v>
      </c>
      <c r="G401" s="281" t="s">
        <v>484</v>
      </c>
      <c r="H401" s="281" t="s">
        <v>479</v>
      </c>
      <c r="I401" s="281"/>
      <c r="J401" s="281"/>
      <c r="K401" s="281"/>
      <c r="L401" s="281" t="s">
        <v>313</v>
      </c>
      <c r="M401" s="281" t="s">
        <v>1054</v>
      </c>
      <c r="N401" s="282" t="n">
        <v>165</v>
      </c>
      <c r="O401" s="282" t="n">
        <v>38</v>
      </c>
      <c r="P401" s="281" t="s">
        <v>595</v>
      </c>
      <c r="Q401" s="281" t="n">
        <v>14088</v>
      </c>
      <c r="R401" s="281" t="n">
        <v>85</v>
      </c>
      <c r="S401" s="281" t="n">
        <v>165.7</v>
      </c>
      <c r="T401" s="281"/>
      <c r="U401" s="281"/>
      <c r="V401" s="281"/>
      <c r="W401" s="281" t="n">
        <v>14088</v>
      </c>
      <c r="X401" s="281" t="n">
        <v>85</v>
      </c>
      <c r="Y401" s="281" t="n">
        <v>165.7</v>
      </c>
    </row>
    <row r="402" customFormat="false" ht="12.75" hidden="false" customHeight="false" outlineLevel="0" collapsed="false">
      <c r="A402" s="277" t="str">
        <f aca="false">CONCATENATE(E402,",",F402)</f>
        <v>23,0121943</v>
      </c>
      <c r="B402" s="281" t="s">
        <v>475</v>
      </c>
      <c r="C402" s="281" t="s">
        <v>525</v>
      </c>
      <c r="D402" s="281" t="n">
        <v>621</v>
      </c>
      <c r="E402" s="281" t="s">
        <v>515</v>
      </c>
      <c r="F402" s="281" t="s">
        <v>1061</v>
      </c>
      <c r="G402" s="281" t="s">
        <v>484</v>
      </c>
      <c r="H402" s="281" t="s">
        <v>485</v>
      </c>
      <c r="I402" s="281"/>
      <c r="J402" s="281"/>
      <c r="K402" s="281"/>
      <c r="L402" s="281" t="s">
        <v>313</v>
      </c>
      <c r="M402" s="281" t="s">
        <v>1062</v>
      </c>
      <c r="N402" s="282" t="n">
        <v>159</v>
      </c>
      <c r="O402" s="282" t="n">
        <v>42</v>
      </c>
      <c r="P402" s="281" t="s">
        <v>595</v>
      </c>
      <c r="Q402" s="281" t="n">
        <v>8149</v>
      </c>
      <c r="R402" s="281" t="n">
        <v>51</v>
      </c>
      <c r="S402" s="281" t="n">
        <v>159.7</v>
      </c>
      <c r="T402" s="281"/>
      <c r="U402" s="281"/>
      <c r="V402" s="281"/>
      <c r="W402" s="281" t="n">
        <v>8149</v>
      </c>
      <c r="X402" s="281" t="n">
        <v>51</v>
      </c>
      <c r="Y402" s="281" t="n">
        <v>159.7</v>
      </c>
    </row>
    <row r="403" customFormat="false" ht="12.75" hidden="false" customHeight="false" outlineLevel="0" collapsed="false">
      <c r="A403" s="277" t="str">
        <f aca="false">CONCATENATE(E403,",",F403)</f>
        <v>23,0122085</v>
      </c>
      <c r="B403" s="281" t="s">
        <v>475</v>
      </c>
      <c r="C403" s="281" t="s">
        <v>525</v>
      </c>
      <c r="D403" s="281" t="n">
        <v>621</v>
      </c>
      <c r="E403" s="281" t="s">
        <v>515</v>
      </c>
      <c r="F403" s="281" t="s">
        <v>1127</v>
      </c>
      <c r="G403" s="281" t="s">
        <v>484</v>
      </c>
      <c r="H403" s="281" t="s">
        <v>485</v>
      </c>
      <c r="I403" s="281"/>
      <c r="J403" s="281" t="s">
        <v>480</v>
      </c>
      <c r="K403" s="281"/>
      <c r="L403" s="281" t="s">
        <v>313</v>
      </c>
      <c r="M403" s="281" t="s">
        <v>1128</v>
      </c>
      <c r="N403" s="282" t="n">
        <v>194</v>
      </c>
      <c r="O403" s="282" t="n">
        <v>18</v>
      </c>
      <c r="P403" s="281" t="s">
        <v>595</v>
      </c>
      <c r="Q403" s="281"/>
      <c r="R403" s="281"/>
      <c r="S403" s="281"/>
      <c r="T403" s="281"/>
      <c r="U403" s="281"/>
      <c r="V403" s="281"/>
      <c r="W403" s="281"/>
      <c r="X403" s="281"/>
      <c r="Y403" s="281"/>
    </row>
    <row r="404" customFormat="false" ht="12.75" hidden="false" customHeight="false" outlineLevel="0" collapsed="false">
      <c r="A404" s="277" t="str">
        <f aca="false">CONCATENATE(E404,",",F404)</f>
        <v>24,0123226</v>
      </c>
      <c r="B404" s="281" t="s">
        <v>475</v>
      </c>
      <c r="C404" s="281" t="s">
        <v>525</v>
      </c>
      <c r="D404" s="281" t="n">
        <v>621</v>
      </c>
      <c r="E404" s="281" t="s">
        <v>482</v>
      </c>
      <c r="F404" s="281" t="s">
        <v>1083</v>
      </c>
      <c r="G404" s="281" t="s">
        <v>484</v>
      </c>
      <c r="H404" s="281" t="s">
        <v>485</v>
      </c>
      <c r="I404" s="281" t="s">
        <v>465</v>
      </c>
      <c r="J404" s="281"/>
      <c r="K404" s="281"/>
      <c r="L404" s="281" t="s">
        <v>313</v>
      </c>
      <c r="M404" s="281" t="s">
        <v>1084</v>
      </c>
      <c r="N404" s="282" t="n">
        <v>137</v>
      </c>
      <c r="O404" s="282" t="n">
        <v>58</v>
      </c>
      <c r="P404" s="281" t="s">
        <v>595</v>
      </c>
      <c r="Q404" s="281" t="n">
        <v>1656</v>
      </c>
      <c r="R404" s="281" t="n">
        <v>13</v>
      </c>
      <c r="S404" s="281" t="n">
        <v>127.3</v>
      </c>
      <c r="T404" s="281"/>
      <c r="U404" s="281"/>
      <c r="V404" s="281"/>
      <c r="W404" s="281" t="n">
        <v>1656</v>
      </c>
      <c r="X404" s="281" t="n">
        <v>13</v>
      </c>
      <c r="Y404" s="281" t="n">
        <v>127.3</v>
      </c>
    </row>
    <row r="405" customFormat="false" ht="12.75" hidden="false" customHeight="false" outlineLevel="0" collapsed="false">
      <c r="A405" s="277" t="str">
        <f aca="false">CONCATENATE(E405,",",F405)</f>
        <v>22,0120351</v>
      </c>
      <c r="B405" s="281" t="s">
        <v>475</v>
      </c>
      <c r="C405" s="281" t="s">
        <v>525</v>
      </c>
      <c r="D405" s="281" t="n">
        <v>621</v>
      </c>
      <c r="E405" s="281" t="s">
        <v>487</v>
      </c>
      <c r="F405" s="281" t="s">
        <v>1085</v>
      </c>
      <c r="G405" s="281" t="s">
        <v>484</v>
      </c>
      <c r="H405" s="281" t="s">
        <v>485</v>
      </c>
      <c r="I405" s="281"/>
      <c r="J405" s="281"/>
      <c r="K405" s="281"/>
      <c r="L405" s="281" t="s">
        <v>313</v>
      </c>
      <c r="M405" s="281" t="s">
        <v>1086</v>
      </c>
      <c r="N405" s="282" t="n">
        <v>164</v>
      </c>
      <c r="O405" s="282" t="n">
        <v>39</v>
      </c>
      <c r="P405" s="281" t="s">
        <v>595</v>
      </c>
      <c r="Q405" s="281" t="n">
        <v>14974</v>
      </c>
      <c r="R405" s="281" t="n">
        <v>91</v>
      </c>
      <c r="S405" s="281" t="n">
        <v>164.5</v>
      </c>
      <c r="T405" s="281"/>
      <c r="U405" s="281"/>
      <c r="V405" s="281"/>
      <c r="W405" s="281" t="n">
        <v>14974</v>
      </c>
      <c r="X405" s="281" t="n">
        <v>91</v>
      </c>
      <c r="Y405" s="281" t="n">
        <v>164.5</v>
      </c>
    </row>
    <row r="406" customFormat="false" ht="12.75" hidden="false" customHeight="false" outlineLevel="0" collapsed="false">
      <c r="A406" s="277" t="str">
        <f aca="false">CONCATENATE(E406,",",F406)</f>
        <v>22,0120084</v>
      </c>
      <c r="B406" s="281" t="s">
        <v>475</v>
      </c>
      <c r="C406" s="281" t="s">
        <v>525</v>
      </c>
      <c r="D406" s="281" t="n">
        <v>621</v>
      </c>
      <c r="E406" s="281" t="s">
        <v>487</v>
      </c>
      <c r="F406" s="281" t="s">
        <v>1093</v>
      </c>
      <c r="G406" s="281" t="s">
        <v>484</v>
      </c>
      <c r="H406" s="281" t="s">
        <v>485</v>
      </c>
      <c r="I406" s="281"/>
      <c r="J406" s="281"/>
      <c r="K406" s="281"/>
      <c r="L406" s="281" t="s">
        <v>313</v>
      </c>
      <c r="M406" s="281" t="s">
        <v>1094</v>
      </c>
      <c r="N406" s="282" t="n">
        <v>173</v>
      </c>
      <c r="O406" s="282" t="n">
        <v>32</v>
      </c>
      <c r="P406" s="281" t="s">
        <v>595</v>
      </c>
      <c r="Q406" s="281" t="n">
        <v>12870</v>
      </c>
      <c r="R406" s="281" t="n">
        <v>74</v>
      </c>
      <c r="S406" s="281" t="n">
        <v>173.9</v>
      </c>
      <c r="T406" s="281"/>
      <c r="U406" s="281"/>
      <c r="V406" s="281"/>
      <c r="W406" s="281" t="n">
        <v>12870</v>
      </c>
      <c r="X406" s="281" t="n">
        <v>74</v>
      </c>
      <c r="Y406" s="281" t="n">
        <v>173.9</v>
      </c>
    </row>
    <row r="407" customFormat="false" ht="12.75" hidden="false" customHeight="false" outlineLevel="0" collapsed="false">
      <c r="A407" s="277" t="str">
        <f aca="false">CONCATENATE(E407,",",F407)</f>
        <v>14,0106436</v>
      </c>
      <c r="B407" s="281" t="s">
        <v>475</v>
      </c>
      <c r="C407" s="281" t="s">
        <v>525</v>
      </c>
      <c r="D407" s="281" t="n">
        <v>621</v>
      </c>
      <c r="E407" s="281" t="s">
        <v>525</v>
      </c>
      <c r="F407" s="281" t="s">
        <v>1107</v>
      </c>
      <c r="G407" s="281" t="s">
        <v>484</v>
      </c>
      <c r="H407" s="281" t="s">
        <v>479</v>
      </c>
      <c r="I407" s="281"/>
      <c r="J407" s="281"/>
      <c r="K407" s="281"/>
      <c r="L407" s="281" t="s">
        <v>313</v>
      </c>
      <c r="M407" s="281" t="s">
        <v>1108</v>
      </c>
      <c r="N407" s="282" t="n">
        <v>172</v>
      </c>
      <c r="O407" s="282" t="n">
        <v>33</v>
      </c>
      <c r="P407" s="281" t="s">
        <v>595</v>
      </c>
      <c r="Q407" s="281" t="n">
        <v>1239</v>
      </c>
      <c r="R407" s="281" t="n">
        <v>9</v>
      </c>
      <c r="S407" s="281" t="n">
        <v>137.6</v>
      </c>
      <c r="T407" s="281"/>
      <c r="U407" s="281"/>
      <c r="V407" s="281"/>
      <c r="W407" s="281" t="n">
        <v>1239</v>
      </c>
      <c r="X407" s="281" t="n">
        <v>9</v>
      </c>
      <c r="Y407" s="281" t="n">
        <v>137.6</v>
      </c>
    </row>
    <row r="408" customFormat="false" ht="12.75" hidden="false" customHeight="false" outlineLevel="0" collapsed="false">
      <c r="A408" s="277" t="str">
        <f aca="false">CONCATENATE(E408,",",F408)</f>
        <v>,</v>
      </c>
    </row>
    <row r="409" customFormat="false" ht="12.75" hidden="false" customHeight="false" outlineLevel="0" collapsed="false">
      <c r="A409" s="277" t="str">
        <f aca="false">CONCATENATE(E409,",",F409)</f>
        <v>,</v>
      </c>
    </row>
    <row r="410" customFormat="false" ht="12.75" hidden="false" customHeight="false" outlineLevel="0" collapsed="false">
      <c r="A410" s="277" t="str">
        <f aca="false">CONCATENATE(E410,",",F410)</f>
        <v>,</v>
      </c>
    </row>
    <row r="411" customFormat="false" ht="12.75" hidden="false" customHeight="false" outlineLevel="0" collapsed="false">
      <c r="A411" s="277" t="str">
        <f aca="false">CONCATENATE(E411,",",F411)</f>
        <v>,</v>
      </c>
    </row>
    <row r="412" customFormat="false" ht="12.75" hidden="false" customHeight="false" outlineLevel="0" collapsed="false">
      <c r="A412" s="277" t="str">
        <f aca="false">CONCATENATE(E412,",",F412)</f>
        <v>,</v>
      </c>
    </row>
    <row r="413" customFormat="false" ht="12.75" hidden="false" customHeight="false" outlineLevel="0" collapsed="false">
      <c r="A413" s="277" t="str">
        <f aca="false">CONCATENATE(E413,",",F413)</f>
        <v>,</v>
      </c>
    </row>
    <row r="414" customFormat="false" ht="12.75" hidden="false" customHeight="false" outlineLevel="0" collapsed="false">
      <c r="A414" s="277" t="str">
        <f aca="false">CONCATENATE(E414,",",F414)</f>
        <v>,</v>
      </c>
    </row>
    <row r="415" customFormat="false" ht="12.75" hidden="false" customHeight="false" outlineLevel="0" collapsed="false">
      <c r="A415" s="277" t="str">
        <f aca="false">CONCATENATE(E415,",",F415)</f>
        <v>,</v>
      </c>
    </row>
    <row r="416" customFormat="false" ht="12.75" hidden="false" customHeight="false" outlineLevel="0" collapsed="false">
      <c r="A416" s="277" t="str">
        <f aca="false">CONCATENATE(E416,",",F416)</f>
        <v>,</v>
      </c>
    </row>
    <row r="417" customFormat="false" ht="12.75" hidden="false" customHeight="false" outlineLevel="0" collapsed="false">
      <c r="A417" s="277" t="str">
        <f aca="false">CONCATENATE(E417,",",F417)</f>
        <v>,</v>
      </c>
    </row>
    <row r="418" customFormat="false" ht="12.75" hidden="false" customHeight="false" outlineLevel="0" collapsed="false">
      <c r="A418" s="277" t="str">
        <f aca="false">CONCATENATE(E418,",",F418)</f>
        <v>,</v>
      </c>
    </row>
    <row r="419" customFormat="false" ht="12.75" hidden="false" customHeight="false" outlineLevel="0" collapsed="false">
      <c r="A419" s="277" t="str">
        <f aca="false">CONCATENATE(E419,",",F419)</f>
        <v>,</v>
      </c>
    </row>
    <row r="420" customFormat="false" ht="12.75" hidden="false" customHeight="false" outlineLevel="0" collapsed="false">
      <c r="A420" s="277" t="str">
        <f aca="false">CONCATENATE(E420,",",F420)</f>
        <v>,</v>
      </c>
    </row>
    <row r="421" customFormat="false" ht="12.75" hidden="false" customHeight="false" outlineLevel="0" collapsed="false">
      <c r="A421" s="277" t="str">
        <f aca="false">CONCATENATE(E421,",",F421)</f>
        <v>,</v>
      </c>
    </row>
    <row r="422" customFormat="false" ht="12.75" hidden="false" customHeight="false" outlineLevel="0" collapsed="false">
      <c r="A422" s="277" t="str">
        <f aca="false">CONCATENATE(E422,",",F422)</f>
        <v>,</v>
      </c>
    </row>
    <row r="423" customFormat="false" ht="12.75" hidden="false" customHeight="false" outlineLevel="0" collapsed="false">
      <c r="A423" s="277" t="str">
        <f aca="false">CONCATENATE(E423,",",F423)</f>
        <v>,</v>
      </c>
    </row>
    <row r="424" customFormat="false" ht="12.75" hidden="false" customHeight="false" outlineLevel="0" collapsed="false">
      <c r="A424" s="277" t="str">
        <f aca="false">CONCATENATE(E424,",",F424)</f>
        <v>,</v>
      </c>
    </row>
    <row r="425" customFormat="false" ht="12.75" hidden="false" customHeight="false" outlineLevel="0" collapsed="false">
      <c r="A425" s="277" t="str">
        <f aca="false">CONCATENATE(E425,",",F425)</f>
        <v>,</v>
      </c>
    </row>
    <row r="426" customFormat="false" ht="12.75" hidden="false" customHeight="false" outlineLevel="0" collapsed="false">
      <c r="A426" s="277" t="str">
        <f aca="false">CONCATENATE(E426,",",F426)</f>
        <v>,</v>
      </c>
    </row>
    <row r="427" customFormat="false" ht="12.75" hidden="false" customHeight="false" outlineLevel="0" collapsed="false">
      <c r="A427" s="277" t="str">
        <f aca="false">CONCATENATE(E427,",",F427)</f>
        <v>,</v>
      </c>
    </row>
    <row r="428" customFormat="false" ht="12.75" hidden="false" customHeight="false" outlineLevel="0" collapsed="false">
      <c r="A428" s="277" t="str">
        <f aca="false">CONCATENATE(E428,",",F428)</f>
        <v>,</v>
      </c>
    </row>
    <row r="429" customFormat="false" ht="12.75" hidden="false" customHeight="false" outlineLevel="0" collapsed="false">
      <c r="A429" s="277" t="str">
        <f aca="false">CONCATENATE(E429,",",F429)</f>
        <v>,</v>
      </c>
    </row>
    <row r="430" customFormat="false" ht="12.75" hidden="false" customHeight="false" outlineLevel="0" collapsed="false">
      <c r="A430" s="277" t="str">
        <f aca="false">CONCATENATE(E430,",",F430)</f>
        <v>,</v>
      </c>
    </row>
    <row r="431" customFormat="false" ht="12.75" hidden="false" customHeight="false" outlineLevel="0" collapsed="false">
      <c r="A431" s="277" t="str">
        <f aca="false">CONCATENATE(E431,",",F431)</f>
        <v>,</v>
      </c>
    </row>
    <row r="432" customFormat="false" ht="12.75" hidden="false" customHeight="false" outlineLevel="0" collapsed="false">
      <c r="A432" s="277" t="str">
        <f aca="false">CONCATENATE(E432,",",F432)</f>
        <v>,</v>
      </c>
    </row>
    <row r="433" customFormat="false" ht="12.75" hidden="false" customHeight="false" outlineLevel="0" collapsed="false">
      <c r="A433" s="277" t="str">
        <f aca="false">CONCATENATE(E433,",",F433)</f>
        <v>,</v>
      </c>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7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09-24T20:14:51Z</dcterms:modified>
  <cp:revision>19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95273191</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BAD BOYS: Suivi résultats</vt:lpwstr>
  </property>
  <property fmtid="{D5CDD505-2E9C-101B-9397-08002B2CF9AE}" pid="6" name="_PreviousAdHocReviewCycleID">
    <vt:r8>1702663813</vt:r8>
  </property>
</Properties>
</file>